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N$75</definedName>
    <definedName function="false" hidden="false" localSheetId="9" name="_xlnm.Print_Area" vbProcedure="false">'Cuadro #10'!$A$1:$R$71</definedName>
    <definedName function="false" hidden="false" localSheetId="10" name="_xlnm.Print_Area" vbProcedure="false">'Cuadro #11'!$A$1:$O$37</definedName>
    <definedName function="false" hidden="false" localSheetId="1" name="_xlnm.Print_Area" vbProcedure="false">'Cuadro #2'!$A$1:$M$66</definedName>
    <definedName function="false" hidden="false" localSheetId="2" name="_xlnm.Print_Area" vbProcedure="false">'Cuadro #3'!$A$1:$Q$52</definedName>
    <definedName function="false" hidden="false" localSheetId="3" name="_xlnm.Print_Area" vbProcedure="false">'Cuadro #4'!$A$1:$M$49</definedName>
    <definedName function="false" hidden="false" localSheetId="4" name="_xlnm.Print_Area" vbProcedure="false">'Cuadro #5'!$A$1:$Q$28</definedName>
    <definedName function="false" hidden="false" localSheetId="5" name="_xlnm.Print_Area" vbProcedure="false">'Cuadro #6'!$A$1:$N$76</definedName>
    <definedName function="false" hidden="false" localSheetId="6" name="_xlnm.Print_Area" vbProcedure="false">'Cuadro #7'!$A$1:$O$70</definedName>
    <definedName function="false" hidden="false" localSheetId="7" name="_xlnm.Print_Area" vbProcedure="false">'Cuadro #8'!$A$1:$I$56</definedName>
    <definedName function="false" hidden="false" localSheetId="8" name="_xlnm.Print_Area" vbProcedure="false">'Cuadro #9'!$A$1:$O$99</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3]'!$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6</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N$63</definedName>
    <definedName function="false" hidden="false" name="Cuadro01Encabezados" vbProcedure="false">'Cuadro #1 '!$B$4:$N$6</definedName>
    <definedName function="false" hidden="false" name="Cuadro01Esquina" vbProcedure="false">'Cuadro #1 '!$A$4:$A$6</definedName>
    <definedName function="false" hidden="false" name="Cuadro01Notas" vbProcedure="false">'Cuadro #1 '!$A$64:$F$76</definedName>
    <definedName function="false" hidden="false" name="Cuadro01Titulos" vbProcedure="false">'Cuadro #1 '!$A$1:$H$3</definedName>
    <definedName function="false" hidden="false" name="Cuadro02Conceptos" vbProcedure="false">'Cuadro #2'!$A$9:$A$63</definedName>
    <definedName function="false" hidden="false" name="Cuadro02Datos" vbProcedure="false">'Cuadro #2'!$B$9:$M$63</definedName>
    <definedName function="false" hidden="false" name="Cuadro02Encabezados" vbProcedure="false">'Cuadro #2'!$B$4:$M$8</definedName>
    <definedName function="false" hidden="false" name="Cuadro02Esquina" vbProcedure="false">'Cuadro #2'!$A$4:$A$8</definedName>
    <definedName function="false" hidden="false" name="Cuadro02Notas" vbProcedure="false">'Cuadro #2'!$A$64:$M$66</definedName>
    <definedName function="false" hidden="false" name="Cuadro02Titulos" vbProcedure="false">'Cuadro #2'!$A$1:$J$3</definedName>
    <definedName function="false" hidden="false" name="Cuadro03Conceptos" vbProcedure="false">'Cuadro #3'!$A$6:$E$49</definedName>
    <definedName function="false" hidden="false" name="Cuadro03Datos" vbProcedure="false">'Cuadro #3'!$F$6:$Q$49</definedName>
    <definedName function="false" hidden="false" name="Cuadro03Encabezados" vbProcedure="false">'Cuadro #3'!$A$4:$Q$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M$3</definedName>
    <definedName function="false" hidden="false" name="Cuadro04Conceptos" vbProcedure="false">'Cuadro #4'!$A$7:$A$48</definedName>
    <definedName function="false" hidden="false" name="Cuadro04Datos" vbProcedure="false">'Cuadro #4'!$B$7:$M$48</definedName>
    <definedName function="false" hidden="false" name="Cuadro04Encabezados" vbProcedure="false">'Cuadro #4'!$B$4:$M$6</definedName>
    <definedName function="false" hidden="false" name="Cuadro04Esquina" vbProcedure="false">'Cuadro #4'!$A$4:$A$6</definedName>
    <definedName function="false" hidden="false" name="Cuadro04Notas" vbProcedure="false">'Cuadro #4'!$A$49:$E$50</definedName>
    <definedName function="false" hidden="false" name="Cuadro04Titulos" vbProcedure="false">'Cuadro #4'!$A$1:$E$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O$5</definedName>
    <definedName function="false" hidden="false" name="Cuadro05Esquina" vbProcedure="false">'Cuadro #5'!$A$4:$A$5</definedName>
    <definedName function="false" hidden="false" name="Cuadro05Notas" vbProcedure="false">'Cuadro #5'!$A$26:$G$28</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N$69</definedName>
    <definedName function="false" hidden="false" name="Cuadro06Encabezados" vbProcedure="false">'Cuadro #6'!$B$4:$N$6</definedName>
    <definedName function="false" hidden="false" name="Cuadro06Esquina" vbProcedure="false">'Cuadro #6'!$A$4</definedName>
    <definedName function="false" hidden="false" name="Cuadro06Notas" vbProcedure="false">'Cuadro #6'!$A$70:$D$77</definedName>
    <definedName function="false" hidden="false" name="Cuadro06Titulos" vbProcedure="false">'Cuadro #6'!$A$1:$E$3</definedName>
    <definedName function="false" hidden="false" name="Cuadro07Conceptos" vbProcedure="false">'Cuadro #7'!$A$7:$A$66</definedName>
    <definedName function="false" hidden="false" name="Cuadro07Datos" vbProcedure="false">'Cuadro #7'!$B$7:$O$66</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7:$J$72</definedName>
    <definedName function="false" hidden="false" name="Cuadro07Titulos" vbProcedure="false">'Cuadro #7'!$A$1:$I$3</definedName>
    <definedName function="false" hidden="false" name="Cuadro08Conceptos" vbProcedure="false">'Cuadro #8'!$A$10:$A$52</definedName>
    <definedName function="false" hidden="false" name="Cuadro08Datos" vbProcedure="false">'Cuadro #8'!$B$10:$I$52</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3:$I$56</definedName>
    <definedName function="false" hidden="false" name="Cuadro08Titulos" vbProcedure="false">'Cuadro #8'!$A$1:$B$3</definedName>
    <definedName function="false" hidden="false" name="Cuadro09Conceptos" vbProcedure="false">'Cuadro #9'!$A$11:$A$94</definedName>
    <definedName function="false" hidden="false" name="Cuadro09Datos" vbProcedure="false">'Cuadro #9'!$B$11:$O$94</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5:$E$99</definedName>
    <definedName function="false" hidden="false" name="Cuadro09Titulos" vbProcedure="false">'Cuadro #9'!$A$1:$C$3</definedName>
    <definedName function="false" hidden="false" name="Cuadro10Conceptos" vbProcedure="false">'Cuadro #10'!$A$7:$A$65</definedName>
    <definedName function="false" hidden="false" name="Cuadro10Datos" vbProcedure="false">'Cuadro #10'!$B$7:$R$65</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7:$R$71</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O$34</definedName>
    <definedName function="false" hidden="false" name="Cuadro11Encabezados" vbProcedure="false">'Cuadro #11'!$B$3:$O$4</definedName>
    <definedName function="false" hidden="false" name="Cuadro11Esquina" vbProcedure="false">'Cuadro #11'!$A$3:$A$4</definedName>
    <definedName function="false" hidden="false" name="Cuadro11Notas" vbProcedure="false">'Cuadro #11'!$A$35:$F$40</definedName>
    <definedName function="false" hidden="false" name="Cuadro11Titulos" vbProcedure="false">'Cuadro #11'!$A$1:$D$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3]'!$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9</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3]'!$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6]ER!$A$1</definedName>
    <definedName function="false" hidden="false" name="_4__123Graph_BCPI_ER_LOG" vbProcedure="false">[6]ER!$A$1</definedName>
    <definedName function="false" hidden="false" name="_5__123Graph_BIBA_IBRD" vbProcedure="false">[6]WB!$A$1</definedName>
    <definedName function="false" hidden="false" name="_Fill" vbProcedure="false">'[1]'!$P$8:$P$104</definedName>
    <definedName function="false" hidden="false" name="_Key1" vbProcedure="false">'[2]B.D. BONOS BANCARIOS'!$I$9</definedName>
    <definedName function="false" hidden="false" name="_Order1" vbProcedure="false">255</definedName>
    <definedName function="false" hidden="false" name="_Order2" vbProcedure="false">0</definedName>
    <definedName function="false" hidden="false" name="_Parse_Out" vbProcedure="false">'[3]'!$J$10</definedName>
    <definedName function="false" hidden="false" name="_Regression_Out" vbProcedure="false">'[3]'!$A$1</definedName>
    <definedName function="false" hidden="false" name="_Regression_X" vbProcedure="false">'[3]'!$A$1</definedName>
    <definedName function="false" hidden="false" name="_Regression_Y" vbProcedure="false">'[3]'!$A$1</definedName>
    <definedName function="false" hidden="false" name="_Sort" vbProcedure="false">'[2]B.D. BONOS BANCARIOS'!$I$9</definedName>
    <definedName function="false" hidden="false" name="_SRT11" vbProcedure="false">{"Minpmon",#N/A,FALSE,"Monthinput"}</definedName>
    <definedName function="false" hidden="false" name="__123Graph_A" vbProcedure="false">'[4]SNF Córd'!$A$1</definedName>
    <definedName function="false" hidden="false" name="__123Graph_AChart1" vbProcedure="false">'[4]SNF Córd'!$A$1</definedName>
    <definedName function="false" hidden="false" name="__123Graph_AChart10" vbProcedure="false">'[5]PIB corr'!$A$1</definedName>
    <definedName function="false" hidden="false" name="__123Graph_AChart11" vbProcedure="false">'[5]PIB corr'!$A$1</definedName>
    <definedName function="false" hidden="false" name="__123Graph_AChart12" vbProcedure="false">'[5]PIB corr'!$A$1</definedName>
    <definedName function="false" hidden="false" name="__123Graph_AChart13" vbProcedure="false">'[5]PIB corr'!$A$1</definedName>
    <definedName function="false" hidden="false" name="__123Graph_AChart14" vbProcedure="false">'[5]PIB corr'!$A$1</definedName>
    <definedName function="false" hidden="false" name="__123Graph_AChart15" vbProcedure="false">'[5]PIB corr'!$A$1</definedName>
    <definedName function="false" hidden="false" name="__123Graph_AChart16" vbProcedure="false">'[5]PIB corr'!$A$1</definedName>
    <definedName function="false" hidden="false" name="__123Graph_AChart17" vbProcedure="false">'[5]PIB corr'!$A$1</definedName>
    <definedName function="false" hidden="false" name="__123Graph_AChart18" vbProcedure="false">'[5]PIB corr'!$A$1</definedName>
    <definedName function="false" hidden="false" name="__123Graph_AChart19" vbProcedure="false">'[5]PIB corr'!$A$1</definedName>
    <definedName function="false" hidden="false" name="__123Graph_AChart2" vbProcedure="false">'[4]SNF Córd'!$A$1</definedName>
    <definedName function="false" hidden="false" name="__123Graph_AChart20" vbProcedure="false">'[5]PIB corr'!$A$1</definedName>
    <definedName function="false" hidden="false" name="__123Graph_AChart3" vbProcedure="false">'[4]SNF Córd'!$A$1</definedName>
    <definedName function="false" hidden="false" name="__123Graph_AChart4" vbProcedure="false">'[4]SNF Córd'!$A$1</definedName>
    <definedName function="false" hidden="false" name="__123Graph_AChart5" vbProcedure="false">'[4]SNF Córd'!$A$1</definedName>
    <definedName function="false" hidden="false" name="__123Graph_AChart6" vbProcedure="false">'[5]PIB corr'!$A$1</definedName>
    <definedName function="false" hidden="false" name="__123Graph_AChart7" vbProcedure="false">'[5]PIB corr'!$A$1</definedName>
    <definedName function="false" hidden="false" name="__123Graph_AChart8" vbProcedure="false">'[5]PIB corr'!$A$1</definedName>
    <definedName function="false" hidden="false" name="__123Graph_AChart9" vbProcedure="false">'[5]PIB corr'!$A$1</definedName>
    <definedName function="false" hidden="false" name="__123Graph_ACurrent" vbProcedure="false">'[4]SNF Córd'!$A$1</definedName>
    <definedName function="false" hidden="false" name="__123Graph_AREER" vbProcedure="false">[6]ER!$A$1</definedName>
    <definedName function="false" hidden="false" name="__123Graph_B" vbProcedure="false">'[4]SNF Córd'!$A$1</definedName>
    <definedName function="false" hidden="false" name="__123Graph_BChart1" vbProcedure="false">'[4]SNF Córd'!$A$1</definedName>
    <definedName function="false" hidden="false" name="__123Graph_BChart10" vbProcedure="false">'[5]PIB corr'!$A$1</definedName>
    <definedName function="false" hidden="false" name="__123Graph_BChart11" vbProcedure="false">'[5]PIB corr'!$A$1</definedName>
    <definedName function="false" hidden="false" name="__123Graph_BChart12" vbProcedure="false">'[5]PIB corr'!$A$1</definedName>
    <definedName function="false" hidden="false" name="__123Graph_BChart13" vbProcedure="false">'[5]PIB corr'!$A$1</definedName>
    <definedName function="false" hidden="false" name="__123Graph_BChart14" vbProcedure="false">'[5]PIB corr'!$A$1</definedName>
    <definedName function="false" hidden="false" name="__123Graph_BChart15" vbProcedure="false">'[5]PIB corr'!$A$1</definedName>
    <definedName function="false" hidden="false" name="__123Graph_BChart16" vbProcedure="false">'[5]PIB corr'!$A$1</definedName>
    <definedName function="false" hidden="false" name="__123Graph_BChart17" vbProcedure="false">'[5]PIB corr'!$A$1</definedName>
    <definedName function="false" hidden="false" name="__123Graph_BChart18" vbProcedure="false">'[5]PIB corr'!$A$1</definedName>
    <definedName function="false" hidden="false" name="__123Graph_BChart19" vbProcedure="false">'[5]PIB corr'!$A$1</definedName>
    <definedName function="false" hidden="false" name="__123Graph_BChart2" vbProcedure="false">'[4]SNF Córd'!$A$1</definedName>
    <definedName function="false" hidden="false" name="__123Graph_BChart20" vbProcedure="false">'[5]PIB corr'!$A$1</definedName>
    <definedName function="false" hidden="false" name="__123Graph_BChart3" vbProcedure="false">'[4]SNF Córd'!$A$1</definedName>
    <definedName function="false" hidden="false" name="__123Graph_BChart4" vbProcedure="false">'[4]SNF Córd'!$A$1</definedName>
    <definedName function="false" hidden="false" name="__123Graph_BChart5" vbProcedure="false">'[4]SNF Córd'!$A$1</definedName>
    <definedName function="false" hidden="false" name="__123Graph_BChart6" vbProcedure="false">'[5]PIB corr'!$A$1</definedName>
    <definedName function="false" hidden="false" name="__123Graph_BChart7" vbProcedure="false">'[5]PIB corr'!$A$1</definedName>
    <definedName function="false" hidden="false" name="__123Graph_BChart8" vbProcedure="false">'[5]PIB corr'!$A$1</definedName>
    <definedName function="false" hidden="false" name="__123Graph_BChart9" vbProcedure="false">'[5]PIB corr'!$A$1</definedName>
    <definedName function="false" hidden="false" name="__123Graph_BCurrent" vbProcedure="false">'[4]SNF Córd'!$A$1</definedName>
    <definedName function="false" hidden="false" name="__123Graph_BREER" vbProcedure="false">[6]ER!$A$1</definedName>
    <definedName function="false" hidden="false" name="__123Graph_C" vbProcedure="false">'[1]'!DJ$29553</definedName>
    <definedName function="false" hidden="false" name="__123Graph_CChart1" vbProcedure="false">'[4]SNF Córd'!$A$1</definedName>
    <definedName function="false" hidden="false" name="__123Graph_CChart10" vbProcedure="false">'[5]PIB corr'!$A$1</definedName>
    <definedName function="false" hidden="false" name="__123Graph_CChart11" vbProcedure="false">'[5]PIB corr'!$A$1</definedName>
    <definedName function="false" hidden="false" name="__123Graph_CChart12" vbProcedure="false">'[5]PIB corr'!$A$1</definedName>
    <definedName function="false" hidden="false" name="__123Graph_CChart13" vbProcedure="false">'[5]PIB corr'!$A$1</definedName>
    <definedName function="false" hidden="false" name="__123Graph_CChart14" vbProcedure="false">'[5]PIB corr'!$A$1</definedName>
    <definedName function="false" hidden="false" name="__123Graph_CChart15" vbProcedure="false">'[5]PIB corr'!$A$1</definedName>
    <definedName function="false" hidden="false" name="__123Graph_CChart16" vbProcedure="false">'[5]PIB corr'!$A$1</definedName>
    <definedName function="false" hidden="false" name="__123Graph_CChart17" vbProcedure="false">'[5]PIB corr'!$A$1</definedName>
    <definedName function="false" hidden="false" name="__123Graph_CChart18" vbProcedure="false">'[5]PIB corr'!$A$1</definedName>
    <definedName function="false" hidden="false" name="__123Graph_CChart19" vbProcedure="false">'[5]PIB corr'!$A$1</definedName>
    <definedName function="false" hidden="false" name="__123Graph_CChart2" vbProcedure="false">'[4]SNF Córd'!$A$1</definedName>
    <definedName function="false" hidden="false" name="__123Graph_CChart20" vbProcedure="false">'[5]PIB corr'!$A$1</definedName>
    <definedName function="false" hidden="false" name="__123Graph_CChart3" vbProcedure="false">'[4]SNF Córd'!$A$1</definedName>
    <definedName function="false" hidden="false" name="__123Graph_CChart4" vbProcedure="false">'[4]SNF Córd'!$A$1</definedName>
    <definedName function="false" hidden="false" name="__123Graph_CChart5" vbProcedure="false">'[4]SNF Córd'!$A$1</definedName>
    <definedName function="false" hidden="false" name="__123Graph_CChart6" vbProcedure="false">'[5]PIB corr'!$A$1</definedName>
    <definedName function="false" hidden="false" name="__123Graph_CChart7" vbProcedure="false">'[5]PIB corr'!$A$1</definedName>
    <definedName function="false" hidden="false" name="__123Graph_CChart8" vbProcedure="false">'[5]PIB corr'!$A$1</definedName>
    <definedName function="false" hidden="false" name="__123Graph_CChart9" vbProcedure="false">'[5]PIB corr'!$A$1</definedName>
    <definedName function="false" hidden="false" name="__123Graph_CCurrent" vbProcedure="false">'[4]SNF Córd'!$A$1</definedName>
    <definedName function="false" hidden="false" name="__123Graph_CREER" vbProcedure="false">[6]ER!$A$1</definedName>
    <definedName function="false" hidden="false" name="__123Graph_D" vbProcedure="false">'[4]SNF Córd'!$A$1</definedName>
    <definedName function="false" hidden="false" name="__123Graph_DChart1" vbProcedure="false">'[4]SNF Córd'!$A$1</definedName>
    <definedName function="false" hidden="false" name="__123Graph_DChart10" vbProcedure="false">'[5]PIB corr'!$A$1</definedName>
    <definedName function="false" hidden="false" name="__123Graph_DChart11" vbProcedure="false">'[5]PIB corr'!$A$1</definedName>
    <definedName function="false" hidden="false" name="__123Graph_DChart12" vbProcedure="false">'[5]PIB corr'!$A$1</definedName>
    <definedName function="false" hidden="false" name="__123Graph_DChart13" vbProcedure="false">'[5]PIB corr'!$A$1</definedName>
    <definedName function="false" hidden="false" name="__123Graph_DChart14" vbProcedure="false">'[5]PIB corr'!$A$1</definedName>
    <definedName function="false" hidden="false" name="__123Graph_DChart15" vbProcedure="false">'[5]PIB corr'!$A$1</definedName>
    <definedName function="false" hidden="false" name="__123Graph_DChart16" vbProcedure="false">'[5]PIB corr'!$A$1</definedName>
    <definedName function="false" hidden="false" name="__123Graph_DChart17" vbProcedure="false">'[5]PIB corr'!$A$1</definedName>
    <definedName function="false" hidden="false" name="__123Graph_DChart18" vbProcedure="false">'[5]PIB corr'!$A$1</definedName>
    <definedName function="false" hidden="false" name="__123Graph_DChart19" vbProcedure="false">'[5]PIB corr'!$A$1</definedName>
    <definedName function="false" hidden="false" name="__123Graph_DChart2" vbProcedure="false">'[4]SNF Córd'!$A$1</definedName>
    <definedName function="false" hidden="false" name="__123Graph_DChart20" vbProcedure="false">'[5]PIB corr'!$A$1</definedName>
    <definedName function="false" hidden="false" name="__123Graph_DChart3" vbProcedure="false">'[4]SNF Córd'!$A$1</definedName>
    <definedName function="false" hidden="false" name="__123Graph_DChart4" vbProcedure="false">'[4]SNF Córd'!$A$1</definedName>
    <definedName function="false" hidden="false" name="__123Graph_DChart5" vbProcedure="false">'[4]SNF Córd'!$A$1</definedName>
    <definedName function="false" hidden="false" name="__123Graph_DChart6" vbProcedure="false">'[5]PIB corr'!$A$1</definedName>
    <definedName function="false" hidden="false" name="__123Graph_DChart7" vbProcedure="false">'[5]PIB corr'!$A$1</definedName>
    <definedName function="false" hidden="false" name="__123Graph_DChart8" vbProcedure="false">'[5]PIB corr'!$A$1</definedName>
    <definedName function="false" hidden="false" name="__123Graph_DChart9" vbProcedure="false">'[5]PIB corr'!$A$1</definedName>
    <definedName function="false" hidden="false" name="__123Graph_DCurrent" vbProcedure="false">'[4]SNF Córd'!$A$1</definedName>
    <definedName function="false" hidden="false" name="__123Graph_E" vbProcedure="false">'[4]SNF Córd'!$A$1</definedName>
    <definedName function="false" hidden="false" name="__123Graph_EChart1" vbProcedure="false">'[4]SNF Córd'!$A$1</definedName>
    <definedName function="false" hidden="false" name="__123Graph_EChart10" vbProcedure="false">'[5]PIB corr'!$A$1</definedName>
    <definedName function="false" hidden="false" name="__123Graph_EChart11" vbProcedure="false">'[5]PIB corr'!$A$1</definedName>
    <definedName function="false" hidden="false" name="__123Graph_EChart12" vbProcedure="false">'[5]PIB corr'!$A$1</definedName>
    <definedName function="false" hidden="false" name="__123Graph_EChart13" vbProcedure="false">'[5]PIB corr'!$A$1</definedName>
    <definedName function="false" hidden="false" name="__123Graph_EChart14" vbProcedure="false">'[5]PIB corr'!$A$1</definedName>
    <definedName function="false" hidden="false" name="__123Graph_EChart15" vbProcedure="false">'[5]PIB corr'!$A$1</definedName>
    <definedName function="false" hidden="false" name="__123Graph_EChart16" vbProcedure="false">'[5]PIB corr'!$A$1</definedName>
    <definedName function="false" hidden="false" name="__123Graph_EChart17" vbProcedure="false">'[5]PIB corr'!$A$1</definedName>
    <definedName function="false" hidden="false" name="__123Graph_EChart18" vbProcedure="false">'[5]PIB corr'!$A$1</definedName>
    <definedName function="false" hidden="false" name="__123Graph_EChart19" vbProcedure="false">'[5]PIB corr'!$A$1</definedName>
    <definedName function="false" hidden="false" name="__123Graph_EChart2" vbProcedure="false">'[4]SNF Córd'!$A$1</definedName>
    <definedName function="false" hidden="false" name="__123Graph_EChart20" vbProcedure="false">'[5]PIB corr'!$A$1</definedName>
    <definedName function="false" hidden="false" name="__123Graph_EChart3" vbProcedure="false">'[4]SNF Córd'!$A$1</definedName>
    <definedName function="false" hidden="false" name="__123Graph_EChart4" vbProcedure="false">'[4]SNF Córd'!$A$1</definedName>
    <definedName function="false" hidden="false" name="__123Graph_EChart5" vbProcedure="false">'[4]SNF Córd'!$A$1</definedName>
    <definedName function="false" hidden="false" name="__123Graph_EChart6" vbProcedure="false">'[5]PIB corr'!$A$1</definedName>
    <definedName function="false" hidden="false" name="__123Graph_EChart7" vbProcedure="false">'[5]PIB corr'!$A$1</definedName>
    <definedName function="false" hidden="false" name="__123Graph_EChart8" vbProcedure="false">'[5]PIB corr'!$A$1</definedName>
    <definedName function="false" hidden="false" name="__123Graph_EChart9" vbProcedure="false">'[5]PIB corr'!$A$1</definedName>
    <definedName function="false" hidden="false" name="__123Graph_ECurrent" vbProcedure="false">'[4]SNF Córd'!$A$1</definedName>
    <definedName function="false" hidden="false" name="__123Graph_F" vbProcedure="false">'[4]SNF Córd'!$A$1</definedName>
    <definedName function="false" hidden="false" name="__123Graph_FChart1" vbProcedure="false">'[4]SNF Córd'!$A$1</definedName>
    <definedName function="false" hidden="false" name="__123Graph_FChart10" vbProcedure="false">'[5]PIB corr'!$A$1</definedName>
    <definedName function="false" hidden="false" name="__123Graph_FChart11" vbProcedure="false">'[5]PIB corr'!$A$1</definedName>
    <definedName function="false" hidden="false" name="__123Graph_FChart12" vbProcedure="false">'[5]PIB corr'!$A$1</definedName>
    <definedName function="false" hidden="false" name="__123Graph_FChart13" vbProcedure="false">'[5]PIB corr'!$A$1</definedName>
    <definedName function="false" hidden="false" name="__123Graph_FChart14" vbProcedure="false">'[5]PIB corr'!$A$1</definedName>
    <definedName function="false" hidden="false" name="__123Graph_FChart15" vbProcedure="false">'[5]PIB corr'!$A$1</definedName>
    <definedName function="false" hidden="false" name="__123Graph_FChart16" vbProcedure="false">'[5]PIB corr'!$A$1</definedName>
    <definedName function="false" hidden="false" name="__123Graph_FChart17" vbProcedure="false">'[5]PIB corr'!$A$1</definedName>
    <definedName function="false" hidden="false" name="__123Graph_FChart18" vbProcedure="false">'[5]PIB corr'!$A$1</definedName>
    <definedName function="false" hidden="false" name="__123Graph_FChart19" vbProcedure="false">'[5]PIB corr'!$A$1</definedName>
    <definedName function="false" hidden="false" name="__123Graph_FChart2" vbProcedure="false">'[4]SNF Córd'!$A$1</definedName>
    <definedName function="false" hidden="false" name="__123Graph_FChart20" vbProcedure="false">'[5]PIB corr'!$A$1</definedName>
    <definedName function="false" hidden="false" name="__123Graph_FChart3" vbProcedure="false">'[4]SNF Córd'!$A$1</definedName>
    <definedName function="false" hidden="false" name="__123Graph_FChart4" vbProcedure="false">'[4]SNF Córd'!$A$1</definedName>
    <definedName function="false" hidden="false" name="__123Graph_FChart5" vbProcedure="false">'[4]SNF Córd'!$A$1</definedName>
    <definedName function="false" hidden="false" name="__123Graph_FChart6" vbProcedure="false">'[5]PIB corr'!$A$1</definedName>
    <definedName function="false" hidden="false" name="__123Graph_FChart7" vbProcedure="false">'[5]PIB corr'!$A$1</definedName>
    <definedName function="false" hidden="false" name="__123Graph_FChart8" vbProcedure="false">'[5]PIB corr'!$A$1</definedName>
    <definedName function="false" hidden="false" name="__123Graph_FChart9" vbProcedure="false">'[5]PIB corr'!$A$1</definedName>
    <definedName function="false" hidden="false" name="__123Graph_FCurrent" vbProcedure="false">'[4]SNF Córd'!$A$1</definedName>
    <definedName function="false" hidden="false" name="__123Graph_X" vbProcedure="false">'[1]'!$A$15:$A$124</definedName>
    <definedName function="false" hidden="false" name="__123Graph_XChart10" vbProcedure="false">'[5]PIB corr'!$A$1</definedName>
    <definedName function="false" hidden="false" name="__123Graph_XChart11" vbProcedure="false">'[5]PIB corr'!$A$1</definedName>
    <definedName function="false" hidden="false" name="__123Graph_XChart12" vbProcedure="false">'[5]PIB corr'!$A$1</definedName>
    <definedName function="false" hidden="false" name="__123Graph_XChart13" vbProcedure="false">'[5]PIB corr'!$A$1</definedName>
    <definedName function="false" hidden="false" name="__123Graph_XChart14" vbProcedure="false">'[5]PIB corr'!$A$1</definedName>
    <definedName function="false" hidden="false" name="__123Graph_XChart15" vbProcedure="false">'[5]PIB corr'!$A$1</definedName>
    <definedName function="false" hidden="false" name="__123Graph_XChart16" vbProcedure="false">'[5]PIB corr'!$A$1</definedName>
    <definedName function="false" hidden="false" name="__123Graph_XChart17" vbProcedure="false">'[5]PIB corr'!$A$1</definedName>
    <definedName function="false" hidden="false" name="__123Graph_XChart18" vbProcedure="false">'[5]PIB corr'!$A$1</definedName>
    <definedName function="false" hidden="false" name="__123Graph_XChart19" vbProcedure="false">'[5]PIB corr'!$A$1</definedName>
    <definedName function="false" hidden="false" name="__123Graph_XChart20" vbProcedure="false">'[5]PIB corr'!$A$1</definedName>
    <definedName function="false" hidden="false" name="__123Graph_XChart6" vbProcedure="false">'[5]PIB corr'!$A$1</definedName>
    <definedName function="false" hidden="false" name="__123Graph_XChart7" vbProcedure="false">'[5]PIB corr'!$A$1</definedName>
    <definedName function="false" hidden="false" name="__123Graph_XChart8" vbProcedure="false">'[5]PIB corr'!$A$1</definedName>
    <definedName function="false" hidden="false" name="__123Graph_XChart9" vbProcedure="false">'[5]PIB corr'!$A$1</definedName>
    <definedName function="false" hidden="false" name="__SRT11" vbProcedure="false">{"Minpmon",#N/A,FALSE,"Monthinput"}</definedName>
    <definedName function="false" hidden="false" localSheetId="0" name="_Fill" vbProcedure="false">'Cuadro #1 '!$L$8:$L$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2]B.D. BONOS BANCARIOS'!$I$9</definedName>
    <definedName function="false" hidden="false" localSheetId="3" name="_Sort" vbProcedure="false">'[2]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2]B.D. BONOS BANCARIOS'!B61186</definedName>
    <definedName function="false" hidden="false" localSheetId="10" name="_Sort" vbProcedure="false">'[2]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597">
  <si>
    <t xml:space="preserve">Cuadro # 1 :</t>
  </si>
  <si>
    <t xml:space="preserve">Principales cuentas del BCN y el sistema financiero </t>
  </si>
  <si>
    <t xml:space="preserve">(saldo en millones de córdobas) 11 de noviembre 2015.</t>
  </si>
  <si>
    <t xml:space="preserve">Variaciones absolutas</t>
  </si>
  <si>
    <t xml:space="preserve">Conceptos</t>
  </si>
  <si>
    <t xml:space="preserve">2012</t>
  </si>
  <si>
    <t xml:space="preserve">2013</t>
  </si>
  <si>
    <t xml:space="preserve">2014</t>
  </si>
  <si>
    <t xml:space="preserve">I Semestre</t>
  </si>
  <si>
    <t xml:space="preserve">III Trim</t>
  </si>
  <si>
    <t xml:space="preserve">Oct 31</t>
  </si>
  <si>
    <t xml:space="preserve">Nov. 10</t>
  </si>
  <si>
    <t xml:space="preserve">Nov. 11</t>
  </si>
  <si>
    <t xml:space="preserve">Día</t>
  </si>
  <si>
    <t xml:space="preserve">II Sem</t>
  </si>
  <si>
    <t xml:space="preserve">Nov.</t>
  </si>
  <si>
    <t xml:space="preserve">Ene-Nov.</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0 de nov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septiembre de 2015 con estados financieros.</t>
  </si>
  <si>
    <t xml:space="preserve">8/ : Información al 31 de agost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1 de noviembre de 2015</t>
  </si>
  <si>
    <t xml:space="preserve">     Tipo de cambio 2012 :  23.5455</t>
  </si>
  <si>
    <t xml:space="preserve">I </t>
  </si>
  <si>
    <t xml:space="preserve">III</t>
  </si>
  <si>
    <t xml:space="preserve">Noviembre</t>
  </si>
  <si>
    <t xml:space="preserve">IV</t>
  </si>
  <si>
    <t xml:space="preserve">     Tipo de cambio 2013 :  24.7228</t>
  </si>
  <si>
    <t xml:space="preserve"> Semestre</t>
  </si>
  <si>
    <t xml:space="preserve">Trim.</t>
  </si>
  <si>
    <t xml:space="preserve">Octubre</t>
  </si>
  <si>
    <t xml:space="preserve">I sem.</t>
  </si>
  <si>
    <t xml:space="preserve">Dia 11</t>
  </si>
  <si>
    <t xml:space="preserve">II sem.</t>
  </si>
  <si>
    <t xml:space="preserve">Acum.</t>
  </si>
  <si>
    <t xml:space="preserve">Ene.-Nov.</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11 de Noviembre 2015</t>
  </si>
  <si>
    <t xml:space="preserve">I semestre</t>
  </si>
  <si>
    <t xml:space="preserve">III trim</t>
  </si>
  <si>
    <t xml:space="preserve">IV trim</t>
  </si>
  <si>
    <t xml:space="preserve">Ene-Nov</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11 de noviembre  2015</t>
  </si>
  <si>
    <t xml:space="preserve">I Sem.</t>
  </si>
  <si>
    <t xml:space="preserve">11</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1 de noviembre de 2015</t>
  </si>
  <si>
    <t xml:space="preserve">        Conceptos         </t>
  </si>
  <si>
    <t xml:space="preserve">2015</t>
  </si>
  <si>
    <t xml:space="preserve">Variaciones</t>
  </si>
  <si>
    <t xml:space="preserve">Mar-31</t>
  </si>
  <si>
    <t xml:space="preserve">Jun-30</t>
  </si>
  <si>
    <t xml:space="preserve">Sep-30</t>
  </si>
  <si>
    <t xml:space="preserve">Oct-31</t>
  </si>
  <si>
    <t xml:space="preserve">Nov-05</t>
  </si>
  <si>
    <t xml:space="preserve">Nov-10</t>
  </si>
  <si>
    <t xml:space="preserve">Nov-11</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1 de noviembre de 2015</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2/</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2/3/</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4/</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Cordobización de US$ 0.3 millón (MHCP-RE/COSUDE-ATN-PROCACAO)</t>
  </si>
  <si>
    <t xml:space="preserve">      Cordobización de US$ 0.1 millón (MHCP-RE/FIDA-NICARIBE)</t>
  </si>
  <si>
    <t xml:space="preserve">      Cordobización de US$ 0.1 millón (MHCP-RE/PROYECTOS VARIOS)</t>
  </si>
  <si>
    <t xml:space="preserve">3/:  Liquidación TEF por U$S 0.3 millones (A Favor de  COSUDE-MARENA)</t>
  </si>
  <si>
    <t xml:space="preserve">4/:  Liquidación TEF por U$S 0.1 millones (A Favor de Banco Produzcamos)</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Diciembre</t>
  </si>
  <si>
    <t xml:space="preserve">Noviemmbre</t>
  </si>
  <si>
    <t xml:space="preserve">02</t>
  </si>
  <si>
    <t xml:space="preserve">03</t>
  </si>
  <si>
    <t xml:space="preserve">04</t>
  </si>
  <si>
    <t xml:space="preserve">05</t>
  </si>
  <si>
    <t xml:space="preserve">06</t>
  </si>
  <si>
    <t xml:space="preserve">09</t>
  </si>
  <si>
    <t xml:space="preserve">10</t>
  </si>
  <si>
    <t xml:space="preserve">n.d.</t>
  </si>
  <si>
    <t xml:space="preserve"> 1/:  Incluye FOGADE.</t>
  </si>
  <si>
    <t xml:space="preserve"> 2/: Cifras definitivas de bancos comerciales y financieras al mes de septiembre 2015.</t>
  </si>
  <si>
    <t xml:space="preserve"> 3/ : El día 20 de enero de 2006 se registró alivio MDRI por US$191.2 millones y se excluyó FOGADE de las RINA.</t>
  </si>
  <si>
    <t xml:space="preserve">Cuadro #8 :</t>
  </si>
  <si>
    <t xml:space="preserve">Títulos valores</t>
  </si>
  <si>
    <t xml:space="preserve">(millones de córdobas) al 11 de nov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1 de nov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3/</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 </t>
    </r>
    <r>
      <rPr>
        <b val="true"/>
        <vertAlign val="superscript"/>
        <sz val="11"/>
        <rFont val="Verdana"/>
        <family val="2"/>
      </rPr>
      <t xml:space="preserve">4/</t>
    </r>
  </si>
  <si>
    <r>
      <rPr>
        <b val="true"/>
        <sz val="12"/>
        <rFont val="Verdana"/>
        <family val="2"/>
      </rPr>
      <t xml:space="preserve">Noviembre</t>
    </r>
    <r>
      <rPr>
        <b val="true"/>
        <vertAlign val="superscript"/>
        <sz val="11"/>
        <rFont val="Verdana"/>
        <family val="2"/>
      </rPr>
      <t xml:space="preserve"> 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Nov.2015/Nov.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 11 de nov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Octubre 4/</t>
  </si>
  <si>
    <t xml:space="preserve">Noviembre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septiembre 2015 y preliminar hasta la última fecha.</t>
  </si>
  <si>
    <t xml:space="preserve">Cuadro # 11 :</t>
  </si>
  <si>
    <t xml:space="preserve">Sistema financiero: Encaje legal por moneda </t>
  </si>
  <si>
    <t xml:space="preserve">Concepto</t>
  </si>
  <si>
    <t xml:space="preserve">02 Nov</t>
  </si>
  <si>
    <t xml:space="preserve">03 Nov</t>
  </si>
  <si>
    <t xml:space="preserve">04 Nov</t>
  </si>
  <si>
    <t xml:space="preserve">05 Nov</t>
  </si>
  <si>
    <t xml:space="preserve">06 Nov</t>
  </si>
  <si>
    <t xml:space="preserve">09 Nov</t>
  </si>
  <si>
    <t xml:space="preserve">10 Nov</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st>
</file>

<file path=xl/styles.xml><?xml version="1.0" encoding="utf-8"?>
<styleSheet xmlns="http://schemas.openxmlformats.org/spreadsheetml/2006/main">
  <numFmts count="86">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0.0000_);\(#,##0.0000\)"/>
    <numFmt numFmtId="198" formatCode="[$-4C0A]0.0\ %"/>
    <numFmt numFmtId="199" formatCode="[$-409]#,##0.00_);[RED]\(#,##0.00\)"/>
    <numFmt numFmtId="200" formatCode="#,##0.000_);\(#,##0.000\)"/>
    <numFmt numFmtId="201" formatCode="#,##0.00000000_);\(#,##0.00000000\)"/>
    <numFmt numFmtId="202" formatCode="#,##0.0000000_);\(#,##0.0000000\)"/>
    <numFmt numFmtId="203" formatCode="#,##0.0000"/>
    <numFmt numFmtId="204" formatCode="#,##0.000000"/>
    <numFmt numFmtId="205" formatCode="#,##0.000"/>
    <numFmt numFmtId="206" formatCode="###0\ ;[RED]\(#\)"/>
    <numFmt numFmtId="207" formatCode="_-* #,##0.0\ _€_-;\-* #,##0.0\ _€_-;_-* \-??\ _€_-;_-@_-"/>
    <numFmt numFmtId="208" formatCode="#,##0.00000\ _€;[RED]\-#,##0.00000\ _€"/>
    <numFmt numFmtId="209" formatCode="#,##0.00000000000\ _€;[RED]\-#,##0.00000000000\ _€"/>
    <numFmt numFmtId="210" formatCode="###0\ ;[BLACK]\(#\)"/>
    <numFmt numFmtId="211" formatCode="###0.0000\ ;[BLACK]\(#.0000\)"/>
    <numFmt numFmtId="212" formatCode="[$-409]#,##0_);[RED]\(#,##0\)"/>
    <numFmt numFmtId="213" formatCode="0.0000000_)"/>
    <numFmt numFmtId="214" formatCode="#,##0.000\ _€;[RED]\-#,##0.000\ _€"/>
    <numFmt numFmtId="215" formatCode="0.00000_)"/>
    <numFmt numFmtId="216" formatCode="_ * #,##0_ ;_ * \-#,##0_ ;_ * \-_ ;_ @_ "/>
    <numFmt numFmtId="217" formatCode="_(* #,##0_);_(* \(#,##0\);_(* \-??_);_(@_)"/>
    <numFmt numFmtId="218" formatCode="[$-409]m/d/yyyy"/>
    <numFmt numFmtId="219" formatCode="\ #,##0_);[RED]&quot;( &quot;#,##0\)"/>
    <numFmt numFmtId="220" formatCode="#,##0.000_);[RED]\(#,##0.000\)"/>
    <numFmt numFmtId="221" formatCode="0.000"/>
    <numFmt numFmtId="222" formatCode="0.00_)"/>
    <numFmt numFmtId="223" formatCode="[$-409]d\-mmm\-yy;@"/>
    <numFmt numFmtId="224" formatCode="#,##0.000000_);\(#,##0.000000\)"/>
    <numFmt numFmtId="225" formatCode="#,##0.00000000_);[RED]\(#,##0.00000000\)"/>
    <numFmt numFmtId="226" formatCode="#,##0.0000000_);[RED]\(#,##0.0000000\)"/>
    <numFmt numFmtId="227" formatCode="#,##0.00000_);[RED]\(#,##0.00000\)"/>
    <numFmt numFmtId="228" formatCode="0.0"/>
    <numFmt numFmtId="229" formatCode="mmmm\ d&quot;, &quot;yyyy"/>
    <numFmt numFmtId="230" formatCode="_(* #,##0.000_);_(* \(#,##0.000\);_(* \-??_);_(@_)"/>
    <numFmt numFmtId="231" formatCode="#,##0.00000"/>
    <numFmt numFmtId="232" formatCode="#,##0.0;\-#,##0.0"/>
    <numFmt numFmtId="233" formatCode="0.00000000_)"/>
    <numFmt numFmtId="234" formatCode="0.000000_)"/>
    <numFmt numFmtId="235" formatCode="0.0000000000_)"/>
    <numFmt numFmtId="236" formatCode="0.0_);[RED]\(0.0\)"/>
    <numFmt numFmtId="237" formatCode="#,##0.00;[RED]\(#,##0.00\)"/>
    <numFmt numFmtId="238" formatCode="0.00_);[RED]\(0.00\)"/>
    <numFmt numFmtId="239" formatCode="0.0000_);[RED]\(0.0000\)"/>
    <numFmt numFmtId="240" formatCode="0.00000_);[RED]\(0.00000\)"/>
    <numFmt numFmtId="241" formatCode="_(* #,##0.0_);_(* \(#,##0.0\);_(* \-??_);_(@_)"/>
    <numFmt numFmtId="242" formatCode="0.000_);[RED]\(0.000\)"/>
    <numFmt numFmtId="243" formatCode="0.0000000000000000000_)"/>
    <numFmt numFmtId="244" formatCode="_(* #,##0.0000_);_(* \(#,##0.0000\);_(* \-??_);_(@_)"/>
    <numFmt numFmtId="245" formatCode="0.00000"/>
    <numFmt numFmtId="246" formatCode="0.0000"/>
    <numFmt numFmtId="247" formatCode="_ * #,##0.0_ ;_ * \-#,##0.0_ ;_ * \-??_ ;_ @_ "/>
    <numFmt numFmtId="248" formatCode="_ * #,##0.00000_ ;_ * \-#,##0.00000_ ;_ * \-??_ ;_ @_ "/>
    <numFmt numFmtId="249" formatCode="0.0%"/>
  </numFmts>
  <fonts count="89">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i val="true"/>
      <sz val="12"/>
      <color rgb="FFFF0000"/>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186" fontId="58" fillId="0" borderId="0" xfId="1002"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false" applyAlignment="false" applyProtection="false">
      <alignment horizontal="general" vertical="bottom" textRotation="0" wrapText="false" indent="0" shrinkToFit="false"/>
      <protection locked="true" hidden="false"/>
    </xf>
    <xf numFmtId="187" fontId="59" fillId="0" borderId="0" xfId="1002" applyFont="true" applyBorder="true" applyAlignment="true" applyProtection="true">
      <alignment horizontal="left" vertical="bottom" textRotation="0" wrapText="false" indent="0" shrinkToFit="false"/>
      <protection locked="true" hidden="false"/>
    </xf>
    <xf numFmtId="182" fontId="60" fillId="0" borderId="0" xfId="100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2" applyFont="true" applyBorder="true" applyAlignment="false" applyProtection="true">
      <alignment horizontal="general" vertical="bottom" textRotation="0" wrapText="false" indent="0" shrinkToFit="false"/>
      <protection locked="true" hidden="false"/>
    </xf>
    <xf numFmtId="173" fontId="62" fillId="0" borderId="0" xfId="1002" applyFont="true" applyBorder="true" applyAlignment="true" applyProtection="true">
      <alignment horizontal="left" vertical="bottom" textRotation="0" wrapText="false" indent="0" shrinkToFit="false"/>
      <protection locked="true" hidden="false"/>
    </xf>
    <xf numFmtId="178" fontId="58" fillId="0" borderId="0" xfId="1002" applyFont="true" applyBorder="false" applyAlignment="true" applyProtection="false">
      <alignment horizontal="left" vertical="bottom" textRotation="0" wrapText="false" indent="0" shrinkToFit="false"/>
      <protection locked="true" hidden="false"/>
    </xf>
    <xf numFmtId="186" fontId="60" fillId="0" borderId="0" xfId="1002" applyFont="true" applyBorder="true" applyAlignment="false" applyProtection="true">
      <alignment horizontal="general" vertical="bottom" textRotation="0" wrapText="false" indent="0" shrinkToFit="false"/>
      <protection locked="true" hidden="false"/>
    </xf>
    <xf numFmtId="173"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178" fontId="64" fillId="0" borderId="0" xfId="1002" applyFont="true" applyBorder="false" applyAlignment="true" applyProtection="false">
      <alignment horizontal="left" vertical="bottom" textRotation="0" wrapText="false" indent="0" shrinkToFit="false"/>
      <protection locked="true" hidden="false"/>
    </xf>
    <xf numFmtId="189" fontId="64" fillId="0" borderId="0" xfId="1002" applyFont="true" applyBorder="false" applyAlignment="true" applyProtection="false">
      <alignment horizontal="left" vertical="bottom" textRotation="0" wrapText="false" indent="0" shrinkToFit="false"/>
      <protection locked="true" hidden="false"/>
    </xf>
    <xf numFmtId="186" fontId="58" fillId="0" borderId="13" xfId="1002" applyFont="true" applyBorder="true" applyAlignment="false" applyProtection="true">
      <alignment horizontal="general" vertical="bottom" textRotation="0" wrapText="false" indent="0" shrinkToFit="false"/>
      <protection locked="true" hidden="false"/>
    </xf>
    <xf numFmtId="182" fontId="58" fillId="0" borderId="13" xfId="1002" applyFont="true" applyBorder="true" applyAlignment="false" applyProtection="true">
      <alignment horizontal="general" vertical="bottom" textRotation="0" wrapText="false" indent="0" shrinkToFit="false"/>
      <protection locked="true" hidden="false"/>
    </xf>
    <xf numFmtId="182" fontId="58" fillId="9" borderId="0" xfId="1002" applyFont="true" applyBorder="false" applyAlignment="false" applyProtection="false">
      <alignment horizontal="general" vertical="bottom" textRotation="0" wrapText="false" indent="0" shrinkToFit="false"/>
      <protection locked="true" hidden="false"/>
    </xf>
    <xf numFmtId="190" fontId="60" fillId="9" borderId="14" xfId="1002" applyFont="true" applyBorder="true" applyAlignment="false" applyProtection="true">
      <alignment horizontal="general" vertical="bottom" textRotation="0" wrapText="false" indent="0" shrinkToFit="false"/>
      <protection locked="true" hidden="false"/>
    </xf>
    <xf numFmtId="182" fontId="60" fillId="9" borderId="14" xfId="1002" applyFont="true" applyBorder="true" applyAlignment="true" applyProtection="true">
      <alignment horizontal="center" vertical="bottom" textRotation="0" wrapText="false" indent="0" shrinkToFit="false"/>
      <protection locked="true" hidden="false"/>
    </xf>
    <xf numFmtId="191" fontId="60" fillId="9" borderId="15" xfId="1002" applyFont="true" applyBorder="true" applyAlignment="true" applyProtection="true">
      <alignment horizontal="center" vertical="bottom" textRotation="0" wrapText="false" indent="0" shrinkToFit="false"/>
      <protection locked="true" hidden="false"/>
    </xf>
    <xf numFmtId="191" fontId="60" fillId="9" borderId="14" xfId="1002" applyFont="true" applyBorder="true" applyAlignment="true" applyProtection="true">
      <alignment horizontal="general" vertical="bottom" textRotation="0" wrapText="false" indent="0" shrinkToFit="false"/>
      <protection locked="true" hidden="false"/>
    </xf>
    <xf numFmtId="182" fontId="60" fillId="9" borderId="16" xfId="1002" applyFont="true" applyBorder="true" applyAlignment="true" applyProtection="true">
      <alignment horizontal="center" vertical="bottom" textRotation="0" wrapText="false" indent="0" shrinkToFit="false"/>
      <protection locked="true" hidden="false"/>
    </xf>
    <xf numFmtId="192" fontId="60" fillId="9" borderId="0" xfId="1002" applyFont="true" applyBorder="true" applyAlignment="true" applyProtection="true">
      <alignment horizontal="left" vertical="bottom" textRotation="0" wrapText="false" indent="0" shrinkToFit="false"/>
      <protection locked="true" hidden="false"/>
    </xf>
    <xf numFmtId="193" fontId="60" fillId="9" borderId="0" xfId="1002" applyFont="true" applyBorder="true" applyAlignment="true" applyProtection="true">
      <alignment horizontal="center" vertical="bottom" textRotation="0" wrapText="false" indent="0" shrinkToFit="false"/>
      <protection locked="true" hidden="false"/>
    </xf>
    <xf numFmtId="182" fontId="60" fillId="9" borderId="0" xfId="1002" applyFont="true" applyBorder="true" applyAlignment="true" applyProtection="true">
      <alignment horizontal="center" vertical="bottom" textRotation="0" wrapText="false" indent="0" shrinkToFit="false"/>
      <protection locked="true" hidden="false"/>
    </xf>
    <xf numFmtId="186" fontId="60" fillId="9" borderId="17" xfId="1002" applyFont="true" applyBorder="true" applyAlignment="true" applyProtection="true">
      <alignment horizontal="center" vertical="bottom" textRotation="0" wrapText="false" indent="0" shrinkToFit="false"/>
      <protection locked="true" hidden="false"/>
    </xf>
    <xf numFmtId="182" fontId="60" fillId="9" borderId="17" xfId="1002" applyFont="true" applyBorder="true" applyAlignment="true" applyProtection="true">
      <alignment horizontal="center" vertical="bottom" textRotation="0" wrapText="false" indent="0" shrinkToFit="false"/>
      <protection locked="true" hidden="false"/>
    </xf>
    <xf numFmtId="194" fontId="60" fillId="9" borderId="13" xfId="1002" applyFont="true" applyBorder="true" applyAlignment="false" applyProtection="true">
      <alignment horizontal="general" vertical="bottom" textRotation="0" wrapText="false" indent="0" shrinkToFit="false"/>
      <protection locked="true" hidden="false"/>
    </xf>
    <xf numFmtId="182" fontId="60" fillId="9" borderId="13" xfId="1002" applyFont="true" applyBorder="true" applyAlignment="true" applyProtection="true">
      <alignment horizontal="center" vertical="bottom" textRotation="0" wrapText="false" indent="0" shrinkToFit="false"/>
      <protection locked="true" hidden="false"/>
    </xf>
    <xf numFmtId="186" fontId="60" fillId="9" borderId="13" xfId="1002" applyFont="true" applyBorder="true" applyAlignment="true" applyProtection="true">
      <alignment horizontal="center" vertical="bottom" textRotation="0" wrapText="false" indent="0" shrinkToFit="false"/>
      <protection locked="true" hidden="false"/>
    </xf>
    <xf numFmtId="195" fontId="60" fillId="0" borderId="0" xfId="1002" applyFont="true" applyBorder="true" applyAlignment="true" applyProtection="true">
      <alignment horizontal="left" vertical="bottom" textRotation="0" wrapText="false" indent="0" shrinkToFit="false"/>
      <protection locked="true" hidden="false"/>
    </xf>
    <xf numFmtId="196" fontId="60" fillId="0" borderId="0" xfId="1002" applyFont="true" applyBorder="true" applyAlignment="false" applyProtection="true">
      <alignment horizontal="general" vertical="bottom" textRotation="0" wrapText="false" indent="0" shrinkToFit="false"/>
      <protection locked="true" hidden="false"/>
    </xf>
    <xf numFmtId="195" fontId="60" fillId="0" borderId="0" xfId="1002" applyFont="true" applyBorder="true" applyAlignment="false" applyProtection="true">
      <alignment horizontal="general" vertical="bottom" textRotation="0" wrapText="false" indent="0" shrinkToFit="false"/>
      <protection locked="true" hidden="false"/>
    </xf>
    <xf numFmtId="195" fontId="60" fillId="7" borderId="0" xfId="1002" applyFont="true" applyBorder="true" applyAlignment="false" applyProtection="true">
      <alignment horizontal="general" vertical="bottom" textRotation="0" wrapText="false" indent="0" shrinkToFit="false"/>
      <protection locked="true" hidden="false"/>
    </xf>
    <xf numFmtId="196" fontId="60" fillId="7" borderId="0" xfId="1002" applyFont="true" applyBorder="true" applyAlignment="false" applyProtection="true">
      <alignment horizontal="general" vertical="bottom" textRotation="0" wrapText="false" indent="0" shrinkToFit="false"/>
      <protection locked="true" hidden="false"/>
    </xf>
    <xf numFmtId="195" fontId="60" fillId="7" borderId="0" xfId="1002"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2"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7" fontId="58" fillId="0" borderId="0" xfId="1002" applyFont="true" applyBorder="false" applyAlignment="false" applyProtection="false">
      <alignment horizontal="general" vertical="bottom" textRotation="0" wrapText="false" indent="0" shrinkToFit="false"/>
      <protection locked="true" hidden="false"/>
    </xf>
    <xf numFmtId="198" fontId="65" fillId="0" borderId="18" xfId="0" applyFont="true" applyBorder="true" applyAlignment="true" applyProtection="true">
      <alignment horizontal="general" vertical="top" textRotation="0" wrapText="true" indent="0" shrinkToFit="false" readingOrder="1"/>
      <protection locked="false" hidden="false"/>
    </xf>
    <xf numFmtId="199" fontId="60" fillId="0" borderId="0" xfId="1002" applyFont="true" applyBorder="true" applyAlignment="false" applyProtection="true">
      <alignment horizontal="general" vertical="bottom" textRotation="0" wrapText="false" indent="0" shrinkToFit="false"/>
      <protection locked="true" hidden="false"/>
    </xf>
    <xf numFmtId="195" fontId="60" fillId="0" borderId="19" xfId="1002" applyFont="true" applyBorder="true" applyAlignment="false" applyProtection="true">
      <alignment horizontal="general" vertical="bottom" textRotation="0" wrapText="false" indent="0" shrinkToFit="false"/>
      <protection locked="true" hidden="false"/>
    </xf>
    <xf numFmtId="196" fontId="60" fillId="0" borderId="19" xfId="1002" applyFont="true" applyBorder="true" applyAlignment="false" applyProtection="true">
      <alignment horizontal="general" vertical="bottom" textRotation="0" wrapText="false" indent="0" shrinkToFit="false"/>
      <protection locked="true" hidden="false"/>
    </xf>
    <xf numFmtId="195" fontId="63" fillId="0" borderId="0" xfId="1002"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0" fontId="58" fillId="0" borderId="0" xfId="1002" applyFont="true" applyBorder="true" applyAlignment="false" applyProtection="true">
      <alignment horizontal="general" vertical="bottom" textRotation="0" wrapText="false" indent="0" shrinkToFit="false"/>
      <protection locked="true" hidden="false"/>
    </xf>
    <xf numFmtId="195"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197" fontId="58" fillId="0" borderId="0" xfId="1002" applyFont="true" applyBorder="true" applyAlignment="false" applyProtection="true">
      <alignment horizontal="general" vertical="bottom" textRotation="0" wrapText="false" indent="0" shrinkToFit="false"/>
      <protection locked="true" hidden="false"/>
    </xf>
    <xf numFmtId="201" fontId="58" fillId="0" borderId="0" xfId="1002" applyFont="true" applyBorder="true" applyAlignment="false" applyProtection="true">
      <alignment horizontal="general" vertical="bottom" textRotation="0" wrapText="false" indent="0" shrinkToFit="false"/>
      <protection locked="true" hidden="false"/>
    </xf>
    <xf numFmtId="186" fontId="58" fillId="0" borderId="0" xfId="1002" applyFont="true" applyBorder="true" applyAlignment="false" applyProtection="true">
      <alignment horizontal="general" vertical="bottom" textRotation="0" wrapText="false" indent="0" shrinkToFit="false"/>
      <protection locked="true" hidden="false"/>
    </xf>
    <xf numFmtId="195" fontId="63" fillId="0" borderId="0" xfId="1002" applyFont="true" applyBorder="true" applyAlignment="true" applyProtection="true">
      <alignment horizontal="left" vertical="bottom" textRotation="0" wrapText="false" indent="0" shrinkToFit="false"/>
      <protection locked="true" hidden="false"/>
    </xf>
    <xf numFmtId="202" fontId="58" fillId="0" borderId="0" xfId="1002" applyFont="true" applyBorder="true" applyAlignment="false" applyProtection="true">
      <alignment horizontal="general" vertical="bottom" textRotation="0" wrapText="false" indent="0" shrinkToFit="false"/>
      <protection locked="true" hidden="false"/>
    </xf>
    <xf numFmtId="177" fontId="6" fillId="0" borderId="0" xfId="1009"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202" fontId="58" fillId="0" borderId="0" xfId="1002" applyFont="true" applyBorder="true" applyAlignment="false" applyProtection="false">
      <alignment horizontal="general" vertical="bottom" textRotation="0" wrapText="false" indent="0" shrinkToFit="false"/>
      <protection locked="true" hidden="false"/>
    </xf>
    <xf numFmtId="203" fontId="60" fillId="0" borderId="0" xfId="0" applyFont="true" applyBorder="true" applyAlignment="true" applyProtection="true">
      <alignment horizontal="right" vertical="bottom" textRotation="0" wrapText="false" indent="0" shrinkToFit="false"/>
      <protection locked="true" hidden="false"/>
    </xf>
    <xf numFmtId="204" fontId="60" fillId="0" borderId="0" xfId="0" applyFont="true" applyBorder="true" applyAlignment="true" applyProtection="true">
      <alignment horizontal="right" vertical="bottom" textRotation="0" wrapText="false" indent="0" shrinkToFit="false"/>
      <protection locked="true" hidden="false"/>
    </xf>
    <xf numFmtId="205"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200" fontId="58" fillId="0" borderId="0" xfId="0" applyFont="true" applyBorder="true" applyAlignment="true" applyProtection="true">
      <alignment horizontal="right" vertical="bottom" textRotation="0" wrapText="false" indent="0" shrinkToFit="false"/>
      <protection locked="true" hidden="false"/>
    </xf>
    <xf numFmtId="189" fontId="60" fillId="0" borderId="0" xfId="0" applyFont="true" applyBorder="true" applyAlignment="true" applyProtection="true">
      <alignment horizontal="right"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201" fontId="58" fillId="0" borderId="0" xfId="1002" applyFont="true" applyBorder="true" applyAlignment="false" applyProtection="false">
      <alignment horizontal="general" vertical="bottom" textRotation="0" wrapText="false" indent="0" shrinkToFit="false"/>
      <protection locked="true" hidden="false"/>
    </xf>
    <xf numFmtId="200" fontId="58" fillId="0" borderId="0" xfId="1002" applyFont="true" applyBorder="true" applyAlignment="false" applyProtection="false">
      <alignment horizontal="general" vertical="bottom" textRotation="0" wrapText="false" indent="0" shrinkToFit="false"/>
      <protection locked="true" hidden="false"/>
    </xf>
    <xf numFmtId="195" fontId="63" fillId="0" borderId="0" xfId="1002"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6" fontId="59" fillId="0" borderId="0" xfId="0" applyFont="true" applyBorder="false" applyAlignment="false" applyProtection="false">
      <alignment horizontal="general" vertical="bottom" textRotation="0" wrapText="false" indent="0" shrinkToFit="false"/>
      <protection locked="true" hidden="false"/>
    </xf>
    <xf numFmtId="206" fontId="58" fillId="0" borderId="0" xfId="0" applyFont="true" applyBorder="false" applyAlignment="true" applyProtection="false">
      <alignment horizontal="center" vertical="center" textRotation="0" wrapText="false" indent="0" shrinkToFit="false"/>
      <protection locked="true" hidden="false"/>
    </xf>
    <xf numFmtId="206" fontId="62" fillId="0" borderId="0" xfId="0" applyFont="true" applyBorder="false" applyAlignment="true" applyProtection="false">
      <alignment horizontal="left" vertical="center" textRotation="0" wrapText="false" indent="0" shrinkToFit="false"/>
      <protection locked="true" hidden="false"/>
    </xf>
    <xf numFmtId="207" fontId="58" fillId="0" borderId="0" xfId="835" applyFont="true" applyBorder="true" applyAlignment="true" applyProtection="true">
      <alignment horizontal="general" vertical="bottom" textRotation="0" wrapText="false" indent="0" shrinkToFit="false"/>
      <protection locked="true" hidden="false"/>
    </xf>
    <xf numFmtId="208" fontId="58" fillId="0" borderId="0" xfId="0" applyFont="true" applyBorder="false" applyAlignment="false" applyProtection="false">
      <alignment horizontal="general" vertical="bottom" textRotation="0" wrapText="false" indent="0" shrinkToFit="false"/>
      <protection locked="true" hidden="false"/>
    </xf>
    <xf numFmtId="209"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6" fontId="60" fillId="9" borderId="14" xfId="0" applyFont="true" applyBorder="true" applyAlignment="true" applyProtection="false">
      <alignment horizontal="center" vertical="bottom" textRotation="0" wrapText="false" indent="0" shrinkToFit="false"/>
      <protection locked="true" hidden="false"/>
    </xf>
    <xf numFmtId="210" fontId="60" fillId="9" borderId="14" xfId="0" applyFont="true" applyBorder="true" applyAlignment="true" applyProtection="false">
      <alignment horizontal="center" vertical="bottom" textRotation="0" wrapText="false" indent="0" shrinkToFit="false"/>
      <protection locked="true" hidden="false"/>
    </xf>
    <xf numFmtId="210" fontId="60" fillId="9" borderId="14" xfId="0" applyFont="true" applyBorder="true" applyAlignment="true" applyProtection="false">
      <alignment horizontal="general" vertical="bottom" textRotation="0" wrapText="false" indent="0" shrinkToFit="false"/>
      <protection locked="true" hidden="false"/>
    </xf>
    <xf numFmtId="210" fontId="60" fillId="9" borderId="16" xfId="0" applyFont="true" applyBorder="true" applyAlignment="true" applyProtection="false">
      <alignment horizontal="center" vertical="bottom" textRotation="0" wrapText="false" indent="0" shrinkToFit="false"/>
      <protection locked="true" hidden="false"/>
    </xf>
    <xf numFmtId="206" fontId="60" fillId="9" borderId="0" xfId="0" applyFont="true" applyBorder="true" applyAlignment="true" applyProtection="false">
      <alignment horizontal="center" vertical="bottom" textRotation="0" wrapText="false" indent="0" shrinkToFit="false"/>
      <protection locked="true" hidden="false"/>
    </xf>
    <xf numFmtId="210" fontId="60" fillId="9" borderId="0" xfId="0" applyFont="true" applyBorder="true" applyAlignment="true" applyProtection="false">
      <alignment horizontal="center" vertical="bottom" textRotation="0" wrapText="false" indent="0" shrinkToFit="false"/>
      <protection locked="true" hidden="false"/>
    </xf>
    <xf numFmtId="210" fontId="60" fillId="9" borderId="0" xfId="0" applyFont="true" applyBorder="false" applyAlignment="true" applyProtection="false">
      <alignment horizontal="center" vertical="bottom" textRotation="0" wrapText="false" indent="0" shrinkToFit="false"/>
      <protection locked="true" hidden="false"/>
    </xf>
    <xf numFmtId="206" fontId="60" fillId="9" borderId="0" xfId="0" applyFont="true" applyBorder="false" applyAlignment="true" applyProtection="false">
      <alignment horizontal="center" vertical="bottom" textRotation="0" wrapText="false" indent="0" shrinkToFit="false"/>
      <protection locked="true" hidden="false"/>
    </xf>
    <xf numFmtId="206" fontId="60" fillId="9" borderId="0" xfId="0" applyFont="true" applyBorder="false" applyAlignment="false" applyProtection="false">
      <alignment horizontal="general" vertical="bottom" textRotation="0" wrapText="false" indent="0" shrinkToFit="false"/>
      <protection locked="true" hidden="false"/>
    </xf>
    <xf numFmtId="206" fontId="60" fillId="9" borderId="13" xfId="0" applyFont="true" applyBorder="true" applyAlignment="true" applyProtection="false">
      <alignment horizontal="center" vertical="bottom" textRotation="0" wrapText="false" indent="0" shrinkToFit="false"/>
      <protection locked="true" hidden="false"/>
    </xf>
    <xf numFmtId="210" fontId="60" fillId="9" borderId="13" xfId="0" applyFont="true" applyBorder="true" applyAlignment="true" applyProtection="false">
      <alignment horizontal="center" vertical="bottom" textRotation="0" wrapText="false" indent="0" shrinkToFit="false"/>
      <protection locked="true" hidden="false"/>
    </xf>
    <xf numFmtId="211" fontId="60" fillId="9" borderId="0" xfId="0" applyFont="true" applyBorder="true" applyAlignment="true" applyProtection="false">
      <alignment horizontal="center" vertical="bottom" textRotation="0" wrapText="false" indent="0" shrinkToFit="false"/>
      <protection locked="true" hidden="false"/>
    </xf>
    <xf numFmtId="206" fontId="60" fillId="0" borderId="20" xfId="0" applyFont="true" applyBorder="true" applyAlignment="true" applyProtection="false">
      <alignment horizontal="general" vertical="center" textRotation="0" wrapText="false" indent="0" shrinkToFit="false"/>
      <protection locked="true" hidden="false"/>
    </xf>
    <xf numFmtId="212" fontId="60" fillId="0" borderId="20" xfId="0" applyFont="true" applyBorder="true" applyAlignment="false" applyProtection="false">
      <alignment horizontal="general" vertical="bottom" textRotation="0" wrapText="false" indent="0" shrinkToFit="false"/>
      <protection locked="true" hidden="false"/>
    </xf>
    <xf numFmtId="206" fontId="60" fillId="0" borderId="0" xfId="0" applyFont="true" applyBorder="false" applyAlignment="false" applyProtection="false">
      <alignment horizontal="general" vertical="bottom" textRotation="0" wrapText="false" indent="0" shrinkToFit="false"/>
      <protection locked="true" hidden="false"/>
    </xf>
    <xf numFmtId="212" fontId="60" fillId="0" borderId="0" xfId="0" applyFont="true" applyBorder="false" applyAlignment="false" applyProtection="false">
      <alignment horizontal="general" vertical="bottom" textRotation="0" wrapText="false" indent="0" shrinkToFit="false"/>
      <protection locked="true" hidden="false"/>
    </xf>
    <xf numFmtId="206" fontId="60" fillId="7" borderId="0" xfId="0" applyFont="true" applyBorder="false" applyAlignment="false" applyProtection="false">
      <alignment horizontal="general" vertical="bottom" textRotation="0" wrapText="false" indent="0" shrinkToFit="false"/>
      <protection locked="true" hidden="false"/>
    </xf>
    <xf numFmtId="212" fontId="60" fillId="7" borderId="0" xfId="0" applyFont="true" applyBorder="false" applyAlignment="false" applyProtection="false">
      <alignment horizontal="general" vertical="bottom" textRotation="0" wrapText="false" indent="0" shrinkToFit="false"/>
      <protection locked="true" hidden="false"/>
    </xf>
    <xf numFmtId="206" fontId="60" fillId="0" borderId="13" xfId="0" applyFont="true" applyBorder="true" applyAlignment="false" applyProtection="false">
      <alignment horizontal="general" vertical="bottom" textRotation="0" wrapText="false" indent="0" shrinkToFit="false"/>
      <protection locked="true" hidden="false"/>
    </xf>
    <xf numFmtId="212" fontId="60" fillId="0" borderId="13" xfId="0" applyFont="true" applyBorder="true" applyAlignment="false" applyProtection="false">
      <alignment horizontal="general" vertical="bottom" textRotation="0" wrapText="false" indent="0" shrinkToFit="false"/>
      <protection locked="true" hidden="false"/>
    </xf>
    <xf numFmtId="212" fontId="60" fillId="0" borderId="17" xfId="0" applyFont="true" applyBorder="true" applyAlignment="false" applyProtection="false">
      <alignment horizontal="general" vertical="bottom" textRotation="0" wrapText="false" indent="0" shrinkToFit="false"/>
      <protection locked="true" hidden="false"/>
    </xf>
    <xf numFmtId="212" fontId="67" fillId="0" borderId="0" xfId="0" applyFont="true" applyBorder="false" applyAlignment="false" applyProtection="false">
      <alignment horizontal="general" vertical="bottom" textRotation="0" wrapText="false" indent="0" shrinkToFit="false"/>
      <protection locked="true" hidden="false"/>
    </xf>
    <xf numFmtId="212" fontId="67" fillId="7" borderId="0" xfId="0" applyFont="true" applyBorder="false" applyAlignment="false" applyProtection="false">
      <alignment horizontal="general" vertical="bottom" textRotation="0" wrapText="false" indent="0" shrinkToFit="false"/>
      <protection locked="true" hidden="false"/>
    </xf>
    <xf numFmtId="206" fontId="60" fillId="0" borderId="19" xfId="0" applyFont="true" applyBorder="true" applyAlignment="false" applyProtection="false">
      <alignment horizontal="general" vertical="bottom" textRotation="0" wrapText="false" indent="0" shrinkToFit="false"/>
      <protection locked="true" hidden="false"/>
    </xf>
    <xf numFmtId="212" fontId="67" fillId="0" borderId="19" xfId="0" applyFont="true" applyBorder="true" applyAlignment="false" applyProtection="false">
      <alignment horizontal="general" vertical="bottom" textRotation="0" wrapText="false" indent="0" shrinkToFit="false"/>
      <protection locked="true" hidden="false"/>
    </xf>
    <xf numFmtId="206" fontId="63" fillId="0" borderId="0" xfId="0" applyFont="true" applyBorder="false" applyAlignment="false" applyProtection="false">
      <alignment horizontal="general" vertical="bottom" textRotation="0" wrapText="false" indent="0" shrinkToFit="false"/>
      <protection locked="true" hidden="false"/>
    </xf>
    <xf numFmtId="206" fontId="67"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3" fontId="58" fillId="0" borderId="0" xfId="0" applyFont="true" applyBorder="false" applyAlignment="false" applyProtection="false">
      <alignment horizontal="general" vertical="bottom" textRotation="0" wrapText="false" indent="0" shrinkToFit="false"/>
      <protection locked="true" hidden="false"/>
    </xf>
    <xf numFmtId="214" fontId="58" fillId="0" borderId="0" xfId="0" applyFont="true" applyBorder="false" applyAlignment="false" applyProtection="false">
      <alignment horizontal="general" vertical="bottom" textRotation="0" wrapText="fals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false" applyAlignment="false" applyProtection="false">
      <alignment horizontal="general" vertical="bottom" textRotation="0" wrapText="false" indent="0" shrinkToFit="false"/>
      <protection locked="true" hidden="false"/>
    </xf>
    <xf numFmtId="216" fontId="58" fillId="0" borderId="0" xfId="976" applyFont="true" applyBorder="false" applyAlignment="true" applyProtection="false">
      <alignment horizontal="center" vertical="bottom" textRotation="0" wrapText="false" indent="0" shrinkToFit="false"/>
      <protection locked="true" hidden="false"/>
    </xf>
    <xf numFmtId="170" fontId="58" fillId="0" borderId="0" xfId="976" applyFont="true" applyBorder="true" applyAlignment="true" applyProtection="false">
      <alignment horizontal="right"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217" fontId="58" fillId="0" borderId="0" xfId="976" applyFont="true" applyBorder="true" applyAlignment="true" applyProtection="false">
      <alignment horizontal="right" vertical="bottom" textRotation="0" wrapText="false" indent="0" shrinkToFit="false"/>
      <protection locked="true" hidden="false"/>
    </xf>
    <xf numFmtId="189"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17"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6" applyFont="true" applyBorder="true" applyAlignment="false" applyProtection="false">
      <alignment horizontal="general" vertical="bottom" textRotation="0" wrapText="false" indent="0" shrinkToFit="false"/>
      <protection locked="true" hidden="false"/>
    </xf>
    <xf numFmtId="180"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19" xfId="976" applyFont="true" applyBorder="true" applyAlignment="true" applyProtection="false">
      <alignment horizontal="left" vertical="bottom" textRotation="0" wrapText="false" indent="0" shrinkToFit="false"/>
      <protection locked="true" hidden="false"/>
    </xf>
    <xf numFmtId="170" fontId="68" fillId="0" borderId="0" xfId="976" applyFont="true" applyBorder="true" applyAlignment="true" applyProtection="false">
      <alignment horizontal="center" vertical="bottom" textRotation="0" wrapText="false" indent="0" shrinkToFit="false"/>
      <protection locked="true" hidden="false"/>
    </xf>
    <xf numFmtId="171" fontId="69" fillId="0" borderId="0" xfId="976" applyFont="true" applyBorder="true" applyAlignment="true" applyProtection="false">
      <alignment horizontal="right"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18" fontId="60" fillId="9" borderId="14" xfId="976" applyFont="true" applyBorder="true" applyAlignment="true" applyProtection="false">
      <alignment horizontal="center" vertical="center" textRotation="0" wrapText="false" indent="0" shrinkToFit="false"/>
      <protection locked="true" hidden="false"/>
    </xf>
    <xf numFmtId="218"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false" indent="0" shrinkToFit="false"/>
      <protection locked="true" hidden="false"/>
    </xf>
    <xf numFmtId="193" fontId="60" fillId="9" borderId="16" xfId="976" applyFont="true" applyBorder="true" applyAlignment="true" applyProtection="false">
      <alignment horizontal="center" vertical="center" textRotation="0" wrapText="true" indent="0" shrinkToFit="false"/>
      <protection locked="true" hidden="false"/>
    </xf>
    <xf numFmtId="193"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true" indent="0" shrinkToFit="false"/>
      <protection locked="true" hidden="false"/>
    </xf>
    <xf numFmtId="170" fontId="58" fillId="0" borderId="0" xfId="976" applyFont="true" applyBorder="false" applyAlignment="true" applyProtection="false">
      <alignment horizontal="general" vertical="center" textRotation="0" wrapText="false" indent="0" shrinkToFit="false"/>
      <protection locked="true" hidden="false"/>
    </xf>
    <xf numFmtId="218" fontId="60" fillId="9" borderId="13" xfId="976" applyFont="true" applyBorder="true" applyAlignment="true" applyProtection="false">
      <alignment horizontal="center" vertical="center" textRotation="0" wrapText="false" indent="0" shrinkToFit="false"/>
      <protection locked="true" hidden="false"/>
    </xf>
    <xf numFmtId="170" fontId="60" fillId="9" borderId="13" xfId="976" applyFont="true" applyBorder="true" applyAlignment="true" applyProtection="false">
      <alignment horizontal="center" vertical="center" textRotation="0" wrapText="true" indent="0" shrinkToFit="false"/>
      <protection locked="true" hidden="false"/>
    </xf>
    <xf numFmtId="171" fontId="60" fillId="9" borderId="13" xfId="976" applyFont="true" applyBorder="true" applyAlignment="true" applyProtection="false">
      <alignment horizontal="center" vertical="center" textRotation="0" wrapText="tru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6" fontId="60" fillId="0" borderId="0" xfId="976" applyFont="true" applyBorder="true" applyAlignment="true" applyProtection="false">
      <alignment horizontal="center" vertical="bottom" textRotation="0" wrapText="false" indent="0" shrinkToFit="false"/>
      <protection locked="true" hidden="false"/>
    </xf>
    <xf numFmtId="219" fontId="60"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219" fontId="60" fillId="0" borderId="0" xfId="836" applyFont="true" applyBorder="true" applyAlignment="true" applyProtection="true">
      <alignment horizontal="general" vertical="bottom" textRotation="0" wrapText="false" indent="0" shrinkToFit="false"/>
      <protection locked="true" hidden="false"/>
    </xf>
    <xf numFmtId="219"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true" applyAlignment="true" applyProtection="false">
      <alignment horizontal="left"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219"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6" applyFont="true" applyBorder="false" applyAlignment="true" applyProtection="false">
      <alignment horizontal="general" vertical="center" textRotation="0" wrapText="false" indent="0" shrinkToFit="false"/>
      <protection locked="true" hidden="false"/>
    </xf>
    <xf numFmtId="189" fontId="58" fillId="0" borderId="0" xfId="976" applyFont="true" applyBorder="false" applyAlignment="false" applyProtection="false">
      <alignment horizontal="general" vertical="bottom" textRotation="0" wrapText="false" indent="0" shrinkToFit="false"/>
      <protection locked="true" hidden="false"/>
    </xf>
    <xf numFmtId="219" fontId="58" fillId="0" borderId="0" xfId="976" applyFont="true" applyBorder="false" applyAlignment="true" applyProtection="false">
      <alignment horizontal="general" vertical="center" textRotation="0" wrapText="false" indent="0" shrinkToFit="false"/>
      <protection locked="true" hidden="false"/>
    </xf>
    <xf numFmtId="193" fontId="58" fillId="7" borderId="0" xfId="836" applyFont="true" applyBorder="true" applyAlignment="true" applyProtection="true">
      <alignment horizontal="general" vertical="bottom" textRotation="0" wrapText="false" indent="0" shrinkToFit="false"/>
      <protection locked="true" hidden="false"/>
    </xf>
    <xf numFmtId="219"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6" applyFont="true" applyBorder="false" applyAlignment="false" applyProtection="false">
      <alignment horizontal="general" vertical="bottom" textRotation="0" wrapText="false" indent="0" shrinkToFit="false"/>
      <protection locked="true" hidden="false"/>
    </xf>
    <xf numFmtId="170" fontId="58" fillId="7" borderId="0" xfId="976" applyFont="true" applyBorder="true" applyAlignment="true" applyProtection="false">
      <alignment horizontal="left" vertical="bottom" textRotation="0" wrapText="false" indent="0" shrinkToFit="false"/>
      <protection locked="true" hidden="false"/>
    </xf>
    <xf numFmtId="170" fontId="58" fillId="7" borderId="0" xfId="976" applyFont="true" applyBorder="true" applyAlignment="false" applyProtection="false">
      <alignment horizontal="general" vertical="bottom" textRotation="0" wrapText="false" indent="0" shrinkToFit="false"/>
      <protection locked="true" hidden="false"/>
    </xf>
    <xf numFmtId="170" fontId="60" fillId="7" borderId="0" xfId="976" applyFont="true" applyBorder="true" applyAlignment="true" applyProtection="false">
      <alignment horizontal="left" vertical="bottom" textRotation="0" wrapText="false" indent="0" shrinkToFit="false"/>
      <protection locked="true" hidden="false"/>
    </xf>
    <xf numFmtId="170" fontId="60" fillId="7" borderId="0" xfId="976"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19"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199" fontId="6" fillId="0" borderId="0" xfId="976" applyFont="false" applyBorder="false" applyAlignment="false" applyProtection="false">
      <alignment horizontal="general" vertical="bottom" textRotation="0" wrapText="false" indent="0" shrinkToFit="false"/>
      <protection locked="true" hidden="false"/>
    </xf>
    <xf numFmtId="199" fontId="58" fillId="0" borderId="0" xfId="976" applyFont="true" applyBorder="false" applyAlignment="true" applyProtection="false">
      <alignment horizontal="general" vertical="center" textRotation="0" wrapText="false" indent="0" shrinkToFit="false"/>
      <protection locked="true" hidden="false"/>
    </xf>
    <xf numFmtId="170" fontId="60" fillId="0" borderId="0" xfId="976" applyFont="true" applyBorder="true" applyAlignment="true" applyProtection="false">
      <alignment horizontal="left" vertical="bottom" textRotation="0" wrapText="true" indent="0" shrinkToFit="false"/>
      <protection locked="true" hidden="false"/>
    </xf>
    <xf numFmtId="170" fontId="60" fillId="0" borderId="13" xfId="976" applyFont="true" applyBorder="true" applyAlignment="true" applyProtection="false">
      <alignment horizontal="left" vertical="bottom" textRotation="0" wrapText="false" indent="0" shrinkToFit="false"/>
      <protection locked="true" hidden="false"/>
    </xf>
    <xf numFmtId="170" fontId="60" fillId="0" borderId="13" xfId="976" applyFont="true" applyBorder="true" applyAlignment="false" applyProtection="false">
      <alignment horizontal="general" vertical="bottom" textRotation="0" wrapText="false" indent="0" shrinkToFit="false"/>
      <protection locked="true" hidden="false"/>
    </xf>
    <xf numFmtId="219"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6" applyFont="true" applyBorder="true" applyAlignment="true" applyProtection="false">
      <alignment horizontal="left" vertical="bottom" textRotation="0" wrapText="false" indent="0" shrinkToFit="false"/>
      <protection locked="true" hidden="false"/>
    </xf>
    <xf numFmtId="170" fontId="60" fillId="0" borderId="21" xfId="976" applyFont="true" applyBorder="true" applyAlignment="false" applyProtection="false">
      <alignment horizontal="general" vertical="bottom" textRotation="0" wrapText="false" indent="0" shrinkToFit="false"/>
      <protection locked="true" hidden="false"/>
    </xf>
    <xf numFmtId="219"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6" applyFont="true" applyBorder="true" applyAlignment="true" applyProtection="false">
      <alignment horizontal="left" vertical="bottom" textRotation="0" wrapText="false" indent="0" shrinkToFit="false"/>
      <protection locked="true" hidden="false"/>
    </xf>
    <xf numFmtId="216" fontId="60" fillId="0" borderId="0" xfId="976" applyFont="true" applyBorder="true" applyAlignment="true" applyProtection="false">
      <alignment horizontal="center" vertical="bottom" textRotation="0" wrapText="fals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7" fontId="60" fillId="0" borderId="0" xfId="836" applyFont="true" applyBorder="true" applyAlignment="true" applyProtection="true">
      <alignment horizontal="general" vertical="bottom" textRotation="0" wrapText="false" indent="0" shrinkToFit="false"/>
      <protection locked="true" hidden="false"/>
    </xf>
    <xf numFmtId="176" fontId="60" fillId="0" borderId="0" xfId="976" applyFont="true" applyBorder="true" applyAlignment="true" applyProtection="false">
      <alignment horizontal="right" vertical="bottom" textRotation="0" wrapText="false" indent="0" shrinkToFit="false"/>
      <protection locked="true" hidden="false"/>
    </xf>
    <xf numFmtId="212" fontId="58" fillId="0" borderId="0" xfId="976" applyFont="true" applyBorder="true" applyAlignment="false" applyProtection="fals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19" fontId="60" fillId="0" borderId="0" xfId="836" applyFont="true" applyBorder="true" applyAlignment="true" applyProtection="true">
      <alignment horizontal="right" vertical="bottom" textRotation="0" wrapText="false" indent="0" shrinkToFit="false"/>
      <protection locked="true" hidden="false"/>
    </xf>
    <xf numFmtId="170" fontId="70"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false" applyProtection="false">
      <alignment horizontal="general" vertical="bottom" textRotation="0" wrapText="false" indent="0" shrinkToFit="false"/>
      <protection locked="true" hidden="false"/>
    </xf>
    <xf numFmtId="189" fontId="61"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right" vertical="bottom" textRotation="0" wrapText="false" indent="0" shrinkToFit="false"/>
      <protection locked="true" hidden="false"/>
    </xf>
    <xf numFmtId="171" fontId="6" fillId="0" borderId="0" xfId="976" applyFont="true" applyBorder="false" applyAlignment="false" applyProtection="false">
      <alignment horizontal="general" vertical="bottom" textRotation="0" wrapText="false" indent="0" shrinkToFit="false"/>
      <protection locked="true" hidden="false"/>
    </xf>
    <xf numFmtId="189" fontId="6" fillId="0" borderId="0" xfId="976" applyFont="true" applyBorder="false" applyAlignment="false" applyProtection="false">
      <alignment horizontal="general" vertical="bottom" textRotation="0" wrapText="false" indent="0" shrinkToFit="false"/>
      <protection locked="true" hidden="false"/>
    </xf>
    <xf numFmtId="170" fontId="72" fillId="0" borderId="0" xfId="976"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false" applyAlignment="true" applyProtection="false">
      <alignment horizontal="right" vertical="bottom" textRotation="0" wrapText="false" indent="0" shrinkToFit="false"/>
      <protection locked="true" hidden="false"/>
    </xf>
    <xf numFmtId="189" fontId="61" fillId="0" borderId="0" xfId="976" applyFont="true" applyBorder="true" applyAlignment="true" applyProtection="false">
      <alignment horizontal="right" vertical="bottom" textRotation="0" wrapText="false" indent="0" shrinkToFit="false"/>
      <protection locked="true" hidden="false"/>
    </xf>
    <xf numFmtId="189" fontId="73"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true" applyProtection="false">
      <alignment horizontal="left" vertical="bottom" textRotation="0" wrapText="false" indent="0" shrinkToFit="false"/>
      <protection locked="true" hidden="false"/>
    </xf>
    <xf numFmtId="170" fontId="58" fillId="0" borderId="0" xfId="976" applyFont="true" applyBorder="false" applyAlignment="true" applyProtection="false">
      <alignment horizontal="left" vertical="bottom" textRotation="0" wrapText="false" indent="0" shrinkToFit="false"/>
      <protection locked="true" hidden="false"/>
    </xf>
    <xf numFmtId="219" fontId="58" fillId="0" borderId="0" xfId="836" applyFont="true" applyBorder="true" applyAlignment="true" applyProtection="true">
      <alignment horizontal="righ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0" fillId="0" borderId="0" xfId="1000" applyFont="true" applyBorder="false" applyAlignment="false" applyProtection="false">
      <alignment horizontal="general" vertical="bottom" textRotation="0" wrapText="false" indent="0" shrinkToFit="false"/>
      <protection locked="true" hidden="false"/>
    </xf>
    <xf numFmtId="170" fontId="59" fillId="0" borderId="0" xfId="1000" applyFont="true" applyBorder="true" applyAlignment="true" applyProtection="true">
      <alignment horizontal="left" vertical="center" textRotation="0" wrapText="false" indent="0" shrinkToFit="false"/>
      <protection locked="true" hidden="false"/>
    </xf>
    <xf numFmtId="170" fontId="60" fillId="0" borderId="0" xfId="1000" applyFont="true" applyBorder="true" applyAlignment="true" applyProtection="true">
      <alignment horizontal="center" vertical="center" textRotation="0" wrapText="false" indent="0" shrinkToFit="false"/>
      <protection locked="true" hidden="false"/>
    </xf>
    <xf numFmtId="170" fontId="62" fillId="0" borderId="0" xfId="1000" applyFont="true" applyBorder="true" applyAlignment="true" applyProtection="tru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3" fillId="0" borderId="0" xfId="1000" applyFont="true" applyBorder="true" applyAlignment="false" applyProtection="true">
      <alignment horizontal="general" vertical="bottom" textRotation="0" wrapText="false" indent="0" shrinkToFit="false"/>
      <protection locked="true" hidden="false"/>
    </xf>
    <xf numFmtId="170" fontId="74" fillId="0" borderId="0" xfId="1000" applyFont="true" applyBorder="false" applyAlignment="false" applyProtection="false">
      <alignment horizontal="general" vertical="bottom" textRotation="0" wrapText="false" indent="0" shrinkToFit="false"/>
      <protection locked="true" hidden="false"/>
    </xf>
    <xf numFmtId="170" fontId="60" fillId="9" borderId="14" xfId="1000" applyFont="true" applyBorder="true" applyAlignment="true" applyProtection="true">
      <alignment horizontal="center" vertical="bottom" textRotation="0" wrapText="false" indent="0" shrinkToFit="false"/>
      <protection locked="true" hidden="false"/>
    </xf>
    <xf numFmtId="170" fontId="60" fillId="9" borderId="14" xfId="1000" applyFont="true" applyBorder="true" applyAlignment="true" applyProtection="true">
      <alignment horizontal="general" vertical="bottom" textRotation="0" wrapText="false" indent="0" shrinkToFit="false"/>
      <protection locked="true" hidden="false"/>
    </xf>
    <xf numFmtId="170" fontId="60" fillId="9" borderId="15" xfId="1000" applyFont="true" applyBorder="true" applyAlignment="true" applyProtection="true">
      <alignment horizontal="center" vertical="bottom" textRotation="0" wrapText="false" indent="0" shrinkToFit="false"/>
      <protection locked="true" hidden="false"/>
    </xf>
    <xf numFmtId="170" fontId="60" fillId="9" borderId="0" xfId="1000" applyFont="true" applyBorder="true" applyAlignment="true" applyProtection="true">
      <alignment horizontal="left" vertical="bottom" textRotation="0" wrapText="false" indent="0" shrinkToFit="false"/>
      <protection locked="true" hidden="false"/>
    </xf>
    <xf numFmtId="170" fontId="60" fillId="9" borderId="0" xfId="1000" applyFont="true" applyBorder="true" applyAlignment="true" applyProtection="true">
      <alignment horizontal="center" vertical="bottom" textRotation="0" wrapText="false" indent="0" shrinkToFit="false"/>
      <protection locked="true" hidden="false"/>
    </xf>
    <xf numFmtId="193" fontId="60" fillId="9" borderId="0" xfId="1000" applyFont="true" applyBorder="true" applyAlignment="true" applyProtection="true">
      <alignment horizontal="center" vertical="center" textRotation="0" wrapText="false" indent="0" shrinkToFit="false"/>
      <protection locked="true" hidden="false"/>
    </xf>
    <xf numFmtId="193" fontId="60" fillId="9" borderId="0" xfId="1000" applyFont="true" applyBorder="true" applyAlignment="true" applyProtection="true">
      <alignment horizontal="center" vertical="bottom" textRotation="0" wrapText="false" indent="0" shrinkToFit="false"/>
      <protection locked="true" hidden="false"/>
    </xf>
    <xf numFmtId="170" fontId="60" fillId="9" borderId="19" xfId="1000" applyFont="true" applyBorder="true" applyAlignment="true" applyProtection="true">
      <alignment horizontal="center" vertical="bottom" textRotation="0" wrapText="false" indent="0" shrinkToFit="false"/>
      <protection locked="true" hidden="false"/>
    </xf>
    <xf numFmtId="193" fontId="60" fillId="9" borderId="19" xfId="1000" applyFont="true" applyBorder="true" applyAlignment="true" applyProtection="true">
      <alignment horizontal="general" vertical="center" textRotation="0" wrapText="false" indent="0" shrinkToFit="false"/>
      <protection locked="true" hidden="false"/>
    </xf>
    <xf numFmtId="170" fontId="60" fillId="0" borderId="14"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false" applyProtection="true">
      <alignment horizontal="general" vertical="bottom" textRotation="0" wrapText="false" indent="0" shrinkToFit="false"/>
      <protection locked="true" hidden="false"/>
    </xf>
    <xf numFmtId="196" fontId="60" fillId="0" borderId="0" xfId="1000" applyFont="true" applyBorder="true" applyAlignment="false" applyProtection="true">
      <alignment horizontal="general" vertical="bottom" textRotation="0" wrapText="false" indent="0" shrinkToFit="false"/>
      <protection locked="true" hidden="false"/>
    </xf>
    <xf numFmtId="196" fontId="60" fillId="0" borderId="0" xfId="1000" applyFont="true" applyBorder="true" applyAlignment="false" applyProtection="false">
      <alignment horizontal="general" vertical="bottom" textRotation="0" wrapText="false" indent="0" shrinkToFit="false"/>
      <protection locked="true" hidden="false"/>
    </xf>
    <xf numFmtId="170" fontId="60" fillId="7" borderId="0" xfId="1000" applyFont="true" applyBorder="true" applyAlignment="false" applyProtection="true">
      <alignment horizontal="general" vertical="bottom" textRotation="0" wrapText="false" indent="0" shrinkToFit="false"/>
      <protection locked="true" hidden="false"/>
    </xf>
    <xf numFmtId="196"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true" applyProtection="true">
      <alignment horizontal="left" vertical="bottom" textRotation="0" wrapText="false" indent="0" shrinkToFit="false"/>
      <protection locked="true" hidden="false"/>
    </xf>
    <xf numFmtId="220"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19" xfId="1000" applyFont="true" applyBorder="true" applyAlignment="false" applyProtection="true">
      <alignment horizontal="general" vertical="bottom" textRotation="0" wrapText="false" indent="0" shrinkToFit="false"/>
      <protection locked="true" hidden="false"/>
    </xf>
    <xf numFmtId="196" fontId="60" fillId="0" borderId="19" xfId="1000" applyFont="true" applyBorder="true" applyAlignment="false" applyProtection="true">
      <alignment horizontal="general" vertical="bottom" textRotation="0" wrapText="false" indent="0" shrinkToFit="false"/>
      <protection locked="true" hidden="false"/>
    </xf>
    <xf numFmtId="196" fontId="60" fillId="0" borderId="14" xfId="1000" applyFont="true" applyBorder="true" applyAlignment="false" applyProtection="true">
      <alignment horizontal="general" vertical="bottom" textRotation="0" wrapText="false" indent="0" shrinkToFit="false"/>
      <protection locked="true" hidden="false"/>
    </xf>
    <xf numFmtId="170" fontId="60" fillId="7" borderId="19" xfId="1000" applyFont="true" applyBorder="true" applyAlignment="false" applyProtection="true">
      <alignment horizontal="general" vertical="bottom" textRotation="0" wrapText="false" indent="0" shrinkToFit="false"/>
      <protection locked="true" hidden="false"/>
    </xf>
    <xf numFmtId="196" fontId="60" fillId="7" borderId="19" xfId="1000" applyFont="true" applyBorder="true" applyAlignment="false" applyProtection="true">
      <alignment horizontal="general" vertical="bottom"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206" fontId="59" fillId="0" borderId="0" xfId="920" applyFont="true" applyBorder="false" applyAlignment="false" applyProtection="true">
      <alignment horizontal="general" vertical="bottom" textRotation="0" wrapText="false" indent="0" shrinkToFit="false"/>
      <protection locked="true" hidden="false"/>
    </xf>
    <xf numFmtId="182" fontId="58" fillId="0" borderId="0" xfId="920" applyFont="true" applyBorder="false" applyAlignment="true" applyProtection="false">
      <alignment horizontal="general" vertical="bottom" textRotation="0" wrapText="false" indent="0" shrinkToFit="false"/>
      <protection locked="true" hidden="false"/>
    </xf>
    <xf numFmtId="206" fontId="62" fillId="0" borderId="0" xfId="920" applyFont="true" applyBorder="false" applyAlignment="true" applyProtection="true">
      <alignment horizontal="left" vertical="center" textRotation="0" wrapText="false" indent="0" shrinkToFit="false"/>
      <protection locked="true" hidden="false"/>
    </xf>
    <xf numFmtId="171" fontId="58" fillId="0" borderId="0" xfId="920" applyFont="true" applyBorder="false" applyAlignment="false" applyProtection="false">
      <alignment horizontal="general" vertical="bottom" textRotation="0" wrapText="false" indent="0" shrinkToFit="false"/>
      <protection locked="true" hidden="false"/>
    </xf>
    <xf numFmtId="221" fontId="58" fillId="0" borderId="0" xfId="920" applyFont="true" applyBorder="false" applyAlignment="false" applyProtection="false">
      <alignment horizontal="general" vertical="bottom" textRotation="0" wrapText="false" indent="0" shrinkToFit="false"/>
      <protection locked="true" hidden="false"/>
    </xf>
    <xf numFmtId="171" fontId="75" fillId="0" borderId="0" xfId="920" applyFont="true" applyBorder="false" applyAlignment="false" applyProtection="false">
      <alignment horizontal="general" vertical="bottom" textRotation="0" wrapText="false" indent="0" shrinkToFit="false"/>
      <protection locked="true" hidden="false"/>
    </xf>
    <xf numFmtId="173" fontId="63" fillId="0" borderId="0" xfId="920" applyFont="true" applyBorder="false" applyAlignment="false" applyProtection="false">
      <alignment horizontal="general" vertical="bottom" textRotation="0" wrapText="false" indent="0" shrinkToFit="false"/>
      <protection locked="true" hidden="false"/>
    </xf>
    <xf numFmtId="182" fontId="76" fillId="0" borderId="19" xfId="920" applyFont="true" applyBorder="true" applyAlignment="true" applyProtection="false">
      <alignment horizontal="center" vertical="bottom" textRotation="0" wrapText="false" indent="0" shrinkToFit="false"/>
      <protection locked="true" hidden="false"/>
    </xf>
    <xf numFmtId="182" fontId="76" fillId="0" borderId="0" xfId="920" applyFont="true" applyBorder="false" applyAlignment="true" applyProtection="false">
      <alignment horizontal="center" vertical="bottom" textRotation="0" wrapText="false" indent="0" shrinkToFit="false"/>
      <protection locked="true" hidden="false"/>
    </xf>
    <xf numFmtId="182" fontId="60" fillId="9" borderId="14" xfId="920" applyFont="true" applyBorder="true" applyAlignment="true" applyProtection="false">
      <alignment horizontal="center" vertical="center" textRotation="0" wrapText="false" indent="0" shrinkToFit="false"/>
      <protection locked="true" hidden="false"/>
    </xf>
    <xf numFmtId="193" fontId="60" fillId="9" borderId="15" xfId="920" applyFont="true" applyBorder="true" applyAlignment="true" applyProtection="false">
      <alignment horizontal="center" vertical="center" textRotation="0" wrapText="false" indent="0" shrinkToFit="false"/>
      <protection locked="true" hidden="false"/>
    </xf>
    <xf numFmtId="193" fontId="60" fillId="9" borderId="16" xfId="920" applyFont="true" applyBorder="true" applyAlignment="true" applyProtection="false">
      <alignment horizontal="center" vertical="center" textRotation="0" wrapText="false" indent="0" shrinkToFit="false"/>
      <protection locked="true" hidden="false"/>
    </xf>
    <xf numFmtId="193" fontId="60" fillId="9" borderId="14" xfId="920" applyFont="true" applyBorder="true" applyAlignment="true" applyProtection="false">
      <alignment horizontal="center" vertical="center" textRotation="0" wrapText="false" indent="0" shrinkToFit="false"/>
      <protection locked="true" hidden="false"/>
    </xf>
    <xf numFmtId="182" fontId="60" fillId="9" borderId="16" xfId="920" applyFont="true" applyBorder="true" applyAlignment="true" applyProtection="false">
      <alignment horizontal="center" vertical="bottom" textRotation="0" wrapText="false" indent="0" shrinkToFit="false"/>
      <protection locked="true" hidden="false"/>
    </xf>
    <xf numFmtId="173" fontId="58" fillId="9" borderId="19" xfId="920" applyFont="true" applyBorder="true" applyAlignment="true" applyProtection="false">
      <alignment horizontal="general" vertical="center" textRotation="0" wrapText="false" indent="0" shrinkToFit="false"/>
      <protection locked="true" hidden="false"/>
    </xf>
    <xf numFmtId="176" fontId="60" fillId="9" borderId="19" xfId="920" applyFont="true" applyBorder="true" applyAlignment="true" applyProtection="false">
      <alignment horizontal="center" vertical="bottom" textRotation="0" wrapText="false" indent="0" shrinkToFit="false"/>
      <protection locked="true" hidden="false"/>
    </xf>
    <xf numFmtId="182" fontId="60" fillId="9" borderId="19" xfId="920" applyFont="true" applyBorder="true" applyAlignment="true" applyProtection="false">
      <alignment horizontal="center" vertical="bottom" textRotation="0" wrapText="false" indent="0" shrinkToFit="false"/>
      <protection locked="true" hidden="false"/>
    </xf>
    <xf numFmtId="173" fontId="58" fillId="0" borderId="0" xfId="920" applyFont="true" applyBorder="true" applyAlignment="true" applyProtection="false">
      <alignment horizontal="general" vertical="center" textRotation="0" wrapText="false" indent="0" shrinkToFit="false"/>
      <protection locked="true" hidden="false"/>
    </xf>
    <xf numFmtId="176" fontId="60" fillId="0" borderId="0" xfId="920" applyFont="true" applyBorder="true" applyAlignment="true" applyProtection="false">
      <alignment horizontal="center" vertical="bottom" textRotation="0" wrapText="false" indent="0" shrinkToFit="false"/>
      <protection locked="true" hidden="false"/>
    </xf>
    <xf numFmtId="182" fontId="60" fillId="7" borderId="0" xfId="920" applyFont="true" applyBorder="true" applyAlignment="false" applyProtection="false">
      <alignment horizontal="general" vertical="bottom" textRotation="0" wrapText="false" indent="0" shrinkToFit="false"/>
      <protection locked="true" hidden="false"/>
    </xf>
    <xf numFmtId="196" fontId="60" fillId="7" borderId="0" xfId="920" applyFont="true" applyBorder="true" applyAlignment="false" applyProtection="false">
      <alignment horizontal="general" vertical="bottom" textRotation="0" wrapText="false" indent="0" shrinkToFit="false"/>
      <protection locked="true" hidden="false"/>
    </xf>
    <xf numFmtId="182" fontId="60" fillId="0" borderId="0" xfId="920" applyFont="true" applyBorder="true" applyAlignment="false" applyProtection="false">
      <alignment horizontal="general" vertical="bottom" textRotation="0" wrapText="false" indent="0" shrinkToFit="false"/>
      <protection locked="true" hidden="false"/>
    </xf>
    <xf numFmtId="196" fontId="60" fillId="0" borderId="0" xfId="920" applyFont="true" applyBorder="true" applyAlignment="false" applyProtection="false">
      <alignment horizontal="general" vertical="bottom" textRotation="0" wrapText="false" indent="0" shrinkToFit="false"/>
      <protection locked="true" hidden="false"/>
    </xf>
    <xf numFmtId="199" fontId="60" fillId="0" borderId="0" xfId="920" applyFont="true" applyBorder="true" applyAlignment="false" applyProtection="false">
      <alignment horizontal="general" vertical="bottom" textRotation="0" wrapText="false" indent="0" shrinkToFit="false"/>
      <protection locked="true" hidden="false"/>
    </xf>
    <xf numFmtId="222" fontId="58" fillId="0" borderId="0" xfId="920" applyFont="true" applyBorder="false" applyAlignment="false" applyProtection="false">
      <alignment horizontal="general" vertical="bottom" textRotation="0" wrapText="false" indent="0" shrinkToFit="false"/>
      <protection locked="true" hidden="false"/>
    </xf>
    <xf numFmtId="182" fontId="58" fillId="0" borderId="0" xfId="920" applyFont="true" applyBorder="true" applyAlignment="false" applyProtection="false">
      <alignment horizontal="general" vertical="bottom" textRotation="0" wrapText="false" indent="0" shrinkToFit="false"/>
      <protection locked="true" hidden="false"/>
    </xf>
    <xf numFmtId="196" fontId="58" fillId="0" borderId="0" xfId="920" applyFont="true" applyBorder="true" applyAlignment="false" applyProtection="false">
      <alignment horizontal="general" vertical="bottom" textRotation="0" wrapText="false" indent="0" shrinkToFit="false"/>
      <protection locked="true" hidden="false"/>
    </xf>
    <xf numFmtId="182" fontId="60" fillId="0" borderId="19" xfId="920" applyFont="true" applyBorder="true" applyAlignment="false" applyProtection="false">
      <alignment horizontal="general" vertical="bottom" textRotation="0" wrapText="false" indent="0" shrinkToFit="false"/>
      <protection locked="true" hidden="false"/>
    </xf>
    <xf numFmtId="182" fontId="58" fillId="0" borderId="19" xfId="920" applyFont="true" applyBorder="true" applyAlignment="false" applyProtection="false">
      <alignment horizontal="general" vertical="bottom" textRotation="0" wrapText="false" indent="0" shrinkToFit="false"/>
      <protection locked="true" hidden="false"/>
    </xf>
    <xf numFmtId="196" fontId="58" fillId="0" borderId="19" xfId="920" applyFont="true" applyBorder="true" applyAlignment="false" applyProtection="false">
      <alignment horizontal="general" vertical="bottom" textRotation="0" wrapText="false" indent="0" shrinkToFit="false"/>
      <protection locked="true" hidden="false"/>
    </xf>
    <xf numFmtId="196" fontId="60" fillId="0" borderId="19" xfId="920" applyFont="true" applyBorder="true" applyAlignment="true" applyProtection="false">
      <alignment horizontal="right" vertical="bottom" textRotation="0" wrapText="false" indent="0" shrinkToFit="false"/>
      <protection locked="true" hidden="false"/>
    </xf>
    <xf numFmtId="182" fontId="63"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true" applyProtection="false">
      <alignment horizontal="center" vertical="bottom" textRotation="0" wrapText="false" indent="0" shrinkToFit="false"/>
      <protection locked="true" hidden="false"/>
    </xf>
    <xf numFmtId="187" fontId="58" fillId="0" borderId="0" xfId="920" applyFont="true" applyBorder="false" applyAlignment="false" applyProtection="false">
      <alignment horizontal="general" vertical="bottom" textRotation="0" wrapText="false" indent="0" shrinkToFit="false"/>
      <protection locked="true" hidden="false"/>
    </xf>
    <xf numFmtId="173" fontId="77" fillId="0" borderId="0" xfId="920" applyFont="true" applyBorder="false" applyAlignment="false" applyProtection="false">
      <alignment horizontal="general" vertical="bottom" textRotation="0" wrapText="false" indent="0" shrinkToFit="false"/>
      <protection locked="true" hidden="false"/>
    </xf>
    <xf numFmtId="215" fontId="58" fillId="0" borderId="0" xfId="920" applyFont="true" applyBorder="false" applyAlignment="false" applyProtection="false">
      <alignment horizontal="general" vertical="bottom" textRotation="0" wrapText="false" indent="0" shrinkToFit="false"/>
      <protection locked="true" hidden="false"/>
    </xf>
    <xf numFmtId="195" fontId="58" fillId="0" borderId="0" xfId="920" applyFont="true" applyBorder="false" applyAlignment="false" applyProtection="false">
      <alignment horizontal="general" vertical="bottom" textRotation="0" wrapText="false" indent="0" shrinkToFit="false"/>
      <protection locked="true" hidden="false"/>
    </xf>
    <xf numFmtId="195" fontId="60" fillId="0" borderId="0" xfId="920" applyFont="true" applyBorder="false" applyAlignment="false" applyProtection="false">
      <alignment horizontal="general" vertical="bottom" textRotation="0" wrapText="false" indent="0" shrinkToFit="false"/>
      <protection locked="true" hidden="false"/>
    </xf>
    <xf numFmtId="223" fontId="58" fillId="0" borderId="0" xfId="920" applyFont="true" applyBorder="false" applyAlignment="true" applyProtection="false">
      <alignment horizontal="right" vertical="bottom" textRotation="0" wrapText="false" indent="0" shrinkToFit="false"/>
      <protection locked="true" hidden="false"/>
    </xf>
    <xf numFmtId="173" fontId="6" fillId="0" borderId="0" xfId="920" applyFont="true" applyBorder="false" applyAlignment="false" applyProtection="false">
      <alignment horizontal="general" vertical="bottom" textRotation="0" wrapText="false" indent="0" shrinkToFit="false"/>
      <protection locked="true" hidden="false"/>
    </xf>
    <xf numFmtId="173" fontId="58" fillId="0" borderId="0" xfId="920" applyFont="true" applyBorder="false" applyAlignment="true" applyProtection="false">
      <alignment horizontal="general" vertical="center"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196" fontId="58" fillId="0" borderId="0" xfId="920" applyFont="true" applyBorder="false" applyAlignment="false" applyProtection="false">
      <alignment horizontal="general" vertical="bottom" textRotation="0" wrapText="false" indent="0" shrinkToFit="false"/>
      <protection locked="true" hidden="false"/>
    </xf>
    <xf numFmtId="182" fontId="0" fillId="0" borderId="0" xfId="979" applyFont="false" applyBorder="false" applyAlignment="false" applyProtection="false">
      <alignment horizontal="general" vertical="bottom" textRotation="0" wrapText="false" indent="0" shrinkToFit="false"/>
      <protection locked="true" hidden="false"/>
    </xf>
    <xf numFmtId="182" fontId="0" fillId="0" borderId="0" xfId="979" applyFont="false" applyBorder="false" applyAlignment="true" applyProtection="false">
      <alignment horizontal="center" vertical="bottom" textRotation="0" wrapText="false" indent="0" shrinkToFit="false"/>
      <protection locked="true" hidden="false"/>
    </xf>
    <xf numFmtId="182" fontId="59" fillId="0" borderId="0" xfId="979" applyFont="true" applyBorder="true" applyAlignment="true" applyProtection="true">
      <alignment horizontal="left" vertical="center" textRotation="0" wrapText="false" indent="0" shrinkToFit="false"/>
      <protection locked="true" hidden="false"/>
    </xf>
    <xf numFmtId="182" fontId="60" fillId="0" borderId="0" xfId="979" applyFont="true" applyBorder="true" applyAlignment="true" applyProtection="false">
      <alignment horizontal="center" vertical="bottom" textRotation="0" wrapText="false" indent="0" shrinkToFit="false"/>
      <protection locked="true" hidden="false"/>
    </xf>
    <xf numFmtId="200" fontId="78" fillId="0" borderId="0" xfId="979" applyFont="true" applyBorder="false" applyAlignment="false" applyProtection="false">
      <alignment horizontal="general" vertical="bottom" textRotation="0" wrapText="false" indent="0" shrinkToFit="false"/>
      <protection locked="true" hidden="false"/>
    </xf>
    <xf numFmtId="186" fontId="60" fillId="0" borderId="0" xfId="979" applyFont="true" applyBorder="true" applyAlignment="true" applyProtection="false">
      <alignment horizontal="center" vertical="bottom" textRotation="0" wrapText="false" indent="0" shrinkToFit="false"/>
      <protection locked="true" hidden="false"/>
    </xf>
    <xf numFmtId="182" fontId="62" fillId="0" borderId="0" xfId="979" applyFont="true" applyBorder="true" applyAlignment="true" applyProtection="true">
      <alignment horizontal="left" vertical="center" textRotation="0" wrapText="false" indent="0" shrinkToFit="false"/>
      <protection locked="true" hidden="false"/>
    </xf>
    <xf numFmtId="224" fontId="60" fillId="0" borderId="0" xfId="979" applyFont="true" applyBorder="true" applyAlignment="true" applyProtection="false">
      <alignment horizontal="center" vertical="bottom" textRotation="0" wrapText="false" indent="0" shrinkToFit="false"/>
      <protection locked="true" hidden="false"/>
    </xf>
    <xf numFmtId="197" fontId="60" fillId="0" borderId="0" xfId="931" applyFont="true" applyBorder="true" applyAlignment="true" applyProtection="false">
      <alignment horizontal="center" vertical="bottom" textRotation="0" wrapText="false" indent="0" shrinkToFit="false"/>
      <protection locked="true" hidden="false"/>
    </xf>
    <xf numFmtId="204" fontId="78" fillId="0" borderId="0" xfId="979" applyFont="true" applyBorder="false" applyAlignment="false" applyProtection="false">
      <alignment horizontal="general" vertical="bottom" textRotation="0" wrapText="false" indent="0" shrinkToFit="false"/>
      <protection locked="true" hidden="false"/>
    </xf>
    <xf numFmtId="182" fontId="78" fillId="0" borderId="0" xfId="979" applyFont="true" applyBorder="false" applyAlignment="false" applyProtection="false">
      <alignment horizontal="general" vertical="bottom" textRotation="0" wrapText="false" indent="0" shrinkToFit="false"/>
      <protection locked="true" hidden="false"/>
    </xf>
    <xf numFmtId="182" fontId="63" fillId="0" borderId="0" xfId="979" applyFont="true" applyBorder="true" applyAlignment="true" applyProtection="true">
      <alignment horizontal="left" vertical="bottom" textRotation="0" wrapText="false" indent="0" shrinkToFit="false"/>
      <protection locked="true" hidden="false"/>
    </xf>
    <xf numFmtId="182" fontId="76" fillId="0" borderId="0" xfId="979" applyFont="true" applyBorder="true" applyAlignment="true" applyProtection="false">
      <alignment horizontal="center" vertical="bottom" textRotation="0" wrapText="false" indent="0" shrinkToFit="false"/>
      <protection locked="true" hidden="false"/>
    </xf>
    <xf numFmtId="182" fontId="60" fillId="9" borderId="15" xfId="979" applyFont="true" applyBorder="true" applyAlignment="true" applyProtection="false">
      <alignment horizontal="left" vertical="center" textRotation="0" wrapText="false" indent="0" shrinkToFit="false"/>
      <protection locked="true" hidden="false"/>
    </xf>
    <xf numFmtId="193" fontId="60" fillId="9" borderId="14" xfId="979" applyFont="true" applyBorder="true" applyAlignment="true" applyProtection="false">
      <alignment horizontal="center" vertical="center" textRotation="0" wrapText="false" indent="0" shrinkToFit="false"/>
      <protection locked="true" hidden="false"/>
    </xf>
    <xf numFmtId="193" fontId="60" fillId="9" borderId="16" xfId="979" applyFont="true" applyBorder="true" applyAlignment="true" applyProtection="false">
      <alignment horizontal="center" vertical="center" textRotation="0" wrapText="false" indent="0" shrinkToFit="false"/>
      <protection locked="true" hidden="false"/>
    </xf>
    <xf numFmtId="193" fontId="60" fillId="9" borderId="15" xfId="979" applyFont="true" applyBorder="true" applyAlignment="true" applyProtection="false">
      <alignment horizontal="center" vertical="center" textRotation="0" wrapText="false" indent="0" shrinkToFit="false"/>
      <protection locked="true" hidden="false"/>
    </xf>
    <xf numFmtId="193" fontId="60" fillId="9" borderId="0" xfId="979" applyFont="true" applyBorder="true" applyAlignment="true" applyProtection="false">
      <alignment horizontal="center" vertical="center" textRotation="0" wrapText="false" indent="0" shrinkToFit="false"/>
      <protection locked="true" hidden="false"/>
    </xf>
    <xf numFmtId="193" fontId="60" fillId="9" borderId="19" xfId="979" applyFont="true" applyBorder="true" applyAlignment="true" applyProtection="false">
      <alignment horizontal="center" vertical="center" textRotation="0" wrapText="true" indent="0" shrinkToFit="false"/>
      <protection locked="true" hidden="false"/>
    </xf>
    <xf numFmtId="193" fontId="60" fillId="9" borderId="19" xfId="979" applyFont="true" applyBorder="true" applyAlignment="true" applyProtection="false">
      <alignment horizontal="center" vertical="center" textRotation="0" wrapText="false" indent="0" shrinkToFit="false"/>
      <protection locked="true" hidden="false"/>
    </xf>
    <xf numFmtId="193" fontId="60" fillId="9" borderId="0" xfId="979" applyFont="true" applyBorder="true" applyAlignment="true" applyProtection="false">
      <alignment horizontal="center" vertical="bottom" textRotation="0" wrapText="false" indent="0" shrinkToFit="false"/>
      <protection locked="true" hidden="false"/>
    </xf>
    <xf numFmtId="182" fontId="60" fillId="9" borderId="19" xfId="979" applyFont="true" applyBorder="true" applyAlignment="true" applyProtection="false">
      <alignment horizontal="center" vertical="center" textRotation="0" wrapText="false" indent="0" shrinkToFit="false"/>
      <protection locked="true" hidden="false"/>
    </xf>
    <xf numFmtId="193" fontId="60" fillId="9" borderId="19" xfId="979" applyFont="true" applyBorder="true" applyAlignment="true" applyProtection="false">
      <alignment horizontal="center" vertical="bottom" textRotation="0" wrapText="false" indent="0" shrinkToFit="false"/>
      <protection locked="true" hidden="false"/>
    </xf>
    <xf numFmtId="182" fontId="60" fillId="0" borderId="0" xfId="979" applyFont="true" applyBorder="true" applyAlignment="false" applyProtection="false">
      <alignment horizontal="general" vertical="bottom" textRotation="0" wrapText="false" indent="0" shrinkToFit="false"/>
      <protection locked="true" hidden="false"/>
    </xf>
    <xf numFmtId="196" fontId="79" fillId="0" borderId="0" xfId="979" applyFont="true" applyBorder="true" applyAlignment="false" applyProtection="false">
      <alignment horizontal="general" vertical="bottom" textRotation="0" wrapText="false" indent="0" shrinkToFit="false"/>
      <protection locked="true" hidden="false"/>
    </xf>
    <xf numFmtId="196" fontId="60" fillId="0" borderId="0" xfId="979" applyFont="true" applyBorder="true" applyAlignment="false" applyProtection="false">
      <alignment horizontal="general" vertical="bottom" textRotation="0" wrapText="false" indent="0" shrinkToFit="false"/>
      <protection locked="true" hidden="false"/>
    </xf>
    <xf numFmtId="196" fontId="60" fillId="0" borderId="0" xfId="979" applyFont="true" applyBorder="true" applyAlignment="true" applyProtection="false">
      <alignment horizontal="center" vertical="bottom" textRotation="0" wrapText="false" indent="0" shrinkToFit="false"/>
      <protection locked="true" hidden="false"/>
    </xf>
    <xf numFmtId="182" fontId="60" fillId="7" borderId="0" xfId="979" applyFont="true" applyBorder="true" applyAlignment="false" applyProtection="false">
      <alignment horizontal="general" vertical="bottom" textRotation="0" wrapText="false" indent="0" shrinkToFit="false"/>
      <protection locked="true" hidden="false"/>
    </xf>
    <xf numFmtId="196" fontId="60" fillId="7" borderId="0" xfId="979" applyFont="true" applyBorder="true" applyAlignment="false" applyProtection="false">
      <alignment horizontal="general" vertical="bottom" textRotation="0" wrapText="false" indent="0" shrinkToFit="false"/>
      <protection locked="true" hidden="false"/>
    </xf>
    <xf numFmtId="196" fontId="60" fillId="7" borderId="0" xfId="979" applyFont="true" applyBorder="true" applyAlignment="true" applyProtection="false">
      <alignment horizontal="center" vertical="bottom" textRotation="0" wrapText="false" indent="0" shrinkToFit="false"/>
      <protection locked="true" hidden="false"/>
    </xf>
    <xf numFmtId="220" fontId="60" fillId="0" borderId="0" xfId="979" applyFont="true" applyBorder="true" applyAlignment="true" applyProtection="false">
      <alignment horizontal="center" vertical="bottom" textRotation="0" wrapText="false" indent="0" shrinkToFit="false"/>
      <protection locked="true" hidden="false"/>
    </xf>
    <xf numFmtId="199" fontId="60" fillId="0" borderId="0" xfId="979" applyFont="true" applyBorder="true" applyAlignment="true" applyProtection="false">
      <alignment horizontal="center" vertical="bottom" textRotation="0" wrapText="false" indent="0" shrinkToFit="false"/>
      <protection locked="true" hidden="false"/>
    </xf>
    <xf numFmtId="182" fontId="60" fillId="0" borderId="0" xfId="979" applyFont="true" applyBorder="true" applyAlignment="true" applyProtection="false">
      <alignment horizontal="left" vertical="bottom" textRotation="0" wrapText="false" indent="0" shrinkToFit="false"/>
      <protection locked="true" hidden="false"/>
    </xf>
    <xf numFmtId="220" fontId="60" fillId="0" borderId="0" xfId="979" applyFont="true" applyBorder="true" applyAlignment="false" applyProtection="false">
      <alignment horizontal="general" vertical="bottom" textRotation="0" wrapText="false" indent="0" shrinkToFit="false"/>
      <protection locked="true" hidden="false"/>
    </xf>
    <xf numFmtId="196" fontId="60" fillId="21" borderId="0" xfId="979" applyFont="true" applyBorder="true" applyAlignment="false" applyProtection="false">
      <alignment horizontal="general" vertical="bottom" textRotation="0" wrapText="false" indent="0" shrinkToFit="false"/>
      <protection locked="true" hidden="false"/>
    </xf>
    <xf numFmtId="225" fontId="60" fillId="0" borderId="0" xfId="979" applyFont="true" applyBorder="true" applyAlignment="false" applyProtection="false">
      <alignment horizontal="general" vertical="bottom" textRotation="0" wrapText="false" indent="0" shrinkToFit="false"/>
      <protection locked="true" hidden="false"/>
    </xf>
    <xf numFmtId="226" fontId="60" fillId="0" borderId="0" xfId="979" applyFont="true" applyBorder="true" applyAlignment="false" applyProtection="false">
      <alignment horizontal="general" vertical="bottom" textRotation="0" wrapText="false" indent="0" shrinkToFit="false"/>
      <protection locked="true" hidden="false"/>
    </xf>
    <xf numFmtId="182" fontId="60" fillId="7" borderId="0" xfId="979" applyFont="true" applyBorder="true" applyAlignment="true" applyProtection="false">
      <alignment horizontal="left" vertical="bottom" textRotation="0" wrapText="false" indent="0" shrinkToFit="false"/>
      <protection locked="true" hidden="false"/>
    </xf>
    <xf numFmtId="182" fontId="80" fillId="22" borderId="0" xfId="979" applyFont="true" applyBorder="false" applyAlignment="true" applyProtection="false">
      <alignment horizontal="general" vertical="center" textRotation="0" wrapText="false" indent="0" shrinkToFit="false"/>
      <protection locked="true" hidden="false"/>
    </xf>
    <xf numFmtId="182" fontId="60" fillId="0" borderId="20" xfId="979" applyFont="true" applyBorder="true" applyAlignment="true" applyProtection="false">
      <alignment horizontal="left" vertical="bottom" textRotation="0" wrapText="false" indent="0" shrinkToFit="false"/>
      <protection locked="true" hidden="false"/>
    </xf>
    <xf numFmtId="196" fontId="60" fillId="0" borderId="20" xfId="979" applyFont="true" applyBorder="true" applyAlignment="false" applyProtection="false">
      <alignment horizontal="general" vertical="bottom" textRotation="0" wrapText="false" indent="0" shrinkToFit="false"/>
      <protection locked="true" hidden="false"/>
    </xf>
    <xf numFmtId="227" fontId="60" fillId="0" borderId="0" xfId="979" applyFont="true" applyBorder="true" applyAlignment="false" applyProtection="false">
      <alignment horizontal="general" vertical="bottom" textRotation="0" wrapText="false" indent="0" shrinkToFit="false"/>
      <protection locked="true" hidden="false"/>
    </xf>
    <xf numFmtId="182" fontId="60" fillId="0" borderId="21" xfId="979" applyFont="true" applyBorder="true" applyAlignment="true" applyProtection="false">
      <alignment horizontal="left" vertical="bottom" textRotation="0" wrapText="false" indent="0" shrinkToFit="false"/>
      <protection locked="true" hidden="false"/>
    </xf>
    <xf numFmtId="182" fontId="60" fillId="0" borderId="21" xfId="979" applyFont="true" applyBorder="true" applyAlignment="false" applyProtection="false">
      <alignment horizontal="general" vertical="bottom" textRotation="0" wrapText="false" indent="0" shrinkToFit="false"/>
      <protection locked="true" hidden="false"/>
    </xf>
    <xf numFmtId="196" fontId="60" fillId="0" borderId="21" xfId="979"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2" fontId="63" fillId="0" borderId="0" xfId="979" applyFont="true" applyBorder="true" applyAlignment="false" applyProtection="false">
      <alignment horizontal="general" vertical="bottom" textRotation="0" wrapText="false" indent="0" shrinkToFit="false"/>
      <protection locked="true" hidden="false"/>
    </xf>
    <xf numFmtId="182" fontId="63" fillId="0" borderId="0" xfId="979" applyFont="true" applyBorder="true" applyAlignment="false" applyProtection="false">
      <alignment horizontal="general" vertical="bottom" textRotation="0" wrapText="false" indent="0" shrinkToFit="false"/>
      <protection locked="true" hidden="false"/>
    </xf>
    <xf numFmtId="173" fontId="58" fillId="0" borderId="0" xfId="942" applyFont="true" applyBorder="false" applyAlignment="false" applyProtection="false">
      <alignment horizontal="general" vertical="bottom" textRotation="0" wrapText="false" indent="0" shrinkToFit="false"/>
      <protection locked="true" hidden="false"/>
    </xf>
    <xf numFmtId="206" fontId="59" fillId="0" borderId="0" xfId="942" applyFont="true" applyBorder="false" applyAlignment="false" applyProtection="true">
      <alignment horizontal="general" vertical="bottom" textRotation="0" wrapText="false" indent="0" shrinkToFit="false"/>
      <protection locked="true" hidden="false"/>
    </xf>
    <xf numFmtId="186" fontId="60" fillId="0" borderId="0" xfId="942" applyFont="true" applyBorder="false" applyAlignment="true" applyProtection="false">
      <alignment horizontal="center" vertical="bottom" textRotation="0" wrapText="false" indent="0" shrinkToFit="false"/>
      <protection locked="true" hidden="false"/>
    </xf>
    <xf numFmtId="173" fontId="62" fillId="0" borderId="0" xfId="942" applyFont="true" applyBorder="false" applyAlignment="true" applyProtection="true">
      <alignment horizontal="left" vertical="center" textRotation="0" wrapText="false" indent="0" shrinkToFit="false"/>
      <protection locked="true" hidden="false"/>
    </xf>
    <xf numFmtId="182" fontId="58" fillId="0" borderId="0" xfId="942" applyFont="true" applyBorder="false" applyAlignment="false" applyProtection="false">
      <alignment horizontal="general" vertical="bottom" textRotation="0" wrapText="false" indent="0" shrinkToFit="false"/>
      <protection locked="true" hidden="false"/>
    </xf>
    <xf numFmtId="173" fontId="63"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19" xfId="942" applyFont="true" applyBorder="true" applyAlignment="false" applyProtection="false">
      <alignment horizontal="general" vertical="bottom" textRotation="0" wrapText="false" indent="0" shrinkToFit="false"/>
      <protection locked="true" hidden="false"/>
    </xf>
    <xf numFmtId="193" fontId="60" fillId="9" borderId="14" xfId="942" applyFont="true" applyBorder="true" applyAlignment="false" applyProtection="false">
      <alignment horizontal="general" vertical="bottom" textRotation="0" wrapText="false" indent="0" shrinkToFit="false"/>
      <protection locked="true" hidden="false"/>
    </xf>
    <xf numFmtId="182" fontId="60" fillId="9" borderId="16" xfId="942" applyFont="true" applyBorder="true" applyAlignment="true" applyProtection="false">
      <alignment horizontal="center" vertical="bottom" textRotation="0" wrapText="false" indent="0" shrinkToFit="false"/>
      <protection locked="true" hidden="false"/>
    </xf>
    <xf numFmtId="182" fontId="60" fillId="9" borderId="14" xfId="942" applyFont="true" applyBorder="true" applyAlignment="true" applyProtection="false">
      <alignment horizontal="center" vertical="bottom" textRotation="0" wrapText="false" indent="0" shrinkToFit="false"/>
      <protection locked="true" hidden="false"/>
    </xf>
    <xf numFmtId="193" fontId="60" fillId="9" borderId="0" xfId="942" applyFont="true" applyBorder="true" applyAlignment="true" applyProtection="false">
      <alignment horizontal="center" vertical="bottom" textRotation="0" wrapText="false" indent="0" shrinkToFit="false"/>
      <protection locked="true" hidden="false"/>
    </xf>
    <xf numFmtId="182" fontId="58" fillId="9" borderId="19" xfId="942" applyFont="true" applyBorder="true" applyAlignment="true" applyProtection="false">
      <alignment horizontal="center" vertical="center" textRotation="0" wrapText="false" indent="0" shrinkToFit="false"/>
      <protection locked="true" hidden="false"/>
    </xf>
    <xf numFmtId="182" fontId="58" fillId="9" borderId="0" xfId="942" applyFont="true" applyBorder="true" applyAlignment="true" applyProtection="false">
      <alignment horizontal="center" vertical="bottom" textRotation="0" wrapText="false" indent="0" shrinkToFit="false"/>
      <protection locked="true" hidden="false"/>
    </xf>
    <xf numFmtId="182" fontId="58" fillId="9" borderId="0" xfId="942" applyFont="true" applyBorder="true" applyAlignment="true" applyProtection="false">
      <alignment horizontal="center" vertical="center" textRotation="0" wrapText="false" indent="0" shrinkToFit="false"/>
      <protection locked="true" hidden="false"/>
    </xf>
    <xf numFmtId="193" fontId="60" fillId="9" borderId="19" xfId="942" applyFont="true" applyBorder="true" applyAlignment="false" applyProtection="false">
      <alignment horizontal="general" vertical="bottom" textRotation="0" wrapText="false" indent="0" shrinkToFit="false"/>
      <protection locked="true" hidden="false"/>
    </xf>
    <xf numFmtId="182" fontId="58" fillId="9" borderId="19" xfId="942" applyFont="true" applyBorder="true" applyAlignment="true" applyProtection="false">
      <alignment horizontal="center" vertical="bottom" textRotation="0" wrapText="false" indent="0" shrinkToFit="false"/>
      <protection locked="true" hidden="false"/>
    </xf>
    <xf numFmtId="173" fontId="58" fillId="9" borderId="19" xfId="942" applyFont="true" applyBorder="true" applyAlignment="true" applyProtection="false">
      <alignment horizontal="center" vertical="center" textRotation="0" wrapText="false" indent="0" shrinkToFit="false"/>
      <protection locked="true" hidden="false"/>
    </xf>
    <xf numFmtId="193" fontId="60" fillId="0" borderId="0" xfId="942" applyFont="true" applyBorder="true" applyAlignment="true" applyProtection="false">
      <alignment horizontal="left" vertical="bottom" textRotation="0" wrapText="false" indent="0" shrinkToFit="false"/>
      <protection locked="true" hidden="false"/>
    </xf>
    <xf numFmtId="196" fontId="60" fillId="0" borderId="0" xfId="942" applyFont="true" applyBorder="true" applyAlignment="true" applyProtection="false">
      <alignment horizontal="right" vertical="bottom" textRotation="0" wrapText="false" indent="0" shrinkToFit="false"/>
      <protection locked="true" hidden="false"/>
    </xf>
    <xf numFmtId="196" fontId="60" fillId="0" borderId="0" xfId="942" applyFont="true" applyBorder="true" applyAlignment="false" applyProtection="false">
      <alignment horizontal="general" vertical="bottom" textRotation="0" wrapText="false" indent="0" shrinkToFit="false"/>
      <protection locked="true" hidden="false"/>
    </xf>
    <xf numFmtId="193" fontId="60" fillId="21" borderId="0" xfId="942" applyFont="true" applyBorder="true" applyAlignment="true" applyProtection="false">
      <alignment horizontal="left" vertical="bottom" textRotation="0" wrapText="false" indent="0" shrinkToFit="false"/>
      <protection locked="true" hidden="false"/>
    </xf>
    <xf numFmtId="196" fontId="60" fillId="7" borderId="0" xfId="942" applyFont="true" applyBorder="true" applyAlignment="true" applyProtection="false">
      <alignment horizontal="right" vertical="bottom" textRotation="0" wrapText="false" indent="0" shrinkToFit="false"/>
      <protection locked="true" hidden="false"/>
    </xf>
    <xf numFmtId="196" fontId="60" fillId="7" borderId="0" xfId="942" applyFont="true" applyBorder="true" applyAlignment="false" applyProtection="false">
      <alignment horizontal="general" vertical="bottom" textRotation="0" wrapText="false" indent="0" shrinkToFit="false"/>
      <protection locked="true" hidden="false"/>
    </xf>
    <xf numFmtId="196" fontId="60" fillId="21" borderId="0" xfId="942" applyFont="true" applyBorder="true" applyAlignment="true" applyProtection="false">
      <alignment horizontal="right" vertical="bottom" textRotation="0" wrapText="false" indent="0" shrinkToFit="false"/>
      <protection locked="true" hidden="false"/>
    </xf>
    <xf numFmtId="193" fontId="60" fillId="9" borderId="0" xfId="942" applyFont="true" applyBorder="true" applyAlignment="true" applyProtection="false">
      <alignment horizontal="left" vertical="bottom" textRotation="0" wrapText="false" indent="0" shrinkToFit="false"/>
      <protection locked="true" hidden="false"/>
    </xf>
    <xf numFmtId="196" fontId="60" fillId="21" borderId="0" xfId="942" applyFont="true" applyBorder="true" applyAlignment="false" applyProtection="false">
      <alignment horizontal="general" vertical="bottom" textRotation="0" wrapText="false" indent="0" shrinkToFit="false"/>
      <protection locked="true" hidden="false"/>
    </xf>
    <xf numFmtId="196" fontId="60" fillId="9" borderId="0" xfId="942" applyFont="true" applyBorder="true" applyAlignment="true" applyProtection="false">
      <alignment horizontal="left" vertical="bottom" textRotation="0" wrapText="false" indent="0" shrinkToFit="false"/>
      <protection locked="true" hidden="false"/>
    </xf>
    <xf numFmtId="193" fontId="60" fillId="0" borderId="19" xfId="942" applyFont="true" applyBorder="true" applyAlignment="true" applyProtection="false">
      <alignment horizontal="left" vertical="bottom" textRotation="0" wrapText="false" indent="0" shrinkToFit="false"/>
      <protection locked="true" hidden="false"/>
    </xf>
    <xf numFmtId="196" fontId="60" fillId="0" borderId="19" xfId="942" applyFont="true" applyBorder="true" applyAlignment="true" applyProtection="false">
      <alignment horizontal="right" vertical="bottom" textRotation="0" wrapText="false" indent="0" shrinkToFit="false"/>
      <protection locked="true" hidden="false"/>
    </xf>
    <xf numFmtId="196" fontId="60" fillId="0" borderId="19" xfId="942" applyFont="true" applyBorder="true" applyAlignment="false" applyProtection="false">
      <alignment horizontal="general" vertical="bottom" textRotation="0" wrapText="false" indent="0" shrinkToFit="false"/>
      <protection locked="true" hidden="false"/>
    </xf>
    <xf numFmtId="193" fontId="63"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left" vertical="bottom" textRotation="0" wrapText="false" indent="0" shrinkToFit="false"/>
      <protection locked="true" hidden="false"/>
    </xf>
    <xf numFmtId="173" fontId="58" fillId="0" borderId="0" xfId="942" applyFont="true" applyBorder="true" applyAlignment="true" applyProtection="false">
      <alignment horizontal="center" vertical="bottom" textRotation="0" wrapText="false" indent="0" shrinkToFit="false"/>
      <protection locked="true" hidden="false"/>
    </xf>
    <xf numFmtId="195" fontId="58" fillId="0" borderId="0" xfId="942" applyFont="true" applyBorder="true" applyAlignment="true" applyProtection="false">
      <alignment horizontal="right" vertical="bottom" textRotation="0" wrapText="false" indent="0" shrinkToFit="false"/>
      <protection locked="true" hidden="false"/>
    </xf>
    <xf numFmtId="173" fontId="58" fillId="0" borderId="0" xfId="942" applyFont="true" applyBorder="true" applyAlignment="true" applyProtection="false">
      <alignment horizontal="right" vertical="bottom" textRotation="0" wrapText="false" indent="0" shrinkToFit="false"/>
      <protection locked="true" hidden="false"/>
    </xf>
    <xf numFmtId="171" fontId="58" fillId="0" borderId="0" xfId="942" applyFont="true" applyBorder="true" applyAlignment="true" applyProtection="false">
      <alignment horizontal="center" vertical="bottom" textRotation="0" wrapText="false" indent="0" shrinkToFit="false"/>
      <protection locked="true" hidden="false"/>
    </xf>
    <xf numFmtId="228" fontId="58" fillId="0" borderId="0" xfId="942" applyFont="true" applyBorder="true" applyAlignment="true" applyProtection="false">
      <alignment horizontal="center" vertical="bottom" textRotation="0" wrapText="false" indent="0" shrinkToFit="false"/>
      <protection locked="true" hidden="false"/>
    </xf>
    <xf numFmtId="229" fontId="58" fillId="0" borderId="0" xfId="942" applyFont="true" applyBorder="true" applyAlignment="true" applyProtection="false">
      <alignment horizontal="center" vertical="bottom" textRotation="0" wrapText="false" indent="0" shrinkToFit="false"/>
      <protection locked="true" hidden="false"/>
    </xf>
    <xf numFmtId="193" fontId="58" fillId="0" borderId="0" xfId="942" applyFont="true" applyBorder="true" applyAlignment="false" applyProtection="false">
      <alignment horizontal="general" vertical="bottom" textRotation="0" wrapText="false" indent="0" shrinkToFit="false"/>
      <protection locked="true" hidden="false"/>
    </xf>
    <xf numFmtId="195" fontId="58"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center" vertical="bottom" textRotation="0" wrapText="false" indent="0" shrinkToFit="false"/>
      <protection locked="true" hidden="false"/>
    </xf>
    <xf numFmtId="182" fontId="63" fillId="0" borderId="0" xfId="942" applyFont="true" applyBorder="true" applyAlignment="false" applyProtection="false">
      <alignment horizontal="general" vertical="bottom" textRotation="0" wrapText="false" indent="0" shrinkToFit="false"/>
      <protection locked="true" hidden="false"/>
    </xf>
    <xf numFmtId="193" fontId="81" fillId="0" borderId="0" xfId="920" applyFont="true" applyBorder="true" applyAlignment="true" applyProtection="false">
      <alignment horizontal="left" vertical="bottom" textRotation="0" wrapText="false" indent="0" shrinkToFit="false"/>
      <protection locked="true" hidden="false"/>
    </xf>
    <xf numFmtId="222"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true" applyProtection="false">
      <alignment horizontal="general" vertical="bottom" textRotation="0" wrapText="true" indent="0" shrinkToFit="false"/>
      <protection locked="true" hidden="false"/>
    </xf>
    <xf numFmtId="182" fontId="82" fillId="0" borderId="0" xfId="942" applyFont="true" applyBorder="true" applyAlignment="false" applyProtection="false">
      <alignment horizontal="general" vertical="bottom" textRotation="0" wrapText="false" indent="0" shrinkToFit="false"/>
      <protection locked="true" hidden="false"/>
    </xf>
    <xf numFmtId="228" fontId="82" fillId="0" borderId="0" xfId="942" applyFont="true" applyBorder="true" applyAlignment="true" applyProtection="false">
      <alignment horizontal="right" vertical="bottom" textRotation="0" wrapText="false" indent="0" shrinkToFit="false"/>
      <protection locked="true" hidden="false"/>
    </xf>
    <xf numFmtId="173" fontId="58" fillId="0" borderId="0" xfId="998" applyFont="true" applyBorder="false" applyAlignment="false" applyProtection="false">
      <alignment horizontal="general" vertical="bottom" textRotation="0" wrapText="false" indent="0" shrinkToFit="false"/>
      <protection locked="true" hidden="false"/>
    </xf>
    <xf numFmtId="173" fontId="59" fillId="0" borderId="0" xfId="998" applyFont="true" applyBorder="false" applyAlignment="true" applyProtection="true">
      <alignment horizontal="left" vertical="center" textRotation="0" wrapText="false" indent="0" shrinkToFit="false"/>
      <protection locked="true" hidden="false"/>
    </xf>
    <xf numFmtId="195" fontId="58" fillId="0" borderId="0" xfId="998" applyFont="true" applyBorder="false" applyAlignment="true" applyProtection="true">
      <alignment horizontal="center" vertical="bottom" textRotation="0" wrapText="false" indent="0" shrinkToFit="false"/>
      <protection locked="true" hidden="false"/>
    </xf>
    <xf numFmtId="173" fontId="58" fillId="0" borderId="0" xfId="998" applyFont="true" applyBorder="false" applyAlignment="true" applyProtection="true">
      <alignment horizontal="center" vertical="bottom" textRotation="0" wrapText="false" indent="0" shrinkToFit="false"/>
      <protection locked="true" hidden="false"/>
    </xf>
    <xf numFmtId="173" fontId="62" fillId="0" borderId="0" xfId="998" applyFont="true" applyBorder="false" applyAlignment="true" applyProtection="true">
      <alignment horizontal="left" vertical="bottom" textRotation="0" wrapText="false" indent="0" shrinkToFit="false"/>
      <protection locked="true" hidden="false"/>
    </xf>
    <xf numFmtId="230" fontId="58" fillId="0" borderId="0" xfId="836" applyFont="true" applyBorder="true" applyAlignment="true" applyProtection="true">
      <alignment horizontal="center" vertical="bottom" textRotation="0" wrapText="false" indent="0" shrinkToFit="false"/>
      <protection locked="true" hidden="false"/>
    </xf>
    <xf numFmtId="222" fontId="58" fillId="0" borderId="0" xfId="998" applyFont="true" applyBorder="false" applyAlignment="false" applyProtection="false">
      <alignment horizontal="general" vertical="bottom" textRotation="0" wrapText="false" indent="0" shrinkToFit="false"/>
      <protection locked="true" hidden="false"/>
    </xf>
    <xf numFmtId="196" fontId="58" fillId="0" borderId="0" xfId="998" applyFont="true" applyBorder="true" applyAlignment="true" applyProtection="true">
      <alignment horizontal="right" vertical="bottom" textRotation="0" wrapText="false" indent="0" shrinkToFit="false"/>
      <protection locked="true" hidden="false"/>
    </xf>
    <xf numFmtId="173" fontId="63" fillId="0" borderId="0" xfId="998" applyFont="true" applyBorder="true" applyAlignment="true" applyProtection="true">
      <alignment horizontal="left" vertical="bottom" textRotation="0" wrapText="false" indent="0" shrinkToFit="false"/>
      <protection locked="true" hidden="false"/>
    </xf>
    <xf numFmtId="173" fontId="58" fillId="0" borderId="0" xfId="998" applyFont="true" applyBorder="false" applyAlignment="false" applyProtection="true">
      <alignment horizontal="general" vertical="bottom" textRotation="0" wrapText="false" indent="0" shrinkToFit="false"/>
      <protection locked="true" hidden="false"/>
    </xf>
    <xf numFmtId="173" fontId="58" fillId="9" borderId="14" xfId="998" applyFont="true" applyBorder="true" applyAlignment="false" applyProtection="true">
      <alignment horizontal="general" vertical="bottom" textRotation="0" wrapText="false" indent="0" shrinkToFit="false"/>
      <protection locked="true" hidden="false"/>
    </xf>
    <xf numFmtId="173" fontId="60" fillId="9" borderId="14" xfId="998" applyFont="true" applyBorder="true" applyAlignment="true" applyProtection="true">
      <alignment horizontal="center" vertical="center" textRotation="0" wrapText="true" indent="0" shrinkToFit="false"/>
      <protection locked="true" hidden="false"/>
    </xf>
    <xf numFmtId="173" fontId="60" fillId="9" borderId="16" xfId="998" applyFont="true" applyBorder="true" applyAlignment="true" applyProtection="true">
      <alignment horizontal="center" vertical="center" textRotation="0" wrapText="true" indent="0" shrinkToFit="false"/>
      <protection locked="true" hidden="false"/>
    </xf>
    <xf numFmtId="173" fontId="60" fillId="9" borderId="14" xfId="998" applyFont="true" applyBorder="true" applyAlignment="true" applyProtection="true">
      <alignment horizontal="center" vertical="bottom" textRotation="0" wrapText="true" indent="0" shrinkToFit="false"/>
      <protection locked="true" hidden="false"/>
    </xf>
    <xf numFmtId="173" fontId="60" fillId="9" borderId="0" xfId="998" applyFont="true" applyBorder="true" applyAlignment="true" applyProtection="true">
      <alignment horizontal="center" vertical="bottom" textRotation="0" wrapText="false" indent="0" shrinkToFit="false"/>
      <protection locked="true" hidden="false"/>
    </xf>
    <xf numFmtId="173" fontId="60" fillId="9" borderId="0" xfId="998" applyFont="true" applyBorder="true" applyAlignment="true" applyProtection="true">
      <alignment horizontal="center" vertical="center" textRotation="0" wrapText="true" indent="0" shrinkToFit="false"/>
      <protection locked="true" hidden="false"/>
    </xf>
    <xf numFmtId="173" fontId="60" fillId="9" borderId="0" xfId="998" applyFont="true" applyBorder="true" applyAlignment="false" applyProtection="true">
      <alignment horizontal="general" vertical="bottom" textRotation="0" wrapText="false" indent="0" shrinkToFit="false"/>
      <protection locked="true" hidden="false"/>
    </xf>
    <xf numFmtId="191" fontId="60" fillId="9" borderId="0" xfId="998" applyFont="true" applyBorder="true" applyAlignment="true" applyProtection="true">
      <alignment horizontal="center" vertical="bottom" textRotation="0" wrapText="false" indent="0" shrinkToFit="false"/>
      <protection locked="true" hidden="false"/>
    </xf>
    <xf numFmtId="173" fontId="60" fillId="9" borderId="13" xfId="998" applyFont="true" applyBorder="true" applyAlignment="false" applyProtection="true">
      <alignment horizontal="general" vertical="bottom" textRotation="0" wrapText="false" indent="0" shrinkToFit="false"/>
      <protection locked="true" hidden="false"/>
    </xf>
    <xf numFmtId="196" fontId="60" fillId="0" borderId="0" xfId="998" applyFont="true" applyBorder="true" applyAlignment="false" applyProtection="true">
      <alignment horizontal="general" vertical="bottom" textRotation="0" wrapText="false" indent="0" shrinkToFit="false"/>
      <protection locked="true" hidden="false"/>
    </xf>
    <xf numFmtId="196" fontId="60" fillId="0" borderId="0" xfId="998" applyFont="true" applyBorder="true" applyAlignment="true" applyProtection="true">
      <alignment horizontal="right" vertical="bottom" textRotation="0" wrapText="false" indent="0" shrinkToFit="false"/>
      <protection locked="true" hidden="false"/>
    </xf>
    <xf numFmtId="173" fontId="58" fillId="0" borderId="0" xfId="998" applyFont="true" applyBorder="false" applyAlignment="false" applyProtection="false">
      <alignment horizontal="general" vertical="bottom" textRotation="0" wrapText="false" indent="0" shrinkToFit="false"/>
      <protection locked="true" hidden="false"/>
    </xf>
    <xf numFmtId="193" fontId="60" fillId="7" borderId="0" xfId="998" applyFont="true" applyBorder="true" applyAlignment="false" applyProtection="true">
      <alignment horizontal="general" vertical="bottom" textRotation="0" wrapText="false" indent="0" shrinkToFit="false"/>
      <protection locked="true" hidden="false"/>
    </xf>
    <xf numFmtId="196" fontId="60" fillId="7" borderId="0" xfId="998" applyFont="true" applyBorder="true" applyAlignment="true" applyProtection="true">
      <alignment horizontal="right" vertical="bottom" textRotation="0" wrapText="false" indent="0" shrinkToFit="false"/>
      <protection locked="true" hidden="false"/>
    </xf>
    <xf numFmtId="193" fontId="60" fillId="0" borderId="0" xfId="998" applyFont="true" applyBorder="true" applyAlignment="false" applyProtection="true">
      <alignment horizontal="general" vertical="bottom" textRotation="0" wrapText="false" indent="0" shrinkToFit="false"/>
      <protection locked="true" hidden="false"/>
    </xf>
    <xf numFmtId="173" fontId="60" fillId="9" borderId="0" xfId="998" applyFont="true" applyBorder="true" applyAlignment="true" applyProtection="true">
      <alignment horizontal="left" vertical="bottom" textRotation="0" wrapText="false" indent="0" shrinkToFit="false"/>
      <protection locked="true" hidden="false"/>
    </xf>
    <xf numFmtId="193" fontId="60" fillId="9" borderId="0" xfId="998" applyFont="true" applyBorder="true" applyAlignment="true" applyProtection="true">
      <alignment horizontal="center" vertical="bottom" textRotation="0" wrapText="false" indent="0" shrinkToFit="false"/>
      <protection locked="true" hidden="false"/>
    </xf>
    <xf numFmtId="177" fontId="60" fillId="9" borderId="0" xfId="998" applyFont="true" applyBorder="true" applyAlignment="true" applyProtection="true">
      <alignment horizontal="right" vertical="bottom" textRotation="0" wrapText="false" indent="0" shrinkToFit="false"/>
      <protection locked="true" hidden="false"/>
    </xf>
    <xf numFmtId="203" fontId="60" fillId="9" borderId="0" xfId="998" applyFont="true" applyBorder="true" applyAlignment="true" applyProtection="true">
      <alignment horizontal="right" vertical="bottom" textRotation="0" wrapText="false" indent="0" shrinkToFit="false"/>
      <protection locked="true" hidden="false"/>
    </xf>
    <xf numFmtId="231" fontId="60" fillId="9" borderId="0" xfId="998" applyFont="true" applyBorder="true" applyAlignment="true" applyProtection="true">
      <alignment horizontal="right" vertical="bottom" textRotation="0" wrapText="false" indent="0" shrinkToFit="false"/>
      <protection locked="true" hidden="false"/>
    </xf>
    <xf numFmtId="173" fontId="60" fillId="0" borderId="19" xfId="998" applyFont="true" applyBorder="true" applyAlignment="false" applyProtection="true">
      <alignment horizontal="general" vertical="bottom" textRotation="0" wrapText="false" indent="0" shrinkToFit="false"/>
      <protection locked="true" hidden="false"/>
    </xf>
    <xf numFmtId="232" fontId="60" fillId="0" borderId="19" xfId="998" applyFont="true" applyBorder="true" applyAlignment="false" applyProtection="true">
      <alignment horizontal="general" vertical="bottom" textRotation="0" wrapText="false" indent="0" shrinkToFit="false"/>
      <protection locked="true" hidden="false"/>
    </xf>
    <xf numFmtId="196" fontId="60" fillId="0" borderId="19" xfId="998" applyFont="true" applyBorder="true" applyAlignment="true" applyProtection="true">
      <alignment horizontal="right" vertical="bottom" textRotation="0" wrapText="false" indent="0" shrinkToFit="false"/>
      <protection locked="true" hidden="false"/>
    </xf>
    <xf numFmtId="173" fontId="81" fillId="0" borderId="0" xfId="998" applyFont="true" applyBorder="true" applyAlignment="false" applyProtection="true">
      <alignment horizontal="general" vertical="bottom" textRotation="0" wrapText="false" indent="0" shrinkToFit="false"/>
      <protection locked="true" hidden="false"/>
    </xf>
    <xf numFmtId="187" fontId="82" fillId="0" borderId="0" xfId="998" applyFont="true" applyBorder="true" applyAlignment="false" applyProtection="true">
      <alignment horizontal="general" vertical="bottom" textRotation="0" wrapText="false" indent="0" shrinkToFit="false"/>
      <protection locked="true" hidden="false"/>
    </xf>
    <xf numFmtId="196" fontId="82" fillId="0" borderId="0" xfId="998" applyFont="true" applyBorder="true" applyAlignment="true" applyProtection="true">
      <alignment horizontal="right" vertical="bottom" textRotation="0" wrapText="false" indent="0" shrinkToFit="false"/>
      <protection locked="true" hidden="false"/>
    </xf>
    <xf numFmtId="187" fontId="58" fillId="0" borderId="0" xfId="998" applyFont="true" applyBorder="false" applyAlignment="false" applyProtection="false">
      <alignment horizontal="general" vertical="bottom" textRotation="0" wrapText="false" indent="0" shrinkToFit="false"/>
      <protection locked="true" hidden="false"/>
    </xf>
    <xf numFmtId="197" fontId="82" fillId="0" borderId="0" xfId="998" applyFont="true" applyBorder="true" applyAlignment="false" applyProtection="true">
      <alignment horizontal="general" vertical="bottom" textRotation="0" wrapText="false" indent="0" shrinkToFit="false"/>
      <protection locked="true" hidden="false"/>
    </xf>
    <xf numFmtId="195" fontId="82" fillId="0" borderId="0" xfId="998" applyFont="true" applyBorder="true" applyAlignment="false" applyProtection="true">
      <alignment horizontal="general" vertical="bottom" textRotation="0" wrapText="false" indent="0" shrinkToFit="false"/>
      <protection locked="true" hidden="false"/>
    </xf>
    <xf numFmtId="215" fontId="82" fillId="0" borderId="0" xfId="998" applyFont="true" applyBorder="true" applyAlignment="false" applyProtection="true">
      <alignment horizontal="general" vertical="bottom" textRotation="0" wrapText="false" indent="0" shrinkToFit="false"/>
      <protection locked="true" hidden="false"/>
    </xf>
    <xf numFmtId="196" fontId="82" fillId="0" borderId="0" xfId="998" applyFont="true" applyBorder="true" applyAlignment="true" applyProtection="true">
      <alignment horizontal="right" vertical="bottom" textRotation="0" wrapText="false" indent="0" shrinkToFit="false"/>
      <protection locked="true" hidden="false"/>
    </xf>
    <xf numFmtId="233" fontId="82" fillId="0" borderId="0" xfId="998" applyFont="true" applyBorder="true" applyAlignment="false" applyProtection="true">
      <alignment horizontal="general" vertical="bottom" textRotation="0" wrapText="false" indent="0" shrinkToFit="false"/>
      <protection locked="true" hidden="false"/>
    </xf>
    <xf numFmtId="213" fontId="82" fillId="0" borderId="0" xfId="998" applyFont="true" applyBorder="true" applyAlignment="false" applyProtection="true">
      <alignment horizontal="general" vertical="bottom" textRotation="0" wrapText="false" indent="0" shrinkToFit="false"/>
      <protection locked="true" hidden="false"/>
    </xf>
    <xf numFmtId="234" fontId="82" fillId="0" borderId="0" xfId="998" applyFont="true" applyBorder="true" applyAlignment="false" applyProtection="true">
      <alignment horizontal="general" vertical="bottom" textRotation="0" wrapText="false" indent="0" shrinkToFit="false"/>
      <protection locked="true" hidden="false"/>
    </xf>
    <xf numFmtId="235" fontId="82" fillId="0" borderId="0" xfId="998" applyFont="true" applyBorder="true" applyAlignment="false" applyProtection="true">
      <alignment horizontal="general" vertical="bottom" textRotation="0" wrapText="false" indent="0" shrinkToFit="false"/>
      <protection locked="true" hidden="false"/>
    </xf>
    <xf numFmtId="235" fontId="83" fillId="0" borderId="0" xfId="998" applyFont="true" applyBorder="true" applyAlignment="false" applyProtection="true">
      <alignment horizontal="general" vertical="bottom" textRotation="0" wrapText="false" indent="0" shrinkToFit="false"/>
      <protection locked="true" hidden="false"/>
    </xf>
    <xf numFmtId="222" fontId="82" fillId="0" borderId="0" xfId="998" applyFont="true" applyBorder="true" applyAlignment="false" applyProtection="true">
      <alignment horizontal="general" vertical="bottom" textRotation="0" wrapText="false" indent="0" shrinkToFit="false"/>
      <protection locked="true" hidden="false"/>
    </xf>
    <xf numFmtId="226" fontId="82" fillId="0" borderId="0" xfId="998" applyFont="true" applyBorder="true" applyAlignment="true" applyProtection="true">
      <alignment horizontal="right" vertical="bottom" textRotation="0" wrapText="false" indent="0" shrinkToFit="false"/>
      <protection locked="true" hidden="false"/>
    </xf>
    <xf numFmtId="173" fontId="68" fillId="0" borderId="0" xfId="998" applyFont="true" applyBorder="false" applyAlignment="true" applyProtection="true">
      <alignment horizontal="center" vertical="bottom" textRotation="0" wrapText="false" indent="0" shrinkToFit="false"/>
      <protection locked="true" hidden="false"/>
    </xf>
    <xf numFmtId="173" fontId="68" fillId="0" borderId="0" xfId="998" applyFont="true" applyBorder="false" applyAlignment="false" applyProtection="true">
      <alignment horizontal="general" vertical="bottom" textRotation="0" wrapText="false" indent="0" shrinkToFit="false"/>
      <protection locked="true" hidden="false"/>
    </xf>
    <xf numFmtId="195" fontId="58" fillId="0" borderId="0" xfId="998" applyFont="true" applyBorder="false" applyAlignment="false" applyProtection="true">
      <alignment horizontal="general" vertical="bottom" textRotation="0" wrapText="false" indent="0" shrinkToFit="false"/>
      <protection locked="true" hidden="false"/>
    </xf>
    <xf numFmtId="173" fontId="60" fillId="9" borderId="14" xfId="998" applyFont="true" applyBorder="true" applyAlignment="false" applyProtection="true">
      <alignment horizontal="general" vertical="bottom" textRotation="0" wrapText="false" indent="0" shrinkToFit="false"/>
      <protection locked="true" hidden="false"/>
    </xf>
    <xf numFmtId="173" fontId="60" fillId="9" borderId="14" xfId="998" applyFont="true" applyBorder="true" applyAlignment="true" applyProtection="true">
      <alignment horizontal="center" vertical="bottom" textRotation="0" wrapText="false" indent="0" shrinkToFit="false"/>
      <protection locked="true" hidden="false"/>
    </xf>
    <xf numFmtId="173" fontId="58" fillId="9" borderId="0" xfId="998" applyFont="true" applyBorder="true" applyAlignment="false" applyProtection="true">
      <alignment horizontal="general" vertical="bottom" textRotation="0" wrapText="false" indent="0" shrinkToFit="false"/>
      <protection locked="true" hidden="false"/>
    </xf>
    <xf numFmtId="193" fontId="60" fillId="0" borderId="0" xfId="998" applyFont="true" applyBorder="true" applyAlignment="true" applyProtection="true">
      <alignment horizontal="left" vertical="bottom" textRotation="0" wrapText="false" indent="0" shrinkToFit="false"/>
      <protection locked="true" hidden="false"/>
    </xf>
    <xf numFmtId="177" fontId="60" fillId="0" borderId="0" xfId="998" applyFont="true" applyBorder="true" applyAlignment="false" applyProtection="true">
      <alignment horizontal="general" vertical="bottom" textRotation="0" wrapText="false" indent="0" shrinkToFit="false"/>
      <protection locked="true" hidden="false"/>
    </xf>
    <xf numFmtId="193" fontId="60" fillId="7" borderId="0" xfId="998" applyFont="true" applyBorder="true" applyAlignment="true" applyProtection="true">
      <alignment horizontal="left" vertical="bottom" textRotation="0" wrapText="false" indent="0" shrinkToFit="false"/>
      <protection locked="true" hidden="false"/>
    </xf>
    <xf numFmtId="177" fontId="60" fillId="7" borderId="0" xfId="998" applyFont="true" applyBorder="true" applyAlignment="true" applyProtection="true">
      <alignment horizontal="right" vertical="bottom" textRotation="0" wrapText="false" indent="0" shrinkToFit="false"/>
      <protection locked="true" hidden="false"/>
    </xf>
    <xf numFmtId="173" fontId="58" fillId="0" borderId="0" xfId="998" applyFont="true" applyBorder="false" applyAlignment="true" applyProtection="false">
      <alignment horizontal="right" vertical="bottom" textRotation="0" wrapText="false" indent="0" shrinkToFit="false"/>
      <protection locked="true" hidden="false"/>
    </xf>
    <xf numFmtId="177" fontId="60" fillId="0" borderId="0" xfId="998" applyFont="true" applyBorder="true" applyAlignment="true" applyProtection="true">
      <alignment horizontal="right" vertical="bottom" textRotation="0" wrapText="false" indent="0" shrinkToFit="false"/>
      <protection locked="true" hidden="false"/>
    </xf>
    <xf numFmtId="177" fontId="60" fillId="9" borderId="0" xfId="998" applyFont="true" applyBorder="true" applyAlignment="true" applyProtection="true">
      <alignment horizontal="general" vertical="bottom" textRotation="0" wrapText="false" indent="0" shrinkToFit="false"/>
      <protection locked="true" hidden="false"/>
    </xf>
    <xf numFmtId="177" fontId="60" fillId="0" borderId="0" xfId="998" applyFont="true" applyBorder="true" applyAlignment="true" applyProtection="true">
      <alignment horizontal="right" vertical="bottom" textRotation="0" wrapText="false" indent="0" shrinkToFit="false"/>
      <protection locked="true" hidden="false"/>
    </xf>
    <xf numFmtId="205" fontId="60" fillId="9" borderId="13" xfId="998" applyFont="true" applyBorder="true" applyAlignment="false" applyProtection="true">
      <alignment horizontal="general" vertical="bottom" textRotation="0" wrapText="false" indent="0" shrinkToFit="false"/>
      <protection locked="true" hidden="false"/>
    </xf>
    <xf numFmtId="189" fontId="60" fillId="9" borderId="13" xfId="998" applyFont="true" applyBorder="true" applyAlignment="false" applyProtection="true">
      <alignment horizontal="general" vertical="bottom" textRotation="0" wrapText="false" indent="0" shrinkToFit="false"/>
      <protection locked="true" hidden="false"/>
    </xf>
    <xf numFmtId="173" fontId="60" fillId="0" borderId="0" xfId="998" applyFont="true" applyBorder="true" applyAlignment="false" applyProtection="true">
      <alignment horizontal="general" vertical="bottom" textRotation="0" wrapText="false" indent="0" shrinkToFit="false"/>
      <protection locked="true" hidden="false"/>
    </xf>
    <xf numFmtId="173" fontId="60" fillId="7" borderId="0" xfId="998" applyFont="true" applyBorder="true" applyAlignment="false" applyProtection="true">
      <alignment horizontal="general" vertical="bottom" textRotation="0" wrapText="false" indent="0" shrinkToFit="false"/>
      <protection locked="true" hidden="false"/>
    </xf>
    <xf numFmtId="196" fontId="60" fillId="7" borderId="0" xfId="998" applyFont="true" applyBorder="true" applyAlignment="false" applyProtection="true">
      <alignment horizontal="general" vertical="bottom" textRotation="0" wrapText="false" indent="0" shrinkToFit="false"/>
      <protection locked="true" hidden="false"/>
    </xf>
    <xf numFmtId="196" fontId="62" fillId="0" borderId="19" xfId="998" applyFont="true" applyBorder="true" applyAlignment="false" applyProtection="true">
      <alignment horizontal="general" vertical="bottom" textRotation="0" wrapText="false" indent="0" shrinkToFit="false"/>
      <protection locked="true" hidden="false"/>
    </xf>
    <xf numFmtId="173" fontId="63" fillId="0" borderId="0" xfId="998" applyFont="true" applyBorder="true" applyAlignment="false" applyProtection="true">
      <alignment horizontal="general" vertical="bottom" textRotation="0" wrapText="false" indent="0" shrinkToFit="false"/>
      <protection locked="true" hidden="false"/>
    </xf>
    <xf numFmtId="195" fontId="63" fillId="0" borderId="0" xfId="998" applyFont="true" applyBorder="true" applyAlignment="true" applyProtection="true">
      <alignment horizontal="right" vertical="bottom" textRotation="0" wrapText="false" indent="0" shrinkToFit="false"/>
      <protection locked="true" hidden="false"/>
    </xf>
    <xf numFmtId="173" fontId="58" fillId="0" borderId="0" xfId="998" applyFont="true" applyBorder="true" applyAlignment="false" applyProtection="true">
      <alignment horizontal="general" vertical="bottom" textRotation="0" wrapText="false" indent="0" shrinkToFit="false"/>
      <protection locked="true" hidden="false"/>
    </xf>
    <xf numFmtId="195" fontId="58" fillId="0" borderId="0" xfId="998" applyFont="true" applyBorder="false" applyAlignment="false" applyProtection="false">
      <alignment horizontal="general" vertical="bottom" textRotation="0" wrapText="false" indent="0" shrinkToFit="false"/>
      <protection locked="true" hidden="false"/>
    </xf>
    <xf numFmtId="236" fontId="62" fillId="0" borderId="0" xfId="998" applyFont="true" applyBorder="true" applyAlignment="false" applyProtection="true">
      <alignment horizontal="general" vertical="bottom" textRotation="0" wrapText="false" indent="0" shrinkToFit="false"/>
      <protection locked="true" hidden="false"/>
    </xf>
    <xf numFmtId="173" fontId="63" fillId="0" borderId="0" xfId="998" applyFont="true" applyBorder="true" applyAlignment="false" applyProtection="true">
      <alignment horizontal="general" vertical="bottom" textRotation="0" wrapText="false" indent="0" shrinkToFit="false"/>
      <protection locked="true" hidden="false"/>
    </xf>
    <xf numFmtId="195" fontId="63" fillId="0" borderId="0" xfId="998" applyFont="true" applyBorder="true" applyAlignment="true" applyProtection="true">
      <alignment horizontal="right" vertical="bottom" textRotation="0" wrapText="false" indent="0" shrinkToFit="false"/>
      <protection locked="true" hidden="false"/>
    </xf>
    <xf numFmtId="173" fontId="58" fillId="0" borderId="0" xfId="998" applyFont="true" applyBorder="true" applyAlignment="false" applyProtection="true">
      <alignment horizontal="general" vertical="bottom" textRotation="0" wrapText="false" indent="0" shrinkToFit="false"/>
      <protection locked="true" hidden="false"/>
    </xf>
    <xf numFmtId="173" fontId="60" fillId="0" borderId="0" xfId="998" applyFont="true" applyBorder="true" applyAlignment="false" applyProtection="true">
      <alignment horizontal="general" vertical="bottom" textRotation="0" wrapText="false" indent="0" shrinkToFit="false"/>
      <protection locked="true" hidden="false"/>
    </xf>
    <xf numFmtId="195" fontId="58" fillId="0" borderId="0" xfId="998" applyFont="true" applyBorder="true" applyAlignment="false" applyProtection="true">
      <alignment horizontal="general" vertical="bottom" textRotation="0" wrapText="false" indent="0" shrinkToFit="false"/>
      <protection locked="true" hidden="false"/>
    </xf>
    <xf numFmtId="187" fontId="58" fillId="0" borderId="0" xfId="998" applyFont="true" applyBorder="true" applyAlignment="false" applyProtection="true">
      <alignment horizontal="general" vertical="bottom" textRotation="0" wrapText="false" indent="0" shrinkToFit="false"/>
      <protection locked="true" hidden="false"/>
    </xf>
    <xf numFmtId="164" fontId="58" fillId="0" borderId="0" xfId="998" applyFont="true" applyBorder="true" applyAlignment="false" applyProtection="true">
      <alignment horizontal="general" vertical="bottom" textRotation="0" wrapText="false" indent="0" shrinkToFit="false"/>
      <protection locked="true" hidden="false"/>
    </xf>
    <xf numFmtId="222" fontId="60" fillId="0" borderId="0" xfId="998" applyFont="true" applyBorder="true" applyAlignment="false" applyProtection="true">
      <alignment horizontal="general" vertical="bottom" textRotation="0" wrapText="false" indent="0" shrinkToFit="false"/>
      <protection locked="true" hidden="false"/>
    </xf>
    <xf numFmtId="195" fontId="73" fillId="0" borderId="0" xfId="998" applyFont="true" applyBorder="true" applyAlignment="false" applyProtection="true">
      <alignment horizontal="general" vertical="bottom" textRotation="0" wrapText="false" indent="0" shrinkToFit="false"/>
      <protection locked="true" hidden="false"/>
    </xf>
    <xf numFmtId="237" fontId="60" fillId="0" borderId="0" xfId="998" applyFont="true" applyBorder="true" applyAlignment="true" applyProtection="true">
      <alignment horizontal="general" vertical="center" textRotation="0" wrapText="false" indent="0" shrinkToFit="false"/>
      <protection locked="true" hidden="false"/>
    </xf>
    <xf numFmtId="195" fontId="60" fillId="0" borderId="0" xfId="998" applyFont="true" applyBorder="true" applyAlignment="false" applyProtection="true">
      <alignment horizontal="general" vertical="bottom" textRotation="0" wrapText="false" indent="0" shrinkToFit="false"/>
      <protection locked="true" hidden="false"/>
    </xf>
    <xf numFmtId="164" fontId="60" fillId="0" borderId="0" xfId="998" applyFont="true" applyBorder="true" applyAlignment="false" applyProtection="true">
      <alignment horizontal="general" vertical="bottom" textRotation="0" wrapText="false" indent="0" shrinkToFit="false"/>
      <protection locked="true" hidden="false"/>
    </xf>
    <xf numFmtId="222" fontId="60" fillId="0" borderId="0" xfId="998" applyFont="true" applyBorder="true" applyAlignment="false" applyProtection="true">
      <alignment horizontal="general" vertical="bottom" textRotation="0" wrapText="false" indent="0" shrinkToFit="false"/>
      <protection locked="true" hidden="false"/>
    </xf>
    <xf numFmtId="173" fontId="58" fillId="0" borderId="0" xfId="998" applyFont="true" applyBorder="true" applyAlignment="false" applyProtection="false">
      <alignment horizontal="general" vertical="bottom" textRotation="0" wrapText="false" indent="0" shrinkToFit="false"/>
      <protection locked="true" hidden="false"/>
    </xf>
    <xf numFmtId="173" fontId="62" fillId="0" borderId="0" xfId="920" applyFont="true" applyBorder="false" applyAlignment="true" applyProtection="true">
      <alignment horizontal="left" vertical="center" textRotation="0" wrapText="false" indent="0" shrinkToFit="false"/>
      <protection locked="true" hidden="false"/>
    </xf>
    <xf numFmtId="173" fontId="63" fillId="0" borderId="0" xfId="920" applyFont="true" applyBorder="true" applyAlignment="false" applyProtection="false">
      <alignment horizontal="general" vertical="bottom" textRotation="0" wrapText="false" indent="0" shrinkToFit="false"/>
      <protection locked="true" hidden="false"/>
    </xf>
    <xf numFmtId="193" fontId="60" fillId="9" borderId="14" xfId="920" applyFont="true" applyBorder="true" applyAlignment="false" applyProtection="false">
      <alignment horizontal="general" vertical="bottom" textRotation="0" wrapText="false" indent="0" shrinkToFit="false"/>
      <protection locked="true" hidden="false"/>
    </xf>
    <xf numFmtId="186" fontId="60" fillId="9" borderId="16" xfId="920" applyFont="true" applyBorder="true" applyAlignment="true" applyProtection="false">
      <alignment horizontal="center" vertical="bottom" textRotation="0" wrapText="false" indent="0" shrinkToFit="false"/>
      <protection locked="true" hidden="false"/>
    </xf>
    <xf numFmtId="186" fontId="60" fillId="9" borderId="14" xfId="920" applyFont="true" applyBorder="true" applyAlignment="true" applyProtection="false">
      <alignment horizontal="center" vertical="bottom" textRotation="0" wrapText="false" indent="0" shrinkToFit="false"/>
      <protection locked="true" hidden="false"/>
    </xf>
    <xf numFmtId="182" fontId="60" fillId="9" borderId="14" xfId="920" applyFont="true" applyBorder="true" applyAlignment="true" applyProtection="false">
      <alignment horizontal="center" vertical="bottom" textRotation="0" wrapText="false" indent="0" shrinkToFit="false"/>
      <protection locked="true" hidden="false"/>
    </xf>
    <xf numFmtId="193" fontId="60" fillId="9" borderId="0" xfId="920" applyFont="true" applyBorder="true" applyAlignment="true" applyProtection="false">
      <alignment horizontal="center" vertical="bottom" textRotation="0" wrapText="false" indent="0" shrinkToFit="false"/>
      <protection locked="true" hidden="false"/>
    </xf>
    <xf numFmtId="186" fontId="58" fillId="9" borderId="21" xfId="920" applyFont="true" applyBorder="true" applyAlignment="true" applyProtection="false">
      <alignment horizontal="center" vertical="center" textRotation="0" wrapText="false" indent="0" shrinkToFit="false"/>
      <protection locked="true" hidden="false"/>
    </xf>
    <xf numFmtId="182" fontId="58" fillId="9" borderId="20" xfId="920" applyFont="true" applyBorder="true" applyAlignment="true" applyProtection="false">
      <alignment horizontal="center" vertical="bottom" textRotation="0" wrapText="false" indent="0" shrinkToFit="false"/>
      <protection locked="true" hidden="false"/>
    </xf>
    <xf numFmtId="182" fontId="58" fillId="9" borderId="0" xfId="920" applyFont="true" applyBorder="true" applyAlignment="true" applyProtection="false">
      <alignment horizontal="center" vertical="bottom" textRotation="0" wrapText="false" indent="0" shrinkToFit="false"/>
      <protection locked="true" hidden="false"/>
    </xf>
    <xf numFmtId="182" fontId="58" fillId="9" borderId="21" xfId="920" applyFont="true" applyBorder="true" applyAlignment="true" applyProtection="false">
      <alignment horizontal="center" vertical="center" textRotation="0" wrapText="false" indent="0" shrinkToFit="false"/>
      <protection locked="true" hidden="false"/>
    </xf>
    <xf numFmtId="182" fontId="58" fillId="9" borderId="13" xfId="920" applyFont="true" applyBorder="true" applyAlignment="true" applyProtection="false">
      <alignment horizontal="center" vertical="bottom" textRotation="0" wrapText="false" indent="0" shrinkToFit="false"/>
      <protection locked="true" hidden="false"/>
    </xf>
    <xf numFmtId="182" fontId="58" fillId="9" borderId="17" xfId="920" applyFont="true" applyBorder="true" applyAlignment="true" applyProtection="false">
      <alignment horizontal="center" vertical="bottom" textRotation="0" wrapText="false" indent="0" shrinkToFit="false"/>
      <protection locked="true" hidden="false"/>
    </xf>
    <xf numFmtId="193" fontId="60" fillId="9" borderId="19" xfId="920" applyFont="true" applyBorder="true" applyAlignment="false" applyProtection="false">
      <alignment horizontal="general" vertical="bottom" textRotation="0" wrapText="false" indent="0" shrinkToFit="false"/>
      <protection locked="true" hidden="false"/>
    </xf>
    <xf numFmtId="182" fontId="58" fillId="9" borderId="21" xfId="920" applyFont="true" applyBorder="true" applyAlignment="true" applyProtection="false">
      <alignment horizontal="center" vertical="bottom" textRotation="0" wrapText="false" indent="0" shrinkToFit="false"/>
      <protection locked="true" hidden="false"/>
    </xf>
    <xf numFmtId="182" fontId="58" fillId="9" borderId="19" xfId="920" applyFont="true" applyBorder="true" applyAlignment="true" applyProtection="false">
      <alignment horizontal="center" vertical="bottom" textRotation="0" wrapText="false" indent="0" shrinkToFit="false"/>
      <protection locked="true" hidden="false"/>
    </xf>
    <xf numFmtId="173" fontId="58" fillId="9" borderId="19" xfId="920" applyFont="true" applyBorder="true" applyAlignment="true" applyProtection="false">
      <alignment horizontal="center" vertical="center" textRotation="0" wrapText="false" indent="0" shrinkToFit="false"/>
      <protection locked="true" hidden="false"/>
    </xf>
    <xf numFmtId="193" fontId="60" fillId="0" borderId="0" xfId="920" applyFont="true" applyBorder="true" applyAlignment="true" applyProtection="false">
      <alignment horizontal="left" vertical="bottom" textRotation="0" wrapText="false" indent="0" shrinkToFit="false"/>
      <protection locked="true" hidden="false"/>
    </xf>
    <xf numFmtId="197" fontId="60" fillId="0" borderId="0" xfId="920" applyFont="true" applyBorder="true" applyAlignment="true" applyProtection="false">
      <alignment horizontal="center" vertical="bottom" textRotation="0" wrapText="false" indent="0" shrinkToFit="false"/>
      <protection locked="true" hidden="false"/>
    </xf>
    <xf numFmtId="238" fontId="60" fillId="0" borderId="0" xfId="920" applyFont="true" applyBorder="true" applyAlignment="true" applyProtection="false">
      <alignment horizontal="right" vertical="bottom" textRotation="0" wrapText="false" indent="0" shrinkToFit="false"/>
      <protection locked="true" hidden="false"/>
    </xf>
    <xf numFmtId="199" fontId="60" fillId="0" borderId="0" xfId="920" applyFont="true" applyBorder="true" applyAlignment="true" applyProtection="false">
      <alignment horizontal="right" vertical="bottom" textRotation="0" wrapText="false" indent="0" shrinkToFit="false"/>
      <protection locked="true" hidden="false"/>
    </xf>
    <xf numFmtId="196" fontId="60" fillId="0" borderId="0" xfId="920" applyFont="true" applyBorder="true" applyAlignment="true" applyProtection="false">
      <alignment horizontal="right" vertical="bottom" textRotation="0" wrapText="false" indent="0" shrinkToFit="false"/>
      <protection locked="true" hidden="false"/>
    </xf>
    <xf numFmtId="173" fontId="60" fillId="0" borderId="0" xfId="920" applyFont="true" applyBorder="false" applyAlignment="false" applyProtection="false">
      <alignment horizontal="general" vertical="bottom" textRotation="0" wrapText="false" indent="0" shrinkToFit="false"/>
      <protection locked="true" hidden="false"/>
    </xf>
    <xf numFmtId="193" fontId="60" fillId="7" borderId="0" xfId="920" applyFont="true" applyBorder="true" applyAlignment="true" applyProtection="false">
      <alignment horizontal="left" vertical="bottom" textRotation="0" wrapText="false" indent="0" shrinkToFit="false"/>
      <protection locked="true" hidden="false"/>
    </xf>
    <xf numFmtId="197" fontId="60" fillId="7" borderId="0" xfId="920" applyFont="true" applyBorder="true" applyAlignment="true" applyProtection="false">
      <alignment horizontal="center" vertical="bottom" textRotation="0" wrapText="false" indent="0" shrinkToFit="false"/>
      <protection locked="true" hidden="false"/>
    </xf>
    <xf numFmtId="238" fontId="60" fillId="7" borderId="0" xfId="920" applyFont="true" applyBorder="true" applyAlignment="true" applyProtection="false">
      <alignment horizontal="right" vertical="bottom" textRotation="0" wrapText="false" indent="0" shrinkToFit="false"/>
      <protection locked="true" hidden="false"/>
    </xf>
    <xf numFmtId="196" fontId="60" fillId="7" borderId="0" xfId="920" applyFont="true" applyBorder="true" applyAlignment="true" applyProtection="false">
      <alignment horizontal="right" vertical="bottom" textRotation="0" wrapText="false" indent="0" shrinkToFit="false"/>
      <protection locked="true" hidden="false"/>
    </xf>
    <xf numFmtId="239" fontId="60" fillId="0" borderId="0" xfId="920" applyFont="true" applyBorder="true" applyAlignment="true" applyProtection="false">
      <alignment horizontal="right" vertical="bottom" textRotation="0" wrapText="false" indent="0" shrinkToFit="false"/>
      <protection locked="true" hidden="false"/>
    </xf>
    <xf numFmtId="220" fontId="60" fillId="0" borderId="0" xfId="920" applyFont="true" applyBorder="true" applyAlignment="true" applyProtection="false">
      <alignment horizontal="right" vertical="bottom" textRotation="0" wrapText="false" indent="0" shrinkToFit="false"/>
      <protection locked="true" hidden="false"/>
    </xf>
    <xf numFmtId="200" fontId="60" fillId="0" borderId="0" xfId="920" applyFont="true" applyBorder="true" applyAlignment="true" applyProtection="false">
      <alignment horizontal="center" vertical="bottom" textRotation="0" wrapText="false" indent="0" shrinkToFit="false"/>
      <protection locked="true" hidden="false"/>
    </xf>
    <xf numFmtId="164" fontId="60" fillId="0" borderId="0" xfId="920" applyFont="true" applyBorder="false" applyAlignment="false" applyProtection="false">
      <alignment horizontal="general" vertical="bottom" textRotation="0" wrapText="false" indent="0" shrinkToFit="false"/>
      <protection locked="true" hidden="false"/>
    </xf>
    <xf numFmtId="236" fontId="60" fillId="0" borderId="0" xfId="920" applyFont="true" applyBorder="true" applyAlignment="true" applyProtection="false">
      <alignment horizontal="right" vertical="bottom" textRotation="0" wrapText="false" indent="0" shrinkToFit="false"/>
      <protection locked="true" hidden="false"/>
    </xf>
    <xf numFmtId="240" fontId="60" fillId="0" borderId="0" xfId="920" applyFont="true" applyBorder="true" applyAlignment="true" applyProtection="false">
      <alignment horizontal="right" vertical="bottom" textRotation="0" wrapText="false" indent="0" shrinkToFit="false"/>
      <protection locked="true" hidden="false"/>
    </xf>
    <xf numFmtId="197" fontId="60" fillId="9" borderId="0" xfId="942" applyFont="true" applyBorder="true" applyAlignment="true" applyProtection="false">
      <alignment horizontal="center" vertical="bottom" textRotation="0" wrapText="false" indent="0" shrinkToFit="false"/>
      <protection locked="true" hidden="false"/>
    </xf>
    <xf numFmtId="238" fontId="60" fillId="9" borderId="0" xfId="920" applyFont="true" applyBorder="true" applyAlignment="true" applyProtection="false">
      <alignment horizontal="right" vertical="bottom" textRotation="0" wrapText="false" indent="0" shrinkToFit="false"/>
      <protection locked="true" hidden="false"/>
    </xf>
    <xf numFmtId="238" fontId="60" fillId="9" borderId="0" xfId="942" applyFont="true" applyBorder="true" applyAlignment="true" applyProtection="false">
      <alignment horizontal="right" vertical="bottom" textRotation="0" wrapText="false" indent="0" shrinkToFit="false"/>
      <protection locked="true" hidden="false"/>
    </xf>
    <xf numFmtId="196" fontId="60" fillId="9" borderId="0" xfId="920" applyFont="true" applyBorder="true" applyAlignment="true" applyProtection="false">
      <alignment horizontal="right" vertical="bottom" textRotation="0" wrapText="false" indent="0" shrinkToFit="false"/>
      <protection locked="true" hidden="false"/>
    </xf>
    <xf numFmtId="236" fontId="60" fillId="9" borderId="0" xfId="942" applyFont="true" applyBorder="true" applyAlignment="true" applyProtection="false">
      <alignment horizontal="right" vertical="bottom" textRotation="0" wrapText="false" indent="0" shrinkToFit="false"/>
      <protection locked="true" hidden="false"/>
    </xf>
    <xf numFmtId="197" fontId="60" fillId="0" borderId="0" xfId="942" applyFont="true" applyBorder="true" applyAlignment="true" applyProtection="false">
      <alignment horizontal="center" vertical="bottom" textRotation="0" wrapText="false" indent="0" shrinkToFit="false"/>
      <protection locked="true" hidden="false"/>
    </xf>
    <xf numFmtId="238" fontId="60" fillId="0" borderId="0" xfId="942" applyFont="true" applyBorder="true" applyAlignment="true" applyProtection="false">
      <alignment horizontal="right" vertical="bottom" textRotation="0" wrapText="false" indent="0" shrinkToFit="false"/>
      <protection locked="true" hidden="false"/>
    </xf>
    <xf numFmtId="236" fontId="60" fillId="0" borderId="0" xfId="942" applyFont="true" applyBorder="true" applyAlignment="true" applyProtection="false">
      <alignment horizontal="right" vertical="bottom" textRotation="0" wrapText="false" indent="0" shrinkToFit="false"/>
      <protection locked="true" hidden="false"/>
    </xf>
    <xf numFmtId="197" fontId="60" fillId="21" borderId="0" xfId="942" applyFont="true" applyBorder="true" applyAlignment="true" applyProtection="false">
      <alignment horizontal="center" vertical="bottom" textRotation="0" wrapText="false" indent="0" shrinkToFit="false"/>
      <protection locked="true" hidden="false"/>
    </xf>
    <xf numFmtId="238" fontId="60" fillId="21" borderId="0" xfId="942" applyFont="true" applyBorder="true" applyAlignment="true" applyProtection="false">
      <alignment horizontal="right" vertical="bottom" textRotation="0" wrapText="false" indent="0" shrinkToFit="false"/>
      <protection locked="true" hidden="false"/>
    </xf>
    <xf numFmtId="236" fontId="60" fillId="21" borderId="0" xfId="942" applyFont="true" applyBorder="true" applyAlignment="true" applyProtection="false">
      <alignment horizontal="right" vertical="bottom" textRotation="0" wrapText="false" indent="0" shrinkToFit="false"/>
      <protection locked="true" hidden="false"/>
    </xf>
    <xf numFmtId="241" fontId="60" fillId="9" borderId="0" xfId="836" applyFont="true" applyBorder="true" applyAlignment="true" applyProtection="true">
      <alignment horizontal="right" vertical="bottom" textRotation="0" wrapText="false" indent="0" shrinkToFit="false"/>
      <protection locked="true" hidden="false"/>
    </xf>
    <xf numFmtId="238" fontId="60" fillId="21" borderId="0" xfId="920" applyFont="true" applyBorder="true" applyAlignment="true" applyProtection="false">
      <alignment horizontal="right" vertical="bottom" textRotation="0" wrapText="false" indent="0" shrinkToFit="false"/>
      <protection locked="true" hidden="false"/>
    </xf>
    <xf numFmtId="239" fontId="60" fillId="0" borderId="0" xfId="942" applyFont="true" applyBorder="true" applyAlignment="true" applyProtection="false">
      <alignment horizontal="center" vertical="bottom" textRotation="0" wrapText="false" indent="0" shrinkToFit="false"/>
      <protection locked="true" hidden="false"/>
    </xf>
    <xf numFmtId="236" fontId="60" fillId="21" borderId="0" xfId="920" applyFont="true" applyBorder="true" applyAlignment="true" applyProtection="false">
      <alignment horizontal="right" vertical="bottom" textRotation="0" wrapText="false" indent="0" shrinkToFit="false"/>
      <protection locked="true" hidden="false"/>
    </xf>
    <xf numFmtId="241" fontId="60" fillId="0" borderId="0" xfId="836" applyFont="true" applyBorder="true" applyAlignment="true" applyProtection="true">
      <alignment horizontal="center" vertical="bottom" textRotation="0" wrapText="false" indent="0" shrinkToFit="false"/>
      <protection locked="true" hidden="false"/>
    </xf>
    <xf numFmtId="241" fontId="60" fillId="0" borderId="0" xfId="920" applyFont="true" applyBorder="true" applyAlignment="true" applyProtection="false">
      <alignment horizontal="right" vertical="bottom" textRotation="0" wrapText="false" indent="0" shrinkToFit="false"/>
      <protection locked="true" hidden="false"/>
    </xf>
    <xf numFmtId="242" fontId="60" fillId="0" borderId="0" xfId="942" applyFont="true" applyBorder="true" applyAlignment="true" applyProtection="false">
      <alignment horizontal="right" vertical="bottom" textRotation="0" wrapText="false" indent="0" shrinkToFit="false"/>
      <protection locked="true" hidden="false"/>
    </xf>
    <xf numFmtId="243" fontId="60" fillId="0" borderId="0" xfId="920" applyFont="true" applyBorder="false" applyAlignment="false" applyProtection="false">
      <alignment horizontal="general" vertical="bottom" textRotation="0" wrapText="false" indent="0" shrinkToFit="false"/>
      <protection locked="true" hidden="false"/>
    </xf>
    <xf numFmtId="222" fontId="60" fillId="0" borderId="0" xfId="920" applyFont="true" applyBorder="false" applyAlignment="false" applyProtection="false">
      <alignment horizontal="general" vertical="bottom" textRotation="0" wrapText="false" indent="0" shrinkToFit="false"/>
      <protection locked="true" hidden="false"/>
    </xf>
    <xf numFmtId="244" fontId="60" fillId="0" borderId="0" xfId="836" applyFont="true" applyBorder="true" applyAlignment="true" applyProtection="true">
      <alignment horizontal="general" vertical="bottom" textRotation="0" wrapText="false" indent="0" shrinkToFit="false"/>
      <protection locked="true" hidden="false"/>
    </xf>
    <xf numFmtId="170" fontId="86" fillId="0" borderId="0" xfId="952" applyFont="true" applyBorder="false" applyAlignment="false" applyProtection="true">
      <alignment horizontal="general" vertical="bottom" textRotation="0" wrapText="false" indent="0" shrinkToFit="false"/>
      <protection locked="true" hidden="false"/>
    </xf>
    <xf numFmtId="180" fontId="60" fillId="0" borderId="0" xfId="836" applyFont="true" applyBorder="true" applyAlignment="true" applyProtection="true">
      <alignment horizontal="right" vertical="bottom" textRotation="0" wrapText="false" indent="0" shrinkToFit="false"/>
      <protection locked="true" hidden="false"/>
    </xf>
    <xf numFmtId="239" fontId="60" fillId="21" borderId="0" xfId="942" applyFont="true" applyBorder="true" applyAlignment="true" applyProtection="false">
      <alignment horizontal="center" vertical="bottom" textRotation="0" wrapText="false" indent="0" shrinkToFit="false"/>
      <protection locked="true" hidden="false"/>
    </xf>
    <xf numFmtId="197" fontId="60" fillId="0" borderId="19" xfId="942" applyFont="true" applyBorder="true" applyAlignment="true" applyProtection="false">
      <alignment horizontal="center" vertical="bottom" textRotation="0" wrapText="false" indent="0" shrinkToFit="false"/>
      <protection locked="true" hidden="false"/>
    </xf>
    <xf numFmtId="238" fontId="60" fillId="0" borderId="19" xfId="942" applyFont="true" applyBorder="true" applyAlignment="true" applyProtection="false">
      <alignment horizontal="right" vertical="bottom" textRotation="0" wrapText="false" indent="0" shrinkToFit="false"/>
      <protection locked="true" hidden="false"/>
    </xf>
    <xf numFmtId="236" fontId="60" fillId="0" borderId="19" xfId="942" applyFont="true" applyBorder="true" applyAlignment="true" applyProtection="false">
      <alignment horizontal="right" vertical="bottom" textRotation="0" wrapText="false" indent="0" shrinkToFit="false"/>
      <protection locked="true" hidden="false"/>
    </xf>
    <xf numFmtId="193" fontId="63" fillId="0" borderId="0" xfId="920" applyFont="true" applyBorder="true" applyAlignment="false" applyProtection="false">
      <alignment horizontal="general" vertical="bottom" textRotation="0" wrapText="false" indent="0" shrinkToFit="false"/>
      <protection locked="true" hidden="false"/>
    </xf>
    <xf numFmtId="182" fontId="87" fillId="0" borderId="22" xfId="920" applyFont="true" applyBorder="true" applyAlignment="true" applyProtection="false">
      <alignment horizontal="right" vertical="bottom" textRotation="0" wrapText="false" indent="0" shrinkToFit="false"/>
      <protection locked="true" hidden="false"/>
    </xf>
    <xf numFmtId="187" fontId="58" fillId="0" borderId="0" xfId="920"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true" applyAlignment="false" applyProtection="false">
      <alignment horizontal="general" vertical="bottom" textRotation="0" wrapText="false" indent="0" shrinkToFit="false"/>
      <protection locked="true" hidden="false"/>
    </xf>
    <xf numFmtId="164" fontId="58" fillId="0" borderId="0" xfId="920" applyFont="true" applyBorder="true" applyAlignment="false" applyProtection="false">
      <alignment horizontal="general" vertical="bottom" textRotation="0" wrapText="false" indent="0" shrinkToFit="false"/>
      <protection locked="true" hidden="false"/>
    </xf>
    <xf numFmtId="193" fontId="81" fillId="0" borderId="0" xfId="920"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true" applyAlignment="false" applyProtection="false">
      <alignment horizontal="general" vertical="bottom" textRotation="0" wrapText="false" indent="0" shrinkToFit="false"/>
      <protection locked="true" hidden="false"/>
    </xf>
    <xf numFmtId="187" fontId="58"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false" applyProtection="false">
      <alignment horizontal="general" vertical="bottom" textRotation="0" wrapText="false" indent="0" shrinkToFit="false"/>
      <protection locked="true" hidden="false"/>
    </xf>
    <xf numFmtId="245" fontId="58" fillId="0" borderId="0" xfId="920" applyFont="true" applyBorder="true" applyAlignment="false" applyProtection="false">
      <alignment horizontal="general" vertical="bottom" textRotation="0" wrapText="false" indent="0" shrinkToFit="false"/>
      <protection locked="true" hidden="false"/>
    </xf>
    <xf numFmtId="246" fontId="58" fillId="0" borderId="0" xfId="920" applyFont="true" applyBorder="true" applyAlignment="false" applyProtection="false">
      <alignment horizontal="general" vertical="bottom" textRotation="0" wrapText="false" indent="0" shrinkToFit="false"/>
      <protection locked="true" hidden="false"/>
    </xf>
    <xf numFmtId="164" fontId="58" fillId="0" borderId="0" xfId="920" applyFont="true" applyBorder="true" applyAlignment="false" applyProtection="false">
      <alignment horizontal="general" vertical="bottom" textRotation="0" wrapText="false" indent="0" shrinkToFit="false"/>
      <protection locked="true" hidden="false"/>
    </xf>
    <xf numFmtId="222" fontId="58" fillId="0" borderId="0" xfId="920" applyFont="true" applyBorder="true" applyAlignment="false" applyProtection="false">
      <alignment horizontal="general" vertical="bottom" textRotation="0" wrapText="false" indent="0" shrinkToFit="false"/>
      <protection locked="true" hidden="false"/>
    </xf>
    <xf numFmtId="195" fontId="58" fillId="0" borderId="0" xfId="920" applyFont="true" applyBorder="true" applyAlignment="false" applyProtection="false">
      <alignment horizontal="general" vertical="bottom" textRotation="0" wrapText="false" indent="0" shrinkToFit="false"/>
      <protection locked="true" hidden="false"/>
    </xf>
    <xf numFmtId="227" fontId="60" fillId="0" borderId="0" xfId="920" applyFont="true" applyBorder="true" applyAlignment="false" applyProtection="false">
      <alignment horizontal="general" vertical="bottom" textRotation="0" wrapText="false" indent="0" shrinkToFit="false"/>
      <protection locked="true" hidden="false"/>
    </xf>
    <xf numFmtId="193" fontId="82" fillId="0" borderId="0" xfId="920" applyFont="true" applyBorder="true" applyAlignment="true" applyProtection="false">
      <alignment horizontal="left" vertical="bottom" textRotation="0" wrapText="false" indent="0" shrinkToFit="false"/>
      <protection locked="true" hidden="false"/>
    </xf>
    <xf numFmtId="222" fontId="58" fillId="0" borderId="0" xfId="920" applyFont="true" applyBorder="true" applyAlignment="false" applyProtection="false">
      <alignment horizontal="general" vertical="bottom" textRotation="0" wrapText="false" indent="0" shrinkToFit="false"/>
      <protection locked="true" hidden="false"/>
    </xf>
    <xf numFmtId="224" fontId="88" fillId="0" borderId="0" xfId="920" applyFont="true" applyBorder="true" applyAlignment="false" applyProtection="true">
      <alignment horizontal="general" vertical="bottom" textRotation="0" wrapText="false" indent="0" shrinkToFit="false"/>
      <protection locked="true" hidden="false"/>
    </xf>
    <xf numFmtId="170" fontId="60" fillId="0" borderId="0" xfId="959" applyFont="true" applyBorder="true" applyAlignment="false" applyProtection="false">
      <alignment horizontal="general" vertical="bottom" textRotation="0" wrapText="false" indent="0" shrinkToFit="false"/>
      <protection locked="true" hidden="false"/>
    </xf>
    <xf numFmtId="170" fontId="59" fillId="0" borderId="0" xfId="959" applyFont="true" applyBorder="true" applyAlignment="true" applyProtection="true">
      <alignment horizontal="left" vertical="center" textRotation="0" wrapText="false" indent="0" shrinkToFit="false"/>
      <protection locked="true" hidden="false"/>
    </xf>
    <xf numFmtId="170" fontId="62" fillId="0" borderId="0" xfId="959" applyFont="true" applyBorder="true" applyAlignment="true" applyProtection="true">
      <alignment horizontal="left" vertical="bottom" textRotation="0" wrapText="false" indent="0" shrinkToFit="false"/>
      <protection locked="true" hidden="false"/>
    </xf>
    <xf numFmtId="193" fontId="60" fillId="9" borderId="15" xfId="959" applyFont="true" applyBorder="true" applyAlignment="true" applyProtection="false">
      <alignment horizontal="left" vertical="center" textRotation="0" wrapText="false" indent="0" shrinkToFit="false"/>
      <protection locked="true" hidden="false"/>
    </xf>
    <xf numFmtId="193" fontId="60" fillId="9" borderId="15" xfId="959" applyFont="true" applyBorder="true" applyAlignment="true" applyProtection="false">
      <alignment horizontal="center" vertical="center" textRotation="0" wrapText="false" indent="0" shrinkToFit="false"/>
      <protection locked="true" hidden="false"/>
    </xf>
    <xf numFmtId="193" fontId="60" fillId="9" borderId="15" xfId="959" applyFont="true" applyBorder="true" applyAlignment="true" applyProtection="false">
      <alignment horizontal="center" vertical="bottom" textRotation="0" wrapText="false" indent="0" shrinkToFit="false"/>
      <protection locked="true" hidden="false"/>
    </xf>
    <xf numFmtId="170" fontId="60" fillId="0" borderId="0" xfId="959" applyFont="true" applyBorder="true" applyAlignment="true" applyProtection="false">
      <alignment horizontal="general" vertical="bottom" textRotation="0" wrapText="false" indent="0" shrinkToFit="false"/>
      <protection locked="true" hidden="false"/>
    </xf>
    <xf numFmtId="193" fontId="60" fillId="9" borderId="19" xfId="959"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7" fontId="60" fillId="0" borderId="0" xfId="858" applyFont="true" applyBorder="true" applyAlignment="true" applyProtection="true">
      <alignment horizontal="general" vertical="bottom" textRotation="0" wrapText="false" indent="0" shrinkToFit="false"/>
      <protection locked="true" hidden="false"/>
    </xf>
    <xf numFmtId="247" fontId="60" fillId="0" borderId="0" xfId="959" applyFont="true" applyBorder="true" applyAlignment="false" applyProtection="fals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47" fontId="60" fillId="7" borderId="0" xfId="858" applyFont="true" applyBorder="true" applyAlignment="true" applyProtection="true">
      <alignment horizontal="general" vertical="bottom" textRotation="0" wrapText="false" indent="0" shrinkToFit="false"/>
      <protection locked="true" hidden="false"/>
    </xf>
    <xf numFmtId="247" fontId="60" fillId="0" borderId="0" xfId="848" applyFont="true" applyBorder="true" applyAlignment="true" applyProtection="true">
      <alignment horizontal="general" vertical="bottom" textRotation="0" wrapText="false" indent="0" shrinkToFit="false"/>
      <protection locked="true" hidden="false"/>
    </xf>
    <xf numFmtId="248"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59" applyFont="true" applyBorder="true" applyAlignment="false" applyProtection="false">
      <alignment horizontal="general" vertical="bottom" textRotation="0" wrapText="false" indent="0" shrinkToFit="false"/>
      <protection locked="true" hidden="false"/>
    </xf>
    <xf numFmtId="196" fontId="60" fillId="0" borderId="0" xfId="858" applyFont="true" applyBorder="true" applyAlignment="true" applyProtection="true">
      <alignment horizontal="general" vertical="bottom" textRotation="0" wrapText="false" indent="0" shrinkToFit="false"/>
      <protection locked="true" hidden="false"/>
    </xf>
    <xf numFmtId="249" fontId="60" fillId="0" borderId="0" xfId="1035" applyFont="true" applyBorder="true" applyAlignment="true" applyProtection="true">
      <alignment horizontal="general" vertical="bottom" textRotation="0" wrapText="false" indent="0" shrinkToFit="false"/>
      <protection locked="true" hidden="false"/>
    </xf>
    <xf numFmtId="170" fontId="60" fillId="0" borderId="19" xfId="959" applyFont="true" applyBorder="true" applyAlignment="false" applyProtection="false">
      <alignment horizontal="general" vertical="bottom" textRotation="0" wrapText="false" indent="0" shrinkToFit="false"/>
      <protection locked="true" hidden="false"/>
    </xf>
    <xf numFmtId="247"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59" applyFont="true" applyBorder="true" applyAlignment="false" applyProtection="false">
      <alignment horizontal="general" vertical="bottom" textRotation="0" wrapText="false" indent="0" shrinkToFit="false"/>
      <protection locked="true" hidden="false"/>
    </xf>
  </cellXfs>
  <cellStyles count="1182">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3" xfId="998"/>
    <cellStyle name="Normal 4_Base de datos de Ind. MyF" xfId="999"/>
    <cellStyle name="Normal 5" xfId="1000"/>
    <cellStyle name="Normal 5 2" xfId="1001"/>
    <cellStyle name="Normal 6" xfId="1002"/>
    <cellStyle name="Normal 7" xfId="1003"/>
    <cellStyle name="Normal 7 2" xfId="1004"/>
    <cellStyle name="Normal 8" xfId="1005"/>
    <cellStyle name="Normal 8 2" xfId="1006"/>
    <cellStyle name="Normal 9" xfId="1007"/>
    <cellStyle name="Normal 9 2" xfId="1008"/>
    <cellStyle name="Normal_CMCA - EMF Armonizadas para Centro América y RD (Spanish) v1" xfId="1009"/>
    <cellStyle name="Notas 2" xfId="1010"/>
    <cellStyle name="Notas 3" xfId="1011"/>
    <cellStyle name="Notas 3 2" xfId="1012"/>
    <cellStyle name="Notas 3 3" xfId="1013"/>
    <cellStyle name="Notas 4" xfId="1014"/>
    <cellStyle name="Notas 4 2" xfId="1015"/>
    <cellStyle name="Notas 5" xfId="1016"/>
    <cellStyle name="Note 1" xfId="1017"/>
    <cellStyle name="Note 2" xfId="1018"/>
    <cellStyle name="Note 3" xfId="1019"/>
    <cellStyle name="Note 4" xfId="1020"/>
    <cellStyle name="Note 5" xfId="1021"/>
    <cellStyle name="Note 6" xfId="1022"/>
    <cellStyle name="Note 7" xfId="1023"/>
    <cellStyle name="Note 8" xfId="1024"/>
    <cellStyle name="Note_Base de datos de Ind. MyF" xfId="1025"/>
    <cellStyle name="Output" xfId="1026"/>
    <cellStyle name="Output 2" xfId="1027"/>
    <cellStyle name="Output 3" xfId="1028"/>
    <cellStyle name="Output 4" xfId="1029"/>
    <cellStyle name="Output 5" xfId="1030"/>
    <cellStyle name="Percent 2" xfId="1031"/>
    <cellStyle name="percentage difference one decimal" xfId="1032"/>
    <cellStyle name="percentage difference zero decimal" xfId="1033"/>
    <cellStyle name="Porcentaje 2" xfId="1034"/>
    <cellStyle name="Porcentual 2" xfId="1035"/>
    <cellStyle name="Porcentual 2 2" xfId="1036"/>
    <cellStyle name="Porcentual 2 3" xfId="1037"/>
    <cellStyle name="Porcentual 2 4" xfId="1038"/>
    <cellStyle name="Porcentual 2 5" xfId="1039"/>
    <cellStyle name="Porcentual 2 6" xfId="1040"/>
    <cellStyle name="Porcentual 2 7" xfId="1041"/>
    <cellStyle name="Porcentual 2 8" xfId="1042"/>
    <cellStyle name="Red Text" xfId="1043"/>
    <cellStyle name="Rótulo" xfId="1044"/>
    <cellStyle name="Salida 2" xfId="1045"/>
    <cellStyle name="Salida 3" xfId="1046"/>
    <cellStyle name="Texto de advertencia 2" xfId="1047"/>
    <cellStyle name="Texto de advertencia 2 2" xfId="1048"/>
    <cellStyle name="Texto de advertencia 2 2 2" xfId="1049"/>
    <cellStyle name="Texto de advertencia 2 2 2 2" xfId="1050"/>
    <cellStyle name="Texto de advertencia 2 2 2 2 2" xfId="1051"/>
    <cellStyle name="Texto de advertencia 2 2 2 2 2 2" xfId="1052"/>
    <cellStyle name="Texto de advertencia 2 2 2 2 2 2 2" xfId="1053"/>
    <cellStyle name="Texto de advertencia 2 2 2 2 2 3" xfId="1054"/>
    <cellStyle name="Texto de advertencia 2 2 2 2 3" xfId="1055"/>
    <cellStyle name="Texto de advertencia 2 2 2 2 3 2" xfId="1056"/>
    <cellStyle name="Texto de advertencia 2 2 2 3" xfId="1057"/>
    <cellStyle name="Texto de advertencia 2 2 2 4" xfId="1058"/>
    <cellStyle name="Texto de advertencia 2 2 2 4 2" xfId="1059"/>
    <cellStyle name="Texto de advertencia 2 2 2 5" xfId="1060"/>
    <cellStyle name="Texto de advertencia 2 2 3" xfId="1061"/>
    <cellStyle name="Texto de advertencia 2 2 3 2" xfId="1062"/>
    <cellStyle name="Texto de advertencia 2 2 3 2 2" xfId="1063"/>
    <cellStyle name="Texto de advertencia 2 2 3 2 2 2" xfId="1064"/>
    <cellStyle name="Texto de advertencia 2 2 3 2 3" xfId="1065"/>
    <cellStyle name="Texto de advertencia 2 2 3 3" xfId="1066"/>
    <cellStyle name="Texto de advertencia 2 2 3 3 2" xfId="1067"/>
    <cellStyle name="Texto de advertencia 2 2 4" xfId="1068"/>
    <cellStyle name="Texto de advertencia 2 2 4 2" xfId="1069"/>
    <cellStyle name="Texto de advertencia 2 2 5" xfId="1070"/>
    <cellStyle name="Texto de advertencia 2 3" xfId="1071"/>
    <cellStyle name="Texto de advertencia 2 4" xfId="1072"/>
    <cellStyle name="Texto de advertencia 2 4 2" xfId="1073"/>
    <cellStyle name="Texto de advertencia 2 4 2 2" xfId="1074"/>
    <cellStyle name="Texto de advertencia 2 4 2 2 2" xfId="1075"/>
    <cellStyle name="Texto de advertencia 2 4 2 3" xfId="1076"/>
    <cellStyle name="Texto de advertencia 2 4 3" xfId="1077"/>
    <cellStyle name="Texto de advertencia 2 4 3 2" xfId="1078"/>
    <cellStyle name="Texto de advertencia 2 5" xfId="1079"/>
    <cellStyle name="Texto de advertencia 2 6" xfId="1080"/>
    <cellStyle name="Texto de advertencia 2 6 2" xfId="1081"/>
    <cellStyle name="Texto de advertencia 2 7" xfId="1082"/>
    <cellStyle name="Texto de advertencia 3" xfId="1083"/>
    <cellStyle name="Texto de advertencia 3 2" xfId="1084"/>
    <cellStyle name="Texto de advertencia 3 2 2" xfId="1085"/>
    <cellStyle name="Texto de advertencia 3 2 2 2" xfId="1086"/>
    <cellStyle name="Texto de advertencia 3 2 2 2 2" xfId="1087"/>
    <cellStyle name="Texto de advertencia 3 2 2 2 2 2" xfId="1088"/>
    <cellStyle name="Texto de advertencia 3 2 2 2 3" xfId="1089"/>
    <cellStyle name="Texto de advertencia 3 2 2 3" xfId="1090"/>
    <cellStyle name="Texto de advertencia 3 2 2 3 2" xfId="1091"/>
    <cellStyle name="Texto de advertencia 3 2 3" xfId="1092"/>
    <cellStyle name="Texto de advertencia 3 2 4" xfId="1093"/>
    <cellStyle name="Texto de advertencia 3 2 4 2" xfId="1094"/>
    <cellStyle name="Texto de advertencia 3 2 5" xfId="1095"/>
    <cellStyle name="Texto de advertencia 3 3" xfId="1096"/>
    <cellStyle name="Texto de advertencia 3 3 2" xfId="1097"/>
    <cellStyle name="Texto de advertencia 3 3 2 2" xfId="1098"/>
    <cellStyle name="Texto de advertencia 3 3 2 2 2" xfId="1099"/>
    <cellStyle name="Texto de advertencia 3 3 2 3" xfId="1100"/>
    <cellStyle name="Texto de advertencia 3 3 3" xfId="1101"/>
    <cellStyle name="Texto de advertencia 3 3 3 2" xfId="1102"/>
    <cellStyle name="Texto de advertencia 3 4" xfId="1103"/>
    <cellStyle name="Texto de advertencia 3 4 2" xfId="1104"/>
    <cellStyle name="Texto de advertencia 3 5" xfId="1105"/>
    <cellStyle name="Texto de advertencia 4" xfId="1106"/>
    <cellStyle name="Texto de advertencia 4 2" xfId="1107"/>
    <cellStyle name="Texto de advertencia 4 2 2" xfId="1108"/>
    <cellStyle name="Texto de advertencia 4 2 2 2" xfId="1109"/>
    <cellStyle name="Texto de advertencia 4 2 3" xfId="1110"/>
    <cellStyle name="Texto de advertencia 4 3" xfId="1111"/>
    <cellStyle name="Texto de advertencia 4 3 2" xfId="1112"/>
    <cellStyle name="Texto de advertencia 5" xfId="1113"/>
    <cellStyle name="Texto de advertencia 5 2" xfId="1114"/>
    <cellStyle name="Texto de advertencia 5 3" xfId="1115"/>
    <cellStyle name="Texto de advertencia 6" xfId="1116"/>
    <cellStyle name="Texto de advertencia 6 2" xfId="1117"/>
    <cellStyle name="Texto de advertencia 7" xfId="1118"/>
    <cellStyle name="Texto explicativo 2" xfId="1119"/>
    <cellStyle name="Texto explicativo 3" xfId="1120"/>
    <cellStyle name="Title" xfId="1121"/>
    <cellStyle name="Title 2" xfId="1122"/>
    <cellStyle name="Title 3" xfId="1123"/>
    <cellStyle name="Title 4" xfId="1124"/>
    <cellStyle name="Title 5" xfId="1125"/>
    <cellStyle name="TopGrey" xfId="1126"/>
    <cellStyle name="Total 2" xfId="1127"/>
    <cellStyle name="Total 2 2" xfId="1128"/>
    <cellStyle name="Total 2 3" xfId="1129"/>
    <cellStyle name="Total 2 4" xfId="1130"/>
    <cellStyle name="Total 2 5" xfId="1131"/>
    <cellStyle name="Total 2 6" xfId="1132"/>
    <cellStyle name="Total 2 7" xfId="1133"/>
    <cellStyle name="Total 3" xfId="1134"/>
    <cellStyle name="Total 3 2" xfId="1135"/>
    <cellStyle name="Total 3 2 2" xfId="1136"/>
    <cellStyle name="Total 3 2 2 2" xfId="1137"/>
    <cellStyle name="Total 3 2 2 2 2" xfId="1138"/>
    <cellStyle name="Total 3 2 2 2 2 2" xfId="1139"/>
    <cellStyle name="Total 3 2 2 2 3" xfId="1140"/>
    <cellStyle name="Total 3 2 2 3" xfId="1141"/>
    <cellStyle name="Total 3 2 2 3 2" xfId="1142"/>
    <cellStyle name="Total 3 2 3" xfId="1143"/>
    <cellStyle name="Total 3 2 4" xfId="1144"/>
    <cellStyle name="Total 3 2 4 2" xfId="1145"/>
    <cellStyle name="Total 3 2 5" xfId="1146"/>
    <cellStyle name="Total 3 3" xfId="1147"/>
    <cellStyle name="Total 3 3 2" xfId="1148"/>
    <cellStyle name="Total 3 3 2 2" xfId="1149"/>
    <cellStyle name="Total 3 3 2 2 2" xfId="1150"/>
    <cellStyle name="Total 3 3 2 3" xfId="1151"/>
    <cellStyle name="Total 3 3 3" xfId="1152"/>
    <cellStyle name="Total 3 3 3 2" xfId="1153"/>
    <cellStyle name="Total 3 4" xfId="1154"/>
    <cellStyle name="Total 3 4 2" xfId="1155"/>
    <cellStyle name="Total 3 5" xfId="1156"/>
    <cellStyle name="Total 4" xfId="1157"/>
    <cellStyle name="Total 4 2" xfId="1158"/>
    <cellStyle name="Total 4 2 2" xfId="1159"/>
    <cellStyle name="Total 4 2 2 2" xfId="1160"/>
    <cellStyle name="Total 4 2 3" xfId="1161"/>
    <cellStyle name="Total 4 3" xfId="1162"/>
    <cellStyle name="Total 4 3 2" xfId="1163"/>
    <cellStyle name="Total 5" xfId="1164"/>
    <cellStyle name="Total 5 2" xfId="1165"/>
    <cellStyle name="Total 5 3" xfId="1166"/>
    <cellStyle name="Total 6" xfId="1167"/>
    <cellStyle name="Total 6 2" xfId="1168"/>
    <cellStyle name="Total 7" xfId="1169"/>
    <cellStyle name="Título 1 2" xfId="1170"/>
    <cellStyle name="Título 1 3" xfId="1171"/>
    <cellStyle name="Título 2 2" xfId="1172"/>
    <cellStyle name="Título 2 3" xfId="1173"/>
    <cellStyle name="Título 3 2" xfId="1174"/>
    <cellStyle name="Título 3 3" xfId="1175"/>
    <cellStyle name="Título 4" xfId="1176"/>
    <cellStyle name="Título 5" xfId="1177"/>
    <cellStyle name="Título mincurgar12" xfId="1178"/>
    <cellStyle name="Warning Text" xfId="1179"/>
    <cellStyle name="Warning Text 2" xfId="1180"/>
    <cellStyle name="Warning Text 3" xfId="1181"/>
    <cellStyle name="Warning Text 4" xfId="1182"/>
    <cellStyle name="Warning Text 5" xfId="1183"/>
    <cellStyle name="Énfasis1 2" xfId="1184"/>
    <cellStyle name="Énfasis1 3" xfId="1185"/>
    <cellStyle name="Énfasis2 2" xfId="1186"/>
    <cellStyle name="Énfasis2 3" xfId="1187"/>
    <cellStyle name="Énfasis3 2" xfId="1188"/>
    <cellStyle name="Énfasis3 3" xfId="1189"/>
    <cellStyle name="Énfasis4 2" xfId="1190"/>
    <cellStyle name="Énfasis4 3" xfId="1191"/>
    <cellStyle name="Énfasis5 2" xfId="1192"/>
    <cellStyle name="Énfasis5 3" xfId="1193"/>
    <cellStyle name="Énfasis6 2" xfId="1194"/>
    <cellStyle name="Énfasis6 3" xfId="1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1</xdr:row>
      <xdr:rowOff>0</xdr:rowOff>
    </xdr:from>
    <xdr:to>
      <xdr:col>14</xdr:col>
      <xdr:colOff>1800</xdr:colOff>
      <xdr:row>62</xdr:row>
      <xdr:rowOff>123480</xdr:rowOff>
    </xdr:to>
    <xdr:pic>
      <xdr:nvPicPr>
        <xdr:cNvPr id="0" name="1 Imagen" descr="Logo_aprobado_negro_2.JPG"/>
        <xdr:cNvPicPr/>
      </xdr:nvPicPr>
      <xdr:blipFill>
        <a:blip r:embed="rId1"/>
        <a:stretch/>
      </xdr:blipFill>
      <xdr:spPr>
        <a:xfrm>
          <a:off x="18951480" y="11667960"/>
          <a:ext cx="1800" cy="323640"/>
        </a:xfrm>
        <a:prstGeom prst="rect">
          <a:avLst/>
        </a:prstGeom>
        <a:ln w="0">
          <a:noFill/>
        </a:ln>
      </xdr:spPr>
    </xdr:pic>
    <xdr:clientData/>
  </xdr:twoCellAnchor>
  <xdr:twoCellAnchor editAs="oneCell">
    <xdr:from>
      <xdr:col>14</xdr:col>
      <xdr:colOff>0</xdr:colOff>
      <xdr:row>61</xdr:row>
      <xdr:rowOff>0</xdr:rowOff>
    </xdr:from>
    <xdr:to>
      <xdr:col>14</xdr:col>
      <xdr:colOff>1800</xdr:colOff>
      <xdr:row>64</xdr:row>
      <xdr:rowOff>162360</xdr:rowOff>
    </xdr:to>
    <xdr:pic>
      <xdr:nvPicPr>
        <xdr:cNvPr id="1" name="2 Imagen" descr="Logo_aprobado_negro_2.JPG"/>
        <xdr:cNvPicPr/>
      </xdr:nvPicPr>
      <xdr:blipFill>
        <a:blip r:embed="rId2"/>
        <a:stretch/>
      </xdr:blipFill>
      <xdr:spPr>
        <a:xfrm>
          <a:off x="18951480" y="11667960"/>
          <a:ext cx="1800" cy="743400"/>
        </a:xfrm>
        <a:prstGeom prst="rect">
          <a:avLst/>
        </a:prstGeom>
        <a:ln w="0">
          <a:noFill/>
        </a:ln>
      </xdr:spPr>
    </xdr:pic>
    <xdr:clientData/>
  </xdr:twoCellAnchor>
  <xdr:twoCellAnchor editAs="oneCell">
    <xdr:from>
      <xdr:col>14</xdr:col>
      <xdr:colOff>0</xdr:colOff>
      <xdr:row>61</xdr:row>
      <xdr:rowOff>0</xdr:rowOff>
    </xdr:from>
    <xdr:to>
      <xdr:col>14</xdr:col>
      <xdr:colOff>1800</xdr:colOff>
      <xdr:row>62</xdr:row>
      <xdr:rowOff>123480</xdr:rowOff>
    </xdr:to>
    <xdr:pic>
      <xdr:nvPicPr>
        <xdr:cNvPr id="2" name="3 Imagen" descr="Logo_aprobado_negro_2.JPG"/>
        <xdr:cNvPicPr/>
      </xdr:nvPicPr>
      <xdr:blipFill>
        <a:blip r:embed="rId3"/>
        <a:stretch/>
      </xdr:blipFill>
      <xdr:spPr>
        <a:xfrm>
          <a:off x="18951480" y="11667960"/>
          <a:ext cx="180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T75"/>
  <sheetViews>
    <sheetView showFormulas="false" showGridLines="true" showRowColHeaders="true" showZeros="true" rightToLeft="false" tabSelected="true" showOutlineSymbols="true" defaultGridColor="false" view="normal" topLeftCell="A52" colorId="8" zoomScale="70" zoomScaleNormal="70" zoomScalePageLayoutView="100" workbookViewId="0">
      <selection pane="topLeft" activeCell="A73" activeCellId="0" sqref="A73:D74"/>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9" min="2" style="1" width="12.77"/>
    <col collapsed="false" customWidth="true" hidden="false" outlineLevel="0" max="10" min="10" style="1" width="1.55"/>
    <col collapsed="false" customWidth="true" hidden="false" outlineLevel="0" max="11" min="11" style="2" width="12.77"/>
    <col collapsed="false" customWidth="true" hidden="false" outlineLevel="0" max="13" min="12" style="1" width="12.77"/>
    <col collapsed="false" customWidth="true" hidden="false" outlineLevel="0" max="14" min="14" style="1" width="14.55"/>
    <col collapsed="false" customWidth="false" hidden="false" outlineLevel="0" max="257" min="15" style="3" width="18.32"/>
  </cols>
  <sheetData>
    <row r="1" customFormat="false" ht="15.75" hidden="false" customHeight="false" outlineLevel="0" collapsed="false">
      <c r="A1" s="4" t="s">
        <v>0</v>
      </c>
      <c r="B1" s="5"/>
      <c r="C1" s="5"/>
      <c r="D1" s="6"/>
      <c r="E1" s="7"/>
      <c r="F1" s="7"/>
      <c r="G1" s="7"/>
      <c r="H1" s="7"/>
      <c r="I1" s="7"/>
      <c r="J1" s="5"/>
      <c r="K1" s="8"/>
      <c r="L1" s="5"/>
      <c r="M1" s="5"/>
      <c r="N1" s="5"/>
    </row>
    <row r="2" customFormat="false" ht="18" hidden="false" customHeight="false" outlineLevel="0" collapsed="false">
      <c r="A2" s="9" t="s">
        <v>1</v>
      </c>
      <c r="B2" s="5"/>
      <c r="C2" s="10"/>
      <c r="D2" s="10"/>
      <c r="E2" s="10"/>
      <c r="F2" s="10"/>
      <c r="G2" s="10"/>
      <c r="H2" s="10"/>
      <c r="I2" s="10"/>
      <c r="J2" s="5"/>
      <c r="K2" s="11"/>
      <c r="L2" s="5"/>
      <c r="M2" s="5"/>
    </row>
    <row r="3" s="18" customFormat="true" ht="15.75" hidden="false" customHeight="false" outlineLevel="0" collapsed="false">
      <c r="A3" s="12" t="s">
        <v>2</v>
      </c>
      <c r="B3" s="13"/>
      <c r="C3" s="13"/>
      <c r="D3" s="14"/>
      <c r="E3" s="15"/>
      <c r="F3" s="15"/>
      <c r="G3" s="15"/>
      <c r="H3" s="15"/>
      <c r="I3" s="15"/>
      <c r="J3" s="13"/>
      <c r="K3" s="16"/>
      <c r="L3" s="17"/>
      <c r="M3" s="17"/>
      <c r="N3" s="17"/>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row>
    <row r="4" customFormat="false" ht="15.75" hidden="false" customHeight="false" outlineLevel="0" collapsed="false">
      <c r="A4" s="19"/>
      <c r="B4" s="20"/>
      <c r="C4" s="20"/>
      <c r="D4" s="20"/>
      <c r="E4" s="21" t="n">
        <v>2015</v>
      </c>
      <c r="F4" s="21"/>
      <c r="G4" s="21"/>
      <c r="H4" s="21"/>
      <c r="I4" s="21"/>
      <c r="J4" s="22"/>
      <c r="K4" s="23" t="s">
        <v>3</v>
      </c>
      <c r="L4" s="23"/>
      <c r="M4" s="23"/>
      <c r="N4" s="23"/>
    </row>
    <row r="5" customFormat="false" ht="15" hidden="false" customHeight="false" outlineLevel="0" collapsed="false">
      <c r="A5" s="24" t="s">
        <v>4</v>
      </c>
      <c r="B5" s="25" t="s">
        <v>5</v>
      </c>
      <c r="C5" s="25" t="s">
        <v>6</v>
      </c>
      <c r="D5" s="25" t="s">
        <v>7</v>
      </c>
      <c r="E5" s="25" t="s">
        <v>8</v>
      </c>
      <c r="F5" s="25" t="s">
        <v>9</v>
      </c>
      <c r="G5" s="25" t="s">
        <v>10</v>
      </c>
      <c r="H5" s="25" t="s">
        <v>11</v>
      </c>
      <c r="I5" s="25" t="s">
        <v>12</v>
      </c>
      <c r="J5" s="26"/>
      <c r="K5" s="27" t="s">
        <v>13</v>
      </c>
      <c r="L5" s="28" t="s">
        <v>14</v>
      </c>
      <c r="M5" s="28" t="s">
        <v>15</v>
      </c>
      <c r="N5" s="28" t="s">
        <v>16</v>
      </c>
    </row>
    <row r="6" customFormat="false" ht="15" hidden="false" customHeight="false" outlineLevel="0" collapsed="false">
      <c r="A6" s="29"/>
      <c r="B6" s="30"/>
      <c r="C6" s="30"/>
      <c r="D6" s="30"/>
      <c r="E6" s="30"/>
      <c r="F6" s="30"/>
      <c r="G6" s="30"/>
      <c r="H6" s="30"/>
      <c r="I6" s="30"/>
      <c r="J6" s="30"/>
      <c r="K6" s="31"/>
      <c r="L6" s="30"/>
      <c r="M6" s="30"/>
      <c r="N6" s="30"/>
    </row>
    <row r="7" customFormat="false" ht="14.25" hidden="false" customHeight="true" outlineLevel="0" collapsed="false">
      <c r="A7" s="32" t="s">
        <v>17</v>
      </c>
      <c r="B7" s="33" t="n">
        <v>1180.23122394527</v>
      </c>
      <c r="C7" s="33" t="n">
        <v>1223.79491800106</v>
      </c>
      <c r="D7" s="33" t="n">
        <v>1380.04870792187</v>
      </c>
      <c r="E7" s="33" t="n">
        <v>1473.21839613385</v>
      </c>
      <c r="F7" s="33" t="n">
        <v>1558.28946392877</v>
      </c>
      <c r="G7" s="33" t="n">
        <v>1545.41732096008</v>
      </c>
      <c r="H7" s="33" t="n">
        <v>1543.42528451705</v>
      </c>
      <c r="I7" s="33" t="n">
        <v>1543.87175248539</v>
      </c>
      <c r="J7" s="33"/>
      <c r="K7" s="33" t="n">
        <v>0.446467968338084</v>
      </c>
      <c r="L7" s="33" t="n">
        <v>2.31732642442012</v>
      </c>
      <c r="M7" s="33" t="n">
        <v>-1.54556847468916</v>
      </c>
      <c r="N7" s="33" t="n">
        <v>163.823044563517</v>
      </c>
    </row>
    <row r="8" customFormat="false" ht="15" hidden="false" customHeight="false" outlineLevel="0" collapsed="false">
      <c r="A8" s="34" t="s">
        <v>18</v>
      </c>
      <c r="B8" s="33" t="n">
        <v>1718.10610520316</v>
      </c>
      <c r="C8" s="33" t="n">
        <v>1840.04655497007</v>
      </c>
      <c r="D8" s="33" t="n">
        <v>2153.20365830423</v>
      </c>
      <c r="E8" s="33" t="n">
        <v>2240.29657566567</v>
      </c>
      <c r="F8" s="33" t="n">
        <v>2320.52956328734</v>
      </c>
      <c r="G8" s="33" t="n">
        <v>2349.7461968437</v>
      </c>
      <c r="H8" s="33" t="n">
        <v>2333.19956511451</v>
      </c>
      <c r="I8" s="33" t="n">
        <v>2334.22169440568</v>
      </c>
      <c r="J8" s="33"/>
      <c r="K8" s="33" t="n">
        <v>1.02212929117013</v>
      </c>
      <c r="L8" s="33" t="n">
        <v>-11.0560060487264</v>
      </c>
      <c r="M8" s="33" t="n">
        <v>-15.524502438017</v>
      </c>
      <c r="N8" s="33" t="n">
        <v>181.018036101457</v>
      </c>
    </row>
    <row r="9" customFormat="false" ht="15" hidden="false" customHeight="false" outlineLevel="0" collapsed="false">
      <c r="A9" s="34" t="s">
        <v>19</v>
      </c>
      <c r="B9" s="33" t="n">
        <v>-428.55676074806</v>
      </c>
      <c r="C9" s="33" t="n">
        <v>-497.242235299177</v>
      </c>
      <c r="D9" s="33" t="n">
        <v>-644.183373282227</v>
      </c>
      <c r="E9" s="33" t="n">
        <v>-632.805581421385</v>
      </c>
      <c r="F9" s="33" t="n">
        <v>-625.388366898596</v>
      </c>
      <c r="G9" s="33" t="n">
        <v>-666.56423270401</v>
      </c>
      <c r="H9" s="33" t="n">
        <v>-652.011669917359</v>
      </c>
      <c r="I9" s="33" t="n">
        <v>-652.587331240534</v>
      </c>
      <c r="J9" s="33"/>
      <c r="K9" s="33" t="n">
        <v>-0.575661323175041</v>
      </c>
      <c r="L9" s="33" t="n">
        <v>13.373332472891</v>
      </c>
      <c r="M9" s="33" t="n">
        <v>13.976901463476</v>
      </c>
      <c r="N9" s="33" t="n">
        <v>-8.40395795830705</v>
      </c>
    </row>
    <row r="10" customFormat="false" ht="15" hidden="false" customHeight="false" outlineLevel="0" collapsed="false">
      <c r="A10" s="35" t="s">
        <v>20</v>
      </c>
      <c r="B10" s="36" t="n">
        <v>-109.318120509834</v>
      </c>
      <c r="C10" s="36" t="n">
        <v>-119.009401669838</v>
      </c>
      <c r="D10" s="36" t="n">
        <v>-128.971577100126</v>
      </c>
      <c r="E10" s="36" t="n">
        <v>-134.272598110438</v>
      </c>
      <c r="F10" s="36" t="n">
        <v>-136.851732459972</v>
      </c>
      <c r="G10" s="36" t="n">
        <v>-137.764643179611</v>
      </c>
      <c r="H10" s="36" t="n">
        <v>-137.762610680102</v>
      </c>
      <c r="I10" s="36" t="n">
        <v>-137.762610679759</v>
      </c>
      <c r="J10" s="36"/>
      <c r="K10" s="36" t="n">
        <v>3.42993189406116E-010</v>
      </c>
      <c r="L10" s="36" t="n">
        <v>2.54999577009585E-010</v>
      </c>
      <c r="M10" s="36" t="n">
        <v>0.0020324998519925</v>
      </c>
      <c r="N10" s="36" t="n">
        <v>-8.791033579633</v>
      </c>
    </row>
    <row r="11" customFormat="false" ht="15" hidden="false" customHeight="false" outlineLevel="0" collapsed="false">
      <c r="A11" s="34"/>
      <c r="B11" s="33"/>
      <c r="C11" s="33"/>
      <c r="D11" s="33"/>
      <c r="E11" s="33"/>
      <c r="F11" s="33"/>
      <c r="G11" s="33"/>
      <c r="H11" s="33"/>
      <c r="I11" s="33"/>
      <c r="J11" s="33"/>
      <c r="K11" s="33"/>
      <c r="L11" s="33"/>
      <c r="M11" s="33"/>
      <c r="N11" s="33"/>
    </row>
    <row r="12" customFormat="false" ht="15" hidden="false" customHeight="false" outlineLevel="0" collapsed="false">
      <c r="A12" s="32" t="s">
        <v>21</v>
      </c>
      <c r="B12" s="33" t="n">
        <v>1887.21493757439</v>
      </c>
      <c r="C12" s="33" t="n">
        <v>1992.9607723503</v>
      </c>
      <c r="D12" s="33" t="n">
        <v>2276.17678007339</v>
      </c>
      <c r="E12" s="33" t="n">
        <v>2346.18528219232</v>
      </c>
      <c r="F12" s="33" t="n">
        <v>2419.72452107</v>
      </c>
      <c r="G12" s="33" t="n">
        <v>2446.79404258407</v>
      </c>
      <c r="H12" s="33" t="n">
        <v>2429.05504857246</v>
      </c>
      <c r="I12" s="33" t="n">
        <v>2430.08762698561</v>
      </c>
      <c r="J12" s="33"/>
      <c r="K12" s="33" t="n">
        <v>1.03257841315417</v>
      </c>
      <c r="L12" s="33" t="n">
        <v>-11.759311423184</v>
      </c>
      <c r="M12" s="33" t="n">
        <v>-16.7064155984599</v>
      </c>
      <c r="N12" s="33" t="n">
        <v>153.910846912221</v>
      </c>
    </row>
    <row r="13" customFormat="false" ht="15" hidden="false" customHeight="false" outlineLevel="0" collapsed="false">
      <c r="A13" s="34"/>
      <c r="B13" s="33"/>
      <c r="C13" s="33"/>
      <c r="D13" s="33"/>
      <c r="E13" s="33"/>
      <c r="F13" s="33"/>
      <c r="G13" s="33"/>
      <c r="H13" s="33"/>
      <c r="I13" s="33"/>
      <c r="J13" s="33"/>
      <c r="K13" s="33"/>
      <c r="L13" s="33"/>
      <c r="M13" s="33"/>
      <c r="N13" s="33"/>
    </row>
    <row r="14" customFormat="false" ht="15" hidden="false" customHeight="false" outlineLevel="0" collapsed="false">
      <c r="A14" s="32" t="s">
        <v>22</v>
      </c>
      <c r="B14" s="33" t="n">
        <v>-13242.2671154954</v>
      </c>
      <c r="C14" s="33" t="n">
        <v>-12400.4159606382</v>
      </c>
      <c r="D14" s="33" t="n">
        <v>-15198.6928531545</v>
      </c>
      <c r="E14" s="33" t="n">
        <v>-16934.1430554154</v>
      </c>
      <c r="F14" s="33" t="n">
        <v>-19608.4044212854</v>
      </c>
      <c r="G14" s="33" t="n">
        <v>-20234.9876124554</v>
      </c>
      <c r="H14" s="33" t="n">
        <v>-19950.5890162154</v>
      </c>
      <c r="I14" s="33" t="n">
        <v>-19402.3159159654</v>
      </c>
      <c r="J14" s="33"/>
      <c r="K14" s="33" t="n">
        <v>548.27310025</v>
      </c>
      <c r="L14" s="33" t="n">
        <v>215.065133420001</v>
      </c>
      <c r="M14" s="33" t="n">
        <v>832.671696490001</v>
      </c>
      <c r="N14" s="33" t="n">
        <v>-4203.62306281091</v>
      </c>
    </row>
    <row r="15" customFormat="false" ht="15" hidden="false" customHeight="false" outlineLevel="0" collapsed="false">
      <c r="A15" s="34" t="s">
        <v>23</v>
      </c>
      <c r="B15" s="33" t="n">
        <v>-13242.2671154954</v>
      </c>
      <c r="C15" s="33" t="n">
        <v>-12400.4159606382</v>
      </c>
      <c r="D15" s="33" t="n">
        <v>-15198.6928531545</v>
      </c>
      <c r="E15" s="33" t="n">
        <v>-16934.1430554154</v>
      </c>
      <c r="F15" s="33" t="n">
        <v>-19608.4044212854</v>
      </c>
      <c r="G15" s="33" t="n">
        <v>-20234.9876124554</v>
      </c>
      <c r="H15" s="33" t="n">
        <v>-19950.5890162154</v>
      </c>
      <c r="I15" s="33" t="n">
        <v>-19402.3159159654</v>
      </c>
      <c r="J15" s="33"/>
      <c r="K15" s="33" t="n">
        <v>548.27310025</v>
      </c>
      <c r="L15" s="33" t="n">
        <v>215.065133420001</v>
      </c>
      <c r="M15" s="33" t="n">
        <v>832.671696490001</v>
      </c>
      <c r="N15" s="33" t="n">
        <v>-4203.62306281091</v>
      </c>
    </row>
    <row r="16" customFormat="false" ht="15" hidden="false" customHeight="false" outlineLevel="0" collapsed="false">
      <c r="A16" s="34" t="s">
        <v>24</v>
      </c>
      <c r="B16" s="33" t="n">
        <v>0</v>
      </c>
      <c r="C16" s="33" t="n">
        <v>0</v>
      </c>
      <c r="D16" s="33" t="n">
        <v>0</v>
      </c>
      <c r="E16" s="33" t="n">
        <v>0</v>
      </c>
      <c r="F16" s="33" t="n">
        <v>0</v>
      </c>
      <c r="G16" s="33" t="n">
        <v>0</v>
      </c>
      <c r="H16" s="33" t="n">
        <v>0</v>
      </c>
      <c r="I16" s="33" t="n">
        <v>0</v>
      </c>
      <c r="J16" s="33"/>
      <c r="K16" s="33" t="n">
        <v>0</v>
      </c>
      <c r="L16" s="33" t="n">
        <v>0</v>
      </c>
      <c r="M16" s="33" t="n">
        <v>0</v>
      </c>
      <c r="N16" s="33" t="n">
        <v>0</v>
      </c>
    </row>
    <row r="17" customFormat="false" ht="15" hidden="false" customHeight="false" outlineLevel="0" collapsed="false">
      <c r="A17" s="35" t="s">
        <v>25</v>
      </c>
      <c r="B17" s="36" t="n">
        <v>-5451.64603024</v>
      </c>
      <c r="C17" s="36" t="n">
        <v>-3726.89870175</v>
      </c>
      <c r="D17" s="36" t="n">
        <v>-6653.17664623</v>
      </c>
      <c r="E17" s="36" t="n">
        <v>-8048.23732665</v>
      </c>
      <c r="F17" s="36" t="n">
        <v>-8763.473</v>
      </c>
      <c r="G17" s="36" t="n">
        <v>-9397.49145385</v>
      </c>
      <c r="H17" s="36" t="n">
        <v>-9267.9666292</v>
      </c>
      <c r="I17" s="36" t="n">
        <v>-8723.90983122</v>
      </c>
      <c r="J17" s="36"/>
      <c r="K17" s="36" t="n">
        <v>544.056797980002</v>
      </c>
      <c r="L17" s="36" t="n">
        <v>238.6677471</v>
      </c>
      <c r="M17" s="36" t="n">
        <v>673.581622630001</v>
      </c>
      <c r="N17" s="36" t="n">
        <v>-2070.73318499</v>
      </c>
    </row>
    <row r="18" customFormat="false" ht="15" hidden="false" customHeight="false" outlineLevel="0" collapsed="false">
      <c r="A18" s="35" t="s">
        <v>26</v>
      </c>
      <c r="B18" s="36" t="n">
        <v>-4801.29993727</v>
      </c>
      <c r="C18" s="36" t="n">
        <v>-5462.2915961828</v>
      </c>
      <c r="D18" s="36" t="n">
        <v>-4613.23674351</v>
      </c>
      <c r="E18" s="36" t="n">
        <v>-3679.06098284</v>
      </c>
      <c r="F18" s="36" t="n">
        <v>-5521.429</v>
      </c>
      <c r="G18" s="36" t="n">
        <v>-5513.99373732</v>
      </c>
      <c r="H18" s="36" t="n">
        <v>-5359.11996573</v>
      </c>
      <c r="I18" s="36" t="n">
        <v>-5354.90366346</v>
      </c>
      <c r="J18" s="36"/>
      <c r="K18" s="36" t="n">
        <v>4.21630226999969</v>
      </c>
      <c r="L18" s="36" t="n">
        <v>-23.6026136800001</v>
      </c>
      <c r="M18" s="36" t="n">
        <v>159.09007386</v>
      </c>
      <c r="N18" s="36" t="n">
        <v>-741.666919949999</v>
      </c>
    </row>
    <row r="19" customFormat="false" ht="15" hidden="false" customHeight="false" outlineLevel="0" collapsed="false">
      <c r="A19" s="32" t="s">
        <v>27</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c r="K19" s="33" t="n">
        <v>0</v>
      </c>
      <c r="L19" s="33" t="n">
        <v>0</v>
      </c>
      <c r="M19" s="33" t="n">
        <v>0</v>
      </c>
      <c r="N19" s="33" t="n">
        <v>0</v>
      </c>
    </row>
    <row r="20" customFormat="false" ht="14.25" hidden="false" customHeight="true" outlineLevel="0" collapsed="false">
      <c r="A20" s="32" t="s">
        <v>28</v>
      </c>
      <c r="B20" s="33" t="n">
        <v>477.68064864</v>
      </c>
      <c r="C20" s="33" t="n">
        <v>477.68064864</v>
      </c>
      <c r="D20" s="33" t="n">
        <v>477.68064864</v>
      </c>
      <c r="E20" s="33" t="n">
        <v>477.68064864</v>
      </c>
      <c r="F20" s="33" t="n">
        <v>477.68064864</v>
      </c>
      <c r="G20" s="33" t="n">
        <v>477.68064864</v>
      </c>
      <c r="H20" s="33" t="n">
        <v>477.68064864</v>
      </c>
      <c r="I20" s="33" t="n">
        <v>477.68064864</v>
      </c>
      <c r="J20" s="33"/>
      <c r="K20" s="33" t="n">
        <v>0</v>
      </c>
      <c r="L20" s="33" t="n">
        <v>0</v>
      </c>
      <c r="M20" s="33" t="n">
        <v>0</v>
      </c>
      <c r="N20" s="33" t="n">
        <v>0</v>
      </c>
    </row>
    <row r="21" customFormat="false" ht="15" hidden="false" customHeight="false" outlineLevel="0" collapsed="false">
      <c r="A21" s="37" t="s">
        <v>29</v>
      </c>
      <c r="B21" s="36" t="n">
        <v>214.320958</v>
      </c>
      <c r="C21" s="36" t="n">
        <v>214.320958</v>
      </c>
      <c r="D21" s="36" t="n">
        <v>214.320958</v>
      </c>
      <c r="E21" s="36" t="n">
        <v>214.320958</v>
      </c>
      <c r="F21" s="36" t="n">
        <v>214.320958</v>
      </c>
      <c r="G21" s="36" t="n">
        <v>214.320958</v>
      </c>
      <c r="H21" s="36" t="n">
        <v>214.320958</v>
      </c>
      <c r="I21" s="36" t="n">
        <v>214.320958</v>
      </c>
      <c r="J21" s="36"/>
      <c r="K21" s="36" t="n">
        <v>0</v>
      </c>
      <c r="L21" s="36" t="n">
        <v>0</v>
      </c>
      <c r="M21" s="36" t="n">
        <v>0</v>
      </c>
      <c r="N21" s="36" t="n">
        <v>0</v>
      </c>
    </row>
    <row r="22" customFormat="false" ht="15" hidden="false" customHeight="false" outlineLevel="0" collapsed="false">
      <c r="A22" s="37" t="s">
        <v>30</v>
      </c>
      <c r="B22" s="36" t="n">
        <v>0</v>
      </c>
      <c r="C22" s="36" t="n">
        <v>0</v>
      </c>
      <c r="D22" s="36" t="n">
        <v>0</v>
      </c>
      <c r="E22" s="36" t="n">
        <v>0</v>
      </c>
      <c r="F22" s="36" t="n">
        <v>0</v>
      </c>
      <c r="G22" s="36" t="n">
        <v>0</v>
      </c>
      <c r="H22" s="36" t="n">
        <v>0</v>
      </c>
      <c r="I22" s="36" t="n">
        <v>0</v>
      </c>
      <c r="J22" s="36"/>
      <c r="K22" s="36" t="n">
        <v>0</v>
      </c>
      <c r="L22" s="36" t="n">
        <v>0</v>
      </c>
      <c r="M22" s="36" t="n">
        <v>0</v>
      </c>
      <c r="N22" s="36" t="n">
        <v>0</v>
      </c>
    </row>
    <row r="23" customFormat="false" ht="15" hidden="false" customHeight="false" outlineLevel="0" collapsed="false">
      <c r="A23" s="32" t="s">
        <v>31</v>
      </c>
      <c r="B23" s="33" t="n">
        <v>0</v>
      </c>
      <c r="C23" s="33" t="n">
        <v>0</v>
      </c>
      <c r="D23" s="33" t="n">
        <v>0</v>
      </c>
      <c r="E23" s="33" t="n">
        <v>0</v>
      </c>
      <c r="F23" s="33" t="n">
        <v>0</v>
      </c>
      <c r="G23" s="33" t="n">
        <v>0</v>
      </c>
      <c r="H23" s="33" t="n">
        <v>0</v>
      </c>
      <c r="I23" s="33" t="n">
        <v>0</v>
      </c>
      <c r="J23" s="33"/>
      <c r="K23" s="33" t="n">
        <v>0</v>
      </c>
      <c r="L23" s="33" t="n">
        <v>0</v>
      </c>
      <c r="M23" s="33" t="n">
        <v>0</v>
      </c>
      <c r="N23" s="33" t="n">
        <v>0</v>
      </c>
    </row>
    <row r="24" customFormat="false" ht="15" hidden="false" customHeight="false" outlineLevel="0" collapsed="false">
      <c r="A24" s="32" t="s">
        <v>32</v>
      </c>
      <c r="B24" s="33" t="n">
        <v>-3932.27100276</v>
      </c>
      <c r="C24" s="33" t="n">
        <v>-4154.17551748</v>
      </c>
      <c r="D24" s="38" t="n">
        <v>-4875.22931818909</v>
      </c>
      <c r="E24" s="38" t="n">
        <v>-6149.7946007</v>
      </c>
      <c r="F24" s="38" t="n">
        <v>-6266.45227606</v>
      </c>
      <c r="G24" s="38" t="n">
        <v>-6266.45227606</v>
      </c>
      <c r="H24" s="38" t="n">
        <v>-6266.45227606</v>
      </c>
      <c r="I24" s="38" t="n">
        <v>-6266.45227606</v>
      </c>
      <c r="J24" s="38" t="n">
        <v>0</v>
      </c>
      <c r="K24" s="38" t="n">
        <v>0</v>
      </c>
      <c r="L24" s="38" t="n">
        <v>0</v>
      </c>
      <c r="M24" s="38" t="n">
        <v>0</v>
      </c>
      <c r="N24" s="38" t="n">
        <v>-1391.22295787091</v>
      </c>
    </row>
    <row r="25" customFormat="false" ht="15" hidden="false" customHeight="false" outlineLevel="0" collapsed="false">
      <c r="A25" s="34" t="s">
        <v>33</v>
      </c>
      <c r="B25" s="33" t="n">
        <v>-0.00473693999996261</v>
      </c>
      <c r="C25" s="33" t="n">
        <v>-0.00473693999996261</v>
      </c>
      <c r="D25" s="33" t="n">
        <v>-0.00473693999995906</v>
      </c>
      <c r="E25" s="33" t="n">
        <v>-0.00473693999995906</v>
      </c>
      <c r="F25" s="33" t="n">
        <v>-0.00473693999995906</v>
      </c>
      <c r="G25" s="33" t="n">
        <v>-0.00473693999995906</v>
      </c>
      <c r="H25" s="33" t="n">
        <v>-0.00473693999995906</v>
      </c>
      <c r="I25" s="33" t="n">
        <v>-0.00473693999995906</v>
      </c>
      <c r="J25" s="33"/>
      <c r="K25" s="33" t="n">
        <v>0</v>
      </c>
      <c r="L25" s="33" t="n">
        <v>0</v>
      </c>
      <c r="M25" s="33" t="n">
        <v>0</v>
      </c>
      <c r="N25" s="33" t="n">
        <v>0</v>
      </c>
    </row>
    <row r="26" customFormat="false" ht="15" hidden="false" customHeight="false" outlineLevel="0" collapsed="false">
      <c r="A26" s="34"/>
      <c r="B26" s="34"/>
      <c r="C26" s="34"/>
      <c r="D26" s="39"/>
      <c r="E26" s="39"/>
      <c r="F26" s="39"/>
      <c r="G26" s="39"/>
      <c r="H26" s="39"/>
      <c r="I26" s="39"/>
      <c r="J26" s="39"/>
      <c r="K26" s="39"/>
      <c r="L26" s="39"/>
      <c r="M26" s="39"/>
      <c r="N26" s="39"/>
    </row>
    <row r="27" customFormat="false" ht="15" hidden="false" customHeight="false" outlineLevel="0" collapsed="false">
      <c r="A27" s="32" t="s">
        <v>34</v>
      </c>
      <c r="B27" s="33" t="n">
        <v>-588.64240233</v>
      </c>
      <c r="C27" s="33" t="n">
        <v>-532.705178</v>
      </c>
      <c r="D27" s="33" t="n">
        <v>-740.76644</v>
      </c>
      <c r="E27" s="33" t="n">
        <v>-441.40349674</v>
      </c>
      <c r="F27" s="33" t="n">
        <v>-331.35594659</v>
      </c>
      <c r="G27" s="33" t="n">
        <v>-379.74718087</v>
      </c>
      <c r="H27" s="33" t="n">
        <v>-370.88827154</v>
      </c>
      <c r="I27" s="33" t="n">
        <v>-370.88827154</v>
      </c>
      <c r="J27" s="33"/>
      <c r="K27" s="33" t="n">
        <v>0</v>
      </c>
      <c r="L27" s="33" t="n">
        <v>0.590239110000027</v>
      </c>
      <c r="M27" s="33" t="n">
        <v>8.85890932999996</v>
      </c>
      <c r="N27" s="33" t="n">
        <v>369.87816846</v>
      </c>
    </row>
    <row r="28" customFormat="false" ht="15" hidden="false" customHeight="false" outlineLevel="0" collapsed="false">
      <c r="A28" s="34" t="s">
        <v>35</v>
      </c>
      <c r="B28" s="33" t="n">
        <v>85.68016186</v>
      </c>
      <c r="C28" s="33" t="n">
        <v>92.486</v>
      </c>
      <c r="D28" s="33" t="n">
        <v>90.765</v>
      </c>
      <c r="E28" s="33" t="n">
        <v>79.27654376</v>
      </c>
      <c r="F28" s="33" t="n">
        <v>75.91623024</v>
      </c>
      <c r="G28" s="33" t="n">
        <v>74.2307318</v>
      </c>
      <c r="H28" s="33" t="n">
        <v>74.77594252</v>
      </c>
      <c r="I28" s="33" t="n">
        <v>74.77594252</v>
      </c>
      <c r="J28" s="33"/>
      <c r="K28" s="33" t="n">
        <v>0</v>
      </c>
      <c r="L28" s="33" t="n">
        <v>0.590239109999999</v>
      </c>
      <c r="M28" s="33" t="n">
        <v>0.54521072</v>
      </c>
      <c r="N28" s="33" t="n">
        <v>-15.98905748</v>
      </c>
    </row>
    <row r="29" customFormat="false" ht="15" hidden="false" customHeight="false" outlineLevel="0" collapsed="false">
      <c r="A29" s="35" t="s">
        <v>36</v>
      </c>
      <c r="B29" s="36" t="n">
        <v>645.15730523</v>
      </c>
      <c r="C29" s="36" t="n">
        <v>619.68</v>
      </c>
      <c r="D29" s="36" t="n">
        <v>826.02044</v>
      </c>
      <c r="E29" s="36" t="n">
        <v>514.68552914</v>
      </c>
      <c r="F29" s="36" t="n">
        <v>401.78553676</v>
      </c>
      <c r="G29" s="36" t="n">
        <v>448.49118428</v>
      </c>
      <c r="H29" s="36" t="n">
        <v>440.17740227</v>
      </c>
      <c r="I29" s="36" t="n">
        <v>440.17740227</v>
      </c>
      <c r="J29" s="36"/>
      <c r="K29" s="36" t="n">
        <v>0</v>
      </c>
      <c r="L29" s="36" t="n">
        <v>0</v>
      </c>
      <c r="M29" s="36" t="n">
        <v>-8.31378200999995</v>
      </c>
      <c r="N29" s="36" t="n">
        <v>-385.84303773</v>
      </c>
    </row>
    <row r="30" customFormat="false" ht="15" hidden="false" customHeight="false" outlineLevel="0" collapsed="false">
      <c r="A30" s="35" t="s">
        <v>37</v>
      </c>
      <c r="B30" s="36" t="n">
        <v>29.16525896</v>
      </c>
      <c r="C30" s="36" t="n">
        <v>5.511178</v>
      </c>
      <c r="D30" s="36" t="n">
        <v>5.511</v>
      </c>
      <c r="E30" s="36" t="n">
        <v>5.99451136</v>
      </c>
      <c r="F30" s="36" t="n">
        <v>5.48664007</v>
      </c>
      <c r="G30" s="36" t="n">
        <v>5.48672839</v>
      </c>
      <c r="H30" s="36" t="n">
        <v>5.48681179</v>
      </c>
      <c r="I30" s="36" t="n">
        <v>5.48681179</v>
      </c>
      <c r="J30" s="36"/>
      <c r="K30" s="36" t="n">
        <v>0</v>
      </c>
      <c r="L30" s="36" t="n">
        <v>0</v>
      </c>
      <c r="M30" s="36" t="n">
        <v>8.34000000002888E-005</v>
      </c>
      <c r="N30" s="36" t="n">
        <v>-0.0241882100000002</v>
      </c>
    </row>
    <row r="31" customFormat="false" ht="15" hidden="false" customHeight="false" outlineLevel="0" collapsed="false">
      <c r="A31" s="34"/>
      <c r="B31" s="33"/>
      <c r="C31" s="33"/>
      <c r="D31" s="33"/>
      <c r="E31" s="33"/>
      <c r="F31" s="33"/>
      <c r="G31" s="33"/>
      <c r="H31" s="33"/>
      <c r="I31" s="33"/>
      <c r="J31" s="33"/>
      <c r="K31" s="33"/>
      <c r="L31" s="33"/>
      <c r="M31" s="33"/>
      <c r="N31" s="33"/>
    </row>
    <row r="32" customFormat="false" ht="15" hidden="false" customHeight="false" outlineLevel="0" collapsed="false">
      <c r="A32" s="32" t="s">
        <v>38</v>
      </c>
      <c r="B32" s="33" t="n">
        <v>5941.67685803</v>
      </c>
      <c r="C32" s="33" t="n">
        <v>6056.35104</v>
      </c>
      <c r="D32" s="40" t="n">
        <v>6626.4596797</v>
      </c>
      <c r="E32" s="40" t="n">
        <v>7728.10858366</v>
      </c>
      <c r="F32" s="40" t="n">
        <v>6701.11230454</v>
      </c>
      <c r="G32" s="40" t="n">
        <v>7147.41925481</v>
      </c>
      <c r="H32" s="40" t="n">
        <v>7695.97547637</v>
      </c>
      <c r="I32" s="40" t="n">
        <v>8209.80407643</v>
      </c>
      <c r="J32" s="40" t="n">
        <v>6772.17043937</v>
      </c>
      <c r="K32" s="41" t="n">
        <v>513.82860006</v>
      </c>
      <c r="L32" s="41" t="n">
        <v>710.162080370001</v>
      </c>
      <c r="M32" s="41" t="n">
        <v>1062.38482162</v>
      </c>
      <c r="N32" s="41" t="n">
        <v>1583.34439673</v>
      </c>
    </row>
    <row r="33" customFormat="false" ht="15" hidden="false" customHeight="false" outlineLevel="0" collapsed="false">
      <c r="A33" s="35" t="s">
        <v>39</v>
      </c>
      <c r="B33" s="36" t="n">
        <v>25.4337641569977</v>
      </c>
      <c r="C33" s="36" t="n">
        <v>22.9109944943425</v>
      </c>
      <c r="D33" s="36" t="n">
        <v>22.3218784834913</v>
      </c>
      <c r="E33" s="36" t="n">
        <v>22.7865386289258</v>
      </c>
      <c r="F33" s="36" t="n">
        <v>20.360197395438</v>
      </c>
      <c r="G33" s="36" t="n">
        <v>21.9272356133844</v>
      </c>
      <c r="H33" s="36" t="n">
        <v>23.6122069266939</v>
      </c>
      <c r="I33" s="36" t="n">
        <v>23.6122069266939</v>
      </c>
      <c r="J33" s="36"/>
      <c r="K33" s="36" t="n">
        <v>0</v>
      </c>
      <c r="L33" s="36" t="n">
        <v>0.604403522273096</v>
      </c>
      <c r="M33" s="36" t="n">
        <v>1.6849713133095</v>
      </c>
      <c r="N33" s="36" t="n">
        <v>1.29032844320263</v>
      </c>
      <c r="O33" s="42"/>
    </row>
    <row r="34" customFormat="false" ht="15" hidden="false" customHeight="false" outlineLevel="0" collapsed="false">
      <c r="A34" s="35" t="s">
        <v>40</v>
      </c>
      <c r="B34" s="36" t="n">
        <v>15.9981666847212</v>
      </c>
      <c r="C34" s="36" t="n">
        <v>17.3316760273878</v>
      </c>
      <c r="D34" s="36" t="n">
        <v>19.4350963090589</v>
      </c>
      <c r="E34" s="36" t="n">
        <v>18.0805301989796</v>
      </c>
      <c r="F34" s="36" t="n">
        <v>17.3148317641493</v>
      </c>
      <c r="G34" s="36" t="n">
        <v>18.3783262428262</v>
      </c>
      <c r="H34" s="36" t="n">
        <v>17.9195844642348</v>
      </c>
      <c r="I34" s="36" t="n">
        <v>17.9195844642348</v>
      </c>
      <c r="J34" s="36"/>
      <c r="K34" s="36" t="n">
        <v>0</v>
      </c>
      <c r="L34" s="36" t="n">
        <v>-0.442100310244602</v>
      </c>
      <c r="M34" s="36" t="n">
        <v>-0.458741778591403</v>
      </c>
      <c r="N34" s="36" t="n">
        <v>-1.51551184482408</v>
      </c>
      <c r="O34" s="42"/>
    </row>
    <row r="35" customFormat="false" ht="15" hidden="false" customHeight="false" outlineLevel="0" collapsed="false">
      <c r="A35" s="35" t="s">
        <v>41</v>
      </c>
      <c r="B35" s="36" t="n">
        <v>23.6967554200445</v>
      </c>
      <c r="C35" s="36" t="n">
        <v>18.9966972387036</v>
      </c>
      <c r="D35" s="36" t="n">
        <v>19.1079048615508</v>
      </c>
      <c r="E35" s="36" t="n">
        <v>21.9593256188082</v>
      </c>
      <c r="F35" s="36" t="n">
        <v>20.2895477530463</v>
      </c>
      <c r="G35" s="36" t="n">
        <v>19.6580114777891</v>
      </c>
      <c r="H35" s="36" t="n">
        <v>23.7443715770312</v>
      </c>
      <c r="I35" s="36" t="n">
        <v>23.7443715770312</v>
      </c>
      <c r="J35" s="36"/>
      <c r="K35" s="36" t="n">
        <v>0</v>
      </c>
      <c r="L35" s="36" t="n">
        <v>2.7196830441751</v>
      </c>
      <c r="M35" s="36" t="n">
        <v>4.0863600992421</v>
      </c>
      <c r="N35" s="36" t="n">
        <v>4.63646671548042</v>
      </c>
      <c r="O35" s="42"/>
    </row>
    <row r="36" customFormat="false" ht="15" hidden="false" customHeight="false" outlineLevel="0" collapsed="false">
      <c r="A36" s="35" t="s">
        <v>42</v>
      </c>
      <c r="B36" s="36" t="n">
        <v>16.638922887758</v>
      </c>
      <c r="C36" s="36" t="n">
        <v>17.2305200078225</v>
      </c>
      <c r="D36" s="36" t="n">
        <v>17.5176089651178</v>
      </c>
      <c r="E36" s="36" t="n">
        <v>17.1234849077037</v>
      </c>
      <c r="F36" s="36" t="n">
        <v>17.9785319243024</v>
      </c>
      <c r="G36" s="36" t="n">
        <v>17.8147453069661</v>
      </c>
      <c r="H36" s="36" t="n">
        <v>18.0019710518977</v>
      </c>
      <c r="I36" s="36" t="n">
        <v>18.0019710518977</v>
      </c>
      <c r="J36" s="36"/>
      <c r="K36" s="36" t="n">
        <v>0</v>
      </c>
      <c r="L36" s="36" t="n">
        <v>-0.0860012044513994</v>
      </c>
      <c r="M36" s="36" t="n">
        <v>0.187225744931599</v>
      </c>
      <c r="N36" s="36" t="n">
        <v>0.484362086779903</v>
      </c>
      <c r="O36" s="42"/>
    </row>
    <row r="37" customFormat="false" ht="15" hidden="false" customHeight="false" outlineLevel="0" collapsed="false">
      <c r="A37" s="34"/>
      <c r="B37" s="33"/>
      <c r="C37" s="33"/>
      <c r="D37" s="43"/>
      <c r="E37" s="43"/>
      <c r="F37" s="43"/>
      <c r="G37" s="43"/>
      <c r="H37" s="43"/>
      <c r="I37" s="43"/>
      <c r="J37" s="43"/>
      <c r="K37" s="43"/>
      <c r="L37" s="43"/>
      <c r="M37" s="43"/>
      <c r="N37" s="43"/>
    </row>
    <row r="38" customFormat="false" ht="15" hidden="false" customHeight="false" outlineLevel="0" collapsed="false">
      <c r="A38" s="32" t="s">
        <v>43</v>
      </c>
      <c r="B38" s="33" t="n">
        <v>0.34104155</v>
      </c>
      <c r="C38" s="33" t="n">
        <v>0.195565</v>
      </c>
      <c r="D38" s="33" t="n">
        <v>0.02828724</v>
      </c>
      <c r="E38" s="33" t="n">
        <v>0.03335561</v>
      </c>
      <c r="F38" s="33" t="n">
        <v>0.03104768</v>
      </c>
      <c r="G38" s="33" t="n">
        <v>-0.03023059</v>
      </c>
      <c r="H38" s="33" t="n">
        <v>-0.03023059</v>
      </c>
      <c r="I38" s="33" t="n">
        <v>-2.27658483</v>
      </c>
      <c r="J38" s="33"/>
      <c r="K38" s="33" t="n">
        <v>-2.24635424</v>
      </c>
      <c r="L38" s="33" t="n">
        <v>-2.24635424</v>
      </c>
      <c r="M38" s="33" t="n">
        <v>-2.24635424</v>
      </c>
      <c r="N38" s="33" t="n">
        <v>-2.30487207</v>
      </c>
    </row>
    <row r="39" customFormat="false" ht="15" hidden="false" customHeight="false" outlineLevel="0" collapsed="false">
      <c r="A39" s="34"/>
      <c r="B39" s="33"/>
      <c r="C39" s="33"/>
      <c r="D39" s="33"/>
      <c r="E39" s="33"/>
      <c r="F39" s="33"/>
      <c r="G39" s="33"/>
      <c r="H39" s="33"/>
      <c r="I39" s="33"/>
      <c r="J39" s="33"/>
      <c r="K39" s="33"/>
      <c r="L39" s="33"/>
      <c r="M39" s="33"/>
      <c r="N39" s="33"/>
    </row>
    <row r="40" customFormat="false" ht="15" hidden="false" customHeight="false" outlineLevel="0" collapsed="false">
      <c r="A40" s="32" t="s">
        <v>44</v>
      </c>
      <c r="B40" s="41" t="n">
        <v>10512.136315796</v>
      </c>
      <c r="C40" s="41" t="n">
        <v>12644.94847198</v>
      </c>
      <c r="D40" s="41" t="n">
        <v>12768.8468188779</v>
      </c>
      <c r="E40" s="41" t="n">
        <v>15950.2567142346</v>
      </c>
      <c r="F40" s="41" t="n">
        <v>17061.8184964946</v>
      </c>
      <c r="G40" s="41" t="n">
        <v>15685.3177895946</v>
      </c>
      <c r="H40" s="41" t="n">
        <v>15060.0445035946</v>
      </c>
      <c r="I40" s="41" t="n">
        <v>15060.0445035946</v>
      </c>
      <c r="J40" s="41"/>
      <c r="K40" s="41" t="n">
        <v>0</v>
      </c>
      <c r="L40" s="41" t="n">
        <v>-625.273286</v>
      </c>
      <c r="M40" s="41" t="n">
        <v>-625.273286</v>
      </c>
      <c r="N40" s="41" t="n">
        <v>2291.19768471672</v>
      </c>
    </row>
    <row r="41" customFormat="false" ht="15" hidden="false" customHeight="false" outlineLevel="0" collapsed="false">
      <c r="A41" s="34" t="s">
        <v>45</v>
      </c>
      <c r="B41" s="33" t="n">
        <v>4379.53611303598</v>
      </c>
      <c r="C41" s="33" t="n">
        <v>4427.6859265</v>
      </c>
      <c r="D41" s="38" t="n">
        <v>4469.60572268878</v>
      </c>
      <c r="E41" s="38" t="n">
        <v>4379.88241053459</v>
      </c>
      <c r="F41" s="38" t="n">
        <v>4379.88241053459</v>
      </c>
      <c r="G41" s="38" t="n">
        <v>4379.88241053459</v>
      </c>
      <c r="H41" s="38" t="n">
        <v>4379.88241053459</v>
      </c>
      <c r="I41" s="38" t="n">
        <v>4379.88241053459</v>
      </c>
      <c r="J41" s="38"/>
      <c r="K41" s="38" t="n">
        <v>0</v>
      </c>
      <c r="L41" s="38" t="n">
        <v>0</v>
      </c>
      <c r="M41" s="38" t="n">
        <v>0</v>
      </c>
      <c r="N41" s="38" t="n">
        <v>-89.7233121541904</v>
      </c>
    </row>
    <row r="42" customFormat="false" ht="15" hidden="false" customHeight="false" outlineLevel="0" collapsed="false">
      <c r="A42" s="34" t="s">
        <v>46</v>
      </c>
      <c r="B42" s="33" t="n">
        <v>2200.3292</v>
      </c>
      <c r="C42" s="33" t="n">
        <v>4063.087028</v>
      </c>
      <c r="D42" s="38" t="n">
        <v>3424.011778</v>
      </c>
      <c r="E42" s="33" t="n">
        <v>5420.579703</v>
      </c>
      <c r="F42" s="33" t="n">
        <v>6415.4838099</v>
      </c>
      <c r="G42" s="33" t="n">
        <v>5038.983103</v>
      </c>
      <c r="H42" s="33" t="n">
        <v>4413.709817</v>
      </c>
      <c r="I42" s="33" t="n">
        <v>4413.709817</v>
      </c>
      <c r="J42" s="33"/>
      <c r="K42" s="33" t="n">
        <v>0</v>
      </c>
      <c r="L42" s="33" t="n">
        <v>-625.273286</v>
      </c>
      <c r="M42" s="33" t="n">
        <v>-625.273286</v>
      </c>
      <c r="N42" s="33" t="n">
        <v>989.698039</v>
      </c>
    </row>
    <row r="43" customFormat="false" ht="15" hidden="false" customHeight="false" outlineLevel="0" collapsed="false">
      <c r="A43" s="35" t="s">
        <v>47</v>
      </c>
      <c r="B43" s="36" t="n">
        <v>0</v>
      </c>
      <c r="C43" s="36" t="n">
        <v>0</v>
      </c>
      <c r="D43" s="36" t="n">
        <v>0</v>
      </c>
      <c r="E43" s="36" t="n">
        <v>0</v>
      </c>
      <c r="F43" s="36" t="n">
        <v>0</v>
      </c>
      <c r="G43" s="36" t="n">
        <v>0</v>
      </c>
      <c r="H43" s="36" t="n">
        <v>0</v>
      </c>
      <c r="I43" s="36" t="n">
        <v>0</v>
      </c>
      <c r="J43" s="36"/>
      <c r="K43" s="36" t="n">
        <v>0</v>
      </c>
      <c r="L43" s="36" t="n">
        <v>0</v>
      </c>
      <c r="M43" s="36" t="n">
        <v>0</v>
      </c>
      <c r="N43" s="36" t="n">
        <v>0</v>
      </c>
    </row>
    <row r="44" customFormat="false" ht="15" hidden="false" customHeight="false" outlineLevel="0" collapsed="false">
      <c r="A44" s="35" t="s">
        <v>48</v>
      </c>
      <c r="B44" s="36" t="n">
        <v>0</v>
      </c>
      <c r="C44" s="36" t="n">
        <v>0</v>
      </c>
      <c r="D44" s="36" t="n">
        <v>0</v>
      </c>
      <c r="E44" s="36" t="n">
        <v>0</v>
      </c>
      <c r="F44" s="36" t="n">
        <v>0</v>
      </c>
      <c r="G44" s="36" t="n">
        <v>0</v>
      </c>
      <c r="H44" s="36" t="n">
        <v>0</v>
      </c>
      <c r="I44" s="36" t="n">
        <v>0</v>
      </c>
      <c r="J44" s="36"/>
      <c r="K44" s="36" t="n">
        <v>0</v>
      </c>
      <c r="L44" s="36" t="n">
        <v>0</v>
      </c>
      <c r="M44" s="36" t="n">
        <v>0</v>
      </c>
      <c r="N44" s="36" t="n">
        <v>0</v>
      </c>
    </row>
    <row r="45" customFormat="false" ht="15" hidden="false" customHeight="false" outlineLevel="0" collapsed="false">
      <c r="A45" s="34" t="s">
        <v>49</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c r="K45" s="33" t="n">
        <v>0</v>
      </c>
      <c r="L45" s="33" t="n">
        <v>0</v>
      </c>
      <c r="M45" s="33" t="n">
        <v>0</v>
      </c>
      <c r="N45" s="33" t="n">
        <v>0</v>
      </c>
    </row>
    <row r="46" customFormat="false" ht="15" hidden="false" customHeight="false" outlineLevel="0" collapsed="false">
      <c r="A46" s="34" t="s">
        <v>50</v>
      </c>
      <c r="B46" s="33" t="n">
        <v>3932.27100276</v>
      </c>
      <c r="C46" s="33" t="n">
        <v>4154.17551748</v>
      </c>
      <c r="D46" s="38" t="n">
        <v>4875.22931818909</v>
      </c>
      <c r="E46" s="38" t="n">
        <v>6149.7946007</v>
      </c>
      <c r="F46" s="38" t="n">
        <v>6266.45227606</v>
      </c>
      <c r="G46" s="38" t="n">
        <v>6266.45227606</v>
      </c>
      <c r="H46" s="38" t="n">
        <v>6266.45227606</v>
      </c>
      <c r="I46" s="38" t="n">
        <v>6266.45227606</v>
      </c>
      <c r="J46" s="38"/>
      <c r="K46" s="38" t="n">
        <v>0</v>
      </c>
      <c r="L46" s="38" t="n">
        <v>0</v>
      </c>
      <c r="M46" s="38" t="n">
        <v>0</v>
      </c>
      <c r="N46" s="38" t="n">
        <v>1391.22295787091</v>
      </c>
    </row>
    <row r="47" customFormat="false" ht="15" hidden="false" customHeight="false" outlineLevel="0" collapsed="false">
      <c r="A47" s="34"/>
      <c r="B47" s="44"/>
      <c r="C47" s="44"/>
      <c r="D47" s="44"/>
      <c r="E47" s="44"/>
      <c r="F47" s="44"/>
      <c r="G47" s="44"/>
      <c r="H47" s="44"/>
      <c r="I47" s="44"/>
      <c r="J47" s="44"/>
      <c r="K47" s="44"/>
      <c r="L47" s="44"/>
      <c r="M47" s="44"/>
      <c r="N47" s="44"/>
    </row>
    <row r="48" customFormat="false" ht="15" hidden="false" customHeight="false" outlineLevel="0" collapsed="false">
      <c r="A48" s="32" t="s">
        <v>51</v>
      </c>
      <c r="B48" s="33" t="n">
        <v>97397.85466133</v>
      </c>
      <c r="C48" s="33" t="n">
        <v>110101.08570948</v>
      </c>
      <c r="D48" s="33" t="n">
        <v>130651.86719807</v>
      </c>
      <c r="E48" s="33" t="n">
        <v>138181.29122583</v>
      </c>
      <c r="F48" s="33" t="n">
        <v>141235.84407586</v>
      </c>
      <c r="G48" s="33" t="n">
        <v>143074.059856571</v>
      </c>
      <c r="H48" s="33" t="n">
        <v>143944.877886445</v>
      </c>
      <c r="I48" s="33" t="n">
        <v>144001.998926624</v>
      </c>
      <c r="J48" s="33"/>
      <c r="K48" s="33" t="n">
        <v>57.1210401792196</v>
      </c>
      <c r="L48" s="33" t="n">
        <v>-17.9476060319284</v>
      </c>
      <c r="M48" s="33" t="n">
        <v>927.939070052555</v>
      </c>
      <c r="N48" s="33" t="n">
        <v>13350.1317285538</v>
      </c>
    </row>
    <row r="49" customFormat="false" ht="15" hidden="false" customHeight="false" outlineLevel="0" collapsed="false">
      <c r="A49" s="34" t="s">
        <v>52</v>
      </c>
      <c r="B49" s="33" t="n">
        <v>33091.65535841</v>
      </c>
      <c r="C49" s="33" t="n">
        <v>37363.94929669</v>
      </c>
      <c r="D49" s="33" t="n">
        <v>41908.76197398</v>
      </c>
      <c r="E49" s="33" t="n">
        <v>43841.35854221</v>
      </c>
      <c r="F49" s="33" t="n">
        <v>43184.8507263</v>
      </c>
      <c r="G49" s="33" t="n">
        <v>43553.14804225</v>
      </c>
      <c r="H49" s="33" t="n">
        <v>43851.07430446</v>
      </c>
      <c r="I49" s="33" t="n">
        <v>43894.84397116</v>
      </c>
      <c r="J49" s="33"/>
      <c r="K49" s="33" t="n">
        <v>43.7696666999982</v>
      </c>
      <c r="L49" s="33" t="n">
        <v>-211.321991329998</v>
      </c>
      <c r="M49" s="33" t="n">
        <v>341.695928909998</v>
      </c>
      <c r="N49" s="33" t="n">
        <v>1986.08199718</v>
      </c>
    </row>
    <row r="50" customFormat="false" ht="15" hidden="false" customHeight="false" outlineLevel="0" collapsed="false">
      <c r="A50" s="34" t="s">
        <v>53</v>
      </c>
      <c r="B50" s="33" t="n">
        <v>21133.81635841</v>
      </c>
      <c r="C50" s="33" t="n">
        <v>23758.71229669</v>
      </c>
      <c r="D50" s="33" t="n">
        <v>27789.59497398</v>
      </c>
      <c r="E50" s="33" t="n">
        <v>28682.75454221</v>
      </c>
      <c r="F50" s="33" t="n">
        <v>27920.1897263</v>
      </c>
      <c r="G50" s="33" t="n">
        <v>28849.52369717</v>
      </c>
      <c r="H50" s="33" t="n">
        <v>29090.49094119</v>
      </c>
      <c r="I50" s="33" t="n">
        <v>29134.26060789</v>
      </c>
      <c r="J50" s="33"/>
      <c r="K50" s="33" t="n">
        <v>43.7696666999982</v>
      </c>
      <c r="L50" s="33" t="n">
        <v>-254.459815670001</v>
      </c>
      <c r="M50" s="33" t="n">
        <v>284.736910719999</v>
      </c>
      <c r="N50" s="33" t="n">
        <v>1344.66563391</v>
      </c>
    </row>
    <row r="51" customFormat="false" ht="15" hidden="false" customHeight="false" outlineLevel="0" collapsed="false">
      <c r="A51" s="35" t="s">
        <v>54</v>
      </c>
      <c r="B51" s="36" t="n">
        <v>10874.38295857</v>
      </c>
      <c r="C51" s="36" t="n">
        <v>11523.14675517</v>
      </c>
      <c r="D51" s="36" t="n">
        <v>13318.51568224</v>
      </c>
      <c r="E51" s="36" t="n">
        <v>11919.98363558</v>
      </c>
      <c r="F51" s="36" t="n">
        <v>11573.91014108</v>
      </c>
      <c r="G51" s="36" t="n">
        <v>12055.60990729</v>
      </c>
      <c r="H51" s="36" t="n">
        <v>11581.65299785</v>
      </c>
      <c r="I51" s="36" t="n">
        <v>11625.42266455</v>
      </c>
      <c r="J51" s="36"/>
      <c r="K51" s="36" t="n">
        <v>43.7696666999982</v>
      </c>
      <c r="L51" s="36" t="n">
        <v>-124.261427890002</v>
      </c>
      <c r="M51" s="36" t="n">
        <v>-430.187242740001</v>
      </c>
      <c r="N51" s="36" t="n">
        <v>-1693.09301769</v>
      </c>
    </row>
    <row r="52" customFormat="false" ht="15" hidden="false" customHeight="false" outlineLevel="0" collapsed="false">
      <c r="A52" s="35" t="s">
        <v>55</v>
      </c>
      <c r="B52" s="36" t="n">
        <v>10259.43339984</v>
      </c>
      <c r="C52" s="36" t="n">
        <v>12235.56554152</v>
      </c>
      <c r="D52" s="36" t="n">
        <v>14471.07929174</v>
      </c>
      <c r="E52" s="36" t="n">
        <v>16762.77090663</v>
      </c>
      <c r="F52" s="36" t="n">
        <v>16346.27958522</v>
      </c>
      <c r="G52" s="36" t="n">
        <v>16793.91378988</v>
      </c>
      <c r="H52" s="36" t="n">
        <v>17508.83794334</v>
      </c>
      <c r="I52" s="36" t="n">
        <v>17508.83794334</v>
      </c>
      <c r="J52" s="36"/>
      <c r="K52" s="36" t="n">
        <v>0</v>
      </c>
      <c r="L52" s="36" t="n">
        <v>-130.198387780001</v>
      </c>
      <c r="M52" s="36" t="n">
        <v>714.924153460001</v>
      </c>
      <c r="N52" s="36" t="n">
        <v>3037.7586516</v>
      </c>
    </row>
    <row r="53" customFormat="false" ht="15" hidden="false" customHeight="false" outlineLevel="0" collapsed="false">
      <c r="A53" s="34" t="s">
        <v>56</v>
      </c>
      <c r="B53" s="33" t="n">
        <v>11957.839</v>
      </c>
      <c r="C53" s="33" t="n">
        <v>13605.237</v>
      </c>
      <c r="D53" s="33" t="n">
        <v>14119.167</v>
      </c>
      <c r="E53" s="33" t="n">
        <v>15158.604</v>
      </c>
      <c r="F53" s="33" t="n">
        <v>15264.661</v>
      </c>
      <c r="G53" s="33" t="n">
        <v>14703.62434508</v>
      </c>
      <c r="H53" s="33" t="n">
        <v>14760.58336327</v>
      </c>
      <c r="I53" s="33" t="n">
        <v>14760.58336327</v>
      </c>
      <c r="J53" s="33"/>
      <c r="K53" s="33" t="n">
        <v>0</v>
      </c>
      <c r="L53" s="33" t="n">
        <v>43.1378243399995</v>
      </c>
      <c r="M53" s="33" t="n">
        <v>56.9590181899985</v>
      </c>
      <c r="N53" s="33" t="n">
        <v>641.41636327</v>
      </c>
    </row>
    <row r="54" customFormat="false" ht="15" hidden="false" customHeight="false" outlineLevel="0" collapsed="false">
      <c r="A54" s="34" t="s">
        <v>57</v>
      </c>
      <c r="B54" s="33" t="n">
        <v>9524.015</v>
      </c>
      <c r="C54" s="33" t="n">
        <v>10822.881</v>
      </c>
      <c r="D54" s="33" t="n">
        <v>11660.641</v>
      </c>
      <c r="E54" s="33" t="n">
        <v>12402.851</v>
      </c>
      <c r="F54" s="33" t="n">
        <v>12897.63</v>
      </c>
      <c r="G54" s="33" t="n">
        <v>12338.76183644</v>
      </c>
      <c r="H54" s="33" t="n">
        <v>12424.97129751</v>
      </c>
      <c r="I54" s="33" t="n">
        <v>12424.97129751</v>
      </c>
      <c r="J54" s="33"/>
      <c r="K54" s="33" t="n">
        <v>0</v>
      </c>
      <c r="L54" s="33" t="n">
        <v>56.5669186099985</v>
      </c>
      <c r="M54" s="33" t="n">
        <v>86.2094610699987</v>
      </c>
      <c r="N54" s="33" t="n">
        <v>764.33029751</v>
      </c>
    </row>
    <row r="55" customFormat="false" ht="15" hidden="false" customHeight="false" outlineLevel="0" collapsed="false">
      <c r="A55" s="35" t="s">
        <v>58</v>
      </c>
      <c r="B55" s="36" t="n">
        <v>2433.824</v>
      </c>
      <c r="C55" s="36" t="n">
        <v>2782.356</v>
      </c>
      <c r="D55" s="36" t="n">
        <v>2458.526</v>
      </c>
      <c r="E55" s="36" t="n">
        <v>2755.753</v>
      </c>
      <c r="F55" s="36" t="n">
        <v>2367.031</v>
      </c>
      <c r="G55" s="36" t="n">
        <v>2364.86250864</v>
      </c>
      <c r="H55" s="36" t="n">
        <v>2335.61206576</v>
      </c>
      <c r="I55" s="36" t="n">
        <v>2335.61206576</v>
      </c>
      <c r="J55" s="36"/>
      <c r="K55" s="36" t="n">
        <v>0</v>
      </c>
      <c r="L55" s="36" t="n">
        <v>-13.42909427</v>
      </c>
      <c r="M55" s="36" t="n">
        <v>-29.2504428800003</v>
      </c>
      <c r="N55" s="36" t="n">
        <v>-122.91393424</v>
      </c>
    </row>
    <row r="56" customFormat="false" ht="15" hidden="false" customHeight="false" outlineLevel="0" collapsed="false">
      <c r="A56" s="35" t="s">
        <v>59</v>
      </c>
      <c r="B56" s="36" t="n">
        <v>64306.19930292</v>
      </c>
      <c r="C56" s="36" t="n">
        <v>72737.13641279</v>
      </c>
      <c r="D56" s="36" t="n">
        <v>88743.10522409</v>
      </c>
      <c r="E56" s="36" t="n">
        <v>94339.93268362</v>
      </c>
      <c r="F56" s="36" t="n">
        <v>98050.99334956</v>
      </c>
      <c r="G56" s="36" t="n">
        <v>99520.9118143213</v>
      </c>
      <c r="H56" s="36" t="n">
        <v>100093.803581985</v>
      </c>
      <c r="I56" s="36" t="n">
        <v>100107.154955464</v>
      </c>
      <c r="J56" s="36"/>
      <c r="K56" s="36" t="n">
        <v>13.3513734792214</v>
      </c>
      <c r="L56" s="36" t="n">
        <v>193.37438529807</v>
      </c>
      <c r="M56" s="36" t="n">
        <v>586.243141142564</v>
      </c>
      <c r="N56" s="36" t="n">
        <v>11364.0497313738</v>
      </c>
    </row>
    <row r="57" customFormat="false" ht="15" hidden="false" customHeight="false" outlineLevel="0" collapsed="false">
      <c r="A57" s="34" t="s">
        <v>60</v>
      </c>
      <c r="B57" s="33" t="n">
        <v>16574.41530292</v>
      </c>
      <c r="C57" s="33" t="n">
        <v>20283.10341279</v>
      </c>
      <c r="D57" s="33" t="n">
        <v>26568.79422409</v>
      </c>
      <c r="E57" s="33" t="n">
        <v>25971.48968362</v>
      </c>
      <c r="F57" s="33" t="n">
        <v>26942.11634956</v>
      </c>
      <c r="G57" s="33" t="n">
        <v>27363.7749306659</v>
      </c>
      <c r="H57" s="33" t="n">
        <v>27871.7680447088</v>
      </c>
      <c r="I57" s="33" t="n">
        <v>27875.4858211483</v>
      </c>
      <c r="J57" s="33"/>
      <c r="K57" s="33" t="n">
        <v>3.7177764394437</v>
      </c>
      <c r="L57" s="33" t="n">
        <v>-35.2779568020924</v>
      </c>
      <c r="M57" s="33" t="n">
        <v>511.710890482344</v>
      </c>
      <c r="N57" s="33" t="n">
        <v>1306.69159705826</v>
      </c>
    </row>
    <row r="58" customFormat="false" ht="15" hidden="false" customHeight="false" outlineLevel="0" collapsed="false">
      <c r="A58" s="34" t="s">
        <v>61</v>
      </c>
      <c r="B58" s="33" t="n">
        <v>31048.923</v>
      </c>
      <c r="C58" s="33" t="n">
        <v>31863.078</v>
      </c>
      <c r="D58" s="33" t="n">
        <v>37051.924</v>
      </c>
      <c r="E58" s="33" t="n">
        <v>39151.115</v>
      </c>
      <c r="F58" s="33" t="n">
        <v>39877.53</v>
      </c>
      <c r="G58" s="33" t="n">
        <v>40038.6514378356</v>
      </c>
      <c r="H58" s="33" t="n">
        <v>39984.1979822536</v>
      </c>
      <c r="I58" s="33" t="n">
        <v>39989.5314189042</v>
      </c>
      <c r="J58" s="33"/>
      <c r="K58" s="33" t="n">
        <v>5.33343665066059</v>
      </c>
      <c r="L58" s="33" t="n">
        <v>176.197501293354</v>
      </c>
      <c r="M58" s="33" t="n">
        <v>-49.1200189313968</v>
      </c>
      <c r="N58" s="33" t="n">
        <v>2937.60741890424</v>
      </c>
    </row>
    <row r="59" customFormat="false" ht="15" hidden="false" customHeight="false" outlineLevel="0" collapsed="false">
      <c r="A59" s="35" t="s">
        <v>62</v>
      </c>
      <c r="B59" s="36" t="n">
        <v>16682.861</v>
      </c>
      <c r="C59" s="36" t="n">
        <v>20590.955</v>
      </c>
      <c r="D59" s="36" t="n">
        <v>25122.387</v>
      </c>
      <c r="E59" s="36" t="n">
        <v>29217.328</v>
      </c>
      <c r="F59" s="36" t="n">
        <v>31231.347</v>
      </c>
      <c r="G59" s="36" t="n">
        <v>32118.4854458197</v>
      </c>
      <c r="H59" s="36" t="n">
        <v>32237.8375550222</v>
      </c>
      <c r="I59" s="36" t="n">
        <v>32242.1377154113</v>
      </c>
      <c r="J59" s="36"/>
      <c r="K59" s="36" t="n">
        <v>4.30016038912072</v>
      </c>
      <c r="L59" s="36" t="n">
        <v>52.4548408068004</v>
      </c>
      <c r="M59" s="36" t="n">
        <v>123.652269591625</v>
      </c>
      <c r="N59" s="36" t="n">
        <v>7119.75071541135</v>
      </c>
    </row>
    <row r="60" customFormat="false" ht="15" hidden="false" customHeight="false" outlineLevel="0" collapsed="false">
      <c r="A60" s="34"/>
      <c r="B60" s="33"/>
      <c r="C60" s="33"/>
      <c r="D60" s="33"/>
      <c r="E60" s="33"/>
      <c r="F60" s="33"/>
      <c r="G60" s="33"/>
      <c r="H60" s="33"/>
      <c r="I60" s="33"/>
      <c r="J60" s="33"/>
      <c r="K60" s="33"/>
      <c r="L60" s="33"/>
      <c r="M60" s="33"/>
      <c r="N60" s="33"/>
    </row>
    <row r="61" customFormat="false" ht="15" hidden="false" customHeight="false" outlineLevel="0" collapsed="false">
      <c r="A61" s="32" t="s">
        <v>63</v>
      </c>
      <c r="B61" s="33" t="n">
        <v>9552.86342907852</v>
      </c>
      <c r="C61" s="33" t="n">
        <v>10784.5724571664</v>
      </c>
      <c r="D61" s="33" t="n">
        <v>12469.4267792792</v>
      </c>
      <c r="E61" s="33" t="n">
        <v>15079.750244839</v>
      </c>
      <c r="F61" s="33" t="n">
        <v>15415.532581047</v>
      </c>
      <c r="G61" s="33" t="n">
        <v>15415.532581047</v>
      </c>
      <c r="H61" s="33" t="n">
        <v>15415.532581047</v>
      </c>
      <c r="I61" s="33" t="n">
        <v>15415.532581047</v>
      </c>
      <c r="J61" s="33"/>
      <c r="K61" s="33" t="n">
        <v>0</v>
      </c>
      <c r="L61" s="33" t="n">
        <v>0</v>
      </c>
      <c r="M61" s="33" t="n">
        <v>0</v>
      </c>
      <c r="N61" s="33" t="n">
        <v>2946.10580176784</v>
      </c>
    </row>
    <row r="62" customFormat="false" ht="15.75" hidden="false" customHeight="false" outlineLevel="0" collapsed="false">
      <c r="A62" s="45" t="s">
        <v>64</v>
      </c>
      <c r="B62" s="46" t="n">
        <v>5706.2389304769</v>
      </c>
      <c r="C62" s="46" t="n">
        <v>6339.28397056984</v>
      </c>
      <c r="D62" s="46" t="n">
        <v>6994.33016283312</v>
      </c>
      <c r="E62" s="46" t="n">
        <v>7900.38504302081</v>
      </c>
      <c r="F62" s="46" t="n">
        <v>7269.13530118632</v>
      </c>
      <c r="G62" s="46" t="n">
        <v>7269.13530118632</v>
      </c>
      <c r="H62" s="46" t="n">
        <v>7269.13530118632</v>
      </c>
      <c r="I62" s="46" t="n">
        <v>7269.13530118632</v>
      </c>
      <c r="J62" s="46"/>
      <c r="K62" s="46" t="n">
        <v>0</v>
      </c>
      <c r="L62" s="46" t="n">
        <v>0</v>
      </c>
      <c r="M62" s="46" t="n">
        <v>0</v>
      </c>
      <c r="N62" s="46" t="n">
        <v>274.805138353199</v>
      </c>
    </row>
    <row r="63" customFormat="false" ht="15" hidden="false" customHeight="false" outlineLevel="0" collapsed="false">
      <c r="A63" s="47" t="s">
        <v>65</v>
      </c>
      <c r="B63" s="48" t="n">
        <v>6.62</v>
      </c>
      <c r="C63" s="48" t="n">
        <v>5.67</v>
      </c>
      <c r="D63" s="48" t="n">
        <v>6.48</v>
      </c>
      <c r="E63" s="49" t="n">
        <v>1.56</v>
      </c>
      <c r="F63" s="49" t="n">
        <v>1.26</v>
      </c>
      <c r="G63" s="49"/>
      <c r="H63" s="49"/>
      <c r="I63" s="49"/>
      <c r="J63" s="49"/>
      <c r="K63" s="49"/>
      <c r="L63" s="49"/>
      <c r="M63" s="49"/>
      <c r="N63" s="49"/>
    </row>
    <row r="64" customFormat="false" ht="15" hidden="false" customHeight="false" outlineLevel="0" collapsed="false">
      <c r="A64" s="50" t="s">
        <v>66</v>
      </c>
      <c r="B64" s="51"/>
      <c r="C64" s="51"/>
      <c r="D64" s="52"/>
      <c r="E64" s="51"/>
      <c r="F64" s="53"/>
      <c r="G64" s="53"/>
      <c r="H64" s="54"/>
      <c r="I64" s="54"/>
      <c r="J64" s="53"/>
      <c r="K64" s="53"/>
      <c r="L64" s="53"/>
      <c r="M64" s="53"/>
      <c r="N64" s="53"/>
    </row>
    <row r="65" customFormat="false" ht="15" hidden="false" customHeight="false" outlineLevel="0" collapsed="false">
      <c r="A65" s="55" t="s">
        <v>67</v>
      </c>
      <c r="B65" s="51"/>
      <c r="C65" s="51"/>
      <c r="D65" s="56"/>
      <c r="E65" s="57"/>
      <c r="K65" s="1"/>
    </row>
    <row r="66" customFormat="false" ht="15" hidden="false" customHeight="false" outlineLevel="0" collapsed="false">
      <c r="A66" s="50" t="s">
        <v>68</v>
      </c>
      <c r="B66" s="58"/>
      <c r="C66" s="58"/>
      <c r="D66" s="59"/>
      <c r="E66" s="57"/>
      <c r="F66" s="60"/>
      <c r="G66" s="61"/>
      <c r="H66" s="62"/>
      <c r="I66" s="62"/>
      <c r="K66" s="1"/>
    </row>
    <row r="67" customFormat="false" ht="15" hidden="false" customHeight="false" outlineLevel="0" collapsed="false">
      <c r="A67" s="50" t="s">
        <v>69</v>
      </c>
      <c r="B67" s="58"/>
      <c r="C67" s="58"/>
      <c r="D67" s="58"/>
      <c r="E67" s="57"/>
      <c r="F67" s="63"/>
      <c r="G67" s="63"/>
      <c r="H67" s="62"/>
      <c r="I67" s="62"/>
      <c r="K67" s="1"/>
    </row>
    <row r="68" customFormat="false" ht="15" hidden="false" customHeight="false" outlineLevel="0" collapsed="false">
      <c r="A68" s="50" t="s">
        <v>70</v>
      </c>
      <c r="B68" s="58"/>
      <c r="C68" s="58"/>
      <c r="D68" s="64"/>
      <c r="E68" s="64"/>
      <c r="F68" s="63"/>
      <c r="G68" s="63"/>
      <c r="H68" s="62"/>
      <c r="I68" s="62"/>
      <c r="J68" s="58"/>
      <c r="K68" s="58"/>
      <c r="L68" s="58"/>
      <c r="M68" s="58"/>
      <c r="N68" s="58"/>
    </row>
    <row r="69" customFormat="false" ht="15" hidden="false" customHeight="false" outlineLevel="0" collapsed="false">
      <c r="A69" s="50" t="s">
        <v>71</v>
      </c>
      <c r="B69" s="58"/>
      <c r="C69" s="58"/>
      <c r="D69" s="58"/>
      <c r="E69" s="58"/>
      <c r="F69" s="63"/>
      <c r="G69" s="65"/>
      <c r="H69" s="62"/>
      <c r="I69" s="62"/>
      <c r="J69" s="58"/>
      <c r="K69" s="58"/>
      <c r="L69" s="58"/>
      <c r="M69" s="58"/>
      <c r="N69" s="58"/>
    </row>
    <row r="70" customFormat="false" ht="15" hidden="false" customHeight="false" outlineLevel="0" collapsed="false">
      <c r="A70" s="50" t="s">
        <v>72</v>
      </c>
      <c r="B70" s="58"/>
      <c r="C70" s="58"/>
      <c r="D70" s="58"/>
      <c r="E70" s="58"/>
      <c r="F70" s="63"/>
      <c r="G70" s="60"/>
      <c r="H70" s="62"/>
      <c r="I70" s="66"/>
      <c r="J70" s="58"/>
      <c r="K70" s="58"/>
      <c r="L70" s="58"/>
      <c r="M70" s="58"/>
      <c r="N70" s="58"/>
    </row>
    <row r="71" customFormat="false" ht="15" hidden="false" customHeight="false" outlineLevel="0" collapsed="false">
      <c r="A71" s="50" t="s">
        <v>73</v>
      </c>
      <c r="B71" s="67"/>
      <c r="C71" s="67"/>
      <c r="D71" s="67"/>
      <c r="E71" s="67"/>
      <c r="F71" s="63"/>
      <c r="G71" s="60"/>
      <c r="H71" s="66"/>
      <c r="I71" s="66"/>
      <c r="J71" s="58"/>
      <c r="K71" s="58"/>
      <c r="L71" s="58"/>
      <c r="M71" s="58"/>
      <c r="N71" s="58"/>
    </row>
    <row r="72" customFormat="false" ht="15" hidden="false" customHeight="false" outlineLevel="0" collapsed="false">
      <c r="A72" s="50" t="s">
        <v>74</v>
      </c>
      <c r="B72" s="68"/>
      <c r="C72" s="68"/>
      <c r="D72" s="58"/>
      <c r="E72" s="58"/>
      <c r="F72" s="60"/>
      <c r="G72" s="60"/>
      <c r="H72" s="66"/>
      <c r="I72" s="66"/>
      <c r="J72" s="58"/>
      <c r="K72" s="58"/>
      <c r="L72" s="58"/>
      <c r="M72" s="58"/>
      <c r="N72" s="58"/>
    </row>
    <row r="73" customFormat="false" ht="15" hidden="false" customHeight="true" outlineLevel="0" collapsed="false">
      <c r="A73" s="69" t="s">
        <v>75</v>
      </c>
      <c r="B73" s="69"/>
      <c r="C73" s="69"/>
      <c r="D73" s="69"/>
      <c r="E73" s="58"/>
      <c r="F73" s="58"/>
      <c r="G73" s="58"/>
      <c r="H73" s="58"/>
      <c r="I73" s="58"/>
      <c r="J73" s="58"/>
      <c r="K73" s="58"/>
      <c r="L73" s="58"/>
      <c r="M73" s="58"/>
      <c r="N73" s="58"/>
    </row>
    <row r="74" customFormat="false" ht="15" hidden="false" customHeight="false" outlineLevel="0" collapsed="false">
      <c r="A74" s="69"/>
      <c r="B74" s="69"/>
      <c r="C74" s="69"/>
      <c r="D74" s="69"/>
      <c r="E74" s="58"/>
      <c r="F74" s="58"/>
      <c r="G74" s="58"/>
      <c r="H74" s="58"/>
      <c r="I74" s="58"/>
      <c r="J74" s="58"/>
      <c r="K74" s="58"/>
      <c r="L74" s="58"/>
      <c r="M74" s="58"/>
      <c r="N74" s="58"/>
    </row>
    <row r="75" customFormat="false" ht="15" hidden="false" customHeight="false" outlineLevel="0" collapsed="false">
      <c r="A75" s="50" t="s">
        <v>76</v>
      </c>
      <c r="B75" s="68"/>
      <c r="C75" s="68"/>
      <c r="D75" s="58"/>
      <c r="E75" s="58"/>
      <c r="F75" s="58"/>
      <c r="G75" s="58"/>
      <c r="H75" s="58"/>
      <c r="I75" s="58"/>
      <c r="J75" s="58"/>
      <c r="K75" s="58"/>
      <c r="L75" s="58"/>
      <c r="M75" s="58"/>
      <c r="N75" s="58"/>
    </row>
  </sheetData>
  <mergeCells count="3">
    <mergeCell ref="E4:I4"/>
    <mergeCell ref="K4:N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S10" activeCellId="0" sqref="S10:V11"/>
    </sheetView>
  </sheetViews>
  <sheetFormatPr defaultColWidth="11.55078125" defaultRowHeight="15" zeroHeight="false" outlineLevelRow="0" outlineLevelCol="0"/>
  <cols>
    <col collapsed="false" customWidth="true" hidden="false" outlineLevel="0" max="1" min="1" style="218" width="18.87"/>
    <col collapsed="false" customWidth="true" hidden="false" outlineLevel="0" max="2" min="2" style="218" width="12.77"/>
    <col collapsed="false" customWidth="true" hidden="false" outlineLevel="0" max="3" min="3" style="218" width="12.99"/>
    <col collapsed="false" customWidth="true" hidden="false" outlineLevel="0" max="4" min="4" style="218" width="14.76"/>
    <col collapsed="false" customWidth="true" hidden="false" outlineLevel="0" max="5" min="5" style="218" width="0.99"/>
    <col collapsed="false" customWidth="true" hidden="false" outlineLevel="0" max="6" min="6" style="218" width="9.77"/>
    <col collapsed="false" customWidth="true" hidden="false" outlineLevel="0" max="7" min="7" style="218" width="10.1"/>
    <col collapsed="false" customWidth="true" hidden="false" outlineLevel="0" max="8" min="8" style="218" width="12.43"/>
    <col collapsed="false" customWidth="true" hidden="false" outlineLevel="0" max="9" min="9" style="218" width="1.1"/>
    <col collapsed="false" customWidth="true" hidden="false" outlineLevel="0" max="10" min="10" style="218" width="15.99"/>
    <col collapsed="false" customWidth="true" hidden="false" outlineLevel="0" max="11" min="11" style="218" width="16.32"/>
    <col collapsed="false" customWidth="true" hidden="false" outlineLevel="0" max="12" min="12" style="218" width="14.32"/>
    <col collapsed="false" customWidth="true" hidden="false" outlineLevel="0" max="13" min="13" style="218" width="1.32"/>
    <col collapsed="false" customWidth="true" hidden="false" outlineLevel="0" max="14" min="14" style="218" width="12.32"/>
    <col collapsed="false" customWidth="true" hidden="false" outlineLevel="0" max="15" min="15" style="218" width="12.55"/>
    <col collapsed="false" customWidth="true" hidden="false" outlineLevel="0" max="16" min="16" style="218" width="0.99"/>
    <col collapsed="false" customWidth="true" hidden="false" outlineLevel="0" max="17" min="17" style="218" width="11.88"/>
    <col collapsed="false" customWidth="true" hidden="false" outlineLevel="0" max="18" min="18" style="218" width="16.66"/>
    <col collapsed="false" customWidth="true" hidden="false" outlineLevel="0" max="19" min="19" style="218" width="16.88"/>
    <col collapsed="false" customWidth="false" hidden="false" outlineLevel="0" max="257" min="20" style="218" width="11.55"/>
  </cols>
  <sheetData>
    <row r="1" customFormat="false" ht="25.5" hidden="false" customHeight="true" outlineLevel="0" collapsed="false">
      <c r="A1" s="219" t="s">
        <v>525</v>
      </c>
      <c r="B1" s="252"/>
    </row>
    <row r="2" customFormat="false" ht="18" hidden="false" customHeight="false" outlineLevel="0" collapsed="false">
      <c r="A2" s="445" t="s">
        <v>526</v>
      </c>
      <c r="N2" s="260"/>
    </row>
    <row r="3" customFormat="false" ht="21.75" hidden="false" customHeight="true" outlineLevel="0" collapsed="false">
      <c r="A3" s="446" t="s">
        <v>527</v>
      </c>
      <c r="F3" s="446"/>
      <c r="G3" s="446"/>
    </row>
    <row r="4" customFormat="false" ht="15" hidden="false" customHeight="false" outlineLevel="0" collapsed="false">
      <c r="A4" s="447"/>
      <c r="B4" s="448" t="s">
        <v>528</v>
      </c>
      <c r="C4" s="448"/>
      <c r="D4" s="448"/>
      <c r="E4" s="449"/>
      <c r="F4" s="232" t="s">
        <v>529</v>
      </c>
      <c r="G4" s="232"/>
      <c r="H4" s="232"/>
      <c r="I4" s="450"/>
      <c r="J4" s="232" t="s">
        <v>530</v>
      </c>
      <c r="K4" s="232"/>
      <c r="L4" s="232"/>
      <c r="M4" s="450"/>
      <c r="N4" s="232" t="s">
        <v>531</v>
      </c>
      <c r="O4" s="232"/>
      <c r="P4" s="232"/>
      <c r="Q4" s="232"/>
      <c r="R4" s="232"/>
    </row>
    <row r="5" customFormat="false" ht="15" hidden="false" customHeight="false" outlineLevel="0" collapsed="false">
      <c r="A5" s="451" t="s">
        <v>352</v>
      </c>
      <c r="B5" s="452" t="s">
        <v>532</v>
      </c>
      <c r="C5" s="453" t="s">
        <v>533</v>
      </c>
      <c r="D5" s="453"/>
      <c r="E5" s="454"/>
      <c r="F5" s="455" t="s">
        <v>534</v>
      </c>
      <c r="G5" s="455" t="s">
        <v>535</v>
      </c>
      <c r="H5" s="455" t="s">
        <v>536</v>
      </c>
      <c r="I5" s="454"/>
      <c r="J5" s="456" t="s">
        <v>537</v>
      </c>
      <c r="K5" s="456"/>
      <c r="L5" s="454" t="s">
        <v>538</v>
      </c>
      <c r="M5" s="454"/>
      <c r="N5" s="453" t="s">
        <v>539</v>
      </c>
      <c r="O5" s="453"/>
      <c r="P5" s="457"/>
      <c r="Q5" s="453" t="s">
        <v>540</v>
      </c>
      <c r="R5" s="453"/>
    </row>
    <row r="6" customFormat="false" ht="15.75" hidden="false" customHeight="false" outlineLevel="0" collapsed="false">
      <c r="A6" s="458"/>
      <c r="B6" s="452"/>
      <c r="C6" s="459" t="s">
        <v>541</v>
      </c>
      <c r="D6" s="459" t="s">
        <v>542</v>
      </c>
      <c r="E6" s="460"/>
      <c r="F6" s="455"/>
      <c r="G6" s="455"/>
      <c r="H6" s="455"/>
      <c r="I6" s="461"/>
      <c r="J6" s="460" t="s">
        <v>534</v>
      </c>
      <c r="K6" s="460" t="s">
        <v>535</v>
      </c>
      <c r="L6" s="460" t="s">
        <v>543</v>
      </c>
      <c r="M6" s="460"/>
      <c r="N6" s="460" t="s">
        <v>544</v>
      </c>
      <c r="O6" s="460" t="s">
        <v>545</v>
      </c>
      <c r="P6" s="460"/>
      <c r="Q6" s="460" t="s">
        <v>544</v>
      </c>
      <c r="R6" s="460" t="s">
        <v>545</v>
      </c>
    </row>
    <row r="7" s="467" customFormat="true" ht="15" hidden="false" customHeight="false" outlineLevel="0" collapsed="false">
      <c r="A7" s="462" t="s">
        <v>363</v>
      </c>
      <c r="B7" s="463" t="n">
        <v>16.3291</v>
      </c>
      <c r="C7" s="463" t="n">
        <v>16.1612588990624</v>
      </c>
      <c r="D7" s="463" t="n">
        <v>16.2113767627079</v>
      </c>
      <c r="E7" s="463"/>
      <c r="F7" s="464" t="n">
        <v>-0.0661796272735749</v>
      </c>
      <c r="G7" s="464" t="n">
        <v>0.426543442473451</v>
      </c>
      <c r="H7" s="464" t="n">
        <v>0.179434489532663</v>
      </c>
      <c r="I7" s="465"/>
      <c r="J7" s="241" t="n">
        <v>2713.7994</v>
      </c>
      <c r="K7" s="241" t="n">
        <v>-2681.3781</v>
      </c>
      <c r="L7" s="466" t="n">
        <v>208.7</v>
      </c>
      <c r="M7" s="466"/>
      <c r="N7" s="466" t="n">
        <v>41.2</v>
      </c>
      <c r="O7" s="466" t="n">
        <v>90</v>
      </c>
      <c r="P7" s="466"/>
      <c r="Q7" s="466" t="n">
        <v>-18.6</v>
      </c>
      <c r="R7" s="466" t="n">
        <v>-35.7</v>
      </c>
    </row>
    <row r="8" s="467" customFormat="true" ht="15" hidden="false" customHeight="false" outlineLevel="0" collapsed="false">
      <c r="A8" s="462" t="s">
        <v>365</v>
      </c>
      <c r="B8" s="463" t="n">
        <v>17.1455</v>
      </c>
      <c r="C8" s="463" t="n">
        <v>17.1388</v>
      </c>
      <c r="D8" s="463" t="n">
        <v>17.2316</v>
      </c>
      <c r="E8" s="463"/>
      <c r="F8" s="464" t="n">
        <v>0.091911797118466</v>
      </c>
      <c r="G8" s="464" t="n">
        <v>0.694480716648526</v>
      </c>
      <c r="H8" s="464" t="n">
        <v>0.393196256883496</v>
      </c>
      <c r="I8" s="465"/>
      <c r="J8" s="241" t="n">
        <v>2914.3916</v>
      </c>
      <c r="K8" s="241" t="n">
        <v>-2925.2018</v>
      </c>
      <c r="L8" s="466" t="n">
        <v>152.9</v>
      </c>
      <c r="M8" s="466"/>
      <c r="N8" s="466" t="n">
        <v>0</v>
      </c>
      <c r="O8" s="466" t="n">
        <v>36.2</v>
      </c>
      <c r="P8" s="466"/>
      <c r="Q8" s="466" t="n">
        <v>-22.5</v>
      </c>
      <c r="R8" s="466" t="n">
        <v>-48.3</v>
      </c>
    </row>
    <row r="9" s="467" customFormat="true" ht="15" hidden="false" customHeight="false" outlineLevel="0" collapsed="false">
      <c r="A9" s="468" t="s">
        <v>546</v>
      </c>
      <c r="B9" s="469" t="n">
        <v>18.0028</v>
      </c>
      <c r="C9" s="469" t="n">
        <v>17.9974476537453</v>
      </c>
      <c r="D9" s="469" t="n">
        <v>18.1303210950081</v>
      </c>
      <c r="E9" s="469"/>
      <c r="F9" s="470" t="n">
        <v>0.153931735190001</v>
      </c>
      <c r="G9" s="470" t="n">
        <v>0.716387435893641</v>
      </c>
      <c r="H9" s="470" t="n">
        <v>0.436101595863393</v>
      </c>
      <c r="I9" s="470"/>
      <c r="J9" s="471" t="n">
        <v>2935.4506</v>
      </c>
      <c r="K9" s="239" t="n">
        <v>-3073.5621</v>
      </c>
      <c r="L9" s="471" t="n">
        <v>208</v>
      </c>
      <c r="M9" s="471"/>
      <c r="N9" s="471" t="n">
        <v>61.8</v>
      </c>
      <c r="O9" s="471" t="n">
        <v>130.3</v>
      </c>
      <c r="P9" s="471"/>
      <c r="Q9" s="471" t="n">
        <v>-26.5</v>
      </c>
      <c r="R9" s="471" t="n">
        <v>-66.1</v>
      </c>
    </row>
    <row r="10" s="467" customFormat="true" ht="15" hidden="false" customHeight="false" outlineLevel="0" collapsed="false">
      <c r="A10" s="468" t="s">
        <v>367</v>
      </c>
      <c r="B10" s="469" t="n">
        <v>18.903</v>
      </c>
      <c r="C10" s="469" t="n">
        <v>18.8611</v>
      </c>
      <c r="D10" s="469" t="n">
        <v>18.9924</v>
      </c>
      <c r="E10" s="469"/>
      <c r="F10" s="470" t="n">
        <v>-0.161246732677137</v>
      </c>
      <c r="G10" s="470" t="n">
        <v>0.356572466582422</v>
      </c>
      <c r="H10" s="470" t="n">
        <v>0.0972462002859762</v>
      </c>
      <c r="I10" s="470"/>
      <c r="J10" s="471" t="n">
        <v>3405.405</v>
      </c>
      <c r="K10" s="239" t="n">
        <v>-3415.0494</v>
      </c>
      <c r="L10" s="471" t="n">
        <v>89.2</v>
      </c>
      <c r="M10" s="471"/>
      <c r="N10" s="471" t="n">
        <v>18.6</v>
      </c>
      <c r="O10" s="471" t="n">
        <v>109.2</v>
      </c>
      <c r="P10" s="471"/>
      <c r="Q10" s="471" t="n">
        <v>-27.6</v>
      </c>
      <c r="R10" s="471" t="n">
        <v>-56</v>
      </c>
    </row>
    <row r="11" s="467" customFormat="true" ht="15" hidden="false" customHeight="false" outlineLevel="0" collapsed="false">
      <c r="A11" s="462" t="s">
        <v>368</v>
      </c>
      <c r="B11" s="463" t="n">
        <v>19.8481</v>
      </c>
      <c r="C11" s="463" t="n">
        <v>19.613437704918</v>
      </c>
      <c r="D11" s="463" t="n">
        <v>20.135691542032</v>
      </c>
      <c r="E11" s="463"/>
      <c r="F11" s="464" t="n">
        <v>-0.137822208206981</v>
      </c>
      <c r="G11" s="464" t="n">
        <v>0.697652028992061</v>
      </c>
      <c r="H11" s="464" t="n">
        <v>0.279914910434207</v>
      </c>
      <c r="I11" s="465"/>
      <c r="J11" s="241" t="n">
        <v>3891.771048</v>
      </c>
      <c r="K11" s="241" t="n">
        <v>-4072.9806046</v>
      </c>
      <c r="L11" s="466" t="n">
        <v>210.25</v>
      </c>
      <c r="M11" s="466"/>
      <c r="N11" s="466" t="n">
        <v>28.9</v>
      </c>
      <c r="O11" s="466" t="n">
        <v>30.33313591</v>
      </c>
      <c r="P11" s="466"/>
      <c r="Q11" s="466" t="n">
        <v>-26.11836108</v>
      </c>
      <c r="R11" s="466" t="n">
        <v>-59.84870188</v>
      </c>
    </row>
    <row r="12" s="467" customFormat="true" ht="15" hidden="false" customHeight="false" outlineLevel="0" collapsed="false">
      <c r="A12" s="462" t="s">
        <v>369</v>
      </c>
      <c r="B12" s="463" t="n">
        <v>20.8405</v>
      </c>
      <c r="C12" s="463" t="n">
        <v>20.7868446206116</v>
      </c>
      <c r="D12" s="463" t="n">
        <v>21.0429918867925</v>
      </c>
      <c r="E12" s="463"/>
      <c r="F12" s="464" t="n">
        <v>-0.00451741085781419</v>
      </c>
      <c r="G12" s="464" t="n">
        <v>0.654346431963476</v>
      </c>
      <c r="H12" s="464" t="n">
        <v>0.324914510552831</v>
      </c>
      <c r="I12" s="465"/>
      <c r="J12" s="241" t="n">
        <v>3507.20957</v>
      </c>
      <c r="K12" s="241" t="n">
        <v>-3632.67984</v>
      </c>
      <c r="L12" s="466" t="n">
        <v>141.7</v>
      </c>
      <c r="M12" s="466"/>
      <c r="N12" s="466" t="n">
        <v>38.03940435</v>
      </c>
      <c r="O12" s="466" t="n">
        <v>94.325</v>
      </c>
      <c r="P12" s="466"/>
      <c r="Q12" s="466" t="n">
        <v>-25.9788094421</v>
      </c>
      <c r="R12" s="466" t="n">
        <v>-64.93454613</v>
      </c>
    </row>
    <row r="13" s="467" customFormat="true" ht="15.75" hidden="false" customHeight="true" outlineLevel="0" collapsed="false">
      <c r="A13" s="468" t="s">
        <v>370</v>
      </c>
      <c r="B13" s="469" t="n">
        <v>21.8825</v>
      </c>
      <c r="C13" s="469" t="n">
        <v>21.8663</v>
      </c>
      <c r="D13" s="469" t="n">
        <v>22.013</v>
      </c>
      <c r="E13" s="469"/>
      <c r="F13" s="470" t="n">
        <v>0.149596055337152</v>
      </c>
      <c r="G13" s="470" t="n">
        <v>0.733432062676012</v>
      </c>
      <c r="H13" s="470" t="n">
        <v>0.441514059006582</v>
      </c>
      <c r="I13" s="470"/>
      <c r="J13" s="471" t="n">
        <v>3895.52378</v>
      </c>
      <c r="K13" s="239" t="n">
        <v>-4024.272016</v>
      </c>
      <c r="L13" s="471" t="n">
        <v>76</v>
      </c>
      <c r="M13" s="471"/>
      <c r="N13" s="471" t="n">
        <v>19.59769605</v>
      </c>
      <c r="O13" s="471" t="n">
        <v>65.6578708827626</v>
      </c>
      <c r="P13" s="471"/>
      <c r="Q13" s="471" t="n">
        <v>-23.1189744928321</v>
      </c>
      <c r="R13" s="471" t="n">
        <v>-65.5034087352059</v>
      </c>
    </row>
    <row r="14" s="467" customFormat="true" ht="15.75" hidden="false" customHeight="true" outlineLevel="0" collapsed="false">
      <c r="A14" s="468" t="s">
        <v>371</v>
      </c>
      <c r="B14" s="469" t="n">
        <v>22.9767</v>
      </c>
      <c r="C14" s="469" t="n">
        <v>22.9115</v>
      </c>
      <c r="D14" s="469" t="n">
        <v>23.1436</v>
      </c>
      <c r="E14" s="469"/>
      <c r="F14" s="470" t="n">
        <v>-0.0189297143843166</v>
      </c>
      <c r="G14" s="470" t="n">
        <v>0.603079642066484</v>
      </c>
      <c r="H14" s="470" t="n">
        <v>0.292074963841084</v>
      </c>
      <c r="I14" s="470"/>
      <c r="J14" s="471" t="n">
        <v>4600.710676</v>
      </c>
      <c r="K14" s="239" t="n">
        <v>-4702.5576579</v>
      </c>
      <c r="L14" s="471" t="n">
        <v>60.0856499997748</v>
      </c>
      <c r="M14" s="471"/>
      <c r="N14" s="471" t="n">
        <v>8.98914985337375</v>
      </c>
      <c r="O14" s="471" t="n">
        <v>2.121069833</v>
      </c>
      <c r="P14" s="471"/>
      <c r="Q14" s="471" t="n">
        <v>-23.6848331983249</v>
      </c>
      <c r="R14" s="471" t="n">
        <v>-68.2367767546555</v>
      </c>
    </row>
    <row r="15" s="467" customFormat="true" ht="15" hidden="false" customHeight="false" outlineLevel="0" collapsed="false">
      <c r="A15" s="462" t="s">
        <v>5</v>
      </c>
      <c r="B15" s="463" t="n">
        <v>24.1255</v>
      </c>
      <c r="C15" s="463" t="n">
        <v>23.9115708697653</v>
      </c>
      <c r="D15" s="463" t="n">
        <v>24.3349705665025</v>
      </c>
      <c r="E15" s="463"/>
      <c r="F15" s="464" t="n">
        <v>-0.128513305566888</v>
      </c>
      <c r="G15" s="464" t="n">
        <v>0.573206112886757</v>
      </c>
      <c r="H15" s="464" t="n">
        <v>0.222346403659935</v>
      </c>
      <c r="I15" s="472"/>
      <c r="J15" s="466" t="n">
        <v>4956.733354</v>
      </c>
      <c r="K15" s="241" t="n">
        <v>-5056.0396549</v>
      </c>
      <c r="L15" s="466" t="n">
        <v>60.5</v>
      </c>
      <c r="M15" s="473"/>
      <c r="N15" s="466" t="n">
        <v>0</v>
      </c>
      <c r="O15" s="466" t="n">
        <v>0</v>
      </c>
      <c r="P15" s="466"/>
      <c r="Q15" s="466" t="n">
        <v>-25.881445003864</v>
      </c>
      <c r="R15" s="466" t="n">
        <v>-66.4502948508584</v>
      </c>
    </row>
    <row r="16" s="467" customFormat="true" ht="15" hidden="false" customHeight="false" outlineLevel="0" collapsed="false">
      <c r="A16" s="462"/>
      <c r="B16" s="474"/>
      <c r="C16" s="463"/>
      <c r="D16" s="463"/>
      <c r="E16" s="463"/>
      <c r="G16" s="475"/>
      <c r="H16" s="475"/>
      <c r="I16" s="464"/>
      <c r="J16" s="476"/>
      <c r="K16" s="476"/>
      <c r="L16" s="476"/>
      <c r="M16" s="476"/>
      <c r="N16" s="476"/>
      <c r="O16" s="476"/>
      <c r="P16" s="476"/>
      <c r="Q16" s="476"/>
      <c r="R16" s="477"/>
    </row>
    <row r="17" s="467" customFormat="true" ht="15" hidden="false" customHeight="false" outlineLevel="0" collapsed="false">
      <c r="A17" s="335" t="s">
        <v>6</v>
      </c>
      <c r="B17" s="478"/>
      <c r="C17" s="478"/>
      <c r="D17" s="478"/>
      <c r="E17" s="478"/>
      <c r="F17" s="479" t="n">
        <v>0.123516304527962</v>
      </c>
      <c r="G17" s="479" t="n">
        <v>0.787637923093157</v>
      </c>
      <c r="H17" s="479" t="n">
        <v>0.455577113810559</v>
      </c>
      <c r="I17" s="480"/>
      <c r="J17" s="481" t="n">
        <v>5162.18201</v>
      </c>
      <c r="K17" s="481" t="n">
        <v>-5242.43024</v>
      </c>
      <c r="L17" s="482" t="n">
        <v>139.1</v>
      </c>
      <c r="M17" s="482"/>
      <c r="N17" s="482" t="n">
        <v>0</v>
      </c>
      <c r="O17" s="482" t="n">
        <v>1.1053235</v>
      </c>
      <c r="P17" s="482"/>
      <c r="Q17" s="482" t="n">
        <v>-29.8005080290685</v>
      </c>
      <c r="R17" s="482" t="n">
        <v>-72.6008330198669</v>
      </c>
    </row>
    <row r="18" s="467" customFormat="true" ht="15" hidden="false" customHeight="false" outlineLevel="0" collapsed="false">
      <c r="A18" s="328" t="s">
        <v>547</v>
      </c>
      <c r="B18" s="483" t="n">
        <v>24.2257</v>
      </c>
      <c r="C18" s="483" t="n">
        <v>24.309</v>
      </c>
      <c r="D18" s="483" t="n">
        <v>24.4651</v>
      </c>
      <c r="E18" s="483"/>
      <c r="F18" s="484" t="n">
        <v>0.176287958934331</v>
      </c>
      <c r="G18" s="484" t="n">
        <v>0.933901596553686</v>
      </c>
      <c r="H18" s="484" t="n">
        <v>0.555094777744009</v>
      </c>
      <c r="I18" s="484"/>
      <c r="J18" s="485" t="n">
        <v>456.4097</v>
      </c>
      <c r="K18" s="485" t="n">
        <v>-457.1096</v>
      </c>
      <c r="L18" s="485" t="n">
        <v>63.95</v>
      </c>
      <c r="M18" s="485" t="n">
        <v>0</v>
      </c>
      <c r="N18" s="485" t="n">
        <v>0</v>
      </c>
      <c r="O18" s="485" t="n">
        <v>0</v>
      </c>
      <c r="P18" s="485"/>
      <c r="Q18" s="485" t="n">
        <v>-2.24250605</v>
      </c>
      <c r="R18" s="485" t="n">
        <v>-3.39769159633466</v>
      </c>
    </row>
    <row r="19" s="467" customFormat="true" ht="15" hidden="false" customHeight="false" outlineLevel="0" collapsed="false">
      <c r="A19" s="328" t="s">
        <v>548</v>
      </c>
      <c r="B19" s="483" t="n">
        <v>24.3165</v>
      </c>
      <c r="C19" s="483" t="n">
        <v>24.3916</v>
      </c>
      <c r="D19" s="483" t="n">
        <v>24.5482</v>
      </c>
      <c r="E19" s="483"/>
      <c r="F19" s="484" t="n">
        <v>0.317324511461391</v>
      </c>
      <c r="G19" s="484" t="n">
        <v>0.947436619462566</v>
      </c>
      <c r="H19" s="484" t="n">
        <v>0.632380565461978</v>
      </c>
      <c r="I19" s="484"/>
      <c r="J19" s="485" t="n">
        <v>385.5812</v>
      </c>
      <c r="K19" s="485" t="n">
        <v>-434.996</v>
      </c>
      <c r="L19" s="485" t="n">
        <v>37.5</v>
      </c>
      <c r="M19" s="485"/>
      <c r="N19" s="485" t="n">
        <v>0</v>
      </c>
      <c r="O19" s="485" t="n">
        <v>0</v>
      </c>
      <c r="P19" s="485" t="n">
        <v>0</v>
      </c>
      <c r="Q19" s="485" t="n">
        <v>-0.02570847</v>
      </c>
      <c r="R19" s="485" t="n">
        <v>-4.0677619474099</v>
      </c>
    </row>
    <row r="20" s="467" customFormat="true" ht="15" hidden="false" customHeight="false" outlineLevel="0" collapsed="false">
      <c r="A20" s="331" t="s">
        <v>549</v>
      </c>
      <c r="B20" s="486" t="n">
        <v>24.4175</v>
      </c>
      <c r="C20" s="486" t="n">
        <v>24.3539834050561</v>
      </c>
      <c r="D20" s="486" t="n">
        <v>24.571803367063</v>
      </c>
      <c r="E20" s="486"/>
      <c r="F20" s="487" t="n">
        <v>0.205692009906306</v>
      </c>
      <c r="G20" s="487" t="n">
        <v>0.904120905012771</v>
      </c>
      <c r="H20" s="487" t="n">
        <v>0.554906457459538</v>
      </c>
      <c r="I20" s="487"/>
      <c r="J20" s="488" t="n">
        <v>438.1593</v>
      </c>
      <c r="K20" s="488" t="n">
        <v>-371.6433</v>
      </c>
      <c r="L20" s="488" t="n">
        <v>-15.3</v>
      </c>
      <c r="M20" s="488"/>
      <c r="N20" s="488" t="n">
        <v>0</v>
      </c>
      <c r="O20" s="488" t="n">
        <v>0</v>
      </c>
      <c r="P20" s="488" t="n">
        <v>0</v>
      </c>
      <c r="Q20" s="488" t="n">
        <v>-4.33098331402805</v>
      </c>
      <c r="R20" s="488" t="n">
        <v>-9.38149411019988</v>
      </c>
    </row>
    <row r="21" s="467" customFormat="true" ht="15" hidden="false" customHeight="false" outlineLevel="0" collapsed="false">
      <c r="A21" s="331" t="s">
        <v>484</v>
      </c>
      <c r="B21" s="486" t="n">
        <v>24.5156</v>
      </c>
      <c r="C21" s="486" t="n">
        <v>24.4504</v>
      </c>
      <c r="D21" s="486" t="n">
        <v>24.6429</v>
      </c>
      <c r="E21" s="486"/>
      <c r="F21" s="487" t="n">
        <v>-0.230327838629646</v>
      </c>
      <c r="G21" s="487" t="n">
        <v>0.525329650193369</v>
      </c>
      <c r="H21" s="487" t="n">
        <v>0.147500905781862</v>
      </c>
      <c r="I21" s="487"/>
      <c r="J21" s="488" t="n">
        <v>420.3264</v>
      </c>
      <c r="K21" s="488" t="n">
        <v>-450.1862</v>
      </c>
      <c r="L21" s="488" t="n">
        <v>0</v>
      </c>
      <c r="M21" s="488"/>
      <c r="N21" s="488" t="n">
        <v>0</v>
      </c>
      <c r="O21" s="488" t="n">
        <v>0.523</v>
      </c>
      <c r="P21" s="488"/>
      <c r="Q21" s="488" t="n">
        <v>-1.81200442757103</v>
      </c>
      <c r="R21" s="488" t="n">
        <v>-5.68208637962931</v>
      </c>
    </row>
    <row r="22" s="467" customFormat="true" ht="15" hidden="false" customHeight="false" outlineLevel="0" collapsed="false">
      <c r="A22" s="328" t="s">
        <v>376</v>
      </c>
      <c r="B22" s="483" t="n">
        <v>24.6174</v>
      </c>
      <c r="C22" s="483" t="n">
        <v>24.619</v>
      </c>
      <c r="D22" s="483" t="n">
        <v>24.7766</v>
      </c>
      <c r="E22" s="483"/>
      <c r="F22" s="484" t="n">
        <v>-0.14595461313288</v>
      </c>
      <c r="G22" s="484" t="n">
        <v>0.528219991850321</v>
      </c>
      <c r="H22" s="484" t="n">
        <v>0.191132689358721</v>
      </c>
      <c r="I22" s="484"/>
      <c r="J22" s="485" t="n">
        <v>439.6014</v>
      </c>
      <c r="K22" s="485" t="n">
        <v>-457.0038</v>
      </c>
      <c r="L22" s="485" t="n">
        <v>0</v>
      </c>
      <c r="M22" s="485"/>
      <c r="N22" s="485" t="n">
        <v>0</v>
      </c>
      <c r="O22" s="485" t="n">
        <v>0</v>
      </c>
      <c r="P22" s="485"/>
      <c r="Q22" s="485" t="n">
        <v>-0.02487917</v>
      </c>
      <c r="R22" s="485" t="n">
        <v>-5.10161438785133</v>
      </c>
    </row>
    <row r="23" s="467" customFormat="true" ht="15" hidden="false" customHeight="false" outlineLevel="0" collapsed="false">
      <c r="A23" s="328" t="s">
        <v>377</v>
      </c>
      <c r="B23" s="483" t="n">
        <v>24.7163</v>
      </c>
      <c r="C23" s="483" t="n">
        <v>24.7283168175157</v>
      </c>
      <c r="D23" s="483" t="n">
        <v>24.9094832243455</v>
      </c>
      <c r="E23" s="483"/>
      <c r="F23" s="484" t="n">
        <v>0.0308369655425703</v>
      </c>
      <c r="G23" s="484" t="n">
        <v>0.771599139310778</v>
      </c>
      <c r="H23" s="484" t="n">
        <v>0.401218052426674</v>
      </c>
      <c r="I23" s="484"/>
      <c r="J23" s="485" t="n">
        <v>394.14622</v>
      </c>
      <c r="K23" s="485" t="n">
        <v>-413.8294</v>
      </c>
      <c r="L23" s="485" t="n">
        <v>14.4</v>
      </c>
      <c r="M23" s="485"/>
      <c r="N23" s="485" t="n">
        <v>0</v>
      </c>
      <c r="O23" s="485" t="n">
        <v>0</v>
      </c>
      <c r="P23" s="485"/>
      <c r="Q23" s="485" t="n">
        <v>-5.12113673607181</v>
      </c>
      <c r="R23" s="485" t="n">
        <v>-7.79058862161694</v>
      </c>
    </row>
    <row r="24" s="467" customFormat="true" ht="15" hidden="false" customHeight="false" outlineLevel="0" collapsed="false">
      <c r="A24" s="331" t="s">
        <v>378</v>
      </c>
      <c r="B24" s="486" t="n">
        <v>24.819</v>
      </c>
      <c r="C24" s="486" t="n">
        <v>24.8728</v>
      </c>
      <c r="D24" s="486" t="n">
        <v>25.0498</v>
      </c>
      <c r="E24" s="486"/>
      <c r="F24" s="487" t="n">
        <v>0.181134592607691</v>
      </c>
      <c r="G24" s="487" t="n">
        <v>0.862165033830621</v>
      </c>
      <c r="H24" s="487" t="n">
        <v>0.521649813219156</v>
      </c>
      <c r="I24" s="487"/>
      <c r="J24" s="488" t="n">
        <v>399.0371</v>
      </c>
      <c r="K24" s="488" t="n">
        <v>-440.3183</v>
      </c>
      <c r="L24" s="488" t="n">
        <v>18</v>
      </c>
      <c r="M24" s="488" t="n">
        <v>0</v>
      </c>
      <c r="N24" s="488" t="n">
        <v>0</v>
      </c>
      <c r="O24" s="488" t="n">
        <v>0.1392235</v>
      </c>
      <c r="P24" s="488" t="n">
        <v>0</v>
      </c>
      <c r="Q24" s="488" t="n">
        <v>-3.38116108</v>
      </c>
      <c r="R24" s="488" t="n">
        <v>-4.25941983436795</v>
      </c>
    </row>
    <row r="25" s="467" customFormat="true" ht="15" hidden="false" customHeight="false" outlineLevel="0" collapsed="false">
      <c r="A25" s="331" t="s">
        <v>379</v>
      </c>
      <c r="B25" s="486" t="n">
        <v>24.922</v>
      </c>
      <c r="C25" s="486" t="n">
        <v>24.9424354670543</v>
      </c>
      <c r="D25" s="486" t="n">
        <v>25.1098373722383</v>
      </c>
      <c r="E25" s="486"/>
      <c r="F25" s="487" t="n">
        <v>0.250373469974486</v>
      </c>
      <c r="G25" s="487" t="n">
        <v>0.840578640489064</v>
      </c>
      <c r="H25" s="487" t="n">
        <v>0.545476055231774</v>
      </c>
      <c r="I25" s="487"/>
      <c r="J25" s="488" t="n">
        <v>426.2054</v>
      </c>
      <c r="K25" s="488" t="n">
        <v>-431.7436</v>
      </c>
      <c r="L25" s="488" t="n">
        <v>4.3</v>
      </c>
      <c r="M25" s="488"/>
      <c r="N25" s="488" t="n">
        <v>0</v>
      </c>
      <c r="O25" s="488" t="n">
        <v>0</v>
      </c>
      <c r="P25" s="488"/>
      <c r="Q25" s="488" t="n">
        <v>-0.02570847</v>
      </c>
      <c r="R25" s="488" t="n">
        <v>-4.53161362963473</v>
      </c>
    </row>
    <row r="26" s="467" customFormat="true" ht="18" hidden="false" customHeight="true" outlineLevel="0" collapsed="false">
      <c r="A26" s="328" t="s">
        <v>380</v>
      </c>
      <c r="B26" s="483" t="n">
        <v>25.0222</v>
      </c>
      <c r="C26" s="483" t="n">
        <v>25.1061</v>
      </c>
      <c r="D26" s="483" t="n">
        <v>25.256</v>
      </c>
      <c r="E26" s="483"/>
      <c r="F26" s="484" t="n">
        <v>0.244108974404766</v>
      </c>
      <c r="G26" s="484" t="n">
        <v>0.806919755981691</v>
      </c>
      <c r="H26" s="484" t="n">
        <v>0.525514365193229</v>
      </c>
      <c r="I26" s="484"/>
      <c r="J26" s="485" t="n">
        <v>379.8277</v>
      </c>
      <c r="K26" s="485" t="n">
        <v>-400.1886</v>
      </c>
      <c r="L26" s="485" t="n">
        <v>15.1</v>
      </c>
      <c r="M26" s="485"/>
      <c r="N26" s="485" t="n">
        <v>0</v>
      </c>
      <c r="O26" s="485" t="n">
        <v>0</v>
      </c>
      <c r="P26" s="485"/>
      <c r="Q26" s="485" t="n">
        <v>-4.3699988030651</v>
      </c>
      <c r="R26" s="485" t="n">
        <v>-9.44656092400677</v>
      </c>
    </row>
    <row r="27" s="467" customFormat="true" ht="18" hidden="false" customHeight="true" outlineLevel="0" collapsed="false">
      <c r="A27" s="328" t="s">
        <v>88</v>
      </c>
      <c r="B27" s="483" t="n">
        <v>25.1261</v>
      </c>
      <c r="C27" s="483" t="n">
        <v>25.21</v>
      </c>
      <c r="D27" s="483" t="n">
        <v>25.3824</v>
      </c>
      <c r="E27" s="483"/>
      <c r="F27" s="484" t="n">
        <v>0.356067121565916</v>
      </c>
      <c r="G27" s="484" t="n">
        <v>0.951536271184412</v>
      </c>
      <c r="H27" s="484" t="n">
        <v>0.653801696375164</v>
      </c>
      <c r="I27" s="484"/>
      <c r="J27" s="485" t="n">
        <v>439.26993</v>
      </c>
      <c r="K27" s="485" t="n">
        <v>-440.26252</v>
      </c>
      <c r="L27" s="485" t="n">
        <v>10.18</v>
      </c>
      <c r="M27" s="485"/>
      <c r="N27" s="485" t="n">
        <v>0</v>
      </c>
      <c r="O27" s="485" t="n">
        <v>0.4431</v>
      </c>
      <c r="P27" s="485"/>
      <c r="Q27" s="485" t="n">
        <v>-1.86312576849876</v>
      </c>
      <c r="R27" s="485" t="n">
        <v>-5.86913821469002</v>
      </c>
    </row>
    <row r="28" s="467" customFormat="true" ht="18" hidden="false" customHeight="true" outlineLevel="0" collapsed="false">
      <c r="A28" s="331" t="s">
        <v>83</v>
      </c>
      <c r="B28" s="486" t="n">
        <v>25.227</v>
      </c>
      <c r="C28" s="486" t="n">
        <v>25.2180499516535</v>
      </c>
      <c r="D28" s="486" t="n">
        <v>25.4263666534847</v>
      </c>
      <c r="E28" s="486"/>
      <c r="F28" s="487" t="n">
        <v>0.203401693066251</v>
      </c>
      <c r="G28" s="487" t="n">
        <v>0.808930260020292</v>
      </c>
      <c r="H28" s="487" t="n">
        <v>0.506165976543272</v>
      </c>
      <c r="I28" s="487"/>
      <c r="J28" s="488" t="n">
        <v>499.89936</v>
      </c>
      <c r="K28" s="488" t="n">
        <v>-475.37502</v>
      </c>
      <c r="L28" s="488" t="n">
        <v>-2.03</v>
      </c>
      <c r="M28" s="488"/>
      <c r="N28" s="488" t="n">
        <v>0</v>
      </c>
      <c r="O28" s="488" t="n">
        <v>0</v>
      </c>
      <c r="P28" s="488"/>
      <c r="Q28" s="488" t="n">
        <v>-0.02570847</v>
      </c>
      <c r="R28" s="488" t="n">
        <v>-5.53021791908953</v>
      </c>
    </row>
    <row r="29" s="467" customFormat="true" ht="18" hidden="false" customHeight="true" outlineLevel="0" collapsed="false">
      <c r="A29" s="331" t="s">
        <v>550</v>
      </c>
      <c r="B29" s="486" t="n">
        <v>25.3318</v>
      </c>
      <c r="C29" s="486" t="n">
        <v>25.2818213365761</v>
      </c>
      <c r="D29" s="486" t="n">
        <v>25.4604575229802</v>
      </c>
      <c r="E29" s="486"/>
      <c r="F29" s="487" t="n">
        <v>-0.106749191365637</v>
      </c>
      <c r="G29" s="487" t="n">
        <v>0.570917213228307</v>
      </c>
      <c r="H29" s="487" t="n">
        <v>0.232084010931335</v>
      </c>
      <c r="I29" s="487"/>
      <c r="J29" s="488" t="n">
        <v>483.7183</v>
      </c>
      <c r="K29" s="488" t="n">
        <v>-469.7739</v>
      </c>
      <c r="L29" s="488" t="n">
        <v>-7</v>
      </c>
      <c r="M29" s="488"/>
      <c r="N29" s="488" t="n">
        <v>0</v>
      </c>
      <c r="O29" s="488" t="n">
        <v>0</v>
      </c>
      <c r="P29" s="488"/>
      <c r="Q29" s="488" t="n">
        <v>-6.57758726983378</v>
      </c>
      <c r="R29" s="488" t="n">
        <v>-7.54264545503588</v>
      </c>
    </row>
    <row r="30" s="467" customFormat="true" ht="18" hidden="false" customHeight="true" outlineLevel="0" collapsed="false">
      <c r="A30" s="328"/>
      <c r="B30" s="483"/>
      <c r="C30" s="483"/>
      <c r="D30" s="483"/>
      <c r="E30" s="483"/>
      <c r="F30" s="484"/>
      <c r="G30" s="484"/>
      <c r="H30" s="484"/>
      <c r="I30" s="484"/>
      <c r="J30" s="485"/>
      <c r="K30" s="485"/>
      <c r="L30" s="485"/>
      <c r="M30" s="485"/>
      <c r="N30" s="485"/>
      <c r="O30" s="485"/>
      <c r="P30" s="485"/>
      <c r="Q30" s="485"/>
      <c r="R30" s="485"/>
    </row>
    <row r="31" s="467" customFormat="true" ht="15" hidden="false" customHeight="false" outlineLevel="0" collapsed="false">
      <c r="A31" s="335" t="s">
        <v>7</v>
      </c>
      <c r="B31" s="478"/>
      <c r="C31" s="478"/>
      <c r="D31" s="478"/>
      <c r="E31" s="478"/>
      <c r="F31" s="479" t="n">
        <v>0.114529699422205</v>
      </c>
      <c r="G31" s="479" t="n">
        <v>0.723914371619175</v>
      </c>
      <c r="H31" s="479" t="n">
        <v>0.420076244055324</v>
      </c>
      <c r="I31" s="480"/>
      <c r="J31" s="481" t="n">
        <v>5399.2216</v>
      </c>
      <c r="K31" s="481" t="n">
        <v>-5506.7904</v>
      </c>
      <c r="L31" s="481" t="n">
        <v>75.755</v>
      </c>
      <c r="M31" s="481" t="n">
        <v>0</v>
      </c>
      <c r="N31" s="481" t="n">
        <v>0</v>
      </c>
      <c r="O31" s="481" t="n">
        <v>0</v>
      </c>
      <c r="P31" s="489"/>
      <c r="Q31" s="481" t="n">
        <v>-36.2979886988742</v>
      </c>
      <c r="R31" s="481" t="n">
        <v>-90.9359300647119</v>
      </c>
    </row>
    <row r="32" s="467" customFormat="true" ht="15" hidden="false" customHeight="false" outlineLevel="0" collapsed="false">
      <c r="A32" s="328" t="s">
        <v>551</v>
      </c>
      <c r="B32" s="483" t="n">
        <v>25.437</v>
      </c>
      <c r="C32" s="483" t="n">
        <v>25.5143</v>
      </c>
      <c r="D32" s="483" t="n">
        <v>25.6813</v>
      </c>
      <c r="E32" s="483"/>
      <c r="F32" s="464" t="n">
        <v>0.0887568849651656</v>
      </c>
      <c r="G32" s="464" t="n">
        <v>0.731152716676503</v>
      </c>
      <c r="H32" s="464" t="n">
        <v>0.409954800820834</v>
      </c>
      <c r="I32" s="484"/>
      <c r="J32" s="485" t="n">
        <v>523.2673</v>
      </c>
      <c r="K32" s="485" t="n">
        <v>-499.7854</v>
      </c>
      <c r="L32" s="485" t="n">
        <v>27.7</v>
      </c>
      <c r="M32" s="485"/>
      <c r="N32" s="485" t="n">
        <v>0</v>
      </c>
      <c r="O32" s="485" t="n">
        <v>0</v>
      </c>
      <c r="P32" s="485"/>
      <c r="Q32" s="485" t="n">
        <v>-2.16285071358218</v>
      </c>
      <c r="R32" s="485" t="n">
        <v>-4.60636758198586</v>
      </c>
    </row>
    <row r="33" s="467" customFormat="true" ht="15" hidden="false" customHeight="false" outlineLevel="0" collapsed="false">
      <c r="A33" s="328" t="s">
        <v>482</v>
      </c>
      <c r="B33" s="483" t="n">
        <v>25.5323</v>
      </c>
      <c r="C33" s="483" t="n">
        <v>25.6150246233273</v>
      </c>
      <c r="D33" s="483" t="n">
        <v>25.7851680678242</v>
      </c>
      <c r="E33" s="483"/>
      <c r="F33" s="464" t="n">
        <v>0.338905935814708</v>
      </c>
      <c r="G33" s="464" t="n">
        <v>0.944296148877688</v>
      </c>
      <c r="H33" s="464" t="n">
        <v>0.641601042346198</v>
      </c>
      <c r="I33" s="484"/>
      <c r="J33" s="485" t="n">
        <v>415.9406</v>
      </c>
      <c r="K33" s="485" t="n">
        <v>-454.5595</v>
      </c>
      <c r="L33" s="485" t="n">
        <v>31.5</v>
      </c>
      <c r="M33" s="485"/>
      <c r="N33" s="485" t="n">
        <v>0</v>
      </c>
      <c r="O33" s="485" t="n">
        <v>0</v>
      </c>
      <c r="P33" s="485"/>
      <c r="Q33" s="485" t="n">
        <v>-0.02570847</v>
      </c>
      <c r="R33" s="485" t="n">
        <v>-4.86672550719046</v>
      </c>
    </row>
    <row r="34" s="467" customFormat="true" ht="15" hidden="false" customHeight="false" outlineLevel="0" collapsed="false">
      <c r="A34" s="331" t="s">
        <v>374</v>
      </c>
      <c r="B34" s="486" t="n">
        <v>25.6384</v>
      </c>
      <c r="C34" s="486" t="n">
        <v>25.6283</v>
      </c>
      <c r="D34" s="486" t="n">
        <v>25.7863</v>
      </c>
      <c r="E34" s="486"/>
      <c r="F34" s="490" t="n">
        <v>0.276618938954846</v>
      </c>
      <c r="G34" s="490" t="n">
        <v>0.88041768873024</v>
      </c>
      <c r="H34" s="490" t="n">
        <v>0.578518313842543</v>
      </c>
      <c r="I34" s="487"/>
      <c r="J34" s="488" t="n">
        <v>499.8595</v>
      </c>
      <c r="K34" s="488" t="n">
        <v>-453.2503</v>
      </c>
      <c r="L34" s="488" t="n">
        <v>13.955</v>
      </c>
      <c r="M34" s="488"/>
      <c r="N34" s="488" t="n">
        <v>0</v>
      </c>
      <c r="O34" s="488" t="n">
        <v>0</v>
      </c>
      <c r="P34" s="488"/>
      <c r="Q34" s="488" t="n">
        <v>-7.43170470037791</v>
      </c>
      <c r="R34" s="488" t="n">
        <v>-10.4498090084801</v>
      </c>
    </row>
    <row r="35" s="467" customFormat="true" ht="15" hidden="false" customHeight="false" outlineLevel="0" collapsed="false">
      <c r="A35" s="331" t="s">
        <v>484</v>
      </c>
      <c r="B35" s="486" t="n">
        <v>25.7414</v>
      </c>
      <c r="C35" s="486" t="n">
        <v>25.6997</v>
      </c>
      <c r="D35" s="486" t="n">
        <v>25.8727</v>
      </c>
      <c r="E35" s="486"/>
      <c r="F35" s="490" t="n">
        <v>-0.154056776270404</v>
      </c>
      <c r="G35" s="490" t="n">
        <v>0.48546217419601</v>
      </c>
      <c r="H35" s="490" t="n">
        <v>0.165702698962803</v>
      </c>
      <c r="I35" s="487"/>
      <c r="J35" s="488" t="n">
        <v>404.048</v>
      </c>
      <c r="K35" s="488" t="n">
        <v>-428.8094</v>
      </c>
      <c r="L35" s="488" t="n">
        <v>-64</v>
      </c>
      <c r="M35" s="488"/>
      <c r="N35" s="488" t="n">
        <v>0</v>
      </c>
      <c r="O35" s="488" t="n">
        <v>0</v>
      </c>
      <c r="P35" s="488"/>
      <c r="Q35" s="488" t="n">
        <v>-1.87078413346389</v>
      </c>
      <c r="R35" s="488" t="n">
        <v>-6.46882851637573</v>
      </c>
    </row>
    <row r="36" s="467" customFormat="true" ht="15" hidden="false" customHeight="false" outlineLevel="0" collapsed="false">
      <c r="A36" s="328" t="s">
        <v>376</v>
      </c>
      <c r="B36" s="483" t="n">
        <v>25.8483</v>
      </c>
      <c r="C36" s="491" t="n">
        <v>25.8660695762731</v>
      </c>
      <c r="D36" s="491" t="n">
        <v>26.0365274466325</v>
      </c>
      <c r="E36" s="483"/>
      <c r="F36" s="464" t="n">
        <v>-0.0232211267998374</v>
      </c>
      <c r="G36" s="464" t="n">
        <v>0.578453353295176</v>
      </c>
      <c r="H36" s="464" t="n">
        <v>0.277616113247669</v>
      </c>
      <c r="I36" s="484"/>
      <c r="J36" s="485" t="n">
        <v>443.1699</v>
      </c>
      <c r="K36" s="485" t="n">
        <v>-457.1974</v>
      </c>
      <c r="L36" s="485" t="n">
        <v>5</v>
      </c>
      <c r="M36" s="485"/>
      <c r="N36" s="485" t="n">
        <v>0</v>
      </c>
      <c r="O36" s="485" t="n">
        <v>0</v>
      </c>
      <c r="P36" s="485"/>
      <c r="Q36" s="485" t="n">
        <v>-0.02487917</v>
      </c>
      <c r="R36" s="485" t="n">
        <v>-5.96355613103502</v>
      </c>
    </row>
    <row r="37" s="467" customFormat="true" ht="15" hidden="false" customHeight="false" outlineLevel="0" collapsed="false">
      <c r="A37" s="328" t="s">
        <v>377</v>
      </c>
      <c r="B37" s="483" t="n">
        <v>25.9521</v>
      </c>
      <c r="C37" s="483" t="n">
        <v>26.0406</v>
      </c>
      <c r="D37" s="483" t="n">
        <v>26.1936</v>
      </c>
      <c r="E37" s="483"/>
      <c r="F37" s="464" t="n">
        <v>0.266824111559497</v>
      </c>
      <c r="G37" s="464" t="n">
        <v>0.919500840670017</v>
      </c>
      <c r="H37" s="464" t="n">
        <v>0.593162476114757</v>
      </c>
      <c r="I37" s="484"/>
      <c r="J37" s="485" t="n">
        <v>405.2316</v>
      </c>
      <c r="K37" s="485" t="n">
        <v>-440.0183</v>
      </c>
      <c r="L37" s="485" t="n">
        <v>34.1</v>
      </c>
      <c r="M37" s="485"/>
      <c r="N37" s="485" t="n">
        <v>0</v>
      </c>
      <c r="O37" s="485" t="n">
        <v>0</v>
      </c>
      <c r="P37" s="485"/>
      <c r="Q37" s="485" t="n">
        <v>-6.68462952168808</v>
      </c>
      <c r="R37" s="485" t="n">
        <v>-12.0532454477289</v>
      </c>
    </row>
    <row r="38" s="467" customFormat="true" ht="15" hidden="false" customHeight="false" outlineLevel="0" collapsed="false">
      <c r="A38" s="331" t="s">
        <v>378</v>
      </c>
      <c r="B38" s="486" t="n">
        <v>26.0599</v>
      </c>
      <c r="C38" s="486" t="n">
        <v>26.1418</v>
      </c>
      <c r="D38" s="486" t="n">
        <v>26.301</v>
      </c>
      <c r="E38" s="486"/>
      <c r="F38" s="490" t="n">
        <v>0.370823771692417</v>
      </c>
      <c r="G38" s="490" t="n">
        <v>0.984137279977009</v>
      </c>
      <c r="H38" s="490" t="n">
        <v>0.687731028250323</v>
      </c>
      <c r="I38" s="487"/>
      <c r="J38" s="488" t="n">
        <v>454.3562</v>
      </c>
      <c r="K38" s="488" t="n">
        <v>-476.7173</v>
      </c>
      <c r="L38" s="488" t="n">
        <v>46.3</v>
      </c>
      <c r="M38" s="488"/>
      <c r="N38" s="488" t="n">
        <v>0</v>
      </c>
      <c r="O38" s="488" t="n">
        <v>0</v>
      </c>
      <c r="P38" s="488"/>
      <c r="Q38" s="488" t="n">
        <v>-2.15891916494388</v>
      </c>
      <c r="R38" s="488" t="n">
        <v>-5.76346156</v>
      </c>
    </row>
    <row r="39" s="467" customFormat="true" ht="15" hidden="false" customHeight="false" outlineLevel="0" collapsed="false">
      <c r="A39" s="331" t="s">
        <v>379</v>
      </c>
      <c r="B39" s="486" t="n">
        <v>26.1681</v>
      </c>
      <c r="C39" s="486" t="n">
        <v>26.18487391669</v>
      </c>
      <c r="D39" s="486" t="n">
        <v>26.3676084786232</v>
      </c>
      <c r="E39" s="486"/>
      <c r="F39" s="490" t="n">
        <v>0.262267181230162</v>
      </c>
      <c r="G39" s="490" t="n">
        <v>0.84735090874208</v>
      </c>
      <c r="H39" s="490" t="n">
        <v>0.554809044986121</v>
      </c>
      <c r="I39" s="487"/>
      <c r="J39" s="488" t="n">
        <v>422.2682</v>
      </c>
      <c r="K39" s="488" t="n">
        <v>-439.4421</v>
      </c>
      <c r="L39" s="488" t="n">
        <v>-3.9</v>
      </c>
      <c r="M39" s="488"/>
      <c r="N39" s="488" t="n">
        <v>0</v>
      </c>
      <c r="O39" s="488" t="n">
        <v>0</v>
      </c>
      <c r="P39" s="488"/>
      <c r="Q39" s="488" t="n">
        <v>-0.14789669</v>
      </c>
      <c r="R39" s="488" t="n">
        <v>-5.64615344</v>
      </c>
    </row>
    <row r="40" s="467" customFormat="true" ht="15" hidden="false" customHeight="false" outlineLevel="0" collapsed="false">
      <c r="A40" s="328" t="s">
        <v>380</v>
      </c>
      <c r="B40" s="483" t="n">
        <v>26.2733</v>
      </c>
      <c r="C40" s="483" t="n">
        <v>26.2643</v>
      </c>
      <c r="D40" s="483" t="n">
        <v>26.4366</v>
      </c>
      <c r="E40" s="483"/>
      <c r="F40" s="464" t="n">
        <v>0.0613869289239194</v>
      </c>
      <c r="G40" s="464" t="n">
        <v>0.655033069889485</v>
      </c>
      <c r="H40" s="464" t="n">
        <v>0.358209999406702</v>
      </c>
      <c r="I40" s="484"/>
      <c r="J40" s="485" t="n">
        <v>415.9654</v>
      </c>
      <c r="K40" s="485" t="n">
        <v>-460.9061</v>
      </c>
      <c r="L40" s="485" t="n">
        <v>-5</v>
      </c>
      <c r="M40" s="485"/>
      <c r="N40" s="485" t="n">
        <v>0</v>
      </c>
      <c r="O40" s="485" t="n">
        <v>0</v>
      </c>
      <c r="P40" s="485"/>
      <c r="Q40" s="485" t="n">
        <v>-7.06491898991471</v>
      </c>
      <c r="R40" s="485" t="n">
        <v>-10.6160632565565</v>
      </c>
    </row>
    <row r="41" s="467" customFormat="true" ht="15" hidden="false" customHeight="false" outlineLevel="0" collapsed="false">
      <c r="A41" s="328" t="s">
        <v>478</v>
      </c>
      <c r="B41" s="483" t="n">
        <v>26.3824</v>
      </c>
      <c r="C41" s="483" t="n">
        <v>26.4115727703981</v>
      </c>
      <c r="D41" s="483" t="n">
        <v>26.573063655061</v>
      </c>
      <c r="E41" s="483" t="n">
        <v>26.5661</v>
      </c>
      <c r="F41" s="464" t="n">
        <v>0.0962879323763407</v>
      </c>
      <c r="G41" s="464" t="n">
        <v>0.734417049033168</v>
      </c>
      <c r="H41" s="464" t="n">
        <v>0.415352490704754</v>
      </c>
      <c r="I41" s="464"/>
      <c r="J41" s="476" t="n">
        <v>449.2374</v>
      </c>
      <c r="K41" s="476" t="n">
        <v>-451.2218</v>
      </c>
      <c r="L41" s="485" t="n">
        <v>0.1</v>
      </c>
      <c r="M41" s="485"/>
      <c r="N41" s="485" t="n">
        <v>0</v>
      </c>
      <c r="O41" s="485" t="n">
        <v>0</v>
      </c>
      <c r="P41" s="485"/>
      <c r="Q41" s="485" t="n">
        <v>-1.79326857017151</v>
      </c>
      <c r="R41" s="485" t="n">
        <v>-6.81194063218365</v>
      </c>
    </row>
    <row r="42" s="467" customFormat="true" ht="15" hidden="false" customHeight="false" outlineLevel="0" collapsed="false">
      <c r="A42" s="331" t="s">
        <v>479</v>
      </c>
      <c r="B42" s="486" t="n">
        <v>26.4884</v>
      </c>
      <c r="C42" s="486" t="n">
        <v>26.4309177260446</v>
      </c>
      <c r="D42" s="486" t="n">
        <v>26.597314133368</v>
      </c>
      <c r="E42" s="486"/>
      <c r="F42" s="490" t="n">
        <v>-0.0080800910612352</v>
      </c>
      <c r="G42" s="490" t="n">
        <v>0.539496601645651</v>
      </c>
      <c r="H42" s="490" t="n">
        <v>0.265708255292208</v>
      </c>
      <c r="I42" s="490"/>
      <c r="J42" s="492" t="n">
        <v>443.7788</v>
      </c>
      <c r="K42" s="492" t="n">
        <v>-421.8556</v>
      </c>
      <c r="L42" s="488" t="n">
        <v>-5</v>
      </c>
      <c r="M42" s="488"/>
      <c r="N42" s="488" t="n">
        <v>0</v>
      </c>
      <c r="O42" s="488" t="n">
        <v>0</v>
      </c>
      <c r="P42" s="488"/>
      <c r="Q42" s="488" t="n">
        <v>-0.02570847</v>
      </c>
      <c r="R42" s="488" t="n">
        <v>-5.935150041854</v>
      </c>
    </row>
    <row r="43" s="467" customFormat="true" ht="15" hidden="false" customHeight="false" outlineLevel="0" collapsed="false">
      <c r="A43" s="331" t="s">
        <v>381</v>
      </c>
      <c r="B43" s="486" t="n">
        <v>26.5984</v>
      </c>
      <c r="C43" s="486" t="n">
        <v>26.5596</v>
      </c>
      <c r="D43" s="486" t="n">
        <v>26.7062</v>
      </c>
      <c r="E43" s="486"/>
      <c r="F43" s="490" t="n">
        <v>-0.202157298319124</v>
      </c>
      <c r="G43" s="490" t="n">
        <v>0.387254627697079</v>
      </c>
      <c r="H43" s="490" t="n">
        <v>0.0925486646889774</v>
      </c>
      <c r="I43" s="490"/>
      <c r="J43" s="492" t="n">
        <v>522.0987</v>
      </c>
      <c r="K43" s="492" t="n">
        <v>-523.0272</v>
      </c>
      <c r="L43" s="488" t="n">
        <v>-5</v>
      </c>
      <c r="M43" s="488"/>
      <c r="N43" s="488" t="n">
        <v>0</v>
      </c>
      <c r="O43" s="488" t="n">
        <v>0</v>
      </c>
      <c r="P43" s="488"/>
      <c r="Q43" s="488" t="n">
        <v>-6.90672010473207</v>
      </c>
      <c r="R43" s="488" t="n">
        <v>-11.7546289413217</v>
      </c>
    </row>
    <row r="44" s="467" customFormat="true" ht="15" hidden="false" customHeight="false" outlineLevel="0" collapsed="false">
      <c r="A44" s="328"/>
      <c r="B44" s="493"/>
      <c r="C44" s="483"/>
      <c r="D44" s="483"/>
      <c r="E44" s="483"/>
      <c r="F44" s="464"/>
      <c r="G44" s="464"/>
      <c r="H44" s="464"/>
      <c r="I44" s="464"/>
      <c r="J44" s="494"/>
      <c r="K44" s="494"/>
      <c r="L44" s="485"/>
      <c r="M44" s="485"/>
      <c r="N44" s="485"/>
      <c r="O44" s="485"/>
      <c r="P44" s="485"/>
      <c r="Q44" s="485"/>
      <c r="R44" s="495"/>
    </row>
    <row r="45" s="467" customFormat="true" ht="15" hidden="false" customHeight="false" outlineLevel="0" collapsed="false">
      <c r="A45" s="335" t="s">
        <v>255</v>
      </c>
      <c r="B45" s="478"/>
      <c r="C45" s="478"/>
      <c r="D45" s="478"/>
      <c r="E45" s="478"/>
      <c r="F45" s="479" t="n">
        <v>-0.00563158393934557</v>
      </c>
      <c r="G45" s="479" t="n">
        <v>0.622558680499327</v>
      </c>
      <c r="H45" s="479" t="n">
        <v>0.308463548279991</v>
      </c>
      <c r="I45" s="480"/>
      <c r="J45" s="489" t="n">
        <v>4725.258375</v>
      </c>
      <c r="K45" s="481" t="n">
        <v>-4786.43446</v>
      </c>
      <c r="L45" s="481" t="n">
        <v>3.25</v>
      </c>
      <c r="M45" s="489"/>
      <c r="N45" s="482" t="n">
        <v>0</v>
      </c>
      <c r="O45" s="482" t="n">
        <v>0</v>
      </c>
      <c r="P45" s="489"/>
      <c r="Q45" s="482" t="n">
        <v>-33.4838215341333</v>
      </c>
      <c r="R45" s="482" t="n">
        <v>-85.7108874272573</v>
      </c>
    </row>
    <row r="46" s="467" customFormat="true" ht="15" hidden="false" customHeight="true" outlineLevel="0" collapsed="false">
      <c r="A46" s="331" t="s">
        <v>372</v>
      </c>
      <c r="B46" s="486" t="n">
        <v>26.7088</v>
      </c>
      <c r="C46" s="486" t="n">
        <v>26.6644360663474</v>
      </c>
      <c r="D46" s="486" t="n">
        <v>26.8561818035016</v>
      </c>
      <c r="E46" s="486"/>
      <c r="F46" s="487" t="n">
        <v>-0.0122279779221116</v>
      </c>
      <c r="G46" s="487" t="n">
        <v>0.565594975762781</v>
      </c>
      <c r="H46" s="487" t="n">
        <v>0.276683498920335</v>
      </c>
      <c r="I46" s="487"/>
      <c r="J46" s="334" t="n">
        <v>541.8067</v>
      </c>
      <c r="K46" s="334" t="n">
        <v>-500.4612</v>
      </c>
      <c r="L46" s="488" t="n">
        <v>-11.5</v>
      </c>
      <c r="M46" s="488" t="n">
        <v>0</v>
      </c>
      <c r="N46" s="488" t="n">
        <v>0</v>
      </c>
      <c r="O46" s="488" t="n">
        <v>0</v>
      </c>
      <c r="P46" s="488"/>
      <c r="Q46" s="488" t="n">
        <v>-2.14046211</v>
      </c>
      <c r="R46" s="488" t="n">
        <v>-5.97235271614854</v>
      </c>
      <c r="S46" s="496"/>
      <c r="T46" s="497"/>
      <c r="U46" s="256"/>
    </row>
    <row r="47" s="467" customFormat="true" ht="15" hidden="false" customHeight="true" outlineLevel="0" collapsed="false">
      <c r="A47" s="328" t="s">
        <v>373</v>
      </c>
      <c r="B47" s="483" t="n">
        <v>26.809</v>
      </c>
      <c r="C47" s="483" t="n">
        <v>26.7447846050278</v>
      </c>
      <c r="D47" s="483" t="n">
        <v>26.9292950858754</v>
      </c>
      <c r="E47" s="483"/>
      <c r="F47" s="484" t="n">
        <v>-0.110984142741796</v>
      </c>
      <c r="G47" s="484" t="n">
        <v>0.455354032324308</v>
      </c>
      <c r="H47" s="484" t="n">
        <v>0.172184944791256</v>
      </c>
      <c r="I47" s="484"/>
      <c r="J47" s="329" t="n">
        <v>463.7768</v>
      </c>
      <c r="K47" s="329" t="n">
        <v>-488.8148</v>
      </c>
      <c r="L47" s="485" t="n">
        <v>0</v>
      </c>
      <c r="M47" s="485" t="n">
        <v>0</v>
      </c>
      <c r="N47" s="485" t="n">
        <v>0</v>
      </c>
      <c r="O47" s="485" t="n">
        <v>0</v>
      </c>
      <c r="P47" s="485"/>
      <c r="Q47" s="485" t="n">
        <v>-0.0472260845951427</v>
      </c>
      <c r="R47" s="485" t="n">
        <v>-6.29805686381299</v>
      </c>
      <c r="T47" s="497"/>
    </row>
    <row r="48" s="467" customFormat="true" ht="15" hidden="false" customHeight="true" outlineLevel="0" collapsed="false">
      <c r="A48" s="328" t="s">
        <v>483</v>
      </c>
      <c r="B48" s="483" t="n">
        <v>26.9203</v>
      </c>
      <c r="C48" s="483" t="n">
        <v>26.8293390779655</v>
      </c>
      <c r="D48" s="483" t="n">
        <v>26.9793328325219</v>
      </c>
      <c r="E48" s="483"/>
      <c r="F48" s="484" t="n">
        <v>-0.226936627432448</v>
      </c>
      <c r="G48" s="484" t="n">
        <v>0.353830122297764</v>
      </c>
      <c r="H48" s="484" t="n">
        <v>0.0634467474326582</v>
      </c>
      <c r="I48" s="484"/>
      <c r="J48" s="329" t="n">
        <v>549.041</v>
      </c>
      <c r="K48" s="329" t="n">
        <v>-466.7303</v>
      </c>
      <c r="L48" s="485" t="n">
        <v>-1</v>
      </c>
      <c r="M48" s="485" t="n">
        <v>0</v>
      </c>
      <c r="N48" s="485" t="n">
        <v>0</v>
      </c>
      <c r="O48" s="485" t="n">
        <v>0</v>
      </c>
      <c r="P48" s="485"/>
      <c r="Q48" s="485" t="n">
        <v>-6.75701866606481</v>
      </c>
      <c r="R48" s="485" t="n">
        <v>-10.3048452413871</v>
      </c>
      <c r="T48" s="497"/>
    </row>
    <row r="49" s="467" customFormat="true" ht="15" hidden="false" customHeight="true" outlineLevel="0" collapsed="false">
      <c r="A49" s="331" t="s">
        <v>552</v>
      </c>
      <c r="B49" s="486" t="n">
        <v>27.0285</v>
      </c>
      <c r="C49" s="486" t="n">
        <v>26.944</v>
      </c>
      <c r="D49" s="486" t="n">
        <v>27.0918</v>
      </c>
      <c r="E49" s="486"/>
      <c r="F49" s="487" t="n">
        <v>-0.332249127297166</v>
      </c>
      <c r="G49" s="487" t="n">
        <v>0.228751679070626</v>
      </c>
      <c r="H49" s="487" t="n">
        <v>-0.0517487241132701</v>
      </c>
      <c r="I49" s="487"/>
      <c r="J49" s="334" t="n">
        <v>427.4167</v>
      </c>
      <c r="K49" s="334" t="n">
        <v>-416.7746</v>
      </c>
      <c r="L49" s="488" t="n">
        <v>-28.2</v>
      </c>
      <c r="M49" s="488" t="n">
        <v>0</v>
      </c>
      <c r="N49" s="488" t="n">
        <v>0</v>
      </c>
      <c r="O49" s="488" t="n">
        <v>0</v>
      </c>
      <c r="P49" s="488"/>
      <c r="Q49" s="488" t="n">
        <v>-1.66999078913255</v>
      </c>
      <c r="R49" s="488" t="n">
        <v>-7.66450432946502</v>
      </c>
      <c r="T49" s="497"/>
    </row>
    <row r="50" s="467" customFormat="true" ht="15" hidden="false" customHeight="true" outlineLevel="0" collapsed="false">
      <c r="A50" s="331" t="s">
        <v>376</v>
      </c>
      <c r="B50" s="486" t="n">
        <v>27.1407</v>
      </c>
      <c r="C50" s="486" t="n">
        <v>27.0626123467639</v>
      </c>
      <c r="D50" s="486" t="n">
        <v>27.2496692112963</v>
      </c>
      <c r="E50" s="486"/>
      <c r="F50" s="487" t="n">
        <v>-0.228330497374813</v>
      </c>
      <c r="G50" s="487" t="n">
        <v>0.337878297015016</v>
      </c>
      <c r="H50" s="487" t="n">
        <v>0.0547738998201013</v>
      </c>
      <c r="I50" s="487"/>
      <c r="J50" s="334" t="n">
        <v>446.45214</v>
      </c>
      <c r="K50" s="334" t="n">
        <v>-467.39047</v>
      </c>
      <c r="L50" s="488" t="n">
        <v>0</v>
      </c>
      <c r="M50" s="488"/>
      <c r="N50" s="488" t="n">
        <v>0</v>
      </c>
      <c r="O50" s="488" t="n">
        <v>0</v>
      </c>
      <c r="P50" s="488"/>
      <c r="Q50" s="488" t="n">
        <v>-4.39490996641247</v>
      </c>
      <c r="R50" s="488" t="n">
        <v>-6.75628578966639</v>
      </c>
    </row>
    <row r="51" s="467" customFormat="true" ht="15" hidden="false" customHeight="true" outlineLevel="0" collapsed="false">
      <c r="A51" s="328" t="s">
        <v>474</v>
      </c>
      <c r="B51" s="483" t="n">
        <v>27.2497</v>
      </c>
      <c r="C51" s="483" t="n">
        <v>27.2135461969352</v>
      </c>
      <c r="D51" s="483" t="n">
        <v>27.4060387326449</v>
      </c>
      <c r="E51" s="483"/>
      <c r="F51" s="484" t="n">
        <v>-0.127445950771288</v>
      </c>
      <c r="G51" s="484" t="n">
        <v>0.426244713253174</v>
      </c>
      <c r="H51" s="484" t="n">
        <v>0.149399381240943</v>
      </c>
      <c r="I51" s="484"/>
      <c r="J51" s="329" t="n">
        <v>428.20657</v>
      </c>
      <c r="K51" s="329" t="n">
        <v>-502.24974</v>
      </c>
      <c r="L51" s="485" t="n">
        <v>-5</v>
      </c>
      <c r="M51" s="485"/>
      <c r="N51" s="485" t="n">
        <v>0</v>
      </c>
      <c r="O51" s="485" t="n">
        <v>0</v>
      </c>
      <c r="P51" s="485"/>
      <c r="Q51" s="485" t="n">
        <v>-7.89080959493411</v>
      </c>
      <c r="R51" s="485" t="n">
        <v>-14.0144744611851</v>
      </c>
    </row>
    <row r="52" s="467" customFormat="true" ht="15" hidden="false" customHeight="true" outlineLevel="0" collapsed="false">
      <c r="A52" s="328" t="s">
        <v>378</v>
      </c>
      <c r="B52" s="483" t="n">
        <v>27.3629</v>
      </c>
      <c r="C52" s="483" t="n">
        <v>27.4625434658991</v>
      </c>
      <c r="D52" s="483" t="n">
        <v>27.6480305776948</v>
      </c>
      <c r="E52" s="483"/>
      <c r="F52" s="484" t="n">
        <v>0.201561052179347</v>
      </c>
      <c r="G52" s="484" t="n">
        <v>0.928728511105694</v>
      </c>
      <c r="H52" s="484" t="n">
        <v>0.56514478164252</v>
      </c>
      <c r="I52" s="484"/>
      <c r="J52" s="329" t="n">
        <v>474.32214</v>
      </c>
      <c r="K52" s="329" t="n">
        <v>-493.90964</v>
      </c>
      <c r="L52" s="485" t="n">
        <v>40.5</v>
      </c>
      <c r="M52" s="485"/>
      <c r="N52" s="485" t="n">
        <v>0</v>
      </c>
      <c r="O52" s="485" t="n">
        <v>0</v>
      </c>
      <c r="P52" s="485"/>
      <c r="Q52" s="485" t="n">
        <v>-2.04357238421955</v>
      </c>
      <c r="R52" s="485" t="n">
        <v>-6.11304904734441</v>
      </c>
    </row>
    <row r="53" s="467" customFormat="true" ht="15" hidden="false" customHeight="true" outlineLevel="0" collapsed="false">
      <c r="A53" s="331" t="s">
        <v>486</v>
      </c>
      <c r="B53" s="486" t="n">
        <v>27.4765</v>
      </c>
      <c r="C53" s="486" t="n">
        <v>27.476</v>
      </c>
      <c r="D53" s="486" t="n">
        <v>27.6623</v>
      </c>
      <c r="E53" s="486"/>
      <c r="F53" s="487" t="n">
        <v>0.190975241690381</v>
      </c>
      <c r="G53" s="487" t="n">
        <v>0.865293823851259</v>
      </c>
      <c r="H53" s="487" t="n">
        <v>0.52813453277082</v>
      </c>
      <c r="I53" s="487"/>
      <c r="J53" s="334" t="n">
        <v>464.27684</v>
      </c>
      <c r="K53" s="334" t="n">
        <v>-462.14791</v>
      </c>
      <c r="L53" s="488" t="n">
        <v>-6</v>
      </c>
      <c r="M53" s="488"/>
      <c r="N53" s="488" t="n">
        <v>0</v>
      </c>
      <c r="O53" s="488" t="n">
        <v>0</v>
      </c>
      <c r="P53" s="488"/>
      <c r="Q53" s="488" t="n">
        <v>-0.05137401</v>
      </c>
      <c r="R53" s="488" t="n">
        <v>-8.18401024452153</v>
      </c>
    </row>
    <row r="54" s="467" customFormat="true" ht="15" hidden="false" customHeight="true" outlineLevel="0" collapsed="false">
      <c r="A54" s="331" t="s">
        <v>477</v>
      </c>
      <c r="B54" s="486" t="n">
        <v>27.5869</v>
      </c>
      <c r="C54" s="486" t="n">
        <v>27.6398</v>
      </c>
      <c r="D54" s="486" t="n">
        <v>27.839</v>
      </c>
      <c r="E54" s="486"/>
      <c r="F54" s="487" t="n">
        <v>0.0726411420581143</v>
      </c>
      <c r="G54" s="487" t="n">
        <v>0.789218555567295</v>
      </c>
      <c r="H54" s="487" t="n">
        <v>0.430929848812705</v>
      </c>
      <c r="I54" s="487"/>
      <c r="J54" s="334" t="n">
        <v>418.258445</v>
      </c>
      <c r="K54" s="334" t="n">
        <v>-463.15376</v>
      </c>
      <c r="L54" s="334" t="n">
        <v>-15</v>
      </c>
      <c r="M54" s="488"/>
      <c r="N54" s="488" t="n">
        <v>0</v>
      </c>
      <c r="O54" s="488" t="n">
        <v>0</v>
      </c>
      <c r="P54" s="488"/>
      <c r="Q54" s="488" t="n">
        <v>-6.77139967743252</v>
      </c>
      <c r="R54" s="488" t="n">
        <v>-10.3348995560309</v>
      </c>
    </row>
    <row r="55" s="467" customFormat="true" ht="15" hidden="false" customHeight="true" outlineLevel="0" collapsed="false">
      <c r="A55" s="328" t="s">
        <v>553</v>
      </c>
      <c r="B55" s="483" t="n">
        <v>27.7015</v>
      </c>
      <c r="C55" s="483" t="n">
        <v>27.7346281846462</v>
      </c>
      <c r="D55" s="483" t="n">
        <v>27.9787678072974</v>
      </c>
      <c r="E55" s="483"/>
      <c r="F55" s="484" t="n">
        <v>0.245947473663898</v>
      </c>
      <c r="G55" s="484" t="n">
        <v>0.950630463415357</v>
      </c>
      <c r="H55" s="484" t="n">
        <v>0.598288968539627</v>
      </c>
      <c r="I55" s="484"/>
      <c r="J55" s="329" t="n">
        <v>469.06098</v>
      </c>
      <c r="K55" s="329" t="n">
        <v>-482.76408</v>
      </c>
      <c r="L55" s="329" t="n">
        <v>29.45</v>
      </c>
      <c r="M55" s="485"/>
      <c r="N55" s="485" t="n">
        <v>0</v>
      </c>
      <c r="O55" s="485" t="n">
        <v>0</v>
      </c>
      <c r="P55" s="485"/>
      <c r="Q55" s="485" t="n">
        <v>-1.69134978134219</v>
      </c>
      <c r="R55" s="485" t="n">
        <v>-7.81138609769536</v>
      </c>
    </row>
    <row r="56" s="467" customFormat="true" ht="18" hidden="false" customHeight="true" outlineLevel="0" collapsed="false">
      <c r="A56" s="328"/>
      <c r="B56" s="483"/>
      <c r="C56" s="498"/>
      <c r="D56" s="498"/>
      <c r="E56" s="483"/>
      <c r="F56" s="484"/>
      <c r="G56" s="484"/>
      <c r="H56" s="484"/>
      <c r="I56" s="484"/>
      <c r="J56" s="484"/>
      <c r="K56" s="484"/>
      <c r="L56" s="499"/>
      <c r="M56" s="485"/>
      <c r="N56" s="485"/>
      <c r="O56" s="485"/>
      <c r="P56" s="485"/>
      <c r="Q56" s="485"/>
      <c r="R56" s="485"/>
    </row>
    <row r="57" s="467" customFormat="true" ht="15" hidden="false" customHeight="false" outlineLevel="0" collapsed="false">
      <c r="A57" s="328" t="s">
        <v>554</v>
      </c>
      <c r="B57" s="483"/>
      <c r="C57" s="483"/>
      <c r="D57" s="483"/>
      <c r="E57" s="483"/>
      <c r="F57" s="484" t="n">
        <v>0.265101990615081</v>
      </c>
      <c r="G57" s="484" t="n">
        <v>0.946620311829325</v>
      </c>
      <c r="H57" s="484" t="n">
        <v>0.605861151222203</v>
      </c>
      <c r="I57" s="484"/>
      <c r="J57" s="329" t="n">
        <v>42.64006</v>
      </c>
      <c r="K57" s="329" t="n">
        <v>-42.03796</v>
      </c>
      <c r="L57" s="329" t="n">
        <v>0</v>
      </c>
      <c r="M57" s="329"/>
      <c r="N57" s="329" t="n">
        <v>0</v>
      </c>
      <c r="O57" s="329" t="n">
        <v>0</v>
      </c>
      <c r="P57" s="329"/>
      <c r="Q57" s="329" t="n">
        <v>-0.02570847</v>
      </c>
      <c r="R57" s="329" t="n">
        <v>-2.25702308</v>
      </c>
      <c r="S57" s="500"/>
    </row>
    <row r="58" s="467" customFormat="true" ht="15" hidden="false" customHeight="false" outlineLevel="0" collapsed="false">
      <c r="A58" s="328" t="s">
        <v>383</v>
      </c>
      <c r="B58" s="483" t="n">
        <v>27.7089</v>
      </c>
      <c r="C58" s="483" t="n">
        <v>27.7875</v>
      </c>
      <c r="D58" s="483" t="n">
        <v>27.9651</v>
      </c>
      <c r="E58" s="483"/>
      <c r="F58" s="484" t="n">
        <v>0.283663371696464</v>
      </c>
      <c r="G58" s="484" t="n">
        <v>0.924612669575479</v>
      </c>
      <c r="H58" s="484" t="n">
        <v>0.604138020635971</v>
      </c>
      <c r="I58" s="484"/>
      <c r="J58" s="329" t="n">
        <v>11.78292</v>
      </c>
      <c r="K58" s="329" t="n">
        <v>-8.556</v>
      </c>
      <c r="L58" s="329" t="n">
        <v>0</v>
      </c>
      <c r="M58" s="329"/>
      <c r="N58" s="329" t="n">
        <v>0</v>
      </c>
      <c r="O58" s="329" t="n">
        <v>0</v>
      </c>
      <c r="P58" s="329"/>
      <c r="Q58" s="329" t="n">
        <v>0</v>
      </c>
      <c r="R58" s="329" t="n">
        <v>0</v>
      </c>
      <c r="S58" s="500"/>
    </row>
    <row r="59" s="467" customFormat="true" ht="15" hidden="false" customHeight="false" outlineLevel="0" collapsed="false">
      <c r="A59" s="328" t="s">
        <v>384</v>
      </c>
      <c r="B59" s="483" t="n">
        <v>27.7126</v>
      </c>
      <c r="C59" s="483" t="n">
        <v>27.7755</v>
      </c>
      <c r="D59" s="483" t="n">
        <v>27.9819</v>
      </c>
      <c r="E59" s="483"/>
      <c r="F59" s="484" t="n">
        <v>0.226972568434584</v>
      </c>
      <c r="G59" s="484" t="n">
        <v>0.971760137987779</v>
      </c>
      <c r="H59" s="484" t="n">
        <v>0.599366353211182</v>
      </c>
      <c r="I59" s="484"/>
      <c r="J59" s="329" t="n">
        <v>14.45074</v>
      </c>
      <c r="K59" s="329" t="n">
        <v>-18.25556</v>
      </c>
      <c r="L59" s="329" t="n">
        <v>0</v>
      </c>
      <c r="M59" s="329"/>
      <c r="N59" s="329" t="n">
        <v>0</v>
      </c>
      <c r="O59" s="329" t="n">
        <v>0</v>
      </c>
      <c r="P59" s="329"/>
      <c r="Q59" s="329" t="n">
        <v>-0.02570847</v>
      </c>
      <c r="R59" s="329" t="n">
        <v>-0.88488925</v>
      </c>
      <c r="S59" s="500"/>
    </row>
    <row r="60" s="467" customFormat="true" ht="15" hidden="false" customHeight="false" outlineLevel="0" collapsed="false">
      <c r="A60" s="331" t="s">
        <v>385</v>
      </c>
      <c r="B60" s="486" t="n">
        <v>27.7163</v>
      </c>
      <c r="C60" s="486" t="n">
        <v>27.7952</v>
      </c>
      <c r="D60" s="486" t="n">
        <v>27.9778</v>
      </c>
      <c r="E60" s="486"/>
      <c r="F60" s="487" t="n">
        <v>0.284670031714193</v>
      </c>
      <c r="G60" s="487" t="n">
        <v>0.943488127924716</v>
      </c>
      <c r="H60" s="487" t="n">
        <v>0.614079079819454</v>
      </c>
      <c r="I60" s="487"/>
      <c r="J60" s="334" t="n">
        <v>16.4064</v>
      </c>
      <c r="K60" s="334" t="n">
        <v>-15.2264</v>
      </c>
      <c r="L60" s="334" t="n">
        <v>0</v>
      </c>
      <c r="M60" s="334"/>
      <c r="N60" s="334" t="n">
        <v>0</v>
      </c>
      <c r="O60" s="334" t="n">
        <v>0</v>
      </c>
      <c r="P60" s="334"/>
      <c r="Q60" s="334" t="n">
        <v>0</v>
      </c>
      <c r="R60" s="334" t="n">
        <v>0</v>
      </c>
      <c r="S60" s="500"/>
    </row>
    <row r="61" s="467" customFormat="true" ht="15" hidden="false" customHeight="false" outlineLevel="0" collapsed="false">
      <c r="A61" s="331" t="s">
        <v>386</v>
      </c>
      <c r="B61" s="486" t="n">
        <v>27.72</v>
      </c>
      <c r="C61" s="486" t="s">
        <v>390</v>
      </c>
      <c r="D61" s="486" t="s">
        <v>390</v>
      </c>
      <c r="E61" s="486"/>
      <c r="F61" s="487" t="s">
        <v>390</v>
      </c>
      <c r="G61" s="487" t="s">
        <v>390</v>
      </c>
      <c r="H61" s="487" t="s">
        <v>390</v>
      </c>
      <c r="I61" s="487"/>
      <c r="J61" s="334" t="s">
        <v>390</v>
      </c>
      <c r="K61" s="334" t="s">
        <v>390</v>
      </c>
      <c r="L61" s="334" t="n">
        <v>0</v>
      </c>
      <c r="M61" s="334"/>
      <c r="N61" s="334" t="n">
        <v>0</v>
      </c>
      <c r="O61" s="334" t="n">
        <v>0</v>
      </c>
      <c r="P61" s="334"/>
      <c r="Q61" s="334" t="n">
        <v>0</v>
      </c>
      <c r="R61" s="334" t="n">
        <v>0</v>
      </c>
      <c r="S61" s="500"/>
    </row>
    <row r="62" s="467" customFormat="true" ht="15" hidden="false" customHeight="false" outlineLevel="0" collapsed="false">
      <c r="A62" s="328" t="s">
        <v>387</v>
      </c>
      <c r="B62" s="483" t="n">
        <v>27.7237</v>
      </c>
      <c r="C62" s="483" t="s">
        <v>390</v>
      </c>
      <c r="D62" s="483" t="s">
        <v>390</v>
      </c>
      <c r="E62" s="483"/>
      <c r="F62" s="484" t="s">
        <v>390</v>
      </c>
      <c r="G62" s="484" t="s">
        <v>390</v>
      </c>
      <c r="H62" s="484" t="s">
        <v>390</v>
      </c>
      <c r="I62" s="484"/>
      <c r="J62" s="329" t="s">
        <v>390</v>
      </c>
      <c r="K62" s="329" t="s">
        <v>390</v>
      </c>
      <c r="L62" s="329" t="n">
        <v>0</v>
      </c>
      <c r="M62" s="329"/>
      <c r="N62" s="329" t="n">
        <v>0</v>
      </c>
      <c r="O62" s="329" t="n">
        <v>0</v>
      </c>
      <c r="P62" s="329"/>
      <c r="Q62" s="329" t="n">
        <v>0</v>
      </c>
      <c r="R62" s="329" t="n">
        <v>-0.99931578</v>
      </c>
      <c r="S62" s="500"/>
    </row>
    <row r="63" s="467" customFormat="true" ht="15" hidden="false" customHeight="false" outlineLevel="0" collapsed="false">
      <c r="A63" s="328" t="s">
        <v>388</v>
      </c>
      <c r="B63" s="483" t="n">
        <v>27.7348</v>
      </c>
      <c r="C63" s="483" t="s">
        <v>390</v>
      </c>
      <c r="D63" s="483" t="s">
        <v>390</v>
      </c>
      <c r="E63" s="483"/>
      <c r="F63" s="484" t="s">
        <v>390</v>
      </c>
      <c r="G63" s="484" t="s">
        <v>390</v>
      </c>
      <c r="H63" s="484" t="s">
        <v>390</v>
      </c>
      <c r="I63" s="484"/>
      <c r="J63" s="329" t="s">
        <v>390</v>
      </c>
      <c r="K63" s="329" t="s">
        <v>390</v>
      </c>
      <c r="L63" s="329" t="n">
        <v>0</v>
      </c>
      <c r="M63" s="329"/>
      <c r="N63" s="329" t="n">
        <v>0</v>
      </c>
      <c r="O63" s="329" t="n">
        <v>0</v>
      </c>
      <c r="P63" s="329"/>
      <c r="Q63" s="329" t="n">
        <v>0</v>
      </c>
      <c r="R63" s="329" t="n">
        <v>0</v>
      </c>
      <c r="S63" s="500"/>
    </row>
    <row r="64" s="467" customFormat="true" ht="15" hidden="false" customHeight="false" outlineLevel="0" collapsed="false">
      <c r="A64" s="331" t="s">
        <v>389</v>
      </c>
      <c r="B64" s="486" t="n">
        <v>27.7385</v>
      </c>
      <c r="C64" s="486" t="s">
        <v>390</v>
      </c>
      <c r="D64" s="486" t="s">
        <v>390</v>
      </c>
      <c r="E64" s="486"/>
      <c r="F64" s="487" t="s">
        <v>390</v>
      </c>
      <c r="G64" s="487" t="s">
        <v>390</v>
      </c>
      <c r="H64" s="487" t="s">
        <v>390</v>
      </c>
      <c r="I64" s="487"/>
      <c r="J64" s="334" t="s">
        <v>390</v>
      </c>
      <c r="K64" s="334" t="s">
        <v>390</v>
      </c>
      <c r="L64" s="334" t="n">
        <v>0</v>
      </c>
      <c r="M64" s="334"/>
      <c r="N64" s="334" t="n">
        <v>0</v>
      </c>
      <c r="O64" s="334" t="n">
        <v>0</v>
      </c>
      <c r="P64" s="334"/>
      <c r="Q64" s="334" t="n">
        <v>0</v>
      </c>
      <c r="R64" s="334" t="n">
        <v>-0.37281805</v>
      </c>
      <c r="S64" s="500"/>
    </row>
    <row r="65" s="467" customFormat="true" ht="15" hidden="false" customHeight="true" outlineLevel="0" collapsed="false">
      <c r="A65" s="331" t="s">
        <v>214</v>
      </c>
      <c r="B65" s="486" t="n">
        <v>27.7422</v>
      </c>
      <c r="C65" s="501" t="s">
        <v>390</v>
      </c>
      <c r="D65" s="501" t="s">
        <v>390</v>
      </c>
      <c r="E65" s="486"/>
      <c r="F65" s="487" t="s">
        <v>390</v>
      </c>
      <c r="G65" s="487" t="s">
        <v>390</v>
      </c>
      <c r="H65" s="487" t="s">
        <v>390</v>
      </c>
      <c r="I65" s="487"/>
      <c r="J65" s="488" t="s">
        <v>390</v>
      </c>
      <c r="K65" s="488" t="s">
        <v>390</v>
      </c>
      <c r="L65" s="334" t="n">
        <v>0</v>
      </c>
      <c r="M65" s="334"/>
      <c r="N65" s="334" t="n">
        <v>0</v>
      </c>
      <c r="O65" s="334" t="n">
        <v>0</v>
      </c>
      <c r="P65" s="334"/>
      <c r="Q65" s="334" t="n">
        <v>0</v>
      </c>
      <c r="R65" s="334" t="n">
        <v>0</v>
      </c>
      <c r="S65" s="500"/>
    </row>
    <row r="66" s="467" customFormat="true" ht="6.75" hidden="false" customHeight="true" outlineLevel="0" collapsed="false">
      <c r="A66" s="338"/>
      <c r="B66" s="502"/>
      <c r="C66" s="502"/>
      <c r="D66" s="502"/>
      <c r="E66" s="502"/>
      <c r="F66" s="502"/>
      <c r="G66" s="502"/>
      <c r="H66" s="502"/>
      <c r="I66" s="503"/>
      <c r="J66" s="502"/>
      <c r="K66" s="502"/>
      <c r="L66" s="339"/>
      <c r="M66" s="504"/>
      <c r="N66" s="339"/>
      <c r="O66" s="339"/>
      <c r="P66" s="504"/>
      <c r="Q66" s="339"/>
      <c r="R66" s="339"/>
    </row>
    <row r="67" customFormat="false" ht="15.75" hidden="false" customHeight="false" outlineLevel="0" collapsed="false">
      <c r="A67" s="505" t="s">
        <v>555</v>
      </c>
      <c r="B67" s="506"/>
      <c r="C67" s="462"/>
      <c r="D67" s="507"/>
      <c r="E67" s="508"/>
      <c r="F67" s="507"/>
      <c r="G67" s="507"/>
      <c r="H67" s="507"/>
      <c r="I67" s="509"/>
      <c r="J67" s="507"/>
      <c r="K67" s="507"/>
      <c r="L67" s="507"/>
      <c r="M67" s="507"/>
      <c r="N67" s="507"/>
      <c r="O67" s="507"/>
      <c r="P67" s="507"/>
      <c r="Q67" s="237"/>
      <c r="R67" s="237"/>
    </row>
    <row r="68" customFormat="false" ht="15" hidden="false" customHeight="false" outlineLevel="0" collapsed="false">
      <c r="A68" s="510" t="s">
        <v>556</v>
      </c>
      <c r="B68" s="511"/>
      <c r="C68" s="511"/>
      <c r="D68" s="511"/>
      <c r="E68" s="511"/>
      <c r="F68" s="512"/>
      <c r="G68" s="512"/>
      <c r="H68" s="512"/>
      <c r="I68" s="512"/>
      <c r="J68" s="513"/>
      <c r="K68" s="514"/>
      <c r="L68" s="513"/>
      <c r="M68" s="513"/>
      <c r="N68" s="513"/>
      <c r="O68" s="513"/>
      <c r="P68" s="513"/>
      <c r="Q68" s="513"/>
      <c r="R68" s="515"/>
    </row>
    <row r="69" customFormat="false" ht="18" hidden="false" customHeight="true" outlineLevel="0" collapsed="false">
      <c r="A69" s="353" t="s">
        <v>557</v>
      </c>
      <c r="B69" s="511"/>
      <c r="C69" s="512"/>
      <c r="D69" s="512"/>
      <c r="E69" s="516"/>
      <c r="F69" s="517"/>
      <c r="G69" s="517"/>
      <c r="H69" s="517"/>
      <c r="I69" s="512"/>
      <c r="J69" s="507"/>
      <c r="K69" s="507"/>
      <c r="L69" s="507"/>
      <c r="M69" s="512"/>
      <c r="N69" s="513"/>
      <c r="O69" s="513"/>
      <c r="P69" s="512"/>
      <c r="Q69" s="513"/>
      <c r="R69" s="515"/>
    </row>
    <row r="70" customFormat="false" ht="15" hidden="false" customHeight="true" outlineLevel="0" collapsed="false">
      <c r="A70" s="353" t="s">
        <v>558</v>
      </c>
      <c r="B70" s="511"/>
      <c r="C70" s="511"/>
      <c r="D70" s="511"/>
      <c r="E70" s="511"/>
      <c r="F70" s="511"/>
      <c r="G70" s="511"/>
      <c r="H70" s="511"/>
      <c r="I70" s="511"/>
      <c r="J70" s="513"/>
      <c r="K70" s="514"/>
      <c r="L70" s="513"/>
      <c r="M70" s="512"/>
      <c r="N70" s="513"/>
      <c r="O70" s="518"/>
      <c r="P70" s="511"/>
      <c r="Q70" s="512"/>
      <c r="R70" s="519"/>
    </row>
    <row r="71" customFormat="false" ht="16.5" hidden="false" customHeight="true" outlineLevel="0" collapsed="false">
      <c r="A71" s="353" t="s">
        <v>279</v>
      </c>
      <c r="B71" s="520"/>
      <c r="C71" s="521"/>
      <c r="D71" s="521"/>
      <c r="E71" s="517"/>
      <c r="F71" s="511"/>
      <c r="G71" s="512"/>
      <c r="H71" s="511"/>
      <c r="I71" s="512"/>
      <c r="J71" s="522"/>
      <c r="K71" s="477"/>
      <c r="L71" s="157"/>
      <c r="M71" s="512"/>
      <c r="N71" s="513"/>
      <c r="O71" s="518"/>
      <c r="P71" s="511"/>
      <c r="Q71" s="512"/>
      <c r="R71" s="254"/>
    </row>
    <row r="72" customFormat="false" ht="15" hidden="false" customHeight="false" outlineLevel="0" collapsed="false">
      <c r="J72" s="252"/>
      <c r="K72" s="252"/>
    </row>
    <row r="73" customFormat="false" ht="15" hidden="false" customHeight="false" outlineLevel="0" collapsed="false">
      <c r="J73" s="252"/>
      <c r="K73" s="252"/>
    </row>
    <row r="74" customFormat="false" ht="15" hidden="false" customHeight="false" outlineLevel="0" collapsed="false">
      <c r="J74" s="252"/>
      <c r="K74" s="252"/>
    </row>
    <row r="75" customFormat="false" ht="15" hidden="false" customHeight="false" outlineLevel="0" collapsed="false">
      <c r="J75" s="252"/>
      <c r="K75" s="252"/>
    </row>
    <row r="76" customFormat="false" ht="15" hidden="false" customHeight="false" outlineLevel="0" collapsed="false">
      <c r="J76" s="252"/>
      <c r="K76" s="252"/>
    </row>
    <row r="77" customFormat="false" ht="15" hidden="false" customHeight="false" outlineLevel="0" collapsed="false">
      <c r="J77" s="252"/>
      <c r="K77" s="252"/>
    </row>
    <row r="78" customFormat="false" ht="15" hidden="false" customHeight="false" outlineLevel="0" collapsed="false">
      <c r="J78" s="252"/>
      <c r="K78" s="252"/>
    </row>
    <row r="79" customFormat="false" ht="15" hidden="false" customHeight="false" outlineLevel="0" collapsed="false">
      <c r="J79" s="252"/>
      <c r="K79" s="252"/>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36"/>
  <sheetViews>
    <sheetView showFormulas="false" showGridLines="true" showRowColHeaders="true" showZeros="true" rightToLeft="false" tabSelected="false" showOutlineSymbols="true" defaultGridColor="true" view="normal" topLeftCell="A1" colorId="64" zoomScale="56" zoomScaleNormal="56"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32" activeCellId="3" sqref="O11 O17 O26 O32"/>
    </sheetView>
  </sheetViews>
  <sheetFormatPr defaultColWidth="7.66015625" defaultRowHeight="15" zeroHeight="false" outlineLevelRow="0" outlineLevelCol="0"/>
  <cols>
    <col collapsed="false" customWidth="true" hidden="false" outlineLevel="0" max="1" min="1" style="523" width="55.55"/>
    <col collapsed="false" customWidth="true" hidden="false" outlineLevel="0" max="3" min="2" style="523" width="13.43"/>
    <col collapsed="false" customWidth="true" hidden="false" outlineLevel="0" max="14" min="4" style="523" width="13.21"/>
    <col collapsed="false" customWidth="true" hidden="false" outlineLevel="0" max="15" min="15" style="523" width="13.88"/>
    <col collapsed="false" customWidth="true" hidden="false" outlineLevel="0" max="16" min="16" style="523" width="11.43"/>
    <col collapsed="false" customWidth="true" hidden="false" outlineLevel="0" max="17" min="17" style="523" width="14.99"/>
    <col collapsed="false" customWidth="true" hidden="false" outlineLevel="0" max="19" min="18" style="523" width="10.88"/>
    <col collapsed="false" customWidth="false" hidden="false" outlineLevel="0" max="257" min="20" style="523" width="7.66"/>
  </cols>
  <sheetData>
    <row r="1" customFormat="false" ht="15.75" hidden="false" customHeight="false" outlineLevel="0" collapsed="false">
      <c r="A1" s="524" t="s">
        <v>559</v>
      </c>
    </row>
    <row r="2" customFormat="false" ht="18.75" hidden="false" customHeight="false" outlineLevel="0" collapsed="false">
      <c r="A2" s="525" t="s">
        <v>560</v>
      </c>
    </row>
    <row r="3" s="529" customFormat="true" ht="15.75" hidden="false" customHeight="false" outlineLevel="0" collapsed="false">
      <c r="A3" s="526" t="s">
        <v>561</v>
      </c>
      <c r="B3" s="527" t="s">
        <v>5</v>
      </c>
      <c r="C3" s="527" t="s">
        <v>6</v>
      </c>
      <c r="D3" s="527" t="s">
        <v>7</v>
      </c>
      <c r="E3" s="528" t="s">
        <v>255</v>
      </c>
      <c r="F3" s="528"/>
      <c r="G3" s="528"/>
      <c r="H3" s="528"/>
      <c r="I3" s="528"/>
      <c r="J3" s="528"/>
      <c r="K3" s="528"/>
      <c r="L3" s="528"/>
      <c r="M3" s="528"/>
      <c r="N3" s="528"/>
      <c r="O3" s="528"/>
    </row>
    <row r="4" customFormat="false" ht="15.75" hidden="false" customHeight="false" outlineLevel="0" collapsed="false">
      <c r="A4" s="526"/>
      <c r="B4" s="527"/>
      <c r="C4" s="527"/>
      <c r="D4" s="527"/>
      <c r="E4" s="530" t="s">
        <v>374</v>
      </c>
      <c r="F4" s="530" t="s">
        <v>377</v>
      </c>
      <c r="G4" s="530" t="s">
        <v>380</v>
      </c>
      <c r="H4" s="530" t="s">
        <v>88</v>
      </c>
      <c r="I4" s="530" t="s">
        <v>562</v>
      </c>
      <c r="J4" s="530" t="s">
        <v>563</v>
      </c>
      <c r="K4" s="530" t="s">
        <v>564</v>
      </c>
      <c r="L4" s="530" t="s">
        <v>565</v>
      </c>
      <c r="M4" s="530" t="s">
        <v>566</v>
      </c>
      <c r="N4" s="530" t="s">
        <v>567</v>
      </c>
      <c r="O4" s="530" t="s">
        <v>568</v>
      </c>
    </row>
    <row r="5" customFormat="false" ht="20.1" hidden="false" customHeight="true" outlineLevel="0" collapsed="false">
      <c r="A5" s="523" t="s">
        <v>569</v>
      </c>
    </row>
    <row r="6" customFormat="false" ht="20.1" hidden="false" customHeight="true" outlineLevel="0" collapsed="false">
      <c r="A6" s="531" t="s">
        <v>570</v>
      </c>
      <c r="B6" s="532" t="n">
        <v>23301.5545221455</v>
      </c>
      <c r="C6" s="532" t="n">
        <v>26320.7443245604</v>
      </c>
      <c r="D6" s="532" t="n">
        <v>29685.9393790302</v>
      </c>
      <c r="E6" s="532" t="n">
        <v>33084.4822680552</v>
      </c>
      <c r="F6" s="532" t="n">
        <v>33915.2370156376</v>
      </c>
      <c r="G6" s="532" t="n">
        <v>32912.806169755</v>
      </c>
      <c r="H6" s="532" t="n">
        <v>32596.0799657171</v>
      </c>
      <c r="I6" s="532" t="n">
        <v>32596.0799657171</v>
      </c>
      <c r="J6" s="532" t="n">
        <v>32596.0799657171</v>
      </c>
      <c r="K6" s="532" t="n">
        <v>32596.0799657171</v>
      </c>
      <c r="L6" s="532" t="n">
        <v>32596.0799657171</v>
      </c>
      <c r="M6" s="532" t="n">
        <v>32596.0799657171</v>
      </c>
      <c r="N6" s="532" t="n">
        <v>32593.2064174514</v>
      </c>
      <c r="O6" s="532" t="n">
        <v>32593.2069808757</v>
      </c>
      <c r="P6" s="533"/>
    </row>
    <row r="7" customFormat="false" ht="20.1" hidden="false" customHeight="true" outlineLevel="0" collapsed="false">
      <c r="A7" s="531" t="s">
        <v>571</v>
      </c>
      <c r="B7" s="532"/>
      <c r="C7" s="532"/>
      <c r="D7" s="532"/>
      <c r="E7" s="532"/>
      <c r="F7" s="532"/>
      <c r="G7" s="532"/>
      <c r="H7" s="532"/>
      <c r="I7" s="532"/>
      <c r="J7" s="532"/>
      <c r="K7" s="532"/>
      <c r="L7" s="532"/>
      <c r="M7" s="532"/>
      <c r="N7" s="532"/>
      <c r="O7" s="532"/>
      <c r="P7" s="533"/>
    </row>
    <row r="8" customFormat="false" ht="20.1" hidden="false" customHeight="true" outlineLevel="0" collapsed="false">
      <c r="A8" s="531" t="s">
        <v>572</v>
      </c>
      <c r="B8" s="532" t="n">
        <v>12</v>
      </c>
      <c r="C8" s="532" t="n">
        <v>12</v>
      </c>
      <c r="D8" s="532" t="n">
        <v>12</v>
      </c>
      <c r="E8" s="532" t="n">
        <v>12</v>
      </c>
      <c r="F8" s="532" t="n">
        <v>12</v>
      </c>
      <c r="G8" s="532" t="n">
        <v>12</v>
      </c>
      <c r="H8" s="532" t="n">
        <v>12</v>
      </c>
      <c r="I8" s="532" t="n">
        <v>12</v>
      </c>
      <c r="J8" s="532" t="n">
        <v>12</v>
      </c>
      <c r="K8" s="532" t="n">
        <v>12</v>
      </c>
      <c r="L8" s="532" t="n">
        <v>12</v>
      </c>
      <c r="M8" s="532" t="n">
        <v>12</v>
      </c>
      <c r="N8" s="532" t="n">
        <v>12</v>
      </c>
      <c r="O8" s="532" t="n">
        <v>12</v>
      </c>
      <c r="P8" s="533"/>
    </row>
    <row r="9" customFormat="false" ht="20.1" hidden="false" customHeight="true" outlineLevel="0" collapsed="false">
      <c r="A9" s="534" t="s">
        <v>573</v>
      </c>
      <c r="B9" s="535" t="n">
        <v>2796.18654265747</v>
      </c>
      <c r="C9" s="535" t="n">
        <v>3158.48931894725</v>
      </c>
      <c r="D9" s="535" t="n">
        <v>3562.31272548362</v>
      </c>
      <c r="E9" s="535" t="n">
        <v>3970.13787216663</v>
      </c>
      <c r="F9" s="535" t="n">
        <v>4069.82844187651</v>
      </c>
      <c r="G9" s="535" t="n">
        <v>3949.5367403706</v>
      </c>
      <c r="H9" s="535" t="n">
        <v>3911.52959588606</v>
      </c>
      <c r="I9" s="535" t="n">
        <v>3911.52959588606</v>
      </c>
      <c r="J9" s="535" t="n">
        <v>3911.52959588606</v>
      </c>
      <c r="K9" s="535" t="n">
        <v>3911.52959588606</v>
      </c>
      <c r="L9" s="535" t="n">
        <v>3911.52959588606</v>
      </c>
      <c r="M9" s="535" t="n">
        <v>3911.52959588606</v>
      </c>
      <c r="N9" s="535" t="n">
        <v>3911.18477009417</v>
      </c>
      <c r="O9" s="535" t="n">
        <v>3911.18483770509</v>
      </c>
      <c r="P9" s="533"/>
    </row>
    <row r="10" customFormat="false" ht="20.1" hidden="false" customHeight="true" outlineLevel="0" collapsed="false">
      <c r="A10" s="534" t="s">
        <v>574</v>
      </c>
      <c r="B10" s="535" t="n">
        <v>5926.46869011</v>
      </c>
      <c r="C10" s="535" t="n">
        <v>6030.34428307</v>
      </c>
      <c r="D10" s="535" t="n">
        <v>6626.45931487</v>
      </c>
      <c r="E10" s="535" t="n">
        <v>6320.16584117</v>
      </c>
      <c r="F10" s="535" t="n">
        <v>7728.10858366</v>
      </c>
      <c r="G10" s="535" t="n">
        <v>6701.11230454</v>
      </c>
      <c r="H10" s="535" t="n">
        <v>7147.41925481</v>
      </c>
      <c r="I10" s="535" t="n">
        <v>6891.72334718</v>
      </c>
      <c r="J10" s="535" t="n">
        <v>7232.90076166</v>
      </c>
      <c r="K10" s="535" t="n">
        <v>7427.65683447</v>
      </c>
      <c r="L10" s="535" t="n">
        <v>8102.02567125</v>
      </c>
      <c r="M10" s="535" t="n">
        <v>8102.02567125</v>
      </c>
      <c r="N10" s="535" t="n">
        <v>7782.12887245</v>
      </c>
      <c r="O10" s="535" t="n">
        <v>7695.97547637</v>
      </c>
      <c r="P10" s="533"/>
      <c r="Q10" s="533"/>
    </row>
    <row r="11" customFormat="false" ht="20.1" hidden="false" customHeight="true" outlineLevel="0" collapsed="false">
      <c r="A11" s="531" t="s">
        <v>575</v>
      </c>
      <c r="B11" s="532" t="n">
        <v>25.4337910566334</v>
      </c>
      <c r="C11" s="536" t="n">
        <v>22.9109944943425</v>
      </c>
      <c r="D11" s="536" t="n">
        <v>22.3218784834913</v>
      </c>
      <c r="E11" s="536" t="n">
        <v>19.1031124197837</v>
      </c>
      <c r="F11" s="536" t="n">
        <v>22.7865386289258</v>
      </c>
      <c r="G11" s="536" t="n">
        <v>20.360197395438</v>
      </c>
      <c r="H11" s="536" t="n">
        <v>21.9272356133844</v>
      </c>
      <c r="I11" s="536" t="n">
        <v>21.1427980126087</v>
      </c>
      <c r="J11" s="536" t="n">
        <v>22.1894803585805</v>
      </c>
      <c r="K11" s="536" t="n">
        <v>22.7869634700922</v>
      </c>
      <c r="L11" s="536" t="n">
        <v>24.8558283074876</v>
      </c>
      <c r="M11" s="536" t="n">
        <v>24.8558283074876</v>
      </c>
      <c r="N11" s="536" t="n">
        <v>23.8765366401116</v>
      </c>
      <c r="O11" s="536" t="n">
        <v>23.6122069266939</v>
      </c>
      <c r="P11" s="533"/>
      <c r="Q11" s="537"/>
    </row>
    <row r="12" customFormat="false" ht="20.1" hidden="false" customHeight="true" outlineLevel="0" collapsed="false">
      <c r="A12" s="531" t="s">
        <v>576</v>
      </c>
      <c r="B12" s="532" t="n">
        <v>3130.28214745253</v>
      </c>
      <c r="C12" s="532" t="n">
        <v>2871.85496412275</v>
      </c>
      <c r="D12" s="532" t="n">
        <v>3064.14658938638</v>
      </c>
      <c r="E12" s="532" t="n">
        <v>2350.02796900337</v>
      </c>
      <c r="F12" s="532" t="n">
        <v>3658.28014178349</v>
      </c>
      <c r="G12" s="532" t="n">
        <v>2751.5755641694</v>
      </c>
      <c r="H12" s="532" t="n">
        <v>3235.88965892394</v>
      </c>
      <c r="I12" s="532" t="n">
        <v>2980.19375129394</v>
      </c>
      <c r="J12" s="532" t="n">
        <v>3321.37116577394</v>
      </c>
      <c r="K12" s="532" t="n">
        <v>3516.12723858394</v>
      </c>
      <c r="L12" s="532" t="n">
        <v>4190.49607536394</v>
      </c>
      <c r="M12" s="532" t="n">
        <v>4190.49607536394</v>
      </c>
      <c r="N12" s="532" t="n">
        <v>3870.94410235583</v>
      </c>
      <c r="O12" s="532" t="n">
        <v>3784.79063866491</v>
      </c>
      <c r="P12" s="533"/>
    </row>
    <row r="13" customFormat="false" ht="20.1" hidden="false" customHeight="true" outlineLevel="0" collapsed="false">
      <c r="A13" s="531" t="s">
        <v>577</v>
      </c>
      <c r="B13" s="532"/>
      <c r="C13" s="532"/>
      <c r="D13" s="532"/>
      <c r="E13" s="532"/>
      <c r="F13" s="532"/>
      <c r="G13" s="532"/>
      <c r="H13" s="532"/>
      <c r="I13" s="532"/>
      <c r="J13" s="532"/>
      <c r="K13" s="532"/>
      <c r="L13" s="532"/>
      <c r="M13" s="532"/>
      <c r="N13" s="532"/>
      <c r="O13" s="532"/>
      <c r="P13" s="533"/>
    </row>
    <row r="14" customFormat="false" ht="20.1" hidden="false" customHeight="true" outlineLevel="0" collapsed="false">
      <c r="A14" s="531" t="s">
        <v>578</v>
      </c>
      <c r="B14" s="532" t="n">
        <v>15</v>
      </c>
      <c r="C14" s="532" t="n">
        <v>15</v>
      </c>
      <c r="D14" s="532" t="n">
        <v>15</v>
      </c>
      <c r="E14" s="532" t="n">
        <v>15</v>
      </c>
      <c r="F14" s="532" t="n">
        <v>15</v>
      </c>
      <c r="G14" s="532" t="n">
        <v>15</v>
      </c>
      <c r="H14" s="532" t="n">
        <v>15</v>
      </c>
      <c r="I14" s="532" t="n">
        <v>15</v>
      </c>
      <c r="J14" s="532" t="n">
        <v>15</v>
      </c>
      <c r="K14" s="532" t="n">
        <v>15</v>
      </c>
      <c r="L14" s="532" t="n">
        <v>15</v>
      </c>
      <c r="M14" s="532" t="n">
        <v>15</v>
      </c>
      <c r="N14" s="532" t="n">
        <v>15</v>
      </c>
      <c r="O14" s="532" t="n">
        <v>15</v>
      </c>
      <c r="P14" s="533"/>
    </row>
    <row r="15" customFormat="false" ht="20.1" hidden="false" customHeight="true" outlineLevel="0" collapsed="false">
      <c r="A15" s="534" t="s">
        <v>579</v>
      </c>
      <c r="B15" s="535" t="n">
        <v>3495.23317832183</v>
      </c>
      <c r="C15" s="535" t="n">
        <v>3948.11164868406</v>
      </c>
      <c r="D15" s="535" t="n">
        <v>4452.89090685453</v>
      </c>
      <c r="E15" s="535" t="n">
        <v>4962.67234020829</v>
      </c>
      <c r="F15" s="535" t="n">
        <v>5087.28555234564</v>
      </c>
      <c r="G15" s="535" t="n">
        <v>4936.92092546325</v>
      </c>
      <c r="H15" s="535" t="n">
        <v>4889.41199485757</v>
      </c>
      <c r="I15" s="535" t="n">
        <v>4889.41199485757</v>
      </c>
      <c r="J15" s="535" t="n">
        <v>4889.41199485757</v>
      </c>
      <c r="K15" s="535" t="n">
        <v>4889.41199485757</v>
      </c>
      <c r="L15" s="535" t="n">
        <v>4889.41199485757</v>
      </c>
      <c r="M15" s="535" t="n">
        <v>4889.41199485757</v>
      </c>
      <c r="N15" s="535" t="n">
        <v>4888.98096261771</v>
      </c>
      <c r="O15" s="535" t="n">
        <v>4888.98104713136</v>
      </c>
      <c r="P15" s="533"/>
    </row>
    <row r="16" customFormat="false" ht="20.1" hidden="false" customHeight="true" outlineLevel="0" collapsed="false">
      <c r="A16" s="534" t="s">
        <v>580</v>
      </c>
      <c r="B16" s="535" t="n">
        <v>5521.71822413667</v>
      </c>
      <c r="C16" s="535" t="n">
        <v>5000.07211031</v>
      </c>
      <c r="D16" s="535" t="n">
        <v>5672.36105380273</v>
      </c>
      <c r="E16" s="535" t="n">
        <v>6892.454274045</v>
      </c>
      <c r="F16" s="535" t="n">
        <v>7447.55733065445</v>
      </c>
      <c r="G16" s="535" t="n">
        <v>6677.85952468</v>
      </c>
      <c r="H16" s="535" t="n">
        <v>6619.07774492429</v>
      </c>
      <c r="I16" s="535" t="n">
        <v>6653.15844520625</v>
      </c>
      <c r="J16" s="535" t="n">
        <v>6717.57425814556</v>
      </c>
      <c r="K16" s="535" t="n">
        <v>6788.582515778</v>
      </c>
      <c r="L16" s="535" t="n">
        <v>7120.82458339929</v>
      </c>
      <c r="M16" s="535" t="n">
        <v>7120.82458339929</v>
      </c>
      <c r="N16" s="535" t="n">
        <v>7782.12887245</v>
      </c>
      <c r="O16" s="535" t="n">
        <v>7739.05217441</v>
      </c>
      <c r="P16" s="533"/>
      <c r="Q16" s="538"/>
    </row>
    <row r="17" customFormat="false" ht="20.1" hidden="false" customHeight="true" outlineLevel="0" collapsed="false">
      <c r="A17" s="531" t="s">
        <v>581</v>
      </c>
      <c r="B17" s="532" t="n">
        <v>23.6967804825592</v>
      </c>
      <c r="C17" s="536" t="n">
        <v>18.9966972387036</v>
      </c>
      <c r="D17" s="536" t="n">
        <v>19.1079048615508</v>
      </c>
      <c r="E17" s="536" t="n">
        <v>20.8328914389572</v>
      </c>
      <c r="F17" s="536" t="n">
        <v>21.9593256188082</v>
      </c>
      <c r="G17" s="536" t="n">
        <v>20.2895477530463</v>
      </c>
      <c r="H17" s="536" t="n">
        <v>20.3063612308164</v>
      </c>
      <c r="I17" s="536" t="n">
        <v>20.4109158285404</v>
      </c>
      <c r="J17" s="536" t="n">
        <v>20.608534109656</v>
      </c>
      <c r="K17" s="536" t="n">
        <v>20.8263770456996</v>
      </c>
      <c r="L17" s="536" t="n">
        <v>21.8456470559914</v>
      </c>
      <c r="M17" s="536" t="n">
        <v>21.8456470559914</v>
      </c>
      <c r="N17" s="536" t="n">
        <v>23.8765366401116</v>
      </c>
      <c r="O17" s="536" t="n">
        <v>23.7443715770312</v>
      </c>
      <c r="P17" s="533"/>
    </row>
    <row r="18" customFormat="false" ht="20.1" hidden="false" customHeight="true" outlineLevel="0" collapsed="false">
      <c r="A18" s="531" t="s">
        <v>582</v>
      </c>
      <c r="B18" s="532" t="n">
        <v>2026.48504581484</v>
      </c>
      <c r="C18" s="539" t="n">
        <v>1051.96046162594</v>
      </c>
      <c r="D18" s="539" t="n">
        <v>1219.4701469482</v>
      </c>
      <c r="E18" s="539" t="n">
        <v>1929.78193383671</v>
      </c>
      <c r="F18" s="539" t="n">
        <v>2360.2717783088</v>
      </c>
      <c r="G18" s="539" t="n">
        <v>1740.93859921675</v>
      </c>
      <c r="H18" s="539" t="n">
        <v>1729.66575006672</v>
      </c>
      <c r="I18" s="539" t="n">
        <v>1763.74645034868</v>
      </c>
      <c r="J18" s="539" t="n">
        <v>1828.16226328798</v>
      </c>
      <c r="K18" s="539" t="n">
        <v>1899.17052092043</v>
      </c>
      <c r="L18" s="539" t="n">
        <v>2231.41258854172</v>
      </c>
      <c r="M18" s="539" t="n">
        <v>2231.41258854172</v>
      </c>
      <c r="N18" s="539" t="n">
        <v>2893.14790983229</v>
      </c>
      <c r="O18" s="539" t="n">
        <v>2850.07112727864</v>
      </c>
      <c r="P18" s="533"/>
      <c r="Q18" s="540"/>
      <c r="R18" s="540"/>
    </row>
    <row r="19" customFormat="false" ht="20.1" hidden="false" customHeight="true" outlineLevel="0" collapsed="false">
      <c r="A19" s="531"/>
      <c r="B19" s="532"/>
      <c r="C19" s="532"/>
      <c r="D19" s="532"/>
      <c r="E19" s="532"/>
      <c r="F19" s="532"/>
      <c r="G19" s="532"/>
      <c r="H19" s="532"/>
      <c r="I19" s="532"/>
      <c r="J19" s="532"/>
      <c r="K19" s="532"/>
      <c r="L19" s="532"/>
      <c r="M19" s="532"/>
      <c r="N19" s="532"/>
      <c r="O19" s="532"/>
      <c r="P19" s="533"/>
      <c r="Q19" s="540"/>
      <c r="R19" s="540"/>
    </row>
    <row r="20" customFormat="false" ht="20.1" hidden="false" customHeight="true" outlineLevel="0" collapsed="false">
      <c r="A20" s="523" t="s">
        <v>583</v>
      </c>
      <c r="B20" s="533"/>
      <c r="C20" s="533"/>
      <c r="D20" s="533"/>
      <c r="E20" s="533"/>
      <c r="F20" s="533"/>
      <c r="G20" s="533"/>
      <c r="H20" s="533"/>
      <c r="I20" s="533"/>
      <c r="J20" s="533"/>
      <c r="K20" s="533"/>
      <c r="L20" s="533"/>
      <c r="M20" s="533"/>
      <c r="N20" s="533"/>
      <c r="O20" s="533"/>
      <c r="P20" s="533"/>
    </row>
    <row r="21" customFormat="false" ht="20.1" hidden="false" customHeight="true" outlineLevel="0" collapsed="false">
      <c r="A21" s="531" t="s">
        <v>584</v>
      </c>
      <c r="B21" s="532" t="n">
        <v>2678.78669368936</v>
      </c>
      <c r="C21" s="532" t="n">
        <v>2868.9795165608</v>
      </c>
      <c r="D21" s="532" t="n">
        <v>3294.29842325813</v>
      </c>
      <c r="E21" s="532" t="n">
        <v>3502.04618450588</v>
      </c>
      <c r="F21" s="532" t="n">
        <v>3499.92824275883</v>
      </c>
      <c r="G21" s="532" t="n">
        <v>3611.8651181742</v>
      </c>
      <c r="H21" s="532" t="n">
        <v>3626.90390946456</v>
      </c>
      <c r="I21" s="532" t="n">
        <v>3626.90390946456</v>
      </c>
      <c r="J21" s="532" t="n">
        <v>3626.90390946456</v>
      </c>
      <c r="K21" s="532" t="n">
        <v>3626.90390946456</v>
      </c>
      <c r="L21" s="532" t="n">
        <v>3626.90390946456</v>
      </c>
      <c r="M21" s="532" t="n">
        <v>3626.90390946456</v>
      </c>
      <c r="N21" s="532" t="n">
        <v>3638.54258559228</v>
      </c>
      <c r="O21" s="532" t="n">
        <v>3638.54236050299</v>
      </c>
      <c r="P21" s="533"/>
    </row>
    <row r="22" customFormat="false" ht="20.1" hidden="false" customHeight="true" outlineLevel="0" collapsed="false">
      <c r="A22" s="531" t="s">
        <v>571</v>
      </c>
      <c r="B22" s="532"/>
      <c r="C22" s="532"/>
      <c r="D22" s="532"/>
      <c r="E22" s="532"/>
      <c r="F22" s="532"/>
      <c r="G22" s="532"/>
      <c r="H22" s="532"/>
      <c r="I22" s="532"/>
      <c r="J22" s="532"/>
      <c r="K22" s="532"/>
      <c r="L22" s="532"/>
      <c r="M22" s="532"/>
      <c r="N22" s="532"/>
      <c r="O22" s="532"/>
      <c r="P22" s="533"/>
    </row>
    <row r="23" customFormat="false" ht="20.1" hidden="false" customHeight="true" outlineLevel="0" collapsed="false">
      <c r="A23" s="531" t="s">
        <v>585</v>
      </c>
      <c r="B23" s="532" t="n">
        <v>12</v>
      </c>
      <c r="C23" s="532" t="n">
        <v>12</v>
      </c>
      <c r="D23" s="532" t="n">
        <v>12</v>
      </c>
      <c r="E23" s="532" t="n">
        <v>12</v>
      </c>
      <c r="F23" s="532" t="n">
        <v>12</v>
      </c>
      <c r="G23" s="532" t="n">
        <v>12</v>
      </c>
      <c r="H23" s="532" t="n">
        <v>12</v>
      </c>
      <c r="I23" s="532" t="n">
        <v>12</v>
      </c>
      <c r="J23" s="532" t="n">
        <v>12</v>
      </c>
      <c r="K23" s="532" t="n">
        <v>12</v>
      </c>
      <c r="L23" s="532" t="n">
        <v>12</v>
      </c>
      <c r="M23" s="532" t="n">
        <v>12</v>
      </c>
      <c r="N23" s="532" t="n">
        <v>12</v>
      </c>
      <c r="O23" s="532" t="n">
        <v>12</v>
      </c>
      <c r="P23" s="533"/>
    </row>
    <row r="24" customFormat="false" ht="20.1" hidden="false" customHeight="true" outlineLevel="0" collapsed="false">
      <c r="A24" s="534" t="s">
        <v>586</v>
      </c>
      <c r="B24" s="535" t="n">
        <v>321.454403242723</v>
      </c>
      <c r="C24" s="535" t="n">
        <v>344.277541987296</v>
      </c>
      <c r="D24" s="535" t="n">
        <v>395.315810790975</v>
      </c>
      <c r="E24" s="535" t="n">
        <v>420.245542140706</v>
      </c>
      <c r="F24" s="535" t="n">
        <v>419.99138913106</v>
      </c>
      <c r="G24" s="535" t="n">
        <v>433.423814180905</v>
      </c>
      <c r="H24" s="535" t="n">
        <v>435.228469135747</v>
      </c>
      <c r="I24" s="535" t="n">
        <v>435.228469135747</v>
      </c>
      <c r="J24" s="535" t="n">
        <v>435.228469135747</v>
      </c>
      <c r="K24" s="535" t="n">
        <v>435.228469135747</v>
      </c>
      <c r="L24" s="535" t="n">
        <v>435.228469135747</v>
      </c>
      <c r="M24" s="535" t="n">
        <v>435.228469135747</v>
      </c>
      <c r="N24" s="535" t="n">
        <v>436.625110271073</v>
      </c>
      <c r="O24" s="535" t="n">
        <v>436.625083260359</v>
      </c>
      <c r="P24" s="533"/>
    </row>
    <row r="25" customFormat="false" ht="20.1" hidden="false" customHeight="true" outlineLevel="0" collapsed="false">
      <c r="A25" s="534" t="s">
        <v>587</v>
      </c>
      <c r="B25" s="535" t="n">
        <v>428.556761559274</v>
      </c>
      <c r="C25" s="535" t="n">
        <v>497.242235102435</v>
      </c>
      <c r="D25" s="535" t="n">
        <v>640.250071268025</v>
      </c>
      <c r="E25" s="535" t="n">
        <v>676.406351607475</v>
      </c>
      <c r="F25" s="535" t="n">
        <v>632.805582874628</v>
      </c>
      <c r="G25" s="535" t="n">
        <v>625.388368759856</v>
      </c>
      <c r="H25" s="535" t="n">
        <v>666.564232995216</v>
      </c>
      <c r="I25" s="535" t="n">
        <v>666.184553345168</v>
      </c>
      <c r="J25" s="535" t="n">
        <v>660.234124293632</v>
      </c>
      <c r="K25" s="535" t="n">
        <v>660.240825436368</v>
      </c>
      <c r="L25" s="535" t="n">
        <v>658.052794280256</v>
      </c>
      <c r="M25" s="535" t="n">
        <v>658.052794280256</v>
      </c>
      <c r="N25" s="535" t="n">
        <v>658.007013340272</v>
      </c>
      <c r="O25" s="535" t="n">
        <v>652.011671557296</v>
      </c>
      <c r="P25" s="533"/>
    </row>
    <row r="26" customFormat="false" ht="20.1" hidden="false" customHeight="true" outlineLevel="0" collapsed="false">
      <c r="A26" s="531" t="s">
        <v>588</v>
      </c>
      <c r="B26" s="532" t="n">
        <v>15.9981667285738</v>
      </c>
      <c r="C26" s="536" t="n">
        <v>17.3316760273878</v>
      </c>
      <c r="D26" s="536" t="n">
        <v>19.4350963090589</v>
      </c>
      <c r="E26" s="536" t="n">
        <v>19.3146039763868</v>
      </c>
      <c r="F26" s="536" t="n">
        <v>18.0805301989796</v>
      </c>
      <c r="G26" s="536" t="n">
        <v>17.3148317641493</v>
      </c>
      <c r="H26" s="536" t="n">
        <v>18.3783262428262</v>
      </c>
      <c r="I26" s="536" t="n">
        <v>18.3678578196332</v>
      </c>
      <c r="J26" s="536" t="n">
        <v>18.2037942215873</v>
      </c>
      <c r="K26" s="536" t="n">
        <v>18.2039789836571</v>
      </c>
      <c r="L26" s="536" t="n">
        <v>18.1436511886361</v>
      </c>
      <c r="M26" s="536" t="n">
        <v>18.1436511886361</v>
      </c>
      <c r="N26" s="536" t="n">
        <v>18.0843565208173</v>
      </c>
      <c r="O26" s="536" t="n">
        <v>17.9195844642348</v>
      </c>
      <c r="P26" s="533"/>
    </row>
    <row r="27" customFormat="false" ht="20.1" hidden="false" customHeight="true" outlineLevel="0" collapsed="false">
      <c r="A27" s="531" t="s">
        <v>589</v>
      </c>
      <c r="B27" s="532" t="n">
        <v>107.102358316551</v>
      </c>
      <c r="C27" s="532" t="n">
        <v>152.964693115139</v>
      </c>
      <c r="D27" s="532" t="n">
        <v>244.93426047705</v>
      </c>
      <c r="E27" s="532" t="n">
        <v>256.160809466769</v>
      </c>
      <c r="F27" s="532" t="n">
        <v>212.814193743568</v>
      </c>
      <c r="G27" s="532" t="n">
        <v>191.964554578952</v>
      </c>
      <c r="H27" s="532" t="n">
        <v>231.335763859469</v>
      </c>
      <c r="I27" s="532" t="n">
        <v>230.956084209421</v>
      </c>
      <c r="J27" s="532" t="n">
        <v>225.005655157885</v>
      </c>
      <c r="K27" s="532" t="n">
        <v>225.012356300621</v>
      </c>
      <c r="L27" s="532" t="n">
        <v>222.824325144509</v>
      </c>
      <c r="M27" s="532" t="n">
        <v>222.824325144509</v>
      </c>
      <c r="N27" s="532" t="n">
        <v>221.381903069199</v>
      </c>
      <c r="O27" s="532" t="n">
        <v>215.386588296937</v>
      </c>
      <c r="P27" s="533"/>
    </row>
    <row r="28" customFormat="false" ht="20.1" hidden="false" customHeight="true" outlineLevel="0" collapsed="false">
      <c r="A28" s="531" t="s">
        <v>577</v>
      </c>
      <c r="B28" s="532"/>
      <c r="C28" s="532"/>
      <c r="D28" s="532"/>
      <c r="E28" s="532"/>
      <c r="F28" s="532"/>
      <c r="G28" s="532"/>
      <c r="H28" s="532"/>
      <c r="I28" s="532"/>
      <c r="J28" s="532"/>
      <c r="K28" s="532"/>
      <c r="L28" s="532"/>
      <c r="M28" s="532"/>
      <c r="N28" s="532"/>
      <c r="O28" s="532"/>
      <c r="P28" s="533"/>
    </row>
    <row r="29" customFormat="false" ht="20.1" hidden="false" customHeight="true" outlineLevel="0" collapsed="false">
      <c r="A29" s="531" t="s">
        <v>590</v>
      </c>
      <c r="B29" s="532" t="n">
        <v>15</v>
      </c>
      <c r="C29" s="532" t="n">
        <v>15</v>
      </c>
      <c r="D29" s="532" t="n">
        <v>15</v>
      </c>
      <c r="E29" s="532" t="n">
        <v>15</v>
      </c>
      <c r="F29" s="532" t="n">
        <v>15</v>
      </c>
      <c r="G29" s="532" t="n">
        <v>15</v>
      </c>
      <c r="H29" s="532" t="n">
        <v>15</v>
      </c>
      <c r="I29" s="532" t="n">
        <v>15</v>
      </c>
      <c r="J29" s="532" t="n">
        <v>15</v>
      </c>
      <c r="K29" s="532" t="n">
        <v>15</v>
      </c>
      <c r="L29" s="532" t="n">
        <v>15</v>
      </c>
      <c r="M29" s="532" t="n">
        <v>15</v>
      </c>
      <c r="N29" s="532" t="n">
        <v>15</v>
      </c>
      <c r="O29" s="532" t="n">
        <v>15</v>
      </c>
      <c r="P29" s="533"/>
    </row>
    <row r="30" customFormat="false" ht="20.1" hidden="false" customHeight="true" outlineLevel="0" collapsed="false">
      <c r="A30" s="534" t="s">
        <v>591</v>
      </c>
      <c r="B30" s="535" t="n">
        <v>401.818004053404</v>
      </c>
      <c r="C30" s="535" t="n">
        <v>430.346927484121</v>
      </c>
      <c r="D30" s="535" t="n">
        <v>494.144763488719</v>
      </c>
      <c r="E30" s="535" t="n">
        <v>525.306927675883</v>
      </c>
      <c r="F30" s="535" t="n">
        <v>524.989236413825</v>
      </c>
      <c r="G30" s="535" t="n">
        <v>541.779767726131</v>
      </c>
      <c r="H30" s="535" t="n">
        <v>544.035586419684</v>
      </c>
      <c r="I30" s="535" t="n">
        <v>544.035586419684</v>
      </c>
      <c r="J30" s="535" t="n">
        <v>544.035586419684</v>
      </c>
      <c r="K30" s="535" t="n">
        <v>544.035586419684</v>
      </c>
      <c r="L30" s="535" t="n">
        <v>544.035586419684</v>
      </c>
      <c r="M30" s="535" t="n">
        <v>544.035586419684</v>
      </c>
      <c r="N30" s="535" t="n">
        <v>545.781387838842</v>
      </c>
      <c r="O30" s="535" t="n">
        <v>545.781354075449</v>
      </c>
      <c r="P30" s="533"/>
    </row>
    <row r="31" customFormat="false" ht="20.1" hidden="false" customHeight="true" outlineLevel="0" collapsed="false">
      <c r="A31" s="534" t="s">
        <v>592</v>
      </c>
      <c r="B31" s="535" t="n">
        <v>445.721253512262</v>
      </c>
      <c r="C31" s="535" t="n">
        <v>494.340089621338</v>
      </c>
      <c r="D31" s="535" t="n">
        <v>577.0823159304</v>
      </c>
      <c r="E31" s="535" t="n">
        <v>652.3625488065</v>
      </c>
      <c r="F31" s="535" t="n">
        <v>599.309684429269</v>
      </c>
      <c r="G31" s="535" t="n">
        <v>649.360323333691</v>
      </c>
      <c r="H31" s="535" t="n">
        <v>651.963847998281</v>
      </c>
      <c r="I31" s="535" t="n">
        <v>653.741436166642</v>
      </c>
      <c r="J31" s="535" t="n">
        <v>654.46284595853</v>
      </c>
      <c r="K31" s="535" t="n">
        <v>655.040643906314</v>
      </c>
      <c r="L31" s="535" t="n">
        <v>656.466106059504</v>
      </c>
      <c r="M31" s="535" t="n">
        <v>656.466106059504</v>
      </c>
      <c r="N31" s="535" t="n">
        <v>658.007013340272</v>
      </c>
      <c r="O31" s="535" t="n">
        <v>655.009342448784</v>
      </c>
      <c r="P31" s="533"/>
    </row>
    <row r="32" customFormat="false" ht="20.1" hidden="false" customHeight="true" outlineLevel="0" collapsed="false">
      <c r="A32" s="531" t="s">
        <v>593</v>
      </c>
      <c r="B32" s="532" t="n">
        <v>16.638922933367</v>
      </c>
      <c r="C32" s="536" t="n">
        <v>17.2305200078225</v>
      </c>
      <c r="D32" s="536" t="n">
        <v>17.5176089651178</v>
      </c>
      <c r="E32" s="536" t="n">
        <v>18.6280395642054</v>
      </c>
      <c r="F32" s="536" t="n">
        <v>17.1234849077037</v>
      </c>
      <c r="G32" s="536" t="n">
        <v>17.9785319243024</v>
      </c>
      <c r="H32" s="536" t="n">
        <v>17.9757684314976</v>
      </c>
      <c r="I32" s="536" t="n">
        <v>18.0247796050145</v>
      </c>
      <c r="J32" s="536" t="n">
        <v>18.044670117967</v>
      </c>
      <c r="K32" s="536" t="n">
        <v>18.060601004536</v>
      </c>
      <c r="L32" s="536" t="n">
        <v>18.0999034561249</v>
      </c>
      <c r="M32" s="536" t="n">
        <v>18.0999034561249</v>
      </c>
      <c r="N32" s="536" t="n">
        <v>18.0843565208173</v>
      </c>
      <c r="O32" s="536" t="n">
        <v>18.0019710518977</v>
      </c>
      <c r="P32" s="533"/>
    </row>
    <row r="33" customFormat="false" ht="20.1" hidden="false" customHeight="true" outlineLevel="0" collapsed="false">
      <c r="A33" s="531" t="s">
        <v>594</v>
      </c>
      <c r="B33" s="532" t="n">
        <v>43.9032494588581</v>
      </c>
      <c r="C33" s="532" t="n">
        <v>63.9931621372173</v>
      </c>
      <c r="D33" s="532" t="n">
        <v>82.9375524416809</v>
      </c>
      <c r="E33" s="532" t="n">
        <v>127.055621130617</v>
      </c>
      <c r="F33" s="532" t="n">
        <v>74.3204480154444</v>
      </c>
      <c r="G33" s="532" t="n">
        <v>107.58055560756</v>
      </c>
      <c r="H33" s="532" t="n">
        <v>107.928261578597</v>
      </c>
      <c r="I33" s="532" t="n">
        <v>109.705849746958</v>
      </c>
      <c r="J33" s="532" t="n">
        <v>110.427259538846</v>
      </c>
      <c r="K33" s="532" t="n">
        <v>111.00505748663</v>
      </c>
      <c r="L33" s="532" t="n">
        <v>112.43051963982</v>
      </c>
      <c r="M33" s="532" t="n">
        <v>112.43051963982</v>
      </c>
      <c r="N33" s="532" t="n">
        <v>112.22562550143</v>
      </c>
      <c r="O33" s="532" t="n">
        <v>109.227988373335</v>
      </c>
      <c r="P33" s="533"/>
    </row>
    <row r="34" customFormat="false" ht="20.1" hidden="false" customHeight="true" outlineLevel="0" collapsed="false">
      <c r="A34" s="541"/>
      <c r="B34" s="542"/>
      <c r="C34" s="542"/>
      <c r="D34" s="542"/>
      <c r="E34" s="542"/>
      <c r="F34" s="542"/>
      <c r="G34" s="542"/>
      <c r="H34" s="542"/>
      <c r="I34" s="542"/>
      <c r="J34" s="542"/>
      <c r="K34" s="542"/>
      <c r="L34" s="542"/>
      <c r="M34" s="542"/>
      <c r="N34" s="542"/>
      <c r="O34" s="542"/>
      <c r="P34" s="533"/>
    </row>
    <row r="35" customFormat="false" ht="15" hidden="false" customHeight="false" outlineLevel="0" collapsed="false">
      <c r="A35" s="543" t="s">
        <v>595</v>
      </c>
    </row>
    <row r="36" customFormat="false" ht="15" hidden="false" customHeight="false" outlineLevel="0" collapsed="false">
      <c r="A36" s="543" t="s">
        <v>596</v>
      </c>
    </row>
  </sheetData>
  <mergeCells count="5">
    <mergeCell ref="A3:A4"/>
    <mergeCell ref="B3:B4"/>
    <mergeCell ref="C3:C4"/>
    <mergeCell ref="D3:D4"/>
    <mergeCell ref="E3:O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B54" colorId="64" zoomScale="90" zoomScaleNormal="90" zoomScalePageLayoutView="100" workbookViewId="0">
      <selection pane="topLeft" activeCell="I60" activeCellId="0" sqref="I60:M62"/>
    </sheetView>
  </sheetViews>
  <sheetFormatPr defaultColWidth="11.55078125" defaultRowHeight="15" zeroHeight="false" outlineLevelRow="0" outlineLevelCol="0"/>
  <cols>
    <col collapsed="false" customWidth="true" hidden="false" outlineLevel="0" max="1" min="1" style="70" width="45.88"/>
    <col collapsed="false" customWidth="true" hidden="false" outlineLevel="0" max="5" min="2" style="70" width="11.66"/>
    <col collapsed="false" customWidth="true" hidden="false" outlineLevel="0" max="6" min="6" style="70" width="11.76"/>
    <col collapsed="false" customWidth="true" hidden="false" outlineLevel="0" max="10" min="7" style="70" width="11.66"/>
    <col collapsed="false" customWidth="true" hidden="false" outlineLevel="0" max="11" min="11" style="70" width="11.76"/>
    <col collapsed="false" customWidth="true" hidden="false" outlineLevel="0" max="13" min="12" style="70" width="11.66"/>
    <col collapsed="false" customWidth="false" hidden="false" outlineLevel="0" max="257" min="14" style="70" width="11.55"/>
  </cols>
  <sheetData>
    <row r="1" customFormat="false" ht="15.75" hidden="false" customHeight="false" outlineLevel="0" collapsed="false">
      <c r="A1" s="71" t="s">
        <v>77</v>
      </c>
      <c r="B1" s="72"/>
      <c r="C1" s="72"/>
      <c r="D1" s="72"/>
      <c r="E1" s="72"/>
      <c r="F1" s="72"/>
      <c r="G1" s="72"/>
      <c r="H1" s="72"/>
      <c r="I1" s="72"/>
      <c r="J1" s="72"/>
      <c r="K1" s="72"/>
      <c r="L1" s="72"/>
      <c r="M1" s="72"/>
    </row>
    <row r="2" customFormat="false" ht="18" hidden="false" customHeight="false" outlineLevel="0" collapsed="false">
      <c r="A2" s="73" t="s">
        <v>78</v>
      </c>
      <c r="B2" s="72"/>
      <c r="C2" s="72"/>
      <c r="D2" s="72"/>
      <c r="E2" s="74"/>
      <c r="F2" s="75"/>
      <c r="G2" s="76"/>
      <c r="H2" s="72"/>
      <c r="I2" s="72"/>
      <c r="J2" s="72"/>
      <c r="K2" s="75"/>
      <c r="L2" s="75"/>
      <c r="M2" s="75"/>
    </row>
    <row r="3" customFormat="false" ht="15.75" hidden="false" customHeight="false" outlineLevel="0" collapsed="false">
      <c r="A3" s="77" t="s">
        <v>79</v>
      </c>
      <c r="E3" s="72"/>
      <c r="F3" s="72"/>
      <c r="G3" s="72"/>
      <c r="H3" s="72"/>
      <c r="I3" s="72"/>
      <c r="J3" s="72"/>
      <c r="K3" s="72"/>
      <c r="L3" s="72"/>
      <c r="M3" s="72"/>
    </row>
    <row r="4" customFormat="false" ht="15" hidden="false" customHeight="true" outlineLevel="0" collapsed="false">
      <c r="A4" s="78" t="s">
        <v>80</v>
      </c>
      <c r="B4" s="79"/>
      <c r="C4" s="79"/>
      <c r="D4" s="79"/>
      <c r="E4" s="79" t="s">
        <v>81</v>
      </c>
      <c r="F4" s="79" t="s">
        <v>82</v>
      </c>
      <c r="G4" s="80"/>
      <c r="H4" s="81" t="s">
        <v>83</v>
      </c>
      <c r="I4" s="81"/>
      <c r="J4" s="81"/>
      <c r="K4" s="80"/>
      <c r="L4" s="79" t="s">
        <v>84</v>
      </c>
      <c r="M4" s="79"/>
    </row>
    <row r="5" customFormat="false" ht="15" hidden="false" customHeight="true" outlineLevel="0" collapsed="false">
      <c r="A5" s="82" t="s">
        <v>85</v>
      </c>
      <c r="B5" s="83" t="n">
        <v>2012</v>
      </c>
      <c r="C5" s="83" t="n">
        <v>2013</v>
      </c>
      <c r="D5" s="83" t="n">
        <v>2014</v>
      </c>
      <c r="E5" s="84" t="s">
        <v>86</v>
      </c>
      <c r="F5" s="84" t="s">
        <v>87</v>
      </c>
      <c r="G5" s="84" t="s">
        <v>88</v>
      </c>
      <c r="H5" s="84" t="s">
        <v>89</v>
      </c>
      <c r="I5" s="85" t="s">
        <v>90</v>
      </c>
      <c r="J5" s="84" t="s">
        <v>91</v>
      </c>
      <c r="K5" s="84" t="s">
        <v>92</v>
      </c>
      <c r="L5" s="84" t="s">
        <v>87</v>
      </c>
      <c r="M5" s="84" t="s">
        <v>93</v>
      </c>
    </row>
    <row r="6" customFormat="false" ht="15" hidden="false" customHeight="true" outlineLevel="0" collapsed="false">
      <c r="A6" s="82" t="s">
        <v>94</v>
      </c>
      <c r="B6" s="83"/>
      <c r="C6" s="83"/>
      <c r="D6" s="83"/>
      <c r="E6" s="84" t="s">
        <v>95</v>
      </c>
      <c r="F6" s="84"/>
      <c r="G6" s="86" t="s">
        <v>95</v>
      </c>
      <c r="H6" s="86"/>
      <c r="I6" s="86"/>
      <c r="J6" s="86"/>
      <c r="K6" s="86"/>
      <c r="L6" s="84"/>
      <c r="M6" s="84"/>
    </row>
    <row r="7" customFormat="false" ht="15" hidden="false" customHeight="true" outlineLevel="0" collapsed="false">
      <c r="A7" s="82" t="s">
        <v>96</v>
      </c>
      <c r="B7" s="83"/>
      <c r="C7" s="83"/>
      <c r="D7" s="83"/>
      <c r="E7" s="84"/>
      <c r="F7" s="84"/>
      <c r="G7" s="86"/>
      <c r="H7" s="86"/>
      <c r="I7" s="86"/>
      <c r="J7" s="86"/>
      <c r="K7" s="86"/>
      <c r="L7" s="84"/>
      <c r="M7" s="84"/>
    </row>
    <row r="8" customFormat="false" ht="3.75" hidden="false" customHeight="true" outlineLevel="0" collapsed="false">
      <c r="A8" s="87"/>
      <c r="B8" s="88"/>
      <c r="C8" s="88"/>
      <c r="D8" s="88"/>
      <c r="E8" s="83"/>
      <c r="F8" s="83"/>
      <c r="G8" s="83"/>
      <c r="H8" s="83"/>
      <c r="I8" s="83"/>
      <c r="J8" s="83"/>
      <c r="K8" s="89" t="s">
        <v>95</v>
      </c>
      <c r="L8" s="83"/>
      <c r="M8" s="83"/>
    </row>
    <row r="9" customFormat="false" ht="15" hidden="false" customHeight="false" outlineLevel="0" collapsed="false">
      <c r="A9" s="90" t="s">
        <v>97</v>
      </c>
      <c r="B9" s="91" t="n">
        <v>2160.46384976887</v>
      </c>
      <c r="C9" s="91" t="n">
        <v>1077.01692906861</v>
      </c>
      <c r="D9" s="91" t="n">
        <v>4056.17628918869</v>
      </c>
      <c r="E9" s="91" t="n">
        <v>2539.51656479061</v>
      </c>
      <c r="F9" s="91" t="n">
        <v>2318.77358778573</v>
      </c>
      <c r="G9" s="91" t="n">
        <v>-350.854713683268</v>
      </c>
      <c r="H9" s="91" t="n">
        <v>-105.290539975529</v>
      </c>
      <c r="I9" s="91" t="n">
        <v>12.1693327474926</v>
      </c>
      <c r="J9" s="91" t="n">
        <v>63.1631346038281</v>
      </c>
      <c r="K9" s="91" t="n">
        <v>-42.1274053717012</v>
      </c>
      <c r="L9" s="91" t="n">
        <v>-392.982119054969</v>
      </c>
      <c r="M9" s="91" t="n">
        <v>4465.30803352137</v>
      </c>
    </row>
    <row r="10" customFormat="false" ht="15" hidden="false" customHeight="false" outlineLevel="0" collapsed="false">
      <c r="A10" s="92" t="s">
        <v>98</v>
      </c>
      <c r="B10" s="93" t="n">
        <v>91.7569747836687</v>
      </c>
      <c r="C10" s="93" t="n">
        <v>43.5637115969312</v>
      </c>
      <c r="D10" s="93" t="n">
        <v>156.253781523435</v>
      </c>
      <c r="E10" s="93" t="n">
        <v>93.1696768447845</v>
      </c>
      <c r="F10" s="93" t="n">
        <v>85.071067795154</v>
      </c>
      <c r="G10" s="93" t="n">
        <v>-12.8721429686893</v>
      </c>
      <c r="H10" s="93" t="n">
        <v>-3.86289489910919</v>
      </c>
      <c r="I10" s="93" t="n">
        <v>0.446467967651956</v>
      </c>
      <c r="J10" s="93" t="n">
        <v>2.31732642390837</v>
      </c>
      <c r="K10" s="93" t="n">
        <v>-1.54556847520082</v>
      </c>
      <c r="L10" s="93" t="n">
        <v>-14.4177114438901</v>
      </c>
      <c r="M10" s="93" t="n">
        <v>163.823033196048</v>
      </c>
    </row>
    <row r="11" customFormat="false" ht="18" hidden="false" customHeight="false" outlineLevel="0" collapsed="false">
      <c r="A11" s="92" t="s">
        <v>99</v>
      </c>
      <c r="B11" s="93" t="n">
        <v>-5.04304029071933</v>
      </c>
      <c r="C11" s="93" t="n">
        <v>105.750574836063</v>
      </c>
      <c r="D11" s="93" t="n">
        <v>283.215999326737</v>
      </c>
      <c r="E11" s="93" t="n">
        <v>70.0114907536776</v>
      </c>
      <c r="F11" s="93" t="n">
        <v>73.5392388776763</v>
      </c>
      <c r="G11" s="93" t="n">
        <v>27.0695215140759</v>
      </c>
      <c r="H11" s="93" t="n">
        <v>-4.94710417527585</v>
      </c>
      <c r="I11" s="93" t="n">
        <v>1.03257841315417</v>
      </c>
      <c r="J11" s="93" t="n">
        <v>-11.759311423184</v>
      </c>
      <c r="K11" s="93" t="n">
        <v>-16.7064155984599</v>
      </c>
      <c r="L11" s="93" t="n">
        <v>10.363105915616</v>
      </c>
      <c r="M11" s="93" t="n">
        <v>153.91383554697</v>
      </c>
    </row>
    <row r="12" customFormat="false" ht="18" hidden="false" customHeight="false" outlineLevel="0" collapsed="false">
      <c r="A12" s="94" t="s">
        <v>100</v>
      </c>
      <c r="B12" s="95" t="n">
        <v>7.60364240250419</v>
      </c>
      <c r="C12" s="95" t="n">
        <v>121.945189827062</v>
      </c>
      <c r="D12" s="95" t="n">
        <v>313.157094937795</v>
      </c>
      <c r="E12" s="95" t="n">
        <v>87.0959059961961</v>
      </c>
      <c r="F12" s="95" t="n">
        <v>80.2329876216631</v>
      </c>
      <c r="G12" s="95" t="n">
        <v>29.2166335563638</v>
      </c>
      <c r="H12" s="95" t="n">
        <v>-4.46849638929052</v>
      </c>
      <c r="I12" s="95" t="n">
        <v>1.02212929117013</v>
      </c>
      <c r="J12" s="95" t="n">
        <v>-11.0560060487264</v>
      </c>
      <c r="K12" s="95" t="n">
        <v>-15.524502438017</v>
      </c>
      <c r="L12" s="95" t="n">
        <v>13.6921311183469</v>
      </c>
      <c r="M12" s="95" t="n">
        <v>181.021024736206</v>
      </c>
    </row>
    <row r="13" customFormat="false" ht="15" hidden="false" customHeight="false" outlineLevel="0" collapsed="false">
      <c r="A13" s="94" t="s">
        <v>101</v>
      </c>
      <c r="B13" s="95" t="n">
        <v>94.1041520272378</v>
      </c>
      <c r="C13" s="95" t="n">
        <v>-68.6854745511165</v>
      </c>
      <c r="D13" s="95" t="n">
        <v>-146.941137983051</v>
      </c>
      <c r="E13" s="95" t="n">
        <v>11.3777918608421</v>
      </c>
      <c r="F13" s="95" t="n">
        <v>7.41721452278971</v>
      </c>
      <c r="G13" s="95" t="n">
        <v>-41.1758658054139</v>
      </c>
      <c r="H13" s="95" t="n">
        <v>0.603568990584563</v>
      </c>
      <c r="I13" s="95" t="n">
        <v>-0.575661323175154</v>
      </c>
      <c r="J13" s="95" t="n">
        <v>13.3733324728906</v>
      </c>
      <c r="K13" s="95" t="n">
        <v>13.9769014634752</v>
      </c>
      <c r="L13" s="95" t="n">
        <v>-27.1989643419387</v>
      </c>
      <c r="M13" s="95" t="n">
        <v>-8.40395795830692</v>
      </c>
    </row>
    <row r="14" customFormat="false" ht="15" hidden="false" customHeight="false" outlineLevel="0" collapsed="false">
      <c r="A14" s="92" t="s">
        <v>102</v>
      </c>
      <c r="B14" s="93" t="n">
        <v>-9.95081964607324</v>
      </c>
      <c r="C14" s="93" t="n">
        <v>-9.69600367901427</v>
      </c>
      <c r="D14" s="93" t="n">
        <v>-9.96217543130976</v>
      </c>
      <c r="E14" s="93" t="n">
        <v>-5.30402101225364</v>
      </c>
      <c r="F14" s="93" t="n">
        <v>-2.57913434929887</v>
      </c>
      <c r="G14" s="93" t="n">
        <v>-0.912910719639257</v>
      </c>
      <c r="H14" s="93" t="n">
        <v>0.00203249959676555</v>
      </c>
      <c r="I14" s="93" t="n">
        <v>-3.43021611115546E-010</v>
      </c>
      <c r="J14" s="93" t="n">
        <v>-2.55795384873636E-010</v>
      </c>
      <c r="K14" s="93" t="n">
        <v>0.00203249934097017</v>
      </c>
      <c r="L14" s="93" t="n">
        <v>-0.910878220298286</v>
      </c>
      <c r="M14" s="93" t="n">
        <v>-8.7940335818508</v>
      </c>
    </row>
    <row r="15" customFormat="false" ht="3.75" hidden="false" customHeight="true" outlineLevel="0" collapsed="false">
      <c r="A15" s="92"/>
      <c r="B15" s="93"/>
      <c r="C15" s="93"/>
      <c r="D15" s="93"/>
      <c r="E15" s="93"/>
      <c r="F15" s="93"/>
      <c r="G15" s="93"/>
      <c r="H15" s="93"/>
      <c r="I15" s="93"/>
      <c r="J15" s="93"/>
      <c r="K15" s="93"/>
      <c r="L15" s="93"/>
      <c r="M15" s="93"/>
    </row>
    <row r="16" customFormat="false" ht="15" hidden="false" customHeight="false" outlineLevel="0" collapsed="false">
      <c r="A16" s="90" t="s">
        <v>103</v>
      </c>
      <c r="B16" s="91" t="n">
        <v>-972.461429698873</v>
      </c>
      <c r="C16" s="91" t="n">
        <v>-428.253132468611</v>
      </c>
      <c r="D16" s="91" t="n">
        <v>-2260.8073621187</v>
      </c>
      <c r="E16" s="91" t="n">
        <v>-3938.04861145061</v>
      </c>
      <c r="F16" s="91" t="n">
        <v>-2664.84708228573</v>
      </c>
      <c r="G16" s="91" t="n">
        <v>832.554479893268</v>
      </c>
      <c r="H16" s="91" t="n">
        <v>-200.63527487447</v>
      </c>
      <c r="I16" s="91" t="n">
        <v>31.6003339525074</v>
      </c>
      <c r="J16" s="91" t="n">
        <v>-187.424562493828</v>
      </c>
      <c r="K16" s="91" t="n">
        <v>-388.059837368298</v>
      </c>
      <c r="L16" s="91" t="n">
        <v>444.49464252497</v>
      </c>
      <c r="M16" s="91" t="n">
        <v>-6158.40105121137</v>
      </c>
    </row>
    <row r="17" customFormat="false" ht="3.75" hidden="false" customHeight="true" outlineLevel="0" collapsed="false">
      <c r="A17" s="92"/>
      <c r="B17" s="93"/>
      <c r="C17" s="93"/>
      <c r="D17" s="93"/>
      <c r="E17" s="93"/>
      <c r="F17" s="93"/>
      <c r="G17" s="93"/>
      <c r="H17" s="93"/>
      <c r="I17" s="93"/>
      <c r="J17" s="93"/>
      <c r="K17" s="93"/>
      <c r="L17" s="93"/>
      <c r="M17" s="93"/>
    </row>
    <row r="18" customFormat="false" ht="15" hidden="false" customHeight="false" outlineLevel="0" collapsed="false">
      <c r="A18" s="90" t="s">
        <v>104</v>
      </c>
      <c r="B18" s="91" t="n">
        <v>-2513.7267427653</v>
      </c>
      <c r="C18" s="91" t="n">
        <v>696.578525972111</v>
      </c>
      <c r="D18" s="91" t="n">
        <v>-3011.40846820483</v>
      </c>
      <c r="E18" s="91" t="n">
        <v>-1825.18842988046</v>
      </c>
      <c r="F18" s="91" t="n">
        <v>-2674.25264324006</v>
      </c>
      <c r="G18" s="91" t="n">
        <v>-626.58103245</v>
      </c>
      <c r="H18" s="91" t="n">
        <v>617.60656306</v>
      </c>
      <c r="I18" s="91" t="n">
        <v>548.27310025</v>
      </c>
      <c r="J18" s="91" t="n">
        <v>215.06513343</v>
      </c>
      <c r="K18" s="91" t="n">
        <v>832.67169649</v>
      </c>
      <c r="L18" s="91" t="n">
        <v>206.09066404</v>
      </c>
      <c r="M18" s="91" t="n">
        <v>-4293.35040908052</v>
      </c>
    </row>
    <row r="19" customFormat="false" ht="15" hidden="false" customHeight="false" outlineLevel="0" collapsed="false">
      <c r="A19" s="92" t="s">
        <v>105</v>
      </c>
      <c r="B19" s="93" t="n">
        <v>-2513.7267427653</v>
      </c>
      <c r="C19" s="93" t="n">
        <v>696.578525972111</v>
      </c>
      <c r="D19" s="93" t="n">
        <v>-3011.40846820483</v>
      </c>
      <c r="E19" s="93" t="n">
        <v>-1825.18842988046</v>
      </c>
      <c r="F19" s="93" t="n">
        <v>-2674.25264324006</v>
      </c>
      <c r="G19" s="93" t="n">
        <v>-626.58103245</v>
      </c>
      <c r="H19" s="93" t="n">
        <v>617.60656306</v>
      </c>
      <c r="I19" s="93" t="n">
        <v>548.27310025</v>
      </c>
      <c r="J19" s="93" t="n">
        <v>215.06513343</v>
      </c>
      <c r="K19" s="93" t="n">
        <v>832.67169649</v>
      </c>
      <c r="L19" s="93" t="n">
        <v>206.09066404</v>
      </c>
      <c r="M19" s="93" t="n">
        <v>-4293.35040908052</v>
      </c>
    </row>
    <row r="20" customFormat="false" ht="15" hidden="false" customHeight="false" outlineLevel="0" collapsed="false">
      <c r="A20" s="94" t="s">
        <v>106</v>
      </c>
      <c r="B20" s="95" t="n">
        <v>-366.838545193199</v>
      </c>
      <c r="C20" s="95" t="n">
        <v>-466.665012</v>
      </c>
      <c r="D20" s="95" t="n">
        <v>-508.92716105439</v>
      </c>
      <c r="E20" s="95" t="n">
        <v>-89.72331215419</v>
      </c>
      <c r="F20" s="95" t="n">
        <v>0</v>
      </c>
      <c r="G20" s="95" t="n">
        <v>0</v>
      </c>
      <c r="H20" s="95" t="n">
        <v>0</v>
      </c>
      <c r="I20" s="95" t="n">
        <v>0</v>
      </c>
      <c r="J20" s="95" t="n">
        <v>0</v>
      </c>
      <c r="K20" s="95" t="n">
        <v>0</v>
      </c>
      <c r="L20" s="95" t="n">
        <v>0</v>
      </c>
      <c r="M20" s="95" t="n">
        <v>-89.72331215419</v>
      </c>
    </row>
    <row r="21" customFormat="false" ht="15" hidden="false" customHeight="false" outlineLevel="0" collapsed="false">
      <c r="A21" s="94" t="s">
        <v>107</v>
      </c>
      <c r="B21" s="95" t="n">
        <v>0</v>
      </c>
      <c r="C21" s="95" t="n">
        <v>0</v>
      </c>
      <c r="D21" s="95" t="n">
        <v>0</v>
      </c>
      <c r="E21" s="95" t="n">
        <v>0</v>
      </c>
      <c r="F21" s="95" t="n">
        <v>0</v>
      </c>
      <c r="G21" s="95" t="n">
        <v>0</v>
      </c>
      <c r="H21" s="95" t="n">
        <v>0</v>
      </c>
      <c r="I21" s="95" t="n">
        <v>0</v>
      </c>
      <c r="J21" s="95" t="n">
        <v>0</v>
      </c>
      <c r="K21" s="95" t="n">
        <v>0</v>
      </c>
      <c r="L21" s="95" t="n">
        <v>0</v>
      </c>
      <c r="M21" s="95" t="n">
        <v>0</v>
      </c>
    </row>
    <row r="22" customFormat="false" ht="15" hidden="false" customHeight="false" outlineLevel="0" collapsed="false">
      <c r="A22" s="92" t="s">
        <v>108</v>
      </c>
      <c r="B22" s="93" t="n">
        <v>-106.838545193199</v>
      </c>
      <c r="C22" s="93" t="n">
        <v>-162.665012</v>
      </c>
      <c r="D22" s="93" t="n">
        <v>-170.92716105439</v>
      </c>
      <c r="E22" s="93" t="n">
        <v>-89.72331215419</v>
      </c>
      <c r="F22" s="93" t="n">
        <v>0</v>
      </c>
      <c r="G22" s="93" t="n">
        <v>0</v>
      </c>
      <c r="H22" s="93" t="n">
        <v>0</v>
      </c>
      <c r="I22" s="93" t="n">
        <v>0</v>
      </c>
      <c r="J22" s="93" t="n">
        <v>0</v>
      </c>
      <c r="K22" s="93" t="n">
        <v>0</v>
      </c>
      <c r="L22" s="93" t="n">
        <v>0</v>
      </c>
      <c r="M22" s="93" t="n">
        <v>-89.72331215419</v>
      </c>
    </row>
    <row r="23" customFormat="false" ht="15" hidden="false" customHeight="false" outlineLevel="0" collapsed="false">
      <c r="A23" s="92" t="s">
        <v>109</v>
      </c>
      <c r="B23" s="93" t="n">
        <v>-260</v>
      </c>
      <c r="C23" s="93" t="n">
        <v>-304</v>
      </c>
      <c r="D23" s="93" t="n">
        <v>-338</v>
      </c>
      <c r="E23" s="93" t="n">
        <v>0</v>
      </c>
      <c r="F23" s="93" t="n">
        <v>0</v>
      </c>
      <c r="G23" s="93" t="n">
        <v>0</v>
      </c>
      <c r="H23" s="93" t="n">
        <v>0</v>
      </c>
      <c r="I23" s="93" t="n">
        <v>0</v>
      </c>
      <c r="J23" s="93" t="n">
        <v>0</v>
      </c>
      <c r="K23" s="93" t="n">
        <v>0</v>
      </c>
      <c r="L23" s="93" t="n">
        <v>0</v>
      </c>
      <c r="M23" s="93" t="n">
        <v>0</v>
      </c>
    </row>
    <row r="24" customFormat="false" ht="15" hidden="false" customHeight="false" outlineLevel="0" collapsed="false">
      <c r="A24" s="92" t="s">
        <v>110</v>
      </c>
      <c r="B24" s="93" t="n">
        <v>-2025.41581475</v>
      </c>
      <c r="C24" s="93" t="n">
        <v>1335.19222272</v>
      </c>
      <c r="D24" s="93" t="n">
        <v>-1834.1341705164</v>
      </c>
      <c r="E24" s="93" t="n">
        <v>-460.88722152</v>
      </c>
      <c r="F24" s="93" t="n">
        <v>-2557.60611348</v>
      </c>
      <c r="G24" s="93" t="n">
        <v>-626.58103245</v>
      </c>
      <c r="H24" s="93" t="n">
        <v>617.60656306</v>
      </c>
      <c r="I24" s="93" t="n">
        <v>548.27310025</v>
      </c>
      <c r="J24" s="93" t="n">
        <v>215.06513343</v>
      </c>
      <c r="K24" s="93" t="n">
        <v>832.67169649</v>
      </c>
      <c r="L24" s="93" t="n">
        <v>206.09066404</v>
      </c>
      <c r="M24" s="93" t="n">
        <v>-2812.40267096</v>
      </c>
    </row>
    <row r="25" customFormat="false" ht="15" hidden="false" customHeight="false" outlineLevel="0" collapsed="false">
      <c r="A25" s="94" t="s">
        <v>111</v>
      </c>
      <c r="B25" s="95" t="n">
        <v>-1260.20157024</v>
      </c>
      <c r="C25" s="95" t="n">
        <v>1724.74732849</v>
      </c>
      <c r="D25" s="95" t="n">
        <v>-2896.97847705</v>
      </c>
      <c r="E25" s="95" t="n">
        <v>-1395.06058997</v>
      </c>
      <c r="F25" s="95" t="n">
        <v>-715.23626561</v>
      </c>
      <c r="G25" s="95" t="n">
        <v>-634.01786162</v>
      </c>
      <c r="H25" s="95" t="n">
        <v>434.91387553</v>
      </c>
      <c r="I25" s="95" t="n">
        <v>544.05679798</v>
      </c>
      <c r="J25" s="95" t="n">
        <v>238.6677471</v>
      </c>
      <c r="K25" s="95" t="n">
        <v>673.58162263</v>
      </c>
      <c r="L25" s="95" t="n">
        <v>39.5637610100002</v>
      </c>
      <c r="M25" s="95" t="n">
        <v>-2070.73309457</v>
      </c>
    </row>
    <row r="26" customFormat="false" ht="15" hidden="false" customHeight="false" outlineLevel="0" collapsed="false">
      <c r="A26" s="94" t="s">
        <v>112</v>
      </c>
      <c r="B26" s="95" t="n">
        <v>-765.21424451</v>
      </c>
      <c r="C26" s="95" t="n">
        <v>-389.55510577</v>
      </c>
      <c r="D26" s="95" t="n">
        <v>1062.8443065336</v>
      </c>
      <c r="E26" s="95" t="n">
        <v>934.17336845</v>
      </c>
      <c r="F26" s="95" t="n">
        <v>-1842.36984787</v>
      </c>
      <c r="G26" s="95" t="n">
        <v>7.43682917000001</v>
      </c>
      <c r="H26" s="95" t="n">
        <v>182.69268753</v>
      </c>
      <c r="I26" s="95" t="n">
        <v>4.21630227</v>
      </c>
      <c r="J26" s="95" t="n">
        <v>-23.60261367</v>
      </c>
      <c r="K26" s="95" t="n">
        <v>159.09007386</v>
      </c>
      <c r="L26" s="95" t="n">
        <v>166.52690303</v>
      </c>
      <c r="M26" s="95" t="n">
        <v>-741.66957639</v>
      </c>
    </row>
    <row r="27" customFormat="false" ht="15" hidden="false" customHeight="false" outlineLevel="0" collapsed="false">
      <c r="A27" s="92" t="s">
        <v>113</v>
      </c>
      <c r="B27" s="93" t="n">
        <v>0</v>
      </c>
      <c r="C27" s="93" t="n">
        <v>0</v>
      </c>
      <c r="D27" s="93" t="n">
        <v>0</v>
      </c>
      <c r="E27" s="93" t="n">
        <v>0</v>
      </c>
      <c r="F27" s="93" t="n">
        <v>0</v>
      </c>
      <c r="G27" s="93" t="n">
        <v>0</v>
      </c>
      <c r="H27" s="93" t="n">
        <v>0</v>
      </c>
      <c r="I27" s="93" t="n">
        <v>0</v>
      </c>
      <c r="J27" s="93" t="n">
        <v>0</v>
      </c>
      <c r="K27" s="93" t="n">
        <v>0</v>
      </c>
      <c r="L27" s="93" t="n">
        <v>0</v>
      </c>
      <c r="M27" s="93" t="n">
        <v>0</v>
      </c>
    </row>
    <row r="28" customFormat="false" ht="15" hidden="false" customHeight="false" outlineLevel="0" collapsed="false">
      <c r="A28" s="94" t="s">
        <v>114</v>
      </c>
      <c r="B28" s="95" t="n">
        <v>-121.472382822096</v>
      </c>
      <c r="C28" s="95" t="n">
        <v>-171.948684747889</v>
      </c>
      <c r="D28" s="95" t="n">
        <v>-668.347136634041</v>
      </c>
      <c r="E28" s="95" t="n">
        <v>-1274.57789620627</v>
      </c>
      <c r="F28" s="95" t="n">
        <v>-116.646529760056</v>
      </c>
      <c r="G28" s="95" t="n">
        <v>0</v>
      </c>
      <c r="H28" s="95" t="n">
        <v>0</v>
      </c>
      <c r="I28" s="95" t="n">
        <v>0</v>
      </c>
      <c r="J28" s="95" t="n">
        <v>0</v>
      </c>
      <c r="K28" s="95" t="n">
        <v>0</v>
      </c>
      <c r="L28" s="95" t="n">
        <v>0</v>
      </c>
      <c r="M28" s="95" t="n">
        <v>-1391.22442596633</v>
      </c>
    </row>
    <row r="29" customFormat="false" ht="15" hidden="false" customHeight="false" outlineLevel="0" collapsed="false">
      <c r="A29" s="94" t="s">
        <v>115</v>
      </c>
      <c r="B29" s="95" t="n">
        <v>0</v>
      </c>
      <c r="C29" s="95" t="n">
        <v>0</v>
      </c>
      <c r="D29" s="95" t="n">
        <v>0</v>
      </c>
      <c r="E29" s="95" t="n">
        <v>0</v>
      </c>
      <c r="F29" s="95" t="n">
        <v>0</v>
      </c>
      <c r="G29" s="95" t="n">
        <v>0</v>
      </c>
      <c r="H29" s="95" t="n">
        <v>0</v>
      </c>
      <c r="I29" s="95" t="n">
        <v>0</v>
      </c>
      <c r="J29" s="95" t="n">
        <v>0</v>
      </c>
      <c r="K29" s="95" t="n">
        <v>0</v>
      </c>
      <c r="L29" s="95" t="n">
        <v>0</v>
      </c>
      <c r="M29" s="95" t="n">
        <v>0</v>
      </c>
    </row>
    <row r="30" customFormat="false" ht="3.75" hidden="false" customHeight="true" outlineLevel="0" collapsed="false">
      <c r="A30" s="92"/>
      <c r="B30" s="93"/>
      <c r="C30" s="93"/>
      <c r="D30" s="93"/>
      <c r="E30" s="93"/>
      <c r="F30" s="93"/>
      <c r="G30" s="93"/>
      <c r="H30" s="93"/>
      <c r="I30" s="93"/>
      <c r="J30" s="93"/>
      <c r="K30" s="93"/>
      <c r="L30" s="93"/>
      <c r="M30" s="93"/>
    </row>
    <row r="31" customFormat="false" ht="15" hidden="false" customHeight="false" outlineLevel="0" collapsed="false">
      <c r="A31" s="90" t="s">
        <v>116</v>
      </c>
      <c r="B31" s="91" t="n">
        <v>-1.58424323</v>
      </c>
      <c r="C31" s="91" t="n">
        <v>50.62581309</v>
      </c>
      <c r="D31" s="91" t="n">
        <v>-212.12291281</v>
      </c>
      <c r="E31" s="91" t="n">
        <v>299.36292709</v>
      </c>
      <c r="F31" s="91" t="n">
        <v>110.04754846</v>
      </c>
      <c r="G31" s="91" t="n">
        <v>-48.39010624</v>
      </c>
      <c r="H31" s="91" t="n">
        <v>8.26867021</v>
      </c>
      <c r="I31" s="91" t="n">
        <v>4.1E-007</v>
      </c>
      <c r="J31" s="91" t="n">
        <v>0.59017433</v>
      </c>
      <c r="K31" s="91" t="n">
        <v>8.85884454</v>
      </c>
      <c r="L31" s="91" t="n">
        <v>-39.5312617</v>
      </c>
      <c r="M31" s="91" t="n">
        <v>369.87921385</v>
      </c>
    </row>
    <row r="32" customFormat="false" ht="3.75" hidden="false" customHeight="true" outlineLevel="0" collapsed="false">
      <c r="A32" s="92"/>
      <c r="B32" s="93"/>
      <c r="C32" s="93"/>
      <c r="D32" s="93"/>
      <c r="E32" s="93"/>
      <c r="F32" s="93"/>
      <c r="G32" s="93"/>
      <c r="H32" s="93"/>
      <c r="I32" s="93"/>
      <c r="J32" s="93"/>
      <c r="K32" s="93"/>
      <c r="L32" s="93"/>
      <c r="M32" s="93"/>
    </row>
    <row r="33" customFormat="false" ht="15" hidden="false" customHeight="false" outlineLevel="0" collapsed="false">
      <c r="A33" s="90" t="s">
        <v>117</v>
      </c>
      <c r="B33" s="91" t="n">
        <v>252.11611773</v>
      </c>
      <c r="C33" s="91" t="n">
        <v>-654.62150605</v>
      </c>
      <c r="D33" s="91" t="n">
        <v>-1244.91536915</v>
      </c>
      <c r="E33" s="91" t="n">
        <v>-1361.26602169</v>
      </c>
      <c r="F33" s="91" t="n">
        <v>323.952499410002</v>
      </c>
      <c r="G33" s="91" t="n">
        <v>64.3580951099989</v>
      </c>
      <c r="H33" s="91" t="n">
        <v>-853.137474109999</v>
      </c>
      <c r="I33" s="91" t="n">
        <v>-515.96086189</v>
      </c>
      <c r="J33" s="91" t="n">
        <v>-1073.95597701</v>
      </c>
      <c r="K33" s="91" t="n">
        <v>-1927.09345112</v>
      </c>
      <c r="L33" s="91" t="n">
        <v>-1862.73535601</v>
      </c>
      <c r="M33" s="91" t="n">
        <v>-2900.04887829</v>
      </c>
    </row>
    <row r="34" customFormat="false" ht="15" hidden="false" customHeight="false" outlineLevel="0" collapsed="false">
      <c r="A34" s="94" t="s">
        <v>118</v>
      </c>
      <c r="B34" s="95" t="n">
        <v>0</v>
      </c>
      <c r="C34" s="95" t="n">
        <v>0</v>
      </c>
      <c r="D34" s="95" t="n">
        <v>0</v>
      </c>
      <c r="E34" s="95" t="n">
        <v>0</v>
      </c>
      <c r="F34" s="95" t="n">
        <v>0</v>
      </c>
      <c r="G34" s="95" t="n">
        <v>0</v>
      </c>
      <c r="H34" s="95" t="n">
        <v>0</v>
      </c>
      <c r="I34" s="95" t="n">
        <v>0</v>
      </c>
      <c r="J34" s="95" t="n">
        <v>0</v>
      </c>
      <c r="K34" s="95" t="n">
        <v>0</v>
      </c>
      <c r="L34" s="95" t="n">
        <v>0</v>
      </c>
      <c r="M34" s="95" t="n">
        <v>0</v>
      </c>
    </row>
    <row r="35" customFormat="false" ht="15" hidden="false" customHeight="false" outlineLevel="0" collapsed="false">
      <c r="A35" s="94" t="s">
        <v>119</v>
      </c>
      <c r="B35" s="95" t="n">
        <v>0</v>
      </c>
      <c r="C35" s="95" t="n">
        <v>0</v>
      </c>
      <c r="D35" s="95" t="n">
        <v>0</v>
      </c>
      <c r="E35" s="95" t="n">
        <v>0</v>
      </c>
      <c r="F35" s="95" t="n">
        <v>0</v>
      </c>
      <c r="G35" s="95" t="n">
        <v>0</v>
      </c>
      <c r="H35" s="95" t="n">
        <v>0</v>
      </c>
      <c r="I35" s="95" t="n">
        <v>0</v>
      </c>
      <c r="J35" s="95" t="n">
        <v>0</v>
      </c>
      <c r="K35" s="95" t="n">
        <v>0</v>
      </c>
      <c r="L35" s="95" t="n">
        <v>0</v>
      </c>
      <c r="M35" s="95" t="n">
        <v>0</v>
      </c>
    </row>
    <row r="36" customFormat="false" ht="15" hidden="false" customHeight="false" outlineLevel="0" collapsed="false">
      <c r="A36" s="92" t="s">
        <v>120</v>
      </c>
      <c r="B36" s="93" t="n">
        <v>0</v>
      </c>
      <c r="C36" s="93" t="n">
        <v>0</v>
      </c>
      <c r="D36" s="93" t="n">
        <v>0</v>
      </c>
      <c r="E36" s="93" t="n">
        <v>0</v>
      </c>
      <c r="F36" s="93" t="n">
        <v>0</v>
      </c>
      <c r="G36" s="93" t="n">
        <v>0</v>
      </c>
      <c r="H36" s="93" t="n">
        <v>0</v>
      </c>
      <c r="I36" s="93" t="n">
        <v>0</v>
      </c>
      <c r="J36" s="93" t="n">
        <v>0</v>
      </c>
      <c r="K36" s="93" t="n">
        <v>0</v>
      </c>
      <c r="L36" s="93" t="n">
        <v>0</v>
      </c>
      <c r="M36" s="93" t="n">
        <v>0</v>
      </c>
    </row>
    <row r="37" customFormat="false" ht="15" hidden="false" customHeight="false" outlineLevel="0" collapsed="false">
      <c r="A37" s="92" t="s">
        <v>121</v>
      </c>
      <c r="B37" s="93" t="n">
        <v>-0.1091433</v>
      </c>
      <c r="C37" s="93" t="n">
        <v>0.13684439</v>
      </c>
      <c r="D37" s="93" t="n">
        <v>0.162895909999989</v>
      </c>
      <c r="E37" s="93" t="n">
        <v>-0.00377036000000006</v>
      </c>
      <c r="F37" s="93" t="n">
        <v>0.00230792000000001</v>
      </c>
      <c r="G37" s="93" t="n">
        <v>0.00081709</v>
      </c>
      <c r="H37" s="93" t="n">
        <v>0</v>
      </c>
      <c r="I37" s="93" t="n">
        <v>-2.24635424</v>
      </c>
      <c r="J37" s="93" t="n">
        <v>-2.24635424</v>
      </c>
      <c r="K37" s="93" t="n">
        <v>-2.24635424</v>
      </c>
      <c r="L37" s="93" t="n">
        <v>-2.24553715</v>
      </c>
      <c r="M37" s="93" t="n">
        <v>-2.24699959</v>
      </c>
    </row>
    <row r="38" customFormat="false" ht="18" hidden="false" customHeight="false" outlineLevel="0" collapsed="false">
      <c r="A38" s="94" t="s">
        <v>122</v>
      </c>
      <c r="B38" s="95" t="n">
        <v>917.81568094</v>
      </c>
      <c r="C38" s="95" t="n">
        <v>-114.67418283</v>
      </c>
      <c r="D38" s="95" t="n">
        <v>-570.108638840001</v>
      </c>
      <c r="E38" s="95" t="n">
        <v>-1101.64926879</v>
      </c>
      <c r="F38" s="95" t="n">
        <v>1026.99627912</v>
      </c>
      <c r="G38" s="95" t="n">
        <v>-446.30695027</v>
      </c>
      <c r="H38" s="95" t="n">
        <v>-352.22274125</v>
      </c>
      <c r="I38" s="95" t="n">
        <v>-513.82860006</v>
      </c>
      <c r="J38" s="95" t="n">
        <v>-710.16208037</v>
      </c>
      <c r="K38" s="95" t="n">
        <v>-1062.38482162</v>
      </c>
      <c r="L38" s="95" t="n">
        <v>-1508.69177189</v>
      </c>
      <c r="M38" s="95" t="n">
        <v>-1583.34476156</v>
      </c>
    </row>
    <row r="39" customFormat="false" ht="15" hidden="false" customHeight="false" outlineLevel="0" collapsed="false">
      <c r="A39" s="94" t="s">
        <v>123</v>
      </c>
      <c r="B39" s="95" t="n">
        <v>-39.28898816</v>
      </c>
      <c r="C39" s="95" t="n">
        <v>-11.07033339</v>
      </c>
      <c r="D39" s="95" t="n">
        <v>-5.2368594099999</v>
      </c>
      <c r="E39" s="95" t="n">
        <v>60.66028019</v>
      </c>
      <c r="F39" s="95" t="n">
        <v>-55.30872519</v>
      </c>
      <c r="G39" s="95" t="n">
        <v>-5.19353540000001</v>
      </c>
      <c r="H39" s="95" t="n">
        <v>0.61796213</v>
      </c>
      <c r="I39" s="95" t="n">
        <v>-0.05198654</v>
      </c>
      <c r="J39" s="95" t="n">
        <v>-0.5019217</v>
      </c>
      <c r="K39" s="95" t="n">
        <v>0.11604043</v>
      </c>
      <c r="L39" s="95" t="n">
        <v>-5.07749497000001</v>
      </c>
      <c r="M39" s="95" t="n">
        <v>0.274060029999987</v>
      </c>
    </row>
    <row r="40" customFormat="false" ht="15" hidden="false" customHeight="false" outlineLevel="0" collapsed="false">
      <c r="A40" s="92" t="s">
        <v>124</v>
      </c>
      <c r="B40" s="93" t="n">
        <v>-626.281</v>
      </c>
      <c r="C40" s="93" t="n">
        <v>-528.998</v>
      </c>
      <c r="D40" s="93" t="n">
        <v>-670.147000000001</v>
      </c>
      <c r="E40" s="93" t="n">
        <v>-319.662000000002</v>
      </c>
      <c r="F40" s="93" t="n">
        <v>-647.373999999998</v>
      </c>
      <c r="G40" s="93" t="n">
        <v>515.747993109999</v>
      </c>
      <c r="H40" s="93" t="n">
        <v>-501.625369149999</v>
      </c>
      <c r="I40" s="93" t="n">
        <v>0</v>
      </c>
      <c r="J40" s="93" t="n">
        <v>-361.232804340001</v>
      </c>
      <c r="K40" s="93" t="n">
        <v>-862.85817349</v>
      </c>
      <c r="L40" s="93" t="n">
        <v>-347.110180380001</v>
      </c>
      <c r="M40" s="93" t="n">
        <v>-1314.14618038</v>
      </c>
    </row>
    <row r="41" customFormat="false" ht="15" hidden="false" customHeight="false" outlineLevel="0" collapsed="false">
      <c r="A41" s="92" t="s">
        <v>125</v>
      </c>
      <c r="B41" s="93" t="n">
        <v>-0.0204317500000002</v>
      </c>
      <c r="C41" s="93" t="n">
        <v>-0.0158342199999995</v>
      </c>
      <c r="D41" s="93" t="n">
        <v>0.41423319</v>
      </c>
      <c r="E41" s="93" t="n">
        <v>-0.61126273</v>
      </c>
      <c r="F41" s="93" t="n">
        <v>-0.36336244</v>
      </c>
      <c r="G41" s="93" t="n">
        <v>0.10977058</v>
      </c>
      <c r="H41" s="93" t="n">
        <v>0.09267416</v>
      </c>
      <c r="I41" s="93" t="n">
        <v>0.16607895</v>
      </c>
      <c r="J41" s="93" t="n">
        <v>0.18718364</v>
      </c>
      <c r="K41" s="93" t="n">
        <v>0.2798578</v>
      </c>
      <c r="L41" s="93" t="n">
        <v>0.38962838</v>
      </c>
      <c r="M41" s="93" t="n">
        <v>-0.584996790000001</v>
      </c>
    </row>
    <row r="42" customFormat="false" ht="4.5" hidden="false" customHeight="true" outlineLevel="0" collapsed="false">
      <c r="A42" s="92"/>
      <c r="B42" s="93"/>
      <c r="C42" s="93"/>
      <c r="D42" s="93"/>
      <c r="E42" s="93"/>
      <c r="F42" s="93"/>
      <c r="G42" s="93"/>
      <c r="H42" s="93"/>
      <c r="I42" s="93"/>
      <c r="J42" s="93"/>
      <c r="K42" s="93"/>
      <c r="L42" s="93"/>
      <c r="M42" s="93"/>
    </row>
    <row r="43" customFormat="false" ht="15" hidden="false" customHeight="false" outlineLevel="0" collapsed="false">
      <c r="A43" s="90" t="s">
        <v>126</v>
      </c>
      <c r="B43" s="91" t="n">
        <v>-16.0657122216702</v>
      </c>
      <c r="C43" s="91" t="n">
        <v>-1533.70090319452</v>
      </c>
      <c r="D43" s="91" t="n">
        <v>773.863794582928</v>
      </c>
      <c r="E43" s="91" t="n">
        <v>-1945.33573525942</v>
      </c>
      <c r="F43" s="91" t="n">
        <v>-1035.30087269043</v>
      </c>
      <c r="G43" s="91" t="n">
        <v>1321.2289079523</v>
      </c>
      <c r="H43" s="91" t="n">
        <v>0</v>
      </c>
      <c r="I43" s="91" t="n">
        <v>0</v>
      </c>
      <c r="J43" s="91" t="n">
        <v>578.42074106719</v>
      </c>
      <c r="K43" s="91" t="n">
        <v>578.42074106719</v>
      </c>
      <c r="L43" s="91" t="n">
        <v>1899.64964901949</v>
      </c>
      <c r="M43" s="91" t="n">
        <v>-1080.98695893035</v>
      </c>
    </row>
    <row r="44" customFormat="false" ht="15" hidden="false" customHeight="false" outlineLevel="0" collapsed="false">
      <c r="A44" s="94" t="s">
        <v>127</v>
      </c>
      <c r="B44" s="95" t="n">
        <v>-16.0657122216702</v>
      </c>
      <c r="C44" s="95" t="n">
        <v>-1533.70090319452</v>
      </c>
      <c r="D44" s="95" t="n">
        <v>773.863794582928</v>
      </c>
      <c r="E44" s="95" t="n">
        <v>-1945.33573525942</v>
      </c>
      <c r="F44" s="95" t="n">
        <v>-1035.30087269043</v>
      </c>
      <c r="G44" s="95" t="n">
        <v>1321.2289079523</v>
      </c>
      <c r="H44" s="95" t="n">
        <v>0</v>
      </c>
      <c r="I44" s="95" t="n">
        <v>0</v>
      </c>
      <c r="J44" s="95" t="n">
        <v>578.42074106719</v>
      </c>
      <c r="K44" s="95" t="n">
        <v>578.42074106719</v>
      </c>
      <c r="L44" s="95" t="n">
        <v>1899.64964901949</v>
      </c>
      <c r="M44" s="95" t="n">
        <v>-1080.98695893035</v>
      </c>
    </row>
    <row r="45" customFormat="false" ht="15" hidden="false" customHeight="false" outlineLevel="0" collapsed="false">
      <c r="A45" s="94" t="s">
        <v>128</v>
      </c>
      <c r="B45" s="95" t="n">
        <v>-122.904257414869</v>
      </c>
      <c r="C45" s="95" t="n">
        <v>-1696.36591519451</v>
      </c>
      <c r="D45" s="95" t="n">
        <v>602.962592458729</v>
      </c>
      <c r="E45" s="95" t="n">
        <v>-2035.05904741361</v>
      </c>
      <c r="F45" s="95" t="n">
        <v>-1035.30087269043</v>
      </c>
      <c r="G45" s="95" t="n">
        <v>1321.2289079523</v>
      </c>
      <c r="H45" s="95" t="n">
        <v>0</v>
      </c>
      <c r="I45" s="95" t="n">
        <v>0</v>
      </c>
      <c r="J45" s="95" t="n">
        <v>578.42074106719</v>
      </c>
      <c r="K45" s="95" t="n">
        <v>578.42074106719</v>
      </c>
      <c r="L45" s="95" t="n">
        <v>1899.64964901949</v>
      </c>
      <c r="M45" s="95" t="n">
        <v>-1170.71027108454</v>
      </c>
    </row>
    <row r="46" customFormat="false" ht="15" hidden="false" customHeight="false" outlineLevel="0" collapsed="false">
      <c r="A46" s="92" t="s">
        <v>129</v>
      </c>
      <c r="B46" s="93" t="n">
        <v>0</v>
      </c>
      <c r="C46" s="93" t="n">
        <v>0</v>
      </c>
      <c r="D46" s="93" t="n">
        <v>0</v>
      </c>
      <c r="E46" s="93" t="n">
        <v>0</v>
      </c>
      <c r="F46" s="93" t="n">
        <v>0</v>
      </c>
      <c r="G46" s="93" t="n">
        <v>0</v>
      </c>
      <c r="H46" s="93" t="n">
        <v>0</v>
      </c>
      <c r="I46" s="93" t="n">
        <v>0</v>
      </c>
      <c r="J46" s="93" t="n">
        <v>0</v>
      </c>
      <c r="K46" s="93" t="n">
        <v>0</v>
      </c>
      <c r="L46" s="93" t="n">
        <v>0</v>
      </c>
      <c r="M46" s="93" t="n">
        <v>0</v>
      </c>
    </row>
    <row r="47" customFormat="false" ht="15" hidden="false" customHeight="false" outlineLevel="0" collapsed="false">
      <c r="A47" s="92" t="s">
        <v>130</v>
      </c>
      <c r="B47" s="93" t="n">
        <v>106.838545193199</v>
      </c>
      <c r="C47" s="93" t="n">
        <v>162.665012</v>
      </c>
      <c r="D47" s="93" t="n">
        <v>170.9012021242</v>
      </c>
      <c r="E47" s="93" t="n">
        <v>89.72331215419</v>
      </c>
      <c r="F47" s="93" t="n">
        <v>0</v>
      </c>
      <c r="G47" s="93" t="n">
        <v>0</v>
      </c>
      <c r="H47" s="93" t="n">
        <v>0</v>
      </c>
      <c r="I47" s="93" t="n">
        <v>0</v>
      </c>
      <c r="J47" s="93" t="n">
        <v>0</v>
      </c>
      <c r="K47" s="93" t="n">
        <v>0</v>
      </c>
      <c r="L47" s="93" t="n">
        <v>0</v>
      </c>
      <c r="M47" s="93" t="n">
        <v>89.72331215419</v>
      </c>
    </row>
    <row r="48" customFormat="false" ht="15" hidden="false" customHeight="false" outlineLevel="0" collapsed="false">
      <c r="A48" s="94" t="s">
        <v>131</v>
      </c>
      <c r="B48" s="95" t="n">
        <v>0</v>
      </c>
      <c r="C48" s="95" t="n">
        <v>0</v>
      </c>
      <c r="D48" s="95" t="n">
        <v>0</v>
      </c>
      <c r="E48" s="95" t="n">
        <v>0</v>
      </c>
      <c r="F48" s="95" t="n">
        <v>0</v>
      </c>
      <c r="G48" s="95" t="n">
        <v>0</v>
      </c>
      <c r="H48" s="95" t="n">
        <v>0</v>
      </c>
      <c r="I48" s="95" t="n">
        <v>0</v>
      </c>
      <c r="J48" s="95" t="n">
        <v>0</v>
      </c>
      <c r="K48" s="95" t="n">
        <v>0</v>
      </c>
      <c r="L48" s="95" t="n">
        <v>0</v>
      </c>
      <c r="M48" s="95" t="n">
        <v>0</v>
      </c>
    </row>
    <row r="49" customFormat="false" ht="15" hidden="false" customHeight="false" outlineLevel="0" collapsed="false">
      <c r="A49" s="94" t="s">
        <v>132</v>
      </c>
      <c r="B49" s="95" t="n">
        <v>0</v>
      </c>
      <c r="C49" s="95" t="n">
        <v>0</v>
      </c>
      <c r="D49" s="95" t="n">
        <v>0</v>
      </c>
      <c r="E49" s="95" t="n">
        <v>0</v>
      </c>
      <c r="F49" s="95" t="n">
        <v>0</v>
      </c>
      <c r="G49" s="95" t="n">
        <v>0</v>
      </c>
      <c r="H49" s="95" t="n">
        <v>0</v>
      </c>
      <c r="I49" s="95" t="n">
        <v>0</v>
      </c>
      <c r="J49" s="95" t="n">
        <v>0</v>
      </c>
      <c r="K49" s="95" t="n">
        <v>0</v>
      </c>
      <c r="L49" s="95" t="n">
        <v>0</v>
      </c>
      <c r="M49" s="95" t="n">
        <v>0</v>
      </c>
    </row>
    <row r="50" customFormat="false" ht="15" hidden="false" customHeight="false" outlineLevel="0" collapsed="false">
      <c r="A50" s="92" t="s">
        <v>133</v>
      </c>
      <c r="B50" s="93" t="n">
        <v>0</v>
      </c>
      <c r="C50" s="93" t="n">
        <v>0</v>
      </c>
      <c r="D50" s="93" t="n">
        <v>0</v>
      </c>
      <c r="E50" s="93" t="n">
        <v>0</v>
      </c>
      <c r="F50" s="93" t="n">
        <v>0</v>
      </c>
      <c r="G50" s="93" t="n">
        <v>0</v>
      </c>
      <c r="H50" s="93" t="n">
        <v>0</v>
      </c>
      <c r="I50" s="93" t="n">
        <v>0</v>
      </c>
      <c r="J50" s="93" t="n">
        <v>0</v>
      </c>
      <c r="K50" s="93" t="n">
        <v>0</v>
      </c>
      <c r="L50" s="93" t="n">
        <v>0</v>
      </c>
      <c r="M50" s="93" t="n">
        <v>0</v>
      </c>
    </row>
    <row r="51" customFormat="false" ht="3.75" hidden="false" customHeight="true" outlineLevel="0" collapsed="false">
      <c r="A51" s="92"/>
      <c r="B51" s="93"/>
      <c r="C51" s="93"/>
      <c r="D51" s="93"/>
      <c r="E51" s="93"/>
      <c r="F51" s="93"/>
      <c r="G51" s="93"/>
      <c r="H51" s="93"/>
      <c r="I51" s="93"/>
      <c r="J51" s="93"/>
      <c r="K51" s="93"/>
      <c r="L51" s="93"/>
      <c r="M51" s="93"/>
    </row>
    <row r="52" customFormat="false" ht="15" hidden="false" customHeight="false" outlineLevel="0" collapsed="false">
      <c r="A52" s="90" t="s">
        <v>134</v>
      </c>
      <c r="B52" s="91" t="n">
        <v>267.96918297039</v>
      </c>
      <c r="C52" s="91" t="n">
        <v>245.49431365</v>
      </c>
      <c r="D52" s="91" t="n">
        <v>287.035643756939</v>
      </c>
      <c r="E52" s="91" t="n">
        <v>215.215702357447</v>
      </c>
      <c r="F52" s="91" t="n">
        <v>40.480792460009</v>
      </c>
      <c r="G52" s="91" t="n">
        <v>0</v>
      </c>
      <c r="H52" s="91" t="n">
        <v>0</v>
      </c>
      <c r="I52" s="91" t="n">
        <v>0</v>
      </c>
      <c r="J52" s="91" t="n">
        <v>0</v>
      </c>
      <c r="K52" s="91" t="n">
        <v>0</v>
      </c>
      <c r="L52" s="91" t="n">
        <v>0</v>
      </c>
      <c r="M52" s="91" t="n">
        <v>255.696494817456</v>
      </c>
    </row>
    <row r="53" customFormat="false" ht="3.75" hidden="false" customHeight="true" outlineLevel="0" collapsed="false">
      <c r="A53" s="92"/>
      <c r="B53" s="93"/>
      <c r="C53" s="93"/>
      <c r="D53" s="93"/>
      <c r="E53" s="93"/>
      <c r="F53" s="93"/>
      <c r="G53" s="93"/>
      <c r="H53" s="93"/>
      <c r="I53" s="93"/>
      <c r="J53" s="93"/>
      <c r="K53" s="93"/>
      <c r="L53" s="93"/>
      <c r="M53" s="93"/>
    </row>
    <row r="54" customFormat="false" ht="15" hidden="false" customHeight="false" outlineLevel="0" collapsed="false">
      <c r="A54" s="90" t="s">
        <v>135</v>
      </c>
      <c r="B54" s="91" t="n">
        <v>796.105</v>
      </c>
      <c r="C54" s="91" t="n">
        <v>481.842</v>
      </c>
      <c r="D54" s="91" t="n">
        <v>995.797</v>
      </c>
      <c r="E54" s="91" t="n">
        <v>445.047</v>
      </c>
      <c r="F54" s="91" t="n">
        <v>479.10120065</v>
      </c>
      <c r="G54" s="91" t="n">
        <v>95.182</v>
      </c>
      <c r="H54" s="91" t="n">
        <v>2.15</v>
      </c>
      <c r="I54" s="91" t="n">
        <v>0.234</v>
      </c>
      <c r="J54" s="91" t="n">
        <v>57.557</v>
      </c>
      <c r="K54" s="91" t="n">
        <v>59.707</v>
      </c>
      <c r="L54" s="91" t="n">
        <v>154.889</v>
      </c>
      <c r="M54" s="91" t="n">
        <v>1079.03720065</v>
      </c>
    </row>
    <row r="55" customFormat="false" ht="3.75" hidden="false" customHeight="true" outlineLevel="0" collapsed="false">
      <c r="A55" s="92"/>
      <c r="B55" s="93"/>
      <c r="C55" s="93"/>
      <c r="D55" s="93"/>
      <c r="E55" s="93"/>
      <c r="F55" s="93"/>
      <c r="G55" s="93"/>
      <c r="H55" s="93"/>
      <c r="I55" s="93"/>
      <c r="J55" s="93"/>
      <c r="K55" s="93"/>
      <c r="L55" s="93"/>
      <c r="M55" s="93"/>
    </row>
    <row r="56" customFormat="false" ht="15" hidden="false" customHeight="false" outlineLevel="0" collapsed="false">
      <c r="A56" s="90" t="s">
        <v>136</v>
      </c>
      <c r="B56" s="91" t="n">
        <v>242.724967817703</v>
      </c>
      <c r="C56" s="91" t="n">
        <v>285.528624063792</v>
      </c>
      <c r="D56" s="91" t="n">
        <v>150.942949706269</v>
      </c>
      <c r="E56" s="91" t="n">
        <v>234.115945931825</v>
      </c>
      <c r="F56" s="91" t="n">
        <v>91.1243926647404</v>
      </c>
      <c r="G56" s="91" t="n">
        <v>26.7566155209668</v>
      </c>
      <c r="H56" s="91" t="n">
        <v>24.4769659655289</v>
      </c>
      <c r="I56" s="91" t="n">
        <v>-0.945904817492723</v>
      </c>
      <c r="J56" s="91" t="n">
        <v>34.8983656889827</v>
      </c>
      <c r="K56" s="91" t="n">
        <v>59.3753316545118</v>
      </c>
      <c r="L56" s="91" t="n">
        <v>86.1319471754786</v>
      </c>
      <c r="M56" s="91" t="n">
        <v>411.372285772043</v>
      </c>
    </row>
    <row r="57" customFormat="false" ht="3.75" hidden="false" customHeight="true" outlineLevel="0" collapsed="false">
      <c r="A57" s="96"/>
      <c r="B57" s="97"/>
      <c r="C57" s="97"/>
      <c r="D57" s="97"/>
      <c r="E57" s="97"/>
      <c r="F57" s="97"/>
      <c r="G57" s="97"/>
      <c r="H57" s="97"/>
      <c r="I57" s="97"/>
      <c r="J57" s="97"/>
      <c r="K57" s="97"/>
      <c r="L57" s="97"/>
      <c r="M57" s="97"/>
    </row>
    <row r="58" customFormat="false" ht="15" hidden="false" customHeight="false" outlineLevel="0" collapsed="false">
      <c r="A58" s="90" t="s">
        <v>137</v>
      </c>
      <c r="B58" s="91" t="n">
        <v>1188.00242007</v>
      </c>
      <c r="C58" s="91" t="n">
        <v>648.7637966</v>
      </c>
      <c r="D58" s="91" t="n">
        <v>1795.36892707</v>
      </c>
      <c r="E58" s="91" t="n">
        <v>-1398.53204666</v>
      </c>
      <c r="F58" s="91" t="n">
        <v>-346.0734945</v>
      </c>
      <c r="G58" s="91" t="n">
        <v>481.69976621</v>
      </c>
      <c r="H58" s="91" t="n">
        <v>-305.925814849999</v>
      </c>
      <c r="I58" s="91" t="n">
        <v>43.7696667</v>
      </c>
      <c r="J58" s="91" t="n">
        <v>-124.26142789</v>
      </c>
      <c r="K58" s="91" t="n">
        <v>-430.187242739999</v>
      </c>
      <c r="L58" s="91" t="n">
        <v>51.5125234700009</v>
      </c>
      <c r="M58" s="91" t="n">
        <v>-1693.09301769</v>
      </c>
    </row>
    <row r="59" customFormat="false" ht="15" hidden="false" customHeight="false" outlineLevel="0" collapsed="false">
      <c r="A59" s="92" t="s">
        <v>138</v>
      </c>
      <c r="B59" s="98"/>
      <c r="C59" s="98"/>
      <c r="D59" s="98"/>
      <c r="E59" s="98"/>
      <c r="F59" s="98"/>
      <c r="G59" s="98"/>
      <c r="H59" s="98"/>
      <c r="I59" s="98"/>
      <c r="J59" s="98"/>
      <c r="K59" s="98"/>
      <c r="L59" s="98"/>
      <c r="M59" s="98"/>
    </row>
    <row r="60" customFormat="false" ht="15" hidden="false" customHeight="false" outlineLevel="0" collapsed="false">
      <c r="A60" s="92" t="s">
        <v>139</v>
      </c>
      <c r="B60" s="99" t="n">
        <v>896.467908300004</v>
      </c>
      <c r="C60" s="99" t="n">
        <v>1292.43597943</v>
      </c>
      <c r="D60" s="99" t="n">
        <v>3035.62456591</v>
      </c>
      <c r="E60" s="99" t="n">
        <v>22.779222130004</v>
      </c>
      <c r="F60" s="99" t="n">
        <v>-725.695773620003</v>
      </c>
      <c r="G60" s="99" t="n">
        <v>412.258723370001</v>
      </c>
      <c r="H60" s="99" t="n">
        <v>547.92229555</v>
      </c>
      <c r="I60" s="99" t="n">
        <v>557.59826676</v>
      </c>
      <c r="J60" s="99" t="n">
        <v>947.133456820001</v>
      </c>
      <c r="K60" s="99" t="n">
        <v>1495.05575237</v>
      </c>
      <c r="L60" s="99" t="n">
        <v>1907.31447574</v>
      </c>
      <c r="M60" s="99" t="n">
        <v>1204.39792425</v>
      </c>
    </row>
    <row r="61" customFormat="false" ht="15" hidden="false" customHeight="false" outlineLevel="0" collapsed="false">
      <c r="A61" s="94" t="s">
        <v>140</v>
      </c>
      <c r="B61" s="100" t="n">
        <v>1814.28358924</v>
      </c>
      <c r="C61" s="100" t="n">
        <v>1177.7617966</v>
      </c>
      <c r="D61" s="100" t="n">
        <v>2465.51592707</v>
      </c>
      <c r="E61" s="100" t="n">
        <v>-1078.87004666</v>
      </c>
      <c r="F61" s="100" t="n">
        <v>301.300505499997</v>
      </c>
      <c r="G61" s="100" t="n">
        <v>-34.0482268999988</v>
      </c>
      <c r="H61" s="100" t="n">
        <v>195.6995543</v>
      </c>
      <c r="I61" s="100" t="n">
        <v>43.7696667</v>
      </c>
      <c r="J61" s="100" t="n">
        <v>236.971376450001</v>
      </c>
      <c r="K61" s="100" t="n">
        <v>432.670930750001</v>
      </c>
      <c r="L61" s="100" t="n">
        <v>398.622703850002</v>
      </c>
      <c r="M61" s="100" t="n">
        <v>-378.946837309998</v>
      </c>
    </row>
    <row r="62" customFormat="false" ht="15" hidden="false" customHeight="false" outlineLevel="0" collapsed="false">
      <c r="A62" s="94" t="s">
        <v>141</v>
      </c>
      <c r="B62" s="100" t="n">
        <v>-917.81568094</v>
      </c>
      <c r="C62" s="100" t="n">
        <v>114.67418283</v>
      </c>
      <c r="D62" s="100" t="n">
        <v>570.108638840001</v>
      </c>
      <c r="E62" s="100" t="n">
        <v>1101.64926879</v>
      </c>
      <c r="F62" s="100" t="n">
        <v>-1026.99627912</v>
      </c>
      <c r="G62" s="100" t="n">
        <v>446.30695027</v>
      </c>
      <c r="H62" s="100" t="n">
        <v>352.22274125</v>
      </c>
      <c r="I62" s="100" t="n">
        <v>513.82860006</v>
      </c>
      <c r="J62" s="100" t="n">
        <v>710.16208037</v>
      </c>
      <c r="K62" s="100" t="n">
        <v>1062.38482162</v>
      </c>
      <c r="L62" s="100" t="n">
        <v>1508.69177189</v>
      </c>
      <c r="M62" s="100" t="n">
        <v>1583.34476156</v>
      </c>
    </row>
    <row r="63" customFormat="false" ht="3.75" hidden="false" customHeight="true" outlineLevel="0" collapsed="false">
      <c r="A63" s="101"/>
      <c r="B63" s="102"/>
      <c r="C63" s="102"/>
      <c r="D63" s="102"/>
      <c r="E63" s="102"/>
      <c r="F63" s="102"/>
      <c r="G63" s="102"/>
      <c r="H63" s="102"/>
      <c r="I63" s="102"/>
      <c r="J63" s="102"/>
      <c r="K63" s="102"/>
      <c r="L63" s="102"/>
      <c r="M63" s="102"/>
    </row>
    <row r="64" customFormat="false" ht="15" hidden="false" customHeight="false" outlineLevel="0" collapsed="false">
      <c r="A64" s="103" t="s">
        <v>142</v>
      </c>
      <c r="B64" s="104"/>
      <c r="C64" s="104"/>
      <c r="D64" s="104"/>
      <c r="E64" s="104"/>
      <c r="F64" s="105"/>
      <c r="G64" s="104"/>
      <c r="H64" s="104"/>
      <c r="I64" s="104"/>
      <c r="J64" s="104"/>
      <c r="K64" s="104"/>
      <c r="L64" s="104"/>
      <c r="M64" s="104"/>
    </row>
    <row r="65" customFormat="false" ht="14.25" hidden="false" customHeight="true" outlineLevel="0" collapsed="false">
      <c r="A65" s="106" t="s">
        <v>143</v>
      </c>
      <c r="B65" s="106"/>
      <c r="C65" s="106"/>
      <c r="D65" s="106"/>
      <c r="E65" s="104"/>
      <c r="F65" s="105"/>
      <c r="G65" s="99"/>
      <c r="H65" s="104"/>
      <c r="I65" s="104"/>
      <c r="J65" s="104"/>
      <c r="K65" s="104"/>
      <c r="L65" s="104"/>
      <c r="M65" s="104"/>
    </row>
    <row r="66" customFormat="false" ht="15" hidden="false" customHeight="false" outlineLevel="0" collapsed="false">
      <c r="A66" s="103" t="s">
        <v>144</v>
      </c>
      <c r="B66" s="105"/>
      <c r="C66" s="105"/>
      <c r="D66" s="105"/>
      <c r="E66" s="107"/>
      <c r="G66" s="108"/>
      <c r="H66" s="105"/>
      <c r="I66" s="105"/>
      <c r="J66" s="105"/>
      <c r="K66" s="109"/>
      <c r="L66" s="105"/>
      <c r="M66" s="105"/>
    </row>
  </sheetData>
  <mergeCells count="1">
    <mergeCell ref="H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E1"/>
    </sheetView>
  </sheetViews>
  <sheetFormatPr defaultColWidth="11.55078125" defaultRowHeight="15" zeroHeight="false" outlineLevelRow="0" outlineLevelCol="0"/>
  <cols>
    <col collapsed="false" customWidth="true" hidden="false" outlineLevel="0" max="1" min="1" style="110" width="4.99"/>
    <col collapsed="false" customWidth="true" hidden="false" outlineLevel="0" max="2" min="2" style="110" width="1.21"/>
    <col collapsed="false" customWidth="true" hidden="false" outlineLevel="0" max="3" min="3" style="110" width="1.43"/>
    <col collapsed="false" customWidth="true" hidden="false" outlineLevel="0" max="4" min="4" style="110" width="1.77"/>
    <col collapsed="false" customWidth="true" hidden="false" outlineLevel="0" max="5" min="5" style="110" width="59.88"/>
    <col collapsed="false" customWidth="true" hidden="false" outlineLevel="0" max="7" min="6" style="111" width="12.43"/>
    <col collapsed="false" customWidth="true" hidden="false" outlineLevel="0" max="8" min="8" style="111" width="12.1"/>
    <col collapsed="false" customWidth="true" hidden="false" outlineLevel="0" max="9" min="9" style="110" width="12.43"/>
    <col collapsed="false" customWidth="true" hidden="false" outlineLevel="0" max="11" min="10" style="110" width="12.88"/>
    <col collapsed="false" customWidth="true" hidden="false" outlineLevel="0" max="12" min="12" style="110" width="12.1"/>
    <col collapsed="false" customWidth="true" hidden="false" outlineLevel="0" max="13" min="13" style="112" width="9.21"/>
    <col collapsed="false" customWidth="true" hidden="false" outlineLevel="0" max="14" min="14" style="113" width="14.76"/>
    <col collapsed="false" customWidth="true" hidden="false" outlineLevel="0" max="15" min="15" style="113" width="13.88"/>
    <col collapsed="false" customWidth="true" hidden="false" outlineLevel="0" max="16" min="16" style="113" width="12.55"/>
    <col collapsed="false" customWidth="true" hidden="false" outlineLevel="0" max="17" min="17" style="110" width="15.55"/>
    <col collapsed="false" customWidth="true" hidden="false" outlineLevel="0" max="18" min="18" style="110" width="11.1"/>
    <col collapsed="false" customWidth="true" hidden="false" outlineLevel="0" max="19" min="19" style="110" width="12.66"/>
    <col collapsed="false" customWidth="true" hidden="false" outlineLevel="0" max="20" min="20" style="110" width="21.55"/>
    <col collapsed="false" customWidth="true" hidden="false" outlineLevel="0" max="21" min="21" style="110" width="14.32"/>
    <col collapsed="false" customWidth="true" hidden="false" outlineLevel="0" max="23" min="22" style="110" width="13.1"/>
    <col collapsed="false" customWidth="false" hidden="false" outlineLevel="0" max="257" min="24" style="110" width="11.55"/>
  </cols>
  <sheetData>
    <row r="1" customFormat="false" ht="15" hidden="false" customHeight="false" outlineLevel="0" collapsed="false">
      <c r="A1" s="114" t="s">
        <v>145</v>
      </c>
      <c r="B1" s="114"/>
      <c r="C1" s="114"/>
      <c r="D1" s="114"/>
      <c r="E1" s="114"/>
      <c r="M1" s="115"/>
      <c r="N1" s="116"/>
      <c r="O1" s="116"/>
    </row>
    <row r="2" customFormat="false" ht="22.5" hidden="false" customHeight="true" outlineLevel="0" collapsed="false">
      <c r="A2" s="114" t="s">
        <v>146</v>
      </c>
      <c r="B2" s="114"/>
      <c r="C2" s="114"/>
      <c r="D2" s="114"/>
      <c r="E2" s="114"/>
      <c r="F2" s="117"/>
      <c r="G2" s="117"/>
      <c r="H2" s="117"/>
      <c r="I2" s="118"/>
      <c r="J2" s="118"/>
      <c r="K2" s="118"/>
      <c r="L2" s="119"/>
      <c r="M2" s="115"/>
      <c r="N2" s="120"/>
      <c r="O2" s="120"/>
      <c r="P2" s="120"/>
      <c r="Q2" s="118"/>
      <c r="R2" s="120"/>
      <c r="S2" s="121"/>
    </row>
    <row r="3" customFormat="false" ht="27" hidden="false" customHeight="true" outlineLevel="0" collapsed="false">
      <c r="A3" s="122" t="s">
        <v>147</v>
      </c>
      <c r="B3" s="122"/>
      <c r="C3" s="122"/>
      <c r="D3" s="122"/>
      <c r="E3" s="122"/>
      <c r="F3" s="123"/>
      <c r="G3" s="123"/>
      <c r="H3" s="123"/>
      <c r="I3" s="123"/>
      <c r="J3" s="123"/>
      <c r="K3" s="123"/>
      <c r="L3" s="123"/>
      <c r="M3" s="124"/>
      <c r="N3" s="123"/>
      <c r="O3" s="123"/>
      <c r="P3" s="123"/>
      <c r="Q3" s="123"/>
      <c r="R3" s="125"/>
    </row>
    <row r="4" s="132" customFormat="true" ht="18.75" hidden="false" customHeight="true" outlineLevel="0" collapsed="false">
      <c r="A4" s="126"/>
      <c r="B4" s="127" t="s">
        <v>4</v>
      </c>
      <c r="C4" s="127"/>
      <c r="D4" s="127"/>
      <c r="E4" s="127"/>
      <c r="F4" s="128" t="n">
        <v>2012</v>
      </c>
      <c r="G4" s="128" t="n">
        <v>2013</v>
      </c>
      <c r="H4" s="128" t="n">
        <v>2014</v>
      </c>
      <c r="I4" s="129" t="s">
        <v>148</v>
      </c>
      <c r="J4" s="130" t="s">
        <v>149</v>
      </c>
      <c r="K4" s="130" t="s">
        <v>88</v>
      </c>
      <c r="L4" s="129" t="s">
        <v>83</v>
      </c>
      <c r="M4" s="129"/>
      <c r="N4" s="129"/>
      <c r="O4" s="129"/>
      <c r="P4" s="131" t="s">
        <v>150</v>
      </c>
      <c r="Q4" s="130" t="s">
        <v>151</v>
      </c>
    </row>
    <row r="5" s="132" customFormat="true" ht="15" hidden="false" customHeight="true" outlineLevel="0" collapsed="false">
      <c r="A5" s="133"/>
      <c r="B5" s="127"/>
      <c r="C5" s="127"/>
      <c r="D5" s="127"/>
      <c r="E5" s="127"/>
      <c r="F5" s="128"/>
      <c r="G5" s="128"/>
      <c r="H5" s="128"/>
      <c r="I5" s="129"/>
      <c r="J5" s="129"/>
      <c r="K5" s="129"/>
      <c r="L5" s="134" t="s">
        <v>89</v>
      </c>
      <c r="M5" s="135" t="n">
        <v>11</v>
      </c>
      <c r="N5" s="134" t="s">
        <v>91</v>
      </c>
      <c r="O5" s="134" t="s">
        <v>92</v>
      </c>
      <c r="P5" s="131"/>
      <c r="Q5" s="130"/>
    </row>
    <row r="6" customFormat="false" ht="9" hidden="false" customHeight="true" outlineLevel="0" collapsed="false">
      <c r="A6" s="136"/>
      <c r="B6" s="136"/>
      <c r="C6" s="136"/>
      <c r="D6" s="136"/>
      <c r="E6" s="136"/>
      <c r="F6" s="137"/>
      <c r="G6" s="138"/>
      <c r="H6" s="138"/>
      <c r="I6" s="138"/>
      <c r="J6" s="138"/>
      <c r="K6" s="138"/>
      <c r="L6" s="138"/>
      <c r="M6" s="138"/>
      <c r="N6" s="138"/>
      <c r="O6" s="138"/>
      <c r="P6" s="138"/>
      <c r="Q6" s="138"/>
    </row>
    <row r="7" customFormat="false" ht="15" hidden="false" customHeight="false" outlineLevel="0" collapsed="false">
      <c r="A7" s="139" t="n">
        <v>1</v>
      </c>
      <c r="B7" s="136" t="s">
        <v>152</v>
      </c>
      <c r="C7" s="136"/>
      <c r="D7" s="136"/>
      <c r="E7" s="136"/>
      <c r="F7" s="140" t="n">
        <v>683099</v>
      </c>
      <c r="G7" s="140" t="n">
        <v>650203</v>
      </c>
      <c r="H7" s="140" t="n">
        <v>482632.8328</v>
      </c>
      <c r="I7" s="140" t="n">
        <v>248978</v>
      </c>
      <c r="J7" s="140" t="n">
        <v>68513.59559</v>
      </c>
      <c r="K7" s="140" t="n">
        <v>28614</v>
      </c>
      <c r="L7" s="140" t="n">
        <v>14813</v>
      </c>
      <c r="M7" s="140" t="n">
        <v>0</v>
      </c>
      <c r="N7" s="140" t="n">
        <v>1506</v>
      </c>
      <c r="O7" s="140" t="n">
        <v>16319</v>
      </c>
      <c r="P7" s="140" t="n">
        <v>44933</v>
      </c>
      <c r="Q7" s="140" t="n">
        <v>362424.59559</v>
      </c>
      <c r="R7" s="141"/>
      <c r="S7" s="140"/>
      <c r="T7" s="140"/>
    </row>
    <row r="8" customFormat="false" ht="15" hidden="false" customHeight="false" outlineLevel="0" collapsed="false">
      <c r="A8" s="142" t="n">
        <v>1.1</v>
      </c>
      <c r="B8" s="142"/>
      <c r="C8" s="143" t="s">
        <v>153</v>
      </c>
      <c r="D8" s="143"/>
      <c r="E8" s="143"/>
      <c r="F8" s="141" t="n">
        <v>54476</v>
      </c>
      <c r="G8" s="144" t="n">
        <v>76167</v>
      </c>
      <c r="H8" s="144" t="n">
        <v>31355</v>
      </c>
      <c r="I8" s="144" t="n">
        <v>3006</v>
      </c>
      <c r="J8" s="144" t="n">
        <v>1423.72812</v>
      </c>
      <c r="K8" s="144" t="n">
        <v>420</v>
      </c>
      <c r="L8" s="144" t="n">
        <v>70</v>
      </c>
      <c r="M8" s="144" t="n">
        <v>0</v>
      </c>
      <c r="N8" s="144" t="n">
        <v>59</v>
      </c>
      <c r="O8" s="144" t="n">
        <v>129</v>
      </c>
      <c r="P8" s="144" t="n">
        <v>549</v>
      </c>
      <c r="Q8" s="144" t="n">
        <v>4978.72812</v>
      </c>
      <c r="R8" s="141"/>
      <c r="S8" s="145"/>
      <c r="T8" s="144"/>
      <c r="U8" s="146"/>
      <c r="W8" s="146"/>
    </row>
    <row r="9" customFormat="false" ht="15" hidden="false" customHeight="false" outlineLevel="0" collapsed="false">
      <c r="A9" s="142" t="n">
        <v>1.2</v>
      </c>
      <c r="B9" s="142"/>
      <c r="C9" s="143" t="s">
        <v>154</v>
      </c>
      <c r="D9" s="143"/>
      <c r="E9" s="143"/>
      <c r="F9" s="141" t="n">
        <v>351459</v>
      </c>
      <c r="G9" s="144" t="n">
        <v>340529</v>
      </c>
      <c r="H9" s="144" t="n">
        <v>213528</v>
      </c>
      <c r="I9" s="144" t="n">
        <v>124722</v>
      </c>
      <c r="J9" s="144" t="n">
        <v>64503.86747</v>
      </c>
      <c r="K9" s="144" t="n">
        <v>28194</v>
      </c>
      <c r="L9" s="144" t="n">
        <v>14226</v>
      </c>
      <c r="M9" s="144" t="n">
        <v>0</v>
      </c>
      <c r="N9" s="144" t="n">
        <v>1447</v>
      </c>
      <c r="O9" s="144" t="n">
        <v>15673</v>
      </c>
      <c r="P9" s="144" t="n">
        <v>43867</v>
      </c>
      <c r="Q9" s="144" t="n">
        <v>233092.86747</v>
      </c>
      <c r="R9" s="141"/>
      <c r="S9" s="147"/>
      <c r="T9" s="144"/>
      <c r="U9" s="144"/>
      <c r="W9" s="146"/>
    </row>
    <row r="10" customFormat="false" ht="15" hidden="false" customHeight="false" outlineLevel="0" collapsed="false">
      <c r="A10" s="142" t="s">
        <v>155</v>
      </c>
      <c r="B10" s="142"/>
      <c r="C10" s="143"/>
      <c r="D10" s="143" t="s">
        <v>156</v>
      </c>
      <c r="E10" s="143"/>
      <c r="F10" s="141" t="n">
        <v>0</v>
      </c>
      <c r="G10" s="144" t="n">
        <v>409670</v>
      </c>
      <c r="H10" s="144" t="n">
        <v>444723</v>
      </c>
      <c r="I10" s="144" t="n">
        <v>204809</v>
      </c>
      <c r="J10" s="144" t="n">
        <v>115741.86747</v>
      </c>
      <c r="K10" s="144" t="n">
        <v>45193</v>
      </c>
      <c r="L10" s="144" t="n">
        <v>14226</v>
      </c>
      <c r="M10" s="144" t="n">
        <v>0</v>
      </c>
      <c r="N10" s="144" t="n">
        <v>1448</v>
      </c>
      <c r="O10" s="144" t="n">
        <v>15674</v>
      </c>
      <c r="P10" s="144" t="n">
        <v>60867</v>
      </c>
      <c r="Q10" s="144" t="n">
        <v>381417.86747</v>
      </c>
      <c r="R10" s="141"/>
      <c r="S10" s="147"/>
      <c r="T10" s="144"/>
      <c r="U10" s="144"/>
      <c r="W10" s="146"/>
    </row>
    <row r="11" customFormat="false" ht="15" hidden="false" customHeight="false" outlineLevel="0" collapsed="false">
      <c r="A11" s="142" t="s">
        <v>157</v>
      </c>
      <c r="B11" s="142"/>
      <c r="C11" s="143"/>
      <c r="D11" s="143" t="s">
        <v>158</v>
      </c>
      <c r="E11" s="143"/>
      <c r="F11" s="141" t="n">
        <v>0</v>
      </c>
      <c r="G11" s="144" t="n">
        <v>-69141</v>
      </c>
      <c r="H11" s="144" t="n">
        <v>-231195</v>
      </c>
      <c r="I11" s="144" t="n">
        <v>-80087</v>
      </c>
      <c r="J11" s="144" t="n">
        <v>-51238</v>
      </c>
      <c r="K11" s="144" t="n">
        <v>-16999</v>
      </c>
      <c r="L11" s="144" t="n">
        <v>0</v>
      </c>
      <c r="M11" s="144" t="n">
        <v>0</v>
      </c>
      <c r="N11" s="144" t="n">
        <v>-1</v>
      </c>
      <c r="O11" s="144" t="n">
        <v>-1</v>
      </c>
      <c r="P11" s="144" t="n">
        <v>-17000</v>
      </c>
      <c r="Q11" s="144" t="n">
        <v>-148325</v>
      </c>
      <c r="R11" s="141"/>
      <c r="S11" s="147"/>
      <c r="T11" s="144"/>
      <c r="U11" s="144"/>
      <c r="W11" s="146"/>
    </row>
    <row r="12" customFormat="false" ht="15" hidden="false" customHeight="false" outlineLevel="0" collapsed="false">
      <c r="A12" s="142" t="n">
        <v>1.3</v>
      </c>
      <c r="B12" s="142"/>
      <c r="C12" s="143" t="s">
        <v>159</v>
      </c>
      <c r="D12" s="143"/>
      <c r="E12" s="143"/>
      <c r="F12" s="141" t="n">
        <v>5051</v>
      </c>
      <c r="G12" s="144" t="n">
        <v>2855</v>
      </c>
      <c r="H12" s="144" t="n">
        <v>3472</v>
      </c>
      <c r="I12" s="144" t="n">
        <v>1110</v>
      </c>
      <c r="J12" s="144" t="n">
        <v>532</v>
      </c>
      <c r="K12" s="144" t="n">
        <v>0</v>
      </c>
      <c r="L12" s="144" t="n">
        <v>517</v>
      </c>
      <c r="M12" s="144" t="n">
        <v>0</v>
      </c>
      <c r="N12" s="144" t="n">
        <v>0</v>
      </c>
      <c r="O12" s="144" t="n">
        <v>517</v>
      </c>
      <c r="P12" s="144" t="n">
        <v>517</v>
      </c>
      <c r="Q12" s="144" t="n">
        <v>2159</v>
      </c>
      <c r="R12" s="141"/>
      <c r="S12" s="132"/>
      <c r="T12" s="144"/>
      <c r="U12" s="144"/>
      <c r="W12" s="146"/>
    </row>
    <row r="13" customFormat="false" ht="15" hidden="false" customHeight="false" outlineLevel="0" collapsed="false">
      <c r="A13" s="142" t="n">
        <v>1.4</v>
      </c>
      <c r="B13" s="142"/>
      <c r="C13" s="143" t="s">
        <v>160</v>
      </c>
      <c r="D13" s="143"/>
      <c r="E13" s="143"/>
      <c r="F13" s="141" t="n">
        <v>214987</v>
      </c>
      <c r="G13" s="144" t="n">
        <v>219457</v>
      </c>
      <c r="H13" s="144" t="n">
        <v>221804.8328</v>
      </c>
      <c r="I13" s="144" t="n">
        <v>115381</v>
      </c>
      <c r="J13" s="144" t="n">
        <v>0</v>
      </c>
      <c r="K13" s="144" t="n">
        <v>0</v>
      </c>
      <c r="L13" s="144" t="n">
        <v>0</v>
      </c>
      <c r="M13" s="144" t="n">
        <v>0</v>
      </c>
      <c r="N13" s="144" t="n">
        <v>0</v>
      </c>
      <c r="O13" s="144" t="n">
        <v>0</v>
      </c>
      <c r="P13" s="144" t="n">
        <v>0</v>
      </c>
      <c r="Q13" s="144" t="n">
        <v>115381</v>
      </c>
      <c r="R13" s="141"/>
      <c r="S13" s="132"/>
      <c r="T13" s="144"/>
      <c r="U13" s="144"/>
      <c r="W13" s="146"/>
    </row>
    <row r="14" customFormat="false" ht="15" hidden="false" customHeight="false" outlineLevel="0" collapsed="false">
      <c r="A14" s="142" t="s">
        <v>161</v>
      </c>
      <c r="B14" s="142"/>
      <c r="C14" s="142"/>
      <c r="D14" s="143" t="s">
        <v>162</v>
      </c>
      <c r="E14" s="143"/>
      <c r="F14" s="141" t="n">
        <v>214987</v>
      </c>
      <c r="G14" s="144" t="n">
        <v>219457</v>
      </c>
      <c r="H14" s="144" t="n">
        <v>221804.8328</v>
      </c>
      <c r="I14" s="144" t="n">
        <v>111373</v>
      </c>
      <c r="J14" s="144" t="n">
        <v>0</v>
      </c>
      <c r="K14" s="144" t="n">
        <v>0</v>
      </c>
      <c r="L14" s="144" t="n">
        <v>0</v>
      </c>
      <c r="M14" s="144" t="n">
        <v>0</v>
      </c>
      <c r="N14" s="144" t="n">
        <v>0</v>
      </c>
      <c r="O14" s="144" t="n">
        <v>0</v>
      </c>
      <c r="P14" s="144" t="n">
        <v>0</v>
      </c>
      <c r="Q14" s="144" t="n">
        <v>111373</v>
      </c>
      <c r="R14" s="141"/>
      <c r="S14" s="132"/>
      <c r="T14" s="144"/>
      <c r="U14" s="144"/>
      <c r="V14" s="146"/>
      <c r="W14" s="146"/>
    </row>
    <row r="15" customFormat="false" ht="15" hidden="false" customHeight="false" outlineLevel="0" collapsed="false">
      <c r="A15" s="142" t="s">
        <v>163</v>
      </c>
      <c r="B15" s="142"/>
      <c r="C15" s="142"/>
      <c r="D15" s="143" t="s">
        <v>164</v>
      </c>
      <c r="E15" s="143"/>
      <c r="F15" s="141" t="n">
        <v>0</v>
      </c>
      <c r="G15" s="144" t="n">
        <v>0</v>
      </c>
      <c r="H15" s="144" t="n">
        <v>0</v>
      </c>
      <c r="I15" s="144" t="n">
        <v>4008</v>
      </c>
      <c r="J15" s="144" t="n">
        <v>0</v>
      </c>
      <c r="K15" s="144" t="n">
        <v>0</v>
      </c>
      <c r="L15" s="144" t="n">
        <v>0</v>
      </c>
      <c r="M15" s="144" t="n">
        <v>0</v>
      </c>
      <c r="N15" s="144" t="n">
        <v>0</v>
      </c>
      <c r="O15" s="144" t="n">
        <v>0</v>
      </c>
      <c r="P15" s="144" t="n">
        <v>0</v>
      </c>
      <c r="Q15" s="144" t="n">
        <v>4008</v>
      </c>
      <c r="R15" s="141"/>
      <c r="S15" s="132"/>
      <c r="T15" s="144"/>
      <c r="U15" s="144"/>
      <c r="V15" s="146"/>
      <c r="W15" s="146"/>
    </row>
    <row r="16" customFormat="false" ht="15" hidden="false" customHeight="false" outlineLevel="0" collapsed="false">
      <c r="A16" s="148" t="n">
        <v>1.5</v>
      </c>
      <c r="B16" s="149"/>
      <c r="C16" s="149" t="s">
        <v>165</v>
      </c>
      <c r="D16" s="149"/>
      <c r="E16" s="149"/>
      <c r="F16" s="149" t="n">
        <v>57126</v>
      </c>
      <c r="G16" s="149" t="n">
        <v>11195</v>
      </c>
      <c r="H16" s="149" t="n">
        <v>12473</v>
      </c>
      <c r="I16" s="149" t="n">
        <v>4759</v>
      </c>
      <c r="J16" s="149" t="n">
        <v>2054</v>
      </c>
      <c r="K16" s="149" t="n">
        <v>0</v>
      </c>
      <c r="L16" s="149" t="n">
        <v>0</v>
      </c>
      <c r="M16" s="149" t="n">
        <v>0</v>
      </c>
      <c r="N16" s="149" t="n">
        <v>0</v>
      </c>
      <c r="O16" s="149" t="n">
        <v>0</v>
      </c>
      <c r="P16" s="149" t="n">
        <v>0</v>
      </c>
      <c r="Q16" s="149" t="n">
        <v>6813</v>
      </c>
      <c r="S16" s="132"/>
      <c r="T16" s="144"/>
      <c r="U16" s="144"/>
    </row>
    <row r="17" customFormat="false" ht="15" hidden="false" customHeight="false" outlineLevel="0" collapsed="false">
      <c r="A17" s="139"/>
      <c r="B17" s="139"/>
      <c r="C17" s="139"/>
      <c r="D17" s="136"/>
      <c r="E17" s="136"/>
      <c r="F17" s="150"/>
      <c r="G17" s="140"/>
      <c r="H17" s="140"/>
      <c r="I17" s="140"/>
      <c r="J17" s="140"/>
      <c r="K17" s="140"/>
      <c r="L17" s="140"/>
      <c r="M17" s="140"/>
      <c r="N17" s="140"/>
      <c r="O17" s="140"/>
      <c r="P17" s="140" t="n">
        <v>0</v>
      </c>
      <c r="Q17" s="140"/>
      <c r="R17" s="141"/>
      <c r="S17" s="132"/>
      <c r="T17" s="144"/>
      <c r="U17" s="144"/>
    </row>
    <row r="18" customFormat="false" ht="15" hidden="false" customHeight="false" outlineLevel="0" collapsed="false">
      <c r="A18" s="139" t="n">
        <v>2</v>
      </c>
      <c r="B18" s="136" t="s">
        <v>166</v>
      </c>
      <c r="C18" s="136"/>
      <c r="D18" s="136"/>
      <c r="E18" s="136"/>
      <c r="F18" s="140" t="n">
        <v>716196</v>
      </c>
      <c r="G18" s="140" t="n">
        <v>677116</v>
      </c>
      <c r="H18" s="140" t="n">
        <v>938947.8328</v>
      </c>
      <c r="I18" s="140" t="n">
        <v>462300</v>
      </c>
      <c r="J18" s="140" t="n">
        <v>175800.48493</v>
      </c>
      <c r="K18" s="140" t="n">
        <v>80112</v>
      </c>
      <c r="L18" s="140" t="n">
        <v>1674</v>
      </c>
      <c r="M18" s="140" t="n">
        <v>0</v>
      </c>
      <c r="N18" s="140" t="n">
        <v>58080</v>
      </c>
      <c r="O18" s="140" t="n">
        <v>59754</v>
      </c>
      <c r="P18" s="140" t="n">
        <v>139866</v>
      </c>
      <c r="Q18" s="140" t="n">
        <v>777966.48493</v>
      </c>
      <c r="R18" s="141"/>
      <c r="S18" s="132"/>
      <c r="T18" s="144"/>
      <c r="U18" s="144"/>
    </row>
    <row r="19" customFormat="false" ht="15" hidden="false" customHeight="false" outlineLevel="0" collapsed="false">
      <c r="A19" s="151" t="n">
        <v>2.1</v>
      </c>
      <c r="B19" s="151"/>
      <c r="C19" s="152" t="s">
        <v>167</v>
      </c>
      <c r="D19" s="152"/>
      <c r="E19" s="152"/>
      <c r="F19" s="149" t="n">
        <v>108075</v>
      </c>
      <c r="G19" s="149" t="n">
        <v>87582</v>
      </c>
      <c r="H19" s="149" t="n">
        <v>87346</v>
      </c>
      <c r="I19" s="149" t="n">
        <v>44937</v>
      </c>
      <c r="J19" s="149" t="n">
        <v>24855</v>
      </c>
      <c r="K19" s="149" t="n">
        <v>686</v>
      </c>
      <c r="L19" s="149" t="n">
        <v>712</v>
      </c>
      <c r="M19" s="149" t="n">
        <v>0</v>
      </c>
      <c r="N19" s="149" t="n">
        <v>0</v>
      </c>
      <c r="O19" s="149" t="n">
        <v>712</v>
      </c>
      <c r="P19" s="149" t="n">
        <v>1398</v>
      </c>
      <c r="Q19" s="149" t="n">
        <v>71190</v>
      </c>
      <c r="R19" s="141"/>
      <c r="S19" s="132"/>
      <c r="T19" s="144"/>
      <c r="U19" s="144"/>
      <c r="V19" s="146"/>
    </row>
    <row r="20" customFormat="false" ht="15" hidden="false" customHeight="false" outlineLevel="0" collapsed="false">
      <c r="A20" s="153" t="n">
        <v>2.2</v>
      </c>
      <c r="B20" s="153"/>
      <c r="C20" s="154" t="s">
        <v>168</v>
      </c>
      <c r="D20" s="154"/>
      <c r="E20" s="154"/>
      <c r="F20" s="155" t="n">
        <v>608121</v>
      </c>
      <c r="G20" s="156" t="n">
        <v>589534</v>
      </c>
      <c r="H20" s="156" t="n">
        <v>851601.8328</v>
      </c>
      <c r="I20" s="156" t="n">
        <v>417363</v>
      </c>
      <c r="J20" s="156" t="n">
        <v>150945.48493</v>
      </c>
      <c r="K20" s="156" t="n">
        <v>79426</v>
      </c>
      <c r="L20" s="156" t="n">
        <v>962</v>
      </c>
      <c r="M20" s="156" t="n">
        <v>0</v>
      </c>
      <c r="N20" s="156" t="n">
        <v>58080</v>
      </c>
      <c r="O20" s="156" t="n">
        <v>59042</v>
      </c>
      <c r="P20" s="156" t="n">
        <v>138468</v>
      </c>
      <c r="Q20" s="156" t="n">
        <v>706776.48493</v>
      </c>
      <c r="R20" s="141"/>
      <c r="S20" s="132"/>
      <c r="T20" s="144"/>
      <c r="U20" s="144"/>
      <c r="V20" s="146"/>
    </row>
    <row r="21" customFormat="false" ht="15" hidden="false" customHeight="false" outlineLevel="0" collapsed="false">
      <c r="A21" s="142" t="s">
        <v>169</v>
      </c>
      <c r="B21" s="142"/>
      <c r="C21" s="142"/>
      <c r="D21" s="143" t="s">
        <v>170</v>
      </c>
      <c r="E21" s="143"/>
      <c r="F21" s="144" t="n">
        <v>7083</v>
      </c>
      <c r="G21" s="144" t="n">
        <v>7444</v>
      </c>
      <c r="H21" s="144" t="n">
        <v>14260</v>
      </c>
      <c r="I21" s="144" t="n">
        <v>6760</v>
      </c>
      <c r="J21" s="144" t="n">
        <v>4876.48493</v>
      </c>
      <c r="K21" s="144" t="n">
        <v>883</v>
      </c>
      <c r="L21" s="144" t="n">
        <v>335</v>
      </c>
      <c r="M21" s="144" t="n">
        <v>0</v>
      </c>
      <c r="N21" s="144" t="n">
        <v>9</v>
      </c>
      <c r="O21" s="144" t="n">
        <v>344</v>
      </c>
      <c r="P21" s="144" t="n">
        <v>1227</v>
      </c>
      <c r="Q21" s="144" t="n">
        <v>12863.48493</v>
      </c>
      <c r="R21" s="141"/>
      <c r="S21" s="132"/>
      <c r="T21" s="144"/>
      <c r="U21" s="144"/>
      <c r="V21" s="146"/>
    </row>
    <row r="22" customFormat="false" ht="15" hidden="false" customHeight="false" outlineLevel="0" collapsed="false">
      <c r="A22" s="142" t="s">
        <v>171</v>
      </c>
      <c r="B22" s="142"/>
      <c r="C22" s="142"/>
      <c r="D22" s="143" t="s">
        <v>172</v>
      </c>
      <c r="E22" s="143"/>
      <c r="F22" s="144" t="n">
        <v>5615</v>
      </c>
      <c r="G22" s="144" t="n">
        <v>2563</v>
      </c>
      <c r="H22" s="144" t="n">
        <v>4616</v>
      </c>
      <c r="I22" s="144" t="n">
        <v>681</v>
      </c>
      <c r="J22" s="144" t="n">
        <v>599</v>
      </c>
      <c r="K22" s="144" t="n">
        <v>0</v>
      </c>
      <c r="L22" s="144" t="n">
        <v>608</v>
      </c>
      <c r="M22" s="144" t="n">
        <v>0</v>
      </c>
      <c r="N22" s="144" t="n">
        <v>0</v>
      </c>
      <c r="O22" s="144" t="n">
        <v>608</v>
      </c>
      <c r="P22" s="144" t="n">
        <v>608</v>
      </c>
      <c r="Q22" s="144" t="n">
        <v>1888</v>
      </c>
      <c r="R22" s="141"/>
      <c r="S22" s="132"/>
      <c r="T22" s="144"/>
      <c r="U22" s="144"/>
      <c r="V22" s="146"/>
    </row>
    <row r="23" customFormat="false" ht="15" hidden="false" customHeight="false" outlineLevel="0" collapsed="false">
      <c r="A23" s="151" t="s">
        <v>173</v>
      </c>
      <c r="B23" s="151"/>
      <c r="C23" s="151"/>
      <c r="D23" s="152" t="s">
        <v>174</v>
      </c>
      <c r="E23" s="152"/>
      <c r="F23" s="149" t="n">
        <v>214987</v>
      </c>
      <c r="G23" s="149" t="n">
        <v>219457</v>
      </c>
      <c r="H23" s="149" t="n">
        <v>221804.8328</v>
      </c>
      <c r="I23" s="149" t="n">
        <v>111373</v>
      </c>
      <c r="J23" s="149" t="n">
        <v>0</v>
      </c>
      <c r="K23" s="149" t="n">
        <v>0</v>
      </c>
      <c r="L23" s="149" t="n">
        <v>0</v>
      </c>
      <c r="M23" s="149" t="n">
        <v>0</v>
      </c>
      <c r="N23" s="149" t="n">
        <v>0</v>
      </c>
      <c r="O23" s="149" t="n">
        <v>0</v>
      </c>
      <c r="P23" s="149" t="n">
        <v>0</v>
      </c>
      <c r="Q23" s="149" t="n">
        <v>111373</v>
      </c>
      <c r="R23" s="141"/>
      <c r="S23" s="132"/>
      <c r="T23" s="144"/>
      <c r="U23" s="144"/>
    </row>
    <row r="24" customFormat="false" ht="15" hidden="false" customHeight="false" outlineLevel="0" collapsed="false">
      <c r="A24" s="142" t="s">
        <v>175</v>
      </c>
      <c r="B24" s="142"/>
      <c r="C24" s="142"/>
      <c r="D24" s="143" t="s">
        <v>176</v>
      </c>
      <c r="E24" s="143"/>
      <c r="F24" s="144" t="n">
        <v>0</v>
      </c>
      <c r="G24" s="144" t="n">
        <v>0</v>
      </c>
      <c r="H24" s="144" t="n">
        <v>0</v>
      </c>
      <c r="I24" s="144" t="n">
        <v>0</v>
      </c>
      <c r="J24" s="144" t="n">
        <v>0</v>
      </c>
      <c r="K24" s="144" t="n">
        <v>0</v>
      </c>
      <c r="L24" s="144" t="n">
        <v>0</v>
      </c>
      <c r="M24" s="144" t="n">
        <v>0</v>
      </c>
      <c r="N24" s="144" t="n">
        <v>0</v>
      </c>
      <c r="O24" s="144" t="n">
        <v>0</v>
      </c>
      <c r="P24" s="144" t="n">
        <v>0</v>
      </c>
      <c r="Q24" s="144" t="n">
        <v>0</v>
      </c>
      <c r="R24" s="141"/>
      <c r="S24" s="132"/>
      <c r="T24" s="144"/>
      <c r="U24" s="144"/>
    </row>
    <row r="25" customFormat="false" ht="15" hidden="false" customHeight="false" outlineLevel="0" collapsed="false">
      <c r="A25" s="142" t="s">
        <v>177</v>
      </c>
      <c r="B25" s="142"/>
      <c r="C25" s="142"/>
      <c r="D25" s="143" t="s">
        <v>178</v>
      </c>
      <c r="E25" s="143"/>
      <c r="F25" s="144" t="n">
        <v>0</v>
      </c>
      <c r="G25" s="144" t="n">
        <v>0</v>
      </c>
      <c r="H25" s="144" t="n">
        <v>0</v>
      </c>
      <c r="I25" s="144" t="n">
        <v>0</v>
      </c>
      <c r="J25" s="144" t="n">
        <v>0</v>
      </c>
      <c r="K25" s="144" t="n">
        <v>0</v>
      </c>
      <c r="L25" s="144" t="n">
        <v>0</v>
      </c>
      <c r="M25" s="144" t="n">
        <v>0</v>
      </c>
      <c r="N25" s="144" t="n">
        <v>0</v>
      </c>
      <c r="O25" s="144" t="n">
        <v>0</v>
      </c>
      <c r="P25" s="144" t="n">
        <v>0</v>
      </c>
      <c r="Q25" s="144" t="n">
        <v>0</v>
      </c>
      <c r="R25" s="141"/>
      <c r="S25" s="132"/>
      <c r="T25" s="144"/>
      <c r="U25" s="144"/>
    </row>
    <row r="26" customFormat="false" ht="15" hidden="false" customHeight="false" outlineLevel="0" collapsed="false">
      <c r="A26" s="151" t="s">
        <v>179</v>
      </c>
      <c r="B26" s="151"/>
      <c r="C26" s="151"/>
      <c r="D26" s="152" t="s">
        <v>180</v>
      </c>
      <c r="E26" s="152"/>
      <c r="F26" s="149" t="n">
        <v>194683</v>
      </c>
      <c r="G26" s="149" t="n">
        <v>158577</v>
      </c>
      <c r="H26" s="149" t="n">
        <v>416994</v>
      </c>
      <c r="I26" s="149" t="n">
        <v>199572</v>
      </c>
      <c r="J26" s="149" t="n">
        <v>77586</v>
      </c>
      <c r="K26" s="149" t="n">
        <v>78525</v>
      </c>
      <c r="L26" s="149" t="n">
        <v>0</v>
      </c>
      <c r="M26" s="149" t="n">
        <v>0</v>
      </c>
      <c r="N26" s="149" t="n">
        <v>58071</v>
      </c>
      <c r="O26" s="149" t="n">
        <v>58071</v>
      </c>
      <c r="P26" s="149" t="n">
        <v>136596</v>
      </c>
      <c r="Q26" s="149" t="n">
        <v>413754</v>
      </c>
      <c r="R26" s="141"/>
      <c r="S26" s="132"/>
      <c r="T26" s="144"/>
      <c r="U26" s="144"/>
    </row>
    <row r="27" customFormat="false" ht="15" hidden="false" customHeight="false" outlineLevel="0" collapsed="false">
      <c r="A27" s="151" t="s">
        <v>181</v>
      </c>
      <c r="B27" s="151"/>
      <c r="C27" s="151"/>
      <c r="D27" s="151" t="s">
        <v>182</v>
      </c>
      <c r="E27" s="152"/>
      <c r="F27" s="149" t="n">
        <v>0</v>
      </c>
      <c r="G27" s="149" t="n">
        <v>0</v>
      </c>
      <c r="H27" s="149" t="n">
        <v>0</v>
      </c>
      <c r="I27" s="149" t="n">
        <v>0</v>
      </c>
      <c r="J27" s="149" t="n">
        <v>0</v>
      </c>
      <c r="K27" s="149" t="n">
        <v>0</v>
      </c>
      <c r="L27" s="149" t="n">
        <v>0</v>
      </c>
      <c r="M27" s="149" t="n">
        <v>0</v>
      </c>
      <c r="N27" s="149" t="n">
        <v>0</v>
      </c>
      <c r="O27" s="149" t="n">
        <v>0</v>
      </c>
      <c r="P27" s="149" t="n">
        <v>0</v>
      </c>
      <c r="Q27" s="149" t="n">
        <v>0</v>
      </c>
      <c r="R27" s="141"/>
      <c r="S27" s="132"/>
      <c r="T27" s="144"/>
      <c r="U27" s="144"/>
    </row>
    <row r="28" customFormat="false" ht="15" hidden="false" customHeight="false" outlineLevel="0" collapsed="false">
      <c r="A28" s="151" t="s">
        <v>183</v>
      </c>
      <c r="B28" s="151"/>
      <c r="C28" s="151"/>
      <c r="D28" s="151" t="s">
        <v>184</v>
      </c>
      <c r="E28" s="152"/>
      <c r="F28" s="149" t="n">
        <v>183986</v>
      </c>
      <c r="G28" s="149" t="n">
        <v>197168</v>
      </c>
      <c r="H28" s="149" t="n">
        <v>191835</v>
      </c>
      <c r="I28" s="149" t="n">
        <v>98686</v>
      </c>
      <c r="J28" s="149" t="n">
        <v>67790</v>
      </c>
      <c r="K28" s="149" t="n">
        <v>0</v>
      </c>
      <c r="L28" s="149" t="n">
        <v>0</v>
      </c>
      <c r="M28" s="149" t="n">
        <v>0</v>
      </c>
      <c r="N28" s="149" t="n">
        <v>0</v>
      </c>
      <c r="O28" s="149" t="n">
        <v>0</v>
      </c>
      <c r="P28" s="149" t="n">
        <v>0</v>
      </c>
      <c r="Q28" s="149" t="n">
        <v>166476</v>
      </c>
      <c r="R28" s="141"/>
      <c r="S28" s="132"/>
      <c r="T28" s="144"/>
      <c r="U28" s="144"/>
    </row>
    <row r="29" customFormat="false" ht="15" hidden="false" customHeight="false" outlineLevel="0" collapsed="false">
      <c r="A29" s="142" t="s">
        <v>185</v>
      </c>
      <c r="B29" s="142"/>
      <c r="C29" s="142"/>
      <c r="D29" s="143" t="s">
        <v>186</v>
      </c>
      <c r="E29" s="143"/>
      <c r="F29" s="144" t="n">
        <v>1767</v>
      </c>
      <c r="G29" s="144" t="n">
        <v>4325</v>
      </c>
      <c r="H29" s="144" t="n">
        <v>2092</v>
      </c>
      <c r="I29" s="144" t="n">
        <v>291</v>
      </c>
      <c r="J29" s="144" t="n">
        <v>94</v>
      </c>
      <c r="K29" s="144" t="n">
        <v>18</v>
      </c>
      <c r="L29" s="144" t="n">
        <v>19</v>
      </c>
      <c r="M29" s="144" t="n">
        <v>0</v>
      </c>
      <c r="N29" s="144" t="n">
        <v>0</v>
      </c>
      <c r="O29" s="144" t="n">
        <v>19</v>
      </c>
      <c r="P29" s="144" t="n">
        <v>37</v>
      </c>
      <c r="Q29" s="144" t="n">
        <v>422</v>
      </c>
      <c r="R29" s="141"/>
      <c r="S29" s="132"/>
      <c r="T29" s="144"/>
      <c r="U29" s="144"/>
    </row>
    <row r="30" customFormat="false" ht="15" hidden="false" customHeight="false" outlineLevel="0" collapsed="false">
      <c r="A30" s="142"/>
      <c r="B30" s="142"/>
      <c r="C30" s="142"/>
      <c r="D30" s="143"/>
      <c r="E30" s="143"/>
      <c r="F30" s="141"/>
      <c r="G30" s="144"/>
      <c r="H30" s="144"/>
      <c r="I30" s="144"/>
      <c r="J30" s="144"/>
      <c r="K30" s="144"/>
      <c r="L30" s="144"/>
      <c r="M30" s="144"/>
      <c r="N30" s="144"/>
      <c r="O30" s="144"/>
      <c r="P30" s="144" t="n">
        <v>0</v>
      </c>
      <c r="Q30" s="144"/>
      <c r="R30" s="141"/>
      <c r="S30" s="132"/>
      <c r="T30" s="144"/>
      <c r="U30" s="144"/>
      <c r="V30" s="146"/>
      <c r="W30" s="146"/>
      <c r="X30" s="146"/>
    </row>
    <row r="31" customFormat="false" ht="15" hidden="false" customHeight="false" outlineLevel="0" collapsed="false">
      <c r="A31" s="139" t="n">
        <v>3</v>
      </c>
      <c r="B31" s="136" t="s">
        <v>187</v>
      </c>
      <c r="C31" s="136"/>
      <c r="D31" s="136"/>
      <c r="E31" s="136"/>
      <c r="F31" s="140" t="n">
        <v>-33097</v>
      </c>
      <c r="G31" s="140" t="n">
        <v>-26913</v>
      </c>
      <c r="H31" s="140" t="n">
        <v>-456315</v>
      </c>
      <c r="I31" s="140" t="n">
        <v>-213322</v>
      </c>
      <c r="J31" s="140" t="n">
        <v>-107286.88934</v>
      </c>
      <c r="K31" s="140" t="n">
        <v>-51498</v>
      </c>
      <c r="L31" s="140" t="n">
        <v>13139</v>
      </c>
      <c r="M31" s="140" t="n">
        <v>0</v>
      </c>
      <c r="N31" s="140" t="n">
        <v>-56574</v>
      </c>
      <c r="O31" s="140" t="n">
        <v>-43435</v>
      </c>
      <c r="P31" s="140" t="n">
        <v>-94933</v>
      </c>
      <c r="Q31" s="140" t="n">
        <v>-415541.88934</v>
      </c>
      <c r="R31" s="141"/>
      <c r="S31" s="132"/>
      <c r="T31" s="144"/>
      <c r="U31" s="144"/>
    </row>
    <row r="32" customFormat="false" ht="15" hidden="false" customHeight="false" outlineLevel="0" collapsed="false">
      <c r="A32" s="143"/>
      <c r="B32" s="143"/>
      <c r="C32" s="143"/>
      <c r="D32" s="143"/>
      <c r="E32" s="143"/>
      <c r="F32" s="150"/>
      <c r="G32" s="144"/>
      <c r="H32" s="144"/>
      <c r="I32" s="144"/>
      <c r="J32" s="144" t="n">
        <v>0</v>
      </c>
      <c r="K32" s="144"/>
      <c r="L32" s="144"/>
      <c r="M32" s="144"/>
      <c r="N32" s="144"/>
      <c r="O32" s="144"/>
      <c r="P32" s="144" t="n">
        <v>0</v>
      </c>
      <c r="Q32" s="144"/>
      <c r="R32" s="141"/>
      <c r="S32" s="132"/>
      <c r="T32" s="144"/>
      <c r="U32" s="144"/>
    </row>
    <row r="33" customFormat="false" ht="15" hidden="false" customHeight="false" outlineLevel="0" collapsed="false">
      <c r="A33" s="139" t="n">
        <v>4</v>
      </c>
      <c r="B33" s="136" t="s">
        <v>188</v>
      </c>
      <c r="C33" s="136"/>
      <c r="D33" s="136"/>
      <c r="E33" s="136"/>
      <c r="F33" s="140" t="n">
        <v>73747</v>
      </c>
      <c r="G33" s="140" t="n">
        <v>95127</v>
      </c>
      <c r="H33" s="140" t="n">
        <v>98363</v>
      </c>
      <c r="I33" s="140" t="n">
        <v>25794</v>
      </c>
      <c r="J33" s="140" t="n">
        <v>27851.71545</v>
      </c>
      <c r="K33" s="140" t="n">
        <v>12067</v>
      </c>
      <c r="L33" s="140" t="n">
        <v>146</v>
      </c>
      <c r="M33" s="140" t="n">
        <v>1</v>
      </c>
      <c r="N33" s="140" t="n">
        <v>1786</v>
      </c>
      <c r="O33" s="140" t="n">
        <v>1932</v>
      </c>
      <c r="P33" s="140" t="n">
        <v>13999</v>
      </c>
      <c r="Q33" s="140" t="n">
        <v>67644.71545</v>
      </c>
      <c r="R33" s="141"/>
      <c r="S33" s="132"/>
      <c r="T33" s="144"/>
      <c r="U33" s="144"/>
    </row>
    <row r="34" customFormat="false" ht="15" hidden="false" customHeight="false" outlineLevel="0" collapsed="false">
      <c r="A34" s="142" t="n">
        <v>4.1</v>
      </c>
      <c r="B34" s="142"/>
      <c r="C34" s="143" t="s">
        <v>189</v>
      </c>
      <c r="D34" s="143"/>
      <c r="E34" s="143"/>
      <c r="F34" s="144" t="n">
        <v>23611</v>
      </c>
      <c r="G34" s="144" t="n">
        <v>27029</v>
      </c>
      <c r="H34" s="144" t="n">
        <v>40312</v>
      </c>
      <c r="I34" s="144" t="n">
        <v>15755</v>
      </c>
      <c r="J34" s="144" t="n">
        <v>11327.99609</v>
      </c>
      <c r="K34" s="144" t="n">
        <v>3323</v>
      </c>
      <c r="L34" s="144" t="n">
        <v>16</v>
      </c>
      <c r="M34" s="144" t="n">
        <v>0</v>
      </c>
      <c r="N34" s="144" t="n">
        <v>65</v>
      </c>
      <c r="O34" s="144" t="n">
        <v>81</v>
      </c>
      <c r="P34" s="144" t="n">
        <v>3404</v>
      </c>
      <c r="Q34" s="144" t="n">
        <v>30486.99609</v>
      </c>
      <c r="R34" s="141"/>
      <c r="S34" s="132"/>
      <c r="T34" s="144"/>
      <c r="U34" s="144"/>
      <c r="V34" s="141"/>
    </row>
    <row r="35" customFormat="false" ht="15" hidden="false" customHeight="false" outlineLevel="0" collapsed="false">
      <c r="A35" s="151" t="n">
        <v>4.2</v>
      </c>
      <c r="B35" s="151"/>
      <c r="C35" s="152" t="s">
        <v>190</v>
      </c>
      <c r="D35" s="152"/>
      <c r="E35" s="152"/>
      <c r="F35" s="149" t="n">
        <v>19520</v>
      </c>
      <c r="G35" s="149" t="n">
        <v>21996</v>
      </c>
      <c r="H35" s="149" t="n">
        <v>14219</v>
      </c>
      <c r="I35" s="149" t="n">
        <v>7969</v>
      </c>
      <c r="J35" s="149" t="n">
        <v>3314.71936</v>
      </c>
      <c r="K35" s="149" t="n">
        <v>483</v>
      </c>
      <c r="L35" s="149" t="n">
        <v>86</v>
      </c>
      <c r="M35" s="149" t="n">
        <v>1</v>
      </c>
      <c r="N35" s="149" t="n">
        <v>1721</v>
      </c>
      <c r="O35" s="149" t="n">
        <v>1807</v>
      </c>
      <c r="P35" s="149" t="n">
        <v>2290</v>
      </c>
      <c r="Q35" s="149" t="n">
        <v>13573.71936</v>
      </c>
      <c r="R35" s="141"/>
      <c r="S35" s="132"/>
      <c r="T35" s="157"/>
      <c r="U35" s="144"/>
    </row>
    <row r="36" customFormat="false" ht="15" hidden="false" customHeight="false" outlineLevel="0" collapsed="false">
      <c r="A36" s="151" t="n">
        <v>4.3</v>
      </c>
      <c r="B36" s="151"/>
      <c r="C36" s="152" t="s">
        <v>191</v>
      </c>
      <c r="D36" s="152"/>
      <c r="E36" s="152"/>
      <c r="F36" s="149" t="n">
        <v>30616</v>
      </c>
      <c r="G36" s="149" t="n">
        <v>46102</v>
      </c>
      <c r="H36" s="149" t="n">
        <v>43832</v>
      </c>
      <c r="I36" s="149" t="n">
        <v>2070</v>
      </c>
      <c r="J36" s="149" t="n">
        <v>13209</v>
      </c>
      <c r="K36" s="149" t="n">
        <v>8261</v>
      </c>
      <c r="L36" s="149" t="n">
        <v>44</v>
      </c>
      <c r="M36" s="149" t="n">
        <v>0</v>
      </c>
      <c r="N36" s="149" t="n">
        <v>0</v>
      </c>
      <c r="O36" s="149" t="n">
        <v>44</v>
      </c>
      <c r="P36" s="149" t="n">
        <v>8305</v>
      </c>
      <c r="Q36" s="149" t="n">
        <v>23584</v>
      </c>
      <c r="R36" s="141"/>
      <c r="S36" s="147"/>
      <c r="T36" s="157"/>
      <c r="U36" s="144"/>
    </row>
    <row r="37" customFormat="false" ht="15" hidden="false" customHeight="false" outlineLevel="0" collapsed="false">
      <c r="A37" s="142"/>
      <c r="B37" s="142"/>
      <c r="C37" s="142"/>
      <c r="D37" s="143"/>
      <c r="E37" s="143"/>
      <c r="F37" s="150"/>
      <c r="G37" s="144"/>
      <c r="H37" s="144"/>
      <c r="I37" s="144"/>
      <c r="J37" s="144"/>
      <c r="K37" s="144"/>
      <c r="L37" s="144"/>
      <c r="M37" s="144"/>
      <c r="N37" s="144"/>
      <c r="O37" s="144"/>
      <c r="P37" s="144" t="n">
        <v>0</v>
      </c>
      <c r="Q37" s="144"/>
      <c r="R37" s="141"/>
      <c r="S37" s="132"/>
      <c r="T37" s="144"/>
      <c r="U37" s="144"/>
    </row>
    <row r="38" customFormat="false" ht="15" hidden="false" customHeight="false" outlineLevel="0" collapsed="false">
      <c r="A38" s="139" t="n">
        <v>5</v>
      </c>
      <c r="B38" s="136" t="s">
        <v>192</v>
      </c>
      <c r="C38" s="136"/>
      <c r="D38" s="136"/>
      <c r="E38" s="136"/>
      <c r="F38" s="140" t="n">
        <v>836755</v>
      </c>
      <c r="G38" s="140" t="n">
        <v>550056</v>
      </c>
      <c r="H38" s="140" t="n">
        <v>637845</v>
      </c>
      <c r="I38" s="140" t="n">
        <v>257519</v>
      </c>
      <c r="J38" s="140" t="n">
        <v>399666.02676</v>
      </c>
      <c r="K38" s="140" t="n">
        <v>55751</v>
      </c>
      <c r="L38" s="140" t="n">
        <v>15435</v>
      </c>
      <c r="M38" s="140" t="n">
        <v>235</v>
      </c>
      <c r="N38" s="140" t="n">
        <v>2769</v>
      </c>
      <c r="O38" s="140" t="n">
        <v>18204</v>
      </c>
      <c r="P38" s="140" t="n">
        <v>73955</v>
      </c>
      <c r="Q38" s="140" t="n">
        <v>731140.02676</v>
      </c>
      <c r="R38" s="141"/>
      <c r="S38" s="158"/>
      <c r="T38" s="144"/>
      <c r="U38" s="144"/>
    </row>
    <row r="39" customFormat="false" ht="15" hidden="false" customHeight="false" outlineLevel="0" collapsed="false">
      <c r="A39" s="142" t="n">
        <v>5.1</v>
      </c>
      <c r="B39" s="142"/>
      <c r="C39" s="136" t="s">
        <v>193</v>
      </c>
      <c r="D39" s="136"/>
      <c r="E39" s="136"/>
      <c r="F39" s="140" t="n">
        <v>484094</v>
      </c>
      <c r="G39" s="140" t="n">
        <v>518115</v>
      </c>
      <c r="H39" s="140" t="n">
        <v>637845</v>
      </c>
      <c r="I39" s="140" t="n">
        <v>257519</v>
      </c>
      <c r="J39" s="140" t="n">
        <v>159681.02676</v>
      </c>
      <c r="K39" s="140" t="n">
        <v>55751</v>
      </c>
      <c r="L39" s="140" t="n">
        <v>15435</v>
      </c>
      <c r="M39" s="140" t="n">
        <v>235</v>
      </c>
      <c r="N39" s="140" t="n">
        <v>2769</v>
      </c>
      <c r="O39" s="140" t="n">
        <v>18204</v>
      </c>
      <c r="P39" s="140" t="n">
        <v>73955</v>
      </c>
      <c r="Q39" s="140" t="n">
        <v>491155.02676</v>
      </c>
      <c r="R39" s="141"/>
      <c r="S39" s="158"/>
      <c r="T39" s="144"/>
      <c r="U39" s="144"/>
    </row>
    <row r="40" customFormat="false" ht="15" hidden="false" customHeight="false" outlineLevel="0" collapsed="false">
      <c r="A40" s="142" t="s">
        <v>194</v>
      </c>
      <c r="B40" s="142"/>
      <c r="C40" s="142"/>
      <c r="D40" s="143" t="s">
        <v>195</v>
      </c>
      <c r="E40" s="143"/>
      <c r="F40" s="144" t="n">
        <v>310253</v>
      </c>
      <c r="G40" s="144" t="n">
        <v>345618</v>
      </c>
      <c r="H40" s="144" t="n">
        <v>367996</v>
      </c>
      <c r="I40" s="144" t="n">
        <v>158250</v>
      </c>
      <c r="J40" s="144" t="n">
        <v>86497.95962</v>
      </c>
      <c r="K40" s="144" t="n">
        <v>30836</v>
      </c>
      <c r="L40" s="144" t="n">
        <v>195</v>
      </c>
      <c r="M40" s="144" t="n">
        <v>51</v>
      </c>
      <c r="N40" s="144" t="n">
        <v>622</v>
      </c>
      <c r="O40" s="144" t="n">
        <v>817</v>
      </c>
      <c r="P40" s="144" t="n">
        <v>31653</v>
      </c>
      <c r="Q40" s="144" t="n">
        <v>276400.95962</v>
      </c>
      <c r="R40" s="141"/>
      <c r="S40" s="158"/>
      <c r="T40" s="144"/>
      <c r="U40" s="144"/>
    </row>
    <row r="41" customFormat="false" ht="15" hidden="false" customHeight="false" outlineLevel="0" collapsed="false">
      <c r="A41" s="142" t="s">
        <v>196</v>
      </c>
      <c r="B41" s="142"/>
      <c r="C41" s="142"/>
      <c r="D41" s="143" t="s">
        <v>197</v>
      </c>
      <c r="E41" s="143"/>
      <c r="F41" s="144" t="n">
        <v>93901</v>
      </c>
      <c r="G41" s="144" t="n">
        <v>88414</v>
      </c>
      <c r="H41" s="144" t="n">
        <v>140715</v>
      </c>
      <c r="I41" s="144" t="n">
        <v>39716</v>
      </c>
      <c r="J41" s="144" t="n">
        <v>26015.04652</v>
      </c>
      <c r="K41" s="144" t="n">
        <v>14968</v>
      </c>
      <c r="L41" s="144" t="n">
        <v>870</v>
      </c>
      <c r="M41" s="144" t="n">
        <v>70</v>
      </c>
      <c r="N41" s="144" t="n">
        <v>1814</v>
      </c>
      <c r="O41" s="144" t="n">
        <v>2684</v>
      </c>
      <c r="P41" s="144" t="n">
        <v>17652</v>
      </c>
      <c r="Q41" s="144" t="n">
        <v>83383.04652</v>
      </c>
      <c r="R41" s="141"/>
      <c r="S41" s="159"/>
      <c r="T41" s="144"/>
      <c r="U41" s="144"/>
    </row>
    <row r="42" customFormat="false" ht="15" hidden="false" customHeight="false" outlineLevel="0" collapsed="false">
      <c r="A42" s="151" t="s">
        <v>198</v>
      </c>
      <c r="B42" s="151"/>
      <c r="C42" s="151"/>
      <c r="D42" s="152" t="s">
        <v>199</v>
      </c>
      <c r="E42" s="152"/>
      <c r="F42" s="149" t="n">
        <v>13181</v>
      </c>
      <c r="G42" s="149" t="n">
        <v>12363</v>
      </c>
      <c r="H42" s="149" t="n">
        <v>13116</v>
      </c>
      <c r="I42" s="149" t="n">
        <v>5016</v>
      </c>
      <c r="J42" s="149" t="n">
        <v>4112.2928</v>
      </c>
      <c r="K42" s="149" t="n">
        <v>1058</v>
      </c>
      <c r="L42" s="149" t="n">
        <v>142</v>
      </c>
      <c r="M42" s="149" t="n">
        <v>1</v>
      </c>
      <c r="N42" s="149" t="n">
        <v>29</v>
      </c>
      <c r="O42" s="149" t="n">
        <v>171</v>
      </c>
      <c r="P42" s="149" t="n">
        <v>1229</v>
      </c>
      <c r="Q42" s="149" t="n">
        <v>10357.2928</v>
      </c>
      <c r="R42" s="141"/>
      <c r="S42" s="147"/>
      <c r="T42" s="144"/>
      <c r="U42" s="144"/>
    </row>
    <row r="43" customFormat="false" ht="15" hidden="false" customHeight="false" outlineLevel="0" collapsed="false">
      <c r="A43" s="142" t="s">
        <v>200</v>
      </c>
      <c r="B43" s="142"/>
      <c r="C43" s="142"/>
      <c r="D43" s="143" t="s">
        <v>201</v>
      </c>
      <c r="E43" s="143"/>
      <c r="F43" s="144" t="n">
        <v>15209</v>
      </c>
      <c r="G43" s="144" t="n">
        <v>16396</v>
      </c>
      <c r="H43" s="144" t="n">
        <v>23497</v>
      </c>
      <c r="I43" s="144" t="n">
        <v>8936</v>
      </c>
      <c r="J43" s="144" t="n">
        <v>4802.72782</v>
      </c>
      <c r="K43" s="144" t="n">
        <v>1612</v>
      </c>
      <c r="L43" s="144" t="n">
        <v>159</v>
      </c>
      <c r="M43" s="144" t="n">
        <v>113</v>
      </c>
      <c r="N43" s="144" t="n">
        <v>304</v>
      </c>
      <c r="O43" s="144" t="n">
        <v>463</v>
      </c>
      <c r="P43" s="144" t="n">
        <v>2075</v>
      </c>
      <c r="Q43" s="144" t="n">
        <v>15813.72782</v>
      </c>
      <c r="R43" s="141"/>
      <c r="S43" s="132"/>
      <c r="T43" s="144"/>
      <c r="U43" s="144"/>
    </row>
    <row r="44" customFormat="false" ht="15" hidden="false" customHeight="false" outlineLevel="0" collapsed="false">
      <c r="A44" s="142" t="s">
        <v>202</v>
      </c>
      <c r="B44" s="142"/>
      <c r="C44" s="142"/>
      <c r="D44" s="143" t="s">
        <v>203</v>
      </c>
      <c r="E44" s="143"/>
      <c r="F44" s="144" t="n">
        <v>45050</v>
      </c>
      <c r="G44" s="144" t="n">
        <v>45859</v>
      </c>
      <c r="H44" s="144" t="n">
        <v>50369</v>
      </c>
      <c r="I44" s="144" t="n">
        <v>31439</v>
      </c>
      <c r="J44" s="144" t="n">
        <v>14069</v>
      </c>
      <c r="K44" s="144" t="n">
        <v>0</v>
      </c>
      <c r="L44" s="144" t="n">
        <v>14069</v>
      </c>
      <c r="M44" s="144" t="n">
        <v>0</v>
      </c>
      <c r="N44" s="144" t="n">
        <v>0</v>
      </c>
      <c r="O44" s="144" t="n">
        <v>14069</v>
      </c>
      <c r="P44" s="144" t="n">
        <v>14069</v>
      </c>
      <c r="Q44" s="144" t="n">
        <v>59577</v>
      </c>
      <c r="R44" s="141"/>
      <c r="S44" s="132"/>
      <c r="T44" s="144"/>
      <c r="U44" s="144"/>
    </row>
    <row r="45" customFormat="false" ht="15" hidden="false" customHeight="false" outlineLevel="0" collapsed="false">
      <c r="A45" s="151" t="s">
        <v>204</v>
      </c>
      <c r="B45" s="151"/>
      <c r="C45" s="151"/>
      <c r="D45" s="152" t="s">
        <v>205</v>
      </c>
      <c r="E45" s="152"/>
      <c r="F45" s="149" t="n">
        <v>6500</v>
      </c>
      <c r="G45" s="149" t="n">
        <v>9465</v>
      </c>
      <c r="H45" s="149" t="n">
        <v>42152</v>
      </c>
      <c r="I45" s="149" t="n">
        <v>14162</v>
      </c>
      <c r="J45" s="149" t="n">
        <v>24184</v>
      </c>
      <c r="K45" s="149" t="n">
        <v>7277</v>
      </c>
      <c r="L45" s="149" t="n">
        <v>0</v>
      </c>
      <c r="M45" s="149" t="n">
        <v>0</v>
      </c>
      <c r="N45" s="149" t="n">
        <v>0</v>
      </c>
      <c r="O45" s="149" t="n">
        <v>0</v>
      </c>
      <c r="P45" s="149" t="n">
        <v>7277</v>
      </c>
      <c r="Q45" s="149" t="n">
        <v>45623</v>
      </c>
      <c r="R45" s="141"/>
      <c r="S45" s="132"/>
      <c r="T45" s="144"/>
      <c r="U45" s="144"/>
    </row>
    <row r="46" customFormat="false" ht="15" hidden="false" customHeight="true" outlineLevel="0" collapsed="false">
      <c r="A46" s="142" t="n">
        <v>5.2</v>
      </c>
      <c r="B46" s="160" t="s">
        <v>206</v>
      </c>
      <c r="C46" s="160"/>
      <c r="D46" s="160"/>
      <c r="E46" s="160"/>
      <c r="F46" s="140" t="n">
        <v>352661</v>
      </c>
      <c r="G46" s="140" t="n">
        <v>31941</v>
      </c>
      <c r="H46" s="140" t="n">
        <v>0</v>
      </c>
      <c r="I46" s="140" t="n">
        <v>0</v>
      </c>
      <c r="J46" s="140" t="n">
        <v>239985</v>
      </c>
      <c r="K46" s="140" t="n">
        <v>0</v>
      </c>
      <c r="L46" s="140" t="n">
        <v>0</v>
      </c>
      <c r="M46" s="140" t="n">
        <v>0</v>
      </c>
      <c r="N46" s="140" t="n">
        <v>0</v>
      </c>
      <c r="O46" s="140" t="n">
        <v>0</v>
      </c>
      <c r="P46" s="140" t="n">
        <v>0</v>
      </c>
      <c r="Q46" s="140" t="n">
        <v>239985</v>
      </c>
      <c r="R46" s="141"/>
      <c r="S46" s="132"/>
      <c r="T46" s="144"/>
      <c r="U46" s="144"/>
    </row>
    <row r="47" customFormat="false" ht="15" hidden="false" customHeight="false" outlineLevel="0" collapsed="false">
      <c r="A47" s="139"/>
      <c r="B47" s="139"/>
      <c r="C47" s="139"/>
      <c r="D47" s="136"/>
      <c r="E47" s="136"/>
      <c r="F47" s="110"/>
      <c r="G47" s="140"/>
      <c r="H47" s="140"/>
      <c r="I47" s="140"/>
      <c r="J47" s="140"/>
      <c r="K47" s="140"/>
      <c r="L47" s="140"/>
      <c r="M47" s="140"/>
      <c r="N47" s="140"/>
      <c r="O47" s="140"/>
      <c r="P47" s="140" t="n">
        <v>0</v>
      </c>
      <c r="Q47" s="140"/>
      <c r="R47" s="141"/>
      <c r="S47" s="132"/>
      <c r="T47" s="144"/>
      <c r="U47" s="144"/>
    </row>
    <row r="48" customFormat="false" ht="15" hidden="false" customHeight="false" outlineLevel="0" collapsed="false">
      <c r="A48" s="161" t="n">
        <v>6</v>
      </c>
      <c r="B48" s="162" t="s">
        <v>207</v>
      </c>
      <c r="C48" s="162"/>
      <c r="D48" s="162"/>
      <c r="E48" s="162"/>
      <c r="F48" s="163" t="n">
        <v>-763008</v>
      </c>
      <c r="G48" s="163" t="n">
        <v>-454929</v>
      </c>
      <c r="H48" s="163" t="n">
        <v>-539482</v>
      </c>
      <c r="I48" s="163" t="n">
        <v>-231725</v>
      </c>
      <c r="J48" s="163" t="n">
        <v>-371814.31131</v>
      </c>
      <c r="K48" s="163" t="n">
        <v>-43684</v>
      </c>
      <c r="L48" s="163" t="n">
        <v>-15289</v>
      </c>
      <c r="M48" s="163" t="n">
        <v>-234</v>
      </c>
      <c r="N48" s="163" t="n">
        <v>-983</v>
      </c>
      <c r="O48" s="163" t="n">
        <v>-16272</v>
      </c>
      <c r="P48" s="163" t="n">
        <v>-59956</v>
      </c>
      <c r="Q48" s="163" t="n">
        <v>-663495.31131</v>
      </c>
      <c r="R48" s="141"/>
      <c r="S48" s="132"/>
      <c r="T48" s="144"/>
      <c r="U48" s="144"/>
    </row>
    <row r="49" customFormat="false" ht="15.75" hidden="false" customHeight="false" outlineLevel="0" collapsed="false">
      <c r="A49" s="164" t="n">
        <v>7</v>
      </c>
      <c r="B49" s="165" t="s">
        <v>208</v>
      </c>
      <c r="C49" s="165"/>
      <c r="D49" s="165"/>
      <c r="E49" s="165"/>
      <c r="F49" s="166" t="n">
        <v>-796105</v>
      </c>
      <c r="G49" s="166" t="n">
        <v>-481842</v>
      </c>
      <c r="H49" s="166" t="n">
        <v>-995797</v>
      </c>
      <c r="I49" s="166" t="n">
        <v>-445047</v>
      </c>
      <c r="J49" s="166" t="n">
        <v>-479101.20065</v>
      </c>
      <c r="K49" s="166" t="n">
        <v>-95182</v>
      </c>
      <c r="L49" s="166" t="n">
        <v>-2150</v>
      </c>
      <c r="M49" s="166" t="n">
        <v>-234</v>
      </c>
      <c r="N49" s="166" t="n">
        <v>-57557</v>
      </c>
      <c r="O49" s="166" t="n">
        <v>-59707</v>
      </c>
      <c r="P49" s="166" t="n">
        <v>-154889</v>
      </c>
      <c r="Q49" s="166" t="n">
        <v>-1079037.20065</v>
      </c>
      <c r="R49" s="141"/>
      <c r="S49" s="132"/>
      <c r="T49" s="144"/>
      <c r="U49" s="144"/>
    </row>
    <row r="50" customFormat="false" ht="23.25" hidden="false" customHeight="true" outlineLevel="0" collapsed="false">
      <c r="A50" s="167" t="s">
        <v>209</v>
      </c>
      <c r="B50" s="167"/>
      <c r="C50" s="167"/>
      <c r="D50" s="167"/>
      <c r="E50" s="167"/>
      <c r="F50" s="168"/>
      <c r="G50" s="168"/>
      <c r="H50" s="168"/>
      <c r="I50" s="169"/>
      <c r="J50" s="169"/>
      <c r="K50" s="169"/>
      <c r="L50" s="170"/>
      <c r="M50" s="171"/>
      <c r="N50" s="172"/>
      <c r="O50" s="169"/>
      <c r="P50" s="169"/>
      <c r="Q50" s="169"/>
      <c r="S50" s="132"/>
      <c r="T50" s="144"/>
      <c r="U50" s="144"/>
    </row>
    <row r="51" customFormat="false" ht="14.25" hidden="false" customHeight="true" outlineLevel="0" collapsed="false">
      <c r="A51" s="169"/>
      <c r="B51" s="169"/>
      <c r="C51" s="169"/>
      <c r="D51" s="173"/>
      <c r="E51" s="173"/>
      <c r="F51" s="173"/>
      <c r="G51" s="173"/>
      <c r="H51" s="173"/>
      <c r="I51" s="169"/>
      <c r="J51" s="169"/>
      <c r="K51" s="169"/>
      <c r="L51" s="170"/>
      <c r="M51" s="171"/>
      <c r="N51" s="170"/>
      <c r="O51" s="174"/>
      <c r="P51" s="169"/>
      <c r="Q51" s="169"/>
      <c r="S51" s="132"/>
      <c r="T51" s="144"/>
      <c r="U51" s="144"/>
    </row>
    <row r="52" customFormat="false" ht="14.25" hidden="false" customHeight="true" outlineLevel="0" collapsed="false">
      <c r="A52" s="169"/>
      <c r="B52" s="169"/>
      <c r="C52" s="169"/>
      <c r="D52" s="173"/>
      <c r="E52" s="173"/>
      <c r="F52" s="173"/>
      <c r="G52" s="173"/>
      <c r="H52" s="173"/>
      <c r="I52" s="169"/>
      <c r="J52" s="169"/>
      <c r="K52" s="169"/>
      <c r="L52" s="170"/>
      <c r="M52" s="171"/>
      <c r="N52" s="170"/>
      <c r="O52" s="174"/>
      <c r="P52" s="169"/>
      <c r="Q52" s="169"/>
      <c r="S52" s="132"/>
      <c r="T52" s="144"/>
      <c r="U52" s="144"/>
    </row>
    <row r="53" customFormat="false" ht="14.25" hidden="false" customHeight="true" outlineLevel="0" collapsed="false">
      <c r="A53" s="175"/>
      <c r="B53" s="169"/>
      <c r="C53" s="169"/>
      <c r="D53" s="173"/>
      <c r="E53" s="176"/>
      <c r="F53" s="173"/>
      <c r="G53" s="173"/>
      <c r="H53" s="173"/>
      <c r="I53" s="169"/>
      <c r="J53" s="169"/>
      <c r="K53" s="169"/>
      <c r="L53" s="177"/>
      <c r="M53" s="178"/>
      <c r="N53" s="179"/>
      <c r="O53" s="169"/>
      <c r="P53" s="169"/>
      <c r="Q53" s="169"/>
      <c r="R53" s="180"/>
      <c r="V53" s="180"/>
      <c r="W53" s="180"/>
    </row>
    <row r="54" customFormat="false" ht="14.25" hidden="false" customHeight="true" outlineLevel="0" collapsed="false">
      <c r="D54" s="181"/>
      <c r="E54" s="176"/>
      <c r="F54" s="173"/>
      <c r="G54" s="173"/>
      <c r="H54" s="173"/>
      <c r="L54" s="177"/>
      <c r="M54" s="182"/>
      <c r="O54" s="110"/>
      <c r="P54" s="110"/>
      <c r="R54" s="180"/>
      <c r="S54" s="132"/>
      <c r="T54" s="144"/>
      <c r="U54" s="144"/>
    </row>
    <row r="55" customFormat="false" ht="14.25" hidden="false" customHeight="true" outlineLevel="0" collapsed="false">
      <c r="D55" s="173"/>
      <c r="E55" s="176"/>
      <c r="F55" s="173"/>
      <c r="G55" s="173"/>
      <c r="H55" s="173"/>
      <c r="L55" s="177"/>
      <c r="M55" s="183"/>
      <c r="O55" s="177"/>
      <c r="P55" s="177"/>
      <c r="S55" s="132"/>
      <c r="T55" s="144"/>
      <c r="U55" s="144"/>
    </row>
    <row r="56" customFormat="false" ht="14.25" hidden="false" customHeight="true" outlineLevel="0" collapsed="false">
      <c r="D56" s="173"/>
      <c r="E56" s="176"/>
      <c r="F56" s="173"/>
      <c r="G56" s="173"/>
      <c r="H56" s="173"/>
      <c r="L56" s="184"/>
      <c r="M56" s="183"/>
      <c r="O56" s="177"/>
      <c r="P56" s="177"/>
      <c r="S56" s="132"/>
      <c r="T56" s="144"/>
      <c r="U56" s="144"/>
    </row>
    <row r="57" customFormat="false" ht="15.75" hidden="false" customHeight="false" outlineLevel="0" collapsed="false">
      <c r="D57" s="181"/>
      <c r="E57" s="176"/>
      <c r="F57" s="173"/>
      <c r="G57" s="173"/>
      <c r="H57" s="173"/>
      <c r="M57" s="183"/>
      <c r="O57" s="177"/>
      <c r="P57" s="177"/>
      <c r="S57" s="132"/>
      <c r="T57" s="144"/>
      <c r="U57" s="144"/>
    </row>
    <row r="58" customFormat="false" ht="15.75" hidden="false" customHeight="false" outlineLevel="0" collapsed="false">
      <c r="E58" s="176"/>
      <c r="F58" s="173"/>
      <c r="G58" s="173"/>
      <c r="H58" s="173"/>
      <c r="L58" s="177"/>
      <c r="M58" s="183"/>
      <c r="N58" s="177"/>
      <c r="O58" s="177"/>
      <c r="P58" s="177"/>
      <c r="S58" s="132"/>
      <c r="T58" s="144"/>
      <c r="U58" s="144"/>
    </row>
    <row r="59" customFormat="false" ht="15.75" hidden="false" customHeight="false" outlineLevel="0" collapsed="false">
      <c r="E59" s="185"/>
      <c r="F59" s="173"/>
      <c r="G59" s="173"/>
      <c r="H59" s="173"/>
      <c r="L59" s="177"/>
      <c r="M59" s="183"/>
      <c r="N59" s="177"/>
      <c r="S59" s="132"/>
      <c r="T59" s="144"/>
      <c r="U59" s="144"/>
    </row>
    <row r="60" customFormat="false" ht="15" hidden="false" customHeight="false" outlineLevel="0" collapsed="false">
      <c r="D60" s="173"/>
      <c r="E60" s="186"/>
      <c r="F60" s="173"/>
      <c r="G60" s="173"/>
      <c r="H60" s="173"/>
      <c r="L60" s="177"/>
      <c r="M60" s="183"/>
      <c r="S60" s="132"/>
      <c r="T60" s="144"/>
      <c r="U60" s="144"/>
    </row>
    <row r="61" customFormat="false" ht="13.5" hidden="false" customHeight="true" outlineLevel="0" collapsed="false">
      <c r="D61" s="173"/>
      <c r="E61" s="173"/>
      <c r="F61" s="173"/>
      <c r="G61" s="173"/>
      <c r="H61" s="173"/>
      <c r="M61" s="183"/>
      <c r="S61" s="144"/>
      <c r="T61" s="144"/>
      <c r="U61" s="144"/>
    </row>
    <row r="62" customFormat="false" ht="13.5" hidden="false" customHeight="true" outlineLevel="0" collapsed="false">
      <c r="D62" s="173"/>
      <c r="E62" s="173"/>
      <c r="F62" s="173"/>
      <c r="G62" s="173"/>
      <c r="H62" s="173"/>
      <c r="M62" s="183"/>
      <c r="S62" s="144"/>
      <c r="T62" s="144"/>
      <c r="U62" s="144"/>
    </row>
    <row r="63" customFormat="false" ht="15" hidden="false" customHeight="false" outlineLevel="0" collapsed="false">
      <c r="D63" s="173"/>
      <c r="E63" s="186"/>
      <c r="F63" s="173"/>
      <c r="G63" s="173"/>
      <c r="H63" s="173"/>
      <c r="M63" s="183"/>
      <c r="S63" s="144"/>
      <c r="T63" s="144"/>
      <c r="U63" s="144"/>
    </row>
    <row r="64" customFormat="false" ht="15" hidden="false" customHeight="false" outlineLevel="0" collapsed="false">
      <c r="D64" s="173"/>
      <c r="E64" s="186"/>
      <c r="F64" s="173"/>
      <c r="G64" s="173"/>
      <c r="H64" s="173"/>
      <c r="S64" s="144"/>
      <c r="T64" s="144"/>
      <c r="U64" s="144"/>
    </row>
    <row r="65" customFormat="false" ht="15" hidden="false" customHeight="false" outlineLevel="0" collapsed="false">
      <c r="D65" s="173"/>
      <c r="E65" s="186"/>
      <c r="F65" s="173"/>
      <c r="G65" s="173"/>
      <c r="H65" s="173"/>
      <c r="S65" s="144"/>
      <c r="T65" s="144"/>
      <c r="U65" s="144"/>
    </row>
    <row r="66" customFormat="false" ht="15" hidden="false" customHeight="false" outlineLevel="0" collapsed="false">
      <c r="S66" s="144"/>
      <c r="T66" s="144"/>
      <c r="U66" s="144"/>
    </row>
    <row r="67" customFormat="false" ht="15" hidden="false" customHeight="false" outlineLevel="0" collapsed="false">
      <c r="S67" s="144"/>
      <c r="T67" s="144"/>
      <c r="U67" s="144"/>
    </row>
    <row r="68" customFormat="false" ht="15" hidden="false" customHeight="false" outlineLevel="0" collapsed="false">
      <c r="S68" s="144"/>
      <c r="T68" s="144"/>
      <c r="U68" s="144"/>
    </row>
    <row r="69" customFormat="false" ht="20.25" hidden="false" customHeight="true" outlineLevel="0" collapsed="false">
      <c r="S69" s="144"/>
      <c r="T69" s="144"/>
      <c r="U69" s="144"/>
    </row>
    <row r="76" customFormat="false" ht="15" hidden="false" customHeight="false" outlineLevel="0" collapsed="false">
      <c r="M76" s="187"/>
    </row>
    <row r="77" customFormat="false" ht="15" hidden="false" customHeight="false" outlineLevel="0" collapsed="false">
      <c r="M77" s="187"/>
    </row>
    <row r="78" customFormat="false" ht="15" hidden="false" customHeight="false" outlineLevel="0" collapsed="false">
      <c r="M78" s="187"/>
    </row>
  </sheetData>
  <mergeCells count="15">
    <mergeCell ref="A1:E1"/>
    <mergeCell ref="A2:E2"/>
    <mergeCell ref="A3:E3"/>
    <mergeCell ref="B4:E5"/>
    <mergeCell ref="F4:F5"/>
    <mergeCell ref="G4:G5"/>
    <mergeCell ref="H4:H5"/>
    <mergeCell ref="I4:I5"/>
    <mergeCell ref="J4:J5"/>
    <mergeCell ref="K4:K5"/>
    <mergeCell ref="L4:O4"/>
    <mergeCell ref="P4:P5"/>
    <mergeCell ref="Q4:Q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28" activePane="bottomRight" state="frozen"/>
      <selection pane="topLeft" activeCell="A1" activeCellId="0" sqref="A1"/>
      <selection pane="topRight" activeCell="B1" activeCellId="0" sqref="B1"/>
      <selection pane="bottomLeft" activeCell="A28" activeCellId="0" sqref="A28"/>
      <selection pane="bottomRight" activeCell="I50" activeCellId="0" sqref="I50:M55"/>
    </sheetView>
  </sheetViews>
  <sheetFormatPr defaultColWidth="10.87890625" defaultRowHeight="15" zeroHeight="false" outlineLevelRow="0" outlineLevelCol="0"/>
  <cols>
    <col collapsed="false" customWidth="true" hidden="false" outlineLevel="0" max="1" min="1" style="188" width="49.66"/>
    <col collapsed="false" customWidth="true" hidden="false" outlineLevel="0" max="4" min="2" style="188" width="11.21"/>
    <col collapsed="false" customWidth="true" hidden="false" outlineLevel="0" max="5" min="5" style="188" width="12.88"/>
    <col collapsed="false" customWidth="true" hidden="false" outlineLevel="0" max="7" min="6" style="188" width="14.32"/>
    <col collapsed="false" customWidth="true" hidden="false" outlineLevel="0" max="11" min="8" style="188" width="12.88"/>
    <col collapsed="false" customWidth="true" hidden="false" outlineLevel="0" max="12" min="12" style="188" width="11.21"/>
    <col collapsed="false" customWidth="true" hidden="false" outlineLevel="0" max="13" min="13" style="188" width="13.88"/>
    <col collapsed="false" customWidth="false" hidden="false" outlineLevel="0" max="257" min="14" style="189" width="10.88"/>
  </cols>
  <sheetData>
    <row r="1" customFormat="false" ht="15.75" hidden="false" customHeight="false" outlineLevel="0" collapsed="false">
      <c r="A1" s="190" t="s">
        <v>210</v>
      </c>
      <c r="B1" s="191"/>
      <c r="C1" s="191"/>
      <c r="D1" s="191"/>
      <c r="E1" s="191"/>
      <c r="F1" s="191"/>
      <c r="G1" s="191"/>
      <c r="H1" s="191"/>
      <c r="I1" s="191"/>
      <c r="J1" s="191"/>
      <c r="K1" s="191"/>
      <c r="L1" s="191"/>
      <c r="M1" s="191"/>
    </row>
    <row r="2" customFormat="false" ht="18.75" hidden="false" customHeight="true" outlineLevel="0" collapsed="false">
      <c r="A2" s="192" t="s">
        <v>211</v>
      </c>
      <c r="B2" s="193"/>
      <c r="C2" s="193"/>
      <c r="D2" s="193"/>
      <c r="E2" s="193"/>
      <c r="F2" s="193"/>
      <c r="G2" s="193"/>
      <c r="H2" s="193"/>
      <c r="I2" s="193"/>
      <c r="J2" s="193"/>
      <c r="K2" s="193"/>
      <c r="L2" s="193"/>
      <c r="M2" s="193"/>
    </row>
    <row r="3" customFormat="false" ht="20.25" hidden="false" customHeight="false" outlineLevel="0" collapsed="false">
      <c r="A3" s="194" t="s">
        <v>212</v>
      </c>
      <c r="B3" s="195"/>
      <c r="C3" s="195"/>
      <c r="D3" s="195"/>
      <c r="E3" s="195"/>
      <c r="F3" s="195"/>
      <c r="G3" s="195"/>
      <c r="H3" s="195"/>
      <c r="I3" s="195"/>
      <c r="J3" s="195"/>
      <c r="K3" s="195"/>
      <c r="L3" s="195"/>
      <c r="M3" s="195"/>
    </row>
    <row r="4" customFormat="false" ht="16.5" hidden="false" customHeight="true" outlineLevel="0" collapsed="false">
      <c r="A4" s="196"/>
      <c r="B4" s="197"/>
      <c r="C4" s="197"/>
      <c r="D4" s="197"/>
      <c r="E4" s="197"/>
      <c r="F4" s="197"/>
      <c r="G4" s="197"/>
      <c r="H4" s="198" t="s">
        <v>83</v>
      </c>
      <c r="I4" s="198"/>
      <c r="J4" s="198"/>
      <c r="K4" s="198"/>
      <c r="L4" s="197"/>
      <c r="M4" s="197"/>
    </row>
    <row r="5" customFormat="false" ht="15" hidden="false" customHeight="false" outlineLevel="0" collapsed="false">
      <c r="A5" s="199" t="s">
        <v>4</v>
      </c>
      <c r="B5" s="200" t="n">
        <v>2012</v>
      </c>
      <c r="C5" s="200" t="n">
        <v>2013</v>
      </c>
      <c r="D5" s="200" t="n">
        <v>2014</v>
      </c>
      <c r="E5" s="201" t="s">
        <v>148</v>
      </c>
      <c r="F5" s="201" t="s">
        <v>9</v>
      </c>
      <c r="G5" s="201" t="s">
        <v>88</v>
      </c>
      <c r="H5" s="202" t="s">
        <v>213</v>
      </c>
      <c r="I5" s="202" t="s">
        <v>214</v>
      </c>
      <c r="J5" s="202" t="s">
        <v>14</v>
      </c>
      <c r="K5" s="200" t="s">
        <v>215</v>
      </c>
      <c r="L5" s="200" t="s">
        <v>150</v>
      </c>
      <c r="M5" s="200" t="s">
        <v>151</v>
      </c>
    </row>
    <row r="6" s="188" customFormat="true" ht="16.5" hidden="false" customHeight="true" outlineLevel="0" collapsed="false">
      <c r="A6" s="203" t="s">
        <v>95</v>
      </c>
      <c r="B6" s="203"/>
      <c r="C6" s="203"/>
      <c r="D6" s="203"/>
      <c r="E6" s="204"/>
      <c r="F6" s="204"/>
      <c r="G6" s="204"/>
      <c r="H6" s="203"/>
      <c r="I6" s="203"/>
      <c r="J6" s="203"/>
      <c r="K6" s="203"/>
      <c r="L6" s="203"/>
      <c r="M6" s="203"/>
    </row>
    <row r="7" s="188" customFormat="true" ht="15" hidden="false" customHeight="true" outlineLevel="0" collapsed="false">
      <c r="A7" s="205"/>
    </row>
    <row r="8" s="188" customFormat="true" ht="15" hidden="false" customHeight="false" outlineLevel="0" collapsed="false">
      <c r="A8" s="206" t="s">
        <v>216</v>
      </c>
      <c r="B8" s="207" t="n">
        <v>1982.065</v>
      </c>
      <c r="C8" s="207" t="n">
        <v>997.9138</v>
      </c>
      <c r="D8" s="207" t="n">
        <v>5598.1284145421</v>
      </c>
      <c r="E8" s="207" t="n">
        <v>3811.55787384703</v>
      </c>
      <c r="F8" s="207" t="n">
        <v>779.152661104507</v>
      </c>
      <c r="G8" s="207" t="n">
        <v>-438.194685404411</v>
      </c>
      <c r="H8" s="207" t="n">
        <v>92.88011111855</v>
      </c>
      <c r="I8" s="207" t="n">
        <v>13.93595099</v>
      </c>
      <c r="J8" s="207" t="n">
        <v>68.92031846</v>
      </c>
      <c r="K8" s="207" t="n">
        <v>161.80042957855</v>
      </c>
      <c r="L8" s="207" t="n">
        <v>-276.394255825861</v>
      </c>
      <c r="M8" s="207" t="n">
        <v>4314.31627912568</v>
      </c>
      <c r="N8" s="208"/>
      <c r="O8" s="208"/>
      <c r="P8" s="208"/>
      <c r="Q8" s="208"/>
      <c r="R8" s="208"/>
      <c r="S8" s="208"/>
    </row>
    <row r="9" customFormat="false" ht="15" hidden="false" customHeight="false" outlineLevel="0" collapsed="false">
      <c r="A9" s="206"/>
      <c r="B9" s="207"/>
      <c r="C9" s="207"/>
      <c r="D9" s="207"/>
      <c r="E9" s="207"/>
      <c r="F9" s="207"/>
      <c r="G9" s="207"/>
      <c r="H9" s="207"/>
      <c r="I9" s="207"/>
      <c r="J9" s="207"/>
      <c r="K9" s="207"/>
      <c r="L9" s="207"/>
      <c r="M9" s="207"/>
      <c r="N9" s="208"/>
      <c r="O9" s="208"/>
      <c r="P9" s="208"/>
      <c r="Q9" s="208"/>
      <c r="R9" s="208"/>
      <c r="S9" s="208"/>
    </row>
    <row r="10" customFormat="false" ht="15" hidden="false" customHeight="false" outlineLevel="0" collapsed="false">
      <c r="A10" s="206" t="s">
        <v>217</v>
      </c>
      <c r="B10" s="207" t="n">
        <v>-1433.648</v>
      </c>
      <c r="C10" s="207" t="n">
        <v>-3395.988</v>
      </c>
      <c r="D10" s="207" t="n">
        <v>-1940.5646372</v>
      </c>
      <c r="E10" s="207" t="n">
        <v>1231.18005</v>
      </c>
      <c r="F10" s="207" t="n">
        <v>-534.5714</v>
      </c>
      <c r="G10" s="207" t="n">
        <v>-814.846</v>
      </c>
      <c r="H10" s="207" t="n">
        <v>0</v>
      </c>
      <c r="I10" s="207" t="n">
        <v>0</v>
      </c>
      <c r="J10" s="207" t="n">
        <v>0</v>
      </c>
      <c r="K10" s="207" t="n">
        <v>0</v>
      </c>
      <c r="L10" s="207" t="n">
        <v>-814.846</v>
      </c>
      <c r="M10" s="207" t="n">
        <v>-118.23735</v>
      </c>
      <c r="N10" s="208"/>
      <c r="O10" s="208"/>
      <c r="P10" s="208"/>
      <c r="Q10" s="208"/>
      <c r="R10" s="208"/>
      <c r="S10" s="208"/>
    </row>
    <row r="11" customFormat="false" ht="15" hidden="false" customHeight="false" outlineLevel="0" collapsed="false">
      <c r="A11" s="206" t="s">
        <v>218</v>
      </c>
      <c r="B11" s="207" t="n">
        <v>3518.993</v>
      </c>
      <c r="C11" s="207" t="n">
        <v>4507.2998</v>
      </c>
      <c r="D11" s="207" t="n">
        <v>7642.0711519321</v>
      </c>
      <c r="E11" s="207" t="n">
        <v>2634.22373319549</v>
      </c>
      <c r="F11" s="207" t="n">
        <v>1421.16806110451</v>
      </c>
      <c r="G11" s="207" t="n">
        <v>387.871126013933</v>
      </c>
      <c r="H11" s="207" t="n">
        <v>93.03692133845</v>
      </c>
      <c r="I11" s="207" t="n">
        <v>13.93595099</v>
      </c>
      <c r="J11" s="207" t="n">
        <v>68.92031846</v>
      </c>
      <c r="K11" s="207" t="n">
        <v>161.95723979845</v>
      </c>
      <c r="L11" s="207" t="n">
        <v>549.828365812383</v>
      </c>
      <c r="M11" s="207" t="n">
        <v>4605.22016011238</v>
      </c>
      <c r="N11" s="208"/>
      <c r="O11" s="208"/>
      <c r="P11" s="208"/>
      <c r="Q11" s="208"/>
      <c r="R11" s="208"/>
      <c r="S11" s="208"/>
    </row>
    <row r="12" customFormat="false" ht="15" hidden="false" customHeight="false" outlineLevel="0" collapsed="false">
      <c r="A12" s="209" t="s">
        <v>219</v>
      </c>
      <c r="B12" s="210" t="n">
        <v>-103.28</v>
      </c>
      <c r="C12" s="210" t="n">
        <v>-113.398</v>
      </c>
      <c r="D12" s="210" t="n">
        <v>-103.37810019</v>
      </c>
      <c r="E12" s="210" t="n">
        <v>-53.8459093484562</v>
      </c>
      <c r="F12" s="210" t="n">
        <v>-107.444</v>
      </c>
      <c r="G12" s="210" t="n">
        <v>-11.219811418344</v>
      </c>
      <c r="H12" s="210" t="n">
        <v>-0.156810219899973</v>
      </c>
      <c r="I12" s="210" t="n">
        <v>0</v>
      </c>
      <c r="J12" s="210" t="n">
        <v>0</v>
      </c>
      <c r="K12" s="210" t="n">
        <v>-0.156810219899973</v>
      </c>
      <c r="L12" s="210" t="n">
        <v>-11.376621638244</v>
      </c>
      <c r="M12" s="210" t="n">
        <v>-172.6665309867</v>
      </c>
      <c r="N12" s="208"/>
      <c r="O12" s="208"/>
      <c r="P12" s="208"/>
      <c r="Q12" s="208"/>
      <c r="R12" s="208"/>
      <c r="S12" s="208"/>
    </row>
    <row r="13" customFormat="false" ht="15" hidden="false" customHeight="false" outlineLevel="0" collapsed="false">
      <c r="A13" s="206"/>
      <c r="B13" s="207"/>
      <c r="C13" s="207"/>
      <c r="D13" s="207"/>
      <c r="E13" s="207"/>
      <c r="F13" s="207"/>
      <c r="G13" s="207"/>
      <c r="H13" s="207"/>
      <c r="I13" s="207" t="s">
        <v>95</v>
      </c>
      <c r="J13" s="207"/>
      <c r="K13" s="207"/>
      <c r="L13" s="207"/>
      <c r="M13" s="207"/>
      <c r="N13" s="208"/>
      <c r="O13" s="208"/>
      <c r="P13" s="208"/>
      <c r="Q13" s="208"/>
      <c r="R13" s="208"/>
      <c r="S13" s="208"/>
    </row>
    <row r="14" customFormat="false" ht="15" hidden="false" customHeight="false" outlineLevel="0" collapsed="false">
      <c r="A14" s="206" t="s">
        <v>220</v>
      </c>
      <c r="B14" s="207" t="n">
        <v>-1085.6074</v>
      </c>
      <c r="C14" s="207" t="n">
        <v>294.524200000002</v>
      </c>
      <c r="D14" s="207" t="n">
        <v>-2562.5209372621</v>
      </c>
      <c r="E14" s="207" t="n">
        <v>-3788.76836941703</v>
      </c>
      <c r="F14" s="207" t="n">
        <v>-1504.84843472451</v>
      </c>
      <c r="G14" s="207" t="n">
        <v>850.453408774411</v>
      </c>
      <c r="H14" s="207" t="n">
        <v>455.04218443145</v>
      </c>
      <c r="I14" s="207" t="n">
        <v>543.66231577</v>
      </c>
      <c r="J14" s="207" t="n">
        <v>878.21313836</v>
      </c>
      <c r="K14" s="207" t="n">
        <v>1333.25532279145</v>
      </c>
      <c r="L14" s="207" t="n">
        <v>2183.70873156586</v>
      </c>
      <c r="M14" s="207" t="n">
        <v>-3109.90807257568</v>
      </c>
      <c r="N14" s="208"/>
      <c r="O14" s="208"/>
      <c r="P14" s="208"/>
      <c r="Q14" s="208"/>
      <c r="R14" s="208"/>
      <c r="S14" s="208"/>
    </row>
    <row r="15" customFormat="false" ht="15" hidden="false" customHeight="false" outlineLevel="0" collapsed="false">
      <c r="A15" s="206"/>
      <c r="B15" s="207"/>
      <c r="C15" s="207"/>
      <c r="D15" s="207"/>
      <c r="E15" s="207"/>
      <c r="F15" s="207"/>
      <c r="G15" s="207"/>
      <c r="H15" s="207"/>
      <c r="I15" s="207"/>
      <c r="J15" s="207"/>
      <c r="K15" s="207"/>
      <c r="L15" s="207"/>
      <c r="M15" s="207"/>
      <c r="N15" s="208"/>
      <c r="O15" s="208"/>
      <c r="P15" s="208"/>
      <c r="Q15" s="208"/>
      <c r="R15" s="208"/>
      <c r="S15" s="208"/>
    </row>
    <row r="16" customFormat="false" ht="15" hidden="false" customHeight="false" outlineLevel="0" collapsed="false">
      <c r="A16" s="206" t="s">
        <v>221</v>
      </c>
      <c r="B16" s="207" t="n">
        <v>-537.01674933</v>
      </c>
      <c r="C16" s="207" t="n">
        <v>-2177.3409115445</v>
      </c>
      <c r="D16" s="207" t="n">
        <v>-399.312076389845</v>
      </c>
      <c r="E16" s="207" t="n">
        <v>-3248.89066706709</v>
      </c>
      <c r="F16" s="207" t="n">
        <v>-1147.74337579841</v>
      </c>
      <c r="G16" s="207" t="n">
        <v>1316.0353725523</v>
      </c>
      <c r="H16" s="207" t="n">
        <v>0.617962129999999</v>
      </c>
      <c r="I16" s="207" t="n">
        <v>-0.05198654</v>
      </c>
      <c r="J16" s="207" t="n">
        <v>577.91881936719</v>
      </c>
      <c r="K16" s="207" t="n">
        <v>578.53678149719</v>
      </c>
      <c r="L16" s="207" t="n">
        <v>1894.57215404949</v>
      </c>
      <c r="M16" s="207" t="n">
        <v>-2502.061888816</v>
      </c>
      <c r="N16" s="208"/>
      <c r="O16" s="208"/>
      <c r="P16" s="208"/>
      <c r="Q16" s="208"/>
      <c r="R16" s="208"/>
      <c r="S16" s="208"/>
    </row>
    <row r="17" customFormat="false" ht="15" hidden="false" customHeight="false" outlineLevel="0" collapsed="false">
      <c r="A17" s="206" t="s">
        <v>222</v>
      </c>
      <c r="B17" s="207" t="n">
        <v>-366.837</v>
      </c>
      <c r="C17" s="207" t="n">
        <v>-468.668</v>
      </c>
      <c r="D17" s="207" t="n">
        <v>-510.944082785405</v>
      </c>
      <c r="E17" s="207" t="n">
        <v>-89.72331215419</v>
      </c>
      <c r="F17" s="207" t="n">
        <v>0</v>
      </c>
      <c r="G17" s="207" t="n">
        <v>0</v>
      </c>
      <c r="H17" s="207" t="n">
        <v>0</v>
      </c>
      <c r="I17" s="207" t="n">
        <v>0</v>
      </c>
      <c r="J17" s="207" t="n">
        <v>0</v>
      </c>
      <c r="K17" s="207" t="n">
        <v>0</v>
      </c>
      <c r="L17" s="207" t="n">
        <v>0</v>
      </c>
      <c r="M17" s="207" t="n">
        <v>-89.72331215419</v>
      </c>
      <c r="N17" s="208"/>
      <c r="O17" s="208"/>
      <c r="P17" s="208"/>
      <c r="Q17" s="208"/>
      <c r="R17" s="208"/>
      <c r="S17" s="208"/>
    </row>
    <row r="18" customFormat="false" ht="15" hidden="false" customHeight="false" outlineLevel="0" collapsed="false">
      <c r="A18" s="206" t="s">
        <v>223</v>
      </c>
      <c r="B18" s="207" t="n">
        <v>0</v>
      </c>
      <c r="C18" s="207" t="n">
        <v>0</v>
      </c>
      <c r="D18" s="207" t="n">
        <v>0</v>
      </c>
      <c r="E18" s="207" t="n">
        <v>0</v>
      </c>
      <c r="F18" s="207" t="n">
        <v>0</v>
      </c>
      <c r="G18" s="207" t="n">
        <v>0</v>
      </c>
      <c r="H18" s="207" t="n">
        <v>0</v>
      </c>
      <c r="I18" s="207" t="n">
        <v>0</v>
      </c>
      <c r="J18" s="207" t="n">
        <v>0</v>
      </c>
      <c r="K18" s="207" t="n">
        <v>0</v>
      </c>
      <c r="L18" s="207" t="n">
        <v>0</v>
      </c>
      <c r="M18" s="207" t="n">
        <v>0</v>
      </c>
      <c r="N18" s="208"/>
      <c r="O18" s="208"/>
      <c r="P18" s="208"/>
      <c r="Q18" s="208"/>
      <c r="R18" s="208"/>
      <c r="S18" s="208"/>
    </row>
    <row r="19" customFormat="false" ht="15" hidden="false" customHeight="false" outlineLevel="0" collapsed="false">
      <c r="A19" s="206" t="s">
        <v>224</v>
      </c>
      <c r="B19" s="207" t="n">
        <v>-106.837</v>
      </c>
      <c r="C19" s="207" t="n">
        <v>-164.668</v>
      </c>
      <c r="D19" s="207" t="n">
        <v>-172.944082785405</v>
      </c>
      <c r="E19" s="207" t="n">
        <v>-89.72331215419</v>
      </c>
      <c r="F19" s="207" t="n">
        <v>0</v>
      </c>
      <c r="G19" s="207" t="n">
        <v>0</v>
      </c>
      <c r="H19" s="207" t="n">
        <v>0</v>
      </c>
      <c r="I19" s="207" t="n">
        <v>0</v>
      </c>
      <c r="J19" s="207" t="n">
        <v>0</v>
      </c>
      <c r="K19" s="207" t="n">
        <v>0</v>
      </c>
      <c r="L19" s="207" t="n">
        <v>0</v>
      </c>
      <c r="M19" s="207" t="n">
        <v>-89.72331215419</v>
      </c>
      <c r="N19" s="208"/>
      <c r="O19" s="208"/>
      <c r="P19" s="208"/>
      <c r="Q19" s="208"/>
      <c r="R19" s="208"/>
      <c r="S19" s="208"/>
    </row>
    <row r="20" customFormat="false" ht="15" hidden="false" customHeight="false" outlineLevel="0" collapsed="false">
      <c r="A20" s="206" t="s">
        <v>225</v>
      </c>
      <c r="B20" s="207" t="n">
        <v>-260</v>
      </c>
      <c r="C20" s="207" t="n">
        <v>-304</v>
      </c>
      <c r="D20" s="207" t="n">
        <v>-338</v>
      </c>
      <c r="E20" s="207" t="n">
        <v>0</v>
      </c>
      <c r="F20" s="207" t="n">
        <v>0</v>
      </c>
      <c r="G20" s="207" t="n">
        <v>0</v>
      </c>
      <c r="H20" s="207" t="n">
        <v>0</v>
      </c>
      <c r="I20" s="207" t="n">
        <v>0</v>
      </c>
      <c r="J20" s="207" t="n">
        <v>0</v>
      </c>
      <c r="K20" s="207" t="n">
        <v>0</v>
      </c>
      <c r="L20" s="207" t="n">
        <v>0</v>
      </c>
      <c r="M20" s="207" t="n">
        <v>0</v>
      </c>
      <c r="N20" s="208"/>
      <c r="O20" s="208"/>
      <c r="P20" s="208"/>
      <c r="Q20" s="208"/>
      <c r="R20" s="208"/>
      <c r="S20" s="208"/>
    </row>
    <row r="21" customFormat="false" ht="15" hidden="false" customHeight="false" outlineLevel="0" collapsed="false">
      <c r="A21" s="209" t="s">
        <v>226</v>
      </c>
      <c r="B21" s="210" t="n">
        <v>0</v>
      </c>
      <c r="C21" s="210" t="n">
        <v>0</v>
      </c>
      <c r="D21" s="210" t="n">
        <v>0</v>
      </c>
      <c r="E21" s="210" t="n">
        <v>0</v>
      </c>
      <c r="F21" s="210" t="n">
        <v>0</v>
      </c>
      <c r="G21" s="210" t="n">
        <v>0</v>
      </c>
      <c r="H21" s="210" t="n">
        <v>0</v>
      </c>
      <c r="I21" s="210" t="n">
        <v>0</v>
      </c>
      <c r="J21" s="210" t="n">
        <v>0</v>
      </c>
      <c r="K21" s="210" t="n">
        <v>0</v>
      </c>
      <c r="L21" s="210" t="n">
        <v>0</v>
      </c>
      <c r="M21" s="210" t="n">
        <v>0</v>
      </c>
      <c r="N21" s="208"/>
      <c r="O21" s="208"/>
      <c r="P21" s="208"/>
      <c r="Q21" s="208"/>
      <c r="R21" s="208"/>
      <c r="S21" s="208"/>
    </row>
    <row r="22" customFormat="false" ht="15" hidden="false" customHeight="false" outlineLevel="0" collapsed="false">
      <c r="A22" s="209" t="s">
        <v>227</v>
      </c>
      <c r="B22" s="210" t="n">
        <v>-39.058</v>
      </c>
      <c r="C22" s="210" t="n">
        <v>-16.3120000000001</v>
      </c>
      <c r="D22" s="210" t="n">
        <v>4.09168693599998</v>
      </c>
      <c r="E22" s="210" t="n">
        <v>60.6600829</v>
      </c>
      <c r="F22" s="210" t="n">
        <v>4.18307559999976</v>
      </c>
      <c r="G22" s="210" t="n">
        <v>-5.1935354</v>
      </c>
      <c r="H22" s="210" t="n">
        <v>0.617962129999999</v>
      </c>
      <c r="I22" s="210" t="n">
        <v>-0.05198654</v>
      </c>
      <c r="J22" s="210" t="n">
        <v>-0.5019217</v>
      </c>
      <c r="K22" s="210" t="n">
        <v>0.116040429999999</v>
      </c>
      <c r="L22" s="210" t="n">
        <v>-5.07749497</v>
      </c>
      <c r="M22" s="210" t="n">
        <v>59.7656635299998</v>
      </c>
      <c r="N22" s="208"/>
      <c r="O22" s="208"/>
      <c r="P22" s="208"/>
      <c r="Q22" s="208"/>
      <c r="R22" s="208"/>
      <c r="S22" s="208"/>
    </row>
    <row r="23" customFormat="false" ht="15" hidden="false" customHeight="false" outlineLevel="0" collapsed="false">
      <c r="A23" s="211" t="s">
        <v>228</v>
      </c>
      <c r="B23" s="207" t="n">
        <v>0</v>
      </c>
      <c r="C23" s="207" t="n">
        <v>0</v>
      </c>
      <c r="D23" s="207" t="n">
        <v>0</v>
      </c>
      <c r="E23" s="207" t="n">
        <v>0</v>
      </c>
      <c r="F23" s="207" t="n">
        <v>0</v>
      </c>
      <c r="G23" s="207" t="n">
        <v>0</v>
      </c>
      <c r="H23" s="207" t="n">
        <v>0</v>
      </c>
      <c r="I23" s="207" t="n">
        <v>0</v>
      </c>
      <c r="J23" s="207" t="n">
        <v>0</v>
      </c>
      <c r="K23" s="207" t="n">
        <v>0</v>
      </c>
      <c r="L23" s="207" t="n">
        <v>0</v>
      </c>
      <c r="M23" s="207" t="n">
        <v>0</v>
      </c>
      <c r="N23" s="208"/>
      <c r="O23" s="208"/>
      <c r="P23" s="208"/>
      <c r="Q23" s="208"/>
      <c r="R23" s="208"/>
      <c r="S23" s="208"/>
    </row>
    <row r="24" customFormat="false" ht="15" hidden="false" customHeight="false" outlineLevel="0" collapsed="false">
      <c r="A24" s="206" t="s">
        <v>229</v>
      </c>
      <c r="B24" s="207" t="n">
        <v>0</v>
      </c>
      <c r="C24" s="207" t="n">
        <v>0</v>
      </c>
      <c r="D24" s="207" t="n">
        <v>0</v>
      </c>
      <c r="E24" s="207" t="n">
        <v>0</v>
      </c>
      <c r="F24" s="207" t="n">
        <v>0</v>
      </c>
      <c r="G24" s="207" t="n">
        <v>0</v>
      </c>
      <c r="H24" s="207" t="n">
        <v>0</v>
      </c>
      <c r="I24" s="207" t="n">
        <v>0</v>
      </c>
      <c r="J24" s="207" t="n">
        <v>0</v>
      </c>
      <c r="K24" s="207" t="n">
        <v>0</v>
      </c>
      <c r="L24" s="207" t="n">
        <v>0</v>
      </c>
      <c r="M24" s="207" t="n">
        <v>0</v>
      </c>
      <c r="N24" s="208"/>
      <c r="O24" s="208"/>
      <c r="P24" s="208"/>
      <c r="Q24" s="208"/>
      <c r="R24" s="208"/>
      <c r="S24" s="208"/>
    </row>
    <row r="25" customFormat="false" ht="15" hidden="false" customHeight="false" outlineLevel="0" collapsed="false">
      <c r="A25" s="209" t="s">
        <v>230</v>
      </c>
      <c r="B25" s="210" t="n">
        <v>-121.38684933</v>
      </c>
      <c r="C25" s="210" t="n">
        <v>-1690.1037115445</v>
      </c>
      <c r="D25" s="210" t="n">
        <v>602.943421748196</v>
      </c>
      <c r="E25" s="210" t="n">
        <v>-2034.90356282919</v>
      </c>
      <c r="F25" s="210" t="n">
        <v>-1035.27992163835</v>
      </c>
      <c r="G25" s="210" t="n">
        <v>1321.2289079523</v>
      </c>
      <c r="H25" s="210" t="n">
        <v>0</v>
      </c>
      <c r="I25" s="210" t="n">
        <v>0</v>
      </c>
      <c r="J25" s="210" t="n">
        <v>578.42074106719</v>
      </c>
      <c r="K25" s="210" t="n">
        <v>578.42074106719</v>
      </c>
      <c r="L25" s="210" t="n">
        <v>1899.64964901949</v>
      </c>
      <c r="M25" s="210" t="n">
        <v>-1170.53383544805</v>
      </c>
      <c r="N25" s="208"/>
      <c r="O25" s="208"/>
      <c r="P25" s="208"/>
      <c r="Q25" s="208"/>
      <c r="R25" s="208"/>
      <c r="S25" s="208"/>
    </row>
    <row r="26" customFormat="false" ht="15" hidden="false" customHeight="false" outlineLevel="0" collapsed="false">
      <c r="A26" s="206" t="s">
        <v>231</v>
      </c>
      <c r="B26" s="207" t="n">
        <v>106.867</v>
      </c>
      <c r="C26" s="207" t="n">
        <v>164.668</v>
      </c>
      <c r="D26" s="207" t="n">
        <v>172.944082785405</v>
      </c>
      <c r="E26" s="207" t="n">
        <v>89.72331215419</v>
      </c>
      <c r="F26" s="207" t="n">
        <v>0</v>
      </c>
      <c r="G26" s="207" t="n">
        <v>0</v>
      </c>
      <c r="H26" s="207" t="n">
        <v>0</v>
      </c>
      <c r="I26" s="207" t="n">
        <v>0</v>
      </c>
      <c r="J26" s="207" t="n">
        <v>0</v>
      </c>
      <c r="K26" s="207" t="n">
        <v>0</v>
      </c>
      <c r="L26" s="207" t="n">
        <v>0</v>
      </c>
      <c r="M26" s="207" t="n">
        <v>89.72331215419</v>
      </c>
      <c r="N26" s="208"/>
      <c r="O26" s="208"/>
      <c r="P26" s="208"/>
      <c r="Q26" s="208"/>
      <c r="R26" s="208"/>
      <c r="S26" s="208"/>
    </row>
    <row r="27" customFormat="false" ht="15" hidden="false" customHeight="false" outlineLevel="0" collapsed="false">
      <c r="A27" s="206" t="s">
        <v>232</v>
      </c>
      <c r="B27" s="207" t="n">
        <v>0</v>
      </c>
      <c r="C27" s="207" t="n">
        <v>0</v>
      </c>
      <c r="D27" s="207" t="n">
        <v>0</v>
      </c>
      <c r="E27" s="207" t="n">
        <v>0</v>
      </c>
      <c r="F27" s="207" t="n">
        <v>0</v>
      </c>
      <c r="G27" s="207" t="n">
        <v>0</v>
      </c>
      <c r="H27" s="207" t="n">
        <v>0</v>
      </c>
      <c r="I27" s="207" t="n">
        <v>0</v>
      </c>
      <c r="J27" s="207" t="n">
        <v>0</v>
      </c>
      <c r="K27" s="207" t="n">
        <v>0</v>
      </c>
      <c r="L27" s="207" t="n">
        <v>0</v>
      </c>
      <c r="M27" s="207" t="n">
        <v>0</v>
      </c>
      <c r="N27" s="208"/>
      <c r="O27" s="208"/>
      <c r="P27" s="208"/>
      <c r="Q27" s="208"/>
      <c r="R27" s="208"/>
      <c r="S27" s="208"/>
    </row>
    <row r="28" customFormat="false" ht="15" hidden="false" customHeight="false" outlineLevel="0" collapsed="false">
      <c r="A28" s="206" t="s">
        <v>233</v>
      </c>
      <c r="B28" s="207" t="n">
        <v>0</v>
      </c>
      <c r="C28" s="207" t="n">
        <v>0</v>
      </c>
      <c r="D28" s="207" t="n">
        <v>0</v>
      </c>
      <c r="E28" s="207" t="n">
        <v>0</v>
      </c>
      <c r="F28" s="207" t="n">
        <v>0</v>
      </c>
      <c r="G28" s="207" t="n">
        <v>0</v>
      </c>
      <c r="H28" s="207" t="n">
        <v>0</v>
      </c>
      <c r="I28" s="207" t="n">
        <v>0</v>
      </c>
      <c r="J28" s="207" t="n">
        <v>0</v>
      </c>
      <c r="K28" s="207" t="n">
        <v>0</v>
      </c>
      <c r="L28" s="207" t="n">
        <v>0</v>
      </c>
      <c r="M28" s="207" t="n">
        <v>0</v>
      </c>
      <c r="N28" s="208"/>
      <c r="O28" s="208"/>
      <c r="P28" s="208"/>
      <c r="Q28" s="208"/>
      <c r="R28" s="208"/>
      <c r="S28" s="208"/>
    </row>
    <row r="29" customFormat="false" ht="15" hidden="false" customHeight="false" outlineLevel="0" collapsed="false">
      <c r="A29" s="206" t="s">
        <v>234</v>
      </c>
      <c r="B29" s="207" t="n">
        <v>-116.6019</v>
      </c>
      <c r="C29" s="207" t="n">
        <v>-166.9252</v>
      </c>
      <c r="D29" s="207" t="n">
        <v>-668.347185074041</v>
      </c>
      <c r="E29" s="207" t="n">
        <v>-1274.64718713789</v>
      </c>
      <c r="F29" s="207" t="n">
        <v>-116.646529760057</v>
      </c>
      <c r="G29" s="207" t="n">
        <v>0</v>
      </c>
      <c r="H29" s="207" t="n">
        <v>0</v>
      </c>
      <c r="I29" s="207" t="n">
        <v>0</v>
      </c>
      <c r="J29" s="207" t="n">
        <v>0</v>
      </c>
      <c r="K29" s="207" t="n">
        <v>0</v>
      </c>
      <c r="L29" s="207" t="n">
        <v>0</v>
      </c>
      <c r="M29" s="207" t="n">
        <v>-1391.29371689795</v>
      </c>
      <c r="N29" s="208"/>
      <c r="O29" s="208"/>
      <c r="P29" s="208"/>
      <c r="Q29" s="208"/>
      <c r="R29" s="208"/>
      <c r="S29" s="208"/>
    </row>
    <row r="30" customFormat="false" ht="15" hidden="false" customHeight="false" outlineLevel="0" collapsed="false">
      <c r="A30" s="209" t="s">
        <v>235</v>
      </c>
      <c r="B30" s="210" t="n">
        <v>-1333.63651916</v>
      </c>
      <c r="C30" s="210" t="n">
        <v>1643.0492</v>
      </c>
      <c r="D30" s="210" t="n">
        <v>-3269.45324485</v>
      </c>
      <c r="E30" s="210" t="n">
        <v>-1090.92245261</v>
      </c>
      <c r="F30" s="210" t="n">
        <v>-734.03536865</v>
      </c>
      <c r="G30" s="210" t="n">
        <v>-681.06758959</v>
      </c>
      <c r="H30" s="210" t="n">
        <v>443.37616546</v>
      </c>
      <c r="I30" s="210" t="n">
        <v>541.9765227</v>
      </c>
      <c r="J30" s="210" t="n">
        <v>237.19331108</v>
      </c>
      <c r="K30" s="210" t="n">
        <v>680.56947654</v>
      </c>
      <c r="L30" s="210" t="n">
        <v>-0.498113049999802</v>
      </c>
      <c r="M30" s="210" t="n">
        <v>-1825.27130424</v>
      </c>
      <c r="N30" s="208"/>
      <c r="O30" s="208"/>
      <c r="P30" s="208"/>
      <c r="Q30" s="208"/>
      <c r="R30" s="208"/>
      <c r="S30" s="208"/>
    </row>
    <row r="31" customFormat="false" ht="15" hidden="false" customHeight="false" outlineLevel="0" collapsed="false">
      <c r="A31" s="206" t="s">
        <v>236</v>
      </c>
      <c r="B31" s="207" t="n">
        <v>-1259.179</v>
      </c>
      <c r="C31" s="207" t="n">
        <v>1724.749</v>
      </c>
      <c r="D31" s="207" t="n">
        <v>-2896.97847705</v>
      </c>
      <c r="E31" s="207" t="n">
        <v>-1395.06058997</v>
      </c>
      <c r="F31" s="207" t="n">
        <v>-715.23626558</v>
      </c>
      <c r="G31" s="207" t="n">
        <v>-634.01786162</v>
      </c>
      <c r="H31" s="207" t="n">
        <v>434.91387553</v>
      </c>
      <c r="I31" s="207" t="n">
        <v>544.05679798</v>
      </c>
      <c r="J31" s="207" t="n">
        <v>238.6677471</v>
      </c>
      <c r="K31" s="207" t="n">
        <v>673.58162263</v>
      </c>
      <c r="L31" s="207" t="n">
        <v>39.5637610100001</v>
      </c>
      <c r="M31" s="207" t="n">
        <v>-2070.73313012</v>
      </c>
      <c r="N31" s="208"/>
      <c r="O31" s="208"/>
      <c r="P31" s="208"/>
      <c r="Q31" s="208"/>
      <c r="R31" s="208"/>
      <c r="S31" s="208"/>
    </row>
    <row r="32" customFormat="false" ht="15" hidden="false" customHeight="false" outlineLevel="0" collapsed="false">
      <c r="A32" s="211" t="s">
        <v>237</v>
      </c>
      <c r="B32" s="207" t="n">
        <v>-0.021</v>
      </c>
      <c r="C32" s="207" t="n">
        <v>0.215</v>
      </c>
      <c r="D32" s="207" t="n">
        <v>1.81895325</v>
      </c>
      <c r="E32" s="207" t="n">
        <v>-0.00377037</v>
      </c>
      <c r="F32" s="207" t="n">
        <v>0.00149413</v>
      </c>
      <c r="G32" s="207" t="n">
        <v>0.00081709</v>
      </c>
      <c r="H32" s="207" t="n">
        <v>0</v>
      </c>
      <c r="I32" s="207" t="n">
        <v>-2.24635424</v>
      </c>
      <c r="J32" s="207" t="n">
        <v>-2.24635424</v>
      </c>
      <c r="K32" s="207" t="n">
        <v>-2.24635424</v>
      </c>
      <c r="L32" s="207" t="n">
        <v>-2.24553715</v>
      </c>
      <c r="M32" s="207" t="n">
        <v>-2.24781339</v>
      </c>
      <c r="N32" s="208"/>
      <c r="O32" s="208"/>
      <c r="P32" s="208"/>
      <c r="Q32" s="208"/>
      <c r="R32" s="208"/>
      <c r="S32" s="208"/>
    </row>
    <row r="33" customFormat="false" ht="15" hidden="false" customHeight="false" outlineLevel="0" collapsed="false">
      <c r="A33" s="209" t="s">
        <v>238</v>
      </c>
      <c r="B33" s="210" t="n">
        <v>-73.98501916</v>
      </c>
      <c r="C33" s="210" t="n">
        <v>-81.7388</v>
      </c>
      <c r="D33" s="210" t="n">
        <v>-335.7460448</v>
      </c>
      <c r="E33" s="210" t="n">
        <v>305.1711627</v>
      </c>
      <c r="F33" s="210" t="n">
        <v>-18.59407111</v>
      </c>
      <c r="G33" s="210" t="n">
        <v>-46.3911585</v>
      </c>
      <c r="H33" s="210" t="n">
        <v>8.31378001</v>
      </c>
      <c r="I33" s="210" t="n">
        <v>0</v>
      </c>
      <c r="J33" s="210" t="n">
        <v>0.59023911</v>
      </c>
      <c r="K33" s="210" t="n">
        <v>8.90401912</v>
      </c>
      <c r="L33" s="210" t="n">
        <v>-37.48713938</v>
      </c>
      <c r="M33" s="210" t="n">
        <v>249.08995221</v>
      </c>
      <c r="N33" s="208"/>
      <c r="O33" s="208"/>
      <c r="P33" s="208"/>
      <c r="Q33" s="208"/>
      <c r="R33" s="208"/>
      <c r="S33" s="208"/>
    </row>
    <row r="34" customFormat="false" ht="15" hidden="false" customHeight="false" outlineLevel="0" collapsed="false">
      <c r="A34" s="209" t="s">
        <v>239</v>
      </c>
      <c r="B34" s="210" t="n">
        <v>-0.4515</v>
      </c>
      <c r="C34" s="210" t="n">
        <v>-0.176000000000001</v>
      </c>
      <c r="D34" s="210" t="n">
        <v>-1.09607272</v>
      </c>
      <c r="E34" s="210" t="n">
        <v>-0.84458932</v>
      </c>
      <c r="F34" s="210" t="n">
        <v>-0.20652609</v>
      </c>
      <c r="G34" s="210" t="n">
        <v>-0.65938656</v>
      </c>
      <c r="H34" s="210" t="n">
        <v>0.14850992</v>
      </c>
      <c r="I34" s="210" t="n">
        <v>0.16607896</v>
      </c>
      <c r="J34" s="210" t="n">
        <v>0.18167911</v>
      </c>
      <c r="K34" s="210" t="n">
        <v>0.33018903</v>
      </c>
      <c r="L34" s="210" t="n">
        <v>-0.32919753</v>
      </c>
      <c r="M34" s="210" t="n">
        <v>-1.38031294</v>
      </c>
      <c r="N34" s="208"/>
      <c r="O34" s="208"/>
      <c r="P34" s="208"/>
      <c r="Q34" s="208"/>
      <c r="R34" s="208"/>
      <c r="S34" s="208"/>
    </row>
    <row r="35" customFormat="false" ht="15" hidden="false" customHeight="false" outlineLevel="0" collapsed="false">
      <c r="A35" s="211" t="s">
        <v>240</v>
      </c>
      <c r="B35" s="207" t="n">
        <v>792.67</v>
      </c>
      <c r="C35" s="207" t="n">
        <v>796.8655</v>
      </c>
      <c r="D35" s="207" t="n">
        <v>1125.883745</v>
      </c>
      <c r="E35" s="207" t="n">
        <v>530.00255</v>
      </c>
      <c r="F35" s="207" t="n">
        <v>489.31626405</v>
      </c>
      <c r="G35" s="207" t="n">
        <v>122.572</v>
      </c>
      <c r="H35" s="207" t="n">
        <v>13.533</v>
      </c>
      <c r="I35" s="207" t="n">
        <v>0.234</v>
      </c>
      <c r="J35" s="207" t="n">
        <v>59.054</v>
      </c>
      <c r="K35" s="207" t="n">
        <v>72.587</v>
      </c>
      <c r="L35" s="207" t="n">
        <v>195.159</v>
      </c>
      <c r="M35" s="207" t="n">
        <v>1214.47781405</v>
      </c>
      <c r="N35" s="208"/>
      <c r="O35" s="208"/>
      <c r="P35" s="208"/>
      <c r="Q35" s="208"/>
      <c r="R35" s="208"/>
      <c r="S35" s="208"/>
    </row>
    <row r="36" customFormat="false" ht="15" hidden="false" customHeight="false" outlineLevel="0" collapsed="false">
      <c r="A36" s="211" t="s">
        <v>241</v>
      </c>
      <c r="B36" s="207" t="n">
        <v>-7.62413150999873</v>
      </c>
      <c r="C36" s="207" t="n">
        <v>31.9504115445012</v>
      </c>
      <c r="D36" s="207" t="n">
        <v>-19.6393610222544</v>
      </c>
      <c r="E36" s="207" t="n">
        <v>21.0422002600515</v>
      </c>
      <c r="F36" s="207" t="n">
        <v>-112.385954326102</v>
      </c>
      <c r="G36" s="207" t="n">
        <v>92.9136258121087</v>
      </c>
      <c r="H36" s="207" t="n">
        <v>-2.48494315855</v>
      </c>
      <c r="I36" s="207" t="n">
        <v>1.50377960999985</v>
      </c>
      <c r="J36" s="207" t="n">
        <v>4.04700791280993</v>
      </c>
      <c r="K36" s="207" t="n">
        <v>1.56206475425993</v>
      </c>
      <c r="L36" s="207" t="n">
        <v>94.4756905663686</v>
      </c>
      <c r="M36" s="207" t="n">
        <v>2.94730643031829</v>
      </c>
      <c r="N36" s="208"/>
      <c r="O36" s="208"/>
      <c r="P36" s="208"/>
      <c r="Q36" s="208"/>
      <c r="R36" s="208"/>
      <c r="S36" s="208"/>
    </row>
    <row r="37" customFormat="false" ht="14.25" hidden="false" customHeight="true" outlineLevel="0" collapsed="false">
      <c r="A37" s="211"/>
      <c r="B37" s="207"/>
      <c r="C37" s="207"/>
      <c r="D37" s="207"/>
      <c r="E37" s="207"/>
      <c r="F37" s="207"/>
      <c r="G37" s="207"/>
      <c r="H37" s="207"/>
      <c r="I37" s="207"/>
      <c r="J37" s="207"/>
      <c r="K37" s="207"/>
      <c r="L37" s="207"/>
      <c r="M37" s="207"/>
      <c r="N37" s="208"/>
      <c r="O37" s="208"/>
      <c r="P37" s="208"/>
      <c r="Q37" s="208"/>
      <c r="R37" s="208"/>
      <c r="S37" s="208"/>
    </row>
    <row r="38" customFormat="false" ht="15" hidden="false" customHeight="false" outlineLevel="0" collapsed="false">
      <c r="A38" s="209" t="s">
        <v>242</v>
      </c>
      <c r="B38" s="210" t="n">
        <v>896.4576</v>
      </c>
      <c r="C38" s="210" t="n">
        <v>1292.438</v>
      </c>
      <c r="D38" s="210" t="n">
        <v>3035.60747728</v>
      </c>
      <c r="E38" s="212" t="n">
        <v>22.7895044299986</v>
      </c>
      <c r="F38" s="210" t="n">
        <v>-725.69577362</v>
      </c>
      <c r="G38" s="210" t="n">
        <v>412.25872337</v>
      </c>
      <c r="H38" s="210" t="n">
        <v>547.92229555</v>
      </c>
      <c r="I38" s="210" t="n">
        <v>557.59826676</v>
      </c>
      <c r="J38" s="210" t="n">
        <v>947.13345682</v>
      </c>
      <c r="K38" s="210" t="n">
        <v>1495.05575237</v>
      </c>
      <c r="L38" s="210" t="n">
        <v>1907.31447574</v>
      </c>
      <c r="M38" s="210" t="n">
        <v>1204.40820655</v>
      </c>
      <c r="N38" s="208"/>
      <c r="O38" s="208"/>
      <c r="P38" s="208"/>
      <c r="Q38" s="208"/>
      <c r="R38" s="208"/>
      <c r="S38" s="208"/>
    </row>
    <row r="39" customFormat="false" ht="15" hidden="false" customHeight="false" outlineLevel="0" collapsed="false">
      <c r="A39" s="206" t="s">
        <v>243</v>
      </c>
      <c r="B39" s="207" t="n">
        <v>1814.2746</v>
      </c>
      <c r="C39" s="207" t="n">
        <v>1177.769</v>
      </c>
      <c r="D39" s="207" t="n">
        <v>2465.48619542</v>
      </c>
      <c r="E39" s="207" t="n">
        <v>-1078.87063011</v>
      </c>
      <c r="F39" s="207" t="n">
        <v>301.3005055</v>
      </c>
      <c r="G39" s="207" t="n">
        <v>-34.0482269</v>
      </c>
      <c r="H39" s="207" t="n">
        <v>195.6995543</v>
      </c>
      <c r="I39" s="207" t="n">
        <v>43.7696667</v>
      </c>
      <c r="J39" s="207" t="n">
        <v>236.97137645</v>
      </c>
      <c r="K39" s="207" t="n">
        <v>432.67093075</v>
      </c>
      <c r="L39" s="207" t="n">
        <v>398.62270385</v>
      </c>
      <c r="M39" s="207" t="n">
        <v>-378.94742076</v>
      </c>
      <c r="N39" s="208"/>
      <c r="O39" s="208"/>
      <c r="P39" s="208"/>
      <c r="Q39" s="208"/>
      <c r="R39" s="208"/>
      <c r="S39" s="208"/>
    </row>
    <row r="40" customFormat="false" ht="15" hidden="false" customHeight="true" outlineLevel="0" collapsed="false">
      <c r="A40" s="206" t="s">
        <v>244</v>
      </c>
      <c r="B40" s="207" t="n">
        <v>-917.817</v>
      </c>
      <c r="C40" s="207" t="n">
        <v>114.669000000001</v>
      </c>
      <c r="D40" s="207" t="n">
        <v>570.12128186</v>
      </c>
      <c r="E40" s="207" t="n">
        <v>1101.66013454</v>
      </c>
      <c r="F40" s="207" t="n">
        <v>-1026.99627912</v>
      </c>
      <c r="G40" s="207" t="n">
        <v>446.30695027</v>
      </c>
      <c r="H40" s="207" t="n">
        <v>352.22274125</v>
      </c>
      <c r="I40" s="207" t="n">
        <v>513.82860006</v>
      </c>
      <c r="J40" s="207" t="n">
        <v>710.16208037</v>
      </c>
      <c r="K40" s="207" t="n">
        <v>1062.38482162</v>
      </c>
      <c r="L40" s="207" t="n">
        <v>1508.69177189</v>
      </c>
      <c r="M40" s="207" t="n">
        <v>1583.35562731</v>
      </c>
      <c r="N40" s="208"/>
      <c r="O40" s="208"/>
      <c r="P40" s="208"/>
      <c r="Q40" s="208"/>
      <c r="R40" s="208"/>
      <c r="S40" s="208"/>
    </row>
    <row r="41" customFormat="false" ht="15.75" hidden="false" customHeight="false" outlineLevel="0" collapsed="false">
      <c r="A41" s="213"/>
      <c r="B41" s="214"/>
      <c r="C41" s="214"/>
      <c r="D41" s="214"/>
      <c r="E41" s="214"/>
      <c r="F41" s="214"/>
      <c r="G41" s="214"/>
      <c r="H41" s="214"/>
      <c r="I41" s="214"/>
      <c r="J41" s="214"/>
      <c r="K41" s="214"/>
      <c r="L41" s="214"/>
      <c r="M41" s="214"/>
      <c r="N41" s="208"/>
      <c r="O41" s="208"/>
      <c r="P41" s="208"/>
      <c r="Q41" s="208"/>
      <c r="R41" s="208"/>
      <c r="S41" s="208"/>
    </row>
    <row r="42" customFormat="false" ht="15" hidden="false" customHeight="false" outlineLevel="0" collapsed="false">
      <c r="A42" s="205" t="s">
        <v>245</v>
      </c>
      <c r="B42" s="215"/>
      <c r="C42" s="215"/>
      <c r="D42" s="215"/>
      <c r="E42" s="215"/>
      <c r="F42" s="215"/>
      <c r="G42" s="215"/>
      <c r="H42" s="215"/>
      <c r="I42" s="215"/>
      <c r="J42" s="215"/>
      <c r="K42" s="215"/>
      <c r="L42" s="215"/>
      <c r="M42" s="215"/>
      <c r="N42" s="208"/>
      <c r="O42" s="208"/>
      <c r="P42" s="208"/>
      <c r="Q42" s="208"/>
      <c r="R42" s="208"/>
      <c r="S42" s="208"/>
    </row>
    <row r="43" customFormat="false" ht="15" hidden="false" customHeight="false" outlineLevel="0" collapsed="false">
      <c r="A43" s="206" t="s">
        <v>246</v>
      </c>
      <c r="B43" s="207"/>
      <c r="C43" s="207"/>
      <c r="D43" s="207"/>
      <c r="E43" s="207"/>
      <c r="F43" s="207"/>
      <c r="G43" s="207"/>
      <c r="H43" s="207"/>
      <c r="I43" s="207"/>
      <c r="J43" s="207"/>
      <c r="K43" s="207"/>
      <c r="L43" s="207"/>
      <c r="M43" s="207"/>
      <c r="N43" s="208"/>
      <c r="O43" s="208"/>
      <c r="P43" s="208"/>
      <c r="Q43" s="208"/>
      <c r="R43" s="208"/>
      <c r="S43" s="208"/>
    </row>
    <row r="44" customFormat="false" ht="15" hidden="false" customHeight="false" outlineLevel="0" collapsed="false">
      <c r="A44" s="206" t="s">
        <v>138</v>
      </c>
      <c r="B44" s="207"/>
      <c r="C44" s="207"/>
      <c r="D44" s="207"/>
      <c r="E44" s="207"/>
      <c r="F44" s="207"/>
      <c r="G44" s="207"/>
      <c r="H44" s="207"/>
      <c r="I44" s="207"/>
      <c r="J44" s="207"/>
      <c r="K44" s="207"/>
      <c r="L44" s="207"/>
      <c r="M44" s="207"/>
      <c r="N44" s="208"/>
      <c r="O44" s="208"/>
      <c r="P44" s="208"/>
      <c r="Q44" s="208"/>
      <c r="R44" s="208"/>
      <c r="S44" s="208"/>
    </row>
    <row r="45" customFormat="false" ht="15" hidden="false" customHeight="false" outlineLevel="0" collapsed="false">
      <c r="A45" s="206" t="s">
        <v>247</v>
      </c>
      <c r="B45" s="207" t="n">
        <v>1810.18</v>
      </c>
      <c r="C45" s="207" t="n">
        <v>-2308.301</v>
      </c>
      <c r="D45" s="207" t="n">
        <v>1851.5457626846</v>
      </c>
      <c r="E45" s="207" t="n">
        <v>203.839385345809</v>
      </c>
      <c r="F45" s="207" t="n">
        <v>1742.23105057</v>
      </c>
      <c r="G45" s="207" t="n">
        <v>187.710094259999</v>
      </c>
      <c r="H45" s="207" t="n">
        <v>-787.13661678</v>
      </c>
      <c r="I45" s="207" t="n">
        <v>-1055.6390438</v>
      </c>
      <c r="J45" s="207" t="n">
        <v>-946.58347323</v>
      </c>
      <c r="K45" s="207" t="n">
        <v>-1733.72009001</v>
      </c>
      <c r="L45" s="207" t="n">
        <v>-1546.00999575</v>
      </c>
      <c r="M45" s="207" t="n">
        <v>399.875810095808</v>
      </c>
      <c r="N45" s="208"/>
      <c r="O45" s="208"/>
      <c r="P45" s="208"/>
      <c r="Q45" s="208"/>
      <c r="R45" s="208"/>
      <c r="S45" s="208"/>
    </row>
    <row r="46" customFormat="false" ht="15" hidden="false" customHeight="false" outlineLevel="0" collapsed="false">
      <c r="A46" s="206" t="s">
        <v>248</v>
      </c>
      <c r="B46" s="207" t="n">
        <v>892.342000000001</v>
      </c>
      <c r="C46" s="207" t="n">
        <v>-2193.417</v>
      </c>
      <c r="D46" s="207" t="n">
        <v>2423.4859977946</v>
      </c>
      <c r="E46" s="207" t="n">
        <v>1305.52194346581</v>
      </c>
      <c r="F46" s="207" t="n">
        <v>715.23626558</v>
      </c>
      <c r="G46" s="207" t="n">
        <v>634.01786162</v>
      </c>
      <c r="H46" s="207" t="n">
        <v>-434.91387553</v>
      </c>
      <c r="I46" s="207" t="n">
        <v>-544.05679798</v>
      </c>
      <c r="J46" s="207" t="n">
        <v>-238.6677471</v>
      </c>
      <c r="K46" s="207" t="n">
        <v>-673.58162263</v>
      </c>
      <c r="L46" s="207" t="n">
        <v>-39.5637610100001</v>
      </c>
      <c r="M46" s="207" t="n">
        <v>1981.00981796581</v>
      </c>
      <c r="N46" s="208"/>
      <c r="O46" s="208"/>
      <c r="P46" s="208"/>
      <c r="Q46" s="208"/>
      <c r="R46" s="208"/>
      <c r="S46" s="208"/>
    </row>
    <row r="47" customFormat="false" ht="15" hidden="false" customHeight="false" outlineLevel="0" collapsed="false">
      <c r="A47" s="209" t="s">
        <v>249</v>
      </c>
      <c r="B47" s="210" t="n">
        <v>917.817</v>
      </c>
      <c r="C47" s="210" t="n">
        <v>-114.669000000001</v>
      </c>
      <c r="D47" s="210" t="n">
        <v>-570.12128186</v>
      </c>
      <c r="E47" s="210" t="n">
        <v>-1101.66013454</v>
      </c>
      <c r="F47" s="210" t="n">
        <v>1026.99627912</v>
      </c>
      <c r="G47" s="210" t="n">
        <v>-446.30695027</v>
      </c>
      <c r="H47" s="210" t="n">
        <v>-352.22274125</v>
      </c>
      <c r="I47" s="210" t="n">
        <v>-513.82860006</v>
      </c>
      <c r="J47" s="210" t="n">
        <v>-710.16208037</v>
      </c>
      <c r="K47" s="210" t="n">
        <v>-1062.38482162</v>
      </c>
      <c r="L47" s="210" t="n">
        <v>-1508.69177189</v>
      </c>
      <c r="M47" s="210" t="n">
        <v>-1583.35562731</v>
      </c>
      <c r="N47" s="208"/>
      <c r="O47" s="208"/>
      <c r="P47" s="208"/>
      <c r="Q47" s="208"/>
      <c r="R47" s="208"/>
      <c r="S47" s="208"/>
    </row>
    <row r="48" customFormat="false" ht="15.75" hidden="false" customHeight="false" outlineLevel="0" collapsed="false">
      <c r="A48" s="216" t="s">
        <v>250</v>
      </c>
      <c r="B48" s="217" t="n">
        <v>0.021</v>
      </c>
      <c r="C48" s="217" t="n">
        <v>-0.215</v>
      </c>
      <c r="D48" s="217" t="n">
        <v>-1.81895325</v>
      </c>
      <c r="E48" s="217" t="n">
        <v>0.00377037</v>
      </c>
      <c r="F48" s="217" t="n">
        <v>-0.00149413</v>
      </c>
      <c r="G48" s="217" t="n">
        <v>-0.00081709</v>
      </c>
      <c r="H48" s="217" t="n">
        <v>0</v>
      </c>
      <c r="I48" s="217" t="n">
        <v>2.24635424</v>
      </c>
      <c r="J48" s="217" t="n">
        <v>2.24635424</v>
      </c>
      <c r="K48" s="217" t="n">
        <v>2.24635424</v>
      </c>
      <c r="L48" s="217" t="n">
        <v>2.24553715</v>
      </c>
      <c r="M48" s="217" t="n">
        <v>2.24781339</v>
      </c>
      <c r="N48" s="208"/>
      <c r="O48" s="208"/>
      <c r="P48" s="208"/>
      <c r="Q48" s="208"/>
      <c r="R48" s="208"/>
      <c r="S48" s="208"/>
    </row>
    <row r="49" customFormat="false" ht="15" hidden="false" customHeight="false" outlineLevel="0" collapsed="false">
      <c r="A49" s="194" t="s">
        <v>76</v>
      </c>
      <c r="N49" s="208"/>
      <c r="O49" s="208"/>
      <c r="P49" s="208"/>
      <c r="Q49" s="208"/>
      <c r="R49" s="208"/>
      <c r="S49" s="208"/>
    </row>
    <row r="50" customFormat="false" ht="15" hidden="false" customHeight="false" outlineLevel="0" collapsed="false">
      <c r="N50" s="208"/>
      <c r="O50" s="208"/>
      <c r="P50" s="208"/>
      <c r="Q50" s="208"/>
      <c r="R50" s="208"/>
      <c r="S50" s="208"/>
    </row>
    <row r="51" customFormat="false" ht="15" hidden="false" customHeight="false" outlineLevel="0" collapsed="false">
      <c r="N51" s="208"/>
      <c r="O51" s="208"/>
      <c r="P51" s="208"/>
      <c r="Q51" s="208"/>
      <c r="R51" s="208"/>
      <c r="S51" s="208"/>
    </row>
    <row r="52" customFormat="false" ht="15" hidden="false" customHeight="false" outlineLevel="0" collapsed="false">
      <c r="N52" s="208"/>
      <c r="O52" s="208"/>
      <c r="P52" s="208"/>
      <c r="Q52" s="208"/>
      <c r="R52" s="208"/>
      <c r="S52" s="208"/>
    </row>
    <row r="53" customFormat="false" ht="15" hidden="false" customHeight="false" outlineLevel="0" collapsed="false">
      <c r="H53" s="208"/>
      <c r="I53" s="208"/>
      <c r="J53" s="208"/>
      <c r="K53" s="208"/>
      <c r="L53" s="208"/>
      <c r="M53" s="208"/>
      <c r="N53" s="208"/>
      <c r="O53" s="208"/>
      <c r="P53" s="208"/>
      <c r="Q53" s="208"/>
    </row>
    <row r="54" customFormat="false" ht="15" hidden="false" customHeight="false" outlineLevel="0" collapsed="false">
      <c r="H54" s="208"/>
      <c r="I54" s="208"/>
      <c r="J54" s="208"/>
      <c r="K54" s="208"/>
      <c r="L54" s="208"/>
      <c r="M54" s="208"/>
    </row>
    <row r="55" customFormat="false" ht="15" hidden="false" customHeight="false" outlineLevel="0" collapsed="false">
      <c r="H55" s="208"/>
      <c r="I55" s="208"/>
      <c r="J55" s="208"/>
      <c r="K55" s="208"/>
      <c r="L55" s="208"/>
      <c r="M55" s="208"/>
    </row>
    <row r="56" customFormat="false" ht="15" hidden="false" customHeight="false" outlineLevel="0" collapsed="false">
      <c r="L56" s="208"/>
      <c r="M56" s="208"/>
    </row>
    <row r="57" customFormat="false" ht="15" hidden="false" customHeight="false" outlineLevel="0" collapsed="false">
      <c r="L57" s="208"/>
      <c r="M57" s="208"/>
    </row>
    <row r="58" customFormat="false" ht="15" hidden="false" customHeight="false" outlineLevel="0" collapsed="false">
      <c r="L58" s="208"/>
      <c r="M58" s="208"/>
    </row>
  </sheetData>
  <mergeCells count="1">
    <mergeCell ref="H4:K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D11" activePane="bottomRight" state="frozen"/>
      <selection pane="topLeft" activeCell="A1" activeCellId="0" sqref="A1"/>
      <selection pane="topRight" activeCell="D1" activeCellId="0" sqref="D1"/>
      <selection pane="bottomLeft" activeCell="A11" activeCellId="0" sqref="A11"/>
      <selection pane="bottomRight" activeCell="D30" activeCellId="0" sqref="D30"/>
    </sheetView>
  </sheetViews>
  <sheetFormatPr defaultColWidth="14.10546875" defaultRowHeight="15" zeroHeight="false" outlineLevelRow="0" outlineLevelCol="0"/>
  <cols>
    <col collapsed="false" customWidth="true" hidden="false" outlineLevel="0" max="1" min="1" style="218" width="42.1"/>
    <col collapsed="false" customWidth="true" hidden="false" outlineLevel="0" max="9" min="2" style="218" width="10.99"/>
    <col collapsed="false" customWidth="true" hidden="false" outlineLevel="0" max="10" min="10" style="218" width="10.88"/>
    <col collapsed="false" customWidth="true" hidden="false" outlineLevel="0" max="11" min="11" style="218" width="10.99"/>
    <col collapsed="false" customWidth="true" hidden="false" outlineLevel="0" max="12" min="12" style="218" width="1.99"/>
    <col collapsed="false" customWidth="true" hidden="false" outlineLevel="0" max="13" min="13" style="218" width="12.55"/>
    <col collapsed="false" customWidth="true" hidden="false" outlineLevel="0" max="14" min="14" style="218" width="13.1"/>
    <col collapsed="false" customWidth="true" hidden="false" outlineLevel="0" max="15" min="15" style="218" width="13.77"/>
    <col collapsed="false" customWidth="false" hidden="false" outlineLevel="0" max="257" min="16" style="218" width="14.1"/>
  </cols>
  <sheetData>
    <row r="1" customFormat="false" ht="15.75" hidden="false" customHeight="false" outlineLevel="0" collapsed="false">
      <c r="A1" s="219" t="s">
        <v>251</v>
      </c>
      <c r="B1" s="220"/>
      <c r="C1" s="220"/>
      <c r="D1" s="220"/>
      <c r="E1" s="220"/>
      <c r="F1" s="220"/>
      <c r="G1" s="220"/>
      <c r="H1" s="220"/>
      <c r="I1" s="220"/>
      <c r="J1" s="220"/>
      <c r="K1" s="220"/>
      <c r="L1" s="220"/>
      <c r="M1" s="220"/>
      <c r="N1" s="220"/>
      <c r="O1" s="220"/>
    </row>
    <row r="2" customFormat="false" ht="24.75" hidden="false" customHeight="false" outlineLevel="0" collapsed="false">
      <c r="A2" s="221" t="s">
        <v>252</v>
      </c>
      <c r="B2" s="222"/>
      <c r="C2" s="222"/>
      <c r="D2" s="222"/>
      <c r="E2" s="222"/>
      <c r="F2" s="222"/>
      <c r="G2" s="222"/>
      <c r="H2" s="222"/>
      <c r="I2" s="222"/>
      <c r="J2" s="222"/>
      <c r="K2" s="223"/>
      <c r="L2" s="224"/>
      <c r="M2" s="224"/>
      <c r="N2" s="224"/>
      <c r="O2" s="224"/>
    </row>
    <row r="3" s="225" customFormat="true" ht="18.75" hidden="false" customHeight="false" outlineLevel="0" collapsed="false">
      <c r="A3" s="225" t="s">
        <v>253</v>
      </c>
      <c r="B3" s="226"/>
      <c r="C3" s="226"/>
      <c r="D3" s="226"/>
      <c r="E3" s="226"/>
      <c r="F3" s="226"/>
      <c r="G3" s="226"/>
      <c r="H3" s="226"/>
      <c r="I3" s="226"/>
      <c r="J3" s="226"/>
      <c r="K3" s="226"/>
      <c r="L3" s="227"/>
      <c r="M3" s="226"/>
      <c r="N3" s="226"/>
      <c r="O3" s="226"/>
      <c r="P3" s="226"/>
    </row>
    <row r="4" customFormat="false" ht="21" hidden="false" customHeight="true" outlineLevel="0" collapsed="false">
      <c r="A4" s="228" t="s">
        <v>254</v>
      </c>
      <c r="B4" s="229" t="s">
        <v>5</v>
      </c>
      <c r="C4" s="229" t="n">
        <v>2013</v>
      </c>
      <c r="D4" s="229" t="n">
        <v>2014</v>
      </c>
      <c r="E4" s="230" t="s">
        <v>255</v>
      </c>
      <c r="F4" s="230"/>
      <c r="G4" s="230"/>
      <c r="H4" s="230"/>
      <c r="I4" s="230"/>
      <c r="J4" s="230"/>
      <c r="K4" s="230"/>
      <c r="L4" s="231" t="s">
        <v>95</v>
      </c>
      <c r="M4" s="232" t="s">
        <v>256</v>
      </c>
      <c r="N4" s="232"/>
      <c r="O4" s="232"/>
      <c r="P4" s="232"/>
      <c r="Q4" s="232"/>
    </row>
    <row r="5" customFormat="false" ht="15.75" hidden="false" customHeight="false" outlineLevel="0" collapsed="false">
      <c r="A5" s="233"/>
      <c r="B5" s="229"/>
      <c r="C5" s="229"/>
      <c r="D5" s="229"/>
      <c r="E5" s="234" t="s">
        <v>257</v>
      </c>
      <c r="F5" s="234" t="s">
        <v>258</v>
      </c>
      <c r="G5" s="234" t="s">
        <v>259</v>
      </c>
      <c r="H5" s="234" t="s">
        <v>260</v>
      </c>
      <c r="I5" s="234" t="s">
        <v>261</v>
      </c>
      <c r="J5" s="234" t="s">
        <v>262</v>
      </c>
      <c r="K5" s="234" t="s">
        <v>263</v>
      </c>
      <c r="L5" s="234"/>
      <c r="M5" s="235" t="s">
        <v>13</v>
      </c>
      <c r="N5" s="235" t="s">
        <v>14</v>
      </c>
      <c r="O5" s="235" t="s">
        <v>83</v>
      </c>
      <c r="P5" s="235" t="s">
        <v>264</v>
      </c>
      <c r="Q5" s="235" t="s">
        <v>151</v>
      </c>
    </row>
    <row r="6" customFormat="false" ht="15" hidden="false" customHeight="false" outlineLevel="0" collapsed="false">
      <c r="A6" s="236"/>
      <c r="B6" s="237"/>
      <c r="C6" s="237"/>
      <c r="D6" s="237"/>
      <c r="E6" s="237"/>
      <c r="F6" s="237"/>
      <c r="G6" s="237"/>
      <c r="H6" s="237"/>
      <c r="I6" s="237"/>
      <c r="J6" s="237"/>
      <c r="K6" s="237"/>
      <c r="L6" s="237"/>
      <c r="M6" s="237"/>
      <c r="N6" s="237"/>
      <c r="O6" s="237"/>
      <c r="P6" s="237"/>
    </row>
    <row r="7" customFormat="false" ht="21" hidden="false" customHeight="true" outlineLevel="0" collapsed="false">
      <c r="A7" s="238" t="s">
        <v>265</v>
      </c>
      <c r="B7" s="239" t="n">
        <v>1887.21493757439</v>
      </c>
      <c r="C7" s="239" t="n">
        <v>1992.9607723503</v>
      </c>
      <c r="D7" s="239" t="n">
        <v>2276.17678007339</v>
      </c>
      <c r="E7" s="239" t="n">
        <v>2332.86027395242</v>
      </c>
      <c r="F7" s="239" t="n">
        <v>2346.18528219232</v>
      </c>
      <c r="G7" s="239" t="n">
        <v>2419.72452107</v>
      </c>
      <c r="H7" s="239" t="n">
        <v>2446.79404258407</v>
      </c>
      <c r="I7" s="239" t="n">
        <v>2441.8469384088</v>
      </c>
      <c r="J7" s="239" t="n">
        <v>2429.05504857246</v>
      </c>
      <c r="K7" s="239" t="n">
        <v>2430.08762698561</v>
      </c>
      <c r="L7" s="239"/>
      <c r="M7" s="239" t="n">
        <v>1.03257841315417</v>
      </c>
      <c r="N7" s="239" t="n">
        <v>-11.759311423184</v>
      </c>
      <c r="O7" s="239" t="n">
        <v>-16.7064155984599</v>
      </c>
      <c r="P7" s="239" t="n">
        <v>10.363105915616</v>
      </c>
      <c r="Q7" s="239" t="n">
        <v>153.910846912221</v>
      </c>
    </row>
    <row r="8" customFormat="false" ht="15" hidden="false" customHeight="false" outlineLevel="0" collapsed="false">
      <c r="A8" s="240"/>
      <c r="B8" s="241"/>
      <c r="C8" s="241"/>
      <c r="D8" s="241"/>
      <c r="E8" s="241"/>
      <c r="F8" s="241"/>
      <c r="G8" s="241"/>
      <c r="H8" s="241"/>
      <c r="I8" s="241"/>
      <c r="J8" s="241"/>
      <c r="K8" s="241"/>
      <c r="L8" s="241" t="s">
        <v>266</v>
      </c>
      <c r="M8" s="241"/>
      <c r="N8" s="241"/>
      <c r="O8" s="241"/>
      <c r="P8" s="241"/>
      <c r="Q8" s="241"/>
    </row>
    <row r="9" customFormat="false" ht="17.1" hidden="false" customHeight="true" outlineLevel="0" collapsed="false">
      <c r="A9" s="240" t="s">
        <v>267</v>
      </c>
      <c r="B9" s="241" t="n">
        <v>1724.1250529817</v>
      </c>
      <c r="C9" s="241" t="n">
        <v>1846.10360948886</v>
      </c>
      <c r="D9" s="241" t="n">
        <v>2103.89050842908</v>
      </c>
      <c r="E9" s="241" t="n">
        <v>2175.19894924091</v>
      </c>
      <c r="F9" s="241" t="n">
        <v>2192.4323564175</v>
      </c>
      <c r="G9" s="241" t="n">
        <v>2272.7582955178</v>
      </c>
      <c r="H9" s="241" t="n">
        <v>2302.20841894952</v>
      </c>
      <c r="I9" s="241" t="n">
        <v>2297.9775197702</v>
      </c>
      <c r="J9" s="241" t="n">
        <v>2286.24898558033</v>
      </c>
      <c r="K9" s="241" t="n">
        <v>2287.2659968301</v>
      </c>
      <c r="L9" s="241"/>
      <c r="M9" s="241" t="n">
        <v>1.01701124976989</v>
      </c>
      <c r="N9" s="241" t="n">
        <v>-10.7115229401015</v>
      </c>
      <c r="O9" s="241" t="n">
        <v>-14.9424221194149</v>
      </c>
      <c r="P9" s="241" t="n">
        <v>14.5077013123</v>
      </c>
      <c r="Q9" s="241" t="n">
        <v>183.375488401022</v>
      </c>
    </row>
    <row r="10" customFormat="false" ht="17.1" hidden="false" customHeight="true" outlineLevel="0" collapsed="false">
      <c r="A10" s="240" t="s">
        <v>268</v>
      </c>
      <c r="B10" s="241" t="n">
        <v>163.089884592685</v>
      </c>
      <c r="C10" s="241" t="n">
        <v>146.857162861432</v>
      </c>
      <c r="D10" s="241" t="n">
        <v>172.286271644311</v>
      </c>
      <c r="E10" s="241" t="n">
        <v>157.661324711514</v>
      </c>
      <c r="F10" s="241" t="n">
        <v>153.752925774817</v>
      </c>
      <c r="G10" s="241" t="n">
        <v>146.966225552194</v>
      </c>
      <c r="H10" s="241" t="n">
        <v>144.585623634555</v>
      </c>
      <c r="I10" s="241" t="n">
        <v>143.869418638593</v>
      </c>
      <c r="J10" s="241" t="n">
        <v>142.806062992126</v>
      </c>
      <c r="K10" s="241" t="n">
        <v>142.821630155511</v>
      </c>
      <c r="L10" s="241"/>
      <c r="M10" s="241" t="n">
        <v>0.0155671633845031</v>
      </c>
      <c r="N10" s="241" t="n">
        <v>-1.0477884830822</v>
      </c>
      <c r="O10" s="241" t="n">
        <v>-1.76399347904484</v>
      </c>
      <c r="P10" s="241" t="n">
        <v>-4.14459539668388</v>
      </c>
      <c r="Q10" s="241" t="n">
        <v>-29.4646414888008</v>
      </c>
    </row>
    <row r="11" customFormat="false" ht="15" hidden="false" customHeight="false" outlineLevel="0" collapsed="false">
      <c r="A11" s="240"/>
      <c r="B11" s="241"/>
      <c r="C11" s="241"/>
      <c r="D11" s="241"/>
      <c r="E11" s="241"/>
      <c r="F11" s="241"/>
      <c r="G11" s="241"/>
      <c r="H11" s="241"/>
      <c r="I11" s="241"/>
      <c r="J11" s="241"/>
      <c r="K11" s="241"/>
      <c r="L11" s="241"/>
      <c r="M11" s="241"/>
      <c r="N11" s="241"/>
      <c r="O11" s="241"/>
      <c r="P11" s="241"/>
      <c r="Q11" s="241"/>
    </row>
    <row r="12" customFormat="false" ht="21" hidden="false" customHeight="true" outlineLevel="0" collapsed="false">
      <c r="A12" s="238" t="s">
        <v>269</v>
      </c>
      <c r="B12" s="239" t="n">
        <v>169.108832371222</v>
      </c>
      <c r="C12" s="239" t="n">
        <v>152.914217380223</v>
      </c>
      <c r="D12" s="239" t="n">
        <v>122.973121769165</v>
      </c>
      <c r="E12" s="239" t="n">
        <v>110.708299708238</v>
      </c>
      <c r="F12" s="239" t="n">
        <v>105.888706526646</v>
      </c>
      <c r="G12" s="239" t="n">
        <v>99.1949577826597</v>
      </c>
      <c r="H12" s="239" t="n">
        <v>97.0478457403713</v>
      </c>
      <c r="I12" s="239" t="n">
        <v>96.5692379543863</v>
      </c>
      <c r="J12" s="239" t="n">
        <v>95.8554834579443</v>
      </c>
      <c r="K12" s="239" t="n">
        <v>95.8659325799285</v>
      </c>
      <c r="L12" s="239"/>
      <c r="M12" s="239" t="n">
        <v>0.0104491219842231</v>
      </c>
      <c r="N12" s="239" t="n">
        <v>-0.703305374457727</v>
      </c>
      <c r="O12" s="239" t="n">
        <v>-1.18191316044282</v>
      </c>
      <c r="P12" s="239" t="n">
        <v>-3.32902520273113</v>
      </c>
      <c r="Q12" s="239" t="n">
        <v>-27.1071891892363</v>
      </c>
    </row>
    <row r="13" customFormat="false" ht="15" hidden="false" customHeight="false" outlineLevel="0" collapsed="false">
      <c r="A13" s="240"/>
      <c r="B13" s="241"/>
      <c r="C13" s="241"/>
      <c r="D13" s="241"/>
      <c r="E13" s="241"/>
      <c r="F13" s="241"/>
      <c r="G13" s="241"/>
      <c r="H13" s="241"/>
      <c r="I13" s="241"/>
      <c r="J13" s="241"/>
      <c r="K13" s="241"/>
      <c r="L13" s="241"/>
      <c r="M13" s="241"/>
      <c r="N13" s="241"/>
      <c r="O13" s="241"/>
      <c r="P13" s="241"/>
      <c r="Q13" s="241"/>
    </row>
    <row r="14" customFormat="false" ht="17.1" hidden="false" customHeight="true" outlineLevel="0" collapsed="false">
      <c r="A14" s="240" t="s">
        <v>270</v>
      </c>
      <c r="B14" s="241" t="n">
        <v>0</v>
      </c>
      <c r="C14" s="241" t="n">
        <v>0</v>
      </c>
      <c r="D14" s="241" t="n">
        <v>0</v>
      </c>
      <c r="E14" s="241" t="n">
        <v>0</v>
      </c>
      <c r="F14" s="241" t="n">
        <v>0</v>
      </c>
      <c r="G14" s="241" t="n">
        <v>0</v>
      </c>
      <c r="H14" s="241" t="n">
        <v>0</v>
      </c>
      <c r="I14" s="241" t="n">
        <v>0</v>
      </c>
      <c r="J14" s="241" t="n">
        <v>0</v>
      </c>
      <c r="K14" s="241" t="n">
        <v>0</v>
      </c>
      <c r="L14" s="241"/>
      <c r="M14" s="241" t="n">
        <v>0</v>
      </c>
      <c r="N14" s="241" t="n">
        <v>0</v>
      </c>
      <c r="O14" s="241" t="n">
        <v>0</v>
      </c>
      <c r="P14" s="241" t="n">
        <v>0</v>
      </c>
      <c r="Q14" s="241" t="n">
        <v>0</v>
      </c>
    </row>
    <row r="15" customFormat="false" ht="17.1" hidden="false" customHeight="true" outlineLevel="0" collapsed="false">
      <c r="A15" s="240" t="s">
        <v>271</v>
      </c>
      <c r="B15" s="241" t="n">
        <v>0</v>
      </c>
      <c r="C15" s="241" t="n">
        <v>0</v>
      </c>
      <c r="D15" s="241" t="n">
        <v>0</v>
      </c>
      <c r="E15" s="241" t="n">
        <v>0</v>
      </c>
      <c r="F15" s="241" t="n">
        <v>0</v>
      </c>
      <c r="G15" s="241" t="n">
        <v>0</v>
      </c>
      <c r="H15" s="241" t="n">
        <v>0</v>
      </c>
      <c r="I15" s="241" t="n">
        <v>0</v>
      </c>
      <c r="J15" s="241" t="n">
        <v>0</v>
      </c>
      <c r="K15" s="241" t="n">
        <v>0</v>
      </c>
      <c r="L15" s="241"/>
      <c r="M15" s="241" t="n">
        <v>0</v>
      </c>
      <c r="N15" s="241" t="n">
        <v>0</v>
      </c>
      <c r="O15" s="241" t="n">
        <v>0</v>
      </c>
      <c r="P15" s="241" t="n">
        <v>0</v>
      </c>
      <c r="Q15" s="241" t="n">
        <v>0</v>
      </c>
    </row>
    <row r="16" customFormat="false" ht="17.1" hidden="false" customHeight="true" outlineLevel="0" collapsed="false">
      <c r="A16" s="240" t="s">
        <v>272</v>
      </c>
      <c r="B16" s="241" t="n">
        <v>169.108832371222</v>
      </c>
      <c r="C16" s="241" t="n">
        <v>152.914217380223</v>
      </c>
      <c r="D16" s="241" t="n">
        <v>122.973121769165</v>
      </c>
      <c r="E16" s="241" t="n">
        <v>110.708299708238</v>
      </c>
      <c r="F16" s="241" t="n">
        <v>105.888706526646</v>
      </c>
      <c r="G16" s="241" t="n">
        <v>99.1949577826597</v>
      </c>
      <c r="H16" s="241" t="n">
        <v>97.0478457403713</v>
      </c>
      <c r="I16" s="241" t="n">
        <v>96.5692379543863</v>
      </c>
      <c r="J16" s="241" t="n">
        <v>95.8554834579443</v>
      </c>
      <c r="K16" s="241" t="n">
        <v>95.8659325799285</v>
      </c>
      <c r="L16" s="241"/>
      <c r="M16" s="241" t="n">
        <v>0.0104491219842231</v>
      </c>
      <c r="N16" s="241" t="n">
        <v>-0.703305374457727</v>
      </c>
      <c r="O16" s="241" t="n">
        <v>-1.18191316044282</v>
      </c>
      <c r="P16" s="241" t="n">
        <v>-3.32902520273113</v>
      </c>
      <c r="Q16" s="241" t="n">
        <v>-27.1071891892363</v>
      </c>
    </row>
    <row r="17" customFormat="false" ht="15" hidden="false" customHeight="false" outlineLevel="0" collapsed="false">
      <c r="A17" s="240"/>
      <c r="B17" s="241"/>
      <c r="C17" s="241"/>
      <c r="D17" s="241"/>
      <c r="E17" s="241"/>
      <c r="F17" s="241"/>
      <c r="G17" s="241"/>
      <c r="H17" s="241"/>
      <c r="I17" s="241"/>
      <c r="J17" s="241"/>
      <c r="K17" s="241"/>
      <c r="L17" s="241"/>
      <c r="M17" s="241"/>
      <c r="N17" s="241"/>
      <c r="O17" s="241"/>
      <c r="P17" s="241"/>
      <c r="Q17" s="241"/>
    </row>
    <row r="18" customFormat="false" ht="21" hidden="false" customHeight="true" outlineLevel="0" collapsed="false">
      <c r="A18" s="238" t="s">
        <v>273</v>
      </c>
      <c r="B18" s="239" t="n">
        <v>1718.10610520316</v>
      </c>
      <c r="C18" s="239" t="n">
        <v>1840.04655497007</v>
      </c>
      <c r="D18" s="239" t="n">
        <v>2153.20365830423</v>
      </c>
      <c r="E18" s="239" t="n">
        <v>2222.15197424418</v>
      </c>
      <c r="F18" s="239" t="n">
        <v>2240.29657566567</v>
      </c>
      <c r="G18" s="239" t="n">
        <v>2320.52956328734</v>
      </c>
      <c r="H18" s="239" t="n">
        <v>2349.7461968437</v>
      </c>
      <c r="I18" s="239" t="n">
        <v>2345.27770045441</v>
      </c>
      <c r="J18" s="239" t="n">
        <v>2333.19956511451</v>
      </c>
      <c r="K18" s="239" t="n">
        <v>2334.22169440568</v>
      </c>
      <c r="L18" s="239"/>
      <c r="M18" s="239" t="n">
        <v>1.02212929117013</v>
      </c>
      <c r="N18" s="239" t="n">
        <v>-11.0560060487264</v>
      </c>
      <c r="O18" s="239" t="n">
        <v>-15.524502438017</v>
      </c>
      <c r="P18" s="239" t="n">
        <v>13.6921311183469</v>
      </c>
      <c r="Q18" s="239" t="n">
        <v>181.018036101457</v>
      </c>
    </row>
    <row r="19" customFormat="false" ht="15" hidden="false" customHeight="false" outlineLevel="0" collapsed="false">
      <c r="A19" s="240"/>
      <c r="B19" s="241"/>
      <c r="C19" s="241"/>
      <c r="D19" s="241"/>
      <c r="E19" s="241"/>
      <c r="F19" s="241"/>
      <c r="G19" s="241"/>
      <c r="H19" s="241"/>
      <c r="I19" s="241"/>
      <c r="J19" s="241"/>
      <c r="K19" s="241"/>
      <c r="L19" s="241"/>
      <c r="M19" s="241"/>
      <c r="N19" s="241"/>
      <c r="O19" s="241"/>
      <c r="P19" s="241"/>
      <c r="Q19" s="241"/>
    </row>
    <row r="20" customFormat="false" ht="17.1" hidden="false" customHeight="true" outlineLevel="0" collapsed="false">
      <c r="A20" s="240" t="s">
        <v>274</v>
      </c>
      <c r="B20" s="241" t="n">
        <v>428.55676074806</v>
      </c>
      <c r="C20" s="241" t="n">
        <v>497.242235299177</v>
      </c>
      <c r="D20" s="241" t="n">
        <v>644.183373282227</v>
      </c>
      <c r="E20" s="241" t="n">
        <v>680.332107701169</v>
      </c>
      <c r="F20" s="241" t="n">
        <v>632.805581421385</v>
      </c>
      <c r="G20" s="241" t="n">
        <v>625.388366898596</v>
      </c>
      <c r="H20" s="241" t="n">
        <v>666.56423270401</v>
      </c>
      <c r="I20" s="241" t="n">
        <v>665.960663713425</v>
      </c>
      <c r="J20" s="241" t="n">
        <v>652.011669917359</v>
      </c>
      <c r="K20" s="241" t="n">
        <v>652.587331240534</v>
      </c>
      <c r="L20" s="241"/>
      <c r="M20" s="241" t="n">
        <v>0.575661323175154</v>
      </c>
      <c r="N20" s="241" t="n">
        <v>-13.3733324728906</v>
      </c>
      <c r="O20" s="241" t="n">
        <v>-13.9769014634752</v>
      </c>
      <c r="P20" s="241" t="n">
        <v>27.1989643419387</v>
      </c>
      <c r="Q20" s="241" t="n">
        <v>8.40395795830705</v>
      </c>
    </row>
    <row r="21" customFormat="false" ht="17.1" hidden="false" customHeight="true" outlineLevel="0" collapsed="false">
      <c r="A21" s="240" t="s">
        <v>275</v>
      </c>
      <c r="B21" s="241" t="n">
        <v>109.318120509834</v>
      </c>
      <c r="C21" s="242" t="n">
        <v>119.009401669838</v>
      </c>
      <c r="D21" s="241" t="n">
        <v>128.971577100126</v>
      </c>
      <c r="E21" s="241" t="n">
        <v>131.606439599856</v>
      </c>
      <c r="F21" s="241" t="n">
        <v>134.272598110438</v>
      </c>
      <c r="G21" s="241" t="n">
        <v>136.851732459972</v>
      </c>
      <c r="H21" s="241" t="n">
        <v>137.764643179611</v>
      </c>
      <c r="I21" s="241" t="n">
        <v>137.762610680014</v>
      </c>
      <c r="J21" s="241" t="n">
        <v>137.762610680102</v>
      </c>
      <c r="K21" s="241" t="n">
        <v>137.762610679759</v>
      </c>
      <c r="L21" s="241"/>
      <c r="M21" s="241" t="n">
        <v>-3.43021611115546E-010</v>
      </c>
      <c r="N21" s="241" t="n">
        <v>-2.55795384873636E-010</v>
      </c>
      <c r="O21" s="241" t="n">
        <v>-0.00203249985256093</v>
      </c>
      <c r="P21" s="241" t="n">
        <v>0.910878219786696</v>
      </c>
      <c r="Q21" s="241" t="n">
        <v>8.79103357963231</v>
      </c>
    </row>
    <row r="22" customFormat="false" ht="15" hidden="false" customHeight="false" outlineLevel="0" collapsed="false">
      <c r="A22" s="240"/>
      <c r="B22" s="241"/>
      <c r="C22" s="241"/>
      <c r="D22" s="241"/>
      <c r="E22" s="241"/>
      <c r="F22" s="241"/>
      <c r="G22" s="241"/>
      <c r="H22" s="241"/>
      <c r="I22" s="241"/>
      <c r="J22" s="241"/>
      <c r="K22" s="241"/>
      <c r="L22" s="241"/>
      <c r="M22" s="241"/>
      <c r="N22" s="241"/>
      <c r="O22" s="241"/>
      <c r="P22" s="241"/>
      <c r="Q22" s="241"/>
    </row>
    <row r="23" customFormat="false" ht="21" hidden="false" customHeight="true" outlineLevel="0" collapsed="false">
      <c r="A23" s="238" t="s">
        <v>276</v>
      </c>
      <c r="B23" s="239" t="n">
        <v>1180.23122394527</v>
      </c>
      <c r="C23" s="239" t="n">
        <v>1223.79491800106</v>
      </c>
      <c r="D23" s="239" t="n">
        <v>1380.04870792187</v>
      </c>
      <c r="E23" s="239" t="n">
        <v>1410.21342694316</v>
      </c>
      <c r="F23" s="239" t="n">
        <v>1473.21839613385</v>
      </c>
      <c r="G23" s="239" t="n">
        <v>1558.28946392877</v>
      </c>
      <c r="H23" s="239" t="n">
        <v>1545.41732096008</v>
      </c>
      <c r="I23" s="239" t="n">
        <v>1541.55442606097</v>
      </c>
      <c r="J23" s="239" t="n">
        <v>1543.42528451705</v>
      </c>
      <c r="K23" s="239" t="n">
        <v>1543.87175248539</v>
      </c>
      <c r="L23" s="239"/>
      <c r="M23" s="239" t="n">
        <v>0.446467968338084</v>
      </c>
      <c r="N23" s="239" t="n">
        <v>2.31732642442012</v>
      </c>
      <c r="O23" s="239" t="n">
        <v>-1.54556847468916</v>
      </c>
      <c r="P23" s="239" t="n">
        <v>-14.4177114433783</v>
      </c>
      <c r="Q23" s="239" t="n">
        <v>163.823044563518</v>
      </c>
      <c r="R23" s="243"/>
    </row>
    <row r="24" customFormat="false" ht="27" hidden="false" customHeight="true" outlineLevel="0" collapsed="false">
      <c r="A24" s="240" t="s">
        <v>277</v>
      </c>
      <c r="B24" s="244"/>
      <c r="C24" s="244"/>
      <c r="D24" s="244"/>
      <c r="E24" s="244"/>
      <c r="F24" s="244"/>
      <c r="G24" s="244"/>
      <c r="H24" s="244"/>
      <c r="I24" s="244"/>
      <c r="J24" s="244"/>
      <c r="K24" s="244"/>
      <c r="L24" s="244"/>
      <c r="M24" s="245"/>
      <c r="N24" s="245"/>
      <c r="O24" s="245"/>
      <c r="P24" s="245"/>
      <c r="Q24" s="245"/>
    </row>
    <row r="25" customFormat="false" ht="15.75" hidden="false" customHeight="false" outlineLevel="0" collapsed="false">
      <c r="A25" s="246"/>
      <c r="B25" s="247"/>
      <c r="C25" s="247"/>
      <c r="D25" s="247"/>
      <c r="E25" s="247"/>
      <c r="F25" s="247"/>
      <c r="G25" s="247"/>
      <c r="H25" s="247"/>
      <c r="I25" s="247"/>
      <c r="J25" s="247"/>
      <c r="K25" s="247"/>
      <c r="L25" s="247"/>
      <c r="M25" s="248"/>
      <c r="N25" s="249"/>
      <c r="O25" s="249"/>
      <c r="P25" s="249"/>
      <c r="Q25" s="249"/>
    </row>
    <row r="26" customFormat="false" ht="15" hidden="false" customHeight="false" outlineLevel="0" collapsed="false">
      <c r="A26" s="250" t="s">
        <v>278</v>
      </c>
      <c r="B26" s="244"/>
      <c r="C26" s="244"/>
      <c r="D26" s="244"/>
      <c r="E26" s="244"/>
      <c r="F26" s="244"/>
      <c r="G26" s="244"/>
      <c r="H26" s="244"/>
      <c r="I26" s="244"/>
      <c r="J26" s="244"/>
      <c r="K26" s="244"/>
      <c r="L26" s="251"/>
      <c r="M26" s="252"/>
      <c r="N26" s="252"/>
      <c r="O26" s="252"/>
      <c r="P26" s="252"/>
      <c r="Q26" s="252"/>
      <c r="AO26" s="218" t="n">
        <v>-73.4601423828473</v>
      </c>
    </row>
    <row r="27" customFormat="false" ht="15" hidden="false" customHeight="false" outlineLevel="0" collapsed="false">
      <c r="A27" s="253" t="s">
        <v>279</v>
      </c>
      <c r="E27" s="254"/>
      <c r="F27" s="254"/>
      <c r="G27" s="254"/>
      <c r="H27" s="254"/>
      <c r="I27" s="254"/>
      <c r="J27" s="252"/>
      <c r="K27" s="255"/>
      <c r="L27" s="255"/>
      <c r="M27" s="255"/>
      <c r="N27" s="255"/>
      <c r="O27" s="255"/>
      <c r="P27" s="255"/>
      <c r="Q27" s="255"/>
    </row>
    <row r="28" customFormat="false" ht="15" hidden="false" customHeight="false" outlineLevel="0" collapsed="false">
      <c r="E28" s="254"/>
      <c r="F28" s="254"/>
      <c r="G28" s="254"/>
      <c r="H28" s="254"/>
      <c r="I28" s="254"/>
      <c r="J28" s="252"/>
      <c r="K28" s="256"/>
      <c r="L28" s="256"/>
      <c r="M28" s="256"/>
      <c r="N28" s="256"/>
      <c r="O28" s="256"/>
      <c r="P28" s="256"/>
      <c r="Q28" s="256"/>
      <c r="R28" s="257"/>
    </row>
    <row r="29" customFormat="false" ht="15" hidden="false" customHeight="true" outlineLevel="0" collapsed="false">
      <c r="A29" s="258"/>
      <c r="B29" s="259"/>
      <c r="C29" s="259"/>
      <c r="D29" s="259"/>
      <c r="E29" s="259"/>
      <c r="F29" s="259"/>
      <c r="G29" s="259"/>
      <c r="H29" s="259"/>
      <c r="I29" s="259"/>
      <c r="J29" s="252"/>
      <c r="K29" s="256"/>
      <c r="L29" s="256"/>
      <c r="M29" s="256"/>
      <c r="N29" s="256"/>
      <c r="O29" s="256"/>
      <c r="P29" s="256"/>
      <c r="Q29" s="256"/>
      <c r="R29" s="257"/>
    </row>
    <row r="30" customFormat="false" ht="15" hidden="false" customHeight="false" outlineLevel="0" collapsed="false">
      <c r="J30" s="255"/>
      <c r="K30" s="255"/>
      <c r="L30" s="255"/>
      <c r="M30" s="255"/>
      <c r="N30" s="255"/>
      <c r="O30" s="255"/>
      <c r="P30" s="255"/>
      <c r="Q30" s="255"/>
    </row>
    <row r="31" customFormat="false" ht="15" hidden="false" customHeight="false" outlineLevel="0" collapsed="false">
      <c r="J31" s="255"/>
    </row>
    <row r="32" customFormat="false" ht="15" hidden="false" customHeight="false" outlineLevel="0" collapsed="false">
      <c r="J32" s="255"/>
    </row>
    <row r="33" customFormat="false" ht="15" hidden="false" customHeight="false" outlineLevel="0" collapsed="false">
      <c r="J33" s="255"/>
    </row>
    <row r="34" customFormat="false" ht="15" hidden="false" customHeight="false" outlineLevel="0" collapsed="false">
      <c r="J34" s="255"/>
    </row>
    <row r="35" customFormat="false" ht="15" hidden="false" customHeight="false" outlineLevel="0" collapsed="false">
      <c r="J35" s="255"/>
    </row>
    <row r="36" customFormat="false" ht="15" hidden="false" customHeight="false" outlineLevel="0" collapsed="false">
      <c r="J36" s="255"/>
    </row>
    <row r="194" customFormat="false" ht="15" hidden="false" customHeight="false" outlineLevel="0" collapsed="false">
      <c r="A194" s="260"/>
      <c r="B194" s="260"/>
      <c r="C194" s="260"/>
      <c r="D194" s="260"/>
      <c r="E194" s="260"/>
      <c r="F194" s="260"/>
      <c r="G194" s="260"/>
      <c r="H194" s="260"/>
      <c r="I194" s="260"/>
      <c r="J194" s="260"/>
      <c r="K194" s="260"/>
      <c r="L194" s="260"/>
    </row>
    <row r="195" customFormat="false" ht="15" hidden="false" customHeight="false" outlineLevel="0" collapsed="false">
      <c r="L195" s="218" t="n">
        <v>-0.20775829</v>
      </c>
    </row>
    <row r="202" customFormat="false" ht="15" hidden="false" customHeight="false" outlineLevel="0" collapsed="false">
      <c r="M202" s="260"/>
    </row>
    <row r="221" customFormat="false" ht="15" hidden="false" customHeight="false" outlineLevel="0" collapsed="false">
      <c r="M221" s="260"/>
    </row>
    <row r="222" customFormat="false" ht="15" hidden="false" customHeight="false" outlineLevel="0" collapsed="false">
      <c r="M222" s="260"/>
    </row>
    <row r="232" customFormat="false" ht="15" hidden="false" customHeight="false" outlineLevel="0" collapsed="false">
      <c r="B232" s="260"/>
      <c r="C232" s="260"/>
      <c r="D232" s="260"/>
      <c r="E232" s="260"/>
      <c r="F232" s="260"/>
      <c r="G232" s="260"/>
      <c r="H232" s="260"/>
      <c r="I232" s="260"/>
    </row>
    <row r="247" customFormat="false" ht="15" hidden="false" customHeight="false" outlineLevel="0" collapsed="false">
      <c r="R247" s="218" t="n">
        <f aca="false">-0.6667535-1.86903099/26.9491</f>
        <v>-0.736107615350791</v>
      </c>
    </row>
    <row r="270" customFormat="false" ht="15" hidden="false" customHeight="false" outlineLevel="0" collapsed="false">
      <c r="N270" s="261"/>
    </row>
    <row r="271" customFormat="false" ht="15" hidden="false" customHeight="false" outlineLevel="0" collapsed="false">
      <c r="L271" s="218" t="n">
        <f aca="false">(-95484.91-555989-482819.18-8214.98-567479.61)/1000000</f>
        <v>-1.70998768</v>
      </c>
    </row>
    <row r="280" customFormat="false" ht="15" hidden="false" customHeight="false" outlineLevel="0" collapsed="false">
      <c r="M280" s="218" t="n">
        <v>-0.01025633</v>
      </c>
      <c r="N280" s="218" t="n">
        <v>-1.11924822</v>
      </c>
    </row>
    <row r="286" customFormat="false" ht="15" hidden="false" customHeight="false" outlineLevel="0" collapsed="false">
      <c r="T286" s="218" t="n">
        <v>524.475128944371</v>
      </c>
    </row>
    <row r="297" customFormat="false" ht="15" hidden="false" customHeight="false" outlineLevel="0" collapsed="false">
      <c r="J297" s="260"/>
      <c r="U297" s="218" t="n">
        <v>434.25</v>
      </c>
    </row>
  </sheetData>
  <mergeCells count="5">
    <mergeCell ref="B4:B5"/>
    <mergeCell ref="C4:C5"/>
    <mergeCell ref="D4:D5"/>
    <mergeCell ref="E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E3"/>
    </sheetView>
  </sheetViews>
  <sheetFormatPr defaultColWidth="11.55078125" defaultRowHeight="15" zeroHeight="false" outlineLevelRow="0" outlineLevelCol="0"/>
  <cols>
    <col collapsed="false" customWidth="true" hidden="false" outlineLevel="0" max="1" min="1" style="262" width="55.88"/>
    <col collapsed="false" customWidth="true" hidden="false" outlineLevel="0" max="2" min="2" style="262" width="12.55"/>
    <col collapsed="false" customWidth="true" hidden="false" outlineLevel="0" max="4" min="3" style="262" width="11.66"/>
    <col collapsed="false" customWidth="true" hidden="false" outlineLevel="0" max="7" min="5" style="262" width="13.77"/>
    <col collapsed="false" customWidth="true" hidden="false" outlineLevel="0" max="8" min="8" style="262" width="14.66"/>
    <col collapsed="false" customWidth="true" hidden="false" outlineLevel="0" max="9" min="9" style="263" width="12.99"/>
    <col collapsed="false" customWidth="true" hidden="false" outlineLevel="0" max="10" min="10" style="262" width="7.21"/>
    <col collapsed="false" customWidth="true" hidden="false" outlineLevel="0" max="11" min="11" style="262" width="13.66"/>
    <col collapsed="false" customWidth="true" hidden="false" outlineLevel="0" max="12" min="12" style="262" width="13.77"/>
    <col collapsed="false" customWidth="true" hidden="false" outlineLevel="0" max="13" min="13" style="262" width="12.99"/>
    <col collapsed="false" customWidth="true" hidden="false" outlineLevel="0" max="14" min="14" style="262" width="13.55"/>
    <col collapsed="false" customWidth="false" hidden="false" outlineLevel="0" max="257" min="15" style="262" width="11.55"/>
  </cols>
  <sheetData>
    <row r="1" customFormat="false" ht="15.75" hidden="false" customHeight="false" outlineLevel="0" collapsed="false">
      <c r="A1" s="264" t="s">
        <v>280</v>
      </c>
      <c r="B1" s="265"/>
      <c r="C1" s="265"/>
      <c r="D1" s="265"/>
      <c r="E1" s="265"/>
      <c r="F1" s="265"/>
      <c r="G1" s="265"/>
      <c r="H1" s="265"/>
      <c r="I1" s="265"/>
      <c r="J1" s="265"/>
      <c r="K1" s="266"/>
      <c r="L1" s="267"/>
      <c r="M1" s="267"/>
      <c r="N1" s="267"/>
    </row>
    <row r="2" customFormat="false" ht="18" hidden="false" customHeight="false" outlineLevel="0" collapsed="false">
      <c r="A2" s="268" t="s">
        <v>281</v>
      </c>
      <c r="B2" s="265"/>
      <c r="C2" s="265"/>
      <c r="D2" s="265"/>
      <c r="E2" s="265"/>
      <c r="F2" s="265"/>
      <c r="G2" s="265"/>
      <c r="H2" s="269"/>
      <c r="I2" s="265"/>
      <c r="J2" s="265"/>
      <c r="K2" s="265"/>
      <c r="L2" s="270"/>
      <c r="M2" s="271"/>
      <c r="N2" s="272"/>
    </row>
    <row r="3" customFormat="false" ht="18.75" hidden="false" customHeight="false" outlineLevel="0" collapsed="false">
      <c r="A3" s="273" t="s">
        <v>282</v>
      </c>
      <c r="B3" s="274"/>
      <c r="C3" s="274"/>
      <c r="D3" s="274"/>
      <c r="E3" s="274"/>
      <c r="F3" s="274"/>
      <c r="G3" s="274"/>
      <c r="H3" s="274"/>
      <c r="I3" s="274"/>
      <c r="J3" s="274"/>
      <c r="K3" s="274"/>
      <c r="L3" s="274"/>
      <c r="M3" s="274"/>
      <c r="N3" s="274"/>
    </row>
    <row r="4" customFormat="false" ht="15" hidden="false" customHeight="false" outlineLevel="0" collapsed="false">
      <c r="A4" s="275" t="s">
        <v>4</v>
      </c>
      <c r="B4" s="276"/>
      <c r="C4" s="276"/>
      <c r="D4" s="276"/>
      <c r="E4" s="276"/>
      <c r="F4" s="276"/>
      <c r="G4" s="276"/>
      <c r="H4" s="277" t="s">
        <v>83</v>
      </c>
      <c r="I4" s="277"/>
      <c r="J4" s="277"/>
      <c r="K4" s="277"/>
      <c r="L4" s="277"/>
      <c r="M4" s="276"/>
      <c r="N4" s="278" t="s">
        <v>151</v>
      </c>
    </row>
    <row r="5" customFormat="false" ht="15" hidden="false" customHeight="true" outlineLevel="0" collapsed="false">
      <c r="A5" s="275"/>
      <c r="B5" s="279" t="s">
        <v>5</v>
      </c>
      <c r="C5" s="279" t="s">
        <v>6</v>
      </c>
      <c r="D5" s="279" t="s">
        <v>7</v>
      </c>
      <c r="E5" s="279" t="s">
        <v>8</v>
      </c>
      <c r="F5" s="279" t="s">
        <v>9</v>
      </c>
      <c r="G5" s="279" t="s">
        <v>88</v>
      </c>
      <c r="H5" s="280" t="s">
        <v>89</v>
      </c>
      <c r="I5" s="281" t="s">
        <v>214</v>
      </c>
      <c r="J5" s="282"/>
      <c r="K5" s="280" t="s">
        <v>91</v>
      </c>
      <c r="L5" s="281" t="s">
        <v>92</v>
      </c>
      <c r="M5" s="281" t="s">
        <v>264</v>
      </c>
      <c r="N5" s="278"/>
    </row>
    <row r="6" customFormat="false" ht="15.75" hidden="false" customHeight="false" outlineLevel="0" collapsed="false">
      <c r="A6" s="275"/>
      <c r="B6" s="283"/>
      <c r="C6" s="283"/>
      <c r="D6" s="283"/>
      <c r="E6" s="283"/>
      <c r="F6" s="283"/>
      <c r="G6" s="283"/>
      <c r="H6" s="280" t="s">
        <v>283</v>
      </c>
      <c r="I6" s="281"/>
      <c r="J6" s="284"/>
      <c r="K6" s="280" t="s">
        <v>283</v>
      </c>
      <c r="L6" s="281"/>
      <c r="M6" s="281"/>
      <c r="N6" s="278"/>
    </row>
    <row r="7" customFormat="false" ht="15" hidden="false" customHeight="false" outlineLevel="0" collapsed="false">
      <c r="A7" s="285" t="s">
        <v>284</v>
      </c>
      <c r="B7" s="286" t="n">
        <v>290.676351519094</v>
      </c>
      <c r="C7" s="286" t="n">
        <v>326.367284013051</v>
      </c>
      <c r="D7" s="286" t="n">
        <v>374.939849613716</v>
      </c>
      <c r="E7" s="286" t="n">
        <v>157.484942753335</v>
      </c>
      <c r="F7" s="286" t="n">
        <v>132.509644732411</v>
      </c>
      <c r="G7" s="286" t="n">
        <v>26.8761760353588</v>
      </c>
      <c r="H7" s="286" t="n">
        <v>1.769334547234</v>
      </c>
      <c r="I7" s="286" t="n">
        <v>0</v>
      </c>
      <c r="J7" s="286"/>
      <c r="K7" s="286" t="n">
        <v>4.31962456702392</v>
      </c>
      <c r="L7" s="286" t="n">
        <v>6.08895911425792</v>
      </c>
      <c r="M7" s="286" t="n">
        <v>32.9651351496167</v>
      </c>
      <c r="N7" s="286" t="n">
        <v>322.959722635362</v>
      </c>
    </row>
    <row r="8" customFormat="false" ht="15" hidden="false" customHeight="false" outlineLevel="0" collapsed="false">
      <c r="A8" s="285" t="s">
        <v>285</v>
      </c>
      <c r="B8" s="287" t="n">
        <v>21.115351965307</v>
      </c>
      <c r="C8" s="287" t="n">
        <v>19.4512153740081</v>
      </c>
      <c r="D8" s="287" t="n">
        <v>12.0812277895873</v>
      </c>
      <c r="E8" s="287" t="n">
        <v>4.78624822869206</v>
      </c>
      <c r="F8" s="287" t="n">
        <v>2.46289539377208</v>
      </c>
      <c r="G8" s="287" t="n">
        <v>1.11872122535878</v>
      </c>
      <c r="H8" s="287" t="n">
        <v>0.534513347234001</v>
      </c>
      <c r="I8" s="287" t="n">
        <v>0</v>
      </c>
      <c r="J8" s="287"/>
      <c r="K8" s="287" t="n">
        <v>0.0531249570239198</v>
      </c>
      <c r="L8" s="287" t="n">
        <v>0.58763830425792</v>
      </c>
      <c r="M8" s="287" t="n">
        <v>1.7063595296167</v>
      </c>
      <c r="N8" s="287" t="n">
        <v>8.95550315208084</v>
      </c>
    </row>
    <row r="9" customFormat="false" ht="15" hidden="false" customHeight="false" outlineLevel="0" collapsed="false">
      <c r="A9" s="285" t="s">
        <v>286</v>
      </c>
      <c r="B9" s="287" t="n">
        <v>0</v>
      </c>
      <c r="C9" s="287" t="n">
        <v>0</v>
      </c>
      <c r="D9" s="287" t="n">
        <v>0</v>
      </c>
      <c r="E9" s="287" t="n">
        <v>0</v>
      </c>
      <c r="F9" s="287" t="n">
        <v>0</v>
      </c>
      <c r="G9" s="287" t="n">
        <v>0</v>
      </c>
      <c r="H9" s="287" t="n">
        <v>0</v>
      </c>
      <c r="I9" s="287" t="n">
        <v>0</v>
      </c>
      <c r="J9" s="288"/>
      <c r="K9" s="287" t="n">
        <v>0</v>
      </c>
      <c r="L9" s="287" t="n">
        <v>0</v>
      </c>
      <c r="M9" s="287" t="n">
        <v>0</v>
      </c>
      <c r="N9" s="287" t="n">
        <v>0</v>
      </c>
    </row>
    <row r="10" customFormat="false" ht="15" hidden="false" customHeight="false" outlineLevel="0" collapsed="false">
      <c r="A10" s="285" t="s">
        <v>287</v>
      </c>
      <c r="B10" s="287" t="n">
        <v>0</v>
      </c>
      <c r="C10" s="287" t="n">
        <v>0</v>
      </c>
      <c r="D10" s="287" t="n">
        <v>0</v>
      </c>
      <c r="E10" s="287" t="n">
        <v>0</v>
      </c>
      <c r="F10" s="287" t="n">
        <v>0</v>
      </c>
      <c r="G10" s="287" t="n">
        <v>0</v>
      </c>
      <c r="H10" s="287" t="n">
        <v>0</v>
      </c>
      <c r="I10" s="287" t="n">
        <v>0</v>
      </c>
      <c r="J10" s="288"/>
      <c r="K10" s="287" t="n">
        <v>0</v>
      </c>
      <c r="L10" s="287" t="n">
        <v>0</v>
      </c>
      <c r="M10" s="287" t="n">
        <v>0</v>
      </c>
      <c r="N10" s="287" t="n">
        <v>0</v>
      </c>
    </row>
    <row r="11" customFormat="false" ht="15" hidden="false" customHeight="false" outlineLevel="0" collapsed="false">
      <c r="A11" s="289" t="s">
        <v>288</v>
      </c>
      <c r="B11" s="290" t="n">
        <v>0</v>
      </c>
      <c r="C11" s="290" t="n">
        <v>0</v>
      </c>
      <c r="D11" s="290" t="n">
        <v>0</v>
      </c>
      <c r="E11" s="290" t="n">
        <v>0</v>
      </c>
      <c r="F11" s="290" t="n">
        <v>0</v>
      </c>
      <c r="G11" s="290" t="n">
        <v>0</v>
      </c>
      <c r="H11" s="290" t="n">
        <v>0</v>
      </c>
      <c r="I11" s="290" t="n">
        <v>0</v>
      </c>
      <c r="J11" s="291"/>
      <c r="K11" s="290" t="n">
        <v>0</v>
      </c>
      <c r="L11" s="290" t="n">
        <v>0</v>
      </c>
      <c r="M11" s="290" t="n">
        <v>0</v>
      </c>
      <c r="N11" s="290" t="n">
        <v>0</v>
      </c>
    </row>
    <row r="12" customFormat="false" ht="15" hidden="false" customHeight="false" outlineLevel="0" collapsed="false">
      <c r="A12" s="289" t="s">
        <v>289</v>
      </c>
      <c r="B12" s="290" t="n">
        <v>21.115351965307</v>
      </c>
      <c r="C12" s="290" t="n">
        <v>19.4512153740081</v>
      </c>
      <c r="D12" s="290" t="n">
        <v>12.0812277895873</v>
      </c>
      <c r="E12" s="290" t="n">
        <v>4.78624822869206</v>
      </c>
      <c r="F12" s="290" t="n">
        <v>2.46289539377208</v>
      </c>
      <c r="G12" s="290" t="n">
        <v>1.11872122535878</v>
      </c>
      <c r="H12" s="290" t="n">
        <v>0.534513347234001</v>
      </c>
      <c r="I12" s="290" t="n">
        <v>0</v>
      </c>
      <c r="J12" s="291"/>
      <c r="K12" s="290" t="n">
        <v>0.0531249570239198</v>
      </c>
      <c r="L12" s="290" t="n">
        <v>0.58763830425792</v>
      </c>
      <c r="M12" s="290" t="n">
        <v>1.7063595296167</v>
      </c>
      <c r="N12" s="290" t="n">
        <v>8.95550315208084</v>
      </c>
    </row>
    <row r="13" customFormat="false" ht="15" hidden="false" customHeight="false" outlineLevel="0" collapsed="false">
      <c r="A13" s="285" t="s">
        <v>290</v>
      </c>
      <c r="B13" s="287" t="n">
        <v>0.116031336283827</v>
      </c>
      <c r="C13" s="287" t="n">
        <v>0.0660527089520132</v>
      </c>
      <c r="D13" s="287" t="n">
        <v>0.0945499422216794</v>
      </c>
      <c r="E13" s="287" t="n">
        <v>0.0428300552866732</v>
      </c>
      <c r="F13" s="287" t="n">
        <v>0.0194137910900917</v>
      </c>
      <c r="G13" s="287" t="n">
        <v>0</v>
      </c>
      <c r="H13" s="287" t="n">
        <v>0.0186563845598846</v>
      </c>
      <c r="I13" s="287" t="n">
        <v>0</v>
      </c>
      <c r="J13" s="288"/>
      <c r="K13" s="287" t="n">
        <v>0</v>
      </c>
      <c r="L13" s="287" t="n">
        <v>0.0186563845598846</v>
      </c>
      <c r="M13" s="287" t="n">
        <v>0.0186563845598846</v>
      </c>
      <c r="N13" s="287" t="n">
        <v>0.0809002309366494</v>
      </c>
    </row>
    <row r="14" customFormat="false" ht="15" hidden="false" customHeight="false" outlineLevel="0" collapsed="false">
      <c r="A14" s="285" t="s">
        <v>291</v>
      </c>
      <c r="B14" s="287" t="n">
        <v>10.2030704377891</v>
      </c>
      <c r="C14" s="287" t="n">
        <v>19.3627134350561</v>
      </c>
      <c r="D14" s="287" t="n">
        <v>19.40013922409</v>
      </c>
      <c r="E14" s="287" t="n">
        <v>7.4408576740502</v>
      </c>
      <c r="F14" s="287" t="n">
        <v>4.46400469215993</v>
      </c>
      <c r="G14" s="287" t="n">
        <v>1.73327148049971</v>
      </c>
      <c r="H14" s="287" t="n">
        <v>0.515856962674116</v>
      </c>
      <c r="I14" s="287" t="n">
        <v>0</v>
      </c>
      <c r="J14" s="292"/>
      <c r="K14" s="287" t="n">
        <v>0.053161008</v>
      </c>
      <c r="L14" s="287" t="n">
        <v>0.569017970674116</v>
      </c>
      <c r="M14" s="287" t="n">
        <v>2.30228945117383</v>
      </c>
      <c r="N14" s="287" t="n">
        <v>14.207151817384</v>
      </c>
    </row>
    <row r="15" customFormat="false" ht="15" hidden="false" customHeight="false" outlineLevel="0" collapsed="false">
      <c r="A15" s="285" t="s">
        <v>292</v>
      </c>
      <c r="B15" s="287" t="n">
        <v>10.796250191234</v>
      </c>
      <c r="C15" s="287" t="n">
        <v>0.02244923</v>
      </c>
      <c r="D15" s="287" t="n">
        <v>-7.41346137672442</v>
      </c>
      <c r="E15" s="287" t="n">
        <v>-2.69743950064481</v>
      </c>
      <c r="F15" s="287" t="n">
        <v>-2.02052308947794</v>
      </c>
      <c r="G15" s="287" t="n">
        <v>-0.614550255140937</v>
      </c>
      <c r="H15" s="287" t="n">
        <v>0</v>
      </c>
      <c r="I15" s="287" t="n">
        <v>0</v>
      </c>
      <c r="J15" s="293"/>
      <c r="K15" s="287" t="n">
        <v>-3.60509760801774E-005</v>
      </c>
      <c r="L15" s="287" t="n">
        <v>-3.60509760801774E-005</v>
      </c>
      <c r="M15" s="287" t="n">
        <v>-0.614586306117017</v>
      </c>
      <c r="N15" s="287" t="n">
        <v>-5.33254889623977</v>
      </c>
    </row>
    <row r="16" customFormat="false" ht="15" hidden="false" customHeight="false" outlineLevel="0" collapsed="false">
      <c r="A16" s="289" t="s">
        <v>293</v>
      </c>
      <c r="B16" s="290" t="n">
        <v>269.560999553787</v>
      </c>
      <c r="C16" s="290" t="n">
        <v>306.916068639043</v>
      </c>
      <c r="D16" s="290" t="n">
        <v>362.858621824129</v>
      </c>
      <c r="E16" s="290" t="n">
        <v>152.698694524642</v>
      </c>
      <c r="F16" s="290" t="n">
        <v>130.046749338639</v>
      </c>
      <c r="G16" s="290" t="n">
        <v>25.75745481</v>
      </c>
      <c r="H16" s="290" t="n">
        <v>1.2348212</v>
      </c>
      <c r="I16" s="290" t="n">
        <v>0</v>
      </c>
      <c r="J16" s="291"/>
      <c r="K16" s="290" t="n">
        <v>4.26649961</v>
      </c>
      <c r="L16" s="290" t="n">
        <v>5.50132081</v>
      </c>
      <c r="M16" s="290" t="n">
        <v>31.25877562</v>
      </c>
      <c r="N16" s="290" t="n">
        <v>314.004219483281</v>
      </c>
    </row>
    <row r="17" customFormat="false" ht="15" hidden="false" customHeight="false" outlineLevel="0" collapsed="false">
      <c r="A17" s="289" t="s">
        <v>294</v>
      </c>
      <c r="B17" s="290" t="n">
        <v>0.547903318341633</v>
      </c>
      <c r="C17" s="290" t="n">
        <v>1.08322652</v>
      </c>
      <c r="D17" s="290" t="n">
        <v>0.9002097</v>
      </c>
      <c r="E17" s="290" t="n">
        <v>0</v>
      </c>
      <c r="F17" s="290" t="n">
        <v>0</v>
      </c>
      <c r="G17" s="290" t="n">
        <v>0</v>
      </c>
      <c r="H17" s="290" t="n">
        <v>0</v>
      </c>
      <c r="I17" s="290" t="n">
        <v>0</v>
      </c>
      <c r="J17" s="291"/>
      <c r="K17" s="290" t="n">
        <v>0</v>
      </c>
      <c r="L17" s="290" t="n">
        <v>0</v>
      </c>
      <c r="M17" s="290" t="n">
        <v>0</v>
      </c>
      <c r="N17" s="290" t="n">
        <v>0</v>
      </c>
    </row>
    <row r="18" customFormat="false" ht="15" hidden="false" customHeight="false" outlineLevel="0" collapsed="false">
      <c r="A18" s="285" t="s">
        <v>295</v>
      </c>
      <c r="B18" s="287" t="n">
        <v>0</v>
      </c>
      <c r="C18" s="287" t="n">
        <v>0</v>
      </c>
      <c r="D18" s="287" t="n">
        <v>0.13132428</v>
      </c>
      <c r="E18" s="287" t="n">
        <v>0</v>
      </c>
      <c r="F18" s="287" t="n">
        <v>0</v>
      </c>
      <c r="G18" s="287" t="n">
        <v>0</v>
      </c>
      <c r="H18" s="287" t="n">
        <v>0</v>
      </c>
      <c r="I18" s="287" t="n">
        <v>0</v>
      </c>
      <c r="J18" s="288"/>
      <c r="K18" s="287" t="n">
        <v>0</v>
      </c>
      <c r="L18" s="287" t="n">
        <v>0</v>
      </c>
      <c r="M18" s="287" t="n">
        <v>0</v>
      </c>
      <c r="N18" s="287" t="n">
        <v>0</v>
      </c>
    </row>
    <row r="19" customFormat="false" ht="15" hidden="false" customHeight="false" outlineLevel="0" collapsed="false">
      <c r="A19" s="294" t="s">
        <v>296</v>
      </c>
      <c r="B19" s="287" t="n">
        <v>0.547903318341633</v>
      </c>
      <c r="C19" s="287" t="n">
        <v>1.08322652</v>
      </c>
      <c r="D19" s="287" t="n">
        <v>0.76888542</v>
      </c>
      <c r="E19" s="287" t="n">
        <v>0</v>
      </c>
      <c r="F19" s="287" t="n">
        <v>0</v>
      </c>
      <c r="G19" s="287" t="n">
        <v>0</v>
      </c>
      <c r="H19" s="287" t="n">
        <v>0</v>
      </c>
      <c r="I19" s="287" t="n">
        <v>0</v>
      </c>
      <c r="J19" s="288"/>
      <c r="K19" s="287" t="n">
        <v>0</v>
      </c>
      <c r="L19" s="287" t="n">
        <v>0</v>
      </c>
      <c r="M19" s="287" t="n">
        <v>0</v>
      </c>
      <c r="N19" s="287" t="n">
        <v>0</v>
      </c>
    </row>
    <row r="20" customFormat="false" ht="15" hidden="false" customHeight="false" outlineLevel="0" collapsed="false">
      <c r="A20" s="289" t="s">
        <v>297</v>
      </c>
      <c r="B20" s="290" t="n">
        <v>269.013096235445</v>
      </c>
      <c r="C20" s="290" t="n">
        <v>305.832842119043</v>
      </c>
      <c r="D20" s="290" t="n">
        <v>361.958412124129</v>
      </c>
      <c r="E20" s="290" t="n">
        <v>152.698694524642</v>
      </c>
      <c r="F20" s="290" t="n">
        <v>130.046749338639</v>
      </c>
      <c r="G20" s="290" t="n">
        <v>25.75745481</v>
      </c>
      <c r="H20" s="290" t="n">
        <v>1.2348212</v>
      </c>
      <c r="I20" s="290" t="n">
        <v>0</v>
      </c>
      <c r="J20" s="291"/>
      <c r="K20" s="290" t="n">
        <v>4.26649961</v>
      </c>
      <c r="L20" s="290" t="n">
        <v>5.50132081</v>
      </c>
      <c r="M20" s="290" t="n">
        <v>31.25877562</v>
      </c>
      <c r="N20" s="290" t="n">
        <v>314.004219483281</v>
      </c>
    </row>
    <row r="21" customFormat="false" ht="15" hidden="false" customHeight="false" outlineLevel="0" collapsed="false">
      <c r="A21" s="289" t="s">
        <v>298</v>
      </c>
      <c r="B21" s="290" t="n">
        <v>212.325580945183</v>
      </c>
      <c r="C21" s="290" t="n">
        <v>251.48816766</v>
      </c>
      <c r="D21" s="290" t="n">
        <v>290.72637569</v>
      </c>
      <c r="E21" s="290" t="n">
        <v>112.31435975</v>
      </c>
      <c r="F21" s="290" t="n">
        <v>122.74019363</v>
      </c>
      <c r="G21" s="290" t="n">
        <v>19.82050197</v>
      </c>
      <c r="H21" s="290" t="n">
        <v>0.78523616</v>
      </c>
      <c r="I21" s="290" t="n">
        <v>0</v>
      </c>
      <c r="J21" s="291"/>
      <c r="K21" s="290" t="n">
        <v>0.15209153</v>
      </c>
      <c r="L21" s="290" t="n">
        <v>0.93732769</v>
      </c>
      <c r="M21" s="290" t="n">
        <v>20.75782966</v>
      </c>
      <c r="N21" s="290" t="n">
        <v>255.81238304</v>
      </c>
    </row>
    <row r="22" customFormat="false" ht="15" hidden="false" customHeight="false" outlineLevel="0" collapsed="false">
      <c r="A22" s="285" t="s">
        <v>299</v>
      </c>
      <c r="B22" s="287" t="n">
        <v>56.6875152902618</v>
      </c>
      <c r="C22" s="287" t="n">
        <v>54.3446744590431</v>
      </c>
      <c r="D22" s="287" t="n">
        <v>71.2320364341285</v>
      </c>
      <c r="E22" s="287" t="n">
        <v>40.3843347746425</v>
      </c>
      <c r="F22" s="287" t="n">
        <v>7.30655570863858</v>
      </c>
      <c r="G22" s="287" t="n">
        <v>5.93695284</v>
      </c>
      <c r="H22" s="287" t="n">
        <v>0.44958504</v>
      </c>
      <c r="I22" s="287" t="n">
        <v>0</v>
      </c>
      <c r="J22" s="288"/>
      <c r="K22" s="287" t="n">
        <v>4.11440808</v>
      </c>
      <c r="L22" s="287" t="n">
        <v>4.56399312</v>
      </c>
      <c r="M22" s="287" t="n">
        <v>10.50094596</v>
      </c>
      <c r="N22" s="287" t="n">
        <v>58.191836443281</v>
      </c>
    </row>
    <row r="23" customFormat="false" ht="15" hidden="false" customHeight="false" outlineLevel="0" collapsed="false">
      <c r="A23" s="285"/>
      <c r="B23" s="287"/>
      <c r="C23" s="287"/>
      <c r="D23" s="287"/>
      <c r="E23" s="287"/>
      <c r="F23" s="287"/>
      <c r="G23" s="287"/>
      <c r="H23" s="295"/>
      <c r="I23" s="287"/>
      <c r="J23" s="293"/>
      <c r="K23" s="295"/>
      <c r="L23" s="295"/>
      <c r="M23" s="295"/>
      <c r="N23" s="295"/>
    </row>
    <row r="24" customFormat="false" ht="15" hidden="false" customHeight="false" outlineLevel="0" collapsed="false">
      <c r="A24" s="285" t="s">
        <v>300</v>
      </c>
      <c r="B24" s="286" t="n">
        <v>-92.4725164862331</v>
      </c>
      <c r="C24" s="286" t="n">
        <v>-102.391635717882</v>
      </c>
      <c r="D24" s="286" t="n">
        <v>-127.464398525022</v>
      </c>
      <c r="E24" s="286" t="n">
        <v>-73.908047871509</v>
      </c>
      <c r="F24" s="286" t="n">
        <v>-33.501193660844</v>
      </c>
      <c r="G24" s="286" t="n">
        <v>-9.50273587903755</v>
      </c>
      <c r="H24" s="286" t="n">
        <v>-0.909803210578184</v>
      </c>
      <c r="I24" s="286" t="n">
        <v>0</v>
      </c>
      <c r="J24" s="288"/>
      <c r="K24" s="286" t="n">
        <v>-1.37313383</v>
      </c>
      <c r="L24" s="286" t="n">
        <v>-2.28293704057818</v>
      </c>
      <c r="M24" s="286" t="n">
        <v>-11.7856729196157</v>
      </c>
      <c r="N24" s="286" t="n">
        <v>-119.194914451969</v>
      </c>
    </row>
    <row r="25" customFormat="false" ht="15" hidden="false" customHeight="false" outlineLevel="0" collapsed="false">
      <c r="A25" s="285" t="s">
        <v>301</v>
      </c>
      <c r="B25" s="287" t="n">
        <v>-25.994967316086</v>
      </c>
      <c r="C25" s="287" t="n">
        <v>-29.8320770780152</v>
      </c>
      <c r="D25" s="287" t="n">
        <v>-36.528593183399</v>
      </c>
      <c r="E25" s="287" t="n">
        <v>-22.8975284698439</v>
      </c>
      <c r="F25" s="287" t="n">
        <v>-8.8692348129472</v>
      </c>
      <c r="G25" s="287" t="n">
        <v>-1.69134978134219</v>
      </c>
      <c r="H25" s="287" t="n">
        <v>-0.0506224306782107</v>
      </c>
      <c r="I25" s="287" t="n">
        <v>0</v>
      </c>
      <c r="J25" s="288"/>
      <c r="K25" s="287" t="n">
        <v>0</v>
      </c>
      <c r="L25" s="287" t="n">
        <v>-0.0506224306782107</v>
      </c>
      <c r="M25" s="287" t="n">
        <v>-1.7419722120204</v>
      </c>
      <c r="N25" s="287" t="n">
        <v>-33.5087354948116</v>
      </c>
    </row>
    <row r="26" customFormat="false" ht="15" hidden="false" customHeight="false" outlineLevel="0" collapsed="false">
      <c r="A26" s="285" t="s">
        <v>302</v>
      </c>
      <c r="B26" s="287" t="n">
        <v>-25.8718783755405</v>
      </c>
      <c r="C26" s="287" t="n">
        <v>-29.8003267390685</v>
      </c>
      <c r="D26" s="287" t="n">
        <v>-36.2979886988742</v>
      </c>
      <c r="E26" s="287" t="n">
        <v>-22.8760108552488</v>
      </c>
      <c r="F26" s="287" t="n">
        <v>-8.8692348129472</v>
      </c>
      <c r="G26" s="287" t="n">
        <v>-1.69134978134219</v>
      </c>
      <c r="H26" s="287" t="n">
        <v>-0.02870847</v>
      </c>
      <c r="I26" s="287" t="n">
        <v>0</v>
      </c>
      <c r="J26" s="288"/>
      <c r="K26" s="287" t="n">
        <v>0</v>
      </c>
      <c r="L26" s="287" t="n">
        <v>-0.02870847</v>
      </c>
      <c r="M26" s="287" t="n">
        <v>-1.72005825134219</v>
      </c>
      <c r="N26" s="287" t="n">
        <v>-33.4653039195382</v>
      </c>
    </row>
    <row r="27" customFormat="false" ht="15" hidden="false" customHeight="false" outlineLevel="0" collapsed="false">
      <c r="A27" s="285" t="s">
        <v>303</v>
      </c>
      <c r="B27" s="287" t="n">
        <v>-21.5772514605405</v>
      </c>
      <c r="C27" s="287" t="n">
        <v>-26.3422482090685</v>
      </c>
      <c r="D27" s="287" t="n">
        <v>-32.9626948088742</v>
      </c>
      <c r="E27" s="287" t="n">
        <v>-21.4764963952488</v>
      </c>
      <c r="F27" s="287" t="n">
        <v>-7.9667836629472</v>
      </c>
      <c r="G27" s="287" t="n">
        <v>-1.66647061134219</v>
      </c>
      <c r="H27" s="287" t="n">
        <v>0</v>
      </c>
      <c r="I27" s="287" t="n">
        <v>0</v>
      </c>
      <c r="J27" s="288"/>
      <c r="K27" s="287" t="n">
        <v>0</v>
      </c>
      <c r="L27" s="287" t="n">
        <v>0</v>
      </c>
      <c r="M27" s="287" t="n">
        <v>-1.66647061134219</v>
      </c>
      <c r="N27" s="287" t="n">
        <v>-31.1097506695382</v>
      </c>
    </row>
    <row r="28" customFormat="false" ht="15" hidden="false" customHeight="false" outlineLevel="0" collapsed="false">
      <c r="A28" s="289" t="s">
        <v>304</v>
      </c>
      <c r="B28" s="290" t="n">
        <v>-4.294626915</v>
      </c>
      <c r="C28" s="290" t="n">
        <v>-3.45807853</v>
      </c>
      <c r="D28" s="290" t="n">
        <v>-3.33529389</v>
      </c>
      <c r="E28" s="290" t="n">
        <v>-1.39951446</v>
      </c>
      <c r="F28" s="290" t="n">
        <v>-0.90245115</v>
      </c>
      <c r="G28" s="290" t="n">
        <v>-0.02487917</v>
      </c>
      <c r="H28" s="290" t="n">
        <v>-0.02870847</v>
      </c>
      <c r="I28" s="290" t="n">
        <v>0</v>
      </c>
      <c r="J28" s="291"/>
      <c r="K28" s="290" t="n">
        <v>0</v>
      </c>
      <c r="L28" s="290" t="n">
        <v>-0.02870847</v>
      </c>
      <c r="M28" s="290" t="n">
        <v>-0.05358764</v>
      </c>
      <c r="N28" s="290" t="n">
        <v>-2.35555325</v>
      </c>
    </row>
    <row r="29" customFormat="false" ht="15" hidden="false" customHeight="false" outlineLevel="0" collapsed="false">
      <c r="A29" s="289" t="s">
        <v>305</v>
      </c>
      <c r="B29" s="290" t="n">
        <v>-0.123088940545487</v>
      </c>
      <c r="C29" s="290" t="n">
        <v>-0.0317503389467087</v>
      </c>
      <c r="D29" s="290" t="n">
        <v>-0.230604484524798</v>
      </c>
      <c r="E29" s="290" t="n">
        <v>-0.0215176145951427</v>
      </c>
      <c r="F29" s="290" t="n">
        <v>0</v>
      </c>
      <c r="G29" s="290" t="n">
        <v>0</v>
      </c>
      <c r="H29" s="290" t="n">
        <v>-0.0219139606782107</v>
      </c>
      <c r="I29" s="290" t="n">
        <v>0</v>
      </c>
      <c r="J29" s="291"/>
      <c r="K29" s="290" t="n">
        <v>0</v>
      </c>
      <c r="L29" s="290" t="n">
        <v>-0.0219139606782107</v>
      </c>
      <c r="M29" s="290" t="n">
        <v>-0.0219139606782107</v>
      </c>
      <c r="N29" s="290" t="n">
        <v>-0.0434315752733534</v>
      </c>
    </row>
    <row r="30" customFormat="false" ht="15" hidden="false" customHeight="false" outlineLevel="0" collapsed="false">
      <c r="A30" s="285" t="s">
        <v>306</v>
      </c>
      <c r="B30" s="287" t="n">
        <v>-66.4775491701471</v>
      </c>
      <c r="C30" s="287" t="n">
        <v>-72.5595586398669</v>
      </c>
      <c r="D30" s="287" t="n">
        <v>-90.9358053416226</v>
      </c>
      <c r="E30" s="287" t="n">
        <v>-51.0105194016651</v>
      </c>
      <c r="F30" s="287" t="n">
        <v>-24.6319588478968</v>
      </c>
      <c r="G30" s="287" t="n">
        <v>-7.81138609769536</v>
      </c>
      <c r="H30" s="287" t="n">
        <v>-0.859180779899973</v>
      </c>
      <c r="I30" s="287" t="n">
        <v>0</v>
      </c>
      <c r="J30" s="288"/>
      <c r="K30" s="287" t="n">
        <v>-1.37313383</v>
      </c>
      <c r="L30" s="287" t="n">
        <v>-2.23231460989997</v>
      </c>
      <c r="M30" s="287" t="n">
        <v>-10.0437007075953</v>
      </c>
      <c r="N30" s="287" t="n">
        <v>-85.6861789571572</v>
      </c>
    </row>
    <row r="31" customFormat="false" ht="15" hidden="false" customHeight="false" outlineLevel="0" collapsed="false">
      <c r="A31" s="285" t="s">
        <v>307</v>
      </c>
      <c r="B31" s="287" t="n">
        <v>-66.4775491701471</v>
      </c>
      <c r="C31" s="287" t="n">
        <v>-72.5595586398669</v>
      </c>
      <c r="D31" s="287" t="n">
        <v>-90.9358053416226</v>
      </c>
      <c r="E31" s="287" t="n">
        <v>-51.0105194016651</v>
      </c>
      <c r="F31" s="287" t="n">
        <v>-24.6319588478968</v>
      </c>
      <c r="G31" s="287" t="n">
        <v>-7.81138609769536</v>
      </c>
      <c r="H31" s="287" t="n">
        <v>-0.859180779899973</v>
      </c>
      <c r="I31" s="287" t="n">
        <v>0</v>
      </c>
      <c r="J31" s="288"/>
      <c r="K31" s="287" t="n">
        <v>-1.37313383</v>
      </c>
      <c r="L31" s="287" t="n">
        <v>-2.23231460989997</v>
      </c>
      <c r="M31" s="287" t="n">
        <v>-10.0437007075953</v>
      </c>
      <c r="N31" s="287" t="n">
        <v>-85.6861789571572</v>
      </c>
    </row>
    <row r="32" customFormat="false" ht="15" hidden="false" customHeight="false" outlineLevel="0" collapsed="false">
      <c r="A32" s="289" t="s">
        <v>308</v>
      </c>
      <c r="B32" s="290" t="n">
        <v>-34.4761556741501</v>
      </c>
      <c r="C32" s="290" t="n">
        <v>-35.0372069535559</v>
      </c>
      <c r="D32" s="290" t="n">
        <v>-45.7471217670946</v>
      </c>
      <c r="E32" s="290" t="n">
        <v>-25.5926094242885</v>
      </c>
      <c r="F32" s="290" t="n">
        <v>-13.1304262439839</v>
      </c>
      <c r="G32" s="290" t="n">
        <v>-3.66042142390758</v>
      </c>
      <c r="H32" s="290" t="n">
        <v>-0.523337469899973</v>
      </c>
      <c r="I32" s="290" t="n">
        <v>0</v>
      </c>
      <c r="J32" s="291"/>
      <c r="K32" s="290" t="n">
        <v>-0.81133982</v>
      </c>
      <c r="L32" s="290" t="n">
        <v>-1.33467728989997</v>
      </c>
      <c r="M32" s="290" t="n">
        <v>-4.99509871380755</v>
      </c>
      <c r="N32" s="290" t="n">
        <v>-43.71813438208</v>
      </c>
    </row>
    <row r="33" customFormat="false" ht="15" hidden="false" customHeight="false" outlineLevel="0" collapsed="false">
      <c r="A33" s="289" t="s">
        <v>309</v>
      </c>
      <c r="B33" s="290" t="n">
        <v>-32.001393495997</v>
      </c>
      <c r="C33" s="290" t="n">
        <v>-37.522351686311</v>
      </c>
      <c r="D33" s="290" t="n">
        <v>-45.188683574528</v>
      </c>
      <c r="E33" s="290" t="n">
        <v>-25.4179099773766</v>
      </c>
      <c r="F33" s="290" t="n">
        <v>-11.5015326039129</v>
      </c>
      <c r="G33" s="290" t="n">
        <v>-4.15096467378778</v>
      </c>
      <c r="H33" s="290" t="n">
        <v>-0.33584331</v>
      </c>
      <c r="I33" s="296" t="n">
        <v>0</v>
      </c>
      <c r="J33" s="291"/>
      <c r="K33" s="290" t="n">
        <v>-0.56179401</v>
      </c>
      <c r="L33" s="290" t="n">
        <v>-0.89763732</v>
      </c>
      <c r="M33" s="290" t="n">
        <v>-5.04860199378778</v>
      </c>
      <c r="N33" s="290" t="n">
        <v>-41.9680445750772</v>
      </c>
    </row>
    <row r="34" customFormat="false" ht="15" hidden="false" customHeight="false" outlineLevel="0" collapsed="false">
      <c r="A34" s="285"/>
      <c r="B34" s="287"/>
      <c r="C34" s="287"/>
      <c r="D34" s="287"/>
      <c r="E34" s="287"/>
      <c r="F34" s="287"/>
      <c r="G34" s="287"/>
      <c r="H34" s="287"/>
      <c r="I34" s="287"/>
      <c r="J34" s="288"/>
      <c r="K34" s="287"/>
      <c r="L34" s="287"/>
      <c r="M34" s="287"/>
      <c r="N34" s="287"/>
    </row>
    <row r="35" customFormat="false" ht="15" hidden="false" customHeight="false" outlineLevel="0" collapsed="false">
      <c r="A35" s="285" t="s">
        <v>310</v>
      </c>
      <c r="B35" s="286" t="n">
        <v>85.0243763586684</v>
      </c>
      <c r="C35" s="286" t="n">
        <v>32.2678697753603</v>
      </c>
      <c r="D35" s="286" t="n">
        <v>234.318670370166</v>
      </c>
      <c r="E35" s="286" t="n">
        <v>146.776092936903</v>
      </c>
      <c r="F35" s="286" t="n">
        <v>32.2151055479717</v>
      </c>
      <c r="G35" s="286" t="n">
        <v>-12.1479376698555</v>
      </c>
      <c r="H35" s="286" t="n">
        <v>3.36449013</v>
      </c>
      <c r="I35" s="286" t="n">
        <v>0.501471047</v>
      </c>
      <c r="J35" s="288"/>
      <c r="K35" s="286" t="n">
        <v>2.481205437</v>
      </c>
      <c r="L35" s="286" t="n">
        <v>5.845695567</v>
      </c>
      <c r="M35" s="286" t="n">
        <v>-6.30224210285554</v>
      </c>
      <c r="N35" s="286" t="n">
        <v>172.688956382019</v>
      </c>
    </row>
    <row r="36" customFormat="false" ht="15" hidden="false" customHeight="false" outlineLevel="0" collapsed="false">
      <c r="A36" s="285" t="s">
        <v>311</v>
      </c>
      <c r="B36" s="287" t="n">
        <v>-60.5</v>
      </c>
      <c r="C36" s="287" t="n">
        <v>-139.1</v>
      </c>
      <c r="D36" s="287" t="n">
        <v>-75.755</v>
      </c>
      <c r="E36" s="287" t="n">
        <v>45.7</v>
      </c>
      <c r="F36" s="287" t="n">
        <v>-19.5</v>
      </c>
      <c r="G36" s="287" t="n">
        <v>-29.45</v>
      </c>
      <c r="H36" s="287" t="n">
        <v>0</v>
      </c>
      <c r="I36" s="287" t="n">
        <v>0</v>
      </c>
      <c r="J36" s="288"/>
      <c r="K36" s="287" t="n">
        <v>0</v>
      </c>
      <c r="L36" s="287" t="n">
        <v>0</v>
      </c>
      <c r="M36" s="287" t="n">
        <v>-29.45</v>
      </c>
      <c r="N36" s="287" t="n">
        <v>-3.25</v>
      </c>
    </row>
    <row r="37" customFormat="false" ht="15" hidden="false" customHeight="false" outlineLevel="0" collapsed="false">
      <c r="A37" s="289" t="s">
        <v>312</v>
      </c>
      <c r="B37" s="290" t="n">
        <v>65</v>
      </c>
      <c r="C37" s="290" t="n">
        <v>45.5</v>
      </c>
      <c r="D37" s="290" t="n">
        <v>99.745</v>
      </c>
      <c r="E37" s="290" t="n">
        <v>50.7</v>
      </c>
      <c r="F37" s="290" t="n">
        <v>27.5</v>
      </c>
      <c r="G37" s="290" t="n">
        <v>0</v>
      </c>
      <c r="H37" s="290" t="n">
        <v>0</v>
      </c>
      <c r="I37" s="290" t="n">
        <v>0</v>
      </c>
      <c r="J37" s="291"/>
      <c r="K37" s="290" t="n">
        <v>0</v>
      </c>
      <c r="L37" s="290" t="n">
        <v>0</v>
      </c>
      <c r="M37" s="290" t="n">
        <v>0</v>
      </c>
      <c r="N37" s="290" t="n">
        <v>78.2</v>
      </c>
    </row>
    <row r="38" customFormat="false" ht="15" hidden="false" customHeight="false" outlineLevel="0" collapsed="false">
      <c r="A38" s="289" t="s">
        <v>313</v>
      </c>
      <c r="B38" s="290" t="n">
        <v>-125.5</v>
      </c>
      <c r="C38" s="290" t="n">
        <v>-184.6</v>
      </c>
      <c r="D38" s="290" t="n">
        <v>-175.5</v>
      </c>
      <c r="E38" s="290" t="n">
        <v>-5</v>
      </c>
      <c r="F38" s="290" t="n">
        <v>-47</v>
      </c>
      <c r="G38" s="290" t="n">
        <v>-29.45</v>
      </c>
      <c r="H38" s="290" t="n">
        <v>0</v>
      </c>
      <c r="I38" s="290" t="n">
        <v>0</v>
      </c>
      <c r="J38" s="291"/>
      <c r="K38" s="290" t="n">
        <v>0</v>
      </c>
      <c r="L38" s="290" t="n">
        <v>0</v>
      </c>
      <c r="M38" s="290" t="n">
        <v>-29.45</v>
      </c>
      <c r="N38" s="290" t="n">
        <v>-81.45</v>
      </c>
    </row>
    <row r="39" customFormat="false" ht="15" hidden="false" customHeight="false" outlineLevel="0" collapsed="false">
      <c r="A39" s="285" t="s">
        <v>314</v>
      </c>
      <c r="B39" s="287" t="n">
        <v>145.524376358668</v>
      </c>
      <c r="C39" s="287" t="n">
        <v>171.36786977536</v>
      </c>
      <c r="D39" s="287" t="n">
        <v>310.073670370166</v>
      </c>
      <c r="E39" s="287" t="n">
        <v>101.076092936903</v>
      </c>
      <c r="F39" s="287" t="n">
        <v>51.7151055479717</v>
      </c>
      <c r="G39" s="287" t="n">
        <v>17.3020623301445</v>
      </c>
      <c r="H39" s="287" t="n">
        <v>3.36449013</v>
      </c>
      <c r="I39" s="287" t="n">
        <v>0.501471047</v>
      </c>
      <c r="J39" s="288" t="s">
        <v>315</v>
      </c>
      <c r="K39" s="287" t="n">
        <v>2.481205437</v>
      </c>
      <c r="L39" s="287" t="n">
        <v>5.845695567</v>
      </c>
      <c r="M39" s="287" t="n">
        <v>23.1477578971445</v>
      </c>
      <c r="N39" s="287" t="n">
        <v>175.938956382019</v>
      </c>
    </row>
    <row r="40" customFormat="false" ht="15" hidden="false" customHeight="false" outlineLevel="0" collapsed="false">
      <c r="A40" s="285"/>
      <c r="B40" s="287"/>
      <c r="C40" s="287"/>
      <c r="D40" s="287"/>
      <c r="E40" s="287"/>
      <c r="F40" s="287"/>
      <c r="G40" s="287"/>
      <c r="H40" s="288"/>
      <c r="I40" s="287"/>
      <c r="J40" s="288"/>
      <c r="K40" s="287"/>
      <c r="L40" s="287"/>
      <c r="M40" s="287"/>
      <c r="N40" s="287"/>
    </row>
    <row r="41" customFormat="false" ht="15" hidden="false" customHeight="false" outlineLevel="0" collapsed="false">
      <c r="A41" s="285" t="s">
        <v>316</v>
      </c>
      <c r="B41" s="287" t="n">
        <v>-94.1811419871978</v>
      </c>
      <c r="C41" s="287" t="n">
        <v>68.6739594763819</v>
      </c>
      <c r="D41" s="287" t="n">
        <v>146.955788954239</v>
      </c>
      <c r="E41" s="287" t="n">
        <v>-11.377791860842</v>
      </c>
      <c r="F41" s="287" t="n">
        <v>-7.41721452278966</v>
      </c>
      <c r="G41" s="287" t="n">
        <v>41.175865895414</v>
      </c>
      <c r="H41" s="287" t="n">
        <v>-0.603568990584563</v>
      </c>
      <c r="I41" s="287" t="n">
        <v>0.575661323175154</v>
      </c>
      <c r="J41" s="288"/>
      <c r="K41" s="287" t="n">
        <v>-13.3733324728906</v>
      </c>
      <c r="L41" s="287" t="n">
        <v>-13.9769014634752</v>
      </c>
      <c r="M41" s="287" t="n">
        <v>27.1989644319387</v>
      </c>
      <c r="N41" s="287" t="n">
        <v>8.40395804830712</v>
      </c>
    </row>
    <row r="42" customFormat="false" ht="15" hidden="false" customHeight="false" outlineLevel="0" collapsed="false">
      <c r="A42" s="285"/>
      <c r="B42" s="287"/>
      <c r="C42" s="287"/>
      <c r="D42" s="287"/>
      <c r="E42" s="287"/>
      <c r="F42" s="287"/>
      <c r="G42" s="287"/>
      <c r="H42" s="297"/>
      <c r="I42" s="297"/>
      <c r="J42" s="297"/>
      <c r="K42" s="298"/>
      <c r="L42" s="297"/>
      <c r="M42" s="297"/>
      <c r="N42" s="297"/>
    </row>
    <row r="43" customFormat="false" ht="15" hidden="false" customHeight="false" outlineLevel="0" collapsed="false">
      <c r="A43" s="294" t="s">
        <v>317</v>
      </c>
      <c r="B43" s="287" t="n">
        <v>0</v>
      </c>
      <c r="C43" s="287" t="n">
        <v>0</v>
      </c>
      <c r="D43" s="287" t="n">
        <v>0</v>
      </c>
      <c r="E43" s="287" t="n">
        <v>0</v>
      </c>
      <c r="F43" s="287" t="n">
        <v>0</v>
      </c>
      <c r="G43" s="287" t="n">
        <v>0</v>
      </c>
      <c r="H43" s="287" t="n">
        <v>0</v>
      </c>
      <c r="I43" s="287" t="n">
        <v>0</v>
      </c>
      <c r="J43" s="288"/>
      <c r="K43" s="287" t="n">
        <v>0</v>
      </c>
      <c r="L43" s="287" t="n">
        <v>0</v>
      </c>
      <c r="M43" s="287" t="n">
        <v>0</v>
      </c>
      <c r="N43" s="287" t="n">
        <v>0</v>
      </c>
    </row>
    <row r="44" customFormat="false" ht="15" hidden="false" customHeight="false" outlineLevel="0" collapsed="false">
      <c r="A44" s="299" t="s">
        <v>318</v>
      </c>
      <c r="B44" s="290" t="n">
        <v>0</v>
      </c>
      <c r="C44" s="290" t="n">
        <v>0</v>
      </c>
      <c r="D44" s="290" t="n">
        <v>0</v>
      </c>
      <c r="E44" s="290" t="n">
        <v>0</v>
      </c>
      <c r="F44" s="290" t="n">
        <v>0</v>
      </c>
      <c r="G44" s="290" t="n">
        <v>0</v>
      </c>
      <c r="H44" s="290" t="n">
        <v>0</v>
      </c>
      <c r="I44" s="290" t="n">
        <v>0</v>
      </c>
      <c r="J44" s="291"/>
      <c r="K44" s="290" t="n">
        <v>0</v>
      </c>
      <c r="L44" s="290" t="n">
        <v>0</v>
      </c>
      <c r="M44" s="290" t="n">
        <v>0</v>
      </c>
      <c r="N44" s="290" t="n">
        <v>0</v>
      </c>
    </row>
    <row r="45" customFormat="false" ht="15" hidden="false" customHeight="false" outlineLevel="0" collapsed="false">
      <c r="A45" s="294"/>
      <c r="B45" s="287"/>
      <c r="C45" s="287"/>
      <c r="D45" s="287"/>
      <c r="E45" s="287"/>
      <c r="F45" s="287"/>
      <c r="G45" s="287"/>
      <c r="H45" s="287"/>
      <c r="I45" s="287"/>
      <c r="J45" s="288"/>
      <c r="K45" s="287"/>
      <c r="L45" s="287"/>
      <c r="M45" s="287"/>
      <c r="N45" s="287"/>
    </row>
    <row r="46" customFormat="false" ht="15" hidden="false" customHeight="false" outlineLevel="0" collapsed="false">
      <c r="A46" s="294" t="s">
        <v>319</v>
      </c>
      <c r="B46" s="287" t="n">
        <v>-167.697584829092</v>
      </c>
      <c r="C46" s="287" t="n">
        <v>-206.599972198065</v>
      </c>
      <c r="D46" s="287" t="n">
        <v>-330.730450155541</v>
      </c>
      <c r="E46" s="287" t="n">
        <v>-139.013289172641</v>
      </c>
      <c r="F46" s="287" t="n">
        <v>-40.7365561897549</v>
      </c>
      <c r="G46" s="287" t="n">
        <v>-18.8610353243814</v>
      </c>
      <c r="H46" s="287" t="n">
        <v>-7.14201618106457</v>
      </c>
      <c r="I46" s="287" t="n">
        <v>-0.187505310062473</v>
      </c>
      <c r="J46" s="288"/>
      <c r="K46" s="287" t="n">
        <v>-1.92429969927306</v>
      </c>
      <c r="L46" s="287" t="n">
        <v>-9.06631588033763</v>
      </c>
      <c r="M46" s="287" t="n">
        <v>-27.927351204719</v>
      </c>
      <c r="N46" s="287" t="n">
        <v>-207.677196567115</v>
      </c>
    </row>
    <row r="47" customFormat="false" ht="15" hidden="false" customHeight="false" outlineLevel="0" collapsed="false">
      <c r="A47" s="294" t="s">
        <v>320</v>
      </c>
      <c r="B47" s="287" t="n">
        <v>-186.991068748189</v>
      </c>
      <c r="C47" s="287" t="n">
        <v>-221.496870074204</v>
      </c>
      <c r="D47" s="287" t="n">
        <v>-366.364395791846</v>
      </c>
      <c r="E47" s="287" t="n">
        <v>-142.223491114855</v>
      </c>
      <c r="F47" s="287" t="n">
        <v>-65.3573914079717</v>
      </c>
      <c r="G47" s="287" t="n">
        <v>-30.8184785801445</v>
      </c>
      <c r="H47" s="287" t="n">
        <v>-8.87607173</v>
      </c>
      <c r="I47" s="287" t="n">
        <v>-0.214045047</v>
      </c>
      <c r="J47" s="288" t="s">
        <v>321</v>
      </c>
      <c r="K47" s="287" t="n">
        <v>-3.693298967</v>
      </c>
      <c r="L47" s="287" t="n">
        <v>-12.569370697</v>
      </c>
      <c r="M47" s="287" t="n">
        <v>-43.3878492771445</v>
      </c>
      <c r="N47" s="287" t="n">
        <v>-250.968731799971</v>
      </c>
    </row>
    <row r="48" customFormat="false" ht="15" hidden="false" customHeight="false" outlineLevel="0" collapsed="false">
      <c r="A48" s="294" t="s">
        <v>322</v>
      </c>
      <c r="B48" s="287" t="n">
        <v>19.2934839190968</v>
      </c>
      <c r="C48" s="287" t="n">
        <v>14.8968978761392</v>
      </c>
      <c r="D48" s="287" t="n">
        <v>35.6339456363051</v>
      </c>
      <c r="E48" s="287" t="n">
        <v>3.21020194221376</v>
      </c>
      <c r="F48" s="287" t="n">
        <v>24.6208352182168</v>
      </c>
      <c r="G48" s="287" t="n">
        <v>11.9574432557631</v>
      </c>
      <c r="H48" s="287" t="n">
        <v>1.73405554893543</v>
      </c>
      <c r="I48" s="287" t="n">
        <v>0.0265397369375265</v>
      </c>
      <c r="J48" s="288"/>
      <c r="K48" s="287" t="n">
        <v>1.76899926772694</v>
      </c>
      <c r="L48" s="287" t="n">
        <v>3.50305481666237</v>
      </c>
      <c r="M48" s="287" t="n">
        <v>15.4604980724254</v>
      </c>
      <c r="N48" s="287" t="n">
        <v>43.291535232856</v>
      </c>
    </row>
    <row r="49" customFormat="false" ht="15" hidden="false" customHeight="false" outlineLevel="0" collapsed="false">
      <c r="A49" s="299" t="s">
        <v>323</v>
      </c>
      <c r="B49" s="290" t="n">
        <v>0</v>
      </c>
      <c r="C49" s="290" t="n">
        <v>0</v>
      </c>
      <c r="D49" s="290" t="n">
        <v>0</v>
      </c>
      <c r="E49" s="290" t="n">
        <v>0</v>
      </c>
      <c r="F49" s="290" t="n">
        <v>0</v>
      </c>
      <c r="G49" s="290" t="n">
        <v>0</v>
      </c>
      <c r="H49" s="290" t="n">
        <v>0</v>
      </c>
      <c r="I49" s="290" t="n">
        <v>0</v>
      </c>
      <c r="J49" s="291"/>
      <c r="K49" s="290" t="n">
        <v>0</v>
      </c>
      <c r="L49" s="290" t="n">
        <v>0</v>
      </c>
      <c r="M49" s="290" t="n">
        <v>0</v>
      </c>
      <c r="N49" s="290" t="n">
        <v>0</v>
      </c>
    </row>
    <row r="50" customFormat="false" ht="15" hidden="false" customHeight="false" outlineLevel="0" collapsed="false">
      <c r="A50" s="299" t="s">
        <v>324</v>
      </c>
      <c r="B50" s="290" t="n">
        <v>0</v>
      </c>
      <c r="C50" s="290" t="n">
        <v>0</v>
      </c>
      <c r="D50" s="290" t="n">
        <v>0</v>
      </c>
      <c r="E50" s="290" t="n">
        <v>0</v>
      </c>
      <c r="F50" s="290" t="n">
        <v>0</v>
      </c>
      <c r="G50" s="290" t="n">
        <v>0</v>
      </c>
      <c r="H50" s="290" t="n">
        <v>0</v>
      </c>
      <c r="I50" s="290" t="n">
        <v>0</v>
      </c>
      <c r="J50" s="291"/>
      <c r="K50" s="290" t="n">
        <v>0</v>
      </c>
      <c r="L50" s="290" t="n">
        <v>0</v>
      </c>
      <c r="M50" s="290" t="n">
        <v>0</v>
      </c>
      <c r="N50" s="290" t="n">
        <v>0</v>
      </c>
    </row>
    <row r="51" customFormat="false" ht="15" hidden="false" customHeight="false" outlineLevel="0" collapsed="false">
      <c r="A51" s="285"/>
      <c r="B51" s="287"/>
      <c r="C51" s="287"/>
      <c r="D51" s="287"/>
      <c r="E51" s="287"/>
      <c r="F51" s="287"/>
      <c r="G51" s="287"/>
      <c r="H51" s="288"/>
      <c r="I51" s="287"/>
      <c r="J51" s="288"/>
      <c r="K51" s="287"/>
      <c r="L51" s="287"/>
      <c r="M51" s="287"/>
      <c r="N51" s="287"/>
    </row>
    <row r="52" customFormat="false" ht="15" hidden="false" customHeight="false" outlineLevel="0" collapsed="false">
      <c r="A52" s="294" t="s">
        <v>325</v>
      </c>
      <c r="B52" s="287" t="n">
        <v>-13.7628444429777</v>
      </c>
      <c r="C52" s="287" t="n">
        <v>3.72492784366099</v>
      </c>
      <c r="D52" s="287" t="n">
        <v>15.0872064209638</v>
      </c>
      <c r="E52" s="287" t="n">
        <v>7.10828632791266</v>
      </c>
      <c r="F52" s="287" t="n">
        <v>-2.83726448832762</v>
      </c>
      <c r="G52" s="287" t="n">
        <v>1.64723281789197</v>
      </c>
      <c r="H52" s="287" t="n">
        <v>-0.946932719574317</v>
      </c>
      <c r="I52" s="287" t="n">
        <v>0.132502231057258</v>
      </c>
      <c r="J52" s="288"/>
      <c r="K52" s="287" t="n">
        <v>-1.18607006888027</v>
      </c>
      <c r="L52" s="287" t="n">
        <v>-2.13300278845459</v>
      </c>
      <c r="M52" s="287" t="n">
        <v>-0.485769970562612</v>
      </c>
      <c r="N52" s="287" t="n">
        <v>3.78525186902243</v>
      </c>
    </row>
    <row r="53" customFormat="false" ht="15" hidden="false" customHeight="false" outlineLevel="0" collapsed="false">
      <c r="A53" s="294" t="s">
        <v>326</v>
      </c>
      <c r="B53" s="287" t="n">
        <v>9.69168631993415</v>
      </c>
      <c r="C53" s="287" t="n">
        <v>9.21692295013547</v>
      </c>
      <c r="D53" s="287" t="n">
        <v>9.97944542914599</v>
      </c>
      <c r="E53" s="287" t="n">
        <v>5.30173104937254</v>
      </c>
      <c r="F53" s="287" t="n">
        <v>2.57913434736111</v>
      </c>
      <c r="G53" s="287" t="n">
        <v>0.931263035374712</v>
      </c>
      <c r="H53" s="287" t="n">
        <v>-0.00203249959676555</v>
      </c>
      <c r="I53" s="287" t="n">
        <v>-3.43021611115546E-010</v>
      </c>
      <c r="J53" s="288"/>
      <c r="K53" s="287" t="n">
        <v>-2.55795384873636E-010</v>
      </c>
      <c r="L53" s="287" t="n">
        <v>-0.00203249985256093</v>
      </c>
      <c r="M53" s="287" t="n">
        <v>0.929230535522152</v>
      </c>
      <c r="N53" s="287" t="n">
        <v>8.81009593225579</v>
      </c>
    </row>
    <row r="54" customFormat="false" ht="15" hidden="false" customHeight="false" outlineLevel="0" collapsed="false">
      <c r="A54" s="294" t="s">
        <v>327</v>
      </c>
      <c r="B54" s="287" t="n">
        <v>1.385646725</v>
      </c>
      <c r="C54" s="287" t="n">
        <v>0.196344678</v>
      </c>
      <c r="D54" s="287" t="n">
        <v>-8.87305315</v>
      </c>
      <c r="E54" s="287" t="n">
        <v>-6.43693686</v>
      </c>
      <c r="F54" s="287" t="n">
        <v>-0.31361511</v>
      </c>
      <c r="G54" s="287" t="n">
        <v>-0.70251372</v>
      </c>
      <c r="H54" s="287" t="n">
        <v>-0.70730301</v>
      </c>
      <c r="I54" s="287" t="n">
        <v>0.04497004</v>
      </c>
      <c r="J54" s="300"/>
      <c r="K54" s="287" t="n">
        <v>-0.98131547</v>
      </c>
      <c r="L54" s="287" t="n">
        <v>-1.68861848</v>
      </c>
      <c r="M54" s="287" t="n">
        <v>-2.3911322</v>
      </c>
      <c r="N54" s="287" t="n">
        <v>-9.14168417</v>
      </c>
    </row>
    <row r="55" customFormat="false" ht="15" hidden="false" customHeight="false" outlineLevel="0" collapsed="false">
      <c r="A55" s="299" t="s">
        <v>328</v>
      </c>
      <c r="B55" s="290" t="n">
        <v>0</v>
      </c>
      <c r="C55" s="290" t="n">
        <v>0</v>
      </c>
      <c r="D55" s="290" t="n">
        <v>0.04744427</v>
      </c>
      <c r="E55" s="290" t="n">
        <v>0</v>
      </c>
      <c r="F55" s="290" t="n">
        <v>0</v>
      </c>
      <c r="G55" s="290" t="n">
        <v>0</v>
      </c>
      <c r="H55" s="290" t="n">
        <v>0</v>
      </c>
      <c r="I55" s="290" t="n">
        <v>0</v>
      </c>
      <c r="J55" s="291"/>
      <c r="K55" s="290" t="n">
        <v>0</v>
      </c>
      <c r="L55" s="290" t="n">
        <v>0</v>
      </c>
      <c r="M55" s="290" t="n">
        <v>0</v>
      </c>
      <c r="N55" s="290" t="n">
        <v>0</v>
      </c>
    </row>
    <row r="56" customFormat="false" ht="15" hidden="false" customHeight="false" outlineLevel="0" collapsed="false">
      <c r="A56" s="299" t="s">
        <v>329</v>
      </c>
      <c r="B56" s="290" t="n">
        <v>0</v>
      </c>
      <c r="C56" s="290" t="n">
        <v>0</v>
      </c>
      <c r="D56" s="290" t="n">
        <v>0</v>
      </c>
      <c r="E56" s="290" t="n">
        <v>0</v>
      </c>
      <c r="F56" s="290" t="n">
        <v>0</v>
      </c>
      <c r="G56" s="290" t="n">
        <v>0</v>
      </c>
      <c r="H56" s="290" t="n">
        <v>0</v>
      </c>
      <c r="I56" s="290" t="n">
        <v>0</v>
      </c>
      <c r="J56" s="291"/>
      <c r="K56" s="290" t="n">
        <v>0</v>
      </c>
      <c r="L56" s="290" t="n">
        <v>0</v>
      </c>
      <c r="M56" s="290" t="n">
        <v>0</v>
      </c>
      <c r="N56" s="290" t="n">
        <v>0</v>
      </c>
    </row>
    <row r="57" customFormat="false" ht="15" hidden="false" customHeight="false" outlineLevel="0" collapsed="false">
      <c r="A57" s="294" t="s">
        <v>330</v>
      </c>
      <c r="B57" s="287" t="n">
        <v>0</v>
      </c>
      <c r="C57" s="287" t="n">
        <v>0</v>
      </c>
      <c r="D57" s="287" t="n">
        <v>0</v>
      </c>
      <c r="E57" s="287" t="n">
        <v>0</v>
      </c>
      <c r="F57" s="287" t="n">
        <v>0</v>
      </c>
      <c r="G57" s="287" t="n">
        <v>0</v>
      </c>
      <c r="H57" s="287" t="n">
        <v>0</v>
      </c>
      <c r="I57" s="287" t="n">
        <v>0</v>
      </c>
      <c r="J57" s="288"/>
      <c r="K57" s="287" t="n">
        <v>0</v>
      </c>
      <c r="L57" s="287" t="n">
        <v>0</v>
      </c>
      <c r="M57" s="287" t="n">
        <v>0</v>
      </c>
      <c r="N57" s="287" t="n">
        <v>0</v>
      </c>
    </row>
    <row r="58" customFormat="false" ht="15" hidden="false" customHeight="false" outlineLevel="0" collapsed="false">
      <c r="A58" s="294" t="s">
        <v>331</v>
      </c>
      <c r="B58" s="287" t="n">
        <v>-24.8401774879119</v>
      </c>
      <c r="C58" s="287" t="n">
        <v>-5.68833978447449</v>
      </c>
      <c r="D58" s="287" t="n">
        <v>13.9333698718178</v>
      </c>
      <c r="E58" s="287" t="n">
        <v>8.24349213854013</v>
      </c>
      <c r="F58" s="287" t="n">
        <v>-5.10278372568873</v>
      </c>
      <c r="G58" s="287" t="n">
        <v>1.41848350251726</v>
      </c>
      <c r="H58" s="287" t="n">
        <v>-0.237597209977551</v>
      </c>
      <c r="I58" s="287" t="n">
        <v>0.0875321914002801</v>
      </c>
      <c r="J58" s="288" t="s">
        <v>332</v>
      </c>
      <c r="K58" s="287" t="n">
        <v>-0.204754598624473</v>
      </c>
      <c r="L58" s="287" t="n">
        <v>-0.442351808602024</v>
      </c>
      <c r="M58" s="287" t="n">
        <v>0.976131693915237</v>
      </c>
      <c r="N58" s="287" t="n">
        <v>4.11684010676664</v>
      </c>
    </row>
    <row r="59" customFormat="false" ht="15" hidden="false" customHeight="false" outlineLevel="0" collapsed="false">
      <c r="A59" s="285"/>
      <c r="B59" s="287"/>
      <c r="C59" s="287"/>
      <c r="D59" s="287"/>
      <c r="E59" s="287"/>
      <c r="F59" s="287"/>
      <c r="G59" s="287"/>
      <c r="H59" s="287"/>
      <c r="I59" s="287"/>
      <c r="J59" s="287"/>
      <c r="K59" s="287"/>
      <c r="L59" s="287"/>
      <c r="M59" s="287"/>
      <c r="N59" s="287"/>
    </row>
    <row r="60" customFormat="false" ht="15" hidden="false" customHeight="false" outlineLevel="0" collapsed="false">
      <c r="A60" s="301" t="s">
        <v>333</v>
      </c>
      <c r="B60" s="302" t="n">
        <v>7.60764013226117</v>
      </c>
      <c r="C60" s="302" t="n">
        <v>121.944343192507</v>
      </c>
      <c r="D60" s="302" t="n">
        <v>313.166666678522</v>
      </c>
      <c r="E60" s="302" t="n">
        <v>87.0946098526498</v>
      </c>
      <c r="F60" s="302" t="n">
        <v>80.2225214186661</v>
      </c>
      <c r="G60" s="302" t="n">
        <v>29.216633556364</v>
      </c>
      <c r="H60" s="302" t="n">
        <v>-4.46849642456764</v>
      </c>
      <c r="I60" s="302" t="n">
        <v>1.02212929116994</v>
      </c>
      <c r="J60" s="302"/>
      <c r="K60" s="302" t="n">
        <v>-11.05600606702</v>
      </c>
      <c r="L60" s="302" t="n">
        <v>-15.5245024915877</v>
      </c>
      <c r="M60" s="302" t="n">
        <v>13.6921310647764</v>
      </c>
      <c r="N60" s="302" t="n">
        <v>181.009262336092</v>
      </c>
    </row>
    <row r="61" customFormat="false" ht="15" hidden="false" customHeight="false" outlineLevel="0" collapsed="false">
      <c r="A61" s="294" t="s">
        <v>334</v>
      </c>
      <c r="B61" s="287"/>
      <c r="C61" s="287"/>
      <c r="D61" s="287"/>
      <c r="E61" s="287"/>
      <c r="F61" s="287"/>
      <c r="G61" s="287"/>
      <c r="H61" s="287"/>
      <c r="I61" s="287"/>
      <c r="J61" s="287"/>
      <c r="K61" s="295"/>
      <c r="L61" s="303"/>
      <c r="M61" s="303"/>
      <c r="N61" s="303"/>
    </row>
    <row r="62" customFormat="false" ht="15" hidden="false" customHeight="false" outlineLevel="0" collapsed="false">
      <c r="A62" s="285"/>
      <c r="B62" s="287"/>
      <c r="C62" s="287"/>
      <c r="D62" s="287"/>
      <c r="E62" s="287"/>
      <c r="F62" s="287"/>
      <c r="G62" s="287"/>
      <c r="H62" s="287"/>
      <c r="I62" s="287"/>
      <c r="J62" s="287"/>
      <c r="K62" s="287"/>
      <c r="L62" s="303"/>
      <c r="M62" s="303"/>
      <c r="N62" s="303"/>
    </row>
    <row r="63" customFormat="false" ht="15" hidden="false" customHeight="false" outlineLevel="0" collapsed="false">
      <c r="A63" s="294" t="s">
        <v>335</v>
      </c>
      <c r="B63" s="287" t="n">
        <v>94.1811419871978</v>
      </c>
      <c r="C63" s="287" t="n">
        <v>-68.6739594763819</v>
      </c>
      <c r="D63" s="287" t="n">
        <v>-146.955788954239</v>
      </c>
      <c r="E63" s="287" t="n">
        <v>11.377791860842</v>
      </c>
      <c r="F63" s="287" t="n">
        <v>7.41721452278966</v>
      </c>
      <c r="G63" s="287" t="n">
        <v>-41.175865895414</v>
      </c>
      <c r="H63" s="287" t="n">
        <v>0.603568990584563</v>
      </c>
      <c r="I63" s="287" t="n">
        <v>-0.575661323175154</v>
      </c>
      <c r="J63" s="287"/>
      <c r="K63" s="287" t="n">
        <v>13.3733324728906</v>
      </c>
      <c r="L63" s="287" t="n">
        <v>13.9769014634752</v>
      </c>
      <c r="M63" s="287" t="n">
        <v>-27.1989644319387</v>
      </c>
      <c r="N63" s="287" t="n">
        <v>-8.40395804830712</v>
      </c>
    </row>
    <row r="64" customFormat="false" ht="15" hidden="false" customHeight="false" outlineLevel="0" collapsed="false">
      <c r="A64" s="294" t="s">
        <v>336</v>
      </c>
      <c r="B64" s="287" t="n">
        <v>0</v>
      </c>
      <c r="C64" s="287" t="n">
        <v>0</v>
      </c>
      <c r="D64" s="287" t="n">
        <v>0</v>
      </c>
      <c r="E64" s="287" t="n">
        <v>0</v>
      </c>
      <c r="F64" s="287" t="n">
        <v>0</v>
      </c>
      <c r="G64" s="287" t="n">
        <v>0</v>
      </c>
      <c r="H64" s="287" t="n">
        <v>0</v>
      </c>
      <c r="I64" s="287" t="n">
        <v>0</v>
      </c>
      <c r="J64" s="287"/>
      <c r="K64" s="287" t="n">
        <v>0</v>
      </c>
      <c r="L64" s="287" t="n">
        <v>0</v>
      </c>
      <c r="M64" s="287" t="n">
        <v>0</v>
      </c>
      <c r="N64" s="287" t="n">
        <v>0</v>
      </c>
    </row>
    <row r="65" customFormat="false" ht="15" hidden="false" customHeight="false" outlineLevel="0" collapsed="false">
      <c r="A65" s="299" t="s">
        <v>337</v>
      </c>
      <c r="B65" s="290" t="n">
        <v>0</v>
      </c>
      <c r="C65" s="290" t="n">
        <v>0</v>
      </c>
      <c r="D65" s="290" t="n">
        <v>0</v>
      </c>
      <c r="E65" s="290" t="n">
        <v>0</v>
      </c>
      <c r="F65" s="290" t="n">
        <v>0</v>
      </c>
      <c r="G65" s="290" t="n">
        <v>0</v>
      </c>
      <c r="H65" s="290" t="n">
        <v>0</v>
      </c>
      <c r="I65" s="290" t="n">
        <v>0</v>
      </c>
      <c r="J65" s="290"/>
      <c r="K65" s="290" t="n">
        <v>0</v>
      </c>
      <c r="L65" s="290" t="n">
        <v>0</v>
      </c>
      <c r="M65" s="290" t="n">
        <v>0</v>
      </c>
      <c r="N65" s="290" t="n">
        <v>0</v>
      </c>
    </row>
    <row r="66" customFormat="false" ht="15" hidden="false" customHeight="false" outlineLevel="0" collapsed="false">
      <c r="A66" s="299" t="s">
        <v>338</v>
      </c>
      <c r="B66" s="290" t="n">
        <v>-9.90270333200741</v>
      </c>
      <c r="C66" s="290" t="n">
        <v>-9.49857294921967</v>
      </c>
      <c r="D66" s="290" t="n">
        <v>-9.97967181916727</v>
      </c>
      <c r="E66" s="290" t="n">
        <v>-5.30173104937254</v>
      </c>
      <c r="F66" s="290" t="n">
        <v>-2.57873416705689</v>
      </c>
      <c r="G66" s="290" t="n">
        <v>-0.931263035374712</v>
      </c>
      <c r="H66" s="290" t="n">
        <v>0.0020324999746606</v>
      </c>
      <c r="I66" s="290" t="n">
        <v>3.43021611115546E-010</v>
      </c>
      <c r="J66" s="291"/>
      <c r="K66" s="290" t="n">
        <v>2.55795384873636E-010</v>
      </c>
      <c r="L66" s="290" t="n">
        <v>0.00203250023045598</v>
      </c>
      <c r="M66" s="290" t="n">
        <v>-0.929230535144257</v>
      </c>
      <c r="N66" s="290" t="n">
        <v>-8.80969575157369</v>
      </c>
    </row>
    <row r="67" customFormat="false" ht="15" hidden="false" customHeight="false" outlineLevel="0" collapsed="false">
      <c r="A67" s="285"/>
      <c r="B67" s="287"/>
      <c r="C67" s="287"/>
      <c r="D67" s="287"/>
      <c r="E67" s="287"/>
      <c r="F67" s="287"/>
      <c r="G67" s="287"/>
      <c r="H67" s="287"/>
      <c r="I67" s="287"/>
      <c r="J67" s="287"/>
      <c r="K67" s="287"/>
      <c r="L67" s="287"/>
      <c r="M67" s="287"/>
      <c r="N67" s="287"/>
    </row>
    <row r="68" customFormat="false" ht="15" hidden="false" customHeight="false" outlineLevel="0" collapsed="false">
      <c r="A68" s="301" t="s">
        <v>339</v>
      </c>
      <c r="B68" s="302" t="n">
        <v>91.6734787874515</v>
      </c>
      <c r="C68" s="302" t="n">
        <v>43.5618107669055</v>
      </c>
      <c r="D68" s="302" t="n">
        <v>156.243105905116</v>
      </c>
      <c r="E68" s="302" t="n">
        <v>93.1735706641193</v>
      </c>
      <c r="F68" s="302" t="n">
        <v>85.0705960553682</v>
      </c>
      <c r="G68" s="302" t="n">
        <v>-12.8904953744246</v>
      </c>
      <c r="H68" s="302" t="n">
        <v>-3.86289493400841</v>
      </c>
      <c r="I68" s="302" t="n">
        <v>0.446467968337807</v>
      </c>
      <c r="J68" s="302"/>
      <c r="K68" s="302" t="n">
        <v>2.31732640612639</v>
      </c>
      <c r="L68" s="302" t="n">
        <v>-1.54556852788202</v>
      </c>
      <c r="M68" s="302" t="n">
        <v>-14.417711461672</v>
      </c>
      <c r="N68" s="302" t="n">
        <v>163.826455257816</v>
      </c>
    </row>
    <row r="69" customFormat="false" ht="15.75" hidden="false" customHeight="false" outlineLevel="0" collapsed="false">
      <c r="A69" s="304" t="s">
        <v>340</v>
      </c>
      <c r="B69" s="305"/>
      <c r="C69" s="305"/>
      <c r="D69" s="305"/>
      <c r="E69" s="305"/>
      <c r="F69" s="305"/>
      <c r="G69" s="305"/>
      <c r="H69" s="306"/>
      <c r="I69" s="305"/>
      <c r="J69" s="305"/>
      <c r="K69" s="305"/>
      <c r="L69" s="305"/>
      <c r="M69" s="305"/>
      <c r="N69" s="305"/>
    </row>
    <row r="70" customFormat="false" ht="15" hidden="false" customHeight="false" outlineLevel="0" collapsed="false">
      <c r="A70" s="307" t="s">
        <v>341</v>
      </c>
      <c r="B70" s="285"/>
      <c r="C70" s="285"/>
      <c r="D70" s="285"/>
      <c r="E70" s="285"/>
      <c r="F70" s="285"/>
      <c r="G70" s="285"/>
      <c r="H70" s="287"/>
      <c r="I70" s="285"/>
      <c r="J70" s="285"/>
      <c r="K70" s="285"/>
      <c r="L70" s="285"/>
      <c r="M70" s="285"/>
      <c r="N70" s="285"/>
    </row>
    <row r="71" customFormat="false" ht="15" hidden="false" customHeight="false" outlineLevel="0" collapsed="false">
      <c r="A71" s="307" t="s">
        <v>342</v>
      </c>
      <c r="B71" s="285"/>
      <c r="C71" s="285"/>
      <c r="D71" s="285"/>
      <c r="E71" s="285"/>
      <c r="F71" s="285"/>
      <c r="G71" s="307"/>
      <c r="H71" s="287"/>
      <c r="I71" s="285"/>
      <c r="J71" s="285"/>
      <c r="K71" s="285"/>
      <c r="L71" s="285"/>
      <c r="M71" s="285"/>
      <c r="N71" s="285"/>
    </row>
    <row r="72" customFormat="false" ht="15" hidden="false" customHeight="false" outlineLevel="0" collapsed="false">
      <c r="A72" s="307" t="s">
        <v>343</v>
      </c>
      <c r="B72" s="285"/>
      <c r="C72" s="285"/>
      <c r="D72" s="285"/>
      <c r="E72" s="285"/>
      <c r="F72" s="285"/>
      <c r="G72" s="285"/>
      <c r="H72" s="287"/>
      <c r="I72" s="285"/>
      <c r="J72" s="285"/>
      <c r="K72" s="285"/>
      <c r="L72" s="285"/>
      <c r="M72" s="285"/>
      <c r="N72" s="285"/>
    </row>
    <row r="73" customFormat="false" ht="15" hidden="false" customHeight="false" outlineLevel="0" collapsed="false">
      <c r="A73" s="307" t="s">
        <v>344</v>
      </c>
      <c r="B73" s="285"/>
      <c r="C73" s="285"/>
      <c r="D73" s="285"/>
      <c r="E73" s="285"/>
      <c r="F73" s="285"/>
      <c r="G73" s="285"/>
      <c r="H73" s="287"/>
      <c r="I73" s="285"/>
      <c r="J73" s="285"/>
      <c r="K73" s="285"/>
      <c r="L73" s="285"/>
      <c r="M73" s="285"/>
      <c r="N73" s="285"/>
    </row>
    <row r="74" customFormat="false" ht="15" hidden="false" customHeight="false" outlineLevel="0" collapsed="false">
      <c r="A74" s="308" t="s">
        <v>345</v>
      </c>
      <c r="B74" s="285"/>
      <c r="C74" s="285"/>
      <c r="D74" s="285"/>
      <c r="E74" s="285"/>
      <c r="F74" s="285"/>
      <c r="G74" s="285"/>
      <c r="H74" s="287"/>
      <c r="I74" s="285"/>
      <c r="J74" s="285"/>
      <c r="K74" s="285"/>
      <c r="L74" s="285"/>
      <c r="M74" s="285"/>
      <c r="N74" s="285"/>
    </row>
    <row r="75" customFormat="false" ht="15" hidden="false" customHeight="false" outlineLevel="0" collapsed="false">
      <c r="A75" s="308" t="s">
        <v>346</v>
      </c>
      <c r="B75" s="285"/>
      <c r="C75" s="285"/>
      <c r="D75" s="285"/>
      <c r="E75" s="285"/>
      <c r="F75" s="285"/>
      <c r="G75" s="285"/>
      <c r="H75" s="287"/>
      <c r="I75" s="285"/>
      <c r="J75" s="285"/>
      <c r="K75" s="285"/>
      <c r="L75" s="285"/>
      <c r="M75" s="285"/>
      <c r="N75" s="285"/>
    </row>
    <row r="76" customFormat="false" ht="15" hidden="false" customHeight="false" outlineLevel="0" collapsed="false">
      <c r="A76" s="307" t="s">
        <v>144</v>
      </c>
      <c r="B76" s="285"/>
      <c r="C76" s="285"/>
      <c r="D76" s="285"/>
      <c r="E76" s="285"/>
      <c r="F76" s="285"/>
      <c r="G76" s="285"/>
      <c r="H76" s="287"/>
      <c r="I76" s="285"/>
      <c r="J76" s="285"/>
      <c r="K76" s="285"/>
      <c r="L76" s="285"/>
      <c r="M76" s="285"/>
      <c r="N76" s="285"/>
    </row>
    <row r="77" customFormat="false" ht="15" hidden="false" customHeight="false" outlineLevel="0" collapsed="false">
      <c r="A77" s="307"/>
      <c r="B77" s="285"/>
      <c r="C77" s="285"/>
      <c r="D77" s="285"/>
      <c r="E77" s="285"/>
      <c r="F77" s="285"/>
      <c r="G77" s="285"/>
      <c r="H77" s="287"/>
      <c r="I77" s="285"/>
      <c r="J77" s="285"/>
      <c r="K77" s="285"/>
      <c r="L77" s="285"/>
      <c r="M77" s="285"/>
      <c r="N77" s="285"/>
    </row>
    <row r="78" customFormat="false" ht="15" hidden="false" customHeight="false" outlineLevel="0" collapsed="false">
      <c r="A78" s="307"/>
      <c r="B78" s="285"/>
      <c r="C78" s="285"/>
      <c r="D78" s="285"/>
      <c r="E78" s="285"/>
      <c r="F78" s="285"/>
      <c r="G78" s="285"/>
      <c r="H78" s="287"/>
      <c r="I78" s="285"/>
      <c r="J78" s="285"/>
      <c r="K78" s="285"/>
      <c r="L78" s="285"/>
      <c r="M78" s="285"/>
      <c r="N78" s="285"/>
    </row>
    <row r="79" customFormat="false" ht="15" hidden="false" customHeight="false" outlineLevel="0" collapsed="false">
      <c r="A79" s="309"/>
      <c r="B79" s="285"/>
      <c r="C79" s="285"/>
      <c r="D79" s="285"/>
      <c r="E79" s="285"/>
      <c r="F79" s="285"/>
      <c r="G79" s="285"/>
      <c r="H79" s="287"/>
      <c r="I79" s="285"/>
      <c r="J79" s="285"/>
      <c r="K79" s="285"/>
      <c r="L79" s="285"/>
      <c r="M79" s="285"/>
      <c r="N79" s="285"/>
    </row>
    <row r="80" customFormat="false" ht="15" hidden="false" customHeight="false" outlineLevel="0" collapsed="false">
      <c r="A80" s="309"/>
      <c r="B80" s="285"/>
      <c r="C80" s="285"/>
      <c r="D80" s="285"/>
      <c r="E80" s="285"/>
      <c r="F80" s="285"/>
      <c r="G80" s="285"/>
      <c r="H80" s="287"/>
      <c r="I80" s="285"/>
      <c r="J80" s="285"/>
      <c r="K80" s="285"/>
      <c r="L80" s="285"/>
      <c r="M80" s="285"/>
      <c r="N80" s="285"/>
    </row>
    <row r="81" customFormat="false" ht="15" hidden="false" customHeight="false" outlineLevel="0" collapsed="false">
      <c r="A81" s="307"/>
      <c r="B81" s="285"/>
      <c r="C81" s="285"/>
      <c r="D81" s="285"/>
      <c r="E81" s="285"/>
      <c r="F81" s="285"/>
      <c r="G81" s="285"/>
      <c r="H81" s="287"/>
      <c r="I81" s="285"/>
      <c r="J81" s="285"/>
      <c r="K81" s="285"/>
      <c r="L81" s="285"/>
      <c r="M81" s="285"/>
      <c r="N81" s="285"/>
    </row>
    <row r="82" customFormat="false" ht="15" hidden="false" customHeight="false" outlineLevel="0" collapsed="false">
      <c r="A82" s="307"/>
      <c r="B82" s="285"/>
      <c r="C82" s="285"/>
      <c r="D82" s="285"/>
      <c r="E82" s="285"/>
      <c r="F82" s="285"/>
      <c r="G82" s="285"/>
      <c r="H82" s="287"/>
      <c r="I82" s="285"/>
      <c r="J82" s="285"/>
      <c r="K82" s="285"/>
      <c r="L82" s="285"/>
      <c r="M82" s="285"/>
      <c r="N82" s="285"/>
    </row>
    <row r="83" customFormat="false" ht="15" hidden="false" customHeight="false" outlineLevel="0" collapsed="false">
      <c r="A83" s="307"/>
      <c r="B83" s="285"/>
      <c r="C83" s="285"/>
      <c r="D83" s="285"/>
      <c r="E83" s="285"/>
      <c r="F83" s="285"/>
      <c r="G83" s="285"/>
      <c r="H83" s="287"/>
      <c r="I83" s="285"/>
      <c r="J83" s="285"/>
      <c r="K83" s="285"/>
      <c r="L83" s="285"/>
      <c r="M83" s="285"/>
      <c r="N83" s="285"/>
    </row>
    <row r="84" customFormat="false" ht="15" hidden="false" customHeight="false" outlineLevel="0" collapsed="false">
      <c r="A84" s="307"/>
      <c r="B84" s="285"/>
      <c r="C84" s="285"/>
      <c r="D84" s="285"/>
      <c r="E84" s="285"/>
      <c r="F84" s="285"/>
      <c r="G84" s="285"/>
      <c r="H84" s="285"/>
      <c r="I84" s="265"/>
      <c r="J84" s="287"/>
      <c r="K84" s="285"/>
      <c r="L84" s="285"/>
    </row>
  </sheetData>
  <mergeCells count="8">
    <mergeCell ref="A4:A6"/>
    <mergeCell ref="H4:L4"/>
    <mergeCell ref="N4:N6"/>
    <mergeCell ref="H5:H6"/>
    <mergeCell ref="I5:I6"/>
    <mergeCell ref="K5:K6"/>
    <mergeCell ref="L5:L6"/>
    <mergeCell ref="M5:M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3"/>
    </sheetView>
  </sheetViews>
  <sheetFormatPr defaultColWidth="11.55078125" defaultRowHeight="15" zeroHeight="false" outlineLevelRow="0" outlineLevelCol="0"/>
  <cols>
    <col collapsed="false" customWidth="true" hidden="false" outlineLevel="0" max="1" min="1" style="310" width="13.99"/>
    <col collapsed="false" customWidth="true" hidden="false" outlineLevel="0" max="2" min="2" style="310" width="11.88"/>
    <col collapsed="false" customWidth="true" hidden="false" outlineLevel="0" max="3" min="3" style="310" width="9.99"/>
    <col collapsed="false" customWidth="true" hidden="false" outlineLevel="0" max="5" min="4" style="310" width="11.1"/>
    <col collapsed="false" customWidth="true" hidden="false" outlineLevel="0" max="6" min="6" style="310" width="8.99"/>
    <col collapsed="false" customWidth="true" hidden="false" outlineLevel="0" max="7" min="7" style="310" width="11.43"/>
    <col collapsed="false" customWidth="true" hidden="false" outlineLevel="0" max="8" min="8" style="310" width="0.99"/>
    <col collapsed="false" customWidth="true" hidden="false" outlineLevel="0" max="9" min="9" style="310" width="12.21"/>
    <col collapsed="false" customWidth="true" hidden="false" outlineLevel="0" max="10" min="10" style="310" width="12.55"/>
    <col collapsed="false" customWidth="true" hidden="false" outlineLevel="0" max="11" min="11" style="310" width="12.1"/>
    <col collapsed="false" customWidth="true" hidden="false" outlineLevel="0" max="12" min="12" style="310" width="0.88"/>
    <col collapsed="false" customWidth="true" hidden="false" outlineLevel="0" max="13" min="13" style="310" width="11.32"/>
    <col collapsed="false" customWidth="true" hidden="false" outlineLevel="0" max="14" min="14" style="310" width="12.88"/>
    <col collapsed="false" customWidth="true" hidden="false" outlineLevel="0" max="15" min="15" style="310" width="11.21"/>
    <col collapsed="false" customWidth="false" hidden="false" outlineLevel="0" max="257" min="16" style="310" width="11.55"/>
  </cols>
  <sheetData>
    <row r="1" customFormat="false" ht="15.75" hidden="false" customHeight="false" outlineLevel="0" collapsed="false">
      <c r="A1" s="311" t="s">
        <v>347</v>
      </c>
      <c r="B1" s="312"/>
      <c r="C1" s="312"/>
      <c r="D1" s="312"/>
      <c r="E1" s="312"/>
      <c r="F1" s="312"/>
      <c r="G1" s="312"/>
      <c r="H1" s="312"/>
      <c r="I1" s="312"/>
      <c r="J1" s="312"/>
      <c r="K1" s="312"/>
      <c r="L1" s="312"/>
      <c r="M1" s="312"/>
      <c r="N1" s="312"/>
      <c r="O1" s="312"/>
    </row>
    <row r="2" customFormat="false" ht="18" hidden="false" customHeight="false" outlineLevel="0" collapsed="false">
      <c r="A2" s="313" t="s">
        <v>348</v>
      </c>
      <c r="B2" s="314"/>
      <c r="C2" s="314"/>
      <c r="D2" s="314"/>
      <c r="E2" s="314"/>
      <c r="F2" s="314"/>
      <c r="G2" s="314"/>
      <c r="H2" s="314"/>
      <c r="I2" s="314"/>
      <c r="J2" s="314"/>
      <c r="K2" s="314"/>
      <c r="L2" s="314"/>
      <c r="M2" s="314"/>
      <c r="N2" s="314"/>
      <c r="O2" s="314"/>
    </row>
    <row r="3" customFormat="false" ht="15.75" hidden="false" customHeight="false" outlineLevel="0" collapsed="false">
      <c r="A3" s="315" t="s">
        <v>253</v>
      </c>
      <c r="B3" s="316"/>
      <c r="C3" s="316"/>
      <c r="D3" s="316"/>
      <c r="E3" s="316"/>
      <c r="F3" s="316"/>
      <c r="G3" s="316"/>
      <c r="H3" s="317"/>
      <c r="I3" s="317"/>
      <c r="J3" s="317"/>
      <c r="K3" s="317"/>
      <c r="L3" s="317"/>
      <c r="M3" s="317"/>
      <c r="N3" s="317"/>
      <c r="O3" s="317"/>
    </row>
    <row r="4" customFormat="false" ht="15" hidden="false" customHeight="false" outlineLevel="0" collapsed="false">
      <c r="A4" s="318"/>
      <c r="B4" s="319" t="s">
        <v>349</v>
      </c>
      <c r="C4" s="319"/>
      <c r="D4" s="319"/>
      <c r="E4" s="319"/>
      <c r="F4" s="319"/>
      <c r="G4" s="319"/>
      <c r="H4" s="320"/>
      <c r="I4" s="319" t="s">
        <v>350</v>
      </c>
      <c r="J4" s="319"/>
      <c r="K4" s="319"/>
      <c r="L4" s="320"/>
      <c r="M4" s="319" t="s">
        <v>351</v>
      </c>
      <c r="N4" s="319"/>
      <c r="O4" s="319"/>
    </row>
    <row r="5" customFormat="false" ht="15" hidden="false" customHeight="false" outlineLevel="0" collapsed="false">
      <c r="A5" s="321" t="s">
        <v>352</v>
      </c>
      <c r="B5" s="322" t="s">
        <v>353</v>
      </c>
      <c r="C5" s="322" t="s">
        <v>354</v>
      </c>
      <c r="D5" s="323" t="s">
        <v>355</v>
      </c>
      <c r="E5" s="322" t="s">
        <v>356</v>
      </c>
      <c r="F5" s="322" t="s">
        <v>357</v>
      </c>
      <c r="G5" s="322" t="s">
        <v>358</v>
      </c>
      <c r="H5" s="324"/>
      <c r="I5" s="322" t="s">
        <v>359</v>
      </c>
      <c r="J5" s="322" t="s">
        <v>360</v>
      </c>
      <c r="K5" s="322" t="s">
        <v>358</v>
      </c>
      <c r="L5" s="324"/>
      <c r="M5" s="322" t="s">
        <v>359</v>
      </c>
      <c r="N5" s="322" t="s">
        <v>360</v>
      </c>
      <c r="O5" s="322" t="s">
        <v>358</v>
      </c>
    </row>
    <row r="6" customFormat="false" ht="15.75" hidden="false" customHeight="false" outlineLevel="0" collapsed="false">
      <c r="A6" s="325"/>
      <c r="B6" s="322"/>
      <c r="C6" s="322"/>
      <c r="D6" s="326" t="s">
        <v>361</v>
      </c>
      <c r="E6" s="322"/>
      <c r="F6" s="322"/>
      <c r="G6" s="322"/>
      <c r="H6" s="327"/>
      <c r="I6" s="322" t="s">
        <v>359</v>
      </c>
      <c r="J6" s="322" t="s">
        <v>360</v>
      </c>
      <c r="K6" s="322" t="s">
        <v>362</v>
      </c>
      <c r="L6" s="327"/>
      <c r="M6" s="322" t="s">
        <v>359</v>
      </c>
      <c r="N6" s="322" t="s">
        <v>360</v>
      </c>
      <c r="O6" s="322" t="s">
        <v>362</v>
      </c>
    </row>
    <row r="7" customFormat="false" ht="15" hidden="false" customHeight="false" outlineLevel="0" collapsed="false">
      <c r="A7" s="328" t="s">
        <v>363</v>
      </c>
      <c r="B7" s="329" t="n">
        <v>670.4</v>
      </c>
      <c r="C7" s="330" t="n">
        <v>451.1</v>
      </c>
      <c r="D7" s="329" t="n">
        <v>-240.3</v>
      </c>
      <c r="E7" s="329" t="s">
        <v>364</v>
      </c>
      <c r="F7" s="329" t="n">
        <v>0</v>
      </c>
      <c r="G7" s="329"/>
      <c r="H7" s="329"/>
      <c r="I7" s="329" t="n">
        <v>104.001289611797</v>
      </c>
      <c r="J7" s="329" t="n">
        <v>75.3508412184382</v>
      </c>
      <c r="K7" s="329" t="n">
        <v>315.650841218438</v>
      </c>
      <c r="L7" s="329"/>
      <c r="M7" s="329" t="n">
        <v>774.401289611797</v>
      </c>
      <c r="N7" s="329" t="n">
        <v>526.450841218438</v>
      </c>
      <c r="O7" s="329" t="n">
        <v>315.650841218438</v>
      </c>
    </row>
    <row r="8" customFormat="false" ht="15" hidden="false" customHeight="false" outlineLevel="0" collapsed="false">
      <c r="A8" s="328" t="s">
        <v>365</v>
      </c>
      <c r="B8" s="329" t="n">
        <v>729.9</v>
      </c>
      <c r="C8" s="330" t="n">
        <v>536.6</v>
      </c>
      <c r="D8" s="329" t="n">
        <v>-254.8</v>
      </c>
      <c r="E8" s="329" t="s">
        <v>364</v>
      </c>
      <c r="F8" s="329" t="n">
        <v>0</v>
      </c>
      <c r="G8" s="329" t="n">
        <v>281.8</v>
      </c>
      <c r="H8" s="329" t="e">
        <f aca="false"/>
        <v>#REF!</v>
      </c>
      <c r="I8" s="329" t="n">
        <v>123.047287753055</v>
      </c>
      <c r="J8" s="329" t="n">
        <v>84.5157753451343</v>
      </c>
      <c r="K8" s="329" t="n">
        <v>339.315775345134</v>
      </c>
      <c r="L8" s="329"/>
      <c r="M8" s="329" t="n">
        <v>852.947288851302</v>
      </c>
      <c r="N8" s="329" t="n">
        <v>621.115775345134</v>
      </c>
      <c r="O8" s="329" t="n">
        <v>621.115775345134</v>
      </c>
    </row>
    <row r="9" customFormat="false" ht="15" hidden="false" customHeight="false" outlineLevel="0" collapsed="false">
      <c r="A9" s="331" t="s">
        <v>366</v>
      </c>
      <c r="B9" s="332" t="n">
        <v>924.2</v>
      </c>
      <c r="C9" s="333" t="n">
        <v>859</v>
      </c>
      <c r="D9" s="332" t="n">
        <v>-324.5</v>
      </c>
      <c r="E9" s="332" t="n">
        <v>-62.3</v>
      </c>
      <c r="F9" s="332" t="n">
        <v>0</v>
      </c>
      <c r="G9" s="332" t="n">
        <v>472.2</v>
      </c>
      <c r="H9" s="332"/>
      <c r="I9" s="332" t="n">
        <v>118.682553963272</v>
      </c>
      <c r="J9" s="332" t="n">
        <v>14.6823150243295</v>
      </c>
      <c r="K9" s="334" t="n">
        <v>339.18231502433</v>
      </c>
      <c r="L9" s="332"/>
      <c r="M9" s="332" t="n">
        <v>1041.43692155554</v>
      </c>
      <c r="N9" s="334" t="n">
        <v>873.68231502433</v>
      </c>
      <c r="O9" s="334" t="n">
        <v>811.38231502433</v>
      </c>
    </row>
    <row r="10" customFormat="false" ht="15" hidden="false" customHeight="false" outlineLevel="0" collapsed="false">
      <c r="A10" s="331" t="s">
        <v>367</v>
      </c>
      <c r="B10" s="332" t="n">
        <v>1103.3</v>
      </c>
      <c r="C10" s="333" t="n">
        <v>1018.6</v>
      </c>
      <c r="D10" s="332" t="n">
        <v>-281.7</v>
      </c>
      <c r="E10" s="332" t="n">
        <v>-71.2</v>
      </c>
      <c r="F10" s="332" t="n">
        <v>0</v>
      </c>
      <c r="G10" s="332" t="n">
        <v>665.7</v>
      </c>
      <c r="H10" s="332"/>
      <c r="I10" s="332" t="n">
        <v>125.877405464741</v>
      </c>
      <c r="J10" s="332" t="n">
        <v>56.2148054721473</v>
      </c>
      <c r="K10" s="334" t="n">
        <v>337.914805472147</v>
      </c>
      <c r="L10" s="332"/>
      <c r="M10" s="332" t="n">
        <v>1228.49341406126</v>
      </c>
      <c r="N10" s="334" t="n">
        <v>1074.81480547215</v>
      </c>
      <c r="O10" s="334" t="n">
        <v>1003.61480547215</v>
      </c>
    </row>
    <row r="11" customFormat="false" ht="15" hidden="false" customHeight="false" outlineLevel="0" collapsed="false">
      <c r="A11" s="328" t="s">
        <v>368</v>
      </c>
      <c r="B11" s="329" t="n">
        <v>1140.8</v>
      </c>
      <c r="C11" s="330" t="n">
        <v>1029.8</v>
      </c>
      <c r="D11" s="329" t="n">
        <v>-320.3</v>
      </c>
      <c r="E11" s="329" t="n">
        <v>-78.5</v>
      </c>
      <c r="F11" s="329" t="n">
        <v>0</v>
      </c>
      <c r="G11" s="329" t="n">
        <v>631</v>
      </c>
      <c r="H11" s="329" t="n">
        <v>-367.91578</v>
      </c>
      <c r="I11" s="329" t="n">
        <v>190.740864370131</v>
      </c>
      <c r="J11" s="329" t="n">
        <v>145.798328169981</v>
      </c>
      <c r="K11" s="329" t="n">
        <v>466.098328169981</v>
      </c>
      <c r="L11" s="329" t="n">
        <v>0.13548047</v>
      </c>
      <c r="M11" s="329" t="n">
        <v>1331.54086437013</v>
      </c>
      <c r="N11" s="329" t="n">
        <v>1175.59832816998</v>
      </c>
      <c r="O11" s="329" t="n">
        <v>1097.09832816998</v>
      </c>
    </row>
    <row r="12" customFormat="false" ht="15" hidden="false" customHeight="false" outlineLevel="0" collapsed="false">
      <c r="A12" s="328" t="s">
        <v>369</v>
      </c>
      <c r="B12" s="329" t="n">
        <v>1573.1</v>
      </c>
      <c r="C12" s="330" t="n">
        <v>1422.8</v>
      </c>
      <c r="D12" s="329" t="n">
        <v>-447.2</v>
      </c>
      <c r="E12" s="329" t="n">
        <v>-84.9</v>
      </c>
      <c r="F12" s="329" t="n">
        <v>0</v>
      </c>
      <c r="G12" s="329" t="n">
        <v>890.7</v>
      </c>
      <c r="H12" s="329"/>
      <c r="I12" s="329" t="n">
        <v>343.029066720084</v>
      </c>
      <c r="J12" s="329" t="n">
        <v>312.243265358302</v>
      </c>
      <c r="K12" s="329" t="n">
        <v>759.443265358302</v>
      </c>
      <c r="L12" s="329"/>
      <c r="M12" s="329" t="n">
        <v>1916.12906672008</v>
      </c>
      <c r="N12" s="329" t="n">
        <v>1735.0432653583</v>
      </c>
      <c r="O12" s="329" t="n">
        <v>1650.1432653583</v>
      </c>
    </row>
    <row r="13" customFormat="false" ht="15" hidden="false" customHeight="false" outlineLevel="0" collapsed="false">
      <c r="A13" s="331" t="s">
        <v>370</v>
      </c>
      <c r="B13" s="332" t="n">
        <v>1799</v>
      </c>
      <c r="C13" s="333" t="n">
        <v>1631.6</v>
      </c>
      <c r="D13" s="332" t="n">
        <v>-550.7</v>
      </c>
      <c r="E13" s="332" t="n">
        <v>-92.1</v>
      </c>
      <c r="F13" s="332" t="n">
        <v>0</v>
      </c>
      <c r="G13" s="332" t="n">
        <v>988.8</v>
      </c>
      <c r="H13" s="332"/>
      <c r="I13" s="332" t="n">
        <v>359.802629896904</v>
      </c>
      <c r="J13" s="332" t="n">
        <v>346.366708036975</v>
      </c>
      <c r="K13" s="334" t="n">
        <v>897.066708036975</v>
      </c>
      <c r="L13" s="332"/>
      <c r="M13" s="332" t="n">
        <v>2158.8026298969</v>
      </c>
      <c r="N13" s="334" t="n">
        <v>1977.96670803697</v>
      </c>
      <c r="O13" s="334" t="n">
        <v>1885.86670803697</v>
      </c>
    </row>
    <row r="14" customFormat="false" ht="15" hidden="false" customHeight="false" outlineLevel="0" collapsed="false">
      <c r="A14" s="331" t="s">
        <v>371</v>
      </c>
      <c r="B14" s="332" t="n">
        <v>1892.24842317288</v>
      </c>
      <c r="C14" s="333" t="n">
        <v>1710.49290811423</v>
      </c>
      <c r="D14" s="332" t="n">
        <v>-522.651400698651</v>
      </c>
      <c r="E14" s="332" t="n">
        <v>-99.3577461598054</v>
      </c>
      <c r="F14" s="332" t="n">
        <v>0</v>
      </c>
      <c r="G14" s="332" t="n">
        <v>1088.48376125577</v>
      </c>
      <c r="H14" s="332"/>
      <c r="I14" s="332" t="n">
        <v>303.674865177667</v>
      </c>
      <c r="J14" s="332" t="n">
        <v>287.913077819434</v>
      </c>
      <c r="K14" s="334" t="n">
        <v>810.564478518085</v>
      </c>
      <c r="L14" s="332"/>
      <c r="M14" s="332" t="n">
        <v>2195.92328835055</v>
      </c>
      <c r="N14" s="334" t="n">
        <v>1998.40598593366</v>
      </c>
      <c r="O14" s="334" t="n">
        <v>1899.04823977386</v>
      </c>
    </row>
    <row r="15" customFormat="false" ht="15" hidden="false" customHeight="false" outlineLevel="0" collapsed="false">
      <c r="A15" s="328" t="s">
        <v>5</v>
      </c>
      <c r="B15" s="329" t="n">
        <v>1887.21493757439</v>
      </c>
      <c r="C15" s="330" t="n">
        <v>1718.10610520316</v>
      </c>
      <c r="D15" s="329" t="n">
        <v>-428.55676074806</v>
      </c>
      <c r="E15" s="329" t="n">
        <v>-109.318120509834</v>
      </c>
      <c r="F15" s="329" t="n">
        <v>0</v>
      </c>
      <c r="G15" s="329" t="n">
        <v>1180.23122394527</v>
      </c>
      <c r="H15" s="329"/>
      <c r="I15" s="329" t="n">
        <v>247.713985800377</v>
      </c>
      <c r="J15" s="329" t="n">
        <v>152.021883798674</v>
      </c>
      <c r="K15" s="329" t="n">
        <v>580.578644546734</v>
      </c>
      <c r="L15" s="329"/>
      <c r="M15" s="329" t="n">
        <v>2134.92892337476</v>
      </c>
      <c r="N15" s="329" t="n">
        <v>1870.12798900184</v>
      </c>
      <c r="O15" s="329" t="n">
        <v>1760.809868492</v>
      </c>
    </row>
    <row r="16" customFormat="false" ht="17.1" hidden="false" customHeight="true" outlineLevel="0" collapsed="false">
      <c r="A16" s="328"/>
      <c r="B16" s="329"/>
      <c r="C16" s="330"/>
      <c r="D16" s="329"/>
      <c r="E16" s="329"/>
      <c r="F16" s="329"/>
      <c r="G16" s="329"/>
      <c r="H16" s="329"/>
      <c r="I16" s="329"/>
      <c r="J16" s="329"/>
      <c r="K16" s="329"/>
      <c r="L16" s="329"/>
      <c r="M16" s="329"/>
      <c r="N16" s="329"/>
      <c r="O16" s="329"/>
    </row>
    <row r="17" customFormat="false" ht="17.1" hidden="false" customHeight="true" outlineLevel="0" collapsed="false">
      <c r="A17" s="335" t="s">
        <v>6</v>
      </c>
      <c r="B17" s="335"/>
      <c r="C17" s="335"/>
      <c r="D17" s="335"/>
      <c r="E17" s="335"/>
      <c r="F17" s="335"/>
      <c r="G17" s="335"/>
      <c r="H17" s="335"/>
      <c r="I17" s="335"/>
      <c r="J17" s="335"/>
      <c r="K17" s="335"/>
      <c r="L17" s="335"/>
      <c r="M17" s="335"/>
      <c r="N17" s="335"/>
      <c r="O17" s="335"/>
    </row>
    <row r="18" customFormat="false" ht="17.1" hidden="false" customHeight="true" outlineLevel="0" collapsed="false">
      <c r="A18" s="328" t="s">
        <v>372</v>
      </c>
      <c r="B18" s="329" t="n">
        <v>1885.33300969438</v>
      </c>
      <c r="C18" s="330" t="n">
        <v>1717.88539968927</v>
      </c>
      <c r="D18" s="329" t="n">
        <v>-485.212772789579</v>
      </c>
      <c r="E18" s="329" t="n">
        <v>-110.125286739702</v>
      </c>
      <c r="F18" s="329" t="n">
        <v>0</v>
      </c>
      <c r="G18" s="329" t="n">
        <v>1122.54734015999</v>
      </c>
      <c r="H18" s="329"/>
      <c r="I18" s="329" t="n">
        <v>275.291547979803</v>
      </c>
      <c r="J18" s="329" t="n">
        <v>173.834150569754</v>
      </c>
      <c r="K18" s="329" t="n">
        <v>659.046923359333</v>
      </c>
      <c r="L18" s="329"/>
      <c r="M18" s="329" t="n">
        <v>2160.62455767419</v>
      </c>
      <c r="N18" s="329" t="n">
        <v>1891.71955025902</v>
      </c>
      <c r="O18" s="329" t="n">
        <v>1781.59426351932</v>
      </c>
    </row>
    <row r="19" customFormat="false" ht="17.1" hidden="false" customHeight="true" outlineLevel="0" collapsed="false">
      <c r="A19" s="331" t="s">
        <v>373</v>
      </c>
      <c r="B19" s="334" t="n">
        <v>1865.04387122031</v>
      </c>
      <c r="C19" s="336" t="n">
        <v>1700.47574930677</v>
      </c>
      <c r="D19" s="334" t="n">
        <v>-498.633016009401</v>
      </c>
      <c r="E19" s="334" t="n">
        <v>-110.861121770403</v>
      </c>
      <c r="F19" s="334" t="n">
        <v>0</v>
      </c>
      <c r="G19" s="334" t="n">
        <v>1090.98161152697</v>
      </c>
      <c r="H19" s="334"/>
      <c r="I19" s="334" t="n">
        <v>291.502315163737</v>
      </c>
      <c r="J19" s="334" t="n">
        <v>205.906381687562</v>
      </c>
      <c r="K19" s="334" t="n">
        <v>704.539397696963</v>
      </c>
      <c r="L19" s="334"/>
      <c r="M19" s="334" t="n">
        <v>2156.54618638404</v>
      </c>
      <c r="N19" s="334" t="n">
        <v>1906.38213099434</v>
      </c>
      <c r="O19" s="334" t="n">
        <v>1795.52100922393</v>
      </c>
    </row>
    <row r="20" customFormat="false" ht="17.1" hidden="false" customHeight="true" outlineLevel="0" collapsed="false">
      <c r="A20" s="331" t="s">
        <v>374</v>
      </c>
      <c r="B20" s="334" t="n">
        <v>1859.18489494295</v>
      </c>
      <c r="C20" s="336" t="n">
        <v>1698.72808415017</v>
      </c>
      <c r="D20" s="334" t="n">
        <v>-477.616113171459</v>
      </c>
      <c r="E20" s="334" t="n">
        <v>-111.652833809768</v>
      </c>
      <c r="F20" s="334" t="n">
        <v>0</v>
      </c>
      <c r="G20" s="334" t="n">
        <v>1109.45913716895</v>
      </c>
      <c r="H20" s="334"/>
      <c r="I20" s="334" t="n">
        <v>302.248688907534</v>
      </c>
      <c r="J20" s="334" t="n">
        <v>214.932025086946</v>
      </c>
      <c r="K20" s="334" t="n">
        <v>692.548138258405</v>
      </c>
      <c r="L20" s="334"/>
      <c r="M20" s="334" t="n">
        <v>2161.43358385048</v>
      </c>
      <c r="N20" s="334" t="n">
        <v>1913.66010923712</v>
      </c>
      <c r="O20" s="334" t="n">
        <v>1802.00727542735</v>
      </c>
    </row>
    <row r="21" customFormat="false" ht="17.1" hidden="false" customHeight="true" outlineLevel="0" collapsed="false">
      <c r="A21" s="328" t="s">
        <v>375</v>
      </c>
      <c r="B21" s="329" t="n">
        <v>1890.55039902118</v>
      </c>
      <c r="C21" s="330" t="n">
        <v>1730.5135190877</v>
      </c>
      <c r="D21" s="329" t="n">
        <v>-490.994413016696</v>
      </c>
      <c r="E21" s="329" t="n">
        <v>-112.618914449575</v>
      </c>
      <c r="F21" s="329" t="n">
        <v>0</v>
      </c>
      <c r="G21" s="329" t="n">
        <v>1126.90019162143</v>
      </c>
      <c r="H21" s="329"/>
      <c r="I21" s="329" t="n">
        <v>275.21417669623</v>
      </c>
      <c r="J21" s="329" t="n">
        <v>203.136972573325</v>
      </c>
      <c r="K21" s="329" t="n">
        <v>694.131385590021</v>
      </c>
      <c r="L21" s="329"/>
      <c r="M21" s="329" t="n">
        <v>2165.76457571741</v>
      </c>
      <c r="N21" s="329" t="n">
        <v>1933.65049166102</v>
      </c>
      <c r="O21" s="329" t="n">
        <v>1821.03157721145</v>
      </c>
    </row>
    <row r="22" customFormat="false" ht="17.1" hidden="false" customHeight="true" outlineLevel="0" collapsed="false">
      <c r="A22" s="328" t="s">
        <v>376</v>
      </c>
      <c r="B22" s="329" t="n">
        <v>1885.94245432346</v>
      </c>
      <c r="C22" s="330" t="n">
        <v>1726.99069214785</v>
      </c>
      <c r="D22" s="329" t="n">
        <v>-478.667072449062</v>
      </c>
      <c r="E22" s="329" t="n">
        <v>-113.385094230504</v>
      </c>
      <c r="F22" s="329" t="n">
        <v>0</v>
      </c>
      <c r="G22" s="329" t="n">
        <v>1134.93852546828</v>
      </c>
      <c r="H22" s="329"/>
      <c r="I22" s="329" t="n">
        <v>298.410819692526</v>
      </c>
      <c r="J22" s="329" t="n">
        <v>238.302939184146</v>
      </c>
      <c r="K22" s="329" t="n">
        <v>716.970011633208</v>
      </c>
      <c r="L22" s="329"/>
      <c r="M22" s="329" t="n">
        <v>2184.35327401598</v>
      </c>
      <c r="N22" s="329" t="n">
        <v>1965.29363133199</v>
      </c>
      <c r="O22" s="329" t="n">
        <v>1851.90853710149</v>
      </c>
    </row>
    <row r="23" customFormat="false" ht="17.1" hidden="false" customHeight="true" outlineLevel="0" collapsed="false">
      <c r="A23" s="331" t="s">
        <v>377</v>
      </c>
      <c r="B23" s="334" t="n">
        <v>1862.42052126089</v>
      </c>
      <c r="C23" s="336" t="n">
        <v>1705.01172129939</v>
      </c>
      <c r="D23" s="334" t="n">
        <v>-475.920083340995</v>
      </c>
      <c r="E23" s="334" t="n">
        <v>-114.149539810166</v>
      </c>
      <c r="F23" s="334" t="n">
        <v>0</v>
      </c>
      <c r="G23" s="334" t="n">
        <v>1114.94209814823</v>
      </c>
      <c r="H23" s="334"/>
      <c r="I23" s="334" t="n">
        <v>286.928281260581</v>
      </c>
      <c r="J23" s="334" t="n">
        <v>210.929185182531</v>
      </c>
      <c r="K23" s="334" t="n">
        <v>686.849268523526</v>
      </c>
      <c r="L23" s="334"/>
      <c r="M23" s="334" t="n">
        <v>2149.34880252147</v>
      </c>
      <c r="N23" s="334" t="n">
        <v>1915.94090648192</v>
      </c>
      <c r="O23" s="334" t="n">
        <v>1801.79136667176</v>
      </c>
    </row>
    <row r="24" customFormat="false" ht="17.1" hidden="false" customHeight="true" outlineLevel="0" collapsed="false">
      <c r="A24" s="331" t="s">
        <v>378</v>
      </c>
      <c r="B24" s="334" t="n">
        <v>1867.35317265862</v>
      </c>
      <c r="C24" s="336" t="n">
        <v>1711.07905511482</v>
      </c>
      <c r="D24" s="334" t="n">
        <v>-487.549193466958</v>
      </c>
      <c r="E24" s="334" t="n">
        <v>-114.841503459849</v>
      </c>
      <c r="F24" s="334" t="n">
        <v>0</v>
      </c>
      <c r="G24" s="334" t="n">
        <v>1108.68835818801</v>
      </c>
      <c r="H24" s="334"/>
      <c r="I24" s="334" t="n">
        <v>318.480737588243</v>
      </c>
      <c r="J24" s="334" t="n">
        <v>247.222077029389</v>
      </c>
      <c r="K24" s="334" t="n">
        <v>734.771270496347</v>
      </c>
      <c r="L24" s="334"/>
      <c r="M24" s="334" t="n">
        <v>2185.83391024686</v>
      </c>
      <c r="N24" s="334" t="n">
        <v>1958.30113214421</v>
      </c>
      <c r="O24" s="334" t="n">
        <v>1843.45962868436</v>
      </c>
    </row>
    <row r="25" customFormat="false" ht="17.1" hidden="false" customHeight="true" outlineLevel="0" collapsed="false">
      <c r="A25" s="328" t="s">
        <v>379</v>
      </c>
      <c r="B25" s="329" t="n">
        <v>1903.27027555275</v>
      </c>
      <c r="C25" s="330" t="n">
        <v>1746.78777546941</v>
      </c>
      <c r="D25" s="329" t="n">
        <v>-499.77599917649</v>
      </c>
      <c r="E25" s="329" t="n">
        <v>-115.555212430424</v>
      </c>
      <c r="F25" s="329" t="n">
        <v>0</v>
      </c>
      <c r="G25" s="329" t="n">
        <v>1131.45656386249</v>
      </c>
      <c r="H25" s="329"/>
      <c r="I25" s="329" t="n">
        <v>274.288477699344</v>
      </c>
      <c r="J25" s="329" t="n">
        <v>196.869243832475</v>
      </c>
      <c r="K25" s="329" t="n">
        <v>696.645243008965</v>
      </c>
      <c r="L25" s="329"/>
      <c r="M25" s="329" t="n">
        <v>2177.55875325209</v>
      </c>
      <c r="N25" s="329" t="n">
        <v>1943.65701930188</v>
      </c>
      <c r="O25" s="329" t="n">
        <v>1828.10180687146</v>
      </c>
    </row>
    <row r="26" customFormat="false" ht="17.1" hidden="false" customHeight="true" outlineLevel="0" collapsed="false">
      <c r="A26" s="328" t="s">
        <v>380</v>
      </c>
      <c r="B26" s="329" t="n">
        <v>1888.03529154972</v>
      </c>
      <c r="C26" s="330" t="n">
        <v>1731.74746680342</v>
      </c>
      <c r="D26" s="329" t="n">
        <v>-501.596069368345</v>
      </c>
      <c r="E26" s="329" t="n">
        <v>-116.297080470143</v>
      </c>
      <c r="F26" s="329" t="n">
        <v>0</v>
      </c>
      <c r="G26" s="329" t="n">
        <v>1113.85431696493</v>
      </c>
      <c r="H26" s="329"/>
      <c r="I26" s="329" t="n">
        <v>248.967276562752</v>
      </c>
      <c r="J26" s="329" t="n">
        <v>178.617355371706</v>
      </c>
      <c r="K26" s="329" t="n">
        <v>680.213424740051</v>
      </c>
      <c r="L26" s="329"/>
      <c r="M26" s="329" t="n">
        <v>2137.00256811247</v>
      </c>
      <c r="N26" s="329" t="n">
        <v>1910.36482217513</v>
      </c>
      <c r="O26" s="329" t="n">
        <v>1794.06774170498</v>
      </c>
    </row>
    <row r="27" customFormat="false" ht="17.1" hidden="false" customHeight="true" outlineLevel="0" collapsed="false">
      <c r="A27" s="331" t="s">
        <v>88</v>
      </c>
      <c r="B27" s="334" t="n">
        <v>1904.0255273764</v>
      </c>
      <c r="C27" s="336" t="n">
        <v>1749.16485849799</v>
      </c>
      <c r="D27" s="334" t="n">
        <v>-490.592979915925</v>
      </c>
      <c r="E27" s="334" t="n">
        <v>-117.361958049996</v>
      </c>
      <c r="F27" s="334" t="n">
        <v>0</v>
      </c>
      <c r="G27" s="334" t="n">
        <v>1141.20992053206</v>
      </c>
      <c r="H27" s="334"/>
      <c r="I27" s="334" t="n">
        <v>258.879413021504</v>
      </c>
      <c r="J27" s="334" t="n">
        <v>194.140269518369</v>
      </c>
      <c r="K27" s="334" t="n">
        <v>684.733249434295</v>
      </c>
      <c r="L27" s="334"/>
      <c r="M27" s="334" t="n">
        <v>2162.9049403979</v>
      </c>
      <c r="N27" s="334" t="n">
        <v>1943.30512801636</v>
      </c>
      <c r="O27" s="334" t="n">
        <v>1825.94316996636</v>
      </c>
    </row>
    <row r="28" customFormat="false" ht="17.1" hidden="false" customHeight="true" outlineLevel="0" collapsed="false">
      <c r="A28" s="331" t="s">
        <v>83</v>
      </c>
      <c r="B28" s="334" t="n">
        <v>1928.48503422112</v>
      </c>
      <c r="C28" s="336" t="n">
        <v>1773.90965714365</v>
      </c>
      <c r="D28" s="334" t="n">
        <v>-505.271325573865</v>
      </c>
      <c r="E28" s="334" t="n">
        <v>-118.187220330202</v>
      </c>
      <c r="F28" s="334" t="n">
        <v>0</v>
      </c>
      <c r="G28" s="334" t="n">
        <v>1150.45111123958</v>
      </c>
      <c r="H28" s="334"/>
      <c r="I28" s="334" t="n">
        <v>264.366792605835</v>
      </c>
      <c r="J28" s="334" t="n">
        <v>195.858268592655</v>
      </c>
      <c r="K28" s="334" t="n">
        <v>701.12959416652</v>
      </c>
      <c r="L28" s="334"/>
      <c r="M28" s="334" t="n">
        <v>2192.85182682696</v>
      </c>
      <c r="N28" s="334" t="n">
        <v>1969.7679257363</v>
      </c>
      <c r="O28" s="334" t="n">
        <v>1851.5807054061</v>
      </c>
    </row>
    <row r="29" customFormat="false" ht="17.1" hidden="false" customHeight="true" outlineLevel="0" collapsed="false">
      <c r="A29" s="328" t="s">
        <v>381</v>
      </c>
      <c r="B29" s="329" t="n">
        <v>1992.9607723503</v>
      </c>
      <c r="C29" s="330" t="n">
        <v>1840.04655497007</v>
      </c>
      <c r="D29" s="329" t="n">
        <v>-497.242235299177</v>
      </c>
      <c r="E29" s="329" t="n">
        <v>-119.009401669838</v>
      </c>
      <c r="F29" s="329" t="n">
        <v>0</v>
      </c>
      <c r="G29" s="329" t="n">
        <v>1223.79491800106</v>
      </c>
      <c r="H29" s="329"/>
      <c r="I29" s="329" t="n">
        <v>361.529305497991</v>
      </c>
      <c r="J29" s="329" t="n">
        <v>299.130915362801</v>
      </c>
      <c r="K29" s="329" t="n">
        <v>796.373150661978</v>
      </c>
      <c r="L29" s="329"/>
      <c r="M29" s="329" t="n">
        <v>2354.49007784829</v>
      </c>
      <c r="N29" s="329" t="n">
        <v>2139.17747033287</v>
      </c>
      <c r="O29" s="329" t="n">
        <v>2020.16806866304</v>
      </c>
    </row>
    <row r="30" customFormat="false" ht="17.1" hidden="false" customHeight="true" outlineLevel="0" collapsed="false">
      <c r="A30" s="328"/>
      <c r="B30" s="329"/>
      <c r="C30" s="330"/>
      <c r="D30" s="329"/>
      <c r="E30" s="329"/>
      <c r="F30" s="329"/>
      <c r="G30" s="329"/>
      <c r="H30" s="329"/>
      <c r="I30" s="329"/>
      <c r="J30" s="329"/>
      <c r="K30" s="329"/>
      <c r="L30" s="329"/>
      <c r="M30" s="329"/>
      <c r="N30" s="329"/>
      <c r="O30" s="329"/>
    </row>
    <row r="31" customFormat="false" ht="17.1" hidden="false" customHeight="true" outlineLevel="0" collapsed="false">
      <c r="A31" s="335" t="s">
        <v>7</v>
      </c>
      <c r="B31" s="335"/>
      <c r="C31" s="335"/>
      <c r="D31" s="335"/>
      <c r="E31" s="335"/>
      <c r="F31" s="335"/>
      <c r="G31" s="335"/>
      <c r="H31" s="335"/>
      <c r="I31" s="335"/>
      <c r="J31" s="335"/>
      <c r="K31" s="335"/>
      <c r="L31" s="335"/>
      <c r="M31" s="335"/>
      <c r="N31" s="335"/>
      <c r="O31" s="335"/>
    </row>
    <row r="32" customFormat="false" ht="17.1" hidden="false" customHeight="true" outlineLevel="0" collapsed="false">
      <c r="A32" s="328" t="s">
        <v>372</v>
      </c>
      <c r="B32" s="329" t="n">
        <v>2024.60108225409</v>
      </c>
      <c r="C32" s="330" t="n">
        <v>1874.39971839534</v>
      </c>
      <c r="D32" s="329" t="n">
        <v>-554.508169923037</v>
      </c>
      <c r="E32" s="329" t="n">
        <v>-119.812576989425</v>
      </c>
      <c r="F32" s="329" t="n">
        <v>0</v>
      </c>
      <c r="G32" s="329" t="n">
        <v>1200.07897148288</v>
      </c>
      <c r="H32" s="329"/>
      <c r="I32" s="329" t="n">
        <v>328.17364381313</v>
      </c>
      <c r="J32" s="329" t="n">
        <v>260.711470860455</v>
      </c>
      <c r="K32" s="329" t="n">
        <v>815.219640783492</v>
      </c>
      <c r="L32" s="329"/>
      <c r="M32" s="329" t="n">
        <v>2352.77472606722</v>
      </c>
      <c r="N32" s="329" t="n">
        <v>2135.1111892558</v>
      </c>
      <c r="O32" s="329" t="n">
        <v>2015.29861226637</v>
      </c>
    </row>
    <row r="33" customFormat="false" ht="17.1" hidden="false" customHeight="true" outlineLevel="0" collapsed="false">
      <c r="A33" s="331" t="s">
        <v>373</v>
      </c>
      <c r="B33" s="334" t="n">
        <v>1967.70236378918</v>
      </c>
      <c r="C33" s="336" t="n">
        <v>1816.20850083617</v>
      </c>
      <c r="D33" s="334" t="n">
        <v>-513.510502667092</v>
      </c>
      <c r="E33" s="334" t="n">
        <v>-120.604582180219</v>
      </c>
      <c r="F33" s="334" t="n">
        <v>0</v>
      </c>
      <c r="G33" s="334" t="n">
        <v>1182.09341598886</v>
      </c>
      <c r="H33" s="334"/>
      <c r="I33" s="334" t="n">
        <v>366.706923002824</v>
      </c>
      <c r="J33" s="334" t="n">
        <v>292.551519179443</v>
      </c>
      <c r="K33" s="334" t="n">
        <v>806.062021846535</v>
      </c>
      <c r="L33" s="334"/>
      <c r="M33" s="334" t="n">
        <v>2334.40928679201</v>
      </c>
      <c r="N33" s="334" t="n">
        <v>2108.76002001561</v>
      </c>
      <c r="O33" s="334" t="n">
        <v>1988.15543783539</v>
      </c>
    </row>
    <row r="34" customFormat="false" ht="17.1" hidden="false" customHeight="true" outlineLevel="0" collapsed="false">
      <c r="A34" s="331" t="s">
        <v>374</v>
      </c>
      <c r="B34" s="334" t="n">
        <v>2005.2213130604</v>
      </c>
      <c r="C34" s="336" t="n">
        <v>1858.89820874257</v>
      </c>
      <c r="D34" s="334" t="n">
        <v>-542.653930813382</v>
      </c>
      <c r="E34" s="334" t="n">
        <v>-121.411334440527</v>
      </c>
      <c r="F34" s="334" t="n">
        <v>0</v>
      </c>
      <c r="G34" s="334" t="n">
        <v>1194.83294348866</v>
      </c>
      <c r="H34" s="334"/>
      <c r="I34" s="334" t="n">
        <v>490.983908629915</v>
      </c>
      <c r="J34" s="334" t="n">
        <v>398.04285228322</v>
      </c>
      <c r="K34" s="334" t="n">
        <v>940.696783096601</v>
      </c>
      <c r="L34" s="334"/>
      <c r="M34" s="334" t="n">
        <v>2496.20522169031</v>
      </c>
      <c r="N34" s="334" t="n">
        <v>2256.94106102579</v>
      </c>
      <c r="O34" s="334" t="n">
        <v>2135.52972658526</v>
      </c>
    </row>
    <row r="35" customFormat="false" ht="17.1" hidden="false" customHeight="true" outlineLevel="0" collapsed="false">
      <c r="A35" s="328" t="s">
        <v>375</v>
      </c>
      <c r="B35" s="329" t="n">
        <v>2060.83640043465</v>
      </c>
      <c r="C35" s="330" t="n">
        <v>1915.97285075892</v>
      </c>
      <c r="D35" s="329" t="n">
        <v>-524.237838401981</v>
      </c>
      <c r="E35" s="329" t="n">
        <v>-122.243923180169</v>
      </c>
      <c r="F35" s="329" t="n">
        <v>0</v>
      </c>
      <c r="G35" s="329" t="n">
        <v>1269.49108917677</v>
      </c>
      <c r="H35" s="329"/>
      <c r="I35" s="329" t="n">
        <v>366.554047855703</v>
      </c>
      <c r="J35" s="329" t="n">
        <v>280.564439205917</v>
      </c>
      <c r="K35" s="329" t="n">
        <v>804.802277607899</v>
      </c>
      <c r="L35" s="329"/>
      <c r="M35" s="329" t="n">
        <v>2427.39044829036</v>
      </c>
      <c r="N35" s="329" t="n">
        <v>2196.53728996484</v>
      </c>
      <c r="O35" s="329" t="n">
        <v>2074.29336678467</v>
      </c>
    </row>
    <row r="36" customFormat="false" ht="17.1" hidden="false" customHeight="true" outlineLevel="0" collapsed="false">
      <c r="A36" s="328" t="s">
        <v>376</v>
      </c>
      <c r="B36" s="329" t="n">
        <v>2075.63202910765</v>
      </c>
      <c r="C36" s="330" t="n">
        <v>1931.63031610361</v>
      </c>
      <c r="D36" s="329" t="n">
        <v>-522.861462516823</v>
      </c>
      <c r="E36" s="329" t="n">
        <v>-123.077611230139</v>
      </c>
      <c r="F36" s="329" t="n">
        <v>0</v>
      </c>
      <c r="G36" s="329" t="n">
        <v>1285.69124235664</v>
      </c>
      <c r="H36" s="329"/>
      <c r="I36" s="329" t="n">
        <v>356.89377683161</v>
      </c>
      <c r="J36" s="329" t="n">
        <v>290.879304931106</v>
      </c>
      <c r="K36" s="329" t="n">
        <v>813.740767447929</v>
      </c>
      <c r="L36" s="329"/>
      <c r="M36" s="329" t="n">
        <v>2432.52580593926</v>
      </c>
      <c r="N36" s="329" t="n">
        <v>2222.50962103471</v>
      </c>
      <c r="O36" s="329" t="n">
        <v>2099.43200980457</v>
      </c>
    </row>
    <row r="37" customFormat="false" ht="17.1" hidden="false" customHeight="true" outlineLevel="0" collapsed="false">
      <c r="A37" s="331" t="s">
        <v>377</v>
      </c>
      <c r="B37" s="334" t="n">
        <v>2086.79929409218</v>
      </c>
      <c r="C37" s="336" t="n">
        <v>1944.44279918435</v>
      </c>
      <c r="D37" s="334" t="n">
        <v>-564.604923401213</v>
      </c>
      <c r="E37" s="334" t="n">
        <v>-123.909821220248</v>
      </c>
      <c r="F37" s="334" t="n">
        <v>0</v>
      </c>
      <c r="G37" s="334" t="n">
        <v>1255.92805456289</v>
      </c>
      <c r="H37" s="334"/>
      <c r="I37" s="334" t="n">
        <v>391.839755202223</v>
      </c>
      <c r="J37" s="334" t="n">
        <v>306.091015098428</v>
      </c>
      <c r="K37" s="334" t="n">
        <v>870.695938499641</v>
      </c>
      <c r="L37" s="334"/>
      <c r="M37" s="334" t="n">
        <v>2478.63904929441</v>
      </c>
      <c r="N37" s="334" t="n">
        <v>2250.53381428278</v>
      </c>
      <c r="O37" s="334" t="n">
        <v>2126.62399306253</v>
      </c>
    </row>
    <row r="38" customFormat="false" ht="17.1" hidden="false" customHeight="true" outlineLevel="0" collapsed="false">
      <c r="A38" s="331" t="s">
        <v>378</v>
      </c>
      <c r="B38" s="334" t="n">
        <v>2032.1853821227</v>
      </c>
      <c r="C38" s="336" t="n">
        <v>1893.30504303012</v>
      </c>
      <c r="D38" s="334" t="n">
        <v>-538.242327667657</v>
      </c>
      <c r="E38" s="334" t="n">
        <v>-124.685121859639</v>
      </c>
      <c r="F38" s="334" t="n">
        <v>0</v>
      </c>
      <c r="G38" s="334" t="n">
        <v>1230.37759350283</v>
      </c>
      <c r="H38" s="334"/>
      <c r="I38" s="334" t="n">
        <v>439.389474115672</v>
      </c>
      <c r="J38" s="334" t="n">
        <v>351.803010453179</v>
      </c>
      <c r="K38" s="334" t="n">
        <v>890.045338120836</v>
      </c>
      <c r="L38" s="334"/>
      <c r="M38" s="334" t="n">
        <v>2471.57485623837</v>
      </c>
      <c r="N38" s="334" t="n">
        <v>2245.1080534833</v>
      </c>
      <c r="O38" s="334" t="n">
        <v>2120.42293162366</v>
      </c>
    </row>
    <row r="39" customFormat="false" ht="17.1" hidden="false" customHeight="true" outlineLevel="0" collapsed="false">
      <c r="A39" s="328" t="s">
        <v>379</v>
      </c>
      <c r="B39" s="329" t="n">
        <v>2156.27572953746</v>
      </c>
      <c r="C39" s="330" t="n">
        <v>2018.56742625548</v>
      </c>
      <c r="D39" s="329" t="n">
        <v>-602.620282911691</v>
      </c>
      <c r="E39" s="329" t="n">
        <v>-125.451173259809</v>
      </c>
      <c r="F39" s="329" t="n">
        <v>0</v>
      </c>
      <c r="G39" s="329" t="n">
        <v>1290.49597008398</v>
      </c>
      <c r="H39" s="329"/>
      <c r="I39" s="329" t="n">
        <v>396.115445769521</v>
      </c>
      <c r="J39" s="329" t="n">
        <v>309.741820688277</v>
      </c>
      <c r="K39" s="329" t="n">
        <v>912.362103599968</v>
      </c>
      <c r="L39" s="329"/>
      <c r="M39" s="329" t="n">
        <v>2552.39117530699</v>
      </c>
      <c r="N39" s="329" t="n">
        <v>2328.30924694375</v>
      </c>
      <c r="O39" s="329" t="n">
        <v>2202.85807368395</v>
      </c>
    </row>
    <row r="40" customFormat="false" ht="17.1" hidden="false" customHeight="true" outlineLevel="0" collapsed="false">
      <c r="A40" s="328" t="s">
        <v>380</v>
      </c>
      <c r="B40" s="329" t="n">
        <v>2131.57467014284</v>
      </c>
      <c r="C40" s="330" t="n">
        <v>2001.90638350596</v>
      </c>
      <c r="D40" s="329" t="n">
        <v>-571.812300385565</v>
      </c>
      <c r="E40" s="329" t="n">
        <v>-126.320839709896</v>
      </c>
      <c r="F40" s="329" t="n">
        <v>0</v>
      </c>
      <c r="G40" s="329" t="n">
        <v>1303.7732434105</v>
      </c>
      <c r="H40" s="329"/>
      <c r="I40" s="329" t="n">
        <v>394.140347671304</v>
      </c>
      <c r="J40" s="329" t="n">
        <v>318.926390304148</v>
      </c>
      <c r="K40" s="329" t="n">
        <v>890.738690689713</v>
      </c>
      <c r="L40" s="329"/>
      <c r="M40" s="329" t="n">
        <v>2525.71501781414</v>
      </c>
      <c r="N40" s="329" t="n">
        <v>2320.83277381011</v>
      </c>
      <c r="O40" s="329" t="n">
        <v>2194.51193410021</v>
      </c>
    </row>
    <row r="41" customFormat="false" ht="17.1" hidden="false" customHeight="true" outlineLevel="0" collapsed="false">
      <c r="A41" s="331" t="s">
        <v>88</v>
      </c>
      <c r="B41" s="334" t="n">
        <v>2169.59540545033</v>
      </c>
      <c r="C41" s="336" t="n">
        <v>2042.05859509021</v>
      </c>
      <c r="D41" s="334" t="n">
        <v>-579.257838929096</v>
      </c>
      <c r="E41" s="334" t="n">
        <v>-127.296190450073</v>
      </c>
      <c r="F41" s="334" t="n">
        <v>0</v>
      </c>
      <c r="G41" s="334" t="n">
        <v>1335.50456571104</v>
      </c>
      <c r="H41" s="334"/>
      <c r="I41" s="334" t="n">
        <v>433.30889961378</v>
      </c>
      <c r="J41" s="334" t="n">
        <v>347.707701907961</v>
      </c>
      <c r="K41" s="334" t="n">
        <v>926.965540837058</v>
      </c>
      <c r="L41" s="334"/>
      <c r="M41" s="334" t="n">
        <v>2602.90430506411</v>
      </c>
      <c r="N41" s="334" t="n">
        <v>2389.76629699817</v>
      </c>
      <c r="O41" s="334" t="n">
        <v>2262.4701065481</v>
      </c>
    </row>
    <row r="42" customFormat="false" ht="17.1" hidden="false" customHeight="true" outlineLevel="0" collapsed="false">
      <c r="A42" s="331" t="s">
        <v>83</v>
      </c>
      <c r="B42" s="334" t="n">
        <v>2126.22226303612</v>
      </c>
      <c r="C42" s="336" t="n">
        <v>1999.90078614476</v>
      </c>
      <c r="D42" s="334" t="n">
        <v>-527.934895935905</v>
      </c>
      <c r="E42" s="334" t="n">
        <v>-128.135922489845</v>
      </c>
      <c r="F42" s="334" t="n">
        <v>0</v>
      </c>
      <c r="G42" s="334" t="n">
        <v>1343.82996771901</v>
      </c>
      <c r="H42" s="334"/>
      <c r="I42" s="334" t="n">
        <v>467.501550214041</v>
      </c>
      <c r="J42" s="334" t="n">
        <v>369.21842246104</v>
      </c>
      <c r="K42" s="334" t="n">
        <v>897.153318396944</v>
      </c>
      <c r="L42" s="334"/>
      <c r="M42" s="334" t="n">
        <v>2593.72381325016</v>
      </c>
      <c r="N42" s="334" t="n">
        <v>2369.1192086058</v>
      </c>
      <c r="O42" s="334" t="n">
        <v>2240.98328611595</v>
      </c>
    </row>
    <row r="43" customFormat="false" ht="17.1" hidden="false" customHeight="true" outlineLevel="0" collapsed="false">
      <c r="A43" s="328" t="s">
        <v>381</v>
      </c>
      <c r="B43" s="329" t="n">
        <v>2276.17678007339</v>
      </c>
      <c r="C43" s="330" t="n">
        <v>2153.20365830423</v>
      </c>
      <c r="D43" s="329" t="n">
        <v>-644.183373282227</v>
      </c>
      <c r="E43" s="329" t="n">
        <v>-128.971577100126</v>
      </c>
      <c r="F43" s="329" t="n">
        <v>0</v>
      </c>
      <c r="G43" s="329" t="n">
        <v>1380.04870792187</v>
      </c>
      <c r="H43" s="329"/>
      <c r="I43" s="329" t="n">
        <v>441.921453521328</v>
      </c>
      <c r="J43" s="329" t="n">
        <v>330.802944281491</v>
      </c>
      <c r="K43" s="329" t="n">
        <v>974.986317563718</v>
      </c>
      <c r="L43" s="329"/>
      <c r="M43" s="329" t="n">
        <v>2718.09823359472</v>
      </c>
      <c r="N43" s="329" t="n">
        <v>2484.00660258572</v>
      </c>
      <c r="O43" s="329" t="n">
        <v>2355.03502548559</v>
      </c>
    </row>
    <row r="44" customFormat="false" ht="17.1" hidden="false" customHeight="true" outlineLevel="0" collapsed="false">
      <c r="A44" s="328"/>
      <c r="B44" s="329"/>
      <c r="C44" s="330"/>
      <c r="D44" s="329"/>
      <c r="E44" s="329"/>
      <c r="F44" s="329"/>
      <c r="G44" s="329"/>
      <c r="H44" s="329"/>
      <c r="I44" s="329"/>
      <c r="J44" s="329"/>
      <c r="K44" s="329"/>
      <c r="L44" s="329"/>
      <c r="M44" s="329"/>
      <c r="N44" s="329"/>
      <c r="O44" s="329"/>
    </row>
    <row r="45" customFormat="false" ht="17.1" hidden="false" customHeight="true" outlineLevel="0" collapsed="false">
      <c r="A45" s="335" t="s">
        <v>255</v>
      </c>
      <c r="B45" s="335"/>
      <c r="C45" s="335"/>
      <c r="D45" s="335"/>
      <c r="E45" s="335"/>
      <c r="F45" s="335"/>
      <c r="G45" s="335"/>
      <c r="H45" s="335"/>
      <c r="I45" s="335"/>
      <c r="J45" s="335"/>
      <c r="K45" s="335"/>
      <c r="L45" s="335"/>
      <c r="M45" s="335"/>
      <c r="N45" s="335"/>
      <c r="O45" s="337"/>
    </row>
    <row r="46" customFormat="false" ht="17.1" hidden="false" customHeight="true" outlineLevel="0" collapsed="false">
      <c r="A46" s="328" t="s">
        <v>372</v>
      </c>
      <c r="B46" s="329" t="n">
        <v>2275.3122871761</v>
      </c>
      <c r="C46" s="330" t="n">
        <v>2157.61348029231</v>
      </c>
      <c r="D46" s="329" t="n">
        <v>-627.678976326576</v>
      </c>
      <c r="E46" s="329" t="n">
        <v>-129.891976600063</v>
      </c>
      <c r="F46" s="329" t="n">
        <v>0</v>
      </c>
      <c r="G46" s="329" t="n">
        <v>1400.04252736567</v>
      </c>
      <c r="H46" s="329"/>
      <c r="I46" s="329" t="n">
        <v>390.329927411284</v>
      </c>
      <c r="J46" s="329" t="n">
        <v>283.929027656005</v>
      </c>
      <c r="K46" s="329" t="n">
        <v>911.60800398258</v>
      </c>
      <c r="L46" s="329"/>
      <c r="M46" s="329" t="n">
        <v>2665.64221458738</v>
      </c>
      <c r="N46" s="329" t="n">
        <v>2441.54250794832</v>
      </c>
      <c r="O46" s="329" t="n">
        <v>2311.65053134825</v>
      </c>
    </row>
    <row r="47" customFormat="false" ht="17.1" hidden="false" customHeight="true" outlineLevel="0" collapsed="false">
      <c r="A47" s="331" t="s">
        <v>373</v>
      </c>
      <c r="B47" s="334" t="n">
        <v>2286.92657171487</v>
      </c>
      <c r="C47" s="336" t="n">
        <v>2169.42886224888</v>
      </c>
      <c r="D47" s="334" t="n">
        <v>-631.036717050603</v>
      </c>
      <c r="E47" s="334" t="n">
        <v>-130.723800080197</v>
      </c>
      <c r="F47" s="334" t="n">
        <v>0</v>
      </c>
      <c r="G47" s="334" t="n">
        <v>1407.66834511808</v>
      </c>
      <c r="H47" s="334"/>
      <c r="I47" s="334" t="n">
        <v>386.750894871648</v>
      </c>
      <c r="J47" s="334" t="n">
        <v>283.123995486475</v>
      </c>
      <c r="K47" s="334" t="n">
        <v>914.160712537078</v>
      </c>
      <c r="L47" s="334"/>
      <c r="M47" s="334" t="n">
        <v>2673.67746658652</v>
      </c>
      <c r="N47" s="334" t="n">
        <v>2452.55285773535</v>
      </c>
      <c r="O47" s="334" t="n">
        <v>2321.82905765516</v>
      </c>
    </row>
    <row r="48" customFormat="false" ht="17.1" hidden="false" customHeight="true" outlineLevel="0" collapsed="false">
      <c r="A48" s="331" t="s">
        <v>374</v>
      </c>
      <c r="B48" s="334" t="n">
        <v>2332.86027395242</v>
      </c>
      <c r="C48" s="336" t="n">
        <v>2222.15197424418</v>
      </c>
      <c r="D48" s="334" t="n">
        <v>-680.332107701169</v>
      </c>
      <c r="E48" s="334" t="n">
        <v>-131.606439599856</v>
      </c>
      <c r="F48" s="334" t="n">
        <v>0</v>
      </c>
      <c r="G48" s="334" t="n">
        <v>1410.21342694316</v>
      </c>
      <c r="H48" s="334"/>
      <c r="I48" s="334" t="n">
        <v>395.705787276186</v>
      </c>
      <c r="J48" s="334" t="n">
        <v>301.611495256858</v>
      </c>
      <c r="K48" s="334" t="n">
        <v>981.943602958027</v>
      </c>
      <c r="L48" s="334"/>
      <c r="M48" s="334" t="n">
        <v>2728.56606122861</v>
      </c>
      <c r="N48" s="334" t="n">
        <v>2523.76346950104</v>
      </c>
      <c r="O48" s="334" t="n">
        <v>2392.15702990119</v>
      </c>
    </row>
    <row r="49" customFormat="false" ht="17.1" hidden="false" customHeight="true" outlineLevel="0" collapsed="false">
      <c r="A49" s="328" t="s">
        <v>375</v>
      </c>
      <c r="B49" s="329" t="n">
        <v>2375.56899548342</v>
      </c>
      <c r="C49" s="330" t="n">
        <v>2264.37349939115</v>
      </c>
      <c r="D49" s="329" t="n">
        <v>-674.535259582252</v>
      </c>
      <c r="E49" s="329" t="n">
        <v>-132.530697840058</v>
      </c>
      <c r="F49" s="329" t="n">
        <v>0</v>
      </c>
      <c r="G49" s="329" t="n">
        <v>1457.30754196884</v>
      </c>
      <c r="H49" s="329"/>
      <c r="I49" s="329" t="n">
        <v>396.376251259404</v>
      </c>
      <c r="J49" s="329" t="n">
        <v>300.720207712833</v>
      </c>
      <c r="K49" s="329" t="n">
        <v>975.255467295084</v>
      </c>
      <c r="L49" s="329"/>
      <c r="M49" s="329" t="n">
        <v>2771.94524674283</v>
      </c>
      <c r="N49" s="329" t="n">
        <v>2565.09370710398</v>
      </c>
      <c r="O49" s="329" t="n">
        <v>2432.56300926393</v>
      </c>
    </row>
    <row r="50" customFormat="false" ht="17.1" hidden="false" customHeight="true" outlineLevel="0" collapsed="false">
      <c r="A50" s="328" t="s">
        <v>376</v>
      </c>
      <c r="B50" s="329" t="n">
        <v>2447.13414943599</v>
      </c>
      <c r="C50" s="330" t="n">
        <v>2340.50632411079</v>
      </c>
      <c r="D50" s="329" t="n">
        <v>-730.887185511914</v>
      </c>
      <c r="E50" s="329" t="n">
        <v>-133.412832499899</v>
      </c>
      <c r="F50" s="329" t="n">
        <v>0</v>
      </c>
      <c r="G50" s="329" t="n">
        <v>1476.20630609898</v>
      </c>
      <c r="H50" s="329"/>
      <c r="I50" s="329" t="n">
        <v>367.393570599572</v>
      </c>
      <c r="J50" s="329" t="n">
        <v>279.728766178768</v>
      </c>
      <c r="K50" s="329" t="n">
        <v>1010.61595169068</v>
      </c>
      <c r="L50" s="329"/>
      <c r="M50" s="329" t="n">
        <v>2814.52772003556</v>
      </c>
      <c r="N50" s="329" t="n">
        <v>2620.23509028956</v>
      </c>
      <c r="O50" s="329" t="n">
        <v>2486.82225778966</v>
      </c>
    </row>
    <row r="51" customFormat="false" ht="17.1" hidden="false" customHeight="true" outlineLevel="0" collapsed="false">
      <c r="A51" s="331" t="s">
        <v>377</v>
      </c>
      <c r="B51" s="334" t="n">
        <v>2346.18528219232</v>
      </c>
      <c r="C51" s="336" t="n">
        <v>2240.29657566567</v>
      </c>
      <c r="D51" s="334" t="n">
        <v>-632.805581421385</v>
      </c>
      <c r="E51" s="334" t="n">
        <v>-134.272598110438</v>
      </c>
      <c r="F51" s="334" t="n">
        <v>0</v>
      </c>
      <c r="G51" s="334" t="n">
        <v>1473.21839613385</v>
      </c>
      <c r="H51" s="334"/>
      <c r="I51" s="334" t="n">
        <v>393.85508040421</v>
      </c>
      <c r="J51" s="334" t="n">
        <v>315.479949316792</v>
      </c>
      <c r="K51" s="334" t="n">
        <v>948.285530738178</v>
      </c>
      <c r="L51" s="334"/>
      <c r="M51" s="334" t="n">
        <v>2740.04036259653</v>
      </c>
      <c r="N51" s="334" t="n">
        <v>2555.77652498246</v>
      </c>
      <c r="O51" s="334" t="n">
        <v>2421.50392687203</v>
      </c>
    </row>
    <row r="52" customFormat="false" ht="17.1" hidden="false" customHeight="true" outlineLevel="0" collapsed="false">
      <c r="A52" s="331" t="s">
        <v>378</v>
      </c>
      <c r="B52" s="334" t="n">
        <v>2369.44046888734</v>
      </c>
      <c r="C52" s="336" t="n">
        <v>2266.37491798079</v>
      </c>
      <c r="D52" s="334" t="n">
        <v>-686.703815009896</v>
      </c>
      <c r="E52" s="334" t="n">
        <v>-135.131234509866</v>
      </c>
      <c r="F52" s="334" t="n">
        <v>0</v>
      </c>
      <c r="G52" s="334" t="n">
        <v>1444.53986846102</v>
      </c>
      <c r="H52" s="334"/>
      <c r="I52" s="334" t="n">
        <v>399.918822665138</v>
      </c>
      <c r="J52" s="334" t="n">
        <v>334.326165384937</v>
      </c>
      <c r="K52" s="334" t="n">
        <v>1021.02998039483</v>
      </c>
      <c r="L52" s="334"/>
      <c r="M52" s="334" t="n">
        <v>2769.35929155248</v>
      </c>
      <c r="N52" s="334" t="n">
        <v>2600.70108336572</v>
      </c>
      <c r="O52" s="334" t="n">
        <v>2465.56984885586</v>
      </c>
    </row>
    <row r="53" customFormat="false" ht="17.1" hidden="false" customHeight="true" outlineLevel="0" collapsed="false">
      <c r="A53" s="328" t="s">
        <v>379</v>
      </c>
      <c r="B53" s="329" t="n">
        <v>2385.27699464919</v>
      </c>
      <c r="C53" s="330" t="n">
        <v>2281.22168472776</v>
      </c>
      <c r="D53" s="329" t="n">
        <v>-672.050192000383</v>
      </c>
      <c r="E53" s="329" t="n">
        <v>-135.987055820428</v>
      </c>
      <c r="F53" s="329" t="n">
        <v>0</v>
      </c>
      <c r="G53" s="329" t="n">
        <v>1473.18443690695</v>
      </c>
      <c r="H53" s="329"/>
      <c r="I53" s="329" t="n">
        <v>363.516709899034</v>
      </c>
      <c r="J53" s="329" t="n">
        <v>303.336584338282</v>
      </c>
      <c r="K53" s="329" t="n">
        <v>975.386776338665</v>
      </c>
      <c r="L53" s="329"/>
      <c r="M53" s="329" t="n">
        <v>2748.79370454822</v>
      </c>
      <c r="N53" s="329" t="n">
        <v>2584.55826906604</v>
      </c>
      <c r="O53" s="329" t="n">
        <v>2448.57121324561</v>
      </c>
    </row>
    <row r="54" customFormat="false" ht="17.1" hidden="false" customHeight="true" outlineLevel="0" collapsed="false">
      <c r="A54" s="328" t="s">
        <v>380</v>
      </c>
      <c r="B54" s="329" t="n">
        <v>2419.72452107</v>
      </c>
      <c r="C54" s="330" t="n">
        <v>2320.52956328734</v>
      </c>
      <c r="D54" s="329" t="n">
        <v>-625.388366898596</v>
      </c>
      <c r="E54" s="329" t="n">
        <v>-136.851732459972</v>
      </c>
      <c r="F54" s="329" t="n">
        <v>0</v>
      </c>
      <c r="G54" s="329" t="n">
        <v>1558.28946392877</v>
      </c>
      <c r="H54" s="329" t="n">
        <v>1558.28946392877</v>
      </c>
      <c r="I54" s="329" t="n">
        <v>321.236545085323</v>
      </c>
      <c r="J54" s="329" t="n">
        <v>242.660869748011</v>
      </c>
      <c r="K54" s="329" t="n">
        <v>868.049236646607</v>
      </c>
      <c r="L54" s="329"/>
      <c r="M54" s="329" t="n">
        <v>2740.96106615532</v>
      </c>
      <c r="N54" s="329" t="n">
        <v>2563.19043303535</v>
      </c>
      <c r="O54" s="329" t="n">
        <v>2426.33870057537</v>
      </c>
    </row>
    <row r="55" customFormat="false" ht="17.1" hidden="false" customHeight="true" outlineLevel="0" collapsed="false">
      <c r="A55" s="331" t="s">
        <v>88</v>
      </c>
      <c r="B55" s="334" t="n">
        <v>2446.79404258407</v>
      </c>
      <c r="C55" s="336" t="n">
        <v>2349.7461968437</v>
      </c>
      <c r="D55" s="334" t="n">
        <v>-666.56423270401</v>
      </c>
      <c r="E55" s="334" t="n">
        <v>-137.764643179611</v>
      </c>
      <c r="F55" s="334" t="n">
        <v>0</v>
      </c>
      <c r="G55" s="334" t="n">
        <v>1545.41732096008</v>
      </c>
      <c r="H55" s="334"/>
      <c r="I55" s="334" t="n">
        <v>299.575405260754</v>
      </c>
      <c r="J55" s="334" t="n">
        <v>220.999729923441</v>
      </c>
      <c r="K55" s="334" t="n">
        <v>887.563962627451</v>
      </c>
      <c r="L55" s="334"/>
      <c r="M55" s="334" t="n">
        <v>2746.36944784482</v>
      </c>
      <c r="N55" s="334" t="n">
        <v>2570.74592676714</v>
      </c>
      <c r="O55" s="334" t="n">
        <v>2432.98128358753</v>
      </c>
    </row>
    <row r="56" customFormat="false" ht="17.1" hidden="false" customHeight="true" outlineLevel="0" collapsed="false">
      <c r="A56" s="328"/>
      <c r="B56" s="329"/>
      <c r="C56" s="330"/>
      <c r="D56" s="329"/>
      <c r="E56" s="329"/>
      <c r="F56" s="329"/>
      <c r="G56" s="329"/>
      <c r="H56" s="329"/>
      <c r="I56" s="329"/>
      <c r="J56" s="329"/>
      <c r="K56" s="329"/>
      <c r="L56" s="329"/>
      <c r="M56" s="329"/>
      <c r="N56" s="329"/>
      <c r="O56" s="329"/>
    </row>
    <row r="57" customFormat="false" ht="17.1" hidden="false" customHeight="true" outlineLevel="0" collapsed="false">
      <c r="A57" s="328" t="s">
        <v>382</v>
      </c>
      <c r="B57" s="329"/>
      <c r="C57" s="330"/>
      <c r="D57" s="329"/>
      <c r="E57" s="329"/>
      <c r="F57" s="329"/>
      <c r="G57" s="329"/>
      <c r="H57" s="329"/>
      <c r="I57" s="329"/>
      <c r="J57" s="329"/>
      <c r="K57" s="329"/>
      <c r="L57" s="329"/>
      <c r="M57" s="329"/>
      <c r="N57" s="329"/>
      <c r="O57" s="329"/>
    </row>
    <row r="58" customFormat="false" ht="17.1" hidden="false" customHeight="true" outlineLevel="0" collapsed="false">
      <c r="A58" s="331" t="s">
        <v>383</v>
      </c>
      <c r="B58" s="334" t="n">
        <v>2447.04028335206</v>
      </c>
      <c r="C58" s="336" t="n">
        <v>2349.84491118141</v>
      </c>
      <c r="D58" s="334" t="n">
        <v>-666.184551686579</v>
      </c>
      <c r="E58" s="334" t="n">
        <v>-137.769615214794</v>
      </c>
      <c r="F58" s="334" t="n">
        <v>0</v>
      </c>
      <c r="G58" s="334" t="n">
        <v>1545.89571631484</v>
      </c>
      <c r="H58" s="334"/>
      <c r="I58" s="334" t="n">
        <v>291.472838541179</v>
      </c>
      <c r="J58" s="334" t="n">
        <v>212.897163203867</v>
      </c>
      <c r="K58" s="334" t="n">
        <v>879.081714890446</v>
      </c>
      <c r="L58" s="334"/>
      <c r="M58" s="334" t="n">
        <v>2738.51312189324</v>
      </c>
      <c r="N58" s="334" t="n">
        <v>2562.74207438528</v>
      </c>
      <c r="O58" s="334" t="n">
        <v>2424.97743120529</v>
      </c>
    </row>
    <row r="59" customFormat="false" ht="17.1" hidden="false" customHeight="true" outlineLevel="0" collapsed="false">
      <c r="A59" s="328" t="s">
        <v>384</v>
      </c>
      <c r="B59" s="329" t="n">
        <v>2436.92559347585</v>
      </c>
      <c r="C59" s="330" t="n">
        <v>2339.996762049</v>
      </c>
      <c r="D59" s="329" t="n">
        <v>-660.234123600799</v>
      </c>
      <c r="E59" s="329" t="n">
        <v>-137.764643179998</v>
      </c>
      <c r="F59" s="329" t="n">
        <v>0</v>
      </c>
      <c r="G59" s="329" t="n">
        <v>1541.99799526821</v>
      </c>
      <c r="H59" s="329"/>
      <c r="I59" s="329" t="n">
        <v>299.472288289673</v>
      </c>
      <c r="J59" s="329" t="n">
        <v>220.896612952361</v>
      </c>
      <c r="K59" s="329" t="n">
        <v>881.13073655316</v>
      </c>
      <c r="L59" s="329"/>
      <c r="M59" s="329" t="n">
        <v>2736.39788176552</v>
      </c>
      <c r="N59" s="329" t="n">
        <v>2560.89337500136</v>
      </c>
      <c r="O59" s="329" t="n">
        <v>2423.12873182137</v>
      </c>
    </row>
    <row r="60" customFormat="false" ht="17.1" hidden="false" customHeight="true" outlineLevel="0" collapsed="false">
      <c r="A60" s="328" t="s">
        <v>385</v>
      </c>
      <c r="B60" s="329" t="n">
        <v>2437.32184396636</v>
      </c>
      <c r="C60" s="330" t="n">
        <v>2340.52279586431</v>
      </c>
      <c r="D60" s="329" t="n">
        <v>-660.24082709135</v>
      </c>
      <c r="E60" s="329" t="n">
        <v>-137.762610680358</v>
      </c>
      <c r="F60" s="329" t="n">
        <v>0</v>
      </c>
      <c r="G60" s="329" t="n">
        <v>1542.5193580926</v>
      </c>
      <c r="H60" s="329"/>
      <c r="I60" s="329" t="n">
        <v>321.611491415868</v>
      </c>
      <c r="J60" s="329" t="n">
        <v>243.035816078556</v>
      </c>
      <c r="K60" s="329" t="n">
        <v>903.276643169906</v>
      </c>
      <c r="L60" s="329"/>
      <c r="M60" s="329" t="n">
        <v>2758.93333538223</v>
      </c>
      <c r="N60" s="329" t="n">
        <v>2583.55861194286</v>
      </c>
      <c r="O60" s="329" t="n">
        <v>2445.79600126251</v>
      </c>
    </row>
    <row r="61" customFormat="false" ht="17.1" hidden="false" customHeight="true" outlineLevel="0" collapsed="false">
      <c r="A61" s="331" t="s">
        <v>386</v>
      </c>
      <c r="B61" s="334" t="n">
        <v>2441.8469384088</v>
      </c>
      <c r="C61" s="336" t="n">
        <v>2345.27770045441</v>
      </c>
      <c r="D61" s="334" t="n">
        <v>-665.960663713425</v>
      </c>
      <c r="E61" s="334" t="n">
        <v>-137.762610680014</v>
      </c>
      <c r="F61" s="334" t="n">
        <v>0</v>
      </c>
      <c r="G61" s="334" t="n">
        <v>1541.55442606097</v>
      </c>
      <c r="H61" s="334"/>
      <c r="I61" s="334" t="n">
        <v>314.4760318346</v>
      </c>
      <c r="J61" s="334" t="n">
        <v>235.900356497287</v>
      </c>
      <c r="K61" s="334" t="n">
        <v>901.861020210712</v>
      </c>
      <c r="L61" s="334"/>
      <c r="M61" s="334" t="n">
        <v>2756.32297024339</v>
      </c>
      <c r="N61" s="334" t="n">
        <v>2581.1780569517</v>
      </c>
      <c r="O61" s="334" t="n">
        <v>2443.41544627168</v>
      </c>
    </row>
    <row r="62" customFormat="false" ht="17.1" hidden="false" customHeight="true" outlineLevel="0" collapsed="false">
      <c r="A62" s="331" t="s">
        <v>387</v>
      </c>
      <c r="B62" s="334" t="n">
        <v>2432.47462327251</v>
      </c>
      <c r="C62" s="336" t="n">
        <v>2336.08665737422</v>
      </c>
      <c r="D62" s="334" t="n">
        <v>-658.052793430534</v>
      </c>
      <c r="E62" s="334" t="n">
        <v>-137.762610680032</v>
      </c>
      <c r="F62" s="334" t="n">
        <v>0</v>
      </c>
      <c r="G62" s="334" t="n">
        <v>1540.27125326365</v>
      </c>
      <c r="H62" s="334"/>
      <c r="I62" s="334" t="n">
        <v>303.443259309749</v>
      </c>
      <c r="J62" s="334" t="n">
        <v>224.867583972437</v>
      </c>
      <c r="K62" s="334" t="n">
        <v>882.920377402971</v>
      </c>
      <c r="L62" s="334"/>
      <c r="M62" s="334" t="n">
        <v>2735.91788258226</v>
      </c>
      <c r="N62" s="334" t="n">
        <v>2560.95424134666</v>
      </c>
      <c r="O62" s="334" t="n">
        <v>2423.19163066663</v>
      </c>
    </row>
    <row r="63" customFormat="false" ht="17.1" hidden="false" customHeight="true" outlineLevel="0" collapsed="false">
      <c r="A63" s="328" t="s">
        <v>388</v>
      </c>
      <c r="B63" s="329" t="n">
        <v>2433.90892882389</v>
      </c>
      <c r="C63" s="330" t="n">
        <v>2337.91888774748</v>
      </c>
      <c r="D63" s="329" t="n">
        <v>-658.007013615282</v>
      </c>
      <c r="E63" s="329" t="n">
        <v>-137.762610680084</v>
      </c>
      <c r="F63" s="329" t="n">
        <v>0</v>
      </c>
      <c r="G63" s="329" t="n">
        <v>1542.14926345211</v>
      </c>
      <c r="H63" s="329"/>
      <c r="I63" s="329" t="n">
        <v>330.846645474305</v>
      </c>
      <c r="J63" s="329" t="n">
        <v>252.270970136993</v>
      </c>
      <c r="K63" s="329" t="n">
        <v>910.277983752275</v>
      </c>
      <c r="L63" s="329"/>
      <c r="M63" s="329" t="n">
        <v>2764.7555742982</v>
      </c>
      <c r="N63" s="329" t="n">
        <v>2590.18985788447</v>
      </c>
      <c r="O63" s="329" t="n">
        <v>2452.42724720439</v>
      </c>
    </row>
    <row r="64" customFormat="false" ht="17.1" hidden="false" customHeight="true" outlineLevel="0" collapsed="false">
      <c r="A64" s="328" t="s">
        <v>389</v>
      </c>
      <c r="B64" s="329" t="n">
        <v>2429.05504857246</v>
      </c>
      <c r="C64" s="330" t="n">
        <v>2333.19956511451</v>
      </c>
      <c r="D64" s="329" t="n">
        <v>-652.011669917359</v>
      </c>
      <c r="E64" s="329" t="n">
        <v>-137.762610680102</v>
      </c>
      <c r="F64" s="329" t="n">
        <v>0</v>
      </c>
      <c r="G64" s="329" t="n">
        <v>1543.42528451705</v>
      </c>
      <c r="H64" s="329"/>
      <c r="I64" s="329" t="n">
        <v>339.182378330763</v>
      </c>
      <c r="J64" s="329" t="n">
        <v>260.60670299345</v>
      </c>
      <c r="K64" s="329" t="n">
        <v>912.61837291081</v>
      </c>
      <c r="L64" s="329"/>
      <c r="M64" s="329" t="n">
        <v>2768.23742690322</v>
      </c>
      <c r="N64" s="329" t="n">
        <v>2593.80626810796</v>
      </c>
      <c r="O64" s="329" t="n">
        <v>2456.04365742786</v>
      </c>
    </row>
    <row r="65" customFormat="false" ht="15.75" hidden="false" customHeight="true" outlineLevel="0" collapsed="false">
      <c r="A65" s="331" t="s">
        <v>214</v>
      </c>
      <c r="B65" s="334" t="n">
        <v>2430.08762698561</v>
      </c>
      <c r="C65" s="336" t="n">
        <v>2334.22169440568</v>
      </c>
      <c r="D65" s="334" t="n">
        <v>-652.587331240534</v>
      </c>
      <c r="E65" s="334" t="n">
        <v>-137.762610679759</v>
      </c>
      <c r="F65" s="334" t="n">
        <v>0</v>
      </c>
      <c r="G65" s="334" t="n">
        <v>1543.87175248539</v>
      </c>
      <c r="H65" s="334"/>
      <c r="I65" s="334" t="s">
        <v>390</v>
      </c>
      <c r="J65" s="334" t="s">
        <v>390</v>
      </c>
      <c r="K65" s="334" t="s">
        <v>390</v>
      </c>
      <c r="L65" s="334"/>
      <c r="M65" s="334" t="s">
        <v>390</v>
      </c>
      <c r="N65" s="334" t="s">
        <v>390</v>
      </c>
      <c r="O65" s="334" t="s">
        <v>390</v>
      </c>
    </row>
    <row r="66" customFormat="false" ht="6.75" hidden="false" customHeight="true" outlineLevel="0" collapsed="false">
      <c r="A66" s="338"/>
      <c r="B66" s="339"/>
      <c r="C66" s="340"/>
      <c r="D66" s="339"/>
      <c r="E66" s="339"/>
      <c r="F66" s="339"/>
      <c r="G66" s="339"/>
      <c r="H66" s="339"/>
      <c r="I66" s="339"/>
      <c r="J66" s="339"/>
      <c r="K66" s="339"/>
      <c r="L66" s="339"/>
      <c r="M66" s="339"/>
      <c r="N66" s="339"/>
      <c r="O66" s="339"/>
    </row>
    <row r="67" customFormat="false" ht="17.1" hidden="false" customHeight="true" outlineLevel="0" collapsed="false">
      <c r="A67" s="341" t="s">
        <v>391</v>
      </c>
      <c r="B67" s="342"/>
      <c r="C67" s="342"/>
      <c r="D67" s="343"/>
      <c r="E67" s="343"/>
      <c r="F67" s="343"/>
      <c r="G67" s="344"/>
      <c r="H67" s="344"/>
      <c r="I67" s="344"/>
      <c r="J67" s="344"/>
      <c r="K67" s="329"/>
      <c r="L67" s="345"/>
      <c r="M67" s="346"/>
      <c r="N67" s="347"/>
      <c r="O67" s="348"/>
    </row>
    <row r="68" customFormat="false" ht="17.1" hidden="false" customHeight="true" outlineLevel="0" collapsed="false">
      <c r="A68" s="341" t="s">
        <v>392</v>
      </c>
      <c r="B68" s="349"/>
      <c r="C68" s="316"/>
      <c r="D68" s="316"/>
      <c r="E68" s="316"/>
      <c r="F68" s="316"/>
      <c r="G68" s="316"/>
      <c r="H68" s="350"/>
      <c r="I68" s="350"/>
      <c r="J68" s="316"/>
      <c r="K68" s="316"/>
      <c r="L68" s="316"/>
      <c r="M68" s="316"/>
      <c r="N68" s="316"/>
      <c r="O68" s="351"/>
    </row>
    <row r="69" customFormat="false" ht="17.1" hidden="false" customHeight="true" outlineLevel="0" collapsed="false">
      <c r="A69" s="352" t="s">
        <v>393</v>
      </c>
      <c r="B69" s="349"/>
      <c r="C69" s="316"/>
      <c r="D69" s="316"/>
      <c r="E69" s="316"/>
      <c r="F69" s="316"/>
      <c r="G69" s="316"/>
      <c r="H69" s="350"/>
      <c r="I69" s="350"/>
      <c r="J69" s="316"/>
      <c r="K69" s="316"/>
      <c r="L69" s="316"/>
      <c r="M69" s="316"/>
      <c r="N69" s="316"/>
      <c r="O69" s="351"/>
    </row>
    <row r="70" customFormat="false" ht="15" hidden="false" customHeight="false" outlineLevel="0" collapsed="false">
      <c r="A70" s="353" t="s">
        <v>279</v>
      </c>
      <c r="B70" s="354"/>
      <c r="C70" s="354"/>
      <c r="D70" s="354"/>
      <c r="E70" s="354"/>
      <c r="F70" s="354"/>
      <c r="G70" s="354"/>
      <c r="H70" s="354"/>
      <c r="I70" s="355"/>
      <c r="J70" s="316"/>
      <c r="K70" s="355"/>
      <c r="L70" s="356"/>
      <c r="M70" s="316"/>
      <c r="N70" s="356"/>
      <c r="O70" s="357"/>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W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358" width="20.21"/>
    <col collapsed="false" customWidth="true" hidden="false" outlineLevel="0" max="2" min="2" style="358" width="18.32"/>
    <col collapsed="false" customWidth="true" hidden="false" outlineLevel="0" max="3" min="3" style="358" width="13.1"/>
    <col collapsed="false" customWidth="true" hidden="false" outlineLevel="0" max="4" min="4" style="358" width="12.77"/>
    <col collapsed="false" customWidth="true" hidden="false" outlineLevel="0" max="5" min="5" style="358" width="15.77"/>
    <col collapsed="false" customWidth="true" hidden="false" outlineLevel="0" max="7" min="6" style="358" width="13.77"/>
    <col collapsed="false" customWidth="true" hidden="false" outlineLevel="0" max="8" min="8" style="358" width="13.66"/>
    <col collapsed="false" customWidth="true" hidden="false" outlineLevel="0" max="9" min="9" style="358" width="14.76"/>
    <col collapsed="false" customWidth="false" hidden="false" outlineLevel="0" max="257" min="10" style="358" width="11.55"/>
  </cols>
  <sheetData>
    <row r="1" customFormat="false" ht="15.75" hidden="false" customHeight="false" outlineLevel="0" collapsed="false">
      <c r="A1" s="359" t="s">
        <v>394</v>
      </c>
      <c r="B1" s="360"/>
      <c r="C1" s="361"/>
      <c r="D1" s="360"/>
      <c r="E1" s="360"/>
    </row>
    <row r="2" customFormat="false" ht="18" hidden="false" customHeight="false" outlineLevel="0" collapsed="false">
      <c r="A2" s="362" t="s">
        <v>395</v>
      </c>
      <c r="B2" s="360"/>
      <c r="C2" s="360"/>
      <c r="E2" s="363"/>
      <c r="F2" s="364"/>
      <c r="H2" s="365"/>
    </row>
    <row r="3" customFormat="false" ht="15.75" hidden="false" customHeight="false" outlineLevel="0" collapsed="false">
      <c r="A3" s="366" t="s">
        <v>396</v>
      </c>
      <c r="B3" s="367"/>
      <c r="C3" s="367"/>
      <c r="D3" s="367"/>
      <c r="E3" s="367"/>
    </row>
    <row r="4" customFormat="false" ht="15" hidden="false" customHeight="true" outlineLevel="0" collapsed="false">
      <c r="A4" s="368"/>
      <c r="B4" s="369" t="s">
        <v>397</v>
      </c>
      <c r="C4" s="370" t="s">
        <v>398</v>
      </c>
      <c r="D4" s="370"/>
      <c r="E4" s="369" t="s">
        <v>399</v>
      </c>
      <c r="F4" s="370" t="s">
        <v>400</v>
      </c>
      <c r="G4" s="370"/>
      <c r="H4" s="369" t="s">
        <v>401</v>
      </c>
      <c r="I4" s="371" t="s">
        <v>402</v>
      </c>
    </row>
    <row r="5" customFormat="false" ht="18" hidden="false" customHeight="true" outlineLevel="0" collapsed="false">
      <c r="A5" s="372"/>
      <c r="B5" s="369"/>
      <c r="C5" s="370"/>
      <c r="D5" s="370"/>
      <c r="E5" s="369"/>
      <c r="F5" s="370"/>
      <c r="G5" s="370"/>
      <c r="H5" s="369"/>
      <c r="I5" s="371"/>
    </row>
    <row r="6" customFormat="false" ht="15" hidden="false" customHeight="true" outlineLevel="0" collapsed="false">
      <c r="A6" s="372" t="s">
        <v>403</v>
      </c>
      <c r="B6" s="369"/>
      <c r="C6" s="373" t="s">
        <v>404</v>
      </c>
      <c r="D6" s="373" t="s">
        <v>405</v>
      </c>
      <c r="E6" s="369"/>
      <c r="F6" s="373" t="s">
        <v>404</v>
      </c>
      <c r="G6" s="373" t="s">
        <v>405</v>
      </c>
      <c r="H6" s="369"/>
      <c r="I6" s="373" t="s">
        <v>406</v>
      </c>
    </row>
    <row r="7" customFormat="false" ht="15" hidden="false" customHeight="false" outlineLevel="0" collapsed="false">
      <c r="A7" s="372"/>
      <c r="B7" s="369"/>
      <c r="C7" s="373"/>
      <c r="D7" s="373"/>
      <c r="E7" s="369"/>
      <c r="F7" s="373"/>
      <c r="G7" s="373"/>
      <c r="H7" s="369"/>
      <c r="I7" s="373"/>
    </row>
    <row r="8" customFormat="false" ht="15" hidden="false" customHeight="false" outlineLevel="0" collapsed="false">
      <c r="A8" s="374"/>
      <c r="B8" s="375" t="n">
        <v>-1</v>
      </c>
      <c r="C8" s="375" t="n">
        <v>-2</v>
      </c>
      <c r="D8" s="375" t="n">
        <v>-3</v>
      </c>
      <c r="E8" s="375" t="n">
        <v>-4</v>
      </c>
      <c r="F8" s="375" t="n">
        <v>-5</v>
      </c>
      <c r="G8" s="375" t="n">
        <v>-6</v>
      </c>
      <c r="H8" s="375" t="n">
        <v>-7</v>
      </c>
      <c r="I8" s="375" t="s">
        <v>407</v>
      </c>
    </row>
    <row r="9" customFormat="false" ht="3.2" hidden="false" customHeight="true" outlineLevel="0" collapsed="false">
      <c r="A9" s="376"/>
      <c r="B9" s="376"/>
      <c r="C9" s="376"/>
      <c r="D9" s="376"/>
      <c r="E9" s="376"/>
      <c r="F9" s="376"/>
      <c r="G9" s="376"/>
      <c r="H9" s="376"/>
      <c r="I9" s="376"/>
    </row>
    <row r="10" s="379" customFormat="true" ht="20.1" hidden="false" customHeight="true" outlineLevel="0" collapsed="false">
      <c r="A10" s="377" t="s">
        <v>408</v>
      </c>
      <c r="B10" s="378" t="n">
        <v>4132.646803348</v>
      </c>
      <c r="C10" s="378" t="n">
        <v>1203.06597377198</v>
      </c>
      <c r="D10" s="378" t="n">
        <v>1697.04191678207</v>
      </c>
      <c r="E10" s="378" t="n">
        <v>1408.645</v>
      </c>
      <c r="F10" s="378" t="n">
        <v>13989.014546606</v>
      </c>
      <c r="G10" s="378" t="n">
        <v>13867.502569122</v>
      </c>
      <c r="H10" s="378" t="n">
        <v>4259.09339944512</v>
      </c>
      <c r="I10" s="378" t="n">
        <v>9800.38520279312</v>
      </c>
    </row>
    <row r="11" s="379" customFormat="true" ht="20.1" hidden="false" customHeight="true" outlineLevel="0" collapsed="false">
      <c r="A11" s="377" t="s">
        <v>409</v>
      </c>
      <c r="B11" s="378" t="n">
        <v>3755.012707424</v>
      </c>
      <c r="C11" s="378" t="n">
        <v>1182.10015139694</v>
      </c>
      <c r="D11" s="378" t="n">
        <v>2209.95960056968</v>
      </c>
      <c r="E11" s="378" t="n">
        <v>349.536</v>
      </c>
      <c r="F11" s="378" t="n">
        <v>15068.29935563</v>
      </c>
      <c r="G11" s="378" t="n">
        <v>14877.3934006636</v>
      </c>
      <c r="H11" s="378" t="n">
        <v>4595.483605598</v>
      </c>
      <c r="I11" s="378" t="n">
        <v>8700.032313022</v>
      </c>
    </row>
    <row r="12" s="379" customFormat="true" ht="20.1" hidden="false" customHeight="true" outlineLevel="0" collapsed="false">
      <c r="A12" s="380" t="s">
        <v>410</v>
      </c>
      <c r="B12" s="381" t="n">
        <v>3429.74374429134</v>
      </c>
      <c r="C12" s="381" t="n">
        <v>2669.05696882915</v>
      </c>
      <c r="D12" s="381" t="n">
        <v>2653.26911240815</v>
      </c>
      <c r="E12" s="381" t="n">
        <v>94.2718350000001</v>
      </c>
      <c r="F12" s="381" t="n">
        <v>20977.8678262149</v>
      </c>
      <c r="G12" s="381" t="n">
        <v>19080.2416170474</v>
      </c>
      <c r="H12" s="381" t="n">
        <v>6693.28471810903</v>
      </c>
      <c r="I12" s="381" t="n">
        <v>10217.3002974004</v>
      </c>
    </row>
    <row r="13" s="379" customFormat="true" ht="20.1" hidden="false" customHeight="true" outlineLevel="0" collapsed="false">
      <c r="A13" s="380" t="s">
        <v>411</v>
      </c>
      <c r="B13" s="381" t="n">
        <v>3657.17725345175</v>
      </c>
      <c r="C13" s="381" t="n">
        <v>6538.1092702061</v>
      </c>
      <c r="D13" s="381" t="n">
        <v>3410.82806567649</v>
      </c>
      <c r="E13" s="381" t="n">
        <v>3487.89259</v>
      </c>
      <c r="F13" s="381" t="n">
        <v>8539.30461508525</v>
      </c>
      <c r="G13" s="381" t="n">
        <v>12203.0337234319</v>
      </c>
      <c r="H13" s="381" t="n">
        <v>3007.54235054373</v>
      </c>
      <c r="I13" s="381" t="n">
        <v>10152.6121939955</v>
      </c>
    </row>
    <row r="14" s="379" customFormat="true" ht="20.1" hidden="false" customHeight="true" outlineLevel="0" collapsed="false">
      <c r="A14" s="382" t="s">
        <v>412</v>
      </c>
      <c r="B14" s="378" t="n">
        <v>3980.90298160335</v>
      </c>
      <c r="C14" s="378" t="n">
        <v>11875.5965178554</v>
      </c>
      <c r="D14" s="378" t="n">
        <v>10951.09300383</v>
      </c>
      <c r="E14" s="378" t="n">
        <v>4753.262515</v>
      </c>
      <c r="F14" s="378" t="n">
        <v>12020.2828641017</v>
      </c>
      <c r="G14" s="378" t="n">
        <v>11574.8816350993</v>
      </c>
      <c r="H14" s="378" t="n">
        <v>3469.86015961928</v>
      </c>
      <c r="I14" s="378" t="n">
        <v>12204.0256562226</v>
      </c>
    </row>
    <row r="15" s="379" customFormat="true" ht="20.1" hidden="false" customHeight="true" outlineLevel="0" collapsed="false">
      <c r="A15" s="382" t="s">
        <v>413</v>
      </c>
      <c r="B15" s="378" t="n">
        <v>4126.43213032065</v>
      </c>
      <c r="C15" s="378" t="n">
        <v>8406.19064910815</v>
      </c>
      <c r="D15" s="378" t="n">
        <v>9062.76911398711</v>
      </c>
      <c r="E15" s="378" t="n">
        <v>3804.955224</v>
      </c>
      <c r="F15" s="378" t="n">
        <v>15573.7153567164</v>
      </c>
      <c r="G15" s="378" t="n">
        <v>15472.376088729</v>
      </c>
      <c r="H15" s="378" t="n">
        <v>3617.96042627799</v>
      </c>
      <c r="I15" s="378" t="n">
        <v>11549.3477805986</v>
      </c>
    </row>
    <row r="16" s="379" customFormat="true" ht="20.1" hidden="false" customHeight="true" outlineLevel="0" collapsed="false">
      <c r="A16" s="380" t="s">
        <v>414</v>
      </c>
      <c r="B16" s="381" t="n">
        <v>4276.57141359525</v>
      </c>
      <c r="C16" s="381" t="n">
        <v>6161.40422993842</v>
      </c>
      <c r="D16" s="381" t="n">
        <v>7710.28071072737</v>
      </c>
      <c r="E16" s="381" t="n">
        <v>2083.77675</v>
      </c>
      <c r="F16" s="381" t="n">
        <v>15825.9542029896</v>
      </c>
      <c r="G16" s="381" t="n">
        <v>15712.0558633626</v>
      </c>
      <c r="H16" s="381" t="n">
        <v>3763.47662761109</v>
      </c>
      <c r="I16" s="381" t="n">
        <v>10123.8247912063</v>
      </c>
    </row>
    <row r="17" s="379" customFormat="true" ht="20.1" hidden="false" customHeight="true" outlineLevel="0" collapsed="false">
      <c r="A17" s="380" t="s">
        <v>415</v>
      </c>
      <c r="B17" s="381" t="n">
        <v>4379.52626124741</v>
      </c>
      <c r="C17" s="381" t="n">
        <v>15594.4222508492</v>
      </c>
      <c r="D17" s="381" t="n">
        <v>12100.1216280675</v>
      </c>
      <c r="E17" s="381" t="n">
        <v>2200.3292</v>
      </c>
      <c r="F17" s="381" t="n">
        <v>40514.614428093</v>
      </c>
      <c r="G17" s="381" t="n">
        <v>40212.8766483853</v>
      </c>
      <c r="H17" s="381" t="n">
        <v>3932.27100276</v>
      </c>
      <c r="I17" s="381" t="n">
        <v>10512.1264640074</v>
      </c>
    </row>
    <row r="18" s="379" customFormat="true" ht="20.1" hidden="false" customHeight="true" outlineLevel="0" collapsed="false">
      <c r="A18" s="382" t="s">
        <v>416</v>
      </c>
      <c r="B18" s="378" t="n">
        <v>4427.59428639153</v>
      </c>
      <c r="C18" s="378" t="n">
        <v>7858.79125284911</v>
      </c>
      <c r="D18" s="378" t="n">
        <v>6162.4253376546</v>
      </c>
      <c r="E18" s="378" t="n">
        <v>4063.087028</v>
      </c>
      <c r="F18" s="378" t="n">
        <v>22309.417266236</v>
      </c>
      <c r="G18" s="378" t="n">
        <v>22138.7570495932</v>
      </c>
      <c r="H18" s="378" t="n">
        <v>4154.17482901997</v>
      </c>
      <c r="I18" s="378" t="n">
        <v>12644.8561434115</v>
      </c>
    </row>
    <row r="19" s="379" customFormat="true" ht="20.1" hidden="false" customHeight="true" outlineLevel="0" collapsed="false">
      <c r="A19" s="383" t="n">
        <v>2014</v>
      </c>
      <c r="B19" s="384"/>
      <c r="C19" s="385" t="n">
        <v>9447.31357646763</v>
      </c>
      <c r="D19" s="385" t="n">
        <v>10050.3337442774</v>
      </c>
      <c r="E19" s="386"/>
      <c r="F19" s="385" t="n">
        <v>21456.2172294574</v>
      </c>
      <c r="G19" s="385" t="n">
        <v>20787.8700928234</v>
      </c>
      <c r="H19" s="387"/>
      <c r="I19" s="385"/>
    </row>
    <row r="20" s="379" customFormat="true" ht="20.1" hidden="false" customHeight="true" outlineLevel="0" collapsed="false">
      <c r="A20" s="382" t="s">
        <v>372</v>
      </c>
      <c r="B20" s="378" t="n">
        <v>4427.68592650031</v>
      </c>
      <c r="C20" s="378" t="n">
        <v>1502.889377528</v>
      </c>
      <c r="D20" s="378" t="n">
        <v>1069.24607651348</v>
      </c>
      <c r="E20" s="378" t="n">
        <v>4465.449978</v>
      </c>
      <c r="F20" s="378" t="n">
        <v>0</v>
      </c>
      <c r="G20" s="378" t="n">
        <v>748.33124844</v>
      </c>
      <c r="H20" s="378" t="n">
        <v>3405.84358057997</v>
      </c>
      <c r="I20" s="378" t="n">
        <v>12298.9794850803</v>
      </c>
    </row>
    <row r="21" s="379" customFormat="true" ht="20.1" hidden="false" customHeight="true" outlineLevel="0" collapsed="false">
      <c r="A21" s="380" t="s">
        <v>373</v>
      </c>
      <c r="B21" s="381" t="n">
        <v>4427.68592650031</v>
      </c>
      <c r="C21" s="381" t="n">
        <v>1827.908494874</v>
      </c>
      <c r="D21" s="381" t="n">
        <v>279.436905589764</v>
      </c>
      <c r="E21" s="381" t="n">
        <v>6074.901778</v>
      </c>
      <c r="F21" s="381" t="n">
        <v>0</v>
      </c>
      <c r="G21" s="381" t="n">
        <v>0</v>
      </c>
      <c r="H21" s="381" t="n">
        <v>3405.84358057997</v>
      </c>
      <c r="I21" s="381" t="n">
        <v>13908.4312850803</v>
      </c>
    </row>
    <row r="22" s="379" customFormat="true" ht="20.1" hidden="false" customHeight="true" outlineLevel="0" collapsed="false">
      <c r="A22" s="380" t="s">
        <v>374</v>
      </c>
      <c r="B22" s="381" t="n">
        <v>4427.68592650031</v>
      </c>
      <c r="C22" s="381" t="n">
        <v>516.46310501997</v>
      </c>
      <c r="D22" s="381" t="n">
        <v>983.438152083048</v>
      </c>
      <c r="E22" s="381" t="n">
        <v>5558.838846</v>
      </c>
      <c r="F22" s="381" t="n">
        <v>3438.92267992692</v>
      </c>
      <c r="G22" s="381" t="n">
        <v>3405.84357824367</v>
      </c>
      <c r="H22" s="381" t="n">
        <v>3438.92267992692</v>
      </c>
      <c r="I22" s="381" t="n">
        <v>13425.4474524272</v>
      </c>
    </row>
    <row r="23" s="379" customFormat="true" ht="20.1" hidden="false" customHeight="true" outlineLevel="0" collapsed="false">
      <c r="A23" s="377" t="s">
        <v>375</v>
      </c>
      <c r="B23" s="378" t="n">
        <v>4427.68592650031</v>
      </c>
      <c r="C23" s="378" t="n">
        <v>425.280061278</v>
      </c>
      <c r="D23" s="378" t="n">
        <v>1133.9234547679</v>
      </c>
      <c r="E23" s="378" t="n">
        <v>4819.010196</v>
      </c>
      <c r="F23" s="378" t="n">
        <v>425</v>
      </c>
      <c r="G23" s="378" t="n">
        <v>0</v>
      </c>
      <c r="H23" s="378" t="n">
        <v>3863.92267992692</v>
      </c>
      <c r="I23" s="378" t="n">
        <v>13110.6188024272</v>
      </c>
    </row>
    <row r="24" s="379" customFormat="true" ht="20.1" hidden="false" customHeight="true" outlineLevel="0" collapsed="false">
      <c r="A24" s="377" t="s">
        <v>376</v>
      </c>
      <c r="B24" s="378" t="n">
        <v>4427.68592650031</v>
      </c>
      <c r="C24" s="378" t="n">
        <v>1225.860095727</v>
      </c>
      <c r="D24" s="378" t="n">
        <v>663.058280758688</v>
      </c>
      <c r="E24" s="378" t="n">
        <v>5403.085446</v>
      </c>
      <c r="F24" s="378" t="n">
        <v>510</v>
      </c>
      <c r="G24" s="378" t="n">
        <v>0</v>
      </c>
      <c r="H24" s="378" t="n">
        <v>4373.92267992692</v>
      </c>
      <c r="I24" s="378" t="n">
        <v>14204.6940524272</v>
      </c>
    </row>
    <row r="25" s="379" customFormat="true" ht="20.1" hidden="false" customHeight="true" outlineLevel="0" collapsed="false">
      <c r="A25" s="380" t="s">
        <v>377</v>
      </c>
      <c r="B25" s="381" t="n">
        <v>4342.14368533714</v>
      </c>
      <c r="C25" s="381" t="n">
        <v>726.702486606</v>
      </c>
      <c r="D25" s="381" t="n">
        <v>1052.51920987272</v>
      </c>
      <c r="E25" s="381" t="n">
        <v>4997.607428</v>
      </c>
      <c r="F25" s="381" t="n">
        <v>5054.022247974</v>
      </c>
      <c r="G25" s="381" t="n">
        <v>4643.92267992692</v>
      </c>
      <c r="H25" s="381" t="n">
        <v>4784.022247974</v>
      </c>
      <c r="I25" s="381" t="n">
        <v>14123.7733613111</v>
      </c>
    </row>
    <row r="26" s="379" customFormat="true" ht="20.1" hidden="false" customHeight="true" outlineLevel="0" collapsed="false">
      <c r="A26" s="380" t="s">
        <v>378</v>
      </c>
      <c r="B26" s="381" t="n">
        <v>4342.23532544592</v>
      </c>
      <c r="C26" s="381" t="n">
        <v>895.939492266</v>
      </c>
      <c r="D26" s="381" t="n">
        <v>1177.74142406499</v>
      </c>
      <c r="E26" s="381" t="n">
        <v>4686.100628</v>
      </c>
      <c r="F26" s="381" t="n">
        <v>620</v>
      </c>
      <c r="G26" s="381" t="n">
        <v>457.72403105</v>
      </c>
      <c r="H26" s="381" t="n">
        <v>4946.298216924</v>
      </c>
      <c r="I26" s="381" t="n">
        <v>13974.6341703699</v>
      </c>
    </row>
    <row r="27" s="379" customFormat="true" ht="20.1" hidden="false" customHeight="true" outlineLevel="0" collapsed="false">
      <c r="A27" s="377" t="s">
        <v>379</v>
      </c>
      <c r="B27" s="378" t="n">
        <v>4342.2353254305</v>
      </c>
      <c r="C27" s="378" t="n">
        <v>809.27799972366</v>
      </c>
      <c r="D27" s="378" t="n">
        <v>920.91099201227</v>
      </c>
      <c r="E27" s="378" t="n">
        <v>4558.902018</v>
      </c>
      <c r="F27" s="378" t="n">
        <v>270</v>
      </c>
      <c r="G27" s="378" t="n">
        <v>0</v>
      </c>
      <c r="H27" s="378" t="n">
        <v>5216.298216924</v>
      </c>
      <c r="I27" s="378" t="n">
        <v>14117.4355603545</v>
      </c>
    </row>
    <row r="28" s="379" customFormat="true" ht="20.1" hidden="false" customHeight="true" outlineLevel="0" collapsed="false">
      <c r="A28" s="377" t="s">
        <v>380</v>
      </c>
      <c r="B28" s="378" t="n">
        <v>4342.2353254305</v>
      </c>
      <c r="C28" s="378" t="n">
        <v>464.627116171</v>
      </c>
      <c r="D28" s="378" t="n">
        <v>415.523231349588</v>
      </c>
      <c r="E28" s="378" t="n">
        <v>4610.819818</v>
      </c>
      <c r="F28" s="378" t="n">
        <v>5710.75033823876</v>
      </c>
      <c r="G28" s="378" t="n">
        <v>5436.298216924</v>
      </c>
      <c r="H28" s="378" t="n">
        <v>5490.75033823876</v>
      </c>
      <c r="I28" s="378" t="n">
        <v>14443.8054816693</v>
      </c>
    </row>
    <row r="29" s="379" customFormat="true" ht="20.1" hidden="false" customHeight="true" outlineLevel="0" collapsed="false">
      <c r="A29" s="380" t="s">
        <v>88</v>
      </c>
      <c r="B29" s="381" t="n">
        <v>4342.2093665305</v>
      </c>
      <c r="C29" s="381" t="n">
        <v>999.572801096</v>
      </c>
      <c r="D29" s="381" t="n">
        <v>1348.38110080185</v>
      </c>
      <c r="E29" s="381" t="n">
        <v>4221.436318</v>
      </c>
      <c r="F29" s="381" t="n">
        <v>330</v>
      </c>
      <c r="G29" s="381" t="n">
        <v>0</v>
      </c>
      <c r="H29" s="381" t="n">
        <v>5820.75033823876</v>
      </c>
      <c r="I29" s="381" t="n">
        <v>14384.3960227693</v>
      </c>
    </row>
    <row r="30" s="379" customFormat="true" ht="20.1" hidden="false" customHeight="true" outlineLevel="0" collapsed="false">
      <c r="A30" s="380" t="s">
        <v>83</v>
      </c>
      <c r="B30" s="381" t="n">
        <v>4342.2093665305</v>
      </c>
      <c r="C30" s="381" t="n">
        <v>52.792546178</v>
      </c>
      <c r="D30" s="381" t="n">
        <v>386.637925642596</v>
      </c>
      <c r="E30" s="381" t="n">
        <v>3883.970618</v>
      </c>
      <c r="F30" s="381" t="n">
        <v>275</v>
      </c>
      <c r="G30" s="381" t="n">
        <v>1319.98360513</v>
      </c>
      <c r="H30" s="381" t="n">
        <v>4775.76673310876</v>
      </c>
      <c r="I30" s="381" t="n">
        <v>13001.9467176393</v>
      </c>
    </row>
    <row r="31" s="379" customFormat="true" ht="20.1" hidden="false" customHeight="true" outlineLevel="0" collapsed="false">
      <c r="A31" s="377" t="s">
        <v>381</v>
      </c>
      <c r="B31" s="378" t="n">
        <v>4469.60572270497</v>
      </c>
      <c r="C31" s="378" t="n">
        <v>0</v>
      </c>
      <c r="D31" s="378" t="n">
        <v>619.516990820464</v>
      </c>
      <c r="E31" s="378" t="n">
        <v>3424.011778</v>
      </c>
      <c r="F31" s="378" t="n">
        <v>4822.52196331771</v>
      </c>
      <c r="G31" s="378" t="n">
        <v>4775.76673310876</v>
      </c>
      <c r="H31" s="378" t="n">
        <v>4875.22931818909</v>
      </c>
      <c r="I31" s="378" t="n">
        <v>12768.8468188941</v>
      </c>
    </row>
    <row r="32" s="379" customFormat="true" ht="20.1" hidden="false" customHeight="true" outlineLevel="0" collapsed="false">
      <c r="A32" s="383" t="n">
        <v>2015</v>
      </c>
      <c r="B32" s="384"/>
      <c r="C32" s="385" t="n">
        <v>11171.441256661</v>
      </c>
      <c r="D32" s="385" t="n">
        <v>9422.31024460927</v>
      </c>
      <c r="E32" s="386"/>
      <c r="F32" s="385" t="n">
        <v>20373.3309858082</v>
      </c>
      <c r="G32" s="385" t="n">
        <v>18982.1065598419</v>
      </c>
      <c r="H32" s="387"/>
      <c r="I32" s="385"/>
    </row>
    <row r="33" s="379" customFormat="true" ht="20.1" hidden="false" customHeight="true" outlineLevel="0" collapsed="false">
      <c r="A33" s="377" t="s">
        <v>372</v>
      </c>
      <c r="B33" s="378" t="n">
        <v>4469.60572268878</v>
      </c>
      <c r="C33" s="378" t="n">
        <v>1556.698949939</v>
      </c>
      <c r="D33" s="378" t="n">
        <v>750.515874199767</v>
      </c>
      <c r="E33" s="378" t="n">
        <v>4241.718778</v>
      </c>
      <c r="F33" s="378" t="n">
        <v>0</v>
      </c>
      <c r="G33" s="378" t="n">
        <v>1281.97133139</v>
      </c>
      <c r="H33" s="378" t="n">
        <v>3593.25798679909</v>
      </c>
      <c r="I33" s="378" t="n">
        <v>12304.5824874879</v>
      </c>
    </row>
    <row r="34" s="379" customFormat="true" ht="20.1" hidden="false" customHeight="true" outlineLevel="0" collapsed="false">
      <c r="A34" s="380" t="s">
        <v>373</v>
      </c>
      <c r="B34" s="381" t="n">
        <v>4469.60572268878</v>
      </c>
      <c r="C34" s="381" t="n">
        <v>1632.8999771145</v>
      </c>
      <c r="D34" s="381" t="n">
        <v>779.978763173487</v>
      </c>
      <c r="E34" s="381" t="n">
        <v>5104.399663</v>
      </c>
      <c r="F34" s="381" t="n">
        <v>0</v>
      </c>
      <c r="G34" s="381" t="n">
        <v>0</v>
      </c>
      <c r="H34" s="381" t="n">
        <v>3593.25798679909</v>
      </c>
      <c r="I34" s="381" t="n">
        <v>13167.2633724879</v>
      </c>
    </row>
    <row r="35" s="379" customFormat="true" ht="20.1" hidden="false" customHeight="true" outlineLevel="0" collapsed="false">
      <c r="A35" s="380" t="s">
        <v>374</v>
      </c>
      <c r="B35" s="381" t="n">
        <v>4469.60572268878</v>
      </c>
      <c r="C35" s="381" t="n">
        <v>350.17394816006</v>
      </c>
      <c r="D35" s="381" t="n">
        <v>546.071657189355</v>
      </c>
      <c r="E35" s="381" t="n">
        <v>4889.070153</v>
      </c>
      <c r="F35" s="381" t="n">
        <v>4524.07002725747</v>
      </c>
      <c r="G35" s="381" t="n">
        <v>3817.25798679909</v>
      </c>
      <c r="H35" s="381" t="n">
        <v>4300.07002725747</v>
      </c>
      <c r="I35" s="381" t="n">
        <v>13658.7459029462</v>
      </c>
    </row>
    <row r="36" s="379" customFormat="true" ht="20.1" hidden="false" customHeight="true" outlineLevel="0" collapsed="false">
      <c r="A36" s="377" t="s">
        <v>375</v>
      </c>
      <c r="B36" s="378" t="n">
        <v>4469.60572268878</v>
      </c>
      <c r="C36" s="378" t="n">
        <v>315.886316655</v>
      </c>
      <c r="D36" s="378" t="n">
        <v>856.604943692249</v>
      </c>
      <c r="E36" s="378" t="n">
        <v>4316.675253</v>
      </c>
      <c r="F36" s="378" t="n">
        <v>912</v>
      </c>
      <c r="G36" s="378" t="n">
        <v>0</v>
      </c>
      <c r="H36" s="378" t="n">
        <v>5212.07002725747</v>
      </c>
      <c r="I36" s="378" t="n">
        <v>13998.3510029462</v>
      </c>
    </row>
    <row r="37" s="379" customFormat="true" ht="20.1" hidden="false" customHeight="true" outlineLevel="0" collapsed="false">
      <c r="A37" s="377" t="s">
        <v>376</v>
      </c>
      <c r="B37" s="378" t="n">
        <v>4469.60572268878</v>
      </c>
      <c r="C37" s="378" t="n">
        <v>1125.722126614</v>
      </c>
      <c r="D37" s="378" t="n">
        <v>602.98923965028</v>
      </c>
      <c r="E37" s="378" t="n">
        <v>4820.927903</v>
      </c>
      <c r="F37" s="378" t="n">
        <v>561</v>
      </c>
      <c r="G37" s="378" t="n">
        <v>0</v>
      </c>
      <c r="H37" s="378" t="n">
        <v>5773.07002725747</v>
      </c>
      <c r="I37" s="378" t="n">
        <v>15063.6036529463</v>
      </c>
    </row>
    <row r="38" s="379" customFormat="true" ht="20.1" hidden="false" customHeight="true" outlineLevel="0" collapsed="false">
      <c r="A38" s="380" t="s">
        <v>377</v>
      </c>
      <c r="B38" s="381" t="n">
        <v>4379.8134451424</v>
      </c>
      <c r="C38" s="381" t="n">
        <v>1015.867097155</v>
      </c>
      <c r="D38" s="381" t="n">
        <v>426.028890318816</v>
      </c>
      <c r="E38" s="381" t="n">
        <v>5420.579703</v>
      </c>
      <c r="F38" s="381" t="n">
        <v>6389.80721439536</v>
      </c>
      <c r="G38" s="381" t="n">
        <v>6013.07002725747</v>
      </c>
      <c r="H38" s="381" t="n">
        <v>6149.80721439536</v>
      </c>
      <c r="I38" s="381" t="n">
        <v>15950.2003625378</v>
      </c>
    </row>
    <row r="39" s="379" customFormat="true" ht="20.1" hidden="false" customHeight="true" outlineLevel="0" collapsed="false">
      <c r="A39" s="380" t="s">
        <v>378</v>
      </c>
      <c r="B39" s="381" t="n">
        <v>4379.8134451424</v>
      </c>
      <c r="C39" s="381" t="n">
        <v>2099.636601081</v>
      </c>
      <c r="D39" s="381" t="n">
        <v>956.393926838502</v>
      </c>
      <c r="E39" s="381" t="n">
        <v>6578.997953</v>
      </c>
      <c r="F39" s="381" t="n">
        <v>480</v>
      </c>
      <c r="G39" s="381" t="n">
        <v>1682.16641648</v>
      </c>
      <c r="H39" s="381" t="n">
        <v>4947.64079791536</v>
      </c>
      <c r="I39" s="381" t="n">
        <v>15906.4521960578</v>
      </c>
    </row>
    <row r="40" s="379" customFormat="true" ht="20.1" hidden="false" customHeight="true" outlineLevel="0" collapsed="false">
      <c r="A40" s="377" t="s">
        <v>379</v>
      </c>
      <c r="B40" s="378" t="n">
        <v>4379.8134451424</v>
      </c>
      <c r="C40" s="378" t="n">
        <v>733.63840634444</v>
      </c>
      <c r="D40" s="378" t="n">
        <v>946.847017158159</v>
      </c>
      <c r="E40" s="378" t="n">
        <v>6333.685853</v>
      </c>
      <c r="F40" s="378" t="n">
        <v>760</v>
      </c>
      <c r="G40" s="378" t="n">
        <v>0</v>
      </c>
      <c r="H40" s="378" t="n">
        <v>5707.64079791536</v>
      </c>
      <c r="I40" s="378" t="n">
        <v>16421.1400960578</v>
      </c>
    </row>
    <row r="41" s="379" customFormat="true" ht="20.1" hidden="false" customHeight="true" outlineLevel="0" collapsed="false">
      <c r="A41" s="377" t="s">
        <v>380</v>
      </c>
      <c r="B41" s="378" t="n">
        <v>4379.8134451424</v>
      </c>
      <c r="C41" s="378" t="n">
        <v>605.039390169</v>
      </c>
      <c r="D41" s="378" t="n">
        <v>499.772581007351</v>
      </c>
      <c r="E41" s="378" t="n">
        <v>6415.456553</v>
      </c>
      <c r="F41" s="378" t="n">
        <v>6746.45374415542</v>
      </c>
      <c r="G41" s="378" t="n">
        <v>6187.64079791536</v>
      </c>
      <c r="H41" s="378" t="n">
        <v>6266.45374415542</v>
      </c>
      <c r="I41" s="378" t="n">
        <v>17061.7237422978</v>
      </c>
    </row>
    <row r="42" s="379" customFormat="true" ht="20.1" hidden="false" customHeight="true" outlineLevel="0" collapsed="false">
      <c r="A42" s="380" t="s">
        <v>88</v>
      </c>
      <c r="B42" s="381" t="n">
        <v>4379.8134451424</v>
      </c>
      <c r="C42" s="381" t="n">
        <v>1735.878443429</v>
      </c>
      <c r="D42" s="381" t="n">
        <v>3057.1073513813</v>
      </c>
      <c r="E42" s="381" t="n">
        <v>5038.983103</v>
      </c>
      <c r="F42" s="381" t="n">
        <v>0</v>
      </c>
      <c r="G42" s="381" t="n">
        <v>0</v>
      </c>
      <c r="H42" s="381" t="n">
        <v>6266.45374415542</v>
      </c>
      <c r="I42" s="381" t="n">
        <v>15685.2502922978</v>
      </c>
    </row>
    <row r="43" s="379" customFormat="true" ht="20.1" hidden="false" customHeight="true" outlineLevel="0" collapsed="false">
      <c r="A43" s="380" t="s">
        <v>83</v>
      </c>
      <c r="B43" s="381"/>
      <c r="C43" s="381" t="n">
        <v>1064.35733676613</v>
      </c>
      <c r="D43" s="381" t="n">
        <v>1642.77807783332</v>
      </c>
      <c r="E43" s="381"/>
      <c r="F43" s="381" t="n">
        <v>0</v>
      </c>
      <c r="G43" s="381" t="n">
        <v>0</v>
      </c>
      <c r="H43" s="381"/>
      <c r="I43" s="381"/>
    </row>
    <row r="44" s="379" customFormat="true" ht="20.1" hidden="false" customHeight="true" outlineLevel="0" collapsed="false">
      <c r="A44" s="377" t="s">
        <v>383</v>
      </c>
      <c r="B44" s="378" t="n">
        <v>4379.8134451424</v>
      </c>
      <c r="C44" s="378" t="n">
        <v>0</v>
      </c>
      <c r="D44" s="378" t="n">
        <v>0</v>
      </c>
      <c r="E44" s="378" t="n">
        <v>5038.983103</v>
      </c>
      <c r="F44" s="378" t="n">
        <v>0</v>
      </c>
      <c r="G44" s="378" t="n">
        <v>0</v>
      </c>
      <c r="H44" s="378" t="n">
        <v>6266.45374415542</v>
      </c>
      <c r="I44" s="378" t="n">
        <v>15685.2502922978</v>
      </c>
    </row>
    <row r="45" s="379" customFormat="true" ht="20.1" hidden="false" customHeight="true" outlineLevel="0" collapsed="false">
      <c r="A45" s="382" t="s">
        <v>384</v>
      </c>
      <c r="B45" s="378" t="n">
        <v>4379.8134451424</v>
      </c>
      <c r="C45" s="378" t="n">
        <v>0</v>
      </c>
      <c r="D45" s="378" t="n">
        <v>0</v>
      </c>
      <c r="E45" s="378" t="n">
        <v>5038.983103</v>
      </c>
      <c r="F45" s="378" t="n">
        <v>0</v>
      </c>
      <c r="G45" s="378" t="n">
        <v>0</v>
      </c>
      <c r="H45" s="378" t="n">
        <v>6266.45374415542</v>
      </c>
      <c r="I45" s="378" t="n">
        <v>15685.2502922978</v>
      </c>
    </row>
    <row r="46" s="379" customFormat="true" ht="20.1" hidden="false" customHeight="true" outlineLevel="0" collapsed="false">
      <c r="A46" s="380" t="s">
        <v>385</v>
      </c>
      <c r="B46" s="381" t="n">
        <v>4379.8134451424</v>
      </c>
      <c r="C46" s="381" t="n">
        <v>0</v>
      </c>
      <c r="D46" s="381" t="n">
        <v>0</v>
      </c>
      <c r="E46" s="381" t="n">
        <v>5038.983103</v>
      </c>
      <c r="F46" s="381" t="n">
        <v>0</v>
      </c>
      <c r="G46" s="381" t="n">
        <v>0</v>
      </c>
      <c r="H46" s="381" t="n">
        <v>6266.45374415542</v>
      </c>
      <c r="I46" s="381" t="n">
        <v>15685.2502922978</v>
      </c>
    </row>
    <row r="47" s="379" customFormat="true" ht="20.1" hidden="false" customHeight="true" outlineLevel="0" collapsed="false">
      <c r="A47" s="380" t="s">
        <v>386</v>
      </c>
      <c r="B47" s="381" t="n">
        <v>4379.8134451424</v>
      </c>
      <c r="C47" s="381" t="n">
        <v>0</v>
      </c>
      <c r="D47" s="381" t="n">
        <v>0</v>
      </c>
      <c r="E47" s="381" t="n">
        <v>5038.983103</v>
      </c>
      <c r="F47" s="381" t="n">
        <v>0</v>
      </c>
      <c r="G47" s="381" t="n">
        <v>0</v>
      </c>
      <c r="H47" s="381" t="n">
        <v>6266.45374415542</v>
      </c>
      <c r="I47" s="381" t="n">
        <v>15685.2502922978</v>
      </c>
    </row>
    <row r="48" s="379" customFormat="true" ht="20.1" hidden="false" customHeight="true" outlineLevel="0" collapsed="false">
      <c r="A48" s="382" t="s">
        <v>387</v>
      </c>
      <c r="B48" s="378" t="n">
        <v>4379.8134451424</v>
      </c>
      <c r="C48" s="378" t="n">
        <v>1064.35733676613</v>
      </c>
      <c r="D48" s="378" t="n">
        <v>1642.77807783332</v>
      </c>
      <c r="E48" s="378" t="n">
        <v>4413.709817</v>
      </c>
      <c r="F48" s="378" t="n">
        <v>0</v>
      </c>
      <c r="G48" s="378" t="n">
        <v>0</v>
      </c>
      <c r="H48" s="378" t="n">
        <v>6266.45374415542</v>
      </c>
      <c r="I48" s="378" t="n">
        <v>15059.9770062978</v>
      </c>
    </row>
    <row r="49" s="379" customFormat="true" ht="20.1" hidden="false" customHeight="true" outlineLevel="0" collapsed="false">
      <c r="A49" s="382" t="s">
        <v>388</v>
      </c>
      <c r="B49" s="378" t="n">
        <v>4379.8134451424</v>
      </c>
      <c r="C49" s="378" t="n">
        <v>0</v>
      </c>
      <c r="D49" s="378" t="n">
        <v>0</v>
      </c>
      <c r="E49" s="378" t="n">
        <v>4413.709817</v>
      </c>
      <c r="F49" s="378" t="n">
        <v>0</v>
      </c>
      <c r="G49" s="378" t="n">
        <v>0</v>
      </c>
      <c r="H49" s="378" t="n">
        <v>6266.45374415542</v>
      </c>
      <c r="I49" s="378" t="n">
        <v>15059.9770062978</v>
      </c>
    </row>
    <row r="50" s="379" customFormat="true" ht="20.1" hidden="false" customHeight="true" outlineLevel="0" collapsed="false">
      <c r="A50" s="380" t="s">
        <v>389</v>
      </c>
      <c r="B50" s="381" t="n">
        <v>4379.8134451424</v>
      </c>
      <c r="C50" s="381" t="n">
        <v>0</v>
      </c>
      <c r="D50" s="381" t="n">
        <v>0</v>
      </c>
      <c r="E50" s="381" t="n">
        <v>4413.709817</v>
      </c>
      <c r="F50" s="381" t="n">
        <v>0</v>
      </c>
      <c r="G50" s="381" t="n">
        <v>0</v>
      </c>
      <c r="H50" s="381" t="n">
        <v>6266.45374415542</v>
      </c>
      <c r="I50" s="381" t="n">
        <v>15059.9770062978</v>
      </c>
    </row>
    <row r="51" s="379" customFormat="true" ht="20.1" hidden="false" customHeight="true" outlineLevel="0" collapsed="false">
      <c r="A51" s="380" t="s">
        <v>214</v>
      </c>
      <c r="B51" s="381" t="n">
        <v>4379.8134451424</v>
      </c>
      <c r="C51" s="381" t="n">
        <v>0</v>
      </c>
      <c r="D51" s="381" t="n">
        <v>0</v>
      </c>
      <c r="E51" s="381" t="n">
        <v>4413.709817</v>
      </c>
      <c r="F51" s="381" t="n">
        <v>0</v>
      </c>
      <c r="G51" s="381" t="n">
        <v>0</v>
      </c>
      <c r="H51" s="381" t="n">
        <v>6266.45374415542</v>
      </c>
      <c r="I51" s="381" t="n">
        <v>15059.9770062978</v>
      </c>
    </row>
    <row r="52" customFormat="false" ht="3.75" hidden="false" customHeight="true" outlineLevel="0" collapsed="false">
      <c r="A52" s="388"/>
      <c r="B52" s="389"/>
      <c r="C52" s="389" t="n">
        <v>0</v>
      </c>
      <c r="D52" s="389" t="n">
        <v>0</v>
      </c>
      <c r="E52" s="390"/>
      <c r="F52" s="389" t="n">
        <v>0</v>
      </c>
      <c r="G52" s="389" t="n">
        <v>0</v>
      </c>
      <c r="H52" s="389"/>
      <c r="I52" s="390"/>
      <c r="U52" s="382"/>
      <c r="CF52" s="382"/>
      <c r="CU52" s="378"/>
      <c r="CV52" s="378"/>
      <c r="CW52" s="378"/>
      <c r="DA52" s="378"/>
      <c r="DP52" s="378"/>
      <c r="DQ52" s="378"/>
      <c r="DR52" s="378"/>
      <c r="DV52" s="378"/>
      <c r="DZ52" s="378"/>
      <c r="EB52" s="378"/>
      <c r="EC52" s="378"/>
      <c r="ED52" s="378"/>
      <c r="EE52" s="378"/>
      <c r="EF52" s="378"/>
      <c r="EK52" s="378"/>
      <c r="EL52" s="378"/>
      <c r="EM52" s="378"/>
      <c r="EQ52" s="378"/>
      <c r="EU52" s="378"/>
      <c r="EW52" s="378"/>
      <c r="EX52" s="378"/>
      <c r="EY52" s="378"/>
      <c r="EZ52" s="378"/>
      <c r="FA52" s="378"/>
      <c r="FF52" s="378"/>
      <c r="FG52" s="378"/>
      <c r="FH52" s="378"/>
      <c r="FL52" s="378"/>
      <c r="FP52" s="378"/>
      <c r="FR52" s="378"/>
      <c r="FS52" s="378"/>
      <c r="FT52" s="378"/>
      <c r="FU52" s="378"/>
      <c r="FV52" s="378"/>
      <c r="GA52" s="378"/>
      <c r="GB52" s="378"/>
      <c r="GC52" s="378"/>
      <c r="GG52" s="378"/>
      <c r="GK52" s="378"/>
      <c r="GV52" s="378"/>
      <c r="GW52" s="378"/>
    </row>
    <row r="53" customFormat="false" ht="15" hidden="false" customHeight="false" outlineLevel="0" collapsed="false">
      <c r="A53" s="391" t="s">
        <v>417</v>
      </c>
      <c r="B53" s="392"/>
      <c r="C53" s="392"/>
      <c r="D53" s="392"/>
      <c r="E53" s="392"/>
      <c r="F53" s="393"/>
      <c r="G53" s="393"/>
      <c r="H53" s="394"/>
      <c r="I53" s="395"/>
    </row>
    <row r="54" customFormat="false" ht="15" hidden="false" customHeight="false" outlineLevel="0" collapsed="false">
      <c r="A54" s="391" t="s">
        <v>418</v>
      </c>
      <c r="B54" s="396"/>
      <c r="C54" s="396"/>
      <c r="D54" s="396"/>
      <c r="E54" s="397"/>
      <c r="F54" s="398"/>
      <c r="G54" s="398"/>
      <c r="H54" s="399"/>
      <c r="I54" s="400"/>
    </row>
    <row r="55" customFormat="false" ht="15" hidden="false" customHeight="false" outlineLevel="0" collapsed="false">
      <c r="A55" s="391" t="s">
        <v>419</v>
      </c>
      <c r="B55" s="396"/>
      <c r="C55" s="396"/>
      <c r="D55" s="396"/>
      <c r="E55" s="397"/>
      <c r="F55" s="398"/>
      <c r="G55" s="398"/>
      <c r="H55" s="401"/>
      <c r="I55" s="401"/>
    </row>
    <row r="56" customFormat="false" ht="15" hidden="false" customHeight="false" outlineLevel="0" collapsed="false">
      <c r="A56" s="391" t="s">
        <v>279</v>
      </c>
      <c r="B56" s="402"/>
      <c r="C56" s="403"/>
      <c r="D56" s="397"/>
      <c r="E56" s="397"/>
      <c r="F56" s="404"/>
      <c r="G56" s="405"/>
      <c r="H56" s="401"/>
      <c r="I56" s="392"/>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9"/>
  <sheetViews>
    <sheetView showFormulas="false" showGridLines="true" showRowColHeaders="true" showZeros="true" rightToLeft="false" tabSelected="false" showOutlineSymbols="true" defaultGridColor="true" view="normal" topLeftCell="A55" colorId="64" zoomScale="80" zoomScaleNormal="80" zoomScalePageLayoutView="100" workbookViewId="0">
      <selection pane="topLeft" activeCell="A69" activeCellId="0" sqref="A69"/>
    </sheetView>
  </sheetViews>
  <sheetFormatPr defaultColWidth="8.55078125" defaultRowHeight="15" zeroHeight="false" outlineLevelRow="0" outlineLevelCol="0"/>
  <cols>
    <col collapsed="false" customWidth="true" hidden="false" outlineLevel="0" max="1" min="1" style="358" width="23.21"/>
    <col collapsed="false" customWidth="true" hidden="false" outlineLevel="0" max="3" min="2" style="358" width="11.76"/>
    <col collapsed="false" customWidth="true" hidden="false" outlineLevel="0" max="4" min="4" style="358" width="14.1"/>
    <col collapsed="false" customWidth="true" hidden="false" outlineLevel="0" max="5" min="5" style="358" width="11.99"/>
    <col collapsed="false" customWidth="true" hidden="false" outlineLevel="0" max="6" min="6" style="358" width="11.32"/>
    <col collapsed="false" customWidth="true" hidden="false" outlineLevel="0" max="7" min="7" style="358" width="13.66"/>
    <col collapsed="false" customWidth="true" hidden="false" outlineLevel="0" max="8" min="8" style="358" width="11.66"/>
    <col collapsed="false" customWidth="true" hidden="false" outlineLevel="0" max="9" min="9" style="358" width="11.43"/>
    <col collapsed="false" customWidth="true" hidden="false" outlineLevel="0" max="10" min="10" style="358" width="12.43"/>
    <col collapsed="false" customWidth="true" hidden="false" outlineLevel="0" max="11" min="11" style="358" width="11.55"/>
    <col collapsed="false" customWidth="true" hidden="false" outlineLevel="0" max="12" min="12" style="358" width="14.76"/>
    <col collapsed="false" customWidth="true" hidden="false" outlineLevel="0" max="13" min="13" style="358" width="15.21"/>
    <col collapsed="false" customWidth="true" hidden="false" outlineLevel="0" max="14" min="14" style="358" width="17.32"/>
    <col collapsed="false" customWidth="true" hidden="false" outlineLevel="0" max="15" min="15" style="358" width="15.66"/>
    <col collapsed="false" customWidth="false" hidden="false" outlineLevel="0" max="257" min="16" style="358" width="8.55"/>
  </cols>
  <sheetData>
    <row r="1" customFormat="false" ht="15.75" hidden="false" customHeight="false" outlineLevel="0" collapsed="false">
      <c r="A1" s="359" t="s">
        <v>420</v>
      </c>
      <c r="B1" s="406"/>
      <c r="C1" s="406"/>
      <c r="D1" s="406"/>
      <c r="E1" s="361"/>
      <c r="F1" s="361"/>
      <c r="G1" s="361"/>
      <c r="H1" s="361"/>
      <c r="I1" s="361"/>
      <c r="J1" s="361"/>
      <c r="K1" s="361"/>
      <c r="L1" s="361"/>
      <c r="M1" s="361"/>
      <c r="N1" s="361"/>
      <c r="O1" s="361"/>
    </row>
    <row r="2" customFormat="false" ht="18" hidden="false" customHeight="false" outlineLevel="0" collapsed="false">
      <c r="A2" s="362" t="s">
        <v>421</v>
      </c>
      <c r="B2" s="406"/>
      <c r="C2" s="406"/>
      <c r="D2" s="406"/>
      <c r="E2" s="361"/>
      <c r="F2" s="361"/>
      <c r="G2" s="361"/>
      <c r="H2" s="361"/>
      <c r="I2" s="361"/>
      <c r="J2" s="361"/>
      <c r="K2" s="361"/>
      <c r="L2" s="361"/>
      <c r="M2" s="361"/>
      <c r="N2" s="361"/>
      <c r="O2" s="361"/>
    </row>
    <row r="3" customFormat="false" ht="15.75" hidden="false" customHeight="false" outlineLevel="0" collapsed="false">
      <c r="A3" s="366" t="s">
        <v>422</v>
      </c>
      <c r="B3" s="407"/>
      <c r="C3" s="407"/>
      <c r="D3" s="407"/>
      <c r="E3" s="367"/>
      <c r="F3" s="367"/>
      <c r="G3" s="367"/>
      <c r="H3" s="367"/>
      <c r="I3" s="367"/>
      <c r="J3" s="367"/>
      <c r="K3" s="408"/>
      <c r="L3" s="367"/>
      <c r="M3" s="367"/>
      <c r="N3" s="367"/>
      <c r="O3" s="367"/>
    </row>
    <row r="4" customFormat="false" ht="18.75" hidden="false" customHeight="true" outlineLevel="0" collapsed="false">
      <c r="A4" s="409"/>
      <c r="B4" s="410" t="s">
        <v>423</v>
      </c>
      <c r="C4" s="410" t="s">
        <v>424</v>
      </c>
      <c r="D4" s="410" t="s">
        <v>355</v>
      </c>
      <c r="E4" s="410" t="s">
        <v>425</v>
      </c>
      <c r="F4" s="410" t="s">
        <v>426</v>
      </c>
      <c r="G4" s="410" t="s">
        <v>427</v>
      </c>
      <c r="H4" s="410" t="s">
        <v>426</v>
      </c>
      <c r="I4" s="410" t="s">
        <v>426</v>
      </c>
      <c r="J4" s="410" t="s">
        <v>428</v>
      </c>
      <c r="K4" s="410" t="s">
        <v>429</v>
      </c>
      <c r="L4" s="410" t="s">
        <v>426</v>
      </c>
      <c r="M4" s="410" t="s">
        <v>426</v>
      </c>
      <c r="N4" s="410" t="s">
        <v>426</v>
      </c>
      <c r="O4" s="410" t="s">
        <v>430</v>
      </c>
    </row>
    <row r="5" customFormat="false" ht="15" hidden="false" customHeight="false" outlineLevel="0" collapsed="false">
      <c r="A5" s="411"/>
      <c r="B5" s="374"/>
      <c r="C5" s="374"/>
      <c r="D5" s="372" t="s">
        <v>431</v>
      </c>
      <c r="E5" s="372" t="s">
        <v>432</v>
      </c>
      <c r="F5" s="372" t="s">
        <v>433</v>
      </c>
      <c r="G5" s="374"/>
      <c r="H5" s="372" t="s">
        <v>434</v>
      </c>
      <c r="I5" s="372" t="s">
        <v>435</v>
      </c>
      <c r="J5" s="372" t="s">
        <v>436</v>
      </c>
      <c r="K5" s="374"/>
      <c r="L5" s="372" t="s">
        <v>431</v>
      </c>
      <c r="M5" s="372" t="s">
        <v>431</v>
      </c>
      <c r="N5" s="372" t="s">
        <v>437</v>
      </c>
      <c r="O5" s="372" t="s">
        <v>438</v>
      </c>
    </row>
    <row r="6" customFormat="false" ht="15" hidden="false" customHeight="false" outlineLevel="0" collapsed="false">
      <c r="A6" s="372"/>
      <c r="B6" s="374"/>
      <c r="C6" s="374"/>
      <c r="D6" s="372" t="s">
        <v>439</v>
      </c>
      <c r="E6" s="374"/>
      <c r="F6" s="372" t="s">
        <v>440</v>
      </c>
      <c r="G6" s="374"/>
      <c r="H6" s="372" t="s">
        <v>440</v>
      </c>
      <c r="I6" s="372" t="s">
        <v>440</v>
      </c>
      <c r="J6" s="372" t="s">
        <v>440</v>
      </c>
      <c r="K6" s="374"/>
      <c r="L6" s="372" t="s">
        <v>441</v>
      </c>
      <c r="M6" s="372" t="s">
        <v>442</v>
      </c>
      <c r="N6" s="372" t="s">
        <v>443</v>
      </c>
      <c r="O6" s="374"/>
    </row>
    <row r="7" customFormat="false" ht="15" hidden="false" customHeight="false" outlineLevel="0" collapsed="false">
      <c r="A7" s="372" t="s">
        <v>403</v>
      </c>
      <c r="B7" s="374"/>
      <c r="C7" s="374"/>
      <c r="D7" s="374"/>
      <c r="E7" s="374"/>
      <c r="F7" s="372" t="s">
        <v>444</v>
      </c>
      <c r="G7" s="374"/>
      <c r="H7" s="374"/>
      <c r="I7" s="374"/>
      <c r="J7" s="372" t="s">
        <v>445</v>
      </c>
      <c r="K7" s="374"/>
      <c r="L7" s="372" t="s">
        <v>446</v>
      </c>
      <c r="M7" s="372" t="s">
        <v>447</v>
      </c>
      <c r="N7" s="372" t="s">
        <v>448</v>
      </c>
      <c r="O7" s="374"/>
    </row>
    <row r="8" customFormat="false" ht="15" hidden="false" customHeight="false" outlineLevel="0" collapsed="false">
      <c r="A8" s="411"/>
      <c r="B8" s="374"/>
      <c r="C8" s="374"/>
      <c r="D8" s="374"/>
      <c r="E8" s="374"/>
      <c r="F8" s="374"/>
      <c r="G8" s="374"/>
      <c r="H8" s="374"/>
      <c r="I8" s="374"/>
      <c r="J8" s="374"/>
      <c r="K8" s="374"/>
      <c r="L8" s="374"/>
      <c r="M8" s="372" t="s">
        <v>449</v>
      </c>
      <c r="N8" s="372"/>
      <c r="O8" s="374"/>
    </row>
    <row r="9" customFormat="false" ht="15" hidden="false" customHeight="false" outlineLevel="0" collapsed="false">
      <c r="A9" s="374"/>
      <c r="B9" s="372" t="s">
        <v>450</v>
      </c>
      <c r="C9" s="372" t="s">
        <v>451</v>
      </c>
      <c r="D9" s="372" t="s">
        <v>452</v>
      </c>
      <c r="E9" s="372" t="s">
        <v>453</v>
      </c>
      <c r="F9" s="372" t="s">
        <v>454</v>
      </c>
      <c r="G9" s="372" t="s">
        <v>455</v>
      </c>
      <c r="H9" s="372" t="s">
        <v>456</v>
      </c>
      <c r="I9" s="372" t="s">
        <v>457</v>
      </c>
      <c r="J9" s="372" t="s">
        <v>458</v>
      </c>
      <c r="K9" s="372" t="s">
        <v>459</v>
      </c>
      <c r="L9" s="372" t="s">
        <v>460</v>
      </c>
      <c r="M9" s="372" t="s">
        <v>461</v>
      </c>
      <c r="N9" s="372" t="s">
        <v>462</v>
      </c>
      <c r="O9" s="372" t="s">
        <v>463</v>
      </c>
    </row>
    <row r="10" customFormat="false" ht="3.75" hidden="false" customHeight="true" outlineLevel="0" collapsed="false">
      <c r="A10" s="376"/>
      <c r="B10" s="376"/>
      <c r="C10" s="376"/>
      <c r="D10" s="376"/>
      <c r="E10" s="376"/>
      <c r="F10" s="376"/>
      <c r="G10" s="376"/>
      <c r="H10" s="376"/>
      <c r="I10" s="376"/>
      <c r="J10" s="376"/>
      <c r="K10" s="376"/>
      <c r="L10" s="376"/>
      <c r="M10" s="376"/>
      <c r="N10" s="376"/>
      <c r="O10" s="376"/>
    </row>
    <row r="11" s="379" customFormat="true" ht="18" hidden="false" customHeight="true" outlineLevel="0" collapsed="false">
      <c r="A11" s="412" t="s">
        <v>464</v>
      </c>
      <c r="B11" s="413" t="n">
        <v>3416.569117</v>
      </c>
      <c r="C11" s="413" t="n">
        <v>3103.29786165</v>
      </c>
      <c r="D11" s="413" t="n">
        <v>1928.926908</v>
      </c>
      <c r="E11" s="413" t="n">
        <v>5345.496025</v>
      </c>
      <c r="F11" s="413" t="n">
        <v>2971.17968074</v>
      </c>
      <c r="G11" s="413" t="n">
        <v>6074.47754239</v>
      </c>
      <c r="H11" s="413" t="n">
        <v>3158.26104474</v>
      </c>
      <c r="I11" s="413" t="n">
        <v>3533.49</v>
      </c>
      <c r="J11" s="413" t="n">
        <v>6691.75104474</v>
      </c>
      <c r="K11" s="413" t="n">
        <v>12766.22858713</v>
      </c>
      <c r="L11" s="413" t="n">
        <v>21492.9926991389</v>
      </c>
      <c r="M11" s="413" t="n">
        <v>1316.23865976318</v>
      </c>
      <c r="N11" s="413" t="n">
        <v>31155.9234246189</v>
      </c>
      <c r="O11" s="413" t="n">
        <v>34259.2212862689</v>
      </c>
    </row>
    <row r="12" s="379" customFormat="true" ht="18" hidden="false" customHeight="true" outlineLevel="0" collapsed="false">
      <c r="A12" s="412" t="s">
        <v>465</v>
      </c>
      <c r="B12" s="413" t="n">
        <v>4240.523057</v>
      </c>
      <c r="C12" s="413" t="n">
        <v>3807.99561211</v>
      </c>
      <c r="D12" s="413" t="n">
        <v>2097.593793</v>
      </c>
      <c r="E12" s="413" t="n">
        <v>6338.11685</v>
      </c>
      <c r="F12" s="413" t="n">
        <v>3860.30432881</v>
      </c>
      <c r="G12" s="413" t="n">
        <v>7668.29994092</v>
      </c>
      <c r="H12" s="413" t="n">
        <v>3168.40429628</v>
      </c>
      <c r="I12" s="413" t="n">
        <v>4196.89088178</v>
      </c>
      <c r="J12" s="413" t="n">
        <v>7365.29517806</v>
      </c>
      <c r="K12" s="413" t="n">
        <v>15033.59511898</v>
      </c>
      <c r="L12" s="413" t="n">
        <v>23985.6818903426</v>
      </c>
      <c r="M12" s="413" t="n">
        <v>1398.9491056162</v>
      </c>
      <c r="N12" s="413" t="n">
        <v>35211.2813972126</v>
      </c>
      <c r="O12" s="413" t="n">
        <v>39019.2770093226</v>
      </c>
    </row>
    <row r="13" customFormat="false" ht="17.45" hidden="false" customHeight="true" outlineLevel="0" collapsed="false">
      <c r="A13" s="414" t="s">
        <v>466</v>
      </c>
      <c r="B13" s="415" t="n">
        <v>5024.119254</v>
      </c>
      <c r="C13" s="415" t="n">
        <v>4401.298485</v>
      </c>
      <c r="D13" s="415" t="n">
        <v>3097.712412</v>
      </c>
      <c r="E13" s="415" t="n">
        <v>8121.831666</v>
      </c>
      <c r="F13" s="415" t="n">
        <v>4431.43907</v>
      </c>
      <c r="G13" s="415" t="n">
        <v>8832.737555</v>
      </c>
      <c r="H13" s="415" t="n">
        <v>3699.614777</v>
      </c>
      <c r="I13" s="415" t="n">
        <v>5210.64439</v>
      </c>
      <c r="J13" s="415" t="n">
        <v>8910.259167</v>
      </c>
      <c r="K13" s="415" t="n">
        <v>17742.996722</v>
      </c>
      <c r="L13" s="415" t="n">
        <v>25434.1601112305</v>
      </c>
      <c r="M13" s="415" t="n">
        <v>1412.78912787069</v>
      </c>
      <c r="N13" s="415" t="n">
        <v>38775.8583482305</v>
      </c>
      <c r="O13" s="415" t="n">
        <v>43177.1568332305</v>
      </c>
    </row>
    <row r="14" customFormat="false" ht="17.45" hidden="false" customHeight="true" outlineLevel="0" collapsed="false">
      <c r="A14" s="414" t="s">
        <v>467</v>
      </c>
      <c r="B14" s="415" t="n">
        <v>6610.81396668</v>
      </c>
      <c r="C14" s="415" t="n">
        <v>5537.23121289</v>
      </c>
      <c r="D14" s="415" t="n">
        <v>3236.98638147</v>
      </c>
      <c r="E14" s="415" t="n">
        <v>9847.80034815</v>
      </c>
      <c r="F14" s="415" t="n">
        <v>5434.73767025</v>
      </c>
      <c r="G14" s="415" t="n">
        <v>10971.96888314</v>
      </c>
      <c r="H14" s="415" t="n">
        <v>4659.37701389</v>
      </c>
      <c r="I14" s="415" t="n">
        <v>5091.34078955</v>
      </c>
      <c r="J14" s="415" t="n">
        <v>9750.71780344</v>
      </c>
      <c r="K14" s="415" t="n">
        <v>20722.68668658</v>
      </c>
      <c r="L14" s="415" t="n">
        <v>30070.2323790236</v>
      </c>
      <c r="M14" s="415" t="n">
        <v>1590.76508379747</v>
      </c>
      <c r="N14" s="415" t="n">
        <v>45255.6878527136</v>
      </c>
      <c r="O14" s="415" t="n">
        <v>50792.9190656036</v>
      </c>
    </row>
    <row r="15" s="416" customFormat="true" ht="18" hidden="false" customHeight="true" outlineLevel="0" collapsed="false">
      <c r="A15" s="412" t="s">
        <v>468</v>
      </c>
      <c r="B15" s="413" t="n">
        <v>6853.87338461</v>
      </c>
      <c r="C15" s="413" t="n">
        <v>5498.80138461</v>
      </c>
      <c r="D15" s="413" t="n">
        <v>3515.66130524</v>
      </c>
      <c r="E15" s="413" t="n">
        <v>10369.53468985</v>
      </c>
      <c r="F15" s="413" t="n">
        <v>6482.07409486</v>
      </c>
      <c r="G15" s="413" t="n">
        <v>11980.87547947</v>
      </c>
      <c r="H15" s="413" t="n">
        <v>5101.277</v>
      </c>
      <c r="I15" s="413" t="n">
        <v>3729.438</v>
      </c>
      <c r="J15" s="413" t="n">
        <v>8830.715</v>
      </c>
      <c r="K15" s="413" t="n">
        <v>20811.59047947</v>
      </c>
      <c r="L15" s="413" t="n">
        <v>33390.9402684214</v>
      </c>
      <c r="M15" s="413" t="n">
        <v>1682.32426622303</v>
      </c>
      <c r="N15" s="413" t="n">
        <v>48703.7293632814</v>
      </c>
      <c r="O15" s="413" t="n">
        <v>54202.5307478914</v>
      </c>
    </row>
    <row r="16" s="416" customFormat="true" ht="18" hidden="false" customHeight="true" outlineLevel="0" collapsed="false">
      <c r="A16" s="412" t="s">
        <v>469</v>
      </c>
      <c r="B16" s="417" t="n">
        <v>7619.26702236</v>
      </c>
      <c r="C16" s="417" t="n">
        <v>6157.68202236</v>
      </c>
      <c r="D16" s="417" t="n">
        <v>4806.39313124</v>
      </c>
      <c r="E16" s="417" t="n">
        <v>12425.6601536</v>
      </c>
      <c r="F16" s="417" t="n">
        <v>7453.26063634</v>
      </c>
      <c r="G16" s="417" t="n">
        <v>13610.9426587</v>
      </c>
      <c r="H16" s="417" t="n">
        <v>5539.209</v>
      </c>
      <c r="I16" s="417" t="n">
        <v>2447.438</v>
      </c>
      <c r="J16" s="417" t="n">
        <v>7986.647</v>
      </c>
      <c r="K16" s="417" t="n">
        <v>21597.5896587</v>
      </c>
      <c r="L16" s="417" t="n">
        <v>41018.9250569313</v>
      </c>
      <c r="M16" s="417" t="n">
        <v>1968.23133115479</v>
      </c>
      <c r="N16" s="417" t="n">
        <v>56458.8326932713</v>
      </c>
      <c r="O16" s="417" t="n">
        <v>62616.5147156313</v>
      </c>
    </row>
    <row r="17" s="416" customFormat="true" ht="18" hidden="false" customHeight="true" outlineLevel="0" collapsed="false">
      <c r="A17" s="414" t="s">
        <v>470</v>
      </c>
      <c r="B17" s="415" t="n">
        <v>9931.40788168</v>
      </c>
      <c r="C17" s="415" t="n">
        <v>8224.79388168</v>
      </c>
      <c r="D17" s="415" t="n">
        <v>4618.42410589</v>
      </c>
      <c r="E17" s="415" t="n">
        <v>14549.83198757</v>
      </c>
      <c r="F17" s="415" t="n">
        <v>7743.55119073</v>
      </c>
      <c r="G17" s="415" t="n">
        <v>15968.34507241</v>
      </c>
      <c r="H17" s="415" t="n">
        <v>7209.637</v>
      </c>
      <c r="I17" s="415" t="n">
        <v>3768.076</v>
      </c>
      <c r="J17" s="415" t="n">
        <v>10977.713</v>
      </c>
      <c r="K17" s="415" t="n">
        <v>26946.05807241</v>
      </c>
      <c r="L17" s="415" t="n">
        <v>51668.55580906</v>
      </c>
      <c r="M17" s="415" t="n">
        <v>2361.18157473141</v>
      </c>
      <c r="N17" s="415" t="n">
        <v>70389.81999979</v>
      </c>
      <c r="O17" s="415" t="n">
        <v>78614.61388147</v>
      </c>
    </row>
    <row r="18" s="416" customFormat="true" ht="18" hidden="false" customHeight="true" outlineLevel="0" collapsed="false">
      <c r="A18" s="414" t="s">
        <v>471</v>
      </c>
      <c r="B18" s="415" t="n">
        <v>11418.4895385</v>
      </c>
      <c r="C18" s="415" t="n">
        <v>9686.3805385</v>
      </c>
      <c r="D18" s="415" t="n">
        <v>6859.49253897</v>
      </c>
      <c r="E18" s="415" t="n">
        <v>18277.98207747</v>
      </c>
      <c r="F18" s="415" t="n">
        <v>8837.01708384</v>
      </c>
      <c r="G18" s="415" t="n">
        <v>18523.39762234</v>
      </c>
      <c r="H18" s="415" t="n">
        <v>11004.821</v>
      </c>
      <c r="I18" s="415" t="n">
        <v>4099.456</v>
      </c>
      <c r="J18" s="415" t="n">
        <v>15104.277</v>
      </c>
      <c r="K18" s="415" t="n">
        <v>33627.67462234</v>
      </c>
      <c r="L18" s="415" t="n">
        <v>57042.34742811</v>
      </c>
      <c r="M18" s="415" t="n">
        <v>2482.61706111452</v>
      </c>
      <c r="N18" s="415" t="n">
        <v>80983.64151195</v>
      </c>
      <c r="O18" s="415" t="n">
        <v>90670.02205045</v>
      </c>
    </row>
    <row r="19" s="416" customFormat="true" ht="18" hidden="false" customHeight="true" outlineLevel="0" collapsed="false">
      <c r="A19" s="412" t="s">
        <v>472</v>
      </c>
      <c r="B19" s="417" t="n">
        <v>13232.77295857</v>
      </c>
      <c r="C19" s="417" t="n">
        <v>10874.38295857</v>
      </c>
      <c r="D19" s="417" t="n">
        <v>5941.67685803</v>
      </c>
      <c r="E19" s="417" t="n">
        <v>19174.4498166</v>
      </c>
      <c r="F19" s="417" t="n">
        <v>10259.43339984</v>
      </c>
      <c r="G19" s="417" t="n">
        <v>21133.81635841</v>
      </c>
      <c r="H19" s="417" t="n">
        <v>9524.015</v>
      </c>
      <c r="I19" s="417" t="n">
        <v>2433.824</v>
      </c>
      <c r="J19" s="417" t="n">
        <v>11957.839</v>
      </c>
      <c r="K19" s="417" t="n">
        <v>33091.65535841</v>
      </c>
      <c r="L19" s="417" t="n">
        <v>64306.19930292</v>
      </c>
      <c r="M19" s="417" t="n">
        <v>2665.48669676981</v>
      </c>
      <c r="N19" s="417" t="n">
        <v>86523.47170276</v>
      </c>
      <c r="O19" s="417" t="n">
        <v>97397.85466133</v>
      </c>
    </row>
    <row r="20" s="416" customFormat="true" ht="18" hidden="false" customHeight="true" outlineLevel="0" collapsed="false">
      <c r="A20" s="383" t="n">
        <v>2013</v>
      </c>
      <c r="B20" s="418"/>
      <c r="C20" s="418"/>
      <c r="D20" s="418"/>
      <c r="E20" s="418"/>
      <c r="F20" s="418"/>
      <c r="G20" s="418"/>
      <c r="H20" s="418"/>
      <c r="I20" s="418"/>
      <c r="J20" s="418"/>
      <c r="K20" s="418"/>
      <c r="L20" s="418"/>
      <c r="M20" s="418"/>
      <c r="N20" s="418"/>
      <c r="O20" s="418"/>
    </row>
    <row r="21" s="416" customFormat="true" ht="18" hidden="false" customHeight="true" outlineLevel="0" collapsed="false">
      <c r="A21" s="412" t="s">
        <v>372</v>
      </c>
      <c r="B21" s="413" t="n">
        <v>12543.82091502</v>
      </c>
      <c r="C21" s="413" t="n">
        <v>9760.33691502</v>
      </c>
      <c r="D21" s="413" t="n">
        <v>5816.37766902</v>
      </c>
      <c r="E21" s="413" t="n">
        <v>18360.19858404</v>
      </c>
      <c r="F21" s="413" t="n">
        <v>11330.30732833</v>
      </c>
      <c r="G21" s="413" t="n">
        <v>21090.64424335</v>
      </c>
      <c r="H21" s="413" t="n">
        <v>10226.75</v>
      </c>
      <c r="I21" s="413" t="n">
        <v>2467.323</v>
      </c>
      <c r="J21" s="413" t="n">
        <v>12694.073</v>
      </c>
      <c r="K21" s="413" t="n">
        <v>33784.71724335</v>
      </c>
      <c r="L21" s="413" t="n">
        <v>65403.52092987</v>
      </c>
      <c r="M21" s="413" t="n">
        <v>2699.75773372369</v>
      </c>
      <c r="N21" s="413" t="n">
        <v>89427.9012582</v>
      </c>
      <c r="O21" s="413" t="n">
        <v>99188.23817322</v>
      </c>
    </row>
    <row r="22" s="416" customFormat="true" ht="18" hidden="false" customHeight="true" outlineLevel="0" collapsed="false">
      <c r="A22" s="414" t="s">
        <v>373</v>
      </c>
      <c r="B22" s="415" t="n">
        <v>12315.18534967</v>
      </c>
      <c r="C22" s="415" t="n">
        <v>9566.83134967</v>
      </c>
      <c r="D22" s="415" t="n">
        <v>5642.92061943</v>
      </c>
      <c r="E22" s="415" t="n">
        <v>17958.1059691</v>
      </c>
      <c r="F22" s="415" t="n">
        <v>11154.24814292</v>
      </c>
      <c r="G22" s="415" t="n">
        <v>20721.07949259</v>
      </c>
      <c r="H22" s="415" t="n">
        <v>10489.033</v>
      </c>
      <c r="I22" s="415" t="n">
        <v>2518.222</v>
      </c>
      <c r="J22" s="415" t="n">
        <v>13007.255</v>
      </c>
      <c r="K22" s="415" t="n">
        <v>33728.33449259</v>
      </c>
      <c r="L22" s="415" t="n">
        <v>65802.60994829</v>
      </c>
      <c r="M22" s="415" t="n">
        <v>2706.08886757099</v>
      </c>
      <c r="N22" s="415" t="n">
        <v>89964.11309121</v>
      </c>
      <c r="O22" s="415" t="n">
        <v>99530.94444088</v>
      </c>
    </row>
    <row r="23" s="416" customFormat="true" ht="18" hidden="false" customHeight="true" outlineLevel="0" collapsed="false">
      <c r="A23" s="414" t="s">
        <v>374</v>
      </c>
      <c r="B23" s="415" t="n">
        <v>13104.15604077</v>
      </c>
      <c r="C23" s="415" t="n">
        <v>10294.41104077</v>
      </c>
      <c r="D23" s="415" t="n">
        <v>4103.38517882</v>
      </c>
      <c r="E23" s="415" t="n">
        <v>17207.54121959</v>
      </c>
      <c r="F23" s="415" t="n">
        <v>10981.33075941</v>
      </c>
      <c r="G23" s="415" t="n">
        <v>21275.74180018</v>
      </c>
      <c r="H23" s="415" t="n">
        <v>10658.443</v>
      </c>
      <c r="I23" s="415" t="n">
        <v>2713.689</v>
      </c>
      <c r="J23" s="415" t="n">
        <v>13372.132</v>
      </c>
      <c r="K23" s="415" t="n">
        <v>34647.87380018</v>
      </c>
      <c r="L23" s="415" t="n">
        <v>67184.93148039</v>
      </c>
      <c r="M23" s="415" t="n">
        <v>2751.5073811975</v>
      </c>
      <c r="N23" s="415" t="n">
        <v>91538.3942398</v>
      </c>
      <c r="O23" s="415" t="n">
        <v>101832.80528057</v>
      </c>
    </row>
    <row r="24" s="416" customFormat="true" ht="18" hidden="false" customHeight="true" outlineLevel="0" collapsed="false">
      <c r="A24" s="412" t="s">
        <v>375</v>
      </c>
      <c r="B24" s="413" t="n">
        <v>12269.54134102</v>
      </c>
      <c r="C24" s="413" t="n">
        <v>9670.76034102</v>
      </c>
      <c r="D24" s="413" t="n">
        <v>5406.18299132</v>
      </c>
      <c r="E24" s="413" t="n">
        <v>17675.72433234</v>
      </c>
      <c r="F24" s="413" t="n">
        <v>10857.47277754</v>
      </c>
      <c r="G24" s="413" t="n">
        <v>20528.23311856</v>
      </c>
      <c r="H24" s="413" t="n">
        <v>10554.287</v>
      </c>
      <c r="I24" s="413" t="n">
        <v>2857.935</v>
      </c>
      <c r="J24" s="413" t="n">
        <v>13412.222</v>
      </c>
      <c r="K24" s="413" t="n">
        <v>33940.45511856</v>
      </c>
      <c r="L24" s="413" t="n">
        <v>68048.33643172</v>
      </c>
      <c r="M24" s="413" t="n">
        <v>2775.71572515949</v>
      </c>
      <c r="N24" s="413" t="n">
        <v>92318.03120926</v>
      </c>
      <c r="O24" s="413" t="n">
        <v>101988.79155028</v>
      </c>
    </row>
    <row r="25" s="416" customFormat="true" ht="18" hidden="false" customHeight="true" outlineLevel="0" collapsed="false">
      <c r="A25" s="412" t="s">
        <v>473</v>
      </c>
      <c r="B25" s="413" t="n">
        <v>12068.59542152</v>
      </c>
      <c r="C25" s="417" t="n">
        <v>9279.30242152</v>
      </c>
      <c r="D25" s="413" t="n">
        <v>5785.16041052</v>
      </c>
      <c r="E25" s="413" t="n">
        <v>17853.75583204</v>
      </c>
      <c r="F25" s="417" t="n">
        <v>11395.63557243</v>
      </c>
      <c r="G25" s="417" t="n">
        <v>20674.93799395</v>
      </c>
      <c r="H25" s="417" t="n">
        <v>10329.659</v>
      </c>
      <c r="I25" s="417" t="n">
        <v>2654.606</v>
      </c>
      <c r="J25" s="417" t="n">
        <v>12984.265</v>
      </c>
      <c r="K25" s="417" t="n">
        <v>33659.20299395</v>
      </c>
      <c r="L25" s="417" t="n">
        <v>68444.19666356</v>
      </c>
      <c r="M25" s="413" t="n">
        <v>2780.31785093308</v>
      </c>
      <c r="N25" s="417" t="n">
        <v>92824.09723599</v>
      </c>
      <c r="O25" s="417" t="n">
        <v>102103.39965751</v>
      </c>
    </row>
    <row r="26" s="416" customFormat="true" ht="18" hidden="false" customHeight="true" outlineLevel="0" collapsed="false">
      <c r="A26" s="414" t="s">
        <v>474</v>
      </c>
      <c r="B26" s="415" t="n">
        <v>11622.11863982</v>
      </c>
      <c r="C26" s="415" t="n">
        <v>9298.79663982</v>
      </c>
      <c r="D26" s="415" t="n">
        <v>5746.61300363</v>
      </c>
      <c r="E26" s="415" t="n">
        <v>17368.73164345</v>
      </c>
      <c r="F26" s="415" t="n">
        <v>11124.008717</v>
      </c>
      <c r="G26" s="415" t="n">
        <v>20422.80535682</v>
      </c>
      <c r="H26" s="415" t="n">
        <v>9930.488</v>
      </c>
      <c r="I26" s="415" t="n">
        <v>2816.116</v>
      </c>
      <c r="J26" s="415" t="n">
        <v>12746.604</v>
      </c>
      <c r="K26" s="415" t="n">
        <v>33169.40935682</v>
      </c>
      <c r="L26" s="415" t="n">
        <v>68930.44780332</v>
      </c>
      <c r="M26" s="415" t="n">
        <v>2788.86596308185</v>
      </c>
      <c r="N26" s="415" t="n">
        <v>92801.06052032</v>
      </c>
      <c r="O26" s="415" t="n">
        <v>102099.85716014</v>
      </c>
    </row>
    <row r="27" s="416" customFormat="true" ht="18" hidden="false" customHeight="true" outlineLevel="0" collapsed="false">
      <c r="A27" s="414" t="s">
        <v>475</v>
      </c>
      <c r="B27" s="415" t="n">
        <v>11845.70560887</v>
      </c>
      <c r="C27" s="415" t="n">
        <v>8962.57260887</v>
      </c>
      <c r="D27" s="415" t="n">
        <v>6414.78583432</v>
      </c>
      <c r="E27" s="415" t="n">
        <v>18260.49144319</v>
      </c>
      <c r="F27" s="415" t="n">
        <v>11139.22490966</v>
      </c>
      <c r="G27" s="415" t="n">
        <v>20101.79751853</v>
      </c>
      <c r="H27" s="415" t="n">
        <v>10279.854</v>
      </c>
      <c r="I27" s="415" t="n">
        <v>3248.098</v>
      </c>
      <c r="J27" s="415" t="n">
        <v>13527.952</v>
      </c>
      <c r="K27" s="415" t="n">
        <v>33629.74951853</v>
      </c>
      <c r="L27" s="415" t="n">
        <v>70035.29985551</v>
      </c>
      <c r="M27" s="415" t="n">
        <v>2821.84213125065</v>
      </c>
      <c r="N27" s="415" t="n">
        <v>94702.47676517</v>
      </c>
      <c r="O27" s="415" t="n">
        <v>103665.04937404</v>
      </c>
    </row>
    <row r="28" s="416" customFormat="true" ht="18" hidden="false" customHeight="true" outlineLevel="0" collapsed="false">
      <c r="A28" s="412" t="s">
        <v>476</v>
      </c>
      <c r="B28" s="413" t="n">
        <v>11658.90066127</v>
      </c>
      <c r="C28" s="413" t="n">
        <v>9154.38566127</v>
      </c>
      <c r="D28" s="413" t="n">
        <v>5749.01920778</v>
      </c>
      <c r="E28" s="413" t="n">
        <v>17407.91986905</v>
      </c>
      <c r="F28" s="413" t="n">
        <v>11034.73420411</v>
      </c>
      <c r="G28" s="413" t="n">
        <v>20189.11986538</v>
      </c>
      <c r="H28" s="413" t="n">
        <v>10389.025</v>
      </c>
      <c r="I28" s="413" t="n">
        <v>2969.234</v>
      </c>
      <c r="J28" s="413" t="n">
        <v>13358.259</v>
      </c>
      <c r="K28" s="413" t="n">
        <v>33547.37886538</v>
      </c>
      <c r="L28" s="413" t="n">
        <v>70823.65824078</v>
      </c>
      <c r="M28" s="413" t="n">
        <v>2841.81278552203</v>
      </c>
      <c r="N28" s="413" t="n">
        <v>95216.65144489</v>
      </c>
      <c r="O28" s="413" t="n">
        <v>104371.03710616</v>
      </c>
    </row>
    <row r="29" s="416" customFormat="true" ht="18" hidden="false" customHeight="true" outlineLevel="0" collapsed="false">
      <c r="A29" s="412" t="s">
        <v>477</v>
      </c>
      <c r="B29" s="413" t="n">
        <v>11863.46509641</v>
      </c>
      <c r="C29" s="413" t="n">
        <v>9012.69709641</v>
      </c>
      <c r="D29" s="413" t="n">
        <v>5977.75064354</v>
      </c>
      <c r="E29" s="413" t="n">
        <v>17841.21573995</v>
      </c>
      <c r="F29" s="413" t="n">
        <v>11016.65695809</v>
      </c>
      <c r="G29" s="413" t="n">
        <v>20029.3540545</v>
      </c>
      <c r="H29" s="413" t="n">
        <v>10546.354</v>
      </c>
      <c r="I29" s="413" t="n">
        <v>3121.199</v>
      </c>
      <c r="J29" s="413" t="n">
        <v>13667.553</v>
      </c>
      <c r="K29" s="413" t="n">
        <v>33696.9070545</v>
      </c>
      <c r="L29" s="413" t="n">
        <v>71504.00520914</v>
      </c>
      <c r="M29" s="413" t="n">
        <v>2857.62263946176</v>
      </c>
      <c r="N29" s="413" t="n">
        <v>96188.21516723</v>
      </c>
      <c r="O29" s="413" t="n">
        <v>105200.91226364</v>
      </c>
    </row>
    <row r="30" s="416" customFormat="true" ht="18" hidden="false" customHeight="true" outlineLevel="0" collapsed="false">
      <c r="A30" s="414" t="s">
        <v>478</v>
      </c>
      <c r="B30" s="415" t="n">
        <v>11774.33258207</v>
      </c>
      <c r="C30" s="415" t="n">
        <v>8931.73358207</v>
      </c>
      <c r="D30" s="415" t="n">
        <v>6797.94042628</v>
      </c>
      <c r="E30" s="415" t="n">
        <v>18572.27300835</v>
      </c>
      <c r="F30" s="415" t="n">
        <v>11555.55375584</v>
      </c>
      <c r="G30" s="415" t="n">
        <v>20487.28733791</v>
      </c>
      <c r="H30" s="415" t="n">
        <v>10762.565</v>
      </c>
      <c r="I30" s="415" t="n">
        <v>3198.033</v>
      </c>
      <c r="J30" s="415" t="n">
        <v>13960.598</v>
      </c>
      <c r="K30" s="415" t="n">
        <v>34447.88533791</v>
      </c>
      <c r="L30" s="415" t="n">
        <v>73145.49405113</v>
      </c>
      <c r="M30" s="415" t="n">
        <v>2911.13599210104</v>
      </c>
      <c r="N30" s="415" t="n">
        <v>98661.64580697</v>
      </c>
      <c r="O30" s="415" t="n">
        <v>107593.37938904</v>
      </c>
    </row>
    <row r="31" s="416" customFormat="true" ht="18" hidden="false" customHeight="true" outlineLevel="0" collapsed="false">
      <c r="A31" s="414" t="s">
        <v>479</v>
      </c>
      <c r="B31" s="415" t="n">
        <v>13369.30958302</v>
      </c>
      <c r="C31" s="415" t="n">
        <v>10441.85258302</v>
      </c>
      <c r="D31" s="415" t="n">
        <v>5494.35814128</v>
      </c>
      <c r="E31" s="415" t="n">
        <v>18863.6677243</v>
      </c>
      <c r="F31" s="415" t="n">
        <v>11349.24292873</v>
      </c>
      <c r="G31" s="415" t="n">
        <v>21791.09551175</v>
      </c>
      <c r="H31" s="415" t="n">
        <v>10729.158</v>
      </c>
      <c r="I31" s="415" t="n">
        <v>2958.921</v>
      </c>
      <c r="J31" s="415" t="n">
        <v>13688.079</v>
      </c>
      <c r="K31" s="415" t="n">
        <v>35479.17451175</v>
      </c>
      <c r="L31" s="415" t="n">
        <v>71056.30375682</v>
      </c>
      <c r="M31" s="415" t="n">
        <v>2816.67672560431</v>
      </c>
      <c r="N31" s="415" t="n">
        <v>96093.62568555</v>
      </c>
      <c r="O31" s="415" t="n">
        <v>106535.47826857</v>
      </c>
    </row>
    <row r="32" s="416" customFormat="true" ht="18" hidden="false" customHeight="true" outlineLevel="0" collapsed="false">
      <c r="A32" s="412" t="s">
        <v>480</v>
      </c>
      <c r="B32" s="413" t="n">
        <v>14410.53475517</v>
      </c>
      <c r="C32" s="413" t="n">
        <v>11523.14675517</v>
      </c>
      <c r="D32" s="413" t="n">
        <v>6056.35104086</v>
      </c>
      <c r="E32" s="413" t="n">
        <v>20466.88579603</v>
      </c>
      <c r="F32" s="413" t="n">
        <v>12235.56554152</v>
      </c>
      <c r="G32" s="413" t="n">
        <v>23758.71229669</v>
      </c>
      <c r="H32" s="413" t="n">
        <v>10822.881</v>
      </c>
      <c r="I32" s="413" t="n">
        <v>2782.356</v>
      </c>
      <c r="J32" s="413" t="n">
        <v>13605.237</v>
      </c>
      <c r="K32" s="413" t="n">
        <v>37363.94929669</v>
      </c>
      <c r="L32" s="413" t="n">
        <v>72737.13641279</v>
      </c>
      <c r="M32" s="413" t="n">
        <v>2871.37654698008</v>
      </c>
      <c r="N32" s="413" t="n">
        <v>98577.93895431</v>
      </c>
      <c r="O32" s="413" t="n">
        <v>110101.08570948</v>
      </c>
    </row>
    <row r="33" s="416" customFormat="true" ht="18" hidden="false" customHeight="true" outlineLevel="0" collapsed="false">
      <c r="A33" s="383" t="n">
        <v>2014</v>
      </c>
      <c r="B33" s="418"/>
      <c r="C33" s="418"/>
      <c r="D33" s="418"/>
      <c r="E33" s="418"/>
      <c r="F33" s="418"/>
      <c r="G33" s="418"/>
      <c r="H33" s="418"/>
      <c r="I33" s="418"/>
      <c r="J33" s="418"/>
      <c r="K33" s="418"/>
      <c r="L33" s="418"/>
      <c r="M33" s="418"/>
      <c r="N33" s="418"/>
      <c r="O33" s="418"/>
    </row>
    <row r="34" s="416" customFormat="true" ht="18" hidden="false" customHeight="true" outlineLevel="0" collapsed="false">
      <c r="A34" s="412" t="s">
        <v>481</v>
      </c>
      <c r="B34" s="413" t="n">
        <v>13746.262072</v>
      </c>
      <c r="C34" s="413" t="n">
        <v>10924.034072</v>
      </c>
      <c r="D34" s="413" t="n">
        <v>5989.957483</v>
      </c>
      <c r="E34" s="413" t="n">
        <v>19736.219555</v>
      </c>
      <c r="F34" s="413" t="n">
        <v>12732.68246597</v>
      </c>
      <c r="G34" s="413" t="n">
        <v>23656.71653797</v>
      </c>
      <c r="H34" s="413" t="n">
        <v>11436.345</v>
      </c>
      <c r="I34" s="413" t="n">
        <v>3011.407</v>
      </c>
      <c r="J34" s="413" t="n">
        <v>14447.752</v>
      </c>
      <c r="K34" s="413" t="n">
        <v>38104.46853797</v>
      </c>
      <c r="L34" s="413" t="n">
        <v>73555.90532718</v>
      </c>
      <c r="M34" s="413" t="n">
        <v>2891.68948096002</v>
      </c>
      <c r="N34" s="413" t="n">
        <v>100736.33979315</v>
      </c>
      <c r="O34" s="413" t="n">
        <v>111660.37386515</v>
      </c>
    </row>
    <row r="35" s="416" customFormat="true" ht="18" hidden="false" customHeight="true" outlineLevel="0" collapsed="false">
      <c r="A35" s="414" t="s">
        <v>482</v>
      </c>
      <c r="B35" s="415" t="n">
        <v>14033.29987942</v>
      </c>
      <c r="C35" s="415" t="n">
        <v>11055.13587942</v>
      </c>
      <c r="D35" s="415" t="n">
        <v>6079.15739034</v>
      </c>
      <c r="E35" s="415" t="n">
        <v>20112.45726976</v>
      </c>
      <c r="F35" s="415" t="n">
        <v>12809.12762126</v>
      </c>
      <c r="G35" s="415" t="n">
        <v>23864.26350068</v>
      </c>
      <c r="H35" s="415" t="n">
        <v>12144.556</v>
      </c>
      <c r="I35" s="415" t="n">
        <v>3095.143</v>
      </c>
      <c r="J35" s="415" t="n">
        <v>15239.699</v>
      </c>
      <c r="K35" s="415" t="n">
        <v>39103.96250068</v>
      </c>
      <c r="L35" s="415" t="n">
        <v>75787.72524817</v>
      </c>
      <c r="M35" s="415" t="n">
        <v>2968.307800244</v>
      </c>
      <c r="N35" s="415" t="n">
        <v>103836.55186943</v>
      </c>
      <c r="O35" s="415" t="n">
        <v>114891.68774885</v>
      </c>
    </row>
    <row r="36" s="416" customFormat="true" ht="18" hidden="false" customHeight="true" outlineLevel="0" collapsed="false">
      <c r="A36" s="414" t="s">
        <v>483</v>
      </c>
      <c r="B36" s="415" t="n">
        <v>14138.23849887</v>
      </c>
      <c r="C36" s="415" t="n">
        <v>11163.69349887</v>
      </c>
      <c r="D36" s="415" t="n">
        <v>5964.73286001</v>
      </c>
      <c r="E36" s="415" t="n">
        <v>20102.97135888</v>
      </c>
      <c r="F36" s="415" t="n">
        <v>14509.07123582</v>
      </c>
      <c r="G36" s="415" t="n">
        <v>25672.76473469</v>
      </c>
      <c r="H36" s="415" t="n">
        <v>11489.952</v>
      </c>
      <c r="I36" s="415" t="n">
        <v>3126.079</v>
      </c>
      <c r="J36" s="415" t="n">
        <v>14616.031</v>
      </c>
      <c r="K36" s="415" t="n">
        <v>40288.79573469</v>
      </c>
      <c r="L36" s="415" t="n">
        <v>77893.74412668</v>
      </c>
      <c r="M36" s="415" t="n">
        <v>3038.16712925456</v>
      </c>
      <c r="N36" s="415" t="n">
        <v>107018.8463625</v>
      </c>
      <c r="O36" s="415" t="n">
        <v>118182.53986137</v>
      </c>
    </row>
    <row r="37" s="416" customFormat="true" ht="18" hidden="false" customHeight="true" outlineLevel="0" collapsed="false">
      <c r="A37" s="412" t="s">
        <v>484</v>
      </c>
      <c r="B37" s="413" t="n">
        <v>14209.23858517</v>
      </c>
      <c r="C37" s="413" t="n">
        <v>11320.04758517</v>
      </c>
      <c r="D37" s="413" t="n">
        <v>6902.03090124</v>
      </c>
      <c r="E37" s="413" t="n">
        <v>21111.26948641</v>
      </c>
      <c r="F37" s="413" t="n">
        <v>12460.72115116</v>
      </c>
      <c r="G37" s="413" t="n">
        <v>23780.76873633</v>
      </c>
      <c r="H37" s="413" t="n">
        <v>12214.177</v>
      </c>
      <c r="I37" s="413" t="n">
        <v>3078.101</v>
      </c>
      <c r="J37" s="413" t="n">
        <v>15292.278</v>
      </c>
      <c r="K37" s="413" t="n">
        <v>39073.04673633</v>
      </c>
      <c r="L37" s="413" t="n">
        <v>77481.23174163</v>
      </c>
      <c r="M37" s="413" t="n">
        <v>3009.98515005516</v>
      </c>
      <c r="N37" s="413" t="n">
        <v>105234.23089279</v>
      </c>
      <c r="O37" s="413" t="n">
        <v>116554.27847796</v>
      </c>
    </row>
    <row r="38" s="416" customFormat="true" ht="18" hidden="false" customHeight="true" outlineLevel="0" collapsed="false">
      <c r="A38" s="412" t="s">
        <v>485</v>
      </c>
      <c r="B38" s="413" t="n">
        <v>13711.09915757</v>
      </c>
      <c r="C38" s="417" t="n">
        <v>11008.98815757</v>
      </c>
      <c r="D38" s="413" t="n">
        <v>6719.80813411</v>
      </c>
      <c r="E38" s="413" t="n">
        <v>20430.90729168</v>
      </c>
      <c r="F38" s="417" t="n">
        <v>12931.66842066</v>
      </c>
      <c r="G38" s="417" t="n">
        <v>23940.65657823</v>
      </c>
      <c r="H38" s="417" t="n">
        <v>11975.263</v>
      </c>
      <c r="I38" s="417" t="n">
        <v>3253.964</v>
      </c>
      <c r="J38" s="417" t="n">
        <v>15229.227</v>
      </c>
      <c r="K38" s="417" t="n">
        <v>39169.88357823</v>
      </c>
      <c r="L38" s="417" t="n">
        <v>80287.66712809</v>
      </c>
      <c r="M38" s="413" t="n">
        <v>3106.11015533285</v>
      </c>
      <c r="N38" s="417" t="n">
        <v>108448.56254875</v>
      </c>
      <c r="O38" s="417" t="n">
        <v>119457.55070632</v>
      </c>
    </row>
    <row r="39" s="416" customFormat="true" ht="18" hidden="false" customHeight="true" outlineLevel="0" collapsed="false">
      <c r="A39" s="414" t="s">
        <v>474</v>
      </c>
      <c r="B39" s="415" t="n">
        <v>13374.45632402</v>
      </c>
      <c r="C39" s="415" t="n">
        <v>10453.02432402</v>
      </c>
      <c r="D39" s="415" t="n">
        <v>7173.25583757</v>
      </c>
      <c r="E39" s="415" t="n">
        <v>20547.71216159</v>
      </c>
      <c r="F39" s="415" t="n">
        <v>14344.358167104</v>
      </c>
      <c r="G39" s="415" t="n">
        <v>24797.382491124</v>
      </c>
      <c r="H39" s="415" t="n">
        <v>11489.377</v>
      </c>
      <c r="I39" s="415" t="n">
        <v>3346.596</v>
      </c>
      <c r="J39" s="415" t="n">
        <v>14835.973</v>
      </c>
      <c r="K39" s="415" t="n">
        <v>39633.355491124</v>
      </c>
      <c r="L39" s="415" t="n">
        <v>81087.58064304</v>
      </c>
      <c r="M39" s="415" t="n">
        <v>3124.50940937496</v>
      </c>
      <c r="N39" s="415" t="n">
        <v>110267.911810144</v>
      </c>
      <c r="O39" s="415" t="n">
        <v>120720.936134164</v>
      </c>
    </row>
    <row r="40" s="416" customFormat="true" ht="18" hidden="false" customHeight="true" outlineLevel="0" collapsed="false">
      <c r="A40" s="414" t="s">
        <v>475</v>
      </c>
      <c r="B40" s="415" t="n">
        <v>13620.77796327</v>
      </c>
      <c r="C40" s="415" t="n">
        <v>10395.94596327</v>
      </c>
      <c r="D40" s="415" t="n">
        <v>6153.240244</v>
      </c>
      <c r="E40" s="415" t="n">
        <v>19774.01820727</v>
      </c>
      <c r="F40" s="415" t="n">
        <v>13640.4961324</v>
      </c>
      <c r="G40" s="415" t="n">
        <v>24036.44209567</v>
      </c>
      <c r="H40" s="415" t="n">
        <v>11976.149</v>
      </c>
      <c r="I40" s="415" t="n">
        <v>3546.355</v>
      </c>
      <c r="J40" s="415" t="n">
        <v>15522.504</v>
      </c>
      <c r="K40" s="415" t="n">
        <v>39558.94609567</v>
      </c>
      <c r="L40" s="415" t="n">
        <v>81502.46002936</v>
      </c>
      <c r="M40" s="415" t="n">
        <v>3127.50471142867</v>
      </c>
      <c r="N40" s="415" t="n">
        <v>110665.46016176</v>
      </c>
      <c r="O40" s="415" t="n">
        <v>121061.40612503</v>
      </c>
    </row>
    <row r="41" s="416" customFormat="true" ht="18" hidden="false" customHeight="true" outlineLevel="0" collapsed="false">
      <c r="A41" s="412" t="s">
        <v>486</v>
      </c>
      <c r="B41" s="413" t="n">
        <v>13480.44054037</v>
      </c>
      <c r="C41" s="413" t="n">
        <v>10677.14654037</v>
      </c>
      <c r="D41" s="413" t="n">
        <v>6196.16089653</v>
      </c>
      <c r="E41" s="413" t="n">
        <v>19676.6014369</v>
      </c>
      <c r="F41" s="413" t="n">
        <v>13271.94390066</v>
      </c>
      <c r="G41" s="413" t="n">
        <v>23949.09044103</v>
      </c>
      <c r="H41" s="413" t="n">
        <v>11673.683</v>
      </c>
      <c r="I41" s="413" t="n">
        <v>3571.973</v>
      </c>
      <c r="J41" s="413" t="n">
        <v>15245.656</v>
      </c>
      <c r="K41" s="413" t="n">
        <v>39194.74644103</v>
      </c>
      <c r="L41" s="413" t="n">
        <v>82940.57120946</v>
      </c>
      <c r="M41" s="413" t="n">
        <v>3169.52974077063</v>
      </c>
      <c r="N41" s="413" t="n">
        <v>111458.17111012</v>
      </c>
      <c r="O41" s="413" t="n">
        <v>122135.31765049</v>
      </c>
    </row>
    <row r="42" s="416" customFormat="true" ht="18" hidden="false" customHeight="true" outlineLevel="0" collapsed="false">
      <c r="A42" s="412" t="s">
        <v>477</v>
      </c>
      <c r="B42" s="413" t="n">
        <v>13856.91922319</v>
      </c>
      <c r="C42" s="417" t="n">
        <v>10217.32222319</v>
      </c>
      <c r="D42" s="413" t="n">
        <v>5700.8602995</v>
      </c>
      <c r="E42" s="413" t="n">
        <v>19557.77952269</v>
      </c>
      <c r="F42" s="417" t="n">
        <v>13104.01574746</v>
      </c>
      <c r="G42" s="417" t="n">
        <v>23321.33797065</v>
      </c>
      <c r="H42" s="417" t="n">
        <v>11534.408</v>
      </c>
      <c r="I42" s="417" t="n">
        <v>3511.707</v>
      </c>
      <c r="J42" s="417" t="n">
        <v>15046.115</v>
      </c>
      <c r="K42" s="417" t="n">
        <v>38367.45297065</v>
      </c>
      <c r="L42" s="417" t="n">
        <v>83805.72973511</v>
      </c>
      <c r="M42" s="413" t="n">
        <v>3189.76792923272</v>
      </c>
      <c r="N42" s="417" t="n">
        <v>111955.86048257</v>
      </c>
      <c r="O42" s="417" t="n">
        <v>122173.18270576</v>
      </c>
    </row>
    <row r="43" s="416" customFormat="true" ht="18" hidden="false" customHeight="true" outlineLevel="0" collapsed="false">
      <c r="A43" s="414" t="s">
        <v>487</v>
      </c>
      <c r="B43" s="415" t="n">
        <v>13880.01724509</v>
      </c>
      <c r="C43" s="415" t="n">
        <v>10478.15924509</v>
      </c>
      <c r="D43" s="415" t="n">
        <v>6065.39578923</v>
      </c>
      <c r="E43" s="415" t="n">
        <v>19945.41303432</v>
      </c>
      <c r="F43" s="415" t="n">
        <v>13119.92565671</v>
      </c>
      <c r="G43" s="415" t="n">
        <v>23598.0849018</v>
      </c>
      <c r="H43" s="415" t="n">
        <v>11686.126</v>
      </c>
      <c r="I43" s="415" t="n">
        <v>3200.648</v>
      </c>
      <c r="J43" s="415" t="n">
        <v>14886.774</v>
      </c>
      <c r="K43" s="415" t="n">
        <v>38484.8589018</v>
      </c>
      <c r="L43" s="415" t="n">
        <v>84996.50779157</v>
      </c>
      <c r="M43" s="415" t="n">
        <v>3221.71249740623</v>
      </c>
      <c r="N43" s="415" t="n">
        <v>113003.20744828</v>
      </c>
      <c r="O43" s="415" t="n">
        <v>123481.36669337</v>
      </c>
    </row>
    <row r="44" s="416" customFormat="true" ht="18" hidden="false" customHeight="true" outlineLevel="0" collapsed="false">
      <c r="A44" s="414" t="s">
        <v>479</v>
      </c>
      <c r="B44" s="415" t="n">
        <v>15622.94971437</v>
      </c>
      <c r="C44" s="415" t="n">
        <v>12303.95671437</v>
      </c>
      <c r="D44" s="415" t="n">
        <v>5899.22926063</v>
      </c>
      <c r="E44" s="415" t="n">
        <v>21522.178975</v>
      </c>
      <c r="F44" s="415" t="n">
        <v>13348.12674634</v>
      </c>
      <c r="G44" s="415" t="n">
        <v>25652.08346071</v>
      </c>
      <c r="H44" s="415" t="n">
        <v>12277.439</v>
      </c>
      <c r="I44" s="415" t="n">
        <v>2642.242</v>
      </c>
      <c r="J44" s="415" t="n">
        <v>14919.681</v>
      </c>
      <c r="K44" s="415" t="n">
        <v>40571.76446071</v>
      </c>
      <c r="L44" s="415" t="n">
        <v>85450.59262072</v>
      </c>
      <c r="M44" s="415" t="n">
        <v>3225.96278449133</v>
      </c>
      <c r="N44" s="415" t="n">
        <v>113718.40036706</v>
      </c>
      <c r="O44" s="415" t="n">
        <v>126022.35708143</v>
      </c>
    </row>
    <row r="45" s="416" customFormat="true" ht="18" hidden="false" customHeight="true" outlineLevel="0" collapsed="false">
      <c r="A45" s="412" t="s">
        <v>488</v>
      </c>
      <c r="B45" s="413" t="n">
        <v>16876.05068224</v>
      </c>
      <c r="C45" s="417" t="n">
        <v>13318.51568224</v>
      </c>
      <c r="D45" s="413" t="n">
        <v>6626.45931487</v>
      </c>
      <c r="E45" s="413" t="n">
        <v>23502.50999711</v>
      </c>
      <c r="F45" s="417" t="n">
        <v>14471.07929174</v>
      </c>
      <c r="G45" s="417" t="n">
        <v>27789.59497398</v>
      </c>
      <c r="H45" s="417" t="n">
        <v>11660.641</v>
      </c>
      <c r="I45" s="417" t="n">
        <v>2458.526</v>
      </c>
      <c r="J45" s="417" t="n">
        <v>14119.167</v>
      </c>
      <c r="K45" s="417" t="n">
        <v>41908.76197398</v>
      </c>
      <c r="L45" s="417" t="n">
        <v>88743.10522409</v>
      </c>
      <c r="M45" s="417" t="n">
        <v>3336.40764948606</v>
      </c>
      <c r="N45" s="417" t="n">
        <v>117333.35151583</v>
      </c>
      <c r="O45" s="417" t="n">
        <v>130651.86719807</v>
      </c>
    </row>
    <row r="46" s="416" customFormat="true" ht="18" hidden="false" customHeight="true" outlineLevel="0" collapsed="false">
      <c r="A46" s="383" t="n">
        <v>2015</v>
      </c>
      <c r="B46" s="418"/>
      <c r="C46" s="418"/>
      <c r="D46" s="418"/>
      <c r="E46" s="418"/>
      <c r="F46" s="418"/>
      <c r="G46" s="418"/>
      <c r="H46" s="418"/>
      <c r="I46" s="418"/>
      <c r="J46" s="418"/>
      <c r="K46" s="418"/>
      <c r="L46" s="418"/>
      <c r="M46" s="418"/>
      <c r="N46" s="418"/>
      <c r="O46" s="418"/>
    </row>
    <row r="47" s="416" customFormat="true" ht="18" hidden="false" customHeight="true" outlineLevel="0" collapsed="false">
      <c r="A47" s="412" t="s">
        <v>489</v>
      </c>
      <c r="B47" s="413" t="n">
        <v>16370.44986953</v>
      </c>
      <c r="C47" s="417" t="n">
        <v>13196.45386953</v>
      </c>
      <c r="D47" s="413" t="n">
        <v>6743.91070454</v>
      </c>
      <c r="E47" s="413" t="n">
        <v>23114.36057407</v>
      </c>
      <c r="F47" s="417" t="n">
        <v>14557.00231092</v>
      </c>
      <c r="G47" s="417" t="n">
        <v>27753.45618045</v>
      </c>
      <c r="H47" s="417" t="n">
        <v>13161.199</v>
      </c>
      <c r="I47" s="417" t="n">
        <v>2346.058</v>
      </c>
      <c r="J47" s="417" t="n">
        <v>15507.257</v>
      </c>
      <c r="K47" s="417" t="n">
        <v>43260.71318045</v>
      </c>
      <c r="L47" s="417" t="n">
        <v>89140.53931872</v>
      </c>
      <c r="M47" s="417" t="n">
        <v>3337.49697922483</v>
      </c>
      <c r="N47" s="417" t="n">
        <v>119204.79862964</v>
      </c>
      <c r="O47" s="417" t="n">
        <v>132401.25249917</v>
      </c>
    </row>
    <row r="48" s="416" customFormat="true" ht="18" hidden="false" customHeight="true" outlineLevel="0" collapsed="false">
      <c r="A48" s="414" t="s">
        <v>482</v>
      </c>
      <c r="B48" s="415" t="n">
        <v>16802.48451273</v>
      </c>
      <c r="C48" s="415" t="n">
        <v>13387.87951273</v>
      </c>
      <c r="D48" s="415" t="n">
        <v>7608.64315664</v>
      </c>
      <c r="E48" s="415" t="n">
        <v>24411.12766937</v>
      </c>
      <c r="F48" s="415" t="n">
        <v>15721.27366418</v>
      </c>
      <c r="G48" s="415" t="n">
        <v>29109.15317691</v>
      </c>
      <c r="H48" s="415" t="n">
        <v>12578.217</v>
      </c>
      <c r="I48" s="415" t="n">
        <v>2500.82</v>
      </c>
      <c r="J48" s="415" t="n">
        <v>15079.037</v>
      </c>
      <c r="K48" s="415" t="n">
        <v>44188.19017691</v>
      </c>
      <c r="L48" s="415" t="n">
        <v>90197.16714972</v>
      </c>
      <c r="M48" s="415" t="n">
        <v>3364.43609048155</v>
      </c>
      <c r="N48" s="415" t="n">
        <v>120997.4778139</v>
      </c>
      <c r="O48" s="415" t="n">
        <v>134385.35732663</v>
      </c>
    </row>
    <row r="49" s="416" customFormat="true" ht="18" hidden="false" customHeight="true" outlineLevel="0" collapsed="false">
      <c r="A49" s="414" t="s">
        <v>483</v>
      </c>
      <c r="B49" s="415" t="n">
        <v>17816.97988638</v>
      </c>
      <c r="C49" s="415" t="n">
        <v>13787.45888638</v>
      </c>
      <c r="D49" s="415" t="n">
        <v>6320.16584117</v>
      </c>
      <c r="E49" s="415" t="n">
        <v>24137.14572755</v>
      </c>
      <c r="F49" s="415" t="n">
        <v>16116.7528433</v>
      </c>
      <c r="G49" s="415" t="n">
        <v>29904.21172968</v>
      </c>
      <c r="H49" s="415" t="n">
        <v>13226.377</v>
      </c>
      <c r="I49" s="415" t="n">
        <v>2659.944</v>
      </c>
      <c r="J49" s="415" t="n">
        <v>15886.321</v>
      </c>
      <c r="K49" s="415" t="n">
        <v>45790.53272968</v>
      </c>
      <c r="L49" s="415" t="n">
        <v>90887.25857548</v>
      </c>
      <c r="M49" s="415" t="n">
        <v>3376.16068823453</v>
      </c>
      <c r="N49" s="415" t="n">
        <v>122890.33241878</v>
      </c>
      <c r="O49" s="415" t="n">
        <v>136677.79130516</v>
      </c>
    </row>
    <row r="50" s="416" customFormat="true" ht="18" hidden="false" customHeight="true" outlineLevel="0" collapsed="false">
      <c r="A50" s="412" t="s">
        <v>484</v>
      </c>
      <c r="B50" s="413" t="n">
        <v>17000.09486568</v>
      </c>
      <c r="C50" s="417" t="n">
        <v>13297.05786568</v>
      </c>
      <c r="D50" s="413" t="n">
        <v>7027.83913446</v>
      </c>
      <c r="E50" s="413" t="n">
        <v>24027.93400014</v>
      </c>
      <c r="F50" s="413" t="n">
        <v>16065.43115693</v>
      </c>
      <c r="G50" s="417" t="n">
        <v>29362.48902261</v>
      </c>
      <c r="H50" s="417" t="n">
        <v>12983.293</v>
      </c>
      <c r="I50" s="417" t="n">
        <v>2690.019</v>
      </c>
      <c r="J50" s="417" t="n">
        <v>15673.312</v>
      </c>
      <c r="K50" s="417" t="n">
        <v>45035.80102261</v>
      </c>
      <c r="L50" s="417" t="n">
        <v>92036.7342463</v>
      </c>
      <c r="M50" s="417" t="n">
        <v>3405.17358515271</v>
      </c>
      <c r="N50" s="417" t="n">
        <v>123775.47740323</v>
      </c>
      <c r="O50" s="417" t="n">
        <v>137072.53526891</v>
      </c>
    </row>
    <row r="51" s="416" customFormat="true" ht="18" hidden="false" customHeight="true" outlineLevel="0" collapsed="false">
      <c r="A51" s="412" t="s">
        <v>473</v>
      </c>
      <c r="B51" s="413" t="n">
        <v>16150.65187623</v>
      </c>
      <c r="C51" s="417" t="n">
        <v>12832.14387623</v>
      </c>
      <c r="D51" s="417" t="n">
        <v>6915.95279248</v>
      </c>
      <c r="E51" s="413" t="n">
        <v>23066.60466871</v>
      </c>
      <c r="F51" s="417" t="n">
        <v>16505.1405575</v>
      </c>
      <c r="G51" s="417" t="n">
        <v>29337.28443373</v>
      </c>
      <c r="H51" s="417" t="n">
        <v>12420.973</v>
      </c>
      <c r="I51" s="417" t="n">
        <v>2735.357</v>
      </c>
      <c r="J51" s="417" t="n">
        <v>15156.33</v>
      </c>
      <c r="K51" s="417" t="n">
        <v>44493.61443373</v>
      </c>
      <c r="L51" s="417" t="n">
        <v>92121.47494375</v>
      </c>
      <c r="M51" s="417" t="n">
        <v>3394.21882795027</v>
      </c>
      <c r="N51" s="417" t="n">
        <v>123782.94550125</v>
      </c>
      <c r="O51" s="417" t="n">
        <v>136615.08937748</v>
      </c>
    </row>
    <row r="52" s="416" customFormat="true" ht="18" hidden="false" customHeight="true" outlineLevel="0" collapsed="false">
      <c r="A52" s="414" t="s">
        <v>474</v>
      </c>
      <c r="B52" s="415" t="n">
        <v>15797.18063558</v>
      </c>
      <c r="C52" s="415" t="n">
        <v>11919.98363558</v>
      </c>
      <c r="D52" s="415" t="n">
        <v>7728.10858366</v>
      </c>
      <c r="E52" s="415" t="n">
        <v>23525.28921924</v>
      </c>
      <c r="F52" s="415" t="n">
        <v>16762.77090663</v>
      </c>
      <c r="G52" s="415" t="n">
        <v>28682.75454221</v>
      </c>
      <c r="H52" s="415" t="n">
        <v>12402.851</v>
      </c>
      <c r="I52" s="415" t="n">
        <v>2755.753</v>
      </c>
      <c r="J52" s="415" t="n">
        <v>15158.604</v>
      </c>
      <c r="K52" s="415" t="n">
        <v>43841.35854221</v>
      </c>
      <c r="L52" s="415" t="n">
        <v>94339.93268362</v>
      </c>
      <c r="M52" s="415" t="n">
        <v>3462.05399265386</v>
      </c>
      <c r="N52" s="415" t="n">
        <v>126261.30759025</v>
      </c>
      <c r="O52" s="415" t="n">
        <v>138181.29122583</v>
      </c>
    </row>
    <row r="53" s="416" customFormat="true" ht="18" hidden="false" customHeight="true" outlineLevel="0" collapsed="false">
      <c r="A53" s="414" t="s">
        <v>475</v>
      </c>
      <c r="B53" s="415" t="n">
        <v>15839.84709183</v>
      </c>
      <c r="C53" s="415" t="n">
        <v>12038.41309183</v>
      </c>
      <c r="D53" s="415" t="n">
        <v>6945.72185584</v>
      </c>
      <c r="E53" s="415" t="n">
        <v>22785.56894767</v>
      </c>
      <c r="F53" s="415" t="n">
        <v>16010.14899473</v>
      </c>
      <c r="G53" s="415" t="n">
        <v>28048.56208656</v>
      </c>
      <c r="H53" s="415" t="n">
        <v>13852.522</v>
      </c>
      <c r="I53" s="415" t="n">
        <v>2566.49</v>
      </c>
      <c r="J53" s="415" t="n">
        <v>16419.012</v>
      </c>
      <c r="K53" s="415" t="n">
        <v>44467.57408656</v>
      </c>
      <c r="L53" s="415" t="n">
        <v>96393.44862912</v>
      </c>
      <c r="M53" s="415" t="n">
        <v>3522.77896820586</v>
      </c>
      <c r="N53" s="415" t="n">
        <v>128822.60962385</v>
      </c>
      <c r="O53" s="415" t="n">
        <v>140861.02271568</v>
      </c>
    </row>
    <row r="54" s="416" customFormat="true" ht="18" hidden="false" customHeight="true" outlineLevel="0" collapsed="false">
      <c r="A54" s="412" t="s">
        <v>486</v>
      </c>
      <c r="B54" s="413" t="n">
        <v>15776.15140448</v>
      </c>
      <c r="C54" s="417" t="n">
        <v>11932.47840448</v>
      </c>
      <c r="D54" s="417" t="n">
        <v>6268.12401121</v>
      </c>
      <c r="E54" s="413" t="n">
        <v>22044.27541569</v>
      </c>
      <c r="F54" s="413" t="n">
        <v>15911.37494117</v>
      </c>
      <c r="G54" s="417" t="n">
        <v>27843.85334565</v>
      </c>
      <c r="H54" s="417" t="n">
        <v>13014.829</v>
      </c>
      <c r="I54" s="417" t="n">
        <v>2316.299</v>
      </c>
      <c r="J54" s="417" t="n">
        <v>15331.128</v>
      </c>
      <c r="K54" s="417" t="n">
        <v>43174.98134565</v>
      </c>
      <c r="L54" s="417" t="n">
        <v>96172.0915696</v>
      </c>
      <c r="M54" s="417" t="n">
        <v>3500.15801028515</v>
      </c>
      <c r="N54" s="417" t="n">
        <v>127414.59451077</v>
      </c>
      <c r="O54" s="417" t="n">
        <v>139347.07291525</v>
      </c>
    </row>
    <row r="55" s="416" customFormat="true" ht="18" hidden="false" customHeight="true" outlineLevel="0" collapsed="false">
      <c r="A55" s="412" t="s">
        <v>490</v>
      </c>
      <c r="B55" s="413" t="n">
        <v>16098.48114108</v>
      </c>
      <c r="C55" s="417" t="n">
        <v>11573.91014108</v>
      </c>
      <c r="D55" s="417" t="n">
        <v>6701.11230454</v>
      </c>
      <c r="E55" s="413" t="n">
        <v>22799.59344562</v>
      </c>
      <c r="F55" s="413" t="n">
        <v>16346.27958522</v>
      </c>
      <c r="G55" s="417" t="n">
        <v>27920.1897263</v>
      </c>
      <c r="H55" s="417" t="n">
        <v>12897.63</v>
      </c>
      <c r="I55" s="417" t="n">
        <v>2367.031</v>
      </c>
      <c r="J55" s="417" t="n">
        <v>15264.661</v>
      </c>
      <c r="K55" s="417" t="n">
        <v>43184.8507263</v>
      </c>
      <c r="L55" s="417" t="n">
        <v>98050.99334956</v>
      </c>
      <c r="M55" s="417" t="n">
        <v>3554.25920815894</v>
      </c>
      <c r="N55" s="417" t="n">
        <v>129661.93393478</v>
      </c>
      <c r="O55" s="417" t="n">
        <v>141235.84407586</v>
      </c>
    </row>
    <row r="56" s="416" customFormat="true" ht="18" hidden="false" customHeight="true" outlineLevel="0" collapsed="false">
      <c r="A56" s="414" t="s">
        <v>491</v>
      </c>
      <c r="B56" s="415" t="n">
        <v>16064.43291418</v>
      </c>
      <c r="C56" s="415" t="n">
        <v>12055.60990729</v>
      </c>
      <c r="D56" s="415" t="n">
        <v>7147.41925481</v>
      </c>
      <c r="E56" s="415" t="n">
        <v>23211.85216899</v>
      </c>
      <c r="F56" s="415" t="n">
        <v>16793.91378988</v>
      </c>
      <c r="G56" s="415" t="n">
        <v>28849.52369717</v>
      </c>
      <c r="H56" s="415" t="n">
        <v>12338.76183644</v>
      </c>
      <c r="I56" s="415" t="n">
        <v>2364.86250864</v>
      </c>
      <c r="J56" s="415" t="n">
        <v>14703.62434508</v>
      </c>
      <c r="K56" s="415" t="n">
        <v>43553.14804225</v>
      </c>
      <c r="L56" s="415" t="n">
        <v>99520.9118143213</v>
      </c>
      <c r="M56" s="415" t="n">
        <v>3592.61815476856</v>
      </c>
      <c r="N56" s="415" t="n">
        <v>131018.449949281</v>
      </c>
      <c r="O56" s="415" t="n">
        <v>143074.059856571</v>
      </c>
    </row>
    <row r="57" s="416" customFormat="true" ht="18" hidden="false" customHeight="true" outlineLevel="0" collapsed="false">
      <c r="A57" s="414" t="s">
        <v>492</v>
      </c>
      <c r="B57" s="415"/>
      <c r="C57" s="415"/>
      <c r="D57" s="415"/>
      <c r="E57" s="415"/>
      <c r="F57" s="415"/>
      <c r="G57" s="415"/>
      <c r="H57" s="415"/>
      <c r="I57" s="415"/>
      <c r="J57" s="415"/>
      <c r="K57" s="415"/>
      <c r="L57" s="415"/>
      <c r="M57" s="415"/>
      <c r="N57" s="415"/>
      <c r="O57" s="415"/>
    </row>
    <row r="58" s="416" customFormat="true" ht="18" hidden="false" customHeight="true" outlineLevel="0" collapsed="false">
      <c r="A58" s="412" t="s">
        <v>383</v>
      </c>
      <c r="B58" s="413" t="n">
        <v>16073.30391418</v>
      </c>
      <c r="C58" s="417" t="n">
        <v>11962.85654097</v>
      </c>
      <c r="D58" s="417" t="n">
        <v>6891.72334718</v>
      </c>
      <c r="E58" s="413" t="n">
        <v>22965.02726136</v>
      </c>
      <c r="F58" s="419" t="n">
        <v>16943.76386561</v>
      </c>
      <c r="G58" s="419" t="n">
        <v>28906.62040658</v>
      </c>
      <c r="H58" s="417" t="n">
        <v>12191.09690014</v>
      </c>
      <c r="I58" s="417" t="n">
        <v>2364.20143972</v>
      </c>
      <c r="J58" s="417" t="n">
        <v>14555.29833986</v>
      </c>
      <c r="K58" s="417" t="n">
        <v>43461.91874644</v>
      </c>
      <c r="L58" s="417" t="n">
        <v>99567.4246585969</v>
      </c>
      <c r="M58" s="417" t="n">
        <v>3593.33732694538</v>
      </c>
      <c r="N58" s="417" t="n">
        <v>131066.486864067</v>
      </c>
      <c r="O58" s="417" t="n">
        <v>143029.343405037</v>
      </c>
    </row>
    <row r="59" s="416" customFormat="true" ht="18" hidden="false" customHeight="true" outlineLevel="0" collapsed="false">
      <c r="A59" s="412" t="s">
        <v>384</v>
      </c>
      <c r="B59" s="413" t="n">
        <v>16129.42815703</v>
      </c>
      <c r="C59" s="417" t="n">
        <v>11620.1320402</v>
      </c>
      <c r="D59" s="417" t="n">
        <v>7232.90076166</v>
      </c>
      <c r="E59" s="413" t="n">
        <v>23362.32891869</v>
      </c>
      <c r="F59" s="417" t="n">
        <v>17264.56644473</v>
      </c>
      <c r="G59" s="419" t="n">
        <v>28884.69848493</v>
      </c>
      <c r="H59" s="417" t="n">
        <v>12162.50941457</v>
      </c>
      <c r="I59" s="417" t="n">
        <v>2353.55142859</v>
      </c>
      <c r="J59" s="417" t="n">
        <v>14516.06084316</v>
      </c>
      <c r="K59" s="417" t="n">
        <v>43400.75932809</v>
      </c>
      <c r="L59" s="417" t="n">
        <v>99993.0037952975</v>
      </c>
      <c r="M59" s="417" t="n">
        <v>3608.21445101858</v>
      </c>
      <c r="N59" s="417" t="n">
        <v>131773.631083188</v>
      </c>
      <c r="O59" s="417" t="n">
        <v>143393.763123388</v>
      </c>
    </row>
    <row r="60" s="416" customFormat="true" ht="18" hidden="false" customHeight="true" outlineLevel="0" collapsed="false">
      <c r="A60" s="414" t="s">
        <v>385</v>
      </c>
      <c r="B60" s="415" t="n">
        <v>16255.74286453</v>
      </c>
      <c r="C60" s="415" t="n">
        <v>11400.12854784</v>
      </c>
      <c r="D60" s="415" t="n">
        <v>7427.65683447</v>
      </c>
      <c r="E60" s="415" t="n">
        <v>23683.399699</v>
      </c>
      <c r="F60" s="415" t="n">
        <v>17853.98068409</v>
      </c>
      <c r="G60" s="415" t="n">
        <v>29254.10923193</v>
      </c>
      <c r="H60" s="415" t="n">
        <v>12186.21758736</v>
      </c>
      <c r="I60" s="415" t="n">
        <v>2353.37424529</v>
      </c>
      <c r="J60" s="415" t="n">
        <v>14539.59183265</v>
      </c>
      <c r="K60" s="415" t="n">
        <v>43793.70106458</v>
      </c>
      <c r="L60" s="415" t="n">
        <v>99948.3382293675</v>
      </c>
      <c r="M60" s="415" t="n">
        <v>3606.121243794</v>
      </c>
      <c r="N60" s="415" t="n">
        <v>132341.910746108</v>
      </c>
      <c r="O60" s="415" t="n">
        <v>143742.039293948</v>
      </c>
    </row>
    <row r="61" s="416" customFormat="true" ht="18" hidden="false" customHeight="true" outlineLevel="0" collapsed="false">
      <c r="A61" s="414" t="s">
        <v>386</v>
      </c>
      <c r="B61" s="415" t="n">
        <v>16260.13246848</v>
      </c>
      <c r="C61" s="415" t="n">
        <v>11749.68409244</v>
      </c>
      <c r="D61" s="415" t="n">
        <v>7499.64199606</v>
      </c>
      <c r="E61" s="415" t="n">
        <v>23759.77446454</v>
      </c>
      <c r="F61" s="415" t="n">
        <v>17639.03633112</v>
      </c>
      <c r="G61" s="415" t="n">
        <v>29388.72042356</v>
      </c>
      <c r="H61" s="415" t="n">
        <v>12368.4043789</v>
      </c>
      <c r="I61" s="415" t="n">
        <v>2349.04116003</v>
      </c>
      <c r="J61" s="415" t="n">
        <v>14717.44553893</v>
      </c>
      <c r="K61" s="415" t="n">
        <v>44106.16596249</v>
      </c>
      <c r="L61" s="415" t="n">
        <v>99913.7805701658</v>
      </c>
      <c r="M61" s="415" t="n">
        <v>3604.39323846197</v>
      </c>
      <c r="N61" s="415" t="n">
        <v>132270.262440216</v>
      </c>
      <c r="O61" s="415" t="n">
        <v>144019.946532656</v>
      </c>
    </row>
    <row r="62" s="416" customFormat="true" ht="18" hidden="false" customHeight="true" outlineLevel="0" collapsed="false">
      <c r="A62" s="412" t="s">
        <v>387</v>
      </c>
      <c r="B62" s="413" t="n">
        <v>16286.06397298</v>
      </c>
      <c r="C62" s="417" t="n">
        <v>11974.23180566</v>
      </c>
      <c r="D62" s="417" t="n">
        <v>8102.02567125</v>
      </c>
      <c r="E62" s="413" t="n">
        <v>24388.08964423</v>
      </c>
      <c r="F62" s="417" t="n">
        <v>17417.65220361</v>
      </c>
      <c r="G62" s="417" t="n">
        <v>29391.88400927</v>
      </c>
      <c r="H62" s="417" t="n">
        <v>12502.0304917</v>
      </c>
      <c r="I62" s="417" t="n">
        <v>2340.74479263</v>
      </c>
      <c r="J62" s="417" t="n">
        <v>14842.77528433</v>
      </c>
      <c r="K62" s="417" t="n">
        <v>44234.6592936</v>
      </c>
      <c r="L62" s="417" t="n">
        <v>99692.6377570395</v>
      </c>
      <c r="M62" s="417" t="n">
        <v>3595.93552653648</v>
      </c>
      <c r="N62" s="417" t="n">
        <v>131953.06524498</v>
      </c>
      <c r="O62" s="417" t="n">
        <v>143927.297050639</v>
      </c>
    </row>
    <row r="63" s="416" customFormat="true" ht="18" hidden="false" customHeight="true" outlineLevel="0" collapsed="false">
      <c r="A63" s="412" t="s">
        <v>388</v>
      </c>
      <c r="B63" s="413" t="n">
        <v>16421.64504898</v>
      </c>
      <c r="C63" s="417" t="n">
        <v>11807.30115248</v>
      </c>
      <c r="D63" s="417" t="n">
        <v>7782.12887245</v>
      </c>
      <c r="E63" s="413" t="n">
        <v>24203.77392143</v>
      </c>
      <c r="F63" s="417" t="n">
        <v>17487.09638067</v>
      </c>
      <c r="G63" s="417" t="n">
        <v>29294.39753315</v>
      </c>
      <c r="H63" s="417" t="n">
        <v>12335.42537679</v>
      </c>
      <c r="I63" s="417" t="n">
        <v>2341.15774238</v>
      </c>
      <c r="J63" s="417" t="n">
        <v>14676.58311917</v>
      </c>
      <c r="K63" s="417" t="n">
        <v>43970.98065232</v>
      </c>
      <c r="L63" s="417" t="n">
        <v>100546.383715591</v>
      </c>
      <c r="M63" s="417" t="n">
        <v>3625.27884519054</v>
      </c>
      <c r="N63" s="417" t="n">
        <v>132710.063215431</v>
      </c>
      <c r="O63" s="417" t="n">
        <v>144517.364367911</v>
      </c>
    </row>
    <row r="64" s="416" customFormat="true" ht="18" hidden="false" customHeight="true" outlineLevel="0" collapsed="false">
      <c r="A64" s="414" t="s">
        <v>389</v>
      </c>
      <c r="B64" s="415" t="n">
        <v>16453.33417823</v>
      </c>
      <c r="C64" s="415" t="n">
        <v>11581.65299785</v>
      </c>
      <c r="D64" s="415" t="n">
        <v>7695.97547637</v>
      </c>
      <c r="E64" s="415" t="n">
        <v>24149.3096546</v>
      </c>
      <c r="F64" s="415" t="n">
        <v>17508.83794334</v>
      </c>
      <c r="G64" s="415" t="n">
        <v>29090.49094119</v>
      </c>
      <c r="H64" s="415" t="n">
        <v>12424.97129751</v>
      </c>
      <c r="I64" s="415" t="n">
        <v>2335.61206576</v>
      </c>
      <c r="J64" s="415" t="n">
        <v>14760.58336327</v>
      </c>
      <c r="K64" s="415" t="n">
        <v>43851.07430446</v>
      </c>
      <c r="L64" s="415" t="n">
        <v>100093.803581985</v>
      </c>
      <c r="M64" s="415" t="n">
        <v>3608.4793187081</v>
      </c>
      <c r="N64" s="415" t="n">
        <v>132363.224888595</v>
      </c>
      <c r="O64" s="415" t="n">
        <v>143944.877886445</v>
      </c>
    </row>
    <row r="65" s="416" customFormat="true" ht="18" hidden="false" customHeight="true" outlineLevel="0" collapsed="false">
      <c r="A65" s="414" t="s">
        <v>214</v>
      </c>
      <c r="B65" s="415" t="n">
        <v>16497.10384493</v>
      </c>
      <c r="C65" s="415" t="s">
        <v>390</v>
      </c>
      <c r="D65" s="415" t="n">
        <v>8209.80407643</v>
      </c>
      <c r="E65" s="415" t="n">
        <v>24706.90792136</v>
      </c>
      <c r="F65" s="415" t="s">
        <v>390</v>
      </c>
      <c r="G65" s="415" t="s">
        <v>390</v>
      </c>
      <c r="H65" s="415" t="s">
        <v>390</v>
      </c>
      <c r="I65" s="415" t="s">
        <v>390</v>
      </c>
      <c r="J65" s="415" t="s">
        <v>390</v>
      </c>
      <c r="K65" s="415" t="s">
        <v>390</v>
      </c>
      <c r="L65" s="415" t="s">
        <v>390</v>
      </c>
      <c r="M65" s="415" t="s">
        <v>390</v>
      </c>
      <c r="N65" s="415" t="s">
        <v>390</v>
      </c>
      <c r="O65" s="415" t="s">
        <v>390</v>
      </c>
    </row>
    <row r="66" customFormat="false" ht="15" hidden="false" customHeight="false" outlineLevel="0" collapsed="false">
      <c r="A66" s="376" t="s">
        <v>493</v>
      </c>
      <c r="B66" s="420"/>
      <c r="C66" s="421"/>
      <c r="D66" s="420"/>
      <c r="E66" s="420"/>
      <c r="F66" s="421"/>
      <c r="G66" s="421"/>
      <c r="H66" s="421"/>
      <c r="I66" s="421"/>
      <c r="J66" s="421" t="s">
        <v>95</v>
      </c>
      <c r="K66" s="421"/>
      <c r="L66" s="421"/>
      <c r="M66" s="421"/>
      <c r="N66" s="421"/>
      <c r="O66" s="421"/>
    </row>
    <row r="67" s="379" customFormat="true" ht="18.75" hidden="false" customHeight="true" outlineLevel="0" collapsed="false">
      <c r="A67" s="422" t="s">
        <v>494</v>
      </c>
      <c r="B67" s="377" t="n">
        <v>30.3459749151019</v>
      </c>
      <c r="C67" s="377" t="n">
        <v>33.5696427943799</v>
      </c>
      <c r="D67" s="377" t="n">
        <v>-3.91081254107706</v>
      </c>
      <c r="E67" s="377" t="n">
        <v>17.0950420960498</v>
      </c>
      <c r="F67" s="377" t="n">
        <v>3.89481286854005</v>
      </c>
      <c r="G67" s="377" t="n">
        <v>17.3199055555727</v>
      </c>
      <c r="H67" s="377" t="n">
        <v>30.1564356932551</v>
      </c>
      <c r="I67" s="377" t="n">
        <v>53.9600185990411</v>
      </c>
      <c r="J67" s="377" t="n">
        <v>37.4508351251783</v>
      </c>
      <c r="K67" s="377" t="n">
        <v>24.7641912742588</v>
      </c>
      <c r="L67" s="377" t="n">
        <v>25.9627251015179</v>
      </c>
      <c r="M67" s="377" t="n">
        <v>19.9646371519791</v>
      </c>
      <c r="N67" s="377" t="n">
        <v>24.674593224771</v>
      </c>
      <c r="O67" s="377" t="n">
        <v>25.5493287010512</v>
      </c>
    </row>
    <row r="68" s="379" customFormat="true" ht="18.75" hidden="false" customHeight="true" outlineLevel="0" collapsed="false">
      <c r="A68" s="422" t="s">
        <v>495</v>
      </c>
      <c r="B68" s="377" t="n">
        <v>14.9735231352561</v>
      </c>
      <c r="C68" s="377" t="n">
        <v>17.7704958670825</v>
      </c>
      <c r="D68" s="377" t="n">
        <v>48.5245265852027</v>
      </c>
      <c r="E68" s="377" t="n">
        <v>25.6233205516392</v>
      </c>
      <c r="F68" s="377" t="n">
        <v>14.1209874665647</v>
      </c>
      <c r="G68" s="377" t="n">
        <v>16.0007348184416</v>
      </c>
      <c r="H68" s="377" t="n">
        <v>52.6404311340502</v>
      </c>
      <c r="I68" s="377" t="n">
        <v>8.79440860534659</v>
      </c>
      <c r="J68" s="377" t="n">
        <v>37.5903797084147</v>
      </c>
      <c r="K68" s="377" t="n">
        <v>24.7962671644774</v>
      </c>
      <c r="L68" s="377" t="n">
        <v>10.4005067200034</v>
      </c>
      <c r="M68" s="377" t="n">
        <v>5.14299652693702</v>
      </c>
      <c r="N68" s="377" t="n">
        <v>15.0502182164858</v>
      </c>
      <c r="O68" s="377" t="n">
        <v>15.3348182656679</v>
      </c>
    </row>
    <row r="69" s="379" customFormat="true" ht="18.75" hidden="false" customHeight="true" outlineLevel="0" collapsed="false">
      <c r="A69" s="423" t="s">
        <v>496</v>
      </c>
      <c r="B69" s="424" t="n">
        <v>15.8889966483985</v>
      </c>
      <c r="C69" s="424" t="n">
        <v>12.2646680599436</v>
      </c>
      <c r="D69" s="424" t="n">
        <v>-13.380227119218</v>
      </c>
      <c r="E69" s="424" t="n">
        <v>4.90463189716666</v>
      </c>
      <c r="F69" s="424" t="n">
        <v>16.0961136829885</v>
      </c>
      <c r="G69" s="424" t="n">
        <v>14.0925481884691</v>
      </c>
      <c r="H69" s="424" t="n">
        <v>-13.4559753402622</v>
      </c>
      <c r="I69" s="424" t="n">
        <v>-40.6305617135542</v>
      </c>
      <c r="J69" s="424" t="n">
        <v>-20.8314373471832</v>
      </c>
      <c r="K69" s="424" t="n">
        <v>-1.5939825454773</v>
      </c>
      <c r="L69" s="424" t="n">
        <v>12.734139112989</v>
      </c>
      <c r="M69" s="424" t="n">
        <v>7.3660025349698</v>
      </c>
      <c r="N69" s="424" t="n">
        <v>6.84067805223667</v>
      </c>
      <c r="O69" s="424" t="n">
        <v>7.42012901147917</v>
      </c>
    </row>
    <row r="70" s="379" customFormat="true" ht="18.75" hidden="false" customHeight="true" outlineLevel="0" collapsed="false">
      <c r="A70" s="423" t="s">
        <v>497</v>
      </c>
      <c r="B70" s="424" t="n">
        <v>8.90034008962</v>
      </c>
      <c r="C70" s="424" t="n">
        <v>5.96598261319017</v>
      </c>
      <c r="D70" s="424" t="n">
        <v>1.9299969616325</v>
      </c>
      <c r="E70" s="424" t="n">
        <v>6.74040711359079</v>
      </c>
      <c r="F70" s="424" t="n">
        <v>19.2616108966682</v>
      </c>
      <c r="G70" s="424" t="n">
        <v>12.4203593603928</v>
      </c>
      <c r="H70" s="424" t="n">
        <v>13.6377987644916</v>
      </c>
      <c r="I70" s="424" t="n">
        <v>14.3203452673653</v>
      </c>
      <c r="J70" s="424" t="n">
        <v>13.7767200244124</v>
      </c>
      <c r="K70" s="424" t="n">
        <v>12.9104872270895</v>
      </c>
      <c r="L70" s="424" t="n">
        <v>13.1106132865283</v>
      </c>
      <c r="M70" s="424" t="n">
        <v>7.72428729281527</v>
      </c>
      <c r="N70" s="424" t="n">
        <v>13.9320198488585</v>
      </c>
      <c r="O70" s="424" t="n">
        <v>13.0426189491765</v>
      </c>
    </row>
    <row r="71" s="379" customFormat="true" ht="18.75" hidden="false" customHeight="true" outlineLevel="0" collapsed="false">
      <c r="A71" s="422" t="s">
        <v>498</v>
      </c>
      <c r="B71" s="377" t="n">
        <v>9.58592413847517</v>
      </c>
      <c r="C71" s="377" t="n">
        <v>11.9227150364985</v>
      </c>
      <c r="D71" s="377" t="n">
        <v>2.98432845763343</v>
      </c>
      <c r="E71" s="377" t="n">
        <v>7.49458653544268</v>
      </c>
      <c r="F71" s="377" t="n">
        <v>12.3772029919571</v>
      </c>
      <c r="G71" s="377" t="n">
        <v>12.1668748712079</v>
      </c>
      <c r="H71" s="377" t="n">
        <v>11.8277556408439</v>
      </c>
      <c r="I71" s="377" t="n">
        <v>22.0515919480344</v>
      </c>
      <c r="J71" s="377" t="n">
        <v>13.8149433991754</v>
      </c>
      <c r="K71" s="377" t="n">
        <v>12.7861105466859</v>
      </c>
      <c r="L71" s="377" t="n">
        <v>12.4647485049796</v>
      </c>
      <c r="M71" s="377" t="n">
        <v>7.10922112894936</v>
      </c>
      <c r="N71" s="377" t="n">
        <v>12.6453135719911</v>
      </c>
      <c r="O71" s="377" t="n">
        <v>12.5742083150514</v>
      </c>
    </row>
    <row r="72" s="379" customFormat="true" ht="18.75" hidden="false" customHeight="true" outlineLevel="0" collapsed="false">
      <c r="A72" s="422" t="s">
        <v>499</v>
      </c>
      <c r="B72" s="377" t="n">
        <v>13.9511869368335</v>
      </c>
      <c r="C72" s="377" t="n">
        <v>15.5569224056755</v>
      </c>
      <c r="D72" s="377" t="n">
        <v>7.73069125601247</v>
      </c>
      <c r="E72" s="377" t="n">
        <v>11.996539637125</v>
      </c>
      <c r="F72" s="377" t="n">
        <v>14.8363157887106</v>
      </c>
      <c r="G72" s="377" t="n">
        <v>15.1690166972914</v>
      </c>
      <c r="H72" s="377" t="n">
        <v>15.7833710695733</v>
      </c>
      <c r="I72" s="377" t="n">
        <v>22.9098546514168</v>
      </c>
      <c r="J72" s="377" t="n">
        <v>17.1630678417545</v>
      </c>
      <c r="K72" s="377" t="n">
        <v>15.9380179571897</v>
      </c>
      <c r="L72" s="377" t="n">
        <v>15.1743453758546</v>
      </c>
      <c r="M72" s="377" t="n">
        <v>9.68996014193664</v>
      </c>
      <c r="N72" s="377" t="n">
        <v>15.4199694762237</v>
      </c>
      <c r="O72" s="377" t="n">
        <v>15.4331332775547</v>
      </c>
    </row>
    <row r="73" s="379" customFormat="true" ht="18.75" hidden="false" customHeight="true" outlineLevel="0" collapsed="false">
      <c r="A73" s="423" t="s">
        <v>500</v>
      </c>
      <c r="B73" s="424" t="n">
        <v>7.8912556816535</v>
      </c>
      <c r="C73" s="424" t="n">
        <v>8.44421749488431</v>
      </c>
      <c r="D73" s="424" t="n">
        <v>45.3612712449594</v>
      </c>
      <c r="E73" s="424" t="n">
        <v>16.8265186893389</v>
      </c>
      <c r="F73" s="424" t="n">
        <v>32.1248904499762</v>
      </c>
      <c r="G73" s="424" t="n">
        <v>20.6668372638025</v>
      </c>
      <c r="H73" s="424" t="n">
        <v>7.80141151948741</v>
      </c>
      <c r="I73" s="424" t="n">
        <v>15.1966566544656</v>
      </c>
      <c r="J73" s="424" t="n">
        <v>9.30217410357601</v>
      </c>
      <c r="K73" s="424" t="n">
        <v>16.2807160030717</v>
      </c>
      <c r="L73" s="424" t="n">
        <v>15.9393072379864</v>
      </c>
      <c r="M73" s="424" t="n">
        <v>10.4182801767478</v>
      </c>
      <c r="N73" s="424" t="n">
        <v>16.9114307185096</v>
      </c>
      <c r="O73" s="424" t="n">
        <v>16.0554690953992</v>
      </c>
    </row>
    <row r="74" s="379" customFormat="true" ht="18.75" hidden="false" customHeight="true" outlineLevel="0" collapsed="false">
      <c r="A74" s="423" t="s">
        <v>501</v>
      </c>
      <c r="B74" s="424" t="n">
        <v>15.8090444478567</v>
      </c>
      <c r="C74" s="424" t="n">
        <v>17.054369935674</v>
      </c>
      <c r="D74" s="424" t="n">
        <v>27.6692060243186</v>
      </c>
      <c r="E74" s="424" t="n">
        <v>19.4365169397003</v>
      </c>
      <c r="F74" s="424" t="n">
        <v>14.7663126260516</v>
      </c>
      <c r="G74" s="424" t="n">
        <v>15.8442063619656</v>
      </c>
      <c r="H74" s="424" t="n">
        <v>15.7271637581961</v>
      </c>
      <c r="I74" s="424" t="n">
        <v>7.70367415634017</v>
      </c>
      <c r="J74" s="424" t="n">
        <v>14.0174834565071</v>
      </c>
      <c r="K74" s="424" t="n">
        <v>15.1223417595343</v>
      </c>
      <c r="L74" s="424" t="n">
        <v>13.8620513072718</v>
      </c>
      <c r="M74" s="424" t="n">
        <v>8.43996461064875</v>
      </c>
      <c r="N74" s="424" t="n">
        <v>13.9909826004115</v>
      </c>
      <c r="O74" s="424" t="n">
        <v>14.2814584880136</v>
      </c>
    </row>
    <row r="75" s="379" customFormat="true" ht="18.75" hidden="false" customHeight="true" outlineLevel="0" collapsed="false">
      <c r="A75" s="422" t="s">
        <v>502</v>
      </c>
      <c r="B75" s="377" t="n">
        <v>13.60973401363</v>
      </c>
      <c r="C75" s="377" t="n">
        <v>18.6402561041508</v>
      </c>
      <c r="D75" s="377" t="n">
        <v>16.1559517328231</v>
      </c>
      <c r="E75" s="377" t="n">
        <v>14.4347860690191</v>
      </c>
      <c r="F75" s="377" t="n">
        <v>13.4791327650579</v>
      </c>
      <c r="G75" s="377" t="n">
        <v>15.7955423384371</v>
      </c>
      <c r="H75" s="377" t="n">
        <v>15.9308647071506</v>
      </c>
      <c r="I75" s="377" t="n">
        <v>22.5780398296395</v>
      </c>
      <c r="J75" s="377" t="n">
        <v>17.2898658491644</v>
      </c>
      <c r="K75" s="377" t="n">
        <v>16.3719877302814</v>
      </c>
      <c r="L75" s="377" t="n">
        <v>17.3038344255058</v>
      </c>
      <c r="M75" s="377" t="n">
        <v>11.7178078862613</v>
      </c>
      <c r="N75" s="377" t="n">
        <v>16.8323374834849</v>
      </c>
      <c r="O75" s="377" t="n">
        <v>16.9966437033652</v>
      </c>
    </row>
    <row r="76" s="379" customFormat="true" ht="18.75" hidden="false" customHeight="true" outlineLevel="0" collapsed="false">
      <c r="A76" s="422" t="s">
        <v>503</v>
      </c>
      <c r="B76" s="377" t="n">
        <v>15.0776096726125</v>
      </c>
      <c r="C76" s="377" t="n">
        <v>12.4126564856498</v>
      </c>
      <c r="D76" s="377" t="n">
        <v>24.8258031824802</v>
      </c>
      <c r="E76" s="377" t="n">
        <v>18.3028938635185</v>
      </c>
      <c r="F76" s="377" t="n">
        <v>28.9495408717415</v>
      </c>
      <c r="G76" s="377" t="n">
        <v>21.4200598687249</v>
      </c>
      <c r="H76" s="377" t="n">
        <v>15.6980100071618</v>
      </c>
      <c r="I76" s="377" t="n">
        <v>18.837292213815</v>
      </c>
      <c r="J76" s="377" t="n">
        <v>16.3915737870259</v>
      </c>
      <c r="K76" s="377" t="n">
        <v>19.4876733099709</v>
      </c>
      <c r="L76" s="377" t="n">
        <v>17.6368110568614</v>
      </c>
      <c r="M76" s="377" t="n">
        <v>12.0351229043007</v>
      </c>
      <c r="N76" s="377" t="n">
        <v>18.8218229316457</v>
      </c>
      <c r="O76" s="377" t="n">
        <v>18.2381048240034</v>
      </c>
    </row>
    <row r="77" s="379" customFormat="true" ht="18.75" hidden="false" customHeight="true" outlineLevel="0" collapsed="false">
      <c r="A77" s="423" t="s">
        <v>504</v>
      </c>
      <c r="B77" s="424" t="n">
        <v>14.9849440211551</v>
      </c>
      <c r="C77" s="424" t="n">
        <v>15.9928785735184</v>
      </c>
      <c r="D77" s="424" t="n">
        <v>-4.07723027822214</v>
      </c>
      <c r="E77" s="424" t="n">
        <v>8.28853247892434</v>
      </c>
      <c r="F77" s="424" t="n">
        <v>22.4546253713836</v>
      </c>
      <c r="G77" s="424" t="n">
        <v>19.57359571209</v>
      </c>
      <c r="H77" s="424" t="n">
        <v>16.5011584794881</v>
      </c>
      <c r="I77" s="424" t="n">
        <v>9.1825123503047</v>
      </c>
      <c r="J77" s="424" t="n">
        <v>14.743931675689</v>
      </c>
      <c r="K77" s="424" t="n">
        <v>17.6308080257125</v>
      </c>
      <c r="L77" s="424" t="n">
        <v>16.3734005530182</v>
      </c>
      <c r="M77" s="424" t="n">
        <v>10.832022698681</v>
      </c>
      <c r="N77" s="424" t="n">
        <v>16.8559302162422</v>
      </c>
      <c r="O77" s="424" t="n">
        <v>16.7813133317684</v>
      </c>
    </row>
    <row r="78" s="379" customFormat="true" ht="18.75" hidden="false" customHeight="true" outlineLevel="0" collapsed="false">
      <c r="A78" s="423" t="s">
        <v>505</v>
      </c>
      <c r="B78" s="424" t="n">
        <v>15.623598931167</v>
      </c>
      <c r="C78" s="424" t="n">
        <v>16.6342224966819</v>
      </c>
      <c r="D78" s="424" t="n">
        <v>7.77770385851027</v>
      </c>
      <c r="E78" s="424" t="n">
        <v>13.0324678934417</v>
      </c>
      <c r="F78" s="424" t="n">
        <v>20.2742508806123</v>
      </c>
      <c r="G78" s="424" t="n">
        <v>18.623746853361</v>
      </c>
      <c r="H78" s="424" t="n">
        <v>12.3655299703293</v>
      </c>
      <c r="I78" s="424" t="n">
        <v>20.2994779124852</v>
      </c>
      <c r="J78" s="424" t="n">
        <v>14.1290642740195</v>
      </c>
      <c r="K78" s="424" t="n">
        <v>16.8340054175676</v>
      </c>
      <c r="L78" s="424" t="n">
        <v>17.1085669247499</v>
      </c>
      <c r="M78" s="424" t="n">
        <v>11.5319684997618</v>
      </c>
      <c r="N78" s="424" t="n">
        <v>17.0574362979256</v>
      </c>
      <c r="O78" s="424" t="n">
        <v>17.0203162073222</v>
      </c>
    </row>
    <row r="79" s="379" customFormat="true" ht="18.75" hidden="false" customHeight="true" outlineLevel="0" collapsed="false">
      <c r="A79" s="422" t="s">
        <v>506</v>
      </c>
      <c r="B79" s="377" t="n">
        <v>16.8033041828836</v>
      </c>
      <c r="C79" s="377" t="n">
        <v>13.3658672192571</v>
      </c>
      <c r="D79" s="377" t="n">
        <v>-4.63201562847437</v>
      </c>
      <c r="E79" s="377" t="n">
        <v>9.62133863387054</v>
      </c>
      <c r="F79" s="377" t="n">
        <v>18.947297690314</v>
      </c>
      <c r="G79" s="377" t="n">
        <v>16.4357967171207</v>
      </c>
      <c r="H79" s="377" t="n">
        <v>9.36867850254222</v>
      </c>
      <c r="I79" s="377" t="n">
        <v>12.5114739560022</v>
      </c>
      <c r="J79" s="377" t="n">
        <v>10.086384885429</v>
      </c>
      <c r="K79" s="377" t="n">
        <v>13.8604587910577</v>
      </c>
      <c r="L79" s="377" t="n">
        <v>17.2042453985466</v>
      </c>
      <c r="M79" s="377" t="n">
        <v>11.6231333411301</v>
      </c>
      <c r="N79" s="377" t="n">
        <v>16.3924918327332</v>
      </c>
      <c r="O79" s="377" t="n">
        <v>16.1331970198</v>
      </c>
    </row>
    <row r="80" s="379" customFormat="true" ht="18.75" hidden="false" customHeight="true" outlineLevel="0" collapsed="false">
      <c r="A80" s="422" t="s">
        <v>507</v>
      </c>
      <c r="B80" s="377" t="n">
        <v>17.8836859613304</v>
      </c>
      <c r="C80" s="377" t="n">
        <v>17.3138355371949</v>
      </c>
      <c r="D80" s="377" t="n">
        <v>-10.7759790629832</v>
      </c>
      <c r="E80" s="377" t="n">
        <v>7.39349472922699</v>
      </c>
      <c r="F80" s="377" t="n">
        <v>13.5378358659739</v>
      </c>
      <c r="G80" s="377" t="n">
        <v>15.1840383384175</v>
      </c>
      <c r="H80" s="377" t="n">
        <v>8.5812350494515</v>
      </c>
      <c r="I80" s="377" t="n">
        <v>0.0817690123898096</v>
      </c>
      <c r="J80" s="377" t="n">
        <v>6.63421437964191</v>
      </c>
      <c r="K80" s="377" t="n">
        <v>11.7190751312891</v>
      </c>
      <c r="L80" s="377" t="n">
        <v>16.2019737431207</v>
      </c>
      <c r="M80" s="377" t="n">
        <v>10.6685673959543</v>
      </c>
      <c r="N80" s="377" t="n">
        <v>14.5361062285227</v>
      </c>
      <c r="O80" s="377" t="n">
        <v>14.7666960500252</v>
      </c>
    </row>
    <row r="81" s="379" customFormat="true" ht="18.75" hidden="false" customHeight="true" outlineLevel="0" collapsed="false">
      <c r="A81" s="423" t="s">
        <v>508</v>
      </c>
      <c r="B81" s="424" t="n">
        <v>16.8568176041962</v>
      </c>
      <c r="C81" s="424" t="n">
        <v>17.8330819798975</v>
      </c>
      <c r="D81" s="424" t="n">
        <v>7.36885199215789</v>
      </c>
      <c r="E81" s="424" t="n">
        <v>14.0932892243184</v>
      </c>
      <c r="F81" s="424" t="n">
        <v>17.6124859619485</v>
      </c>
      <c r="G81" s="424" t="n">
        <v>17.7181911156239</v>
      </c>
      <c r="H81" s="424" t="n">
        <v>14.4305918507305</v>
      </c>
      <c r="I81" s="424" t="n">
        <v>-10.7025162212847</v>
      </c>
      <c r="J81" s="424" t="n">
        <v>8.99762486759466</v>
      </c>
      <c r="K81" s="424" t="n">
        <v>14.3537441866733</v>
      </c>
      <c r="L81" s="424" t="n">
        <v>20.2575818088743</v>
      </c>
      <c r="M81" s="424" t="n">
        <v>14.5308141032479</v>
      </c>
      <c r="N81" s="424" t="n">
        <v>18.3412526645462</v>
      </c>
      <c r="O81" s="424" t="n">
        <v>18.2914453753469</v>
      </c>
    </row>
    <row r="82" s="379" customFormat="true" ht="18.75" hidden="false" customHeight="true" outlineLevel="0" collapsed="false">
      <c r="A82" s="423" t="s">
        <v>509</v>
      </c>
      <c r="B82" s="424" t="n">
        <v>17.1091216874201</v>
      </c>
      <c r="C82" s="424" t="n">
        <v>15.580543797765</v>
      </c>
      <c r="D82" s="424" t="n">
        <v>9.41339546145339</v>
      </c>
      <c r="E82" s="424" t="n">
        <v>14.831881270715</v>
      </c>
      <c r="F82" s="424" t="n">
        <v>18.2706205335098</v>
      </c>
      <c r="G82" s="424" t="n">
        <v>16.9659139222439</v>
      </c>
      <c r="H82" s="424" t="n">
        <v>7.74063763613404</v>
      </c>
      <c r="I82" s="424" t="n">
        <v>-11.6386975642226</v>
      </c>
      <c r="J82" s="424" t="n">
        <v>3.77744246572111</v>
      </c>
      <c r="K82" s="424" t="n">
        <v>12.1636303518178</v>
      </c>
      <c r="L82" s="424" t="n">
        <v>22.0052226423441</v>
      </c>
      <c r="M82" s="424" t="n">
        <v>16.1954064504381</v>
      </c>
      <c r="N82" s="424" t="n">
        <v>19.0259735195042</v>
      </c>
      <c r="O82" s="424" t="n">
        <v>18.665375873601</v>
      </c>
    </row>
    <row r="83" s="379" customFormat="true" ht="18.75" hidden="false" customHeight="true" outlineLevel="0" collapsed="false">
      <c r="A83" s="422" t="s">
        <v>510</v>
      </c>
      <c r="B83" s="377" t="n">
        <v>19.090191819311</v>
      </c>
      <c r="C83" s="377" t="n">
        <v>20.8020204125376</v>
      </c>
      <c r="D83" s="377" t="n">
        <v>12.5869544763845</v>
      </c>
      <c r="E83" s="377" t="n">
        <v>17.1164543931828</v>
      </c>
      <c r="F83" s="377" t="n">
        <v>14.3278515727206</v>
      </c>
      <c r="G83" s="377" t="n">
        <v>17.3174482431007</v>
      </c>
      <c r="H83" s="377" t="n">
        <v>15.0822137667236</v>
      </c>
      <c r="I83" s="377" t="n">
        <v>-22.0942901441087</v>
      </c>
      <c r="J83" s="377" t="n">
        <v>7.33335538982121</v>
      </c>
      <c r="K83" s="377" t="n">
        <v>13.5318634278863</v>
      </c>
      <c r="L83" s="377" t="n">
        <v>21.1874681199543</v>
      </c>
      <c r="M83" s="377" t="n">
        <v>15.416852369529</v>
      </c>
      <c r="N83" s="377" t="n">
        <v>18.3334622584191</v>
      </c>
      <c r="O83" s="377" t="n">
        <v>18.5749679282539</v>
      </c>
    </row>
    <row r="84" s="379" customFormat="true" ht="18.75" hidden="false" customHeight="true" outlineLevel="0" collapsed="false">
      <c r="A84" s="422" t="s">
        <v>511</v>
      </c>
      <c r="B84" s="377" t="n">
        <v>19.732954166903</v>
      </c>
      <c r="C84" s="377" t="n">
        <v>21.1009946757198</v>
      </c>
      <c r="D84" s="377" t="n">
        <v>25.1595026759861</v>
      </c>
      <c r="E84" s="377" t="n">
        <v>21.3731735608122</v>
      </c>
      <c r="F84" s="377" t="n">
        <v>22.7349287869266</v>
      </c>
      <c r="G84" s="377" t="n">
        <v>21.9780077272469</v>
      </c>
      <c r="H84" s="377" t="n">
        <v>3.57082630274832</v>
      </c>
      <c r="I84" s="377" t="n">
        <v>-19.2017945535957</v>
      </c>
      <c r="J84" s="377" t="n">
        <v>-1.054233420227</v>
      </c>
      <c r="K84" s="377" t="n">
        <v>13.0018221967699</v>
      </c>
      <c r="L84" s="377" t="n">
        <v>19.0128966852689</v>
      </c>
      <c r="M84" s="377" t="n">
        <v>13.3452565197244</v>
      </c>
      <c r="N84" s="377" t="n">
        <v>16.5268642260474</v>
      </c>
      <c r="O84" s="377" t="n">
        <v>16.9669973169797</v>
      </c>
    </row>
    <row r="85" s="379" customFormat="true" ht="18.75" hidden="false" customHeight="true" outlineLevel="0" collapsed="false">
      <c r="A85" s="423" t="s">
        <v>512</v>
      </c>
      <c r="B85" s="424" t="n">
        <v>26.0198000465477</v>
      </c>
      <c r="C85" s="424" t="n">
        <v>23.5026641297128</v>
      </c>
      <c r="D85" s="424" t="n">
        <v>5.95890863014112</v>
      </c>
      <c r="E85" s="424" t="n">
        <v>20.0675526848821</v>
      </c>
      <c r="F85" s="424" t="n">
        <v>11.080527356644</v>
      </c>
      <c r="G85" s="424" t="n">
        <v>16.4822411560229</v>
      </c>
      <c r="H85" s="424" t="n">
        <v>15.1125522543523</v>
      </c>
      <c r="I85" s="424" t="n">
        <v>-14.9111714707146</v>
      </c>
      <c r="J85" s="424" t="n">
        <v>8.69107352057479</v>
      </c>
      <c r="K85" s="424" t="n">
        <v>13.6557494327209</v>
      </c>
      <c r="L85" s="424" t="n">
        <v>16.681075732691</v>
      </c>
      <c r="M85" s="424" t="n">
        <v>11.1249165895263</v>
      </c>
      <c r="N85" s="424" t="n">
        <v>14.8305523706724</v>
      </c>
      <c r="O85" s="424" t="n">
        <v>15.6497325793516</v>
      </c>
    </row>
    <row r="86" s="379" customFormat="true" ht="18.75" hidden="false" customHeight="true" outlineLevel="0" collapsed="false">
      <c r="A86" s="423" t="s">
        <v>513</v>
      </c>
      <c r="B86" s="424" t="n">
        <v>19.6411388533006</v>
      </c>
      <c r="C86" s="424" t="n">
        <v>17.4646817129993</v>
      </c>
      <c r="D86" s="424" t="n">
        <v>1.82277122516792</v>
      </c>
      <c r="E86" s="424" t="n">
        <v>13.8156756305325</v>
      </c>
      <c r="F86" s="424" t="n">
        <v>28.928582559882</v>
      </c>
      <c r="G86" s="424" t="n">
        <v>23.4715721269043</v>
      </c>
      <c r="H86" s="424" t="n">
        <v>6.29691218655175</v>
      </c>
      <c r="I86" s="424" t="n">
        <v>-12.6078384042629</v>
      </c>
      <c r="J86" s="424" t="n">
        <v>2.49167586411914</v>
      </c>
      <c r="K86" s="424" t="n">
        <v>15.2605306837663</v>
      </c>
      <c r="L86" s="424" t="n">
        <v>18.785842942207</v>
      </c>
      <c r="M86" s="424" t="n">
        <v>13.1292486639113</v>
      </c>
      <c r="N86" s="424" t="n">
        <v>17.6190260081146</v>
      </c>
      <c r="O86" s="424" t="n">
        <v>17.6040356981232</v>
      </c>
    </row>
    <row r="87" s="379" customFormat="true" ht="18.75" hidden="false" customHeight="true" outlineLevel="0" collapsed="false">
      <c r="A87" s="422" t="s">
        <v>514</v>
      </c>
      <c r="B87" s="377" t="n">
        <v>17.7925393918044</v>
      </c>
      <c r="C87" s="377" t="n">
        <v>16.5606111348786</v>
      </c>
      <c r="D87" s="377" t="n">
        <v>2.91890265994892</v>
      </c>
      <c r="E87" s="377" t="n">
        <v>12.9005400465173</v>
      </c>
      <c r="F87" s="377" t="n">
        <v>27.6334964723571</v>
      </c>
      <c r="G87" s="377" t="n">
        <v>22.5416869327106</v>
      </c>
      <c r="H87" s="377" t="n">
        <v>3.72192243293528</v>
      </c>
      <c r="I87" s="377" t="n">
        <v>-15.9376993722119</v>
      </c>
      <c r="J87" s="377" t="n">
        <v>-0.478665135137857</v>
      </c>
      <c r="K87" s="377" t="n">
        <v>13.5913879980456</v>
      </c>
      <c r="L87" s="377" t="n">
        <v>14.7392597629976</v>
      </c>
      <c r="M87" s="377" t="n">
        <v>9.27554588245294</v>
      </c>
      <c r="N87" s="377" t="n">
        <v>14.1397752004383</v>
      </c>
      <c r="O87" s="377" t="n">
        <v>14.3628749875685</v>
      </c>
    </row>
    <row r="88" s="379" customFormat="true" ht="18.75" hidden="false" customHeight="true" outlineLevel="0" collapsed="false">
      <c r="A88" s="422" t="s">
        <v>515</v>
      </c>
      <c r="B88" s="377" t="n">
        <v>18.1145629614034</v>
      </c>
      <c r="C88" s="377" t="n">
        <v>14.0338266332077</v>
      </c>
      <c r="D88" s="377" t="n">
        <v>7.73501961527641</v>
      </c>
      <c r="E88" s="377" t="n">
        <v>14.4910393635745</v>
      </c>
      <c r="F88" s="377" t="n">
        <v>16.8596789856528</v>
      </c>
      <c r="G88" s="377" t="n">
        <v>15.6684765114896</v>
      </c>
      <c r="H88" s="377" t="n">
        <v>7.9505964509651</v>
      </c>
      <c r="I88" s="377" t="n">
        <v>-17.6550441104932</v>
      </c>
      <c r="J88" s="377" t="n">
        <v>2.17465345885977</v>
      </c>
      <c r="K88" s="377" t="n">
        <v>10.6173272460577</v>
      </c>
      <c r="L88" s="377" t="n">
        <v>16.34325742054</v>
      </c>
      <c r="M88" s="377" t="n">
        <v>10.8031226363445</v>
      </c>
      <c r="N88" s="377" t="n">
        <v>14.5041250147576</v>
      </c>
      <c r="O88" s="377" t="n">
        <v>14.4634026630321</v>
      </c>
    </row>
    <row r="89" s="379" customFormat="true" ht="18.75" hidden="false" customHeight="true" outlineLevel="0" collapsed="false">
      <c r="A89" s="423" t="s">
        <v>516</v>
      </c>
      <c r="B89" s="424" t="n">
        <v>16.2917943053178</v>
      </c>
      <c r="C89" s="424" t="n">
        <v>15.7991118303521</v>
      </c>
      <c r="D89" s="424" t="n">
        <v>12.8790942725298</v>
      </c>
      <c r="E89" s="424" t="n">
        <v>15.2298369953598</v>
      </c>
      <c r="F89" s="424" t="n">
        <v>17.3721896867183</v>
      </c>
      <c r="G89" s="424" t="n">
        <v>16.6918214223259</v>
      </c>
      <c r="H89" s="424" t="n">
        <v>15.6675822921041</v>
      </c>
      <c r="I89" s="424" t="n">
        <v>-27.6302005862357</v>
      </c>
      <c r="J89" s="424" t="n">
        <v>5.77553724579489</v>
      </c>
      <c r="K89" s="424" t="n">
        <v>12.408389189689</v>
      </c>
      <c r="L89" s="424" t="n">
        <v>18.2706001688731</v>
      </c>
      <c r="M89" s="424" t="n">
        <v>12.6386462451281</v>
      </c>
      <c r="N89" s="424" t="n">
        <v>16.4072416412037</v>
      </c>
      <c r="O89" s="424" t="n">
        <v>16.3550195098521</v>
      </c>
    </row>
    <row r="90" s="379" customFormat="true" ht="18.75" hidden="false" customHeight="true" outlineLevel="0" collapsed="false">
      <c r="A90" s="423" t="s">
        <v>517</v>
      </c>
      <c r="B90" s="424" t="n">
        <v>17.0299394684841</v>
      </c>
      <c r="C90" s="424" t="n">
        <v>11.7571849310452</v>
      </c>
      <c r="D90" s="424" t="n">
        <v>1.16141455784826</v>
      </c>
      <c r="E90" s="424" t="n">
        <v>12.0329416966786</v>
      </c>
      <c r="F90" s="424" t="n">
        <v>19.8872980496756</v>
      </c>
      <c r="G90" s="424" t="n">
        <v>16.2626756711705</v>
      </c>
      <c r="H90" s="424" t="n">
        <v>11.4886278820489</v>
      </c>
      <c r="I90" s="424" t="n">
        <v>-35.153513198448</v>
      </c>
      <c r="J90" s="424" t="n">
        <v>0.5606318285025</v>
      </c>
      <c r="K90" s="424" t="n">
        <v>10.1550214404586</v>
      </c>
      <c r="L90" s="424" t="n">
        <v>15.9530133048214</v>
      </c>
      <c r="M90" s="424" t="n">
        <v>10.4314613383035</v>
      </c>
      <c r="N90" s="424" t="n">
        <v>14.3160642613498</v>
      </c>
      <c r="O90" s="424" t="n">
        <v>14.0923654155584</v>
      </c>
    </row>
    <row r="91" s="379" customFormat="true" ht="18.75" hidden="false" customHeight="true" outlineLevel="0" collapsed="false">
      <c r="A91" s="422" t="s">
        <v>518</v>
      </c>
      <c r="B91" s="377" t="n">
        <v>16.176481090679</v>
      </c>
      <c r="C91" s="377" t="n">
        <v>13.2773332215263</v>
      </c>
      <c r="D91" s="377" t="n">
        <v>17.5456326324595</v>
      </c>
      <c r="E91" s="377" t="n">
        <v>16.5755724936412</v>
      </c>
      <c r="F91" s="377" t="n">
        <v>24.7425209206457</v>
      </c>
      <c r="G91" s="377" t="n">
        <v>19.7195022062528</v>
      </c>
      <c r="H91" s="377" t="n">
        <v>11.8187426697582</v>
      </c>
      <c r="I91" s="377" t="n">
        <v>-32.5959996093068</v>
      </c>
      <c r="J91" s="377" t="n">
        <v>1.4525078400637</v>
      </c>
      <c r="K91" s="377" t="n">
        <v>12.5559488124874</v>
      </c>
      <c r="L91" s="377" t="n">
        <v>16.9979590410773</v>
      </c>
      <c r="M91" s="377" t="n">
        <v>11.426890200564</v>
      </c>
      <c r="N91" s="377" t="n">
        <v>15.815226979535</v>
      </c>
      <c r="O91" s="377" t="n">
        <v>15.6029833617499</v>
      </c>
    </row>
    <row r="92" s="379" customFormat="true" ht="18.75" hidden="false" customHeight="true" outlineLevel="0" collapsed="false">
      <c r="A92" s="422" t="s">
        <v>519</v>
      </c>
      <c r="B92" s="377" t="n">
        <v>15.7378454977261</v>
      </c>
      <c r="C92" s="377" t="n">
        <v>15.0546544035316</v>
      </c>
      <c r="D92" s="377" t="n">
        <v>17.8392886990374</v>
      </c>
      <c r="E92" s="377" t="n">
        <v>16.3768939206696</v>
      </c>
      <c r="F92" s="377" t="n">
        <v>28.003117009211</v>
      </c>
      <c r="G92" s="377" t="n">
        <v>22.2536651479266</v>
      </c>
      <c r="H92" s="377" t="n">
        <v>5.58470648391092</v>
      </c>
      <c r="I92" s="377" t="n">
        <v>-26.113008720734</v>
      </c>
      <c r="J92" s="377" t="n">
        <v>-1.23028437806606</v>
      </c>
      <c r="K92" s="377" t="n">
        <v>13.1695666427738</v>
      </c>
      <c r="L92" s="377" t="n">
        <v>17.0882362112668</v>
      </c>
      <c r="M92" s="377" t="n">
        <v>11.5126864256494</v>
      </c>
      <c r="N92" s="377" t="n">
        <v>15.9422399662829</v>
      </c>
      <c r="O92" s="377" t="n">
        <v>15.8669228304332</v>
      </c>
    </row>
    <row r="93" s="379" customFormat="true" ht="18.75" hidden="false" customHeight="true" outlineLevel="0" collapsed="false">
      <c r="A93" s="423" t="s">
        <v>520</v>
      </c>
      <c r="B93" s="424" t="n">
        <v>16.0988905409342</v>
      </c>
      <c r="C93" s="424" t="n">
        <v>12.0520652079875</v>
      </c>
      <c r="D93" s="424" t="n">
        <v>14.3257758847765</v>
      </c>
      <c r="E93" s="424" t="n">
        <v>15.5278874634612</v>
      </c>
      <c r="F93" s="424" t="n">
        <v>23.0429076679088</v>
      </c>
      <c r="G93" s="424" t="n">
        <v>18.4185608865619</v>
      </c>
      <c r="H93" s="424" t="n">
        <v>4.39883546618731</v>
      </c>
      <c r="I93" s="424" t="n">
        <v>-27.1577109309044</v>
      </c>
      <c r="J93" s="424" t="n">
        <v>-2.29853245444276</v>
      </c>
      <c r="K93" s="424" t="n">
        <v>10.5294335797994</v>
      </c>
      <c r="L93" s="424" t="n">
        <v>16.698670360116</v>
      </c>
      <c r="M93" s="424" t="n">
        <v>11.1566562474069</v>
      </c>
      <c r="N93" s="424" t="n">
        <v>14.9896003790303</v>
      </c>
      <c r="O93" s="424" t="n">
        <v>14.7475637940085</v>
      </c>
    </row>
    <row r="94" customFormat="false" ht="3.75" hidden="false" customHeight="true" outlineLevel="0" collapsed="false">
      <c r="A94" s="388"/>
      <c r="B94" s="425"/>
      <c r="C94" s="425"/>
      <c r="D94" s="425"/>
      <c r="E94" s="425"/>
      <c r="F94" s="425"/>
      <c r="G94" s="425"/>
      <c r="H94" s="425"/>
      <c r="I94" s="425"/>
      <c r="J94" s="425"/>
      <c r="K94" s="425"/>
      <c r="L94" s="425"/>
      <c r="M94" s="425"/>
      <c r="N94" s="425"/>
      <c r="O94" s="425"/>
    </row>
    <row r="95" customFormat="false" ht="18" hidden="false" customHeight="false" outlineLevel="0" collapsed="false">
      <c r="A95" s="426" t="s">
        <v>521</v>
      </c>
      <c r="B95" s="426"/>
      <c r="C95" s="427"/>
      <c r="D95" s="426"/>
      <c r="E95" s="428"/>
      <c r="L95" s="429"/>
      <c r="M95" s="430"/>
      <c r="N95" s="428"/>
      <c r="O95" s="428"/>
    </row>
    <row r="96" customFormat="false" ht="15" hidden="false" customHeight="false" outlineLevel="0" collapsed="false">
      <c r="A96" s="426" t="s">
        <v>522</v>
      </c>
      <c r="B96" s="431"/>
      <c r="C96" s="432"/>
      <c r="D96" s="431"/>
      <c r="E96" s="433"/>
      <c r="F96" s="433"/>
      <c r="G96" s="433"/>
      <c r="H96" s="433"/>
      <c r="I96" s="433"/>
      <c r="J96" s="433"/>
      <c r="K96" s="433"/>
      <c r="L96" s="434"/>
      <c r="M96" s="433"/>
      <c r="N96" s="435"/>
      <c r="O96" s="436"/>
    </row>
    <row r="97" customFormat="false" ht="15" hidden="false" customHeight="false" outlineLevel="0" collapsed="false">
      <c r="A97" s="426" t="s">
        <v>523</v>
      </c>
      <c r="B97" s="431"/>
      <c r="C97" s="432"/>
      <c r="D97" s="431"/>
      <c r="E97" s="433"/>
      <c r="F97" s="433"/>
      <c r="G97" s="437"/>
      <c r="H97" s="433"/>
      <c r="I97" s="433"/>
      <c r="J97" s="437"/>
      <c r="K97" s="437"/>
      <c r="L97" s="438"/>
      <c r="M97" s="433"/>
      <c r="N97" s="433"/>
      <c r="O97" s="433" t="s">
        <v>95</v>
      </c>
    </row>
    <row r="98" customFormat="false" ht="15" hidden="false" customHeight="true" outlineLevel="0" collapsed="false">
      <c r="A98" s="426" t="s">
        <v>524</v>
      </c>
      <c r="B98" s="439"/>
      <c r="C98" s="440"/>
      <c r="D98" s="439"/>
      <c r="E98" s="441"/>
      <c r="F98" s="441"/>
      <c r="G98" s="442"/>
      <c r="H98" s="443"/>
      <c r="I98" s="444"/>
      <c r="J98" s="433"/>
      <c r="K98" s="433"/>
      <c r="L98" s="434"/>
      <c r="M98" s="433"/>
      <c r="N98" s="433"/>
      <c r="O98" s="433"/>
    </row>
    <row r="99" customFormat="false" ht="15" hidden="false" customHeight="false" outlineLevel="0" collapsed="false">
      <c r="A99" s="426" t="s">
        <v>279</v>
      </c>
      <c r="B99" s="431"/>
      <c r="C99" s="432"/>
      <c r="D99" s="431"/>
      <c r="E99" s="433"/>
      <c r="F99" s="433"/>
      <c r="G99" s="437"/>
      <c r="H99" s="433"/>
      <c r="I99" s="433"/>
      <c r="J99" s="433"/>
      <c r="K99" s="433"/>
      <c r="L99" s="434"/>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0T20:04:17Z</dcterms:created>
  <dc:creator>Aaviles</dc:creator>
  <dc:description/>
  <dc:language>en-US</dc:language>
  <cp:lastModifiedBy>zmolina</cp:lastModifiedBy>
  <cp:lastPrinted>2015-11-12T18:40:45Z</cp:lastPrinted>
  <dcterms:modified xsi:type="dcterms:W3CDTF">2015-11-12T18:40:57Z</dcterms:modified>
  <cp:revision>0</cp:revision>
  <dc:subject/>
  <dc:title/>
</cp:coreProperties>
</file>