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G$75</definedName>
    <definedName function="false" hidden="false" localSheetId="9" name="_xlnm.Print_Area" vbProcedure="false">'Cuadro #10'!$A$1:$R$62</definedName>
    <definedName function="false" hidden="false" localSheetId="10" name="_xlnm.Print_Area" vbProcedure="false">'Cuadro #11'!$A$1:$M$38</definedName>
    <definedName function="false" hidden="false" localSheetId="1" name="_xlnm.Print_Area" vbProcedure="false">'Cuadro #2'!$A$1:$J$68</definedName>
    <definedName function="false" hidden="false" localSheetId="2" name="_xlnm.Print_Area" vbProcedure="false">'Cuadro #3'!$A$1:$Q$50</definedName>
    <definedName function="false" hidden="false" localSheetId="3" name="_xlnm.Print_Area" vbProcedure="false">'Cuadro #4'!$A$1:$K$52</definedName>
    <definedName function="false" hidden="false" localSheetId="4" name="_xlnm.Print_Area" vbProcedure="false">'Cuadro #5'!$A$1:$P$27</definedName>
    <definedName function="false" hidden="false" localSheetId="5" name="_xlnm.Print_Area" vbProcedure="false">'Cuadro #6'!$A$1:$K$72</definedName>
    <definedName function="false" hidden="false" localSheetId="6" name="_xlnm.Print_Area" vbProcedure="false">'Cuadro #7'!$A$1:$O$61</definedName>
    <definedName function="false" hidden="false" localSheetId="7" name="_xlnm.Print_Area" vbProcedure="false">'Cuadro #8'!$A$1:$I$47</definedName>
    <definedName function="false" hidden="false" localSheetId="8" name="_xlnm.Print_Area" vbProcedure="false">'Cuadro #9'!$A$1:$O$87</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6</definedName>
    <definedName function="false" hidden="false" name="CUADRO01" vbProcedure="false">'Cuadro #2'!$A$1:$J$67</definedName>
    <definedName function="false" hidden="false" name="Cuadro01Conceptos" vbProcedure="false">'Cuadro #1 '!$A$7:$A$63</definedName>
    <definedName function="false" hidden="false" name="Cuadro01Datos" vbProcedure="false">'Cuadro #1 '!$B$7:$AD$63</definedName>
    <definedName function="false" hidden="false" name="Cuadro01Encabezados" vbProcedure="false">'Cuadro #1 '!$B$4:$AD$6</definedName>
    <definedName function="false" hidden="false" name="Cuadro01Esquina" vbProcedure="false">'Cuadro #1 '!$A$4:$A$6</definedName>
    <definedName function="false" hidden="false" name="Cuadro01Notas" vbProcedure="false">'Cuadro #1 '!$A$64:$Y$75</definedName>
    <definedName function="false" hidden="false" name="Cuadro01Titulos" vbProcedure="false">'Cuadro #1 '!$A$1:$X$3</definedName>
    <definedName function="false" hidden="false" name="Cuadro02Conceptos" vbProcedure="false">'Cuadro #2'!$A$9:$A$63</definedName>
    <definedName function="false" hidden="false" name="Cuadro02Datos" vbProcedure="false">'Cuadro #2'!$B$9:$J$63</definedName>
    <definedName function="false" hidden="false" name="Cuadro02Encabezados" vbProcedure="false">'Cuadro #2'!$B$4:$J$8</definedName>
    <definedName function="false" hidden="false" name="Cuadro02Esquina" vbProcedure="false">'Cuadro #2'!$A$4:$A$8</definedName>
    <definedName function="false" hidden="false" name="Cuadro02Notas" vbProcedure="false">'Cuadro #2'!$A$64:$N$68</definedName>
    <definedName function="false" hidden="false" name="Cuadro02Titulos" vbProcedure="false">'Cuadro #2'!$A$1:$K$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A$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E$3</definedName>
    <definedName function="false" hidden="false" name="Cuadro04Conceptos" vbProcedure="false">'Cuadro #4'!$A$8:$A$49</definedName>
    <definedName function="false" hidden="false" name="Cuadro04Datos" vbProcedure="false">'Cuadro #4'!$B$8:$K$49</definedName>
    <definedName function="false" hidden="false" name="Cuadro04Encabezados" vbProcedure="false">'Cuadro #4'!$B$4:$K$7</definedName>
    <definedName function="false" hidden="false" name="Cuadro04Esquina" vbProcedure="false">'Cuadro #4'!$A$4:$A$7</definedName>
    <definedName function="false" hidden="false" name="Cuadro04Notas" vbProcedure="false">'Cuadro #4'!$A$50:$E$52</definedName>
    <definedName function="false" hidden="false" name="Cuadro04Titulos" vbProcedure="false">'Cuadro #4'!$A$1:$H$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F$28</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I$69</definedName>
    <definedName function="false" hidden="false" name="Cuadro06Encabezados" vbProcedure="false">'Cuadro #6'!$B$4:$I$6</definedName>
    <definedName function="false" hidden="false" name="Cuadro06Esquina" vbProcedure="false">'Cuadro #6'!$A$4</definedName>
    <definedName function="false" hidden="false" name="Cuadro06Notas" vbProcedure="false">'Cuadro #6'!$A$70:$D$81</definedName>
    <definedName function="false" hidden="false" name="Cuadro06Titulos" vbProcedure="false">'Cuadro #6'!$A$1:$D$3</definedName>
    <definedName function="false" hidden="false" name="Cuadro07Conceptos" vbProcedure="false">'Cuadro #7'!$A$7:$A$55</definedName>
    <definedName function="false" hidden="false" name="Cuadro07Datos" vbProcedure="false">'Cuadro #7'!$B$7:$O$55</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56:$I$60</definedName>
    <definedName function="false" hidden="false" name="Cuadro07Titulos" vbProcedure="false">'Cuadro #7'!$A$1:$J$3</definedName>
    <definedName function="false" hidden="false" name="Cuadro08Conceptos" vbProcedure="false">'Cuadro #8'!$A$10:$A$42</definedName>
    <definedName function="false" hidden="false" name="Cuadro08Datos" vbProcedure="false">'Cuadro #8'!$B$10:$I$4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3:$I$46</definedName>
    <definedName function="false" hidden="false" name="Cuadro08Titulos" vbProcedure="false">'Cuadro #8'!$A$1:$B$3</definedName>
    <definedName function="false" hidden="false" name="Cuadro09Conceptos" vbProcedure="false">'Cuadro #9'!$A$11:$A$80</definedName>
    <definedName function="false" hidden="false" name="Cuadro09Datos" vbProcedure="false">'Cuadro #9'!$B$11:$O$80</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1:$E$85</definedName>
    <definedName function="false" hidden="false" name="Cuadro09Titulos" vbProcedure="false">'Cuadro #9'!$A$1:$C$3</definedName>
    <definedName function="false" hidden="false" name="Cuadro10Conceptos" vbProcedure="false">'Cuadro #10'!$A$7:$A$55</definedName>
    <definedName function="false" hidden="false" name="Cuadro10Datos" vbProcedure="false">'Cuadro #10'!$B$7:$R$55</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57:$R$61</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L$34</definedName>
    <definedName function="false" hidden="false" name="Cuadro11Encabezados" vbProcedure="false">'Cuadro #11'!$B$3:$L$4</definedName>
    <definedName function="false" hidden="false" name="Cuadro11Esquina" vbProcedure="false">'Cuadro #11'!$A$3:$A$4</definedName>
    <definedName function="false" hidden="false" name="Cuadro11Notas" vbProcedure="false">'Cuadro #11'!$A$35:$P$37</definedName>
    <definedName function="false" hidden="false" name="Cuadro11Titulos" vbProcedure="false">'Cuadro #11'!$A$1:$G$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85</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B$8:$AB$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587">
  <si>
    <t xml:space="preserve">Cuadro # 1 :</t>
  </si>
  <si>
    <t xml:space="preserve">Principales cuentas del BCN y el sistema financiero </t>
  </si>
  <si>
    <t xml:space="preserve">(saldo en millones de córdobas) 03 de jul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I Trim</t>
  </si>
  <si>
    <t xml:space="preserve">II Trim</t>
  </si>
  <si>
    <t xml:space="preserve">Jul-02</t>
  </si>
  <si>
    <t xml:space="preserve">Jul-03</t>
  </si>
  <si>
    <t xml:space="preserve">Día</t>
  </si>
  <si>
    <t xml:space="preserve">I Sem</t>
  </si>
  <si>
    <t xml:space="preserve">Jul</t>
  </si>
  <si>
    <t xml:space="preserve">Ene-Jul</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2 de jul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abril de 2015 con estados financieros.</t>
  </si>
  <si>
    <t xml:space="preserve">8/ : Información al 30 de abril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3 de julio de 2015</t>
  </si>
  <si>
    <t xml:space="preserve">     Tipo de cambio 2012 :  23.5455</t>
  </si>
  <si>
    <t xml:space="preserve">I </t>
  </si>
  <si>
    <t xml:space="preserve">Julio</t>
  </si>
  <si>
    <t xml:space="preserve">III</t>
  </si>
  <si>
    <t xml:space="preserve">     Tipo de cambio 2013 :  24.7228</t>
  </si>
  <si>
    <t xml:space="preserve"> Semestre</t>
  </si>
  <si>
    <t xml:space="preserve">Dia 03</t>
  </si>
  <si>
    <t xml:space="preserve">I sem.</t>
  </si>
  <si>
    <t xml:space="preserve">Acum.</t>
  </si>
  <si>
    <t xml:space="preserve">Trim.</t>
  </si>
  <si>
    <t xml:space="preserve">Ene.-Jul.</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t>
  </si>
  <si>
    <t xml:space="preserve">     neto de otras instituciones</t>
  </si>
  <si>
    <t xml:space="preserve">Fuente: Dirección de Política Monetaria</t>
  </si>
  <si>
    <t xml:space="preserve">Cuadro #3:</t>
  </si>
  <si>
    <t xml:space="preserve">           </t>
  </si>
  <si>
    <t xml:space="preserve">Resultado cuasi-fiscal </t>
  </si>
  <si>
    <t xml:space="preserve">(flujo en miles de córdobas) al 03 de junio 2015</t>
  </si>
  <si>
    <t xml:space="preserve">I trim</t>
  </si>
  <si>
    <t xml:space="preserve">II trim</t>
  </si>
  <si>
    <t xml:space="preserve">I semestre</t>
  </si>
  <si>
    <t xml:space="preserve">I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03 de julio del 2015</t>
  </si>
  <si>
    <t xml:space="preserve">03</t>
  </si>
  <si>
    <t xml:space="preserve">I sem</t>
  </si>
  <si>
    <t xml:space="preserve">Acum</t>
  </si>
  <si>
    <t xml:space="preserve">Ene-JuL</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3 de julio de 2015</t>
  </si>
  <si>
    <t xml:space="preserve">        Conceptos         </t>
  </si>
  <si>
    <t xml:space="preserve">Variaciones</t>
  </si>
  <si>
    <t xml:space="preserve">Mar-31</t>
  </si>
  <si>
    <t xml:space="preserve">Abr-30</t>
  </si>
  <si>
    <t xml:space="preserve">May-31</t>
  </si>
  <si>
    <t xml:space="preserve">Jun-30</t>
  </si>
  <si>
    <t xml:space="preserve">III Trim</t>
  </si>
  <si>
    <t xml:space="preserve">Ene-Jul.</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3 de julio de 2015</t>
  </si>
  <si>
    <t xml:space="preserve">I Semestre</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Agosto</t>
  </si>
  <si>
    <t xml:space="preserve">Septiembre</t>
  </si>
  <si>
    <t xml:space="preserve">Octubre</t>
  </si>
  <si>
    <t xml:space="preserve">Noviembre</t>
  </si>
  <si>
    <t xml:space="preserve">Diciembre</t>
  </si>
  <si>
    <t xml:space="preserve">2015</t>
  </si>
  <si>
    <t xml:space="preserve">01</t>
  </si>
  <si>
    <t xml:space="preserve">02</t>
  </si>
  <si>
    <t xml:space="preserve">n.d.</t>
  </si>
  <si>
    <t xml:space="preserve"> 1/:  Incluye FOGADE.</t>
  </si>
  <si>
    <t xml:space="preserve"> 2/: Cifras definitivas de bancos comerciales y financieras al mes de abril 2015.</t>
  </si>
  <si>
    <t xml:space="preserve"> 3/ : El día 20 de enero de 2006 se registró alivio MDRI por US$191.2 millones y se excluyó FOGADE de las RINA.</t>
  </si>
  <si>
    <t xml:space="preserve">Cuadro #8 :</t>
  </si>
  <si>
    <t xml:space="preserve">Títulos valores</t>
  </si>
  <si>
    <t xml:space="preserve">(millones de córdobas) al 03 de jul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3 de jul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3/</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3 de jul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Junio 4/</t>
  </si>
  <si>
    <t xml:space="preserve">Julio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01-Jul</t>
  </si>
  <si>
    <t xml:space="preserve">02-Jul</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30 de juni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3">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
    <numFmt numFmtId="191" formatCode="[$-409]d\-mmm\-yy"/>
    <numFmt numFmtId="192" formatCode="0_);\(0\)"/>
    <numFmt numFmtId="193" formatCode="dd\-mmm\-yy_)"/>
    <numFmt numFmtId="194" formatCode="@"/>
    <numFmt numFmtId="195" formatCode="[$-409]h:mm:ss\ AM/PM"/>
    <numFmt numFmtId="196" formatCode="0.0_)"/>
    <numFmt numFmtId="197" formatCode="#,##0.0_);[RED]\(#,##0.0\)"/>
    <numFmt numFmtId="198" formatCode="[$-4C0A]0.0\ %"/>
    <numFmt numFmtId="199" formatCode="[$-409]#,##0.00_);[RED]\(#,##0.00\)"/>
    <numFmt numFmtId="200" formatCode="#,##0.000_);\(#,##0.000\)"/>
    <numFmt numFmtId="201" formatCode="#,##0.0000_);\(#,##0.0000\)"/>
    <numFmt numFmtId="202" formatCode="#,##0.0000000_);\(#,##0.0000000\)"/>
    <numFmt numFmtId="203" formatCode="[$-409]#,##0.00_);\(#,##0.00\)"/>
    <numFmt numFmtId="204" formatCode="###0\ ;[RED]\(#\)"/>
    <numFmt numFmtId="205" formatCode="_-* #,##0.0\ _€_-;\-* #,##0.0\ _€_-;_-* \-??\ _€_-;_-@_-"/>
    <numFmt numFmtId="206" formatCode="[$-409]#,##0_);[RED]\(#,##0\)"/>
    <numFmt numFmtId="207" formatCode="#,##0.00000\ _€;[RED]\-#,##0.00000\ _€"/>
    <numFmt numFmtId="208" formatCode="###0\ ;[BLACK]\(#\)"/>
    <numFmt numFmtId="209" formatCode="#,##0.00000000000000000_);[RED]\(#,##0.00000000000000000\)"/>
    <numFmt numFmtId="210" formatCode="0.0000000_)"/>
    <numFmt numFmtId="211" formatCode="_ * #,##0_ ;_ * \-#,##0_ ;_ * \-_ ;_ @_ "/>
    <numFmt numFmtId="212" formatCode="\ #,##0_);[RED]&quot;( &quot;#,##0\)"/>
    <numFmt numFmtId="213" formatCode="[$-409]m/d/yyyy"/>
    <numFmt numFmtId="214" formatCode="#,##0.000_);[RED]\(#,##0.000\)"/>
    <numFmt numFmtId="215" formatCode="0.000"/>
    <numFmt numFmtId="216" formatCode="0.00_)"/>
    <numFmt numFmtId="217" formatCode="0.00000_)"/>
    <numFmt numFmtId="218" formatCode="[$-409]d\-mmm\-yy;@"/>
    <numFmt numFmtId="219" formatCode="#,##0.000000_);\(#,##0.000000\)"/>
    <numFmt numFmtId="220" formatCode="#,##0.000000"/>
    <numFmt numFmtId="221" formatCode="#,##0.00000000_);[RED]\(#,##0.00000000\)"/>
    <numFmt numFmtId="222" formatCode="#,##0.00000_);[RED]\(#,##0.00000\)"/>
    <numFmt numFmtId="223" formatCode="0.0"/>
    <numFmt numFmtId="224" formatCode="mmmm\ d&quot;, &quot;yyyy"/>
    <numFmt numFmtId="225" formatCode="_(* #,##0.000_);_(* \(#,##0.000\);_(* \-??_);_(@_)"/>
    <numFmt numFmtId="226" formatCode="#,##0.0000"/>
    <numFmt numFmtId="227" formatCode="#,##0.00000"/>
    <numFmt numFmtId="228" formatCode="#,##0.0;\-#,##0.0"/>
    <numFmt numFmtId="229" formatCode="#,##0.0000_);[RED]\(#,##0.0000\)"/>
    <numFmt numFmtId="230" formatCode="0.00000000_)"/>
    <numFmt numFmtId="231" formatCode="0.000000_)"/>
    <numFmt numFmtId="232" formatCode="0.0000000000_)"/>
    <numFmt numFmtId="233" formatCode="0.0_);[RED]\(0.0\)"/>
    <numFmt numFmtId="234" formatCode="#,##0.00;[RED]\(#,##0.00\)"/>
    <numFmt numFmtId="235" formatCode="0.00_);[RED]\(0.00\)"/>
    <numFmt numFmtId="236" formatCode="0.0000_);[RED]\(0.0000\)"/>
    <numFmt numFmtId="237" formatCode="0.00000_);[RED]\(0.00000\)"/>
    <numFmt numFmtId="238" formatCode="_(* #,##0.0_);_(* \(#,##0.0\);_(* \-??_);_(@_)"/>
    <numFmt numFmtId="239" formatCode="0.000_);[RED]\(0.000\)"/>
    <numFmt numFmtId="240" formatCode="_(* #,##0.0000_);_(* \(#,##0.0000\);_(* \-??_);_(@_)"/>
    <numFmt numFmtId="241" formatCode="0.00000"/>
    <numFmt numFmtId="242" formatCode="0.0000"/>
    <numFmt numFmtId="243" formatCode="0.00000000_);[RED]\(0.00000000\)"/>
    <numFmt numFmtId="244" formatCode="_ * #,##0.0_ ;_ * \-#,##0.0_ ;_ * \-??_ ;_ @_ "/>
    <numFmt numFmtId="245" formatCode="_ * #,##0.00000_ ;_ * \-#,##0.00000_ ;_ * \-??_ ;_ @_ "/>
    <numFmt numFmtId="246" formatCode="0.0%"/>
  </numFmts>
  <fonts count="92">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0"/>
      <color rgb="FF000000"/>
      <name val="MS Sans Serif"/>
      <family val="2"/>
    </font>
    <font>
      <sz val="12"/>
      <name val="SWISS"/>
      <family val="0"/>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b val="true"/>
      <sz val="10"/>
      <name val="Arial"/>
      <family val="2"/>
    </font>
    <font>
      <sz val="9"/>
      <name val="Futura Lt BT"/>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0"/>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182" fontId="58" fillId="0" borderId="0" xfId="973" applyFont="true" applyBorder="false" applyAlignment="false" applyProtection="false">
      <alignment horizontal="general" vertical="bottom" textRotation="0" wrapText="false" indent="0" shrinkToFit="false"/>
      <protection locked="true" hidden="false"/>
    </xf>
    <xf numFmtId="186" fontId="59" fillId="0" borderId="0" xfId="973" applyFont="true" applyBorder="true" applyAlignment="true" applyProtection="true">
      <alignment horizontal="left" vertical="bottom" textRotation="0" wrapText="false" indent="0" shrinkToFit="false"/>
      <protection locked="true" hidden="false"/>
    </xf>
    <xf numFmtId="182" fontId="60" fillId="0" borderId="0" xfId="97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73" applyFont="true" applyBorder="true" applyAlignment="false" applyProtection="true">
      <alignment horizontal="general" vertical="bottom" textRotation="0" wrapText="false" indent="0" shrinkToFit="false"/>
      <protection locked="true" hidden="false"/>
    </xf>
    <xf numFmtId="173" fontId="62" fillId="0" borderId="0" xfId="973" applyFont="true" applyBorder="true" applyAlignment="true" applyProtection="true">
      <alignment horizontal="left" vertical="bottom" textRotation="0" wrapText="false" indent="0" shrinkToFit="false"/>
      <protection locked="true" hidden="false"/>
    </xf>
    <xf numFmtId="178" fontId="58" fillId="0" borderId="0" xfId="973" applyFont="true" applyBorder="false" applyAlignment="true" applyProtection="false">
      <alignment horizontal="left" vertical="bottom" textRotation="0" wrapText="false" indent="0" shrinkToFit="false"/>
      <protection locked="true" hidden="false"/>
    </xf>
    <xf numFmtId="189" fontId="58" fillId="0" borderId="0" xfId="973" applyFont="true" applyBorder="false" applyAlignment="true" applyProtection="false">
      <alignment horizontal="left" vertical="bottom" textRotation="0" wrapText="false" indent="0" shrinkToFit="false"/>
      <protection locked="true" hidden="false"/>
    </xf>
    <xf numFmtId="173"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178" fontId="64" fillId="0" borderId="0" xfId="973" applyFont="true" applyBorder="false" applyAlignment="true" applyProtection="false">
      <alignment horizontal="left" vertical="bottom" textRotation="0" wrapText="false" indent="0" shrinkToFit="false"/>
      <protection locked="true" hidden="false"/>
    </xf>
    <xf numFmtId="190" fontId="64" fillId="0" borderId="0" xfId="973" applyFont="true" applyBorder="false" applyAlignment="true" applyProtection="false">
      <alignment horizontal="left" vertical="bottom" textRotation="0" wrapText="false" indent="0" shrinkToFit="false"/>
      <protection locked="true" hidden="false"/>
    </xf>
    <xf numFmtId="182" fontId="58" fillId="0" borderId="13" xfId="973" applyFont="true" applyBorder="true" applyAlignment="false" applyProtection="true">
      <alignment horizontal="general" vertical="bottom" textRotation="0" wrapText="false" indent="0" shrinkToFit="false"/>
      <protection locked="true" hidden="false"/>
    </xf>
    <xf numFmtId="182" fontId="58" fillId="9" borderId="0" xfId="973" applyFont="true" applyBorder="false" applyAlignment="false" applyProtection="false">
      <alignment horizontal="general" vertical="bottom" textRotation="0" wrapText="false" indent="0" shrinkToFit="false"/>
      <protection locked="true" hidden="false"/>
    </xf>
    <xf numFmtId="191" fontId="60" fillId="9" borderId="14" xfId="973" applyFont="true" applyBorder="true" applyAlignment="false" applyProtection="true">
      <alignment horizontal="general" vertical="bottom" textRotation="0" wrapText="false" indent="0" shrinkToFit="false"/>
      <protection locked="true" hidden="false"/>
    </xf>
    <xf numFmtId="182" fontId="60" fillId="9" borderId="14" xfId="973" applyFont="true" applyBorder="true" applyAlignment="true" applyProtection="true">
      <alignment horizontal="center" vertical="bottom" textRotation="0" wrapText="false" indent="0" shrinkToFit="false"/>
      <protection locked="true" hidden="false"/>
    </xf>
    <xf numFmtId="192" fontId="60" fillId="9" borderId="15" xfId="973" applyFont="true" applyBorder="true" applyAlignment="true" applyProtection="true">
      <alignment horizontal="center" vertical="bottom" textRotation="0" wrapText="false" indent="0" shrinkToFit="false"/>
      <protection locked="true" hidden="false"/>
    </xf>
    <xf numFmtId="192" fontId="60" fillId="9" borderId="14" xfId="973" applyFont="true" applyBorder="true" applyAlignment="true" applyProtection="true">
      <alignment horizontal="general" vertical="bottom" textRotation="0" wrapText="false" indent="0" shrinkToFit="false"/>
      <protection locked="true" hidden="false"/>
    </xf>
    <xf numFmtId="182" fontId="60" fillId="9" borderId="16" xfId="973" applyFont="true" applyBorder="true" applyAlignment="true" applyProtection="true">
      <alignment horizontal="center" vertical="bottom" textRotation="0" wrapText="false" indent="0" shrinkToFit="false"/>
      <protection locked="true" hidden="false"/>
    </xf>
    <xf numFmtId="193" fontId="60" fillId="9" borderId="0" xfId="973" applyFont="true" applyBorder="true" applyAlignment="true" applyProtection="true">
      <alignment horizontal="left" vertical="bottom" textRotation="0" wrapText="false" indent="0" shrinkToFit="false"/>
      <protection locked="true" hidden="false"/>
    </xf>
    <xf numFmtId="194" fontId="60" fillId="9" borderId="0" xfId="973" applyFont="true" applyBorder="true" applyAlignment="true" applyProtection="true">
      <alignment horizontal="center" vertical="bottom" textRotation="0" wrapText="false" indent="0" shrinkToFit="false"/>
      <protection locked="true" hidden="false"/>
    </xf>
    <xf numFmtId="194" fontId="60" fillId="9" borderId="14" xfId="973" applyFont="true" applyBorder="true" applyAlignment="true" applyProtection="true">
      <alignment horizontal="general" vertical="bottom" textRotation="0" wrapText="false" indent="0" shrinkToFit="false"/>
      <protection locked="true" hidden="false"/>
    </xf>
    <xf numFmtId="194" fontId="60" fillId="9" borderId="14" xfId="973" applyFont="true" applyBorder="true" applyAlignment="true" applyProtection="true">
      <alignment horizontal="center" vertical="bottom" textRotation="0" wrapText="false" indent="0" shrinkToFit="false"/>
      <protection locked="true" hidden="false"/>
    </xf>
    <xf numFmtId="182" fontId="60" fillId="9" borderId="0" xfId="973" applyFont="true" applyBorder="true" applyAlignment="true" applyProtection="true">
      <alignment horizontal="center" vertical="bottom" textRotation="0" wrapText="false" indent="0" shrinkToFit="false"/>
      <protection locked="true" hidden="false"/>
    </xf>
    <xf numFmtId="182" fontId="60" fillId="9" borderId="17" xfId="973" applyFont="true" applyBorder="true" applyAlignment="true" applyProtection="true">
      <alignment horizontal="center" vertical="bottom" textRotation="0" wrapText="false" indent="0" shrinkToFit="false"/>
      <protection locked="true" hidden="false"/>
    </xf>
    <xf numFmtId="195" fontId="60" fillId="9" borderId="13" xfId="973" applyFont="true" applyBorder="true" applyAlignment="false" applyProtection="true">
      <alignment horizontal="general" vertical="bottom" textRotation="0" wrapText="false" indent="0" shrinkToFit="false"/>
      <protection locked="true" hidden="false"/>
    </xf>
    <xf numFmtId="182" fontId="60" fillId="9" borderId="13" xfId="973" applyFont="true" applyBorder="true" applyAlignment="true" applyProtection="true">
      <alignment horizontal="center" vertical="bottom" textRotation="0" wrapText="false" indent="0" shrinkToFit="false"/>
      <protection locked="true" hidden="false"/>
    </xf>
    <xf numFmtId="194" fontId="60" fillId="9" borderId="13" xfId="973" applyFont="true" applyBorder="true" applyAlignment="true" applyProtection="true">
      <alignment horizontal="center" vertical="bottom" textRotation="0" wrapText="false" indent="0" shrinkToFit="false"/>
      <protection locked="true" hidden="false"/>
    </xf>
    <xf numFmtId="196" fontId="60" fillId="0" borderId="0" xfId="973" applyFont="true" applyBorder="true" applyAlignment="true" applyProtection="true">
      <alignment horizontal="left" vertical="bottom" textRotation="0" wrapText="false" indent="0" shrinkToFit="false"/>
      <protection locked="true" hidden="false"/>
    </xf>
    <xf numFmtId="197" fontId="60" fillId="0" borderId="0" xfId="973" applyFont="true" applyBorder="true" applyAlignment="false" applyProtection="true">
      <alignment horizontal="general" vertical="bottom" textRotation="0" wrapText="false" indent="0" shrinkToFit="false"/>
      <protection locked="true" hidden="false"/>
    </xf>
    <xf numFmtId="196" fontId="60" fillId="0" borderId="0" xfId="973" applyFont="true" applyBorder="true" applyAlignment="false" applyProtection="true">
      <alignment horizontal="general" vertical="bottom" textRotation="0" wrapText="false" indent="0" shrinkToFit="false"/>
      <protection locked="true" hidden="false"/>
    </xf>
    <xf numFmtId="196" fontId="60" fillId="7" borderId="0" xfId="973" applyFont="true" applyBorder="true" applyAlignment="false" applyProtection="true">
      <alignment horizontal="general" vertical="bottom" textRotation="0" wrapText="false" indent="0" shrinkToFit="false"/>
      <protection locked="true" hidden="false"/>
    </xf>
    <xf numFmtId="197" fontId="60" fillId="7" borderId="0" xfId="973" applyFont="true" applyBorder="true" applyAlignment="false" applyProtection="true">
      <alignment horizontal="general" vertical="bottom" textRotation="0" wrapText="false" indent="0" shrinkToFit="false"/>
      <protection locked="true" hidden="false"/>
    </xf>
    <xf numFmtId="196" fontId="60" fillId="7" borderId="0" xfId="973" applyFont="true" applyBorder="true" applyAlignment="true" applyProtection="true">
      <alignment horizontal="left" vertical="bottom" textRotation="0" wrapText="false" indent="0" shrinkToFit="false"/>
      <protection locked="true" hidden="false"/>
    </xf>
    <xf numFmtId="197"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7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8" fontId="65" fillId="0" borderId="18" xfId="0" applyFont="true" applyBorder="true" applyAlignment="true" applyProtection="true">
      <alignment horizontal="general" vertical="top" textRotation="0" wrapText="true" indent="0" shrinkToFit="false" readingOrder="1"/>
      <protection locked="false" hidden="false"/>
    </xf>
    <xf numFmtId="197" fontId="60" fillId="0" borderId="0" xfId="0" applyFont="true" applyBorder="true" applyAlignment="false" applyProtection="true">
      <alignment horizontal="general" vertical="bottom" textRotation="0" wrapText="false" indent="0" shrinkToFit="false"/>
      <protection locked="true" hidden="false"/>
    </xf>
    <xf numFmtId="199" fontId="60" fillId="0" borderId="0" xfId="973" applyFont="true" applyBorder="true" applyAlignment="false" applyProtection="true">
      <alignment horizontal="general" vertical="bottom" textRotation="0" wrapText="false" indent="0" shrinkToFit="false"/>
      <protection locked="true" hidden="false"/>
    </xf>
    <xf numFmtId="196" fontId="60" fillId="0" borderId="19" xfId="973" applyFont="true" applyBorder="true" applyAlignment="false" applyProtection="true">
      <alignment horizontal="general" vertical="bottom" textRotation="0" wrapText="false" indent="0" shrinkToFit="false"/>
      <protection locked="true" hidden="false"/>
    </xf>
    <xf numFmtId="197" fontId="60" fillId="0" borderId="19" xfId="973" applyFont="true" applyBorder="true" applyAlignment="false" applyProtection="true">
      <alignment horizontal="general" vertical="bottom" textRotation="0" wrapText="false" indent="0" shrinkToFit="false"/>
      <protection locked="true" hidden="false"/>
    </xf>
    <xf numFmtId="196" fontId="63" fillId="0" borderId="0" xfId="97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0" fontId="58" fillId="0" borderId="0" xfId="973" applyFont="true" applyBorder="true" applyAlignment="false" applyProtection="true">
      <alignment horizontal="general" vertical="bottom" textRotation="0" wrapText="false" indent="0" shrinkToFit="false"/>
      <protection locked="true" hidden="false"/>
    </xf>
    <xf numFmtId="196"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201" fontId="58" fillId="0" borderId="0" xfId="973" applyFont="true" applyBorder="true" applyAlignment="false" applyProtection="true">
      <alignment horizontal="general" vertical="bottom" textRotation="0" wrapText="false" indent="0" shrinkToFit="false"/>
      <protection locked="true" hidden="false"/>
    </xf>
    <xf numFmtId="196" fontId="63" fillId="0" borderId="0" xfId="973" applyFont="true" applyBorder="true" applyAlignment="true" applyProtection="true">
      <alignment horizontal="left" vertical="bottom" textRotation="0" wrapText="false" indent="0" shrinkToFit="false"/>
      <protection locked="true" hidden="false"/>
    </xf>
    <xf numFmtId="202" fontId="58" fillId="0" borderId="0" xfId="973" applyFont="true" applyBorder="true" applyAlignment="false" applyProtection="true">
      <alignment horizontal="general" vertical="bottom" textRotation="0" wrapText="false" indent="0" shrinkToFit="false"/>
      <protection locked="true" hidden="false"/>
    </xf>
    <xf numFmtId="203" fontId="58" fillId="0" borderId="0" xfId="973" applyFont="true" applyBorder="true" applyAlignment="false" applyProtection="tru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202" fontId="58" fillId="0" borderId="0" xfId="973" applyFont="true" applyBorder="true" applyAlignment="false" applyProtection="false">
      <alignment horizontal="general" vertical="bottom" textRotation="0" wrapText="false" indent="0" shrinkToFit="false"/>
      <protection locked="true" hidden="false"/>
    </xf>
    <xf numFmtId="200" fontId="58" fillId="0" borderId="0" xfId="973" applyFont="true" applyBorder="true" applyAlignment="false" applyProtection="false">
      <alignment horizontal="general" vertical="bottom" textRotation="0" wrapText="false" indent="0" shrinkToFit="false"/>
      <protection locked="true" hidden="false"/>
    </xf>
    <xf numFmtId="196" fontId="63" fillId="0" borderId="0" xfId="973"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4" fontId="59" fillId="0" borderId="0" xfId="0" applyFont="true" applyBorder="false" applyAlignment="false" applyProtection="false">
      <alignment horizontal="general" vertical="bottom" textRotation="0" wrapText="false" indent="0" shrinkToFit="false"/>
      <protection locked="true" hidden="false"/>
    </xf>
    <xf numFmtId="204" fontId="58" fillId="0" borderId="0" xfId="0" applyFont="true" applyBorder="false" applyAlignment="true" applyProtection="false">
      <alignment horizontal="center" vertical="center" textRotation="0" wrapText="false" indent="0" shrinkToFit="false"/>
      <protection locked="true" hidden="false"/>
    </xf>
    <xf numFmtId="204" fontId="62" fillId="0" borderId="0" xfId="0" applyFont="true" applyBorder="false" applyAlignment="true" applyProtection="false">
      <alignment horizontal="left" vertical="center" textRotation="0" wrapText="false" indent="0" shrinkToFit="false"/>
      <protection locked="true" hidden="false"/>
    </xf>
    <xf numFmtId="205" fontId="58" fillId="0" borderId="0" xfId="814" applyFont="true" applyBorder="true" applyAlignment="true" applyProtection="tru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0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4" fontId="60" fillId="9" borderId="14" xfId="0" applyFont="true" applyBorder="true" applyAlignment="true" applyProtection="false">
      <alignment horizontal="center" vertical="bottom" textRotation="0" wrapText="false" indent="0" shrinkToFit="false"/>
      <protection locked="true" hidden="false"/>
    </xf>
    <xf numFmtId="208" fontId="60" fillId="9" borderId="14" xfId="0" applyFont="true" applyBorder="true" applyAlignment="true" applyProtection="false">
      <alignment horizontal="center" vertical="bottom" textRotation="0" wrapText="false" indent="0" shrinkToFit="false"/>
      <protection locked="true" hidden="false"/>
    </xf>
    <xf numFmtId="208" fontId="60" fillId="9" borderId="16" xfId="0" applyFont="true" applyBorder="true" applyAlignment="true" applyProtection="false">
      <alignment horizontal="center" vertical="bottom" textRotation="0" wrapText="false" indent="0" shrinkToFit="false"/>
      <protection locked="true" hidden="false"/>
    </xf>
    <xf numFmtId="208" fontId="60" fillId="9" borderId="14" xfId="0" applyFont="true" applyBorder="true" applyAlignment="true" applyProtection="false">
      <alignment horizontal="general" vertical="bottom" textRotation="0" wrapText="false" indent="0" shrinkToFit="false"/>
      <protection locked="true" hidden="false"/>
    </xf>
    <xf numFmtId="204" fontId="60" fillId="9" borderId="0" xfId="0" applyFont="true" applyBorder="true" applyAlignment="true" applyProtection="false">
      <alignment horizontal="center" vertical="bottom" textRotation="0" wrapText="false" indent="0" shrinkToFit="false"/>
      <protection locked="true" hidden="false"/>
    </xf>
    <xf numFmtId="208" fontId="60" fillId="9" borderId="0" xfId="0" applyFont="true" applyBorder="true" applyAlignment="true" applyProtection="false">
      <alignment horizontal="center" vertical="bottom" textRotation="0" wrapText="false" indent="0" shrinkToFit="false"/>
      <protection locked="true" hidden="false"/>
    </xf>
    <xf numFmtId="208" fontId="60" fillId="9" borderId="0" xfId="0" applyFont="true" applyBorder="false" applyAlignment="true" applyProtection="false">
      <alignment horizontal="center" vertical="bottom" textRotation="0" wrapText="false" indent="0" shrinkToFit="false"/>
      <protection locked="true" hidden="false"/>
    </xf>
    <xf numFmtId="204" fontId="60" fillId="9" borderId="0" xfId="0" applyFont="true" applyBorder="false" applyAlignment="true" applyProtection="false">
      <alignment horizontal="center" vertical="bottom" textRotation="0" wrapText="false" indent="0" shrinkToFit="false"/>
      <protection locked="true" hidden="false"/>
    </xf>
    <xf numFmtId="204" fontId="60" fillId="9" borderId="0" xfId="0" applyFont="true" applyBorder="false" applyAlignment="false" applyProtection="false">
      <alignment horizontal="general" vertical="bottom" textRotation="0" wrapText="false" indent="0" shrinkToFit="false"/>
      <protection locked="true" hidden="false"/>
    </xf>
    <xf numFmtId="204" fontId="60" fillId="9" borderId="13" xfId="0" applyFont="true" applyBorder="true" applyAlignment="true" applyProtection="false">
      <alignment horizontal="center" vertical="bottom" textRotation="0" wrapText="false" indent="0" shrinkToFit="false"/>
      <protection locked="true" hidden="false"/>
    </xf>
    <xf numFmtId="208" fontId="60" fillId="9" borderId="13" xfId="0" applyFont="true" applyBorder="true" applyAlignment="true" applyProtection="false">
      <alignment horizontal="center" vertical="bottom" textRotation="0" wrapText="false" indent="0" shrinkToFit="false"/>
      <protection locked="true" hidden="false"/>
    </xf>
    <xf numFmtId="204" fontId="60" fillId="0" borderId="20" xfId="0" applyFont="true" applyBorder="true" applyAlignment="true" applyProtection="false">
      <alignment horizontal="general" vertical="center" textRotation="0" wrapText="false" indent="0" shrinkToFit="false"/>
      <protection locked="true" hidden="false"/>
    </xf>
    <xf numFmtId="206" fontId="60" fillId="0" borderId="20" xfId="0" applyFont="true" applyBorder="true" applyAlignment="false" applyProtection="false">
      <alignment horizontal="general" vertical="bottom" textRotation="0" wrapText="false" indent="0" shrinkToFit="false"/>
      <protection locked="true" hidden="false"/>
    </xf>
    <xf numFmtId="204" fontId="60" fillId="0" borderId="0" xfId="0" applyFont="true" applyBorder="false" applyAlignment="false" applyProtection="false">
      <alignment horizontal="general" vertical="bottom" textRotation="0" wrapText="false" indent="0" shrinkToFit="false"/>
      <protection locked="true" hidden="false"/>
    </xf>
    <xf numFmtId="204" fontId="60" fillId="7" borderId="0" xfId="0" applyFont="true" applyBorder="false" applyAlignment="false" applyProtection="false">
      <alignment horizontal="general" vertical="bottom" textRotation="0" wrapText="false" indent="0" shrinkToFit="false"/>
      <protection locked="true" hidden="false"/>
    </xf>
    <xf numFmtId="206" fontId="60" fillId="7" borderId="0" xfId="0" applyFont="true" applyBorder="false" applyAlignment="false" applyProtection="false">
      <alignment horizontal="general" vertical="bottom" textRotation="0" wrapText="false" indent="0" shrinkToFit="false"/>
      <protection locked="true" hidden="false"/>
    </xf>
    <xf numFmtId="204"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7" xfId="0" applyFont="true" applyBorder="true" applyAlignment="false" applyProtection="false">
      <alignment horizontal="general" vertical="bottom" textRotation="0" wrapText="false" indent="0" shrinkToFit="false"/>
      <protection locked="true" hidden="false"/>
    </xf>
    <xf numFmtId="209" fontId="60" fillId="0" borderId="17" xfId="0" applyFont="true" applyBorder="true" applyAlignment="false" applyProtection="false">
      <alignment horizontal="general" vertical="bottom" textRotation="0" wrapText="false" indent="0" shrinkToFit="false"/>
      <protection locked="true" hidden="false"/>
    </xf>
    <xf numFmtId="206" fontId="67" fillId="0" borderId="0" xfId="0" applyFont="true" applyBorder="false" applyAlignment="false" applyProtection="false">
      <alignment horizontal="general" vertical="bottom" textRotation="0" wrapText="false" indent="0" shrinkToFit="false"/>
      <protection locked="true" hidden="false"/>
    </xf>
    <xf numFmtId="206" fontId="67" fillId="7" borderId="0" xfId="0" applyFont="true" applyBorder="false" applyAlignment="false" applyProtection="false">
      <alignment horizontal="general" vertical="bottom" textRotation="0" wrapText="false" indent="0" shrinkToFit="false"/>
      <protection locked="true" hidden="false"/>
    </xf>
    <xf numFmtId="204" fontId="60" fillId="0" borderId="19" xfId="0" applyFont="true" applyBorder="true" applyAlignment="false" applyProtection="false">
      <alignment horizontal="general" vertical="bottom" textRotation="0" wrapText="false" indent="0" shrinkToFit="false"/>
      <protection locked="true" hidden="false"/>
    </xf>
    <xf numFmtId="206" fontId="67" fillId="0" borderId="19" xfId="0" applyFont="true" applyBorder="true" applyAlignment="false" applyProtection="false">
      <alignment horizontal="general" vertical="bottom" textRotation="0" wrapText="false" indent="0" shrinkToFit="false"/>
      <protection locked="true" hidden="false"/>
    </xf>
    <xf numFmtId="204" fontId="63" fillId="0" borderId="0" xfId="0" applyFont="true" applyBorder="false" applyAlignment="false" applyProtection="false">
      <alignment horizontal="general" vertical="bottom" textRotation="0" wrapText="false" indent="0" shrinkToFit="false"/>
      <protection locked="true" hidden="false"/>
    </xf>
    <xf numFmtId="204" fontId="67" fillId="0" borderId="0" xfId="0" applyFont="true" applyBorder="false" applyAlignment="false" applyProtection="false">
      <alignment horizontal="general" vertical="bottom" textRotation="0" wrapText="false" indent="0" shrinkToFit="false"/>
      <protection locked="true" hidden="false"/>
    </xf>
    <xf numFmtId="196" fontId="58"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false" applyProtection="false">
      <alignment horizontal="general" vertical="bottom" textRotation="0" wrapText="false" indent="0" shrinkToFit="false"/>
      <protection locked="true" hidden="false"/>
    </xf>
    <xf numFmtId="211" fontId="58" fillId="0" borderId="0" xfId="954" applyFont="true" applyBorder="false" applyAlignment="true" applyProtection="false">
      <alignment horizontal="center" vertical="bottom" textRotation="0" wrapText="false" indent="0" shrinkToFit="false"/>
      <protection locked="true" hidden="false"/>
    </xf>
    <xf numFmtId="170" fontId="58" fillId="0" borderId="0" xfId="954" applyFont="true" applyBorder="true" applyAlignment="true" applyProtection="false">
      <alignment horizontal="righ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170" fontId="60" fillId="0" borderId="0" xfId="954" applyFont="true" applyBorder="false" applyAlignment="true" applyProtection="false">
      <alignment horizontal="left" vertical="bottom" textRotation="0" wrapText="false" indent="0" shrinkToFit="false"/>
      <protection locked="true" hidden="false"/>
    </xf>
    <xf numFmtId="180" fontId="68" fillId="0" borderId="0" xfId="815" applyFont="true" applyBorder="true" applyAlignment="true" applyProtection="true">
      <alignment horizontal="general" vertical="bottom" textRotation="0" wrapText="false" indent="0" shrinkToFit="false"/>
      <protection locked="true" hidden="false"/>
    </xf>
    <xf numFmtId="180" fontId="63" fillId="0" borderId="0" xfId="815" applyFont="true" applyBorder="true" applyAlignment="true" applyProtection="true">
      <alignment horizontal="general" vertical="bottom" textRotation="0" wrapText="false" indent="0" shrinkToFit="false"/>
      <protection locked="true" hidden="false"/>
    </xf>
    <xf numFmtId="180" fontId="58" fillId="0" borderId="0" xfId="954" applyFont="true" applyBorder="true" applyAlignment="true" applyProtection="false">
      <alignment horizontal="right" vertical="bottom" textRotation="0" wrapText="false" indent="0" shrinkToFit="false"/>
      <protection locked="true" hidden="false"/>
    </xf>
    <xf numFmtId="180" fontId="58" fillId="0" borderId="0" xfId="954" applyFont="true" applyBorder="true" applyAlignment="false" applyProtection="false">
      <alignment horizontal="general" vertical="bottom" textRotation="0" wrapText="false" indent="0" shrinkToFit="false"/>
      <protection locked="true" hidden="false"/>
    </xf>
    <xf numFmtId="180" fontId="58" fillId="0" borderId="0" xfId="954" applyFont="true" applyBorder="false" applyAlignment="false" applyProtection="false">
      <alignment horizontal="general" vertical="bottom" textRotation="0" wrapText="false" indent="0" shrinkToFit="false"/>
      <protection locked="true" hidden="false"/>
    </xf>
    <xf numFmtId="190" fontId="63" fillId="0" borderId="0" xfId="954" applyFont="true" applyBorder="false" applyAlignment="false" applyProtection="false">
      <alignment horizontal="general" vertical="bottom" textRotation="0" wrapText="false" indent="0" shrinkToFit="false"/>
      <protection locked="true" hidden="false"/>
    </xf>
    <xf numFmtId="212" fontId="58" fillId="0" borderId="0" xfId="815" applyFont="true" applyBorder="true" applyAlignment="true" applyProtection="true">
      <alignment horizontal="general" vertical="bottom" textRotation="0" wrapText="false" indent="0" shrinkToFit="false"/>
      <protection locked="true" hidden="false"/>
    </xf>
    <xf numFmtId="190" fontId="6"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69" fillId="0" borderId="0" xfId="954" applyFont="true" applyBorder="true" applyAlignment="true" applyProtection="false">
      <alignment horizontal="left" vertical="bottom" textRotation="0" wrapText="false" indent="0" shrinkToFit="false"/>
      <protection locked="true" hidden="false"/>
    </xf>
    <xf numFmtId="170" fontId="69" fillId="0" borderId="0" xfId="954" applyFont="true" applyBorder="true" applyAlignment="true" applyProtection="false">
      <alignment horizontal="center" vertical="bottom" textRotation="0" wrapText="false" indent="0" shrinkToFit="false"/>
      <protection locked="true" hidden="false"/>
    </xf>
    <xf numFmtId="171" fontId="70" fillId="0" borderId="19" xfId="954" applyFont="true" applyBorder="true" applyAlignment="true" applyProtection="false">
      <alignment horizontal="right" vertical="bottom" textRotation="0" wrapText="false" indent="0" shrinkToFit="false"/>
      <protection locked="true" hidden="false"/>
    </xf>
    <xf numFmtId="180" fontId="71" fillId="0" borderId="19" xfId="815" applyFont="true" applyBorder="true" applyAlignment="true" applyProtection="true">
      <alignment horizontal="center" vertical="bottom" textRotation="0" wrapText="false" indent="0" shrinkToFit="false"/>
      <protection locked="true" hidden="false"/>
    </xf>
    <xf numFmtId="180" fontId="72" fillId="0" borderId="19" xfId="815" applyFont="true" applyBorder="true" applyAlignment="true" applyProtection="true">
      <alignment horizontal="center" vertical="bottom" textRotation="0" wrapText="false" indent="0" shrinkToFit="false"/>
      <protection locked="true" hidden="false"/>
    </xf>
    <xf numFmtId="180" fontId="58" fillId="0" borderId="0" xfId="815" applyFont="true" applyBorder="true" applyAlignment="true" applyProtection="true">
      <alignment horizontal="center" vertical="bottom" textRotation="0" wrapText="false" indent="0" shrinkToFit="false"/>
      <protection locked="true" hidden="false"/>
    </xf>
    <xf numFmtId="213" fontId="60" fillId="9" borderId="14" xfId="954" applyFont="true" applyBorder="true" applyAlignment="true" applyProtection="false">
      <alignment horizontal="center" vertical="center" textRotation="0" wrapText="false" indent="0" shrinkToFit="false"/>
      <protection locked="true" hidden="false"/>
    </xf>
    <xf numFmtId="213" fontId="60" fillId="9" borderId="16" xfId="954" applyFont="true" applyBorder="true" applyAlignment="true" applyProtection="false">
      <alignment horizontal="center" vertical="center" textRotation="0" wrapText="false" indent="0" shrinkToFit="false"/>
      <protection locked="true" hidden="false"/>
    </xf>
    <xf numFmtId="170" fontId="60" fillId="9" borderId="16" xfId="954" applyFont="true" applyBorder="true" applyAlignment="true" applyProtection="false">
      <alignment horizontal="center" vertical="center" textRotation="0" wrapText="false" indent="0" shrinkToFit="false"/>
      <protection locked="true" hidden="false"/>
    </xf>
    <xf numFmtId="194" fontId="60" fillId="9" borderId="16" xfId="954" applyFont="true" applyBorder="true" applyAlignment="true" applyProtection="false">
      <alignment horizontal="center" vertical="center" textRotation="0" wrapText="false" indent="0" shrinkToFit="false"/>
      <protection locked="true" hidden="false"/>
    </xf>
    <xf numFmtId="194" fontId="60" fillId="9" borderId="16" xfId="954" applyFont="true" applyBorder="true" applyAlignment="true" applyProtection="false">
      <alignment horizontal="center" vertical="center" textRotation="0" wrapText="true" indent="0" shrinkToFit="false"/>
      <protection locked="true" hidden="false"/>
    </xf>
    <xf numFmtId="170" fontId="60" fillId="9" borderId="16" xfId="954" applyFont="true" applyBorder="true" applyAlignment="true" applyProtection="false">
      <alignment horizontal="center" vertical="center" textRotation="0" wrapText="true" indent="0" shrinkToFit="false"/>
      <protection locked="true" hidden="false"/>
    </xf>
    <xf numFmtId="170" fontId="58" fillId="0" borderId="0" xfId="954" applyFont="true" applyBorder="false" applyAlignment="true" applyProtection="false">
      <alignment horizontal="general" vertical="center" textRotation="0" wrapText="false" indent="0" shrinkToFit="false"/>
      <protection locked="true" hidden="false"/>
    </xf>
    <xf numFmtId="213" fontId="60" fillId="9" borderId="13" xfId="954" applyFont="true" applyBorder="true" applyAlignment="true" applyProtection="false">
      <alignment horizontal="center" vertical="center" textRotation="0" wrapText="false" indent="0" shrinkToFit="false"/>
      <protection locked="true" hidden="false"/>
    </xf>
    <xf numFmtId="171" fontId="60" fillId="9" borderId="13" xfId="954" applyFont="true" applyBorder="true" applyAlignment="true" applyProtection="false">
      <alignment horizontal="center" vertical="center" textRotation="0" wrapText="true" indent="0" shrinkToFit="false"/>
      <protection locked="true" hidden="false"/>
    </xf>
    <xf numFmtId="170" fontId="60" fillId="9" borderId="13" xfId="954" applyFont="true" applyBorder="true" applyAlignment="true" applyProtection="false">
      <alignment horizontal="center" vertical="center" textRotation="0" wrapText="tru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11" fontId="60" fillId="0" borderId="0" xfId="954" applyFont="true" applyBorder="true" applyAlignment="true" applyProtection="false">
      <alignment horizontal="center" vertical="bottom" textRotation="0" wrapText="false" indent="0" shrinkToFit="false"/>
      <protection locked="true" hidden="false"/>
    </xf>
    <xf numFmtId="212" fontId="60" fillId="0" borderId="0" xfId="954" applyFont="true" applyBorder="true" applyAlignment="false" applyProtection="false">
      <alignment horizontal="general" vertical="bottom" textRotation="0" wrapText="false" indent="0" shrinkToFit="false"/>
      <protection locked="true" hidden="false"/>
    </xf>
    <xf numFmtId="212" fontId="60" fillId="0" borderId="0" xfId="954" applyFont="true" applyBorder="true" applyAlignment="true" applyProtection="false">
      <alignment horizontal="right" vertical="bottom" textRotation="0" wrapText="false" indent="0" shrinkToFit="false"/>
      <protection locked="true" hidden="false"/>
    </xf>
    <xf numFmtId="212"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false" indent="0" shrinkToFit="false"/>
      <protection locked="true" hidden="false"/>
    </xf>
    <xf numFmtId="212" fontId="60" fillId="0" borderId="0" xfId="815" applyFont="true" applyBorder="true" applyAlignment="true" applyProtection="true">
      <alignment horizontal="general" vertical="bottom" textRotation="0" wrapText="false" indent="0" shrinkToFit="false"/>
      <protection locked="true" hidden="false"/>
    </xf>
    <xf numFmtId="212" fontId="58"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171" fontId="58" fillId="0" borderId="0" xfId="954" applyFont="true" applyBorder="false" applyAlignment="true" applyProtection="false">
      <alignment horizontal="general" vertical="center" textRotation="0" wrapText="false" indent="0" shrinkToFit="false"/>
      <protection locked="true" hidden="false"/>
    </xf>
    <xf numFmtId="190" fontId="58" fillId="0" borderId="0" xfId="954" applyFont="true" applyBorder="false" applyAlignment="false" applyProtection="false">
      <alignment horizontal="general" vertical="bottom" textRotation="0" wrapText="false" indent="0" shrinkToFit="false"/>
      <protection locked="true" hidden="false"/>
    </xf>
    <xf numFmtId="212" fontId="58" fillId="0" borderId="0" xfId="954" applyFont="true" applyBorder="false" applyAlignment="true" applyProtection="false">
      <alignment horizontal="general" vertical="center" textRotation="0" wrapText="false" indent="0" shrinkToFit="false"/>
      <protection locked="true" hidden="false"/>
    </xf>
    <xf numFmtId="194" fontId="58" fillId="7" borderId="0" xfId="815" applyFont="true" applyBorder="true" applyAlignment="true" applyProtection="true">
      <alignment horizontal="general" vertical="bottom" textRotation="0" wrapText="false" indent="0" shrinkToFit="false"/>
      <protection locked="true" hidden="false"/>
    </xf>
    <xf numFmtId="212" fontId="58" fillId="7" borderId="0" xfId="815" applyFont="true" applyBorder="true" applyAlignment="true" applyProtection="true">
      <alignment horizontal="general" vertical="bottom" textRotation="0" wrapText="false" indent="0" shrinkToFit="false"/>
      <protection locked="true" hidden="false"/>
    </xf>
    <xf numFmtId="170" fontId="60" fillId="0" borderId="0" xfId="954" applyFont="true" applyBorder="false" applyAlignment="false" applyProtection="false">
      <alignment horizontal="general" vertical="bottom" textRotation="0" wrapText="false" indent="0" shrinkToFit="false"/>
      <protection locked="true" hidden="false"/>
    </xf>
    <xf numFmtId="170" fontId="58" fillId="7" borderId="0" xfId="954" applyFont="true" applyBorder="true" applyAlignment="true" applyProtection="false">
      <alignment horizontal="left" vertical="bottom" textRotation="0" wrapText="false" indent="0" shrinkToFit="false"/>
      <protection locked="true" hidden="false"/>
    </xf>
    <xf numFmtId="170" fontId="58" fillId="7" borderId="0" xfId="954" applyFont="true" applyBorder="true" applyAlignment="false" applyProtection="false">
      <alignment horizontal="general" vertical="bottom" textRotation="0" wrapText="false" indent="0" shrinkToFit="false"/>
      <protection locked="true" hidden="false"/>
    </xf>
    <xf numFmtId="170" fontId="60" fillId="7" borderId="0" xfId="954" applyFont="true" applyBorder="true" applyAlignment="true" applyProtection="false">
      <alignment horizontal="left" vertical="bottom" textRotation="0" wrapText="false" indent="0" shrinkToFit="false"/>
      <protection locked="true" hidden="false"/>
    </xf>
    <xf numFmtId="170" fontId="60" fillId="7" borderId="0" xfId="954" applyFont="true" applyBorder="true" applyAlignment="false" applyProtection="false">
      <alignment horizontal="general" vertical="bottom" textRotation="0" wrapText="false" indent="0" shrinkToFit="false"/>
      <protection locked="true" hidden="false"/>
    </xf>
    <xf numFmtId="178" fontId="60" fillId="7" borderId="0" xfId="815" applyFont="true" applyBorder="true" applyAlignment="true" applyProtection="true">
      <alignment horizontal="general" vertical="bottom" textRotation="0" wrapText="false" indent="0" shrinkToFit="false"/>
      <protection locked="true" hidden="false"/>
    </xf>
    <xf numFmtId="212" fontId="60" fillId="7" borderId="0" xfId="815" applyFont="true" applyBorder="true" applyAlignment="true" applyProtection="true">
      <alignment horizontal="general" vertical="bottom" textRotation="0" wrapText="false" indent="0" shrinkToFit="false"/>
      <protection locked="true" hidden="false"/>
    </xf>
    <xf numFmtId="180" fontId="58" fillId="0" borderId="0" xfId="815" applyFont="true" applyBorder="true" applyAlignment="true" applyProtection="true">
      <alignment horizontal="general" vertical="bottom" textRotation="0" wrapText="false" indent="0" shrinkToFit="false"/>
      <protection locked="true" hidden="false"/>
    </xf>
    <xf numFmtId="199" fontId="6" fillId="0" borderId="0" xfId="954" applyFont="false" applyBorder="false" applyAlignment="false" applyProtection="false">
      <alignment horizontal="general" vertical="bottom" textRotation="0" wrapText="false" indent="0" shrinkToFit="false"/>
      <protection locked="true" hidden="false"/>
    </xf>
    <xf numFmtId="199" fontId="58" fillId="0" borderId="0" xfId="954" applyFont="true" applyBorder="false" applyAlignment="true" applyProtection="false">
      <alignment horizontal="general" vertical="center" textRotation="0" wrapText="false" indent="0" shrinkToFit="false"/>
      <protection locked="true" hidden="false"/>
    </xf>
    <xf numFmtId="170" fontId="60" fillId="0" borderId="0" xfId="954" applyFont="true" applyBorder="true" applyAlignment="true" applyProtection="false">
      <alignment horizontal="left" vertical="bottom" textRotation="0" wrapText="true" indent="0" shrinkToFit="false"/>
      <protection locked="true" hidden="false"/>
    </xf>
    <xf numFmtId="170" fontId="60" fillId="0" borderId="13" xfId="954" applyFont="true" applyBorder="true" applyAlignment="true" applyProtection="false">
      <alignment horizontal="left" vertical="bottom" textRotation="0" wrapText="false" indent="0" shrinkToFit="false"/>
      <protection locked="true" hidden="false"/>
    </xf>
    <xf numFmtId="170" fontId="60" fillId="0" borderId="13" xfId="954" applyFont="true" applyBorder="true" applyAlignment="false" applyProtection="false">
      <alignment horizontal="general" vertical="bottom" textRotation="0" wrapText="false" indent="0" shrinkToFit="false"/>
      <protection locked="true" hidden="false"/>
    </xf>
    <xf numFmtId="212" fontId="60" fillId="0" borderId="13" xfId="815" applyFont="true" applyBorder="true" applyAlignment="true" applyProtection="true">
      <alignment horizontal="general" vertical="bottom" textRotation="0" wrapText="false" indent="0" shrinkToFit="false"/>
      <protection locked="true" hidden="false"/>
    </xf>
    <xf numFmtId="212" fontId="60" fillId="0" borderId="13" xfId="815" applyFont="true" applyBorder="true" applyAlignment="true" applyProtection="true">
      <alignment horizontal="right" vertical="bottom" textRotation="0" wrapText="false" indent="0" shrinkToFit="false"/>
      <protection locked="true" hidden="false"/>
    </xf>
    <xf numFmtId="170" fontId="60" fillId="0" borderId="21" xfId="954" applyFont="true" applyBorder="true" applyAlignment="true" applyProtection="false">
      <alignment horizontal="left" vertical="bottom" textRotation="0" wrapText="false" indent="0" shrinkToFit="false"/>
      <protection locked="true" hidden="false"/>
    </xf>
    <xf numFmtId="170" fontId="60" fillId="0" borderId="21" xfId="954" applyFont="true" applyBorder="true" applyAlignment="false" applyProtection="false">
      <alignment horizontal="general" vertical="bottom" textRotation="0" wrapText="false" indent="0" shrinkToFit="false"/>
      <protection locked="true" hidden="false"/>
    </xf>
    <xf numFmtId="212" fontId="60" fillId="0" borderId="21" xfId="815" applyFont="true" applyBorder="true" applyAlignment="true" applyProtection="true">
      <alignment horizontal="right" vertical="bottom" textRotation="0" wrapText="false" indent="0" shrinkToFit="false"/>
      <protection locked="true" hidden="false"/>
    </xf>
    <xf numFmtId="212" fontId="60" fillId="0" borderId="21" xfId="815" applyFont="true" applyBorder="true" applyAlignment="true" applyProtection="true">
      <alignment horizontal="center" vertical="bottom" textRotation="0" wrapText="fals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11"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right" vertical="bottom" textRotation="0" wrapText="false" indent="0" shrinkToFit="false"/>
      <protection locked="true" hidden="false"/>
    </xf>
    <xf numFmtId="170" fontId="40" fillId="0" borderId="0" xfId="954" applyFont="true" applyBorder="false" applyAlignment="false" applyProtection="false">
      <alignment horizontal="general" vertical="bottom" textRotation="0" wrapText="false" indent="0" shrinkToFit="false"/>
      <protection locked="true" hidden="false"/>
    </xf>
    <xf numFmtId="170" fontId="73" fillId="0" borderId="0" xfId="954" applyFont="true" applyBorder="true" applyAlignment="false" applyProtection="false">
      <alignment horizontal="general" vertical="bottom" textRotation="0" wrapText="false" indent="0" shrinkToFit="false"/>
      <protection locked="true" hidden="false"/>
    </xf>
    <xf numFmtId="170" fontId="74" fillId="0" borderId="0" xfId="954" applyFont="true" applyBorder="false" applyAlignment="false" applyProtection="false">
      <alignment horizontal="general" vertical="bottom" textRotation="0" wrapText="false" indent="0" shrinkToFit="false"/>
      <protection locked="true" hidden="false"/>
    </xf>
    <xf numFmtId="170" fontId="75"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true" applyProtection="false">
      <alignment horizontal="right" vertical="bottom" textRotation="0" wrapText="false" indent="0" shrinkToFit="false"/>
      <protection locked="true" hidden="false"/>
    </xf>
    <xf numFmtId="190" fontId="61" fillId="0" borderId="0" xfId="954" applyFont="true" applyBorder="true" applyAlignment="true" applyProtection="false">
      <alignment horizontal="right" vertical="bottom" textRotation="0" wrapText="false" indent="0" shrinkToFit="false"/>
      <protection locked="true" hidden="false"/>
    </xf>
    <xf numFmtId="190" fontId="61" fillId="0" borderId="0" xfId="954" applyFont="true" applyBorder="true" applyAlignment="false" applyProtection="false">
      <alignment horizontal="general" vertical="bottom" textRotation="0" wrapText="false" indent="0" shrinkToFit="false"/>
      <protection locked="true" hidden="false"/>
    </xf>
    <xf numFmtId="170" fontId="74" fillId="0" borderId="0" xfId="954" applyFont="true" applyBorder="false" applyAlignment="true" applyProtection="false">
      <alignment horizontal="left" vertical="bottom" textRotation="0" wrapText="false" indent="0" shrinkToFit="false"/>
      <protection locked="true" hidden="false"/>
    </xf>
    <xf numFmtId="170" fontId="58" fillId="0" borderId="0" xfId="954" applyFont="true" applyBorder="false" applyAlignment="true" applyProtection="false">
      <alignment horizontal="left" vertical="bottom" textRotation="0" wrapText="false" indent="0" shrinkToFit="false"/>
      <protection locked="true" hidden="false"/>
    </xf>
    <xf numFmtId="212" fontId="58" fillId="0" borderId="0" xfId="815" applyFont="true" applyBorder="true" applyAlignment="true" applyProtection="true">
      <alignment horizontal="righ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0" fillId="0" borderId="0" xfId="972" applyFont="true" applyBorder="false" applyAlignment="false" applyProtection="false">
      <alignment horizontal="general" vertical="bottom" textRotation="0" wrapText="false" indent="0" shrinkToFit="false"/>
      <protection locked="true" hidden="false"/>
    </xf>
    <xf numFmtId="170" fontId="59" fillId="0" borderId="0" xfId="972" applyFont="true" applyBorder="true" applyAlignment="true" applyProtection="true">
      <alignment horizontal="left" vertical="center" textRotation="0" wrapText="false" indent="0" shrinkToFit="false"/>
      <protection locked="true" hidden="false"/>
    </xf>
    <xf numFmtId="170" fontId="60" fillId="0" borderId="0" xfId="972" applyFont="true" applyBorder="true" applyAlignment="true" applyProtection="true">
      <alignment horizontal="center" vertical="center" textRotation="0" wrapText="false" indent="0" shrinkToFit="false"/>
      <protection locked="true" hidden="false"/>
    </xf>
    <xf numFmtId="170" fontId="62" fillId="0" borderId="0" xfId="972" applyFont="true" applyBorder="true" applyAlignment="true" applyProtection="true">
      <alignment horizontal="lef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3" fillId="0" borderId="0" xfId="972" applyFont="true" applyBorder="true" applyAlignment="false" applyProtection="true">
      <alignment horizontal="general" vertical="bottom" textRotation="0" wrapText="false" indent="0" shrinkToFit="false"/>
      <protection locked="true" hidden="false"/>
    </xf>
    <xf numFmtId="170" fontId="76" fillId="0" borderId="0" xfId="972" applyFont="true" applyBorder="false" applyAlignment="false" applyProtection="false">
      <alignment horizontal="general" vertical="bottom" textRotation="0" wrapText="false" indent="0" shrinkToFit="false"/>
      <protection locked="true" hidden="false"/>
    </xf>
    <xf numFmtId="170" fontId="76" fillId="0" borderId="0" xfId="972" applyFont="true" applyBorder="true" applyAlignment="true" applyProtection="false">
      <alignment horizontal="center" vertical="bottom" textRotation="0" wrapText="false" indent="0" shrinkToFit="false"/>
      <protection locked="true" hidden="false"/>
    </xf>
    <xf numFmtId="170" fontId="60" fillId="9" borderId="14" xfId="972" applyFont="true" applyBorder="true" applyAlignment="true" applyProtection="true">
      <alignment horizontal="center" vertical="bottom" textRotation="0" wrapText="false" indent="0" shrinkToFit="false"/>
      <protection locked="true" hidden="false"/>
    </xf>
    <xf numFmtId="170" fontId="60" fillId="9" borderId="14" xfId="972" applyFont="true" applyBorder="true" applyAlignment="true" applyProtection="true">
      <alignment horizontal="general" vertical="bottom" textRotation="0" wrapText="false" indent="0" shrinkToFit="false"/>
      <protection locked="true" hidden="false"/>
    </xf>
    <xf numFmtId="170" fontId="60" fillId="9" borderId="15" xfId="972" applyFont="true" applyBorder="true" applyAlignment="true" applyProtection="true">
      <alignment horizontal="center" vertical="bottom" textRotation="0" wrapText="false" indent="0" shrinkToFit="false"/>
      <protection locked="true" hidden="false"/>
    </xf>
    <xf numFmtId="170" fontId="60" fillId="9" borderId="0" xfId="972" applyFont="true" applyBorder="true" applyAlignment="true" applyProtection="true">
      <alignment horizontal="left" vertical="bottom" textRotation="0" wrapText="false" indent="0" shrinkToFit="false"/>
      <protection locked="true" hidden="false"/>
    </xf>
    <xf numFmtId="170" fontId="60" fillId="9" borderId="0" xfId="972" applyFont="true" applyBorder="true" applyAlignment="true" applyProtection="true">
      <alignment horizontal="center" vertical="bottom" textRotation="0" wrapText="false" indent="0" shrinkToFit="false"/>
      <protection locked="true" hidden="false"/>
    </xf>
    <xf numFmtId="194" fontId="60" fillId="9" borderId="0" xfId="972" applyFont="true" applyBorder="true" applyAlignment="true" applyProtection="true">
      <alignment horizontal="center" vertical="center" textRotation="0" wrapText="false" indent="0" shrinkToFit="false"/>
      <protection locked="true" hidden="false"/>
    </xf>
    <xf numFmtId="194" fontId="60" fillId="9" borderId="0" xfId="972" applyFont="true" applyBorder="true" applyAlignment="true" applyProtection="true">
      <alignment horizontal="center" vertical="bottom" textRotation="0" wrapText="false" indent="0" shrinkToFit="false"/>
      <protection locked="true" hidden="false"/>
    </xf>
    <xf numFmtId="194" fontId="60" fillId="9" borderId="0" xfId="972" applyFont="true" applyBorder="true" applyAlignment="true" applyProtection="true">
      <alignment horizontal="general" vertical="center" textRotation="0" wrapText="false" indent="0" shrinkToFit="false"/>
      <protection locked="true" hidden="false"/>
    </xf>
    <xf numFmtId="170" fontId="60" fillId="9" borderId="19" xfId="972" applyFont="true" applyBorder="true" applyAlignment="true" applyProtection="true">
      <alignment horizontal="center" vertical="bottom" textRotation="0" wrapText="false" indent="0" shrinkToFit="false"/>
      <protection locked="true" hidden="false"/>
    </xf>
    <xf numFmtId="194" fontId="60" fillId="9" borderId="19" xfId="972" applyFont="true" applyBorder="true" applyAlignment="true" applyProtection="true">
      <alignment horizontal="general" vertical="center" textRotation="0" wrapText="false" indent="0" shrinkToFit="false"/>
      <protection locked="true" hidden="false"/>
    </xf>
    <xf numFmtId="170" fontId="60" fillId="0" borderId="14"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false" applyProtection="true">
      <alignment horizontal="general" vertical="bottom" textRotation="0" wrapText="false" indent="0" shrinkToFit="false"/>
      <protection locked="true" hidden="false"/>
    </xf>
    <xf numFmtId="197" fontId="60" fillId="0" borderId="0" xfId="972" applyFont="true" applyBorder="true" applyAlignment="false" applyProtection="true">
      <alignment horizontal="general" vertical="bottom" textRotation="0" wrapText="false" indent="0" shrinkToFit="false"/>
      <protection locked="true" hidden="false"/>
    </xf>
    <xf numFmtId="170" fontId="60" fillId="7" borderId="0" xfId="972" applyFont="true" applyBorder="true" applyAlignment="false" applyProtection="true">
      <alignment horizontal="general" vertical="bottom" textRotation="0" wrapText="false" indent="0" shrinkToFit="false"/>
      <protection locked="true" hidden="false"/>
    </xf>
    <xf numFmtId="197" fontId="60" fillId="7" borderId="0"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true" applyProtection="true">
      <alignment horizontal="left" vertical="bottom" textRotation="0" wrapText="false" indent="0" shrinkToFit="false"/>
      <protection locked="true" hidden="false"/>
    </xf>
    <xf numFmtId="214" fontId="60" fillId="7" borderId="0" xfId="972" applyFont="true" applyBorder="true" applyAlignment="false" applyProtection="true">
      <alignment horizontal="general" vertical="bottom" textRotation="0" wrapText="false" indent="0" shrinkToFit="false"/>
      <protection locked="true" hidden="false"/>
    </xf>
    <xf numFmtId="170" fontId="60" fillId="0" borderId="19" xfId="972" applyFont="true" applyBorder="true" applyAlignment="false" applyProtection="true">
      <alignment horizontal="general" vertical="bottom" textRotation="0" wrapText="false" indent="0" shrinkToFit="false"/>
      <protection locked="true" hidden="false"/>
    </xf>
    <xf numFmtId="197" fontId="60" fillId="0" borderId="19" xfId="972" applyFont="true" applyBorder="true" applyAlignment="false" applyProtection="true">
      <alignment horizontal="general" vertical="bottom" textRotation="0" wrapText="false" indent="0" shrinkToFit="false"/>
      <protection locked="true" hidden="false"/>
    </xf>
    <xf numFmtId="197" fontId="60" fillId="0" borderId="14" xfId="972" applyFont="true" applyBorder="true" applyAlignment="false" applyProtection="true">
      <alignment horizontal="general" vertical="bottom" textRotation="0" wrapText="false" indent="0" shrinkToFit="false"/>
      <protection locked="true" hidden="false"/>
    </xf>
    <xf numFmtId="170" fontId="60" fillId="7" borderId="19" xfId="972" applyFont="true" applyBorder="true" applyAlignment="false" applyProtection="true">
      <alignment horizontal="general" vertical="bottom" textRotation="0" wrapText="false" indent="0" shrinkToFit="false"/>
      <protection locked="true" hidden="false"/>
    </xf>
    <xf numFmtId="197" fontId="60" fillId="7" borderId="19" xfId="972" applyFont="true" applyBorder="true" applyAlignment="false" applyProtection="tru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204"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204"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171" fontId="77" fillId="0" borderId="0" xfId="0" applyFont="true" applyBorder="false" applyAlignment="false" applyProtection="false">
      <alignment horizontal="general" vertical="bottom" textRotation="0" wrapText="false" indent="0" shrinkToFit="false"/>
      <protection locked="true" hidden="false"/>
    </xf>
    <xf numFmtId="182" fontId="78" fillId="0" borderId="19" xfId="0" applyFont="true" applyBorder="true" applyAlignment="true" applyProtection="false">
      <alignment horizontal="center" vertical="bottom" textRotation="0" wrapText="false" indent="0" shrinkToFit="false"/>
      <protection locked="true" hidden="false"/>
    </xf>
    <xf numFmtId="182" fontId="78" fillId="0" borderId="0" xfId="0" applyFont="true" applyBorder="false" applyAlignment="true" applyProtection="false">
      <alignment horizontal="center" vertical="bottom" textRotation="0" wrapText="false" indent="0" shrinkToFit="false"/>
      <protection locked="true" hidden="false"/>
    </xf>
    <xf numFmtId="173" fontId="63" fillId="0" borderId="0" xfId="957" applyFont="true" applyBorder="false" applyAlignment="false" applyProtection="false">
      <alignment horizontal="general"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4" fontId="60" fillId="9" borderId="15" xfId="0" applyFont="true" applyBorder="true" applyAlignment="true" applyProtection="false">
      <alignment horizontal="center" vertical="center" textRotation="0" wrapText="false" indent="0" shrinkToFit="false"/>
      <protection locked="true" hidden="false"/>
    </xf>
    <xf numFmtId="194" fontId="60" fillId="9" borderId="16" xfId="0" applyFont="true" applyBorder="true" applyAlignment="true" applyProtection="false">
      <alignment horizontal="center" vertical="center" textRotation="0" wrapText="false" indent="0" shrinkToFit="false"/>
      <protection locked="true" hidden="false"/>
    </xf>
    <xf numFmtId="194"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6"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7"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7" fontId="60" fillId="0" borderId="0" xfId="0" applyFont="true" applyBorder="true" applyAlignment="false" applyProtection="false">
      <alignment horizontal="general" vertical="bottom" textRotation="0" wrapText="false" indent="0" shrinkToFit="false"/>
      <protection locked="true" hidden="false"/>
    </xf>
    <xf numFmtId="199" fontId="60" fillId="0" borderId="0" xfId="0" applyFont="true" applyBorder="true" applyAlignment="false" applyProtection="false">
      <alignment horizontal="general" vertical="bottom" textRotation="0" wrapText="false" indent="0" shrinkToFit="false"/>
      <protection locked="true" hidden="false"/>
    </xf>
    <xf numFmtId="216" fontId="58" fillId="0" borderId="0" xfId="957" applyFont="true" applyBorder="fals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7"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7" fontId="58" fillId="0" borderId="19" xfId="0" applyFont="true" applyBorder="true" applyAlignment="false" applyProtection="false">
      <alignment horizontal="general" vertical="bottom" textRotation="0" wrapText="false" indent="0" shrinkToFit="false"/>
      <protection locked="true" hidden="false"/>
    </xf>
    <xf numFmtId="197"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true" applyProtection="false">
      <alignment horizontal="center" vertical="bottom" textRotation="0" wrapText="false" indent="0" shrinkToFit="false"/>
      <protection locked="true" hidden="false"/>
    </xf>
    <xf numFmtId="217" fontId="58" fillId="0" borderId="0" xfId="0" applyFont="true" applyBorder="false" applyAlignment="false" applyProtection="false">
      <alignment horizontal="general" vertical="bottom" textRotation="0" wrapText="false" indent="0" shrinkToFit="false"/>
      <protection locked="true" hidden="false"/>
    </xf>
    <xf numFmtId="217" fontId="58" fillId="0" borderId="0" xfId="957" applyFont="true" applyBorder="false" applyAlignment="false" applyProtection="false">
      <alignment horizontal="general" vertical="bottom" textRotation="0" wrapText="false" indent="0" shrinkToFit="false"/>
      <protection locked="true" hidden="false"/>
    </xf>
    <xf numFmtId="186" fontId="58" fillId="0" borderId="0" xfId="957" applyFont="true" applyBorder="false" applyAlignment="false" applyProtection="false">
      <alignment horizontal="general" vertical="bottom" textRotation="0" wrapText="false" indent="0" shrinkToFit="false"/>
      <protection locked="true" hidden="false"/>
    </xf>
    <xf numFmtId="196" fontId="60" fillId="0" borderId="0" xfId="957" applyFont="true" applyBorder="false" applyAlignment="false" applyProtection="false">
      <alignment horizontal="general" vertical="bottom" textRotation="0" wrapText="false" indent="0" shrinkToFit="false"/>
      <protection locked="true" hidden="false"/>
    </xf>
    <xf numFmtId="218" fontId="58" fillId="0" borderId="0" xfId="957" applyFont="true" applyBorder="false" applyAlignment="true" applyProtection="false">
      <alignment horizontal="right" vertical="bottom" textRotation="0" wrapText="false" indent="0" shrinkToFit="false"/>
      <protection locked="true" hidden="false"/>
    </xf>
    <xf numFmtId="173" fontId="6" fillId="0" borderId="0" xfId="957" applyFont="true" applyBorder="false" applyAlignment="false" applyProtection="false">
      <alignment horizontal="general" vertical="bottom" textRotation="0" wrapText="false" indent="0" shrinkToFit="false"/>
      <protection locked="true" hidden="false"/>
    </xf>
    <xf numFmtId="173" fontId="58" fillId="0" borderId="0" xfId="957" applyFont="true" applyBorder="false" applyAlignment="true" applyProtection="false">
      <alignment horizontal="general" vertical="center" textRotation="0" wrapText="false" indent="0" shrinkToFit="false"/>
      <protection locked="true" hidden="false"/>
    </xf>
    <xf numFmtId="196" fontId="58" fillId="0" borderId="0" xfId="957" applyFont="true" applyBorder="false" applyAlignment="false" applyProtection="fals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203"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19" fontId="60" fillId="0" borderId="0" xfId="0" applyFont="true" applyBorder="true" applyAlignment="true" applyProtection="false">
      <alignment horizontal="center" vertical="bottom" textRotation="0" wrapText="false" indent="0" shrinkToFit="false"/>
      <protection locked="true" hidden="false"/>
    </xf>
    <xf numFmtId="201" fontId="60" fillId="0" borderId="0" xfId="909" applyFont="true" applyBorder="true" applyAlignment="true" applyProtection="false">
      <alignment horizontal="center" vertical="bottom" textRotation="0" wrapText="false" indent="0" shrinkToFit="false"/>
      <protection locked="true" hidden="false"/>
    </xf>
    <xf numFmtId="220" fontId="79" fillId="0" borderId="0" xfId="0" applyFont="true" applyBorder="false" applyAlignment="false" applyProtection="false">
      <alignment horizontal="general" vertical="bottom" textRotation="0" wrapText="false" indent="0" shrinkToFit="false"/>
      <protection locked="true" hidden="false"/>
    </xf>
    <xf numFmtId="182" fontId="79"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8"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4" fontId="60" fillId="9" borderId="0" xfId="0" applyFont="true" applyBorder="true" applyAlignment="true" applyProtection="false">
      <alignment horizontal="center" vertical="center" textRotation="0" wrapText="false" indent="0" shrinkToFit="false"/>
      <protection locked="true" hidden="false"/>
    </xf>
    <xf numFmtId="194" fontId="60" fillId="9" borderId="21" xfId="0" applyFont="true" applyBorder="true" applyAlignment="true" applyProtection="false">
      <alignment horizontal="center" vertical="center" textRotation="0" wrapText="false" indent="0" shrinkToFit="false"/>
      <protection locked="true" hidden="false"/>
    </xf>
    <xf numFmtId="194" fontId="60" fillId="9" borderId="19" xfId="0" applyFont="true" applyBorder="true" applyAlignment="true" applyProtection="false">
      <alignment horizontal="center" vertical="center" textRotation="0" wrapText="true" indent="0" shrinkToFit="false"/>
      <protection locked="true" hidden="false"/>
    </xf>
    <xf numFmtId="194" fontId="60" fillId="9" borderId="19" xfId="0" applyFont="true" applyBorder="true" applyAlignment="true" applyProtection="false">
      <alignment horizontal="center" vertical="center"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7" fontId="80" fillId="0" borderId="0" xfId="0" applyFont="true" applyBorder="true" applyAlignment="false" applyProtection="false">
      <alignment horizontal="general" vertical="bottom" textRotation="0" wrapText="false" indent="0" shrinkToFit="false"/>
      <protection locked="true" hidden="false"/>
    </xf>
    <xf numFmtId="197" fontId="80" fillId="0" borderId="0" xfId="0" applyFont="true" applyBorder="true" applyAlignment="true" applyProtection="false">
      <alignment horizontal="center" vertical="bottom" textRotation="0" wrapText="false" indent="0" shrinkToFit="false"/>
      <protection locked="true" hidden="false"/>
    </xf>
    <xf numFmtId="197" fontId="60" fillId="0" borderId="0" xfId="0" applyFont="true" applyBorder="true" applyAlignment="true" applyProtection="false">
      <alignment horizontal="center" vertical="bottom" textRotation="0" wrapText="false" indent="0" shrinkToFit="false"/>
      <protection locked="true" hidden="false"/>
    </xf>
    <xf numFmtId="197" fontId="60" fillId="7" borderId="0" xfId="0" applyFont="true" applyBorder="true" applyAlignment="true" applyProtection="false">
      <alignment horizontal="center" vertical="bottom" textRotation="0" wrapText="false" indent="0" shrinkToFit="false"/>
      <protection locked="true" hidden="false"/>
    </xf>
    <xf numFmtId="214" fontId="60" fillId="0" borderId="0"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214" fontId="60" fillId="0" borderId="0" xfId="0" applyFont="true" applyBorder="true" applyAlignment="false" applyProtection="false">
      <alignment horizontal="general" vertical="bottom" textRotation="0" wrapText="false" indent="0" shrinkToFit="false"/>
      <protection locked="true" hidden="false"/>
    </xf>
    <xf numFmtId="197" fontId="60" fillId="21" borderId="0" xfId="0" applyFont="true" applyBorder="true" applyAlignment="false" applyProtection="false">
      <alignment horizontal="general" vertical="bottom" textRotation="0" wrapText="false" indent="0" shrinkToFit="false"/>
      <protection locked="true" hidden="false"/>
    </xf>
    <xf numFmtId="221" fontId="60" fillId="0" borderId="0" xfId="0" applyFont="true" applyBorder="true" applyAlignment="false" applyProtection="false">
      <alignment horizontal="general"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82" fontId="81"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7" fontId="60" fillId="0" borderId="20" xfId="0" applyFont="true" applyBorder="true" applyAlignment="false" applyProtection="false">
      <alignment horizontal="general" vertical="bottom" textRotation="0" wrapText="false" indent="0" shrinkToFit="false"/>
      <protection locked="true" hidden="false"/>
    </xf>
    <xf numFmtId="197" fontId="60" fillId="0" borderId="20" xfId="0" applyFont="true" applyBorder="true" applyAlignment="true" applyProtection="false">
      <alignment horizontal="center" vertical="bottom" textRotation="0" wrapText="false" indent="0" shrinkToFit="false"/>
      <protection locked="true" hidden="false"/>
    </xf>
    <xf numFmtId="222" fontId="60" fillId="0" borderId="0"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center" vertical="bottom" textRotation="0" wrapText="false" indent="0" shrinkToFit="false"/>
      <protection locked="true" hidden="false"/>
    </xf>
    <xf numFmtId="197" fontId="60" fillId="0" borderId="21" xfId="0" applyFont="true" applyBorder="true" applyAlignment="false" applyProtection="false">
      <alignment horizontal="general" vertical="bottom" textRotation="0" wrapText="false" indent="0" shrinkToFit="false"/>
      <protection locked="true" hidden="false"/>
    </xf>
    <xf numFmtId="182" fontId="63" fillId="0" borderId="0" xfId="958" applyFont="true" applyBorder="true" applyAlignment="false" applyProtection="false">
      <alignment horizontal="general" vertical="bottom" textRotation="0" wrapText="false" indent="0" shrinkToFit="false"/>
      <protection locked="true" hidden="false"/>
    </xf>
    <xf numFmtId="200" fontId="60" fillId="0" borderId="0" xfId="0" applyFont="true" applyBorder="true" applyAlignment="false" applyProtection="false">
      <alignment horizontal="general" vertical="bottom" textRotation="0" wrapText="false" indent="0" shrinkToFit="false"/>
      <protection locked="true" hidden="false"/>
    </xf>
    <xf numFmtId="182" fontId="60" fillId="0" borderId="0" xfId="958" applyFont="true" applyBorder="true" applyAlignment="false" applyProtection="false">
      <alignment horizontal="general" vertical="bottom" textRotation="0" wrapText="false" indent="0" shrinkToFit="false"/>
      <protection locked="true" hidden="false"/>
    </xf>
    <xf numFmtId="182" fontId="60" fillId="0" borderId="0" xfId="958" applyFont="true" applyBorder="true" applyAlignment="true" applyProtection="false">
      <alignment horizontal="center" vertical="bottom" textRotation="0" wrapText="false" indent="0" shrinkToFit="false"/>
      <protection locked="true" hidden="false"/>
    </xf>
    <xf numFmtId="182" fontId="82" fillId="22" borderId="0" xfId="958" applyFont="true" applyBorder="false" applyAlignment="false" applyProtection="false">
      <alignment horizontal="general" vertical="bottom" textRotation="0" wrapText="false" indent="0" shrinkToFit="false"/>
      <protection locked="true" hidden="false"/>
    </xf>
    <xf numFmtId="182" fontId="63" fillId="0" borderId="0" xfId="958" applyFont="true" applyBorder="true" applyAlignment="true" applyProtection="false">
      <alignment horizontal="general" vertical="bottom" textRotation="0" wrapText="false" indent="0" shrinkToFit="false"/>
      <protection locked="true" hidden="false"/>
    </xf>
    <xf numFmtId="197" fontId="60" fillId="0" borderId="0" xfId="958" applyFont="true" applyBorder="true" applyAlignment="false" applyProtection="false">
      <alignment horizontal="general" vertical="bottom" textRotation="0" wrapText="false" indent="0" shrinkToFit="false"/>
      <protection locked="true" hidden="false"/>
    </xf>
    <xf numFmtId="200" fontId="60" fillId="0" borderId="0" xfId="958"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4" fontId="59" fillId="0" borderId="0" xfId="920" applyFont="true" applyBorder="false" applyAlignment="false" applyProtection="true">
      <alignment horizontal="general" vertical="bottom" textRotation="0" wrapText="false" indent="0" shrinkToFit="false"/>
      <protection locked="true" hidden="false"/>
    </xf>
    <xf numFmtId="203" fontId="60" fillId="0" borderId="0" xfId="920" applyFont="true" applyBorder="false" applyAlignment="true" applyProtection="false">
      <alignment horizontal="center"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82" fontId="58"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4" fontId="60" fillId="9" borderId="14" xfId="920" applyFont="true" applyBorder="true" applyAlignment="false" applyProtection="false">
      <alignment horizontal="general" vertical="bottom"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4" fontId="60" fillId="9" borderId="0"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center"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center" textRotation="0" wrapText="false" indent="0" shrinkToFit="false"/>
      <protection locked="true" hidden="false"/>
    </xf>
    <xf numFmtId="194"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4" fontId="60" fillId="0" borderId="0" xfId="920" applyFont="true" applyBorder="true" applyAlignment="true" applyProtection="false">
      <alignment horizontal="left" vertical="bottom" textRotation="0" wrapText="false" indent="0" shrinkToFit="false"/>
      <protection locked="true" hidden="false"/>
    </xf>
    <xf numFmtId="197" fontId="60" fillId="0" borderId="0" xfId="920" applyFont="true" applyBorder="true" applyAlignment="true" applyProtection="false">
      <alignment horizontal="right" vertical="bottom" textRotation="0" wrapText="false" indent="0" shrinkToFit="false"/>
      <protection locked="true" hidden="false"/>
    </xf>
    <xf numFmtId="197" fontId="60" fillId="0" borderId="0" xfId="920" applyFont="true" applyBorder="true" applyAlignment="false" applyProtection="false">
      <alignment horizontal="general" vertical="bottom" textRotation="0" wrapText="false" indent="0" shrinkToFit="false"/>
      <protection locked="true" hidden="false"/>
    </xf>
    <xf numFmtId="194" fontId="60" fillId="21" borderId="0" xfId="920" applyFont="true" applyBorder="true" applyAlignment="true" applyProtection="false">
      <alignment horizontal="left" vertical="bottom" textRotation="0" wrapText="false" indent="0" shrinkToFit="false"/>
      <protection locked="true" hidden="false"/>
    </xf>
    <xf numFmtId="197" fontId="60" fillId="7" borderId="0" xfId="920" applyFont="true" applyBorder="true" applyAlignment="true" applyProtection="false">
      <alignment horizontal="right" vertical="bottom" textRotation="0" wrapText="false" indent="0" shrinkToFit="false"/>
      <protection locked="true" hidden="false"/>
    </xf>
    <xf numFmtId="197" fontId="60" fillId="7" borderId="0" xfId="920" applyFont="true" applyBorder="true" applyAlignment="false" applyProtection="false">
      <alignment horizontal="general" vertical="bottom" textRotation="0" wrapText="false" indent="0" shrinkToFit="false"/>
      <protection locked="true" hidden="false"/>
    </xf>
    <xf numFmtId="197" fontId="60" fillId="21" borderId="0" xfId="920" applyFont="true" applyBorder="true" applyAlignment="true" applyProtection="false">
      <alignment horizontal="right" vertical="bottom" textRotation="0" wrapText="false" indent="0" shrinkToFit="false"/>
      <protection locked="true" hidden="false"/>
    </xf>
    <xf numFmtId="194" fontId="60" fillId="9" borderId="0" xfId="920" applyFont="true" applyBorder="true" applyAlignment="true" applyProtection="false">
      <alignment horizontal="left" vertical="bottom" textRotation="0" wrapText="false" indent="0" shrinkToFit="false"/>
      <protection locked="true" hidden="false"/>
    </xf>
    <xf numFmtId="197" fontId="60" fillId="21" borderId="0" xfId="920" applyFont="true" applyBorder="true" applyAlignment="false" applyProtection="false">
      <alignment horizontal="general" vertical="bottom" textRotation="0" wrapText="false" indent="0" shrinkToFit="false"/>
      <protection locked="true" hidden="false"/>
    </xf>
    <xf numFmtId="194" fontId="60" fillId="21" borderId="19" xfId="920" applyFont="true" applyBorder="true" applyAlignment="true" applyProtection="false">
      <alignment horizontal="left" vertical="bottom" textRotation="0" wrapText="false" indent="0" shrinkToFit="false"/>
      <protection locked="true" hidden="false"/>
    </xf>
    <xf numFmtId="197" fontId="60" fillId="21" borderId="19" xfId="920" applyFont="true" applyBorder="true" applyAlignment="true" applyProtection="false">
      <alignment horizontal="right" vertical="bottom" textRotation="0" wrapText="false" indent="0" shrinkToFit="false"/>
      <protection locked="true" hidden="false"/>
    </xf>
    <xf numFmtId="197" fontId="60" fillId="21" borderId="19" xfId="920" applyFont="true" applyBorder="true" applyAlignment="false" applyProtection="false">
      <alignment horizontal="general" vertical="bottom" textRotation="0" wrapText="false" indent="0" shrinkToFit="false"/>
      <protection locked="true" hidden="false"/>
    </xf>
    <xf numFmtId="194" fontId="63"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left" vertical="bottom" textRotation="0" wrapText="false" indent="0" shrinkToFit="false"/>
      <protection locked="true" hidden="false"/>
    </xf>
    <xf numFmtId="173" fontId="58" fillId="0" borderId="0" xfId="920" applyFont="true" applyBorder="true" applyAlignment="true" applyProtection="false">
      <alignment horizontal="center" vertical="bottom" textRotation="0" wrapText="false" indent="0" shrinkToFit="false"/>
      <protection locked="true" hidden="false"/>
    </xf>
    <xf numFmtId="196" fontId="58" fillId="0" borderId="0" xfId="920" applyFont="true" applyBorder="true" applyAlignment="true" applyProtection="false">
      <alignment horizontal="right" vertical="bottom" textRotation="0" wrapText="false" indent="0" shrinkToFit="false"/>
      <protection locked="true" hidden="false"/>
    </xf>
    <xf numFmtId="173" fontId="58" fillId="0" borderId="0" xfId="920" applyFont="true" applyBorder="true" applyAlignment="true" applyProtection="false">
      <alignment horizontal="right" vertical="bottom" textRotation="0" wrapText="false" indent="0" shrinkToFit="false"/>
      <protection locked="true" hidden="false"/>
    </xf>
    <xf numFmtId="171" fontId="58" fillId="0" borderId="0" xfId="920" applyFont="true" applyBorder="true" applyAlignment="true" applyProtection="false">
      <alignment horizontal="center" vertical="bottom" textRotation="0" wrapText="false" indent="0" shrinkToFit="false"/>
      <protection locked="true" hidden="false"/>
    </xf>
    <xf numFmtId="223" fontId="58" fillId="0" borderId="0" xfId="920" applyFont="true" applyBorder="true" applyAlignment="true" applyProtection="false">
      <alignment horizontal="center" vertical="bottom" textRotation="0" wrapText="false" indent="0" shrinkToFit="false"/>
      <protection locked="true" hidden="false"/>
    </xf>
    <xf numFmtId="224" fontId="58" fillId="0" borderId="0" xfId="920" applyFont="true" applyBorder="true" applyAlignment="true" applyProtection="false">
      <alignment horizontal="center" vertical="bottom" textRotation="0" wrapText="false" indent="0" shrinkToFit="false"/>
      <protection locked="true" hidden="false"/>
    </xf>
    <xf numFmtId="194" fontId="58" fillId="0" borderId="0" xfId="920" applyFont="true" applyBorder="true" applyAlignment="false" applyProtection="false">
      <alignment horizontal="general" vertical="bottom" textRotation="0" wrapText="false" indent="0" shrinkToFit="false"/>
      <protection locked="true" hidden="false"/>
    </xf>
    <xf numFmtId="196"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center"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94" fontId="83" fillId="0" borderId="0" xfId="0" applyFont="true" applyBorder="true" applyAlignment="true" applyProtection="false">
      <alignment horizontal="left" vertical="bottom" textRotation="0" wrapText="false" indent="0" shrinkToFit="false"/>
      <protection locked="true" hidden="false"/>
    </xf>
    <xf numFmtId="216"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general" vertical="bottom" textRotation="0" wrapText="true" indent="0" shrinkToFit="false"/>
      <protection locked="true" hidden="false"/>
    </xf>
    <xf numFmtId="182" fontId="84" fillId="0" borderId="0" xfId="920" applyFont="true" applyBorder="true" applyAlignment="false" applyProtection="false">
      <alignment horizontal="general" vertical="bottom" textRotation="0" wrapText="false" indent="0" shrinkToFit="false"/>
      <protection locked="true" hidden="false"/>
    </xf>
    <xf numFmtId="223" fontId="84" fillId="0" borderId="0" xfId="92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96" fontId="58" fillId="0" borderId="0" xfId="0" applyFont="true" applyBorder="fals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225" fontId="58" fillId="0" borderId="0" xfId="815" applyFont="true" applyBorder="true" applyAlignment="true" applyProtection="true">
      <alignment horizontal="center"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73" fontId="58"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center" textRotation="0" wrapText="true" indent="0" shrinkToFit="false"/>
      <protection locked="true" hidden="false"/>
    </xf>
    <xf numFmtId="173" fontId="60" fillId="9" borderId="16" xfId="0" applyFont="true" applyBorder="true" applyAlignment="true" applyProtection="true">
      <alignment horizontal="center" vertical="center" textRotation="0" wrapText="true" indent="0" shrinkToFit="false"/>
      <protection locked="true" hidden="false"/>
    </xf>
    <xf numFmtId="173" fontId="60" fillId="9" borderId="14" xfId="0" applyFont="true" applyBorder="true" applyAlignment="true" applyProtection="true">
      <alignment horizontal="center" vertical="bottom" textRotation="0" wrapText="true" indent="0" shrinkToFit="false"/>
      <protection locked="true" hidden="false"/>
    </xf>
    <xf numFmtId="173" fontId="60" fillId="9" borderId="0" xfId="0" applyFont="true" applyBorder="true" applyAlignment="true" applyProtection="true">
      <alignment horizontal="center" vertical="bottom" textRotation="0" wrapText="false" indent="0" shrinkToFit="false"/>
      <protection locked="true" hidden="false"/>
    </xf>
    <xf numFmtId="173" fontId="60" fillId="9" borderId="0" xfId="0" applyFont="true" applyBorder="true" applyAlignment="true" applyProtection="true">
      <alignment horizontal="center" vertical="center" textRotation="0" wrapText="true" indent="0" shrinkToFit="false"/>
      <protection locked="true" hidden="false"/>
    </xf>
    <xf numFmtId="173" fontId="60" fillId="9" borderId="0" xfId="0" applyFont="true" applyBorder="true" applyAlignment="false" applyProtection="true">
      <alignment horizontal="general" vertical="bottom" textRotation="0" wrapText="false" indent="0" shrinkToFit="false"/>
      <protection locked="true" hidden="false"/>
    </xf>
    <xf numFmtId="192" fontId="60" fillId="9" borderId="0" xfId="0" applyFont="true" applyBorder="true" applyAlignment="true" applyProtection="true">
      <alignment horizontal="center" vertical="bottom" textRotation="0" wrapText="false" indent="0" shrinkToFit="false"/>
      <protection locked="true" hidden="false"/>
    </xf>
    <xf numFmtId="173" fontId="60" fillId="9" borderId="13" xfId="0" applyFont="true" applyBorder="true" applyAlignment="false" applyProtection="true">
      <alignment horizontal="general" vertical="bottom" textRotation="0" wrapText="false" indent="0" shrinkToFit="false"/>
      <protection locked="true" hidden="false"/>
    </xf>
    <xf numFmtId="194" fontId="60" fillId="7" borderId="0" xfId="0" applyFont="true" applyBorder="true" applyAlignment="false" applyProtection="true">
      <alignment horizontal="general" vertical="bottom" textRotation="0" wrapText="false" indent="0" shrinkToFit="false"/>
      <protection locked="true" hidden="false"/>
    </xf>
    <xf numFmtId="197" fontId="60" fillId="7" borderId="0" xfId="0" applyFont="true" applyBorder="true" applyAlignment="true" applyProtection="true">
      <alignment horizontal="right" vertical="bottom" textRotation="0" wrapText="false" indent="0" shrinkToFit="false"/>
      <protection locked="true" hidden="false"/>
    </xf>
    <xf numFmtId="194" fontId="60" fillId="0" borderId="0" xfId="0" applyFont="true" applyBorder="true" applyAlignment="false" applyProtection="true">
      <alignment horizontal="general" vertical="bottom" textRotation="0" wrapText="false" indent="0" shrinkToFit="false"/>
      <protection locked="true" hidden="false"/>
    </xf>
    <xf numFmtId="173" fontId="60" fillId="9" borderId="0" xfId="0" applyFont="true" applyBorder="true" applyAlignment="true" applyProtection="true">
      <alignment horizontal="left" vertical="bottom" textRotation="0" wrapText="false" indent="0" shrinkToFit="false"/>
      <protection locked="true" hidden="false"/>
    </xf>
    <xf numFmtId="194" fontId="60" fillId="9" borderId="0" xfId="0" applyFont="true" applyBorder="true" applyAlignment="true" applyProtection="true">
      <alignment horizontal="center" vertical="bottom" textRotation="0" wrapText="false" indent="0" shrinkToFit="false"/>
      <protection locked="true" hidden="false"/>
    </xf>
    <xf numFmtId="177" fontId="60" fillId="9" borderId="0" xfId="0" applyFont="true" applyBorder="true" applyAlignment="true" applyProtection="true">
      <alignment horizontal="right" vertical="bottom" textRotation="0" wrapText="false" indent="0" shrinkToFit="false"/>
      <protection locked="true" hidden="false"/>
    </xf>
    <xf numFmtId="226" fontId="60" fillId="9" borderId="0" xfId="0" applyFont="true" applyBorder="true" applyAlignment="true" applyProtection="true">
      <alignment horizontal="right" vertical="bottom" textRotation="0" wrapText="false" indent="0" shrinkToFit="false"/>
      <protection locked="true" hidden="false"/>
    </xf>
    <xf numFmtId="227" fontId="60" fillId="9" borderId="0" xfId="0" applyFont="true" applyBorder="true" applyAlignment="true" applyProtection="true">
      <alignment horizontal="right" vertical="bottom" textRotation="0" wrapText="false" indent="0" shrinkToFit="false"/>
      <protection locked="true" hidden="false"/>
    </xf>
    <xf numFmtId="194" fontId="60" fillId="0" borderId="0" xfId="957" applyFont="true" applyBorder="true" applyAlignment="false" applyProtection="true">
      <alignment horizontal="general" vertical="bottom" textRotation="0" wrapText="false" indent="0" shrinkToFit="false"/>
      <protection locked="true" hidden="false"/>
    </xf>
    <xf numFmtId="197" fontId="60" fillId="0" borderId="0" xfId="957" applyFont="true" applyBorder="true" applyAlignment="true" applyProtection="true">
      <alignment horizontal="right" vertical="bottom" textRotation="0" wrapText="false" indent="0" shrinkToFit="false"/>
      <protection locked="true" hidden="false"/>
    </xf>
    <xf numFmtId="173" fontId="60" fillId="0" borderId="19" xfId="0" applyFont="true" applyBorder="true" applyAlignment="false" applyProtection="true">
      <alignment horizontal="general" vertical="bottom" textRotation="0" wrapText="false" indent="0" shrinkToFit="false"/>
      <protection locked="true" hidden="false"/>
    </xf>
    <xf numFmtId="228" fontId="60" fillId="0" borderId="19" xfId="0" applyFont="true" applyBorder="true" applyAlignment="false" applyProtection="true">
      <alignment horizontal="general" vertical="bottom" textRotation="0" wrapText="false" indent="0" shrinkToFit="false"/>
      <protection locked="true" hidden="false"/>
    </xf>
    <xf numFmtId="197" fontId="60" fillId="0" borderId="19" xfId="0" applyFont="true" applyBorder="true" applyAlignment="true" applyProtection="true">
      <alignment horizontal="right" vertical="bottom" textRotation="0" wrapText="false" indent="0" shrinkToFit="false"/>
      <protection locked="true" hidden="false"/>
    </xf>
    <xf numFmtId="229" fontId="60" fillId="0" borderId="19" xfId="0" applyFont="true" applyBorder="true" applyAlignment="true" applyProtection="true">
      <alignment horizontal="right" vertical="bottom" textRotation="0" wrapText="false" indent="0" shrinkToFit="false"/>
      <protection locked="true" hidden="false"/>
    </xf>
    <xf numFmtId="173" fontId="83" fillId="0" borderId="0" xfId="0" applyFont="true" applyBorder="true" applyAlignment="false" applyProtection="true">
      <alignment horizontal="general" vertical="bottom" textRotation="0" wrapText="false" indent="0" shrinkToFit="false"/>
      <protection locked="true" hidden="false"/>
    </xf>
    <xf numFmtId="186" fontId="84" fillId="0" borderId="0" xfId="0" applyFont="true" applyBorder="true" applyAlignment="false" applyProtection="true">
      <alignment horizontal="general" vertical="bottom" textRotation="0" wrapText="false" indent="0" shrinkToFit="false"/>
      <protection locked="true" hidden="false"/>
    </xf>
    <xf numFmtId="197" fontId="84" fillId="0" borderId="0" xfId="0" applyFont="true" applyBorder="true" applyAlignment="true" applyProtection="true">
      <alignment horizontal="right" vertical="bottom" textRotation="0" wrapText="false" indent="0" shrinkToFit="false"/>
      <protection locked="true" hidden="false"/>
    </xf>
    <xf numFmtId="201" fontId="84" fillId="0" borderId="0" xfId="0" applyFont="true" applyBorder="true" applyAlignment="false" applyProtection="true">
      <alignment horizontal="general" vertical="bottom" textRotation="0" wrapText="false" indent="0" shrinkToFit="false"/>
      <protection locked="true" hidden="false"/>
    </xf>
    <xf numFmtId="196" fontId="84" fillId="0" borderId="0" xfId="0" applyFont="true" applyBorder="true" applyAlignment="false" applyProtection="true">
      <alignment horizontal="general" vertical="bottom" textRotation="0" wrapText="false" indent="0" shrinkToFit="false"/>
      <protection locked="true" hidden="false"/>
    </xf>
    <xf numFmtId="217" fontId="84" fillId="0" borderId="0" xfId="0" applyFont="true" applyBorder="true" applyAlignment="false" applyProtection="true">
      <alignment horizontal="general" vertical="bottom" textRotation="0" wrapText="false" indent="0" shrinkToFit="false"/>
      <protection locked="true" hidden="false"/>
    </xf>
    <xf numFmtId="197" fontId="84" fillId="0" borderId="0" xfId="0" applyFont="true" applyBorder="true" applyAlignment="true" applyProtection="true">
      <alignment horizontal="right" vertical="bottom" textRotation="0" wrapText="false" indent="0" shrinkToFit="false"/>
      <protection locked="true" hidden="false"/>
    </xf>
    <xf numFmtId="230" fontId="84" fillId="0" borderId="0" xfId="0" applyFont="true" applyBorder="true" applyAlignment="false" applyProtection="true">
      <alignment horizontal="general" vertical="bottom" textRotation="0" wrapText="false" indent="0" shrinkToFit="false"/>
      <protection locked="true" hidden="false"/>
    </xf>
    <xf numFmtId="210" fontId="84" fillId="0" borderId="0" xfId="0" applyFont="true" applyBorder="true" applyAlignment="false" applyProtection="true">
      <alignment horizontal="general" vertical="bottom" textRotation="0" wrapText="false" indent="0" shrinkToFit="false"/>
      <protection locked="true" hidden="false"/>
    </xf>
    <xf numFmtId="231" fontId="84" fillId="0" borderId="0" xfId="0" applyFont="true" applyBorder="true" applyAlignment="false" applyProtection="true">
      <alignment horizontal="general" vertical="bottom" textRotation="0" wrapText="false" indent="0" shrinkToFit="false"/>
      <protection locked="true" hidden="false"/>
    </xf>
    <xf numFmtId="232" fontId="84" fillId="0" borderId="0" xfId="0" applyFont="true" applyBorder="true" applyAlignment="false" applyProtection="true">
      <alignment horizontal="general" vertical="bottom" textRotation="0" wrapText="false" indent="0" shrinkToFit="false"/>
      <protection locked="true" hidden="false"/>
    </xf>
    <xf numFmtId="232" fontId="85" fillId="0" borderId="0" xfId="0" applyFont="true" applyBorder="true" applyAlignment="false" applyProtection="true">
      <alignment horizontal="general" vertical="bottom" textRotation="0" wrapText="false" indent="0" shrinkToFit="false"/>
      <protection locked="true" hidden="false"/>
    </xf>
    <xf numFmtId="173" fontId="85" fillId="0" borderId="0" xfId="0" applyFont="true" applyBorder="true" applyAlignment="false" applyProtection="true">
      <alignment horizontal="general" vertical="bottom" textRotation="0" wrapText="false" indent="0" shrinkToFit="false"/>
      <protection locked="true" hidden="false"/>
    </xf>
    <xf numFmtId="216" fontId="84" fillId="0" borderId="0" xfId="0" applyFont="true" applyBorder="true" applyAlignment="false" applyProtection="true">
      <alignment horizontal="general" vertical="bottom" textRotation="0" wrapText="false" indent="0" shrinkToFit="false"/>
      <protection locked="true" hidden="false"/>
    </xf>
    <xf numFmtId="221" fontId="84" fillId="0" borderId="0" xfId="0" applyFont="true" applyBorder="true" applyAlignment="true" applyProtection="true">
      <alignment horizontal="right" vertical="bottom" textRotation="0" wrapText="false" indent="0" shrinkToFit="false"/>
      <protection locked="true" hidden="false"/>
    </xf>
    <xf numFmtId="173" fontId="69" fillId="0" borderId="0" xfId="0" applyFont="true" applyBorder="false" applyAlignment="true" applyProtection="true">
      <alignment horizontal="center" vertical="bottom" textRotation="0" wrapText="false" indent="0" shrinkToFit="false"/>
      <protection locked="true" hidden="false"/>
    </xf>
    <xf numFmtId="173" fontId="69" fillId="0" borderId="0" xfId="0" applyFont="true" applyBorder="false" applyAlignment="false" applyProtection="true">
      <alignment horizontal="general" vertical="bottom" textRotation="0" wrapText="false" indent="0" shrinkToFit="false"/>
      <protection locked="true" hidden="false"/>
    </xf>
    <xf numFmtId="196" fontId="58" fillId="0" borderId="0" xfId="0" applyFont="true" applyBorder="false" applyAlignment="false" applyProtection="true">
      <alignment horizontal="general" vertical="bottom" textRotation="0" wrapText="false" indent="0" shrinkToFit="false"/>
      <protection locked="true" hidden="false"/>
    </xf>
    <xf numFmtId="173" fontId="60"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bottom" textRotation="0" wrapText="false" indent="0" shrinkToFit="false"/>
      <protection locked="true" hidden="false"/>
    </xf>
    <xf numFmtId="173" fontId="58" fillId="9" borderId="0" xfId="0" applyFont="true" applyBorder="true" applyAlignment="false" applyProtection="true">
      <alignment horizontal="general" vertical="bottom" textRotation="0" wrapText="false" indent="0" shrinkToFit="false"/>
      <protection locked="true" hidden="false"/>
    </xf>
    <xf numFmtId="194" fontId="60" fillId="0" borderId="0" xfId="0" applyFont="true" applyBorder="true" applyAlignment="true" applyProtection="true">
      <alignment horizontal="left" vertical="bottom" textRotation="0" wrapText="false" indent="0" shrinkToFit="false"/>
      <protection locked="true" hidden="false"/>
    </xf>
    <xf numFmtId="194" fontId="60" fillId="7" borderId="0" xfId="0" applyFont="true" applyBorder="true" applyAlignment="true" applyProtection="true">
      <alignment horizontal="left" vertical="bottom" textRotation="0" wrapText="false" indent="0" shrinkToFit="false"/>
      <protection locked="true" hidden="false"/>
    </xf>
    <xf numFmtId="177" fontId="60" fillId="7" borderId="0" xfId="0" applyFont="true" applyBorder="true" applyAlignment="true" applyProtection="true">
      <alignment horizontal="right" vertical="bottom" textRotation="0" wrapText="false" indent="0" shrinkToFit="false"/>
      <protection locked="true" hidden="false"/>
    </xf>
    <xf numFmtId="173" fontId="58" fillId="0" borderId="0" xfId="957" applyFont="true" applyBorder="false" applyAlignment="true" applyProtection="fals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77" fontId="60" fillId="9" borderId="0" xfId="0" applyFont="true" applyBorder="true" applyAlignment="true" applyProtection="true">
      <alignment horizontal="general" vertical="bottom" textRotation="0" wrapText="false" indent="0" shrinkToFit="false"/>
      <protection locked="true" hidden="false"/>
    </xf>
    <xf numFmtId="189" fontId="60" fillId="9" borderId="13" xfId="0" applyFont="true" applyBorder="true" applyAlignment="false" applyProtection="true">
      <alignment horizontal="general" vertical="bottom" textRotation="0" wrapText="false" indent="0" shrinkToFit="false"/>
      <protection locked="true" hidden="false"/>
    </xf>
    <xf numFmtId="226" fontId="60" fillId="9" borderId="13" xfId="0" applyFont="true" applyBorder="true" applyAlignment="false" applyProtection="true">
      <alignment horizontal="general" vertical="bottom" textRotation="0" wrapText="false" indent="0" shrinkToFit="false"/>
      <protection locked="true" hidden="false"/>
    </xf>
    <xf numFmtId="190" fontId="60" fillId="9" borderId="13"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73" fontId="60" fillId="7" borderId="0" xfId="0" applyFont="true" applyBorder="true" applyAlignment="false" applyProtection="true">
      <alignment horizontal="general" vertical="bottom" textRotation="0" wrapText="false" indent="0" shrinkToFit="false"/>
      <protection locked="true" hidden="false"/>
    </xf>
    <xf numFmtId="197" fontId="60" fillId="7" borderId="0" xfId="0" applyFont="true" applyBorder="true" applyAlignment="false" applyProtection="true">
      <alignment horizontal="general" vertical="bottom" textRotation="0" wrapText="false" indent="0" shrinkToFit="false"/>
      <protection locked="true" hidden="false"/>
    </xf>
    <xf numFmtId="197" fontId="62"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6"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233" fontId="62" fillId="0" borderId="0"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6"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96" fontId="58" fillId="0" borderId="0" xfId="0" applyFont="true" applyBorder="true" applyAlignment="false" applyProtection="true">
      <alignment horizontal="general" vertical="bottom" textRotation="0" wrapText="false" indent="0" shrinkToFit="false"/>
      <protection locked="true" hidden="false"/>
    </xf>
    <xf numFmtId="186"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16" fontId="60" fillId="0" borderId="0" xfId="0" applyFont="true" applyBorder="true" applyAlignment="false" applyProtection="true">
      <alignment horizontal="general" vertical="bottom" textRotation="0" wrapText="false" indent="0" shrinkToFit="false"/>
      <protection locked="true" hidden="false"/>
    </xf>
    <xf numFmtId="196" fontId="88" fillId="0" borderId="0" xfId="0" applyFont="true" applyBorder="true" applyAlignment="false" applyProtection="true">
      <alignment horizontal="general" vertical="bottom" textRotation="0" wrapText="false" indent="0" shrinkToFit="false"/>
      <protection locked="true" hidden="false"/>
    </xf>
    <xf numFmtId="234" fontId="60" fillId="0" borderId="0" xfId="0" applyFont="true" applyBorder="true" applyAlignment="true" applyProtection="true">
      <alignment horizontal="general" vertical="center" textRotation="0" wrapText="false" indent="0" shrinkToFit="false"/>
      <protection locked="tru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216" fontId="6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4" fontId="60" fillId="9" borderId="14" xfId="0" applyFont="true" applyBorder="true" applyAlignment="false" applyProtection="false">
      <alignment horizontal="general" vertical="bottom" textRotation="0" wrapText="false" indent="0" shrinkToFit="false"/>
      <protection locked="true" hidden="false"/>
    </xf>
    <xf numFmtId="203" fontId="60" fillId="9" borderId="16" xfId="0" applyFont="true" applyBorder="true" applyAlignment="true" applyProtection="false">
      <alignment horizontal="center" vertical="bottom" textRotation="0" wrapText="false" indent="0" shrinkToFit="false"/>
      <protection locked="true" hidden="false"/>
    </xf>
    <xf numFmtId="203" fontId="60" fillId="9" borderId="14" xfId="0" applyFont="true" applyBorder="tru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bottom" textRotation="0" wrapText="false" indent="0" shrinkToFit="false"/>
      <protection locked="true" hidden="false"/>
    </xf>
    <xf numFmtId="194" fontId="60" fillId="9" borderId="0" xfId="0" applyFont="true" applyBorder="true" applyAlignment="true" applyProtection="false">
      <alignment horizontal="center" vertical="bottom" textRotation="0" wrapText="false" indent="0" shrinkToFit="false"/>
      <protection locked="true" hidden="false"/>
    </xf>
    <xf numFmtId="203" fontId="58" fillId="9" borderId="21" xfId="0" applyFont="true" applyBorder="true" applyAlignment="true" applyProtection="false">
      <alignment horizontal="center" vertical="center" textRotation="0" wrapText="false" indent="0" shrinkToFit="false"/>
      <protection locked="true" hidden="false"/>
    </xf>
    <xf numFmtId="182" fontId="58" fillId="9" borderId="20" xfId="0" applyFont="true" applyBorder="true" applyAlignment="true" applyProtection="false">
      <alignment horizontal="center" vertical="bottom" textRotation="0" wrapText="false" indent="0" shrinkToFit="false"/>
      <protection locked="true" hidden="false"/>
    </xf>
    <xf numFmtId="182" fontId="58" fillId="9" borderId="0" xfId="0" applyFont="true" applyBorder="true" applyAlignment="true" applyProtection="false">
      <alignment horizontal="center" vertical="bottom" textRotation="0" wrapText="false" indent="0" shrinkToFit="false"/>
      <protection locked="true" hidden="false"/>
    </xf>
    <xf numFmtId="182" fontId="58" fillId="9" borderId="21" xfId="0" applyFont="true" applyBorder="true" applyAlignment="true" applyProtection="false">
      <alignment horizontal="center" vertical="center" textRotation="0" wrapText="false" indent="0" shrinkToFit="false"/>
      <protection locked="true" hidden="false"/>
    </xf>
    <xf numFmtId="182" fontId="58" fillId="9" borderId="13" xfId="0" applyFont="true" applyBorder="true" applyAlignment="true" applyProtection="false">
      <alignment horizontal="center" vertical="bottom" textRotation="0" wrapText="false" indent="0" shrinkToFit="false"/>
      <protection locked="true" hidden="false"/>
    </xf>
    <xf numFmtId="182" fontId="58" fillId="9" borderId="17" xfId="0" applyFont="true" applyBorder="true" applyAlignment="true" applyProtection="false">
      <alignment horizontal="center" vertical="bottom" textRotation="0" wrapText="false" indent="0" shrinkToFit="false"/>
      <protection locked="true" hidden="false"/>
    </xf>
    <xf numFmtId="194" fontId="60" fillId="9" borderId="19" xfId="0" applyFont="true" applyBorder="true" applyAlignment="false" applyProtection="false">
      <alignment horizontal="general" vertical="bottom" textRotation="0" wrapText="false" indent="0" shrinkToFit="false"/>
      <protection locked="true" hidden="false"/>
    </xf>
    <xf numFmtId="182" fontId="58" fillId="9" borderId="21" xfId="0" applyFont="true" applyBorder="true" applyAlignment="true" applyProtection="false">
      <alignment horizontal="center" vertical="bottom" textRotation="0" wrapText="false" indent="0" shrinkToFit="false"/>
      <protection locked="true" hidden="false"/>
    </xf>
    <xf numFmtId="182" fontId="58" fillId="9" borderId="19"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center" vertical="center" textRotation="0" wrapText="false" indent="0" shrinkToFit="false"/>
      <protection locked="true" hidden="false"/>
    </xf>
    <xf numFmtId="194" fontId="60" fillId="0" borderId="0" xfId="0" applyFont="true" applyBorder="true" applyAlignment="true" applyProtection="false">
      <alignment horizontal="left" vertical="bottom" textRotation="0" wrapText="false" indent="0" shrinkToFit="false"/>
      <protection locked="true" hidden="false"/>
    </xf>
    <xf numFmtId="201" fontId="60" fillId="0" borderId="0" xfId="0" applyFont="true" applyBorder="true" applyAlignment="true" applyProtection="false">
      <alignment horizontal="center" vertical="bottom" textRotation="0" wrapText="false" indent="0" shrinkToFit="false"/>
      <protection locked="true" hidden="false"/>
    </xf>
    <xf numFmtId="235" fontId="60" fillId="0" borderId="0" xfId="0" applyFont="true" applyBorder="true" applyAlignment="true" applyProtection="false">
      <alignment horizontal="right" vertical="bottom" textRotation="0" wrapText="false" indent="0" shrinkToFit="false"/>
      <protection locked="true" hidden="false"/>
    </xf>
    <xf numFmtId="199" fontId="60" fillId="0" borderId="0" xfId="0" applyFont="true" applyBorder="true" applyAlignment="true" applyProtection="false">
      <alignment horizontal="right" vertical="bottom" textRotation="0" wrapText="false" indent="0" shrinkToFit="false"/>
      <protection locked="true" hidden="false"/>
    </xf>
    <xf numFmtId="197" fontId="60" fillId="0" borderId="0" xfId="0" applyFont="true" applyBorder="true" applyAlignment="true" applyProtection="false">
      <alignment horizontal="right" vertical="bottom" textRotation="0" wrapText="false" indent="0" shrinkToFit="false"/>
      <protection locked="true" hidden="false"/>
    </xf>
    <xf numFmtId="173" fontId="60" fillId="0" borderId="0" xfId="957" applyFont="true" applyBorder="false" applyAlignment="false" applyProtection="false">
      <alignment horizontal="general" vertical="bottom" textRotation="0" wrapText="false" indent="0" shrinkToFit="false"/>
      <protection locked="true" hidden="false"/>
    </xf>
    <xf numFmtId="194" fontId="60" fillId="7" borderId="0" xfId="0" applyFont="true" applyBorder="true" applyAlignment="true" applyProtection="false">
      <alignment horizontal="left" vertical="bottom" textRotation="0" wrapText="false" indent="0" shrinkToFit="false"/>
      <protection locked="true" hidden="false"/>
    </xf>
    <xf numFmtId="201" fontId="60" fillId="7" borderId="0" xfId="0" applyFont="true" applyBorder="true" applyAlignment="true" applyProtection="false">
      <alignment horizontal="center" vertical="bottom" textRotation="0" wrapText="false" indent="0" shrinkToFit="false"/>
      <protection locked="true" hidden="false"/>
    </xf>
    <xf numFmtId="235" fontId="60" fillId="7" borderId="0" xfId="0" applyFont="true" applyBorder="true" applyAlignment="true" applyProtection="false">
      <alignment horizontal="right" vertical="bottom" textRotation="0" wrapText="false" indent="0" shrinkToFit="false"/>
      <protection locked="true" hidden="false"/>
    </xf>
    <xf numFmtId="197" fontId="60" fillId="7" borderId="0" xfId="0" applyFont="true" applyBorder="true" applyAlignment="true" applyProtection="false">
      <alignment horizontal="right" vertical="bottom" textRotation="0" wrapText="false" indent="0" shrinkToFit="false"/>
      <protection locked="true" hidden="false"/>
    </xf>
    <xf numFmtId="236" fontId="60" fillId="0" borderId="0" xfId="0" applyFont="true" applyBorder="true" applyAlignment="true" applyProtection="false">
      <alignment horizontal="right" vertical="bottom" textRotation="0" wrapText="false" indent="0" shrinkToFit="false"/>
      <protection locked="true" hidden="false"/>
    </xf>
    <xf numFmtId="214" fontId="60" fillId="0" borderId="0" xfId="0" applyFont="true" applyBorder="true" applyAlignment="true" applyProtection="false">
      <alignment horizontal="right" vertical="bottom" textRotation="0" wrapText="false" indent="0" shrinkToFit="false"/>
      <protection locked="true" hidden="false"/>
    </xf>
    <xf numFmtId="200"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33" fontId="60" fillId="0" borderId="0" xfId="0" applyFont="true" applyBorder="true" applyAlignment="true" applyProtection="false">
      <alignment horizontal="right" vertical="bottom" textRotation="0" wrapText="false" indent="0" shrinkToFit="false"/>
      <protection locked="true" hidden="false"/>
    </xf>
    <xf numFmtId="237" fontId="60" fillId="0" borderId="0" xfId="0" applyFont="true" applyBorder="true" applyAlignment="true" applyProtection="false">
      <alignment horizontal="right" vertical="bottom" textRotation="0" wrapText="false" indent="0" shrinkToFit="false"/>
      <protection locked="true" hidden="false"/>
    </xf>
    <xf numFmtId="201" fontId="60" fillId="9" borderId="0" xfId="920" applyFont="true" applyBorder="true" applyAlignment="true" applyProtection="false">
      <alignment horizontal="center" vertical="bottom" textRotation="0" wrapText="false" indent="0" shrinkToFit="false"/>
      <protection locked="true" hidden="false"/>
    </xf>
    <xf numFmtId="235" fontId="60" fillId="9" borderId="0" xfId="0" applyFont="true" applyBorder="true" applyAlignment="true" applyProtection="false">
      <alignment horizontal="right" vertical="bottom" textRotation="0" wrapText="false" indent="0" shrinkToFit="false"/>
      <protection locked="true" hidden="false"/>
    </xf>
    <xf numFmtId="235" fontId="60" fillId="9" borderId="0" xfId="920" applyFont="true" applyBorder="true" applyAlignment="true" applyProtection="false">
      <alignment horizontal="right" vertical="bottom" textRotation="0" wrapText="false" indent="0" shrinkToFit="false"/>
      <protection locked="true" hidden="false"/>
    </xf>
    <xf numFmtId="197" fontId="60" fillId="9" borderId="0" xfId="0" applyFont="true" applyBorder="true" applyAlignment="true" applyProtection="false">
      <alignment horizontal="right" vertical="bottom" textRotation="0" wrapText="false" indent="0" shrinkToFit="false"/>
      <protection locked="true" hidden="false"/>
    </xf>
    <xf numFmtId="233" fontId="60" fillId="9" borderId="0" xfId="920" applyFont="true" applyBorder="true" applyAlignment="true" applyProtection="false">
      <alignment horizontal="right" vertical="bottom" textRotation="0" wrapText="false" indent="0" shrinkToFit="false"/>
      <protection locked="true" hidden="false"/>
    </xf>
    <xf numFmtId="201" fontId="60" fillId="0" borderId="0" xfId="920" applyFont="true" applyBorder="true" applyAlignment="true" applyProtection="false">
      <alignment horizontal="center" vertical="bottom" textRotation="0" wrapText="false" indent="0" shrinkToFit="false"/>
      <protection locked="true" hidden="false"/>
    </xf>
    <xf numFmtId="235" fontId="60" fillId="0" borderId="0" xfId="920" applyFont="true" applyBorder="true" applyAlignment="true" applyProtection="false">
      <alignment horizontal="right" vertical="bottom" textRotation="0" wrapText="false" indent="0" shrinkToFit="false"/>
      <protection locked="true" hidden="false"/>
    </xf>
    <xf numFmtId="233" fontId="60" fillId="0" borderId="0" xfId="920" applyFont="true" applyBorder="true" applyAlignment="true" applyProtection="false">
      <alignment horizontal="right" vertical="bottom" textRotation="0" wrapText="false" indent="0" shrinkToFit="false"/>
      <protection locked="true" hidden="false"/>
    </xf>
    <xf numFmtId="201" fontId="60" fillId="21" borderId="0" xfId="920" applyFont="true" applyBorder="true" applyAlignment="true" applyProtection="false">
      <alignment horizontal="center" vertical="bottom" textRotation="0" wrapText="false" indent="0" shrinkToFit="false"/>
      <protection locked="true" hidden="false"/>
    </xf>
    <xf numFmtId="235" fontId="60" fillId="21" borderId="0" xfId="920" applyFont="true" applyBorder="true" applyAlignment="true" applyProtection="false">
      <alignment horizontal="right" vertical="bottom" textRotation="0" wrapText="false" indent="0" shrinkToFit="false"/>
      <protection locked="true" hidden="false"/>
    </xf>
    <xf numFmtId="233" fontId="60" fillId="21" borderId="0" xfId="920" applyFont="true" applyBorder="true" applyAlignment="true" applyProtection="false">
      <alignment horizontal="right" vertical="bottom" textRotation="0" wrapText="false" indent="0" shrinkToFit="false"/>
      <protection locked="true" hidden="false"/>
    </xf>
    <xf numFmtId="238" fontId="60" fillId="9" borderId="0" xfId="815" applyFont="true" applyBorder="true" applyAlignment="true" applyProtection="true">
      <alignment horizontal="right" vertical="bottom" textRotation="0" wrapText="false" indent="0" shrinkToFit="false"/>
      <protection locked="true" hidden="false"/>
    </xf>
    <xf numFmtId="235" fontId="60" fillId="21" borderId="0" xfId="0" applyFont="true" applyBorder="true" applyAlignment="true" applyProtection="false">
      <alignment horizontal="right" vertical="bottom" textRotation="0" wrapText="false" indent="0" shrinkToFit="false"/>
      <protection locked="true" hidden="false"/>
    </xf>
    <xf numFmtId="236" fontId="60" fillId="0" borderId="0" xfId="920" applyFont="true" applyBorder="true" applyAlignment="true" applyProtection="false">
      <alignment horizontal="center" vertical="bottom" textRotation="0" wrapText="false" indent="0" shrinkToFit="false"/>
      <protection locked="true" hidden="false"/>
    </xf>
    <xf numFmtId="233" fontId="60" fillId="21" borderId="0" xfId="0" applyFont="true" applyBorder="true" applyAlignment="true" applyProtection="false">
      <alignment horizontal="right" vertical="bottom" textRotation="0" wrapText="false" indent="0" shrinkToFit="false"/>
      <protection locked="true" hidden="false"/>
    </xf>
    <xf numFmtId="238" fontId="60" fillId="0" borderId="0" xfId="0" applyFont="true" applyBorder="true" applyAlignment="true" applyProtection="false">
      <alignment horizontal="right" vertical="bottom" textRotation="0" wrapText="false" indent="0" shrinkToFit="false"/>
      <protection locked="true" hidden="false"/>
    </xf>
    <xf numFmtId="239" fontId="60" fillId="0" borderId="0" xfId="920" applyFont="true" applyBorder="true" applyAlignment="true" applyProtection="false">
      <alignment horizontal="right" vertical="bottom" textRotation="0" wrapText="false" indent="0" shrinkToFit="false"/>
      <protection locked="true" hidden="false"/>
    </xf>
    <xf numFmtId="240" fontId="60" fillId="0" borderId="0" xfId="815" applyFont="true" applyBorder="true" applyAlignment="true" applyProtection="true">
      <alignment horizontal="general" vertical="bottom" textRotation="0" wrapText="false" indent="0" shrinkToFit="false"/>
      <protection locked="true" hidden="false"/>
    </xf>
    <xf numFmtId="197" fontId="89" fillId="0" borderId="0" xfId="930" applyFont="true" applyBorder="false" applyAlignment="false" applyProtection="true">
      <alignment horizontal="general" vertical="bottom" textRotation="0" wrapText="false" indent="0" shrinkToFit="false"/>
      <protection locked="true" hidden="false"/>
    </xf>
    <xf numFmtId="170" fontId="89" fillId="0" borderId="0" xfId="930" applyFont="true" applyBorder="false" applyAlignment="false" applyProtection="true">
      <alignment horizontal="general" vertical="bottom" textRotation="0" wrapText="false" indent="0" shrinkToFit="false"/>
      <protection locked="true" hidden="false"/>
    </xf>
    <xf numFmtId="203" fontId="60" fillId="21" borderId="0" xfId="920" applyFont="true" applyBorder="true" applyAlignment="true" applyProtection="false">
      <alignment horizontal="right" vertical="bottom" textRotation="0" wrapText="false" indent="0" shrinkToFit="false"/>
      <protection locked="true" hidden="false"/>
    </xf>
    <xf numFmtId="201" fontId="60" fillId="21" borderId="0" xfId="920" applyFont="true" applyBorder="true" applyAlignment="true" applyProtection="false">
      <alignment horizontal="right" vertical="bottom" textRotation="0" wrapText="false" indent="0" shrinkToFit="false"/>
      <protection locked="true" hidden="false"/>
    </xf>
    <xf numFmtId="194" fontId="60" fillId="0" borderId="19" xfId="920" applyFont="true" applyBorder="true" applyAlignment="true" applyProtection="false">
      <alignment horizontal="left" vertical="bottom" textRotation="0" wrapText="false" indent="0" shrinkToFit="false"/>
      <protection locked="true" hidden="false"/>
    </xf>
    <xf numFmtId="201" fontId="60" fillId="0" borderId="19" xfId="920" applyFont="true" applyBorder="true" applyAlignment="true" applyProtection="false">
      <alignment horizontal="center" vertical="bottom" textRotation="0" wrapText="false" indent="0" shrinkToFit="false"/>
      <protection locked="true" hidden="false"/>
    </xf>
    <xf numFmtId="235" fontId="60" fillId="0" borderId="19" xfId="920" applyFont="true" applyBorder="true" applyAlignment="true" applyProtection="false">
      <alignment horizontal="right" vertical="bottom" textRotation="0" wrapText="false" indent="0" shrinkToFit="false"/>
      <protection locked="true" hidden="false"/>
    </xf>
    <xf numFmtId="197" fontId="60" fillId="0" borderId="19" xfId="920" applyFont="true" applyBorder="true" applyAlignment="true" applyProtection="false">
      <alignment horizontal="right" vertical="bottom" textRotation="0" wrapText="false" indent="0" shrinkToFit="false"/>
      <protection locked="true" hidden="false"/>
    </xf>
    <xf numFmtId="233" fontId="60" fillId="0" borderId="19" xfId="920" applyFont="true" applyBorder="true" applyAlignment="true" applyProtection="false">
      <alignment horizontal="right" vertical="bottom" textRotation="0" wrapText="false" indent="0" shrinkToFit="false"/>
      <protection locked="true" hidden="false"/>
    </xf>
    <xf numFmtId="194" fontId="63" fillId="0" borderId="0" xfId="0" applyFont="true" applyBorder="true" applyAlignment="false" applyProtection="false">
      <alignment horizontal="general" vertical="bottom" textRotation="0" wrapText="false" indent="0" shrinkToFit="false"/>
      <protection locked="true" hidden="false"/>
    </xf>
    <xf numFmtId="182" fontId="90" fillId="0" borderId="22" xfId="0" applyFont="true" applyBorder="true" applyAlignment="true" applyProtection="false">
      <alignment horizontal="right" vertical="bottom" textRotation="0" wrapText="false" indent="0" shrinkToFit="false"/>
      <protection locked="true" hidden="false"/>
    </xf>
    <xf numFmtId="186"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94" fontId="83"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86" fontId="58"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241" fontId="58" fillId="0" borderId="0" xfId="0" applyFont="true" applyBorder="true" applyAlignment="false" applyProtection="false">
      <alignment horizontal="general" vertical="bottom" textRotation="0" wrapText="false" indent="0" shrinkToFit="false"/>
      <protection locked="true" hidden="false"/>
    </xf>
    <xf numFmtId="242"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16" fontId="58" fillId="0" borderId="0" xfId="0" applyFont="true" applyBorder="true" applyAlignment="false" applyProtection="false">
      <alignment horizontal="general" vertical="bottom" textRotation="0" wrapText="false" indent="0" shrinkToFit="false"/>
      <protection locked="true" hidden="false"/>
    </xf>
    <xf numFmtId="243" fontId="60" fillId="0" borderId="0" xfId="920" applyFont="true" applyBorder="true" applyAlignment="true" applyProtection="false">
      <alignment horizontal="right" vertical="bottom" textRotation="0" wrapText="false" indent="0" shrinkToFit="false"/>
      <protection locked="true" hidden="false"/>
    </xf>
    <xf numFmtId="196" fontId="58" fillId="0" borderId="0" xfId="0" applyFont="true" applyBorder="true" applyAlignment="false" applyProtection="false">
      <alignment horizontal="general" vertical="bottom" textRotation="0" wrapText="false" indent="0" shrinkToFit="false"/>
      <protection locked="true" hidden="false"/>
    </xf>
    <xf numFmtId="194" fontId="84" fillId="0" borderId="0" xfId="0" applyFont="true" applyBorder="true" applyAlignment="true" applyProtection="false">
      <alignment horizontal="left" vertical="bottom" textRotation="0" wrapText="false" indent="0" shrinkToFit="false"/>
      <protection locked="true" hidden="false"/>
    </xf>
    <xf numFmtId="216" fontId="58" fillId="0" borderId="0" xfId="0" applyFont="true" applyBorder="true" applyAlignment="false" applyProtection="false">
      <alignment horizontal="general" vertical="bottom" textRotation="0" wrapText="false" indent="0" shrinkToFit="false"/>
      <protection locked="true" hidden="false"/>
    </xf>
    <xf numFmtId="219" fontId="91" fillId="0" borderId="0" xfId="0" applyFont="true" applyBorder="true" applyAlignment="false" applyProtection="true">
      <alignment horizontal="general" vertical="bottom" textRotation="0" wrapText="false" indent="0" shrinkToFit="false"/>
      <protection locked="true" hidden="false"/>
    </xf>
    <xf numFmtId="170" fontId="60" fillId="0" borderId="0" xfId="937" applyFont="true" applyBorder="true" applyAlignment="false" applyProtection="false">
      <alignment horizontal="general" vertical="bottom" textRotation="0" wrapText="false" indent="0" shrinkToFit="false"/>
      <protection locked="true" hidden="false"/>
    </xf>
    <xf numFmtId="170" fontId="59" fillId="0" borderId="0" xfId="937" applyFont="true" applyBorder="true" applyAlignment="true" applyProtection="true">
      <alignment horizontal="left" vertical="center" textRotation="0" wrapText="false" indent="0" shrinkToFit="false"/>
      <protection locked="true" hidden="false"/>
    </xf>
    <xf numFmtId="170" fontId="62" fillId="0" borderId="0" xfId="937" applyFont="true" applyBorder="true" applyAlignment="true" applyProtection="true">
      <alignment horizontal="left" vertical="bottom" textRotation="0" wrapText="false" indent="0" shrinkToFit="false"/>
      <protection locked="true" hidden="false"/>
    </xf>
    <xf numFmtId="170" fontId="60" fillId="9" borderId="15" xfId="937" applyFont="true" applyBorder="true" applyAlignment="true" applyProtection="true">
      <alignment horizontal="general" vertical="center" textRotation="0" wrapText="true" indent="0" shrinkToFit="false" readingOrder="1"/>
      <protection locked="false" hidden="false"/>
    </xf>
    <xf numFmtId="194" fontId="60" fillId="9" borderId="15" xfId="937" applyFont="true" applyBorder="true" applyAlignment="true" applyProtection="false">
      <alignment horizontal="center" vertical="center" textRotation="0" wrapText="false" indent="0" shrinkToFit="false"/>
      <protection locked="true" hidden="false"/>
    </xf>
    <xf numFmtId="194" fontId="60" fillId="9" borderId="15" xfId="937" applyFont="true" applyBorder="true" applyAlignment="true" applyProtection="false">
      <alignment horizontal="center" vertical="bottom" textRotation="0" wrapText="false" indent="0" shrinkToFit="false"/>
      <protection locked="true" hidden="false"/>
    </xf>
    <xf numFmtId="170" fontId="60" fillId="0" borderId="0" xfId="937" applyFont="true" applyBorder="true" applyAlignment="true" applyProtection="false">
      <alignment horizontal="general" vertical="bottom" textRotation="0" wrapText="false" indent="0" shrinkToFit="false"/>
      <protection locked="true" hidden="false"/>
    </xf>
    <xf numFmtId="194" fontId="60" fillId="9" borderId="19" xfId="937" applyFont="true" applyBorder="true" applyAlignment="true" applyProtection="false">
      <alignment horizontal="center"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44" fontId="60" fillId="0" borderId="0" xfId="827" applyFont="true" applyBorder="true" applyAlignment="true" applyProtection="true">
      <alignment horizontal="general" vertical="bottom" textRotation="0" wrapText="false" indent="0" shrinkToFit="false"/>
      <protection locked="true" hidden="false"/>
    </xf>
    <xf numFmtId="244" fontId="60" fillId="0" borderId="0" xfId="837" applyFont="true" applyBorder="true" applyAlignment="true" applyProtection="true">
      <alignment horizontal="general" vertical="bottom" textRotation="0" wrapText="false" indent="0" shrinkToFit="false"/>
      <protection locked="true" hidden="false"/>
    </xf>
    <xf numFmtId="181" fontId="60" fillId="7" borderId="0" xfId="827" applyFont="true" applyBorder="true" applyAlignment="true" applyProtection="true">
      <alignment horizontal="general" vertical="bottom" textRotation="0" wrapText="false" indent="0" shrinkToFit="false"/>
      <protection locked="true" hidden="false"/>
    </xf>
    <xf numFmtId="244" fontId="60" fillId="7" borderId="0" xfId="827" applyFont="true" applyBorder="true" applyAlignment="true" applyProtection="true">
      <alignment horizontal="general" vertical="bottom" textRotation="0" wrapText="false" indent="0" shrinkToFit="false"/>
      <protection locked="true" hidden="false"/>
    </xf>
    <xf numFmtId="244" fontId="60" fillId="7" borderId="0" xfId="837" applyFont="true" applyBorder="true" applyAlignment="true" applyProtection="true">
      <alignment horizontal="general" vertical="bottom" textRotation="0" wrapText="false" indent="0" shrinkToFit="false"/>
      <protection locked="true" hidden="false"/>
    </xf>
    <xf numFmtId="244" fontId="60" fillId="0" borderId="0" xfId="937" applyFont="true" applyBorder="true" applyAlignment="false" applyProtection="false">
      <alignment horizontal="general" vertical="bottom" textRotation="0" wrapText="false" indent="0" shrinkToFit="false"/>
      <protection locked="true" hidden="false"/>
    </xf>
    <xf numFmtId="245" fontId="60" fillId="0" borderId="0" xfId="837" applyFont="true" applyBorder="true" applyAlignment="true" applyProtection="true">
      <alignment horizontal="general" vertical="bottom" textRotation="0" wrapText="false" indent="0" shrinkToFit="false"/>
      <protection locked="true" hidden="false"/>
    </xf>
    <xf numFmtId="180" fontId="60" fillId="0" borderId="0" xfId="937" applyFont="true" applyBorder="true" applyAlignment="false" applyProtection="false">
      <alignment horizontal="general" vertical="bottom" textRotation="0" wrapText="false" indent="0" shrinkToFit="false"/>
      <protection locked="true" hidden="false"/>
    </xf>
    <xf numFmtId="197" fontId="60" fillId="0" borderId="0" xfId="837" applyFont="true" applyBorder="true" applyAlignment="true" applyProtection="true">
      <alignment horizontal="general" vertical="bottom" textRotation="0" wrapText="false" indent="0" shrinkToFit="false"/>
      <protection locked="true" hidden="false"/>
    </xf>
    <xf numFmtId="246" fontId="60" fillId="0" borderId="0" xfId="1003" applyFont="true" applyBorder="true" applyAlignment="true" applyProtection="true">
      <alignment horizontal="general" vertical="bottom" textRotation="0" wrapText="false" indent="0" shrinkToFit="false"/>
      <protection locked="true" hidden="false"/>
    </xf>
    <xf numFmtId="170" fontId="60" fillId="0" borderId="19" xfId="937" applyFont="true" applyBorder="true" applyAlignment="false" applyProtection="false">
      <alignment horizontal="general" vertical="bottom" textRotation="0" wrapText="false" indent="0" shrinkToFit="false"/>
      <protection locked="true" hidden="false"/>
    </xf>
    <xf numFmtId="244" fontId="60" fillId="0" borderId="19" xfId="827" applyFont="true" applyBorder="true" applyAlignment="true" applyProtection="true">
      <alignment horizontal="general" vertical="bottom" textRotation="0" wrapText="false" indent="0" shrinkToFit="false"/>
      <protection locked="true" hidden="false"/>
    </xf>
    <xf numFmtId="170" fontId="63" fillId="0" borderId="0" xfId="937" applyFont="true" applyBorder="true" applyAlignment="false" applyProtection="false">
      <alignment horizontal="general" vertical="bottom" textRotation="0" wrapText="false" indent="0" shrinkToFit="false"/>
      <protection locked="true" hidden="false"/>
    </xf>
  </cellXfs>
  <cellStyles count="113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8 2" xfId="930"/>
    <cellStyle name="Normal 29" xfId="931"/>
    <cellStyle name="Normal 2_Base de datos de Ind. MyF" xfId="932"/>
    <cellStyle name="Normal 3" xfId="933"/>
    <cellStyle name="Normal 3 10" xfId="934"/>
    <cellStyle name="Normal 3 11" xfId="935"/>
    <cellStyle name="Normal 3 12" xfId="936"/>
    <cellStyle name="Normal 3 13" xfId="937"/>
    <cellStyle name="Normal 3 2" xfId="938"/>
    <cellStyle name="Normal 3 2 2" xfId="939"/>
    <cellStyle name="Normal 3 2 3" xfId="940"/>
    <cellStyle name="Normal 3 2 4" xfId="941"/>
    <cellStyle name="Normal 3 3" xfId="942"/>
    <cellStyle name="Normal 3 3 2" xfId="943"/>
    <cellStyle name="Normal 3 3 3" xfId="944"/>
    <cellStyle name="Normal 3 4" xfId="945"/>
    <cellStyle name="Normal 3 5" xfId="946"/>
    <cellStyle name="Normal 3 6" xfId="947"/>
    <cellStyle name="Normal 3 7" xfId="948"/>
    <cellStyle name="Normal 3 8" xfId="949"/>
    <cellStyle name="Normal 3 9" xfId="950"/>
    <cellStyle name="Normal 30" xfId="951"/>
    <cellStyle name="Normal 31" xfId="952"/>
    <cellStyle name="Normal 32" xfId="953"/>
    <cellStyle name="Normal 33" xfId="954"/>
    <cellStyle name="Normal 34" xfId="955"/>
    <cellStyle name="Normal 35" xfId="956"/>
    <cellStyle name="Normal 36" xfId="957"/>
    <cellStyle name="Normal 37" xfId="958"/>
    <cellStyle name="Normal 38" xfId="959"/>
    <cellStyle name="Normal 39" xfId="960"/>
    <cellStyle name="Normal 3_Base de datos de Ind. MyF" xfId="961"/>
    <cellStyle name="Normal 4" xfId="962"/>
    <cellStyle name="Normal 4 2" xfId="963"/>
    <cellStyle name="Normal 4 3" xfId="964"/>
    <cellStyle name="Normal 4 4" xfId="965"/>
    <cellStyle name="Normal 4 4 2" xfId="966"/>
    <cellStyle name="Normal 4 5" xfId="967"/>
    <cellStyle name="Normal 40" xfId="968"/>
    <cellStyle name="Normal 41" xfId="969"/>
    <cellStyle name="Normal 42" xfId="970"/>
    <cellStyle name="Normal 4_Base de datos de Ind. MyF" xfId="971"/>
    <cellStyle name="Normal 5" xfId="972"/>
    <cellStyle name="Normal 6" xfId="973"/>
    <cellStyle name="Normal 7" xfId="974"/>
    <cellStyle name="Normal 7 2" xfId="975"/>
    <cellStyle name="Normal 8" xfId="976"/>
    <cellStyle name="Normal 9" xfId="977"/>
    <cellStyle name="Notas 2" xfId="978"/>
    <cellStyle name="Notas 3" xfId="979"/>
    <cellStyle name="Notas 3 2" xfId="980"/>
    <cellStyle name="Notas 3 3" xfId="981"/>
    <cellStyle name="Notas 4" xfId="982"/>
    <cellStyle name="Notas 4 2" xfId="983"/>
    <cellStyle name="Notas 5" xfId="984"/>
    <cellStyle name="Note 1" xfId="985"/>
    <cellStyle name="Note 2" xfId="986"/>
    <cellStyle name="Note 3" xfId="987"/>
    <cellStyle name="Note 4" xfId="988"/>
    <cellStyle name="Note 5" xfId="989"/>
    <cellStyle name="Note 6" xfId="990"/>
    <cellStyle name="Note 7" xfId="991"/>
    <cellStyle name="Note 8" xfId="992"/>
    <cellStyle name="Note_Base de datos de Ind. MyF" xfId="993"/>
    <cellStyle name="Output" xfId="994"/>
    <cellStyle name="Output 2" xfId="995"/>
    <cellStyle name="Output 3" xfId="996"/>
    <cellStyle name="Output 4" xfId="997"/>
    <cellStyle name="Output 5" xfId="998"/>
    <cellStyle name="Percent 2" xfId="999"/>
    <cellStyle name="percentage difference one decimal" xfId="1000"/>
    <cellStyle name="percentage difference zero decimal" xfId="1001"/>
    <cellStyle name="Porcentaje 2" xfId="1002"/>
    <cellStyle name="Porcentual 2" xfId="1003"/>
    <cellStyle name="Porcentual 2 2" xfId="1004"/>
    <cellStyle name="Porcentual 2 3" xfId="1005"/>
    <cellStyle name="Porcentual 2 4" xfId="1006"/>
    <cellStyle name="Porcentual 2 5" xfId="1007"/>
    <cellStyle name="Porcentual 2 6" xfId="1008"/>
    <cellStyle name="Porcentual 2 7" xfId="1009"/>
    <cellStyle name="Porcentual 2 8" xfId="1010"/>
    <cellStyle name="Red Text" xfId="1011"/>
    <cellStyle name="Rótulo" xfId="1012"/>
    <cellStyle name="Salida 2" xfId="1013"/>
    <cellStyle name="Texto de advertencia 2" xfId="1014"/>
    <cellStyle name="Texto de advertencia 2 2" xfId="1015"/>
    <cellStyle name="Texto de advertencia 2 2 2" xfId="1016"/>
    <cellStyle name="Texto de advertencia 2 2 2 2" xfId="1017"/>
    <cellStyle name="Texto de advertencia 2 2 2 2 2" xfId="1018"/>
    <cellStyle name="Texto de advertencia 2 2 2 2 2 2" xfId="1019"/>
    <cellStyle name="Texto de advertencia 2 2 2 2 2 2 2" xfId="1020"/>
    <cellStyle name="Texto de advertencia 2 2 2 2 2 3" xfId="1021"/>
    <cellStyle name="Texto de advertencia 2 2 2 2 3" xfId="1022"/>
    <cellStyle name="Texto de advertencia 2 2 2 2 3 2" xfId="1023"/>
    <cellStyle name="Texto de advertencia 2 2 2 3" xfId="1024"/>
    <cellStyle name="Texto de advertencia 2 2 2 4" xfId="1025"/>
    <cellStyle name="Texto de advertencia 2 2 2 4 2" xfId="1026"/>
    <cellStyle name="Texto de advertencia 2 2 2 5" xfId="1027"/>
    <cellStyle name="Texto de advertencia 2 2 3" xfId="1028"/>
    <cellStyle name="Texto de advertencia 2 2 3 2" xfId="1029"/>
    <cellStyle name="Texto de advertencia 2 2 3 2 2" xfId="1030"/>
    <cellStyle name="Texto de advertencia 2 2 3 2 2 2" xfId="1031"/>
    <cellStyle name="Texto de advertencia 2 2 3 2 3" xfId="1032"/>
    <cellStyle name="Texto de advertencia 2 2 3 3" xfId="1033"/>
    <cellStyle name="Texto de advertencia 2 2 3 3 2" xfId="1034"/>
    <cellStyle name="Texto de advertencia 2 2 4" xfId="1035"/>
    <cellStyle name="Texto de advertencia 2 2 4 2" xfId="1036"/>
    <cellStyle name="Texto de advertencia 2 2 5" xfId="1037"/>
    <cellStyle name="Texto de advertencia 2 3" xfId="1038"/>
    <cellStyle name="Texto de advertencia 2 4" xfId="1039"/>
    <cellStyle name="Texto de advertencia 2 4 2" xfId="1040"/>
    <cellStyle name="Texto de advertencia 2 4 2 2" xfId="1041"/>
    <cellStyle name="Texto de advertencia 2 4 2 2 2" xfId="1042"/>
    <cellStyle name="Texto de advertencia 2 4 2 3" xfId="1043"/>
    <cellStyle name="Texto de advertencia 2 4 3" xfId="1044"/>
    <cellStyle name="Texto de advertencia 2 4 3 2" xfId="1045"/>
    <cellStyle name="Texto de advertencia 2 5" xfId="1046"/>
    <cellStyle name="Texto de advertencia 2 6" xfId="1047"/>
    <cellStyle name="Texto de advertencia 2 6 2" xfId="1048"/>
    <cellStyle name="Texto de advertencia 2 7" xfId="1049"/>
    <cellStyle name="Texto de advertencia 3" xfId="1050"/>
    <cellStyle name="Texto de advertencia 3 2" xfId="1051"/>
    <cellStyle name="Texto de advertencia 3 2 2" xfId="1052"/>
    <cellStyle name="Texto de advertencia 3 2 2 2" xfId="1053"/>
    <cellStyle name="Texto de advertencia 3 2 2 2 2" xfId="1054"/>
    <cellStyle name="Texto de advertencia 3 2 2 2 2 2" xfId="1055"/>
    <cellStyle name="Texto de advertencia 3 2 2 2 3" xfId="1056"/>
    <cellStyle name="Texto de advertencia 3 2 2 3" xfId="1057"/>
    <cellStyle name="Texto de advertencia 3 2 2 3 2" xfId="1058"/>
    <cellStyle name="Texto de advertencia 3 2 3" xfId="1059"/>
    <cellStyle name="Texto de advertencia 3 2 4" xfId="1060"/>
    <cellStyle name="Texto de advertencia 3 2 4 2" xfId="1061"/>
    <cellStyle name="Texto de advertencia 3 2 5" xfId="1062"/>
    <cellStyle name="Texto de advertencia 3 3" xfId="1063"/>
    <cellStyle name="Texto de advertencia 3 3 2" xfId="1064"/>
    <cellStyle name="Texto de advertencia 3 3 2 2" xfId="1065"/>
    <cellStyle name="Texto de advertencia 3 3 2 2 2" xfId="1066"/>
    <cellStyle name="Texto de advertencia 3 3 2 3" xfId="1067"/>
    <cellStyle name="Texto de advertencia 3 3 3" xfId="1068"/>
    <cellStyle name="Texto de advertencia 3 3 3 2" xfId="1069"/>
    <cellStyle name="Texto de advertencia 3 4" xfId="1070"/>
    <cellStyle name="Texto de advertencia 3 4 2" xfId="1071"/>
    <cellStyle name="Texto de advertencia 3 5" xfId="1072"/>
    <cellStyle name="Texto de advertencia 4" xfId="1073"/>
    <cellStyle name="Texto de advertencia 4 2" xfId="1074"/>
    <cellStyle name="Texto de advertencia 4 2 2" xfId="1075"/>
    <cellStyle name="Texto de advertencia 4 2 2 2" xfId="1076"/>
    <cellStyle name="Texto de advertencia 4 2 3" xfId="1077"/>
    <cellStyle name="Texto de advertencia 4 3" xfId="1078"/>
    <cellStyle name="Texto de advertencia 4 3 2" xfId="1079"/>
    <cellStyle name="Texto de advertencia 5" xfId="1080"/>
    <cellStyle name="Texto de advertencia 5 2" xfId="1081"/>
    <cellStyle name="Texto de advertencia 5 3" xfId="1082"/>
    <cellStyle name="Texto de advertencia 6" xfId="1083"/>
    <cellStyle name="Texto de advertencia 6 2" xfId="1084"/>
    <cellStyle name="Texto de advertencia 7" xfId="1085"/>
    <cellStyle name="Texto explicativo 2" xfId="1086"/>
    <cellStyle name="Title" xfId="1087"/>
    <cellStyle name="Title 2" xfId="1088"/>
    <cellStyle name="Title 3" xfId="1089"/>
    <cellStyle name="Title 4" xfId="1090"/>
    <cellStyle name="Title 5" xfId="1091"/>
    <cellStyle name="TopGrey" xfId="1092"/>
    <cellStyle name="Total 2" xfId="1093"/>
    <cellStyle name="Total 2 2" xfId="1094"/>
    <cellStyle name="Total 2 3" xfId="1095"/>
    <cellStyle name="Total 2 4" xfId="1096"/>
    <cellStyle name="Total 2 5" xfId="1097"/>
    <cellStyle name="Total 2 6" xfId="1098"/>
    <cellStyle name="Total 2 7" xfId="1099"/>
    <cellStyle name="Total 3" xfId="1100"/>
    <cellStyle name="Total 3 2" xfId="1101"/>
    <cellStyle name="Total 3 2 2" xfId="1102"/>
    <cellStyle name="Total 3 2 2 2" xfId="1103"/>
    <cellStyle name="Total 3 2 2 2 2" xfId="1104"/>
    <cellStyle name="Total 3 2 2 2 2 2" xfId="1105"/>
    <cellStyle name="Total 3 2 2 2 3" xfId="1106"/>
    <cellStyle name="Total 3 2 2 3" xfId="1107"/>
    <cellStyle name="Total 3 2 2 3 2" xfId="1108"/>
    <cellStyle name="Total 3 2 3" xfId="1109"/>
    <cellStyle name="Total 3 2 4" xfId="1110"/>
    <cellStyle name="Total 3 2 4 2" xfId="1111"/>
    <cellStyle name="Total 3 2 5" xfId="1112"/>
    <cellStyle name="Total 3 3" xfId="1113"/>
    <cellStyle name="Total 3 3 2" xfId="1114"/>
    <cellStyle name="Total 3 3 2 2" xfId="1115"/>
    <cellStyle name="Total 3 3 2 2 2" xfId="1116"/>
    <cellStyle name="Total 3 3 2 3" xfId="1117"/>
    <cellStyle name="Total 3 3 3" xfId="1118"/>
    <cellStyle name="Total 3 3 3 2" xfId="1119"/>
    <cellStyle name="Total 3 4" xfId="1120"/>
    <cellStyle name="Total 3 4 2" xfId="1121"/>
    <cellStyle name="Total 3 5" xfId="1122"/>
    <cellStyle name="Total 4" xfId="1123"/>
    <cellStyle name="Total 4 2" xfId="1124"/>
    <cellStyle name="Total 4 2 2" xfId="1125"/>
    <cellStyle name="Total 4 2 2 2" xfId="1126"/>
    <cellStyle name="Total 4 2 3" xfId="1127"/>
    <cellStyle name="Total 4 3" xfId="1128"/>
    <cellStyle name="Total 4 3 2" xfId="1129"/>
    <cellStyle name="Total 5" xfId="1130"/>
    <cellStyle name="Total 5 2" xfId="1131"/>
    <cellStyle name="Total 5 3" xfId="1132"/>
    <cellStyle name="Total 6" xfId="1133"/>
    <cellStyle name="Total 6 2" xfId="1134"/>
    <cellStyle name="Total 7" xfId="1135"/>
    <cellStyle name="Título 1 2" xfId="1136"/>
    <cellStyle name="Título 2 2" xfId="1137"/>
    <cellStyle name="Título 3 2" xfId="1138"/>
    <cellStyle name="Título 4" xfId="1139"/>
    <cellStyle name="Título mincurgar12" xfId="1140"/>
    <cellStyle name="Warning Text" xfId="1141"/>
    <cellStyle name="Warning Text 2" xfId="1142"/>
    <cellStyle name="Warning Text 3" xfId="1143"/>
    <cellStyle name="Warning Text 4" xfId="1144"/>
    <cellStyle name="Warning Text 5" xfId="1145"/>
    <cellStyle name="Énfasis1 2" xfId="1146"/>
    <cellStyle name="Énfasis2 2" xfId="1147"/>
    <cellStyle name="Énfasis3 2" xfId="1148"/>
    <cellStyle name="Énfasis4 2" xfId="1149"/>
    <cellStyle name="Énfasis5 2" xfId="1150"/>
    <cellStyle name="Énfasis6 2" xfId="11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61</xdr:row>
      <xdr:rowOff>0</xdr:rowOff>
    </xdr:from>
    <xdr:to>
      <xdr:col>30</xdr:col>
      <xdr:colOff>1440</xdr:colOff>
      <xdr:row>62</xdr:row>
      <xdr:rowOff>123480</xdr:rowOff>
    </xdr:to>
    <xdr:pic>
      <xdr:nvPicPr>
        <xdr:cNvPr id="0" name="1 Imagen" descr="Logo_aprobado_negro_2.JPG"/>
        <xdr:cNvPicPr/>
      </xdr:nvPicPr>
      <xdr:blipFill>
        <a:blip r:embed="rId1"/>
        <a:stretch/>
      </xdr:blipFill>
      <xdr:spPr>
        <a:xfrm>
          <a:off x="15396840" y="11677680"/>
          <a:ext cx="1440" cy="323640"/>
        </a:xfrm>
        <a:prstGeom prst="rect">
          <a:avLst/>
        </a:prstGeom>
        <a:ln w="0">
          <a:noFill/>
        </a:ln>
      </xdr:spPr>
    </xdr:pic>
    <xdr:clientData/>
  </xdr:twoCellAnchor>
  <xdr:twoCellAnchor editAs="oneCell">
    <xdr:from>
      <xdr:col>30</xdr:col>
      <xdr:colOff>0</xdr:colOff>
      <xdr:row>61</xdr:row>
      <xdr:rowOff>0</xdr:rowOff>
    </xdr:from>
    <xdr:to>
      <xdr:col>30</xdr:col>
      <xdr:colOff>1440</xdr:colOff>
      <xdr:row>64</xdr:row>
      <xdr:rowOff>162000</xdr:rowOff>
    </xdr:to>
    <xdr:pic>
      <xdr:nvPicPr>
        <xdr:cNvPr id="1" name="2 Imagen" descr="Logo_aprobado_negro_2.JPG"/>
        <xdr:cNvPicPr/>
      </xdr:nvPicPr>
      <xdr:blipFill>
        <a:blip r:embed="rId2"/>
        <a:stretch/>
      </xdr:blipFill>
      <xdr:spPr>
        <a:xfrm>
          <a:off x="15396840" y="11677680"/>
          <a:ext cx="1440" cy="743040"/>
        </a:xfrm>
        <a:prstGeom prst="rect">
          <a:avLst/>
        </a:prstGeom>
        <a:ln w="0">
          <a:noFill/>
        </a:ln>
      </xdr:spPr>
    </xdr:pic>
    <xdr:clientData/>
  </xdr:twoCellAnchor>
  <xdr:twoCellAnchor editAs="oneCell">
    <xdr:from>
      <xdr:col>30</xdr:col>
      <xdr:colOff>0</xdr:colOff>
      <xdr:row>61</xdr:row>
      <xdr:rowOff>0</xdr:rowOff>
    </xdr:from>
    <xdr:to>
      <xdr:col>30</xdr:col>
      <xdr:colOff>1440</xdr:colOff>
      <xdr:row>62</xdr:row>
      <xdr:rowOff>123480</xdr:rowOff>
    </xdr:to>
    <xdr:pic>
      <xdr:nvPicPr>
        <xdr:cNvPr id="2" name="3 Imagen" descr="Logo_aprobado_negro_2.JPG"/>
        <xdr:cNvPicPr/>
      </xdr:nvPicPr>
      <xdr:blipFill>
        <a:blip r:embed="rId3"/>
        <a:stretch/>
      </xdr:blipFill>
      <xdr:spPr>
        <a:xfrm>
          <a:off x="1539684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080</xdr:colOff>
      <xdr:row>68</xdr:row>
      <xdr:rowOff>123480</xdr:rowOff>
    </xdr:to>
    <xdr:pic>
      <xdr:nvPicPr>
        <xdr:cNvPr id="3" name="1 Imagen" descr="Logo_aprobado_negro_2.JPG"/>
        <xdr:cNvPicPr/>
      </xdr:nvPicPr>
      <xdr:blipFill>
        <a:blip r:embed="rId1"/>
        <a:stretch/>
      </xdr:blipFill>
      <xdr:spPr>
        <a:xfrm>
          <a:off x="4493880" y="11353680"/>
          <a:ext cx="1080" cy="314280"/>
        </a:xfrm>
        <a:prstGeom prst="rect">
          <a:avLst/>
        </a:prstGeom>
        <a:ln w="0">
          <a:noFill/>
        </a:ln>
      </xdr:spPr>
    </xdr:pic>
    <xdr:clientData/>
  </xdr:twoCellAnchor>
  <xdr:twoCellAnchor editAs="oneCell">
    <xdr:from>
      <xdr:col>1</xdr:col>
      <xdr:colOff>0</xdr:colOff>
      <xdr:row>67</xdr:row>
      <xdr:rowOff>0</xdr:rowOff>
    </xdr:from>
    <xdr:to>
      <xdr:col>1</xdr:col>
      <xdr:colOff>1080</xdr:colOff>
      <xdr:row>68</xdr:row>
      <xdr:rowOff>123480</xdr:rowOff>
    </xdr:to>
    <xdr:pic>
      <xdr:nvPicPr>
        <xdr:cNvPr id="4" name="3 Imagen" descr="Logo_aprobado_negro_2.JPG"/>
        <xdr:cNvPicPr/>
      </xdr:nvPicPr>
      <xdr:blipFill>
        <a:blip r:embed="rId2"/>
        <a:stretch/>
      </xdr:blipFill>
      <xdr:spPr>
        <a:xfrm>
          <a:off x="4493880" y="11353680"/>
          <a:ext cx="108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75"/>
  <sheetViews>
    <sheetView showFormulas="false" showGridLines="true" showRowColHeaders="true" showZeros="true" rightToLeft="false" tabSelected="true" showOutlineSymbols="true" defaultGridColor="false" view="normal" topLeftCell="A1" colorId="8" zoomScale="70" zoomScaleNormal="70"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3" min="2" style="1" width="12.88"/>
    <col collapsed="false" customWidth="true" hidden="false" outlineLevel="0" max="4" min="4" style="1" width="13.66"/>
    <col collapsed="false" customWidth="true" hidden="true" outlineLevel="0" max="8" min="5" style="1" width="13.66"/>
    <col collapsed="false" customWidth="true" hidden="true" outlineLevel="0" max="9" min="9" style="1" width="16.1"/>
    <col collapsed="false" customWidth="true" hidden="true" outlineLevel="0" max="24" min="10" style="1" width="13.66"/>
    <col collapsed="false" customWidth="true" hidden="false" outlineLevel="0" max="25" min="25" style="1" width="15.87"/>
    <col collapsed="false" customWidth="true" hidden="false" outlineLevel="0" max="26" min="26" style="1" width="14.43"/>
    <col collapsed="false" customWidth="true" hidden="false" outlineLevel="0" max="27" min="27" style="1" width="14.76"/>
    <col collapsed="false" customWidth="true" hidden="false" outlineLevel="0" max="28" min="28" style="1" width="14.88"/>
    <col collapsed="false" customWidth="true" hidden="false" outlineLevel="0" max="29" min="29" style="1" width="1.87"/>
    <col collapsed="false" customWidth="true" hidden="false" outlineLevel="0" max="30" min="30" style="1" width="14.43"/>
    <col collapsed="false" customWidth="true" hidden="false" outlineLevel="0" max="31" min="31" style="2" width="15.77"/>
    <col collapsed="false" customWidth="true" hidden="false" outlineLevel="0" max="32" min="32" style="2" width="15.66"/>
    <col collapsed="false" customWidth="false" hidden="false" outlineLevel="0" max="257" min="33"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6"/>
      <c r="Z1" s="6"/>
      <c r="AA1" s="6"/>
      <c r="AB1" s="6"/>
      <c r="AC1" s="4"/>
      <c r="AD1" s="7"/>
      <c r="AE1" s="4"/>
      <c r="AF1" s="4"/>
      <c r="AG1" s="4"/>
    </row>
    <row r="2" customFormat="false" ht="18" hidden="false" customHeight="false" outlineLevel="0" collapsed="false">
      <c r="A2" s="8" t="s">
        <v>1</v>
      </c>
      <c r="B2" s="4"/>
      <c r="C2" s="4"/>
      <c r="D2" s="9"/>
      <c r="E2" s="9"/>
      <c r="F2" s="9"/>
      <c r="G2" s="9"/>
      <c r="H2" s="9"/>
      <c r="I2" s="9"/>
      <c r="J2" s="9"/>
      <c r="K2" s="9"/>
      <c r="L2" s="9"/>
      <c r="M2" s="9"/>
      <c r="N2" s="9"/>
      <c r="O2" s="9"/>
      <c r="P2" s="9"/>
      <c r="Q2" s="9"/>
      <c r="R2" s="9"/>
      <c r="S2" s="9"/>
      <c r="T2" s="9"/>
      <c r="U2" s="9"/>
      <c r="V2" s="9"/>
      <c r="W2" s="9"/>
      <c r="X2" s="9"/>
      <c r="Y2" s="10"/>
      <c r="Z2" s="9"/>
      <c r="AA2" s="9"/>
      <c r="AB2" s="9"/>
      <c r="AC2" s="4"/>
      <c r="AD2" s="4"/>
      <c r="AE2" s="4"/>
      <c r="AF2" s="4"/>
      <c r="AG2" s="1"/>
    </row>
    <row r="3" s="16" customFormat="true" ht="15.75" hidden="false" customHeight="false" outlineLevel="0" collapsed="false">
      <c r="A3" s="11" t="s">
        <v>2</v>
      </c>
      <c r="B3" s="12"/>
      <c r="C3" s="12"/>
      <c r="D3" s="12"/>
      <c r="E3" s="13"/>
      <c r="F3" s="13"/>
      <c r="G3" s="13"/>
      <c r="H3" s="13"/>
      <c r="I3" s="13"/>
      <c r="J3" s="13"/>
      <c r="K3" s="13"/>
      <c r="L3" s="13"/>
      <c r="M3" s="13"/>
      <c r="N3" s="13"/>
      <c r="O3" s="13"/>
      <c r="P3" s="13"/>
      <c r="Q3" s="13"/>
      <c r="R3" s="13"/>
      <c r="S3" s="13"/>
      <c r="T3" s="13"/>
      <c r="U3" s="13"/>
      <c r="V3" s="13"/>
      <c r="W3" s="13"/>
      <c r="X3" s="13"/>
      <c r="Y3" s="13"/>
      <c r="Z3" s="14"/>
      <c r="AA3" s="14"/>
      <c r="AB3" s="14"/>
      <c r="AC3" s="12"/>
      <c r="AD3" s="15"/>
      <c r="AE3" s="15"/>
      <c r="AF3" s="15"/>
      <c r="AG3" s="15"/>
      <c r="AH3" s="2"/>
      <c r="AI3" s="2"/>
      <c r="AJ3" s="2"/>
      <c r="AK3" s="2"/>
      <c r="AL3" s="2"/>
      <c r="AM3" s="2"/>
      <c r="AN3" s="2"/>
    </row>
    <row r="4" customFormat="false" ht="15.75" hidden="false" customHeight="false" outlineLevel="0" collapsed="false">
      <c r="A4" s="17"/>
      <c r="B4" s="18"/>
      <c r="C4" s="18"/>
      <c r="D4" s="18"/>
      <c r="E4" s="18"/>
      <c r="F4" s="19" t="n">
        <v>2015</v>
      </c>
      <c r="G4" s="19"/>
      <c r="H4" s="19"/>
      <c r="I4" s="19"/>
      <c r="J4" s="19"/>
      <c r="K4" s="19"/>
      <c r="L4" s="19"/>
      <c r="M4" s="19"/>
      <c r="N4" s="19"/>
      <c r="O4" s="19"/>
      <c r="P4" s="19"/>
      <c r="Q4" s="19"/>
      <c r="R4" s="19"/>
      <c r="S4" s="19"/>
      <c r="T4" s="19"/>
      <c r="U4" s="19"/>
      <c r="V4" s="19"/>
      <c r="W4" s="19"/>
      <c r="X4" s="19"/>
      <c r="Y4" s="19"/>
      <c r="Z4" s="19"/>
      <c r="AA4" s="19"/>
      <c r="AB4" s="19"/>
      <c r="AC4" s="20"/>
      <c r="AD4" s="21" t="s">
        <v>3</v>
      </c>
      <c r="AE4" s="21"/>
      <c r="AF4" s="21"/>
      <c r="AG4" s="21"/>
    </row>
    <row r="5" customFormat="false" ht="15" hidden="false" customHeight="false" outlineLevel="0" collapsed="false">
      <c r="A5" s="22" t="s">
        <v>4</v>
      </c>
      <c r="B5" s="23" t="s">
        <v>5</v>
      </c>
      <c r="C5" s="23" t="s">
        <v>6</v>
      </c>
      <c r="D5" s="23" t="s">
        <v>7</v>
      </c>
      <c r="E5" s="23" t="s">
        <v>8</v>
      </c>
      <c r="F5" s="24"/>
      <c r="G5" s="24"/>
      <c r="H5" s="24"/>
      <c r="I5" s="24"/>
      <c r="J5" s="24"/>
      <c r="K5" s="24"/>
      <c r="L5" s="25" t="s">
        <v>9</v>
      </c>
      <c r="M5" s="25" t="s">
        <v>10</v>
      </c>
      <c r="N5" s="25" t="s">
        <v>11</v>
      </c>
      <c r="O5" s="25" t="s">
        <v>12</v>
      </c>
      <c r="P5" s="25" t="s">
        <v>13</v>
      </c>
      <c r="Q5" s="25" t="s">
        <v>14</v>
      </c>
      <c r="R5" s="25" t="s">
        <v>15</v>
      </c>
      <c r="S5" s="25" t="s">
        <v>16</v>
      </c>
      <c r="T5" s="25" t="s">
        <v>17</v>
      </c>
      <c r="U5" s="25" t="s">
        <v>18</v>
      </c>
      <c r="V5" s="25" t="s">
        <v>19</v>
      </c>
      <c r="W5" s="25" t="s">
        <v>20</v>
      </c>
      <c r="X5" s="25" t="s">
        <v>21</v>
      </c>
      <c r="Y5" s="25" t="s">
        <v>22</v>
      </c>
      <c r="Z5" s="25" t="s">
        <v>23</v>
      </c>
      <c r="AA5" s="25" t="s">
        <v>24</v>
      </c>
      <c r="AB5" s="25" t="s">
        <v>25</v>
      </c>
      <c r="AC5" s="26"/>
      <c r="AD5" s="27" t="s">
        <v>26</v>
      </c>
      <c r="AE5" s="27" t="s">
        <v>27</v>
      </c>
      <c r="AF5" s="27" t="s">
        <v>28</v>
      </c>
      <c r="AG5" s="27" t="s">
        <v>29</v>
      </c>
    </row>
    <row r="6" customFormat="false" ht="15" hidden="false" customHeight="false" outlineLevel="0" collapsed="false">
      <c r="A6" s="28"/>
      <c r="B6" s="29"/>
      <c r="C6" s="29"/>
      <c r="D6" s="29"/>
      <c r="E6" s="29"/>
      <c r="F6" s="30"/>
      <c r="G6" s="30"/>
      <c r="H6" s="30"/>
      <c r="I6" s="30"/>
      <c r="J6" s="30"/>
      <c r="K6" s="30"/>
      <c r="L6" s="30"/>
      <c r="M6" s="30"/>
      <c r="N6" s="30"/>
      <c r="O6" s="30"/>
      <c r="P6" s="30"/>
      <c r="Q6" s="30"/>
      <c r="R6" s="30"/>
      <c r="S6" s="30"/>
      <c r="T6" s="30"/>
      <c r="U6" s="30"/>
      <c r="V6" s="30"/>
      <c r="W6" s="30"/>
      <c r="X6" s="30"/>
      <c r="Y6" s="29"/>
      <c r="Z6" s="29"/>
      <c r="AA6" s="29"/>
      <c r="AB6" s="29"/>
      <c r="AC6" s="29"/>
      <c r="AD6" s="29"/>
      <c r="AE6" s="29"/>
      <c r="AF6" s="29"/>
      <c r="AG6" s="29"/>
    </row>
    <row r="7" customFormat="false" ht="14.25" hidden="false" customHeight="true" outlineLevel="0" collapsed="false">
      <c r="A7" s="31" t="s">
        <v>30</v>
      </c>
      <c r="B7" s="32" t="n">
        <v>1088.48376125577</v>
      </c>
      <c r="C7" s="32" t="n">
        <v>1180.23122394527</v>
      </c>
      <c r="D7" s="32" t="n">
        <v>1223.79491800106</v>
      </c>
      <c r="E7" s="32" t="n">
        <v>1380.04870792187</v>
      </c>
      <c r="F7" s="32" t="n">
        <v>1379.80379529088</v>
      </c>
      <c r="G7" s="32" t="n">
        <v>1377.55054791591</v>
      </c>
      <c r="H7" s="32" t="n">
        <v>1377.44189397754</v>
      </c>
      <c r="I7" s="32" t="n">
        <v>1374.79743650126</v>
      </c>
      <c r="J7" s="32" t="n">
        <v>1374.1670319307</v>
      </c>
      <c r="K7" s="32" t="n">
        <v>1375.84537234074</v>
      </c>
      <c r="L7" s="32" t="n">
        <v>1375.66827856139</v>
      </c>
      <c r="M7" s="32" t="n">
        <v>1375.82179611067</v>
      </c>
      <c r="N7" s="32" t="n">
        <v>1375.5951483491</v>
      </c>
      <c r="O7" s="32" t="n">
        <v>1374.08918695932</v>
      </c>
      <c r="P7" s="32" t="n">
        <v>1373.3744815165</v>
      </c>
      <c r="Q7" s="32" t="n">
        <v>1373.32891725237</v>
      </c>
      <c r="R7" s="32" t="n">
        <v>1375.83203133038</v>
      </c>
      <c r="S7" s="32" t="n">
        <v>1375.99447646585</v>
      </c>
      <c r="T7" s="32" t="n">
        <v>1376.16676257007</v>
      </c>
      <c r="U7" s="32" t="n">
        <v>1373.85144712343</v>
      </c>
      <c r="V7" s="32" t="n">
        <v>1384.94580730874</v>
      </c>
      <c r="W7" s="32" t="n">
        <v>1394.80859721095</v>
      </c>
      <c r="X7" s="32" t="n">
        <v>1397.17349407584</v>
      </c>
      <c r="Y7" s="32" t="n">
        <v>1410.21342694316</v>
      </c>
      <c r="Z7" s="32" t="n">
        <v>1473.21839613385</v>
      </c>
      <c r="AA7" s="32" t="n">
        <v>1475.87569179284</v>
      </c>
      <c r="AB7" s="32" t="n">
        <v>1475.84698725941</v>
      </c>
      <c r="AC7" s="32"/>
      <c r="AD7" s="32" t="n">
        <v>-0.0287045334332561</v>
      </c>
      <c r="AE7" s="32" t="n">
        <v>2.62859112555611</v>
      </c>
      <c r="AF7" s="32" t="n">
        <v>2.62859112555611</v>
      </c>
      <c r="AG7" s="32" t="n">
        <v>95.7982793375327</v>
      </c>
    </row>
    <row r="8" customFormat="false" ht="15" hidden="false" customHeight="false" outlineLevel="0" collapsed="false">
      <c r="A8" s="33" t="s">
        <v>31</v>
      </c>
      <c r="B8" s="32" t="n">
        <v>1710.49290811423</v>
      </c>
      <c r="C8" s="32" t="n">
        <v>1718.10610520316</v>
      </c>
      <c r="D8" s="32" t="n">
        <v>1840.04655497007</v>
      </c>
      <c r="E8" s="32" t="n">
        <v>2153.20365830423</v>
      </c>
      <c r="F8" s="32" t="n">
        <v>2153.84672021399</v>
      </c>
      <c r="G8" s="32" t="n">
        <v>2132.17866554186</v>
      </c>
      <c r="H8" s="32" t="n">
        <v>2045.23619635165</v>
      </c>
      <c r="I8" s="32" t="n">
        <v>2048.85581426734</v>
      </c>
      <c r="J8" s="32" t="n">
        <v>2052.85200866837</v>
      </c>
      <c r="K8" s="32" t="n">
        <v>2057.36437002509</v>
      </c>
      <c r="L8" s="32" t="n">
        <v>2036.28100585934</v>
      </c>
      <c r="M8" s="32" t="n">
        <v>2040.86518673033</v>
      </c>
      <c r="N8" s="32" t="n">
        <v>2059.8392045511</v>
      </c>
      <c r="O8" s="32" t="n">
        <v>2051.53139163406</v>
      </c>
      <c r="P8" s="32" t="n">
        <v>2044.35099769136</v>
      </c>
      <c r="Q8" s="32" t="n">
        <v>2046.9290765567</v>
      </c>
      <c r="R8" s="32" t="n">
        <v>2068.13757969264</v>
      </c>
      <c r="S8" s="32" t="n">
        <v>2069.38464247258</v>
      </c>
      <c r="T8" s="32" t="n">
        <v>2074.27006543151</v>
      </c>
      <c r="U8" s="32" t="n">
        <v>2084.9202248394</v>
      </c>
      <c r="V8" s="32" t="n">
        <v>2094.67013336641</v>
      </c>
      <c r="W8" s="32" t="n">
        <v>2073.86960955116</v>
      </c>
      <c r="X8" s="32" t="n">
        <v>2075.57419749571</v>
      </c>
      <c r="Y8" s="32" t="n">
        <v>2222.15197424418</v>
      </c>
      <c r="Z8" s="32" t="n">
        <v>2240.29657566567</v>
      </c>
      <c r="AA8" s="32" t="n">
        <v>2226.96257743483</v>
      </c>
      <c r="AB8" s="32" t="n">
        <v>2227.29747116631</v>
      </c>
      <c r="AC8" s="32"/>
      <c r="AD8" s="32" t="n">
        <v>0.334893731478132</v>
      </c>
      <c r="AE8" s="32" t="n">
        <v>-12.9991044993653</v>
      </c>
      <c r="AF8" s="32" t="n">
        <v>-12.9991044993653</v>
      </c>
      <c r="AG8" s="32" t="n">
        <v>74.0938128620815</v>
      </c>
    </row>
    <row r="9" customFormat="false" ht="15" hidden="false" customHeight="false" outlineLevel="0" collapsed="false">
      <c r="A9" s="33" t="s">
        <v>32</v>
      </c>
      <c r="B9" s="32" t="n">
        <v>-522.651400698651</v>
      </c>
      <c r="C9" s="32" t="n">
        <v>-428.55676074806</v>
      </c>
      <c r="D9" s="32" t="n">
        <v>-497.242235299177</v>
      </c>
      <c r="E9" s="32" t="n">
        <v>-644.183373282227</v>
      </c>
      <c r="F9" s="32" t="n">
        <v>-645.071347823258</v>
      </c>
      <c r="G9" s="32" t="n">
        <v>-625.656540526001</v>
      </c>
      <c r="H9" s="32" t="n">
        <v>-538.822725274062</v>
      </c>
      <c r="I9" s="32" t="n">
        <v>-545.086800666315</v>
      </c>
      <c r="J9" s="32" t="n">
        <v>-549.674299517727</v>
      </c>
      <c r="K9" s="32" t="n">
        <v>-552.508320464703</v>
      </c>
      <c r="L9" s="32" t="n">
        <v>-531.602050077783</v>
      </c>
      <c r="M9" s="32" t="n">
        <v>-536.032713399519</v>
      </c>
      <c r="N9" s="32" t="n">
        <v>-555.233378982156</v>
      </c>
      <c r="O9" s="32" t="n">
        <v>-548.431527454531</v>
      </c>
      <c r="P9" s="32" t="n">
        <v>-541.965838954946</v>
      </c>
      <c r="Q9" s="32" t="n">
        <v>-544.589482084274</v>
      </c>
      <c r="R9" s="32" t="n">
        <v>-563.29487114213</v>
      </c>
      <c r="S9" s="32" t="n">
        <v>-564.379488786987</v>
      </c>
      <c r="T9" s="32" t="n">
        <v>-569.092625641618</v>
      </c>
      <c r="U9" s="32" t="n">
        <v>-582.058100496079</v>
      </c>
      <c r="V9" s="32" t="n">
        <v>-580.71364883764</v>
      </c>
      <c r="W9" s="32" t="n">
        <v>-550.050335120182</v>
      </c>
      <c r="X9" s="32" t="n">
        <v>-549.390026200147</v>
      </c>
      <c r="Y9" s="32" t="n">
        <v>-680.332107701169</v>
      </c>
      <c r="Z9" s="32" t="n">
        <v>-632.805581421385</v>
      </c>
      <c r="AA9" s="32" t="n">
        <v>-616.814287532147</v>
      </c>
      <c r="AB9" s="32" t="n">
        <v>-617.177885796802</v>
      </c>
      <c r="AC9" s="32"/>
      <c r="AD9" s="32" t="n">
        <v>-0.363598264655025</v>
      </c>
      <c r="AE9" s="32" t="n">
        <v>15.627695624583</v>
      </c>
      <c r="AF9" s="32" t="n">
        <v>15.627695624583</v>
      </c>
      <c r="AG9" s="32" t="n">
        <v>27.005487485425</v>
      </c>
    </row>
    <row r="10" customFormat="false" ht="15" hidden="false" customHeight="false" outlineLevel="0" collapsed="false">
      <c r="A10" s="34" t="s">
        <v>33</v>
      </c>
      <c r="B10" s="35" t="n">
        <v>-99.3577461598054</v>
      </c>
      <c r="C10" s="35" t="n">
        <v>-109.318120509834</v>
      </c>
      <c r="D10" s="35" t="n">
        <v>-119.009401669838</v>
      </c>
      <c r="E10" s="35" t="n">
        <v>-128.971577100126</v>
      </c>
      <c r="F10" s="35" t="n">
        <v>-128.971577099848</v>
      </c>
      <c r="G10" s="35" t="n">
        <v>-128.971577099951</v>
      </c>
      <c r="H10" s="35" t="n">
        <v>-128.971577100042</v>
      </c>
      <c r="I10" s="35" t="n">
        <v>-128.971577099758</v>
      </c>
      <c r="J10" s="35" t="n">
        <v>-129.010677219944</v>
      </c>
      <c r="K10" s="35" t="n">
        <v>-129.010677219644</v>
      </c>
      <c r="L10" s="35" t="n">
        <v>-129.01067722016</v>
      </c>
      <c r="M10" s="35" t="n">
        <v>-129.01067722015</v>
      </c>
      <c r="N10" s="35" t="n">
        <v>-129.01067721985</v>
      </c>
      <c r="O10" s="35" t="n">
        <v>-129.010677220215</v>
      </c>
      <c r="P10" s="35" t="n">
        <v>-129.010677219915</v>
      </c>
      <c r="Q10" s="35" t="n">
        <v>-129.010677220055</v>
      </c>
      <c r="R10" s="35" t="n">
        <v>-129.010677220131</v>
      </c>
      <c r="S10" s="35" t="n">
        <v>-129.010677219746</v>
      </c>
      <c r="T10" s="35" t="n">
        <v>-129.010677219821</v>
      </c>
      <c r="U10" s="35" t="n">
        <v>-129.010677219896</v>
      </c>
      <c r="V10" s="35" t="n">
        <v>-129.010677220037</v>
      </c>
      <c r="W10" s="35" t="n">
        <v>-129.010677220027</v>
      </c>
      <c r="X10" s="35" t="n">
        <v>-129.010677219727</v>
      </c>
      <c r="Y10" s="35" t="n">
        <v>-131.606439599856</v>
      </c>
      <c r="Z10" s="35" t="n">
        <v>-134.272598110438</v>
      </c>
      <c r="AA10" s="35" t="n">
        <v>-134.272598109843</v>
      </c>
      <c r="AB10" s="35" t="n">
        <v>-134.2725981101</v>
      </c>
      <c r="AC10" s="35"/>
      <c r="AD10" s="35" t="n">
        <v>-2.57017518379143E-010</v>
      </c>
      <c r="AE10" s="35" t="n">
        <v>3.37990968546364E-010</v>
      </c>
      <c r="AF10" s="35" t="n">
        <v>3.37990968546364E-010</v>
      </c>
      <c r="AG10" s="35" t="n">
        <v>-5.30102100997399</v>
      </c>
    </row>
    <row r="11" customFormat="false" ht="15" hidden="false" customHeight="false" outlineLevel="0" collapsed="false">
      <c r="A11" s="33"/>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t="n">
        <v>0</v>
      </c>
      <c r="AF11" s="32"/>
      <c r="AG11" s="32"/>
    </row>
    <row r="12" customFormat="false" ht="15" hidden="false" customHeight="false" outlineLevel="0" collapsed="false">
      <c r="A12" s="31" t="s">
        <v>34</v>
      </c>
      <c r="B12" s="32" t="n">
        <v>1892.24842317288</v>
      </c>
      <c r="C12" s="32" t="n">
        <v>1887.21493757439</v>
      </c>
      <c r="D12" s="32" t="n">
        <v>1992.9607723503</v>
      </c>
      <c r="E12" s="32" t="n">
        <v>2276.17678007339</v>
      </c>
      <c r="F12" s="32" t="n">
        <v>2276.81984198315</v>
      </c>
      <c r="G12" s="32" t="n">
        <v>2253.85346259285</v>
      </c>
      <c r="H12" s="32" t="n">
        <v>2166.87106389591</v>
      </c>
      <c r="I12" s="32" t="n">
        <v>2170.18103056982</v>
      </c>
      <c r="J12" s="32" t="n">
        <v>2173.90815325287</v>
      </c>
      <c r="K12" s="32" t="n">
        <v>2178.67242006954</v>
      </c>
      <c r="L12" s="32" t="n">
        <v>2157.54226351683</v>
      </c>
      <c r="M12" s="32" t="n">
        <v>2162.15035598573</v>
      </c>
      <c r="N12" s="32" t="n">
        <v>2181.16181959311</v>
      </c>
      <c r="O12" s="32" t="n">
        <v>2172.6996916462</v>
      </c>
      <c r="P12" s="32" t="n">
        <v>2165.09338434468</v>
      </c>
      <c r="Q12" s="32" t="n">
        <v>2167.67146321001</v>
      </c>
      <c r="R12" s="32" t="n">
        <v>2188.66530650839</v>
      </c>
      <c r="S12" s="32" t="n">
        <v>2189.95157509607</v>
      </c>
      <c r="T12" s="32" t="n">
        <v>2195.06537701536</v>
      </c>
      <c r="U12" s="32" t="n">
        <v>2203.855844992</v>
      </c>
      <c r="V12" s="32" t="n">
        <v>2213.82464298536</v>
      </c>
      <c r="W12" s="32" t="n">
        <v>2193.277570926</v>
      </c>
      <c r="X12" s="32" t="n">
        <v>2195.4041070434</v>
      </c>
      <c r="Y12" s="32" t="n">
        <v>2332.86027395242</v>
      </c>
      <c r="Z12" s="32" t="n">
        <v>2346.18528219232</v>
      </c>
      <c r="AA12" s="32" t="n">
        <v>2332.32037498374</v>
      </c>
      <c r="AB12" s="32" t="n">
        <v>2332.65526871522</v>
      </c>
      <c r="AC12" s="32"/>
      <c r="AD12" s="32" t="n">
        <v>0.334893731478132</v>
      </c>
      <c r="AE12" s="32" t="n">
        <v>-13.5300134770978</v>
      </c>
      <c r="AF12" s="32" t="n">
        <v>-13.5300134770978</v>
      </c>
      <c r="AG12" s="32" t="n">
        <v>56.4784886418306</v>
      </c>
    </row>
    <row r="13" customFormat="false" ht="15" hidden="false" customHeight="false" outlineLevel="0" collapsed="false">
      <c r="A13" s="33"/>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row>
    <row r="14" customFormat="false" ht="15" hidden="false" customHeight="false" outlineLevel="0" collapsed="false">
      <c r="A14" s="31" t="s">
        <v>35</v>
      </c>
      <c r="B14" s="32" t="n">
        <v>-10819.4193614254</v>
      </c>
      <c r="C14" s="32" t="n">
        <v>-13242.2671154954</v>
      </c>
      <c r="D14" s="32" t="n">
        <v>-12400.4159606382</v>
      </c>
      <c r="E14" s="32" t="n">
        <v>-15198.6928531545</v>
      </c>
      <c r="F14" s="32" t="n">
        <v>-15503.2908542254</v>
      </c>
      <c r="G14" s="32" t="n">
        <v>-15412.2018542254</v>
      </c>
      <c r="H14" s="32" t="n">
        <v>-15071.8448542254</v>
      </c>
      <c r="I14" s="32" t="n">
        <v>-15107.9938542254</v>
      </c>
      <c r="J14" s="32" t="n">
        <v>-14863.4436362254</v>
      </c>
      <c r="K14" s="32" t="n">
        <v>-15121.3398542254</v>
      </c>
      <c r="L14" s="32" t="n">
        <v>-15417.8998542254</v>
      </c>
      <c r="M14" s="32" t="n">
        <v>-15438.4148542254</v>
      </c>
      <c r="N14" s="32" t="n">
        <v>-15217.0377112254</v>
      </c>
      <c r="O14" s="32" t="n">
        <v>-15403.4998542254</v>
      </c>
      <c r="P14" s="32" t="n">
        <v>-16136.1738542254</v>
      </c>
      <c r="Q14" s="32" t="n">
        <v>-16239.2578542254</v>
      </c>
      <c r="R14" s="32" t="n">
        <v>-16286.3118542254</v>
      </c>
      <c r="S14" s="32" t="n">
        <v>-16275.6478542254</v>
      </c>
      <c r="T14" s="32" t="n">
        <v>-16187.7998542254</v>
      </c>
      <c r="U14" s="32" t="n">
        <v>-16448.1948542254</v>
      </c>
      <c r="V14" s="32" t="n">
        <v>-15679.9708542254</v>
      </c>
      <c r="W14" s="32" t="n">
        <v>-15655.3178542254</v>
      </c>
      <c r="X14" s="32" t="n">
        <v>-15527.5138542254</v>
      </c>
      <c r="Y14" s="32" t="n">
        <v>-14416.0938780754</v>
      </c>
      <c r="Z14" s="32" t="n">
        <v>-16934.1430554154</v>
      </c>
      <c r="AA14" s="32" t="n">
        <v>-16218.8017459254</v>
      </c>
      <c r="AB14" s="32" t="n">
        <v>-16169.4436321454</v>
      </c>
      <c r="AC14" s="32"/>
      <c r="AD14" s="32" t="n">
        <v>49.3581137799956</v>
      </c>
      <c r="AE14" s="32" t="n">
        <v>764.69942327</v>
      </c>
      <c r="AF14" s="32" t="n">
        <v>764.69942327</v>
      </c>
      <c r="AG14" s="32" t="n">
        <v>-970.750778990912</v>
      </c>
    </row>
    <row r="15" customFormat="false" ht="15" hidden="false" customHeight="false" outlineLevel="0" collapsed="false">
      <c r="A15" s="33" t="s">
        <v>36</v>
      </c>
      <c r="B15" s="32" t="n">
        <v>-10819.4193614254</v>
      </c>
      <c r="C15" s="32" t="n">
        <v>-13242.2671154954</v>
      </c>
      <c r="D15" s="32" t="n">
        <v>-12400.4159606382</v>
      </c>
      <c r="E15" s="32" t="n">
        <v>-15198.6928531545</v>
      </c>
      <c r="F15" s="32" t="n">
        <v>-15503.2908542254</v>
      </c>
      <c r="G15" s="32" t="n">
        <v>-15412.2018542254</v>
      </c>
      <c r="H15" s="32" t="n">
        <v>-15071.8448542254</v>
      </c>
      <c r="I15" s="32" t="n">
        <v>-15107.9938542254</v>
      </c>
      <c r="J15" s="32" t="n">
        <v>-14863.4436362254</v>
      </c>
      <c r="K15" s="32" t="n">
        <v>-15121.3398542254</v>
      </c>
      <c r="L15" s="32" t="n">
        <v>-15417.8998542254</v>
      </c>
      <c r="M15" s="32" t="n">
        <v>-15438.4148542254</v>
      </c>
      <c r="N15" s="32" t="n">
        <v>-15217.0377112254</v>
      </c>
      <c r="O15" s="32" t="n">
        <v>-15403.4998542254</v>
      </c>
      <c r="P15" s="32" t="n">
        <v>-16136.1738542254</v>
      </c>
      <c r="Q15" s="32" t="n">
        <v>-16239.2578542254</v>
      </c>
      <c r="R15" s="32" t="n">
        <v>-16286.3118542254</v>
      </c>
      <c r="S15" s="32" t="n">
        <v>-16275.6478542254</v>
      </c>
      <c r="T15" s="32" t="n">
        <v>-16187.7998542254</v>
      </c>
      <c r="U15" s="32" t="n">
        <v>-16448.1948542254</v>
      </c>
      <c r="V15" s="32" t="n">
        <v>-15679.9708542254</v>
      </c>
      <c r="W15" s="32" t="n">
        <v>-15655.3178542254</v>
      </c>
      <c r="X15" s="32" t="n">
        <v>-15527.5138542254</v>
      </c>
      <c r="Y15" s="32" t="n">
        <v>-14416.0938780754</v>
      </c>
      <c r="Z15" s="32" t="n">
        <v>-16934.1430554154</v>
      </c>
      <c r="AA15" s="32" t="n">
        <v>-16218.8017459254</v>
      </c>
      <c r="AB15" s="32" t="n">
        <v>-16169.4436321454</v>
      </c>
      <c r="AC15" s="32"/>
      <c r="AD15" s="32" t="n">
        <v>49.3581137799956</v>
      </c>
      <c r="AE15" s="32" t="n">
        <v>764.69942327</v>
      </c>
      <c r="AF15" s="32" t="n">
        <v>764.69942327</v>
      </c>
      <c r="AG15" s="32" t="n">
        <v>-970.750778990912</v>
      </c>
    </row>
    <row r="16" customFormat="false" ht="15" hidden="false" customHeight="false" outlineLevel="0" collapsed="false">
      <c r="A16" s="33" t="s">
        <v>37</v>
      </c>
      <c r="B16" s="32" t="n">
        <v>0</v>
      </c>
      <c r="C16" s="32" t="n">
        <v>0</v>
      </c>
      <c r="D16" s="32" t="n">
        <v>0</v>
      </c>
      <c r="E16" s="32" t="n">
        <v>0</v>
      </c>
      <c r="F16" s="32" t="n">
        <v>0</v>
      </c>
      <c r="G16" s="32" t="n">
        <v>0</v>
      </c>
      <c r="H16" s="32" t="n">
        <v>0</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2" t="n">
        <v>0</v>
      </c>
      <c r="X16" s="32" t="n">
        <v>0</v>
      </c>
      <c r="Y16" s="32" t="n">
        <v>0</v>
      </c>
      <c r="Z16" s="32" t="n">
        <v>0</v>
      </c>
      <c r="AA16" s="32" t="n">
        <v>0</v>
      </c>
      <c r="AB16" s="32" t="n">
        <v>0</v>
      </c>
      <c r="AC16" s="32"/>
      <c r="AD16" s="32" t="n">
        <v>0</v>
      </c>
      <c r="AE16" s="32" t="n">
        <v>0</v>
      </c>
      <c r="AF16" s="32" t="n">
        <v>0</v>
      </c>
      <c r="AG16" s="32" t="n">
        <v>0</v>
      </c>
    </row>
    <row r="17" customFormat="false" ht="15" hidden="false" customHeight="false" outlineLevel="0" collapsed="false">
      <c r="A17" s="34" t="s">
        <v>38</v>
      </c>
      <c r="B17" s="35" t="n">
        <v>-4191.44446</v>
      </c>
      <c r="C17" s="35" t="n">
        <v>-5451.64603024</v>
      </c>
      <c r="D17" s="35" t="n">
        <v>-3726.89870175</v>
      </c>
      <c r="E17" s="35" t="n">
        <v>-6653.17664623</v>
      </c>
      <c r="F17" s="35" t="n">
        <v>-6935.658</v>
      </c>
      <c r="G17" s="35" t="n">
        <v>-6871.246</v>
      </c>
      <c r="H17" s="35" t="n">
        <v>-6556.069</v>
      </c>
      <c r="I17" s="35" t="n">
        <v>-6600.194</v>
      </c>
      <c r="J17" s="35" t="n">
        <v>-6362.482782</v>
      </c>
      <c r="K17" s="35" t="n">
        <v>-6595.908</v>
      </c>
      <c r="L17" s="35" t="n">
        <v>-6897.643</v>
      </c>
      <c r="M17" s="35" t="n">
        <v>-6919.707</v>
      </c>
      <c r="N17" s="35" t="n">
        <v>-6721.242857</v>
      </c>
      <c r="O17" s="35" t="n">
        <v>-6986.2</v>
      </c>
      <c r="P17" s="35" t="n">
        <v>-7726.223</v>
      </c>
      <c r="Q17" s="35" t="n">
        <v>-7816.922</v>
      </c>
      <c r="R17" s="35" t="n">
        <v>-7874.445</v>
      </c>
      <c r="S17" s="35" t="n">
        <v>-7854.572</v>
      </c>
      <c r="T17" s="35" t="n">
        <v>-7827.19</v>
      </c>
      <c r="U17" s="35" t="n">
        <v>-9376.797</v>
      </c>
      <c r="V17" s="35" t="n">
        <v>-8399.146</v>
      </c>
      <c r="W17" s="35" t="n">
        <v>-8358.199</v>
      </c>
      <c r="X17" s="35" t="n">
        <v>-8271</v>
      </c>
      <c r="Y17" s="35" t="n">
        <v>-6902.10943839</v>
      </c>
      <c r="Z17" s="35" t="n">
        <v>-8048.23732665</v>
      </c>
      <c r="AA17" s="35" t="n">
        <v>-7373.641</v>
      </c>
      <c r="AB17" s="35" t="n">
        <v>-7324.09391017</v>
      </c>
      <c r="AC17" s="35"/>
      <c r="AD17" s="35" t="n">
        <v>49.5470898299991</v>
      </c>
      <c r="AE17" s="35" t="n">
        <v>724.143416479999</v>
      </c>
      <c r="AF17" s="35" t="n">
        <v>724.143416479999</v>
      </c>
      <c r="AG17" s="35" t="n">
        <v>-670.91726394</v>
      </c>
    </row>
    <row r="18" customFormat="false" ht="15" hidden="false" customHeight="false" outlineLevel="0" collapsed="false">
      <c r="A18" s="34" t="s">
        <v>39</v>
      </c>
      <c r="B18" s="35" t="n">
        <v>-3807.447738</v>
      </c>
      <c r="C18" s="35" t="n">
        <v>-4801.29993727</v>
      </c>
      <c r="D18" s="35" t="n">
        <v>-5462.2915961828</v>
      </c>
      <c r="E18" s="35" t="n">
        <v>-4613.23674351</v>
      </c>
      <c r="F18" s="35" t="n">
        <v>-4635.26</v>
      </c>
      <c r="G18" s="35" t="n">
        <v>-4608.583</v>
      </c>
      <c r="H18" s="35" t="n">
        <v>-4583.403</v>
      </c>
      <c r="I18" s="35" t="n">
        <v>-4575.427</v>
      </c>
      <c r="J18" s="35" t="n">
        <v>-4568.588</v>
      </c>
      <c r="K18" s="35" t="n">
        <v>-4593.059</v>
      </c>
      <c r="L18" s="35" t="n">
        <v>-4587.884</v>
      </c>
      <c r="M18" s="35" t="n">
        <v>-4586.335</v>
      </c>
      <c r="N18" s="35" t="n">
        <v>-4563.422</v>
      </c>
      <c r="O18" s="35" t="n">
        <v>-4484.927</v>
      </c>
      <c r="P18" s="35" t="n">
        <v>-4477.578</v>
      </c>
      <c r="Q18" s="35" t="n">
        <v>-4489.963</v>
      </c>
      <c r="R18" s="35" t="n">
        <v>-4479.494</v>
      </c>
      <c r="S18" s="35" t="n">
        <v>-4488.703</v>
      </c>
      <c r="T18" s="35" t="n">
        <v>-4428.237</v>
      </c>
      <c r="U18" s="35" t="n">
        <v>-4420.995</v>
      </c>
      <c r="V18" s="35" t="n">
        <v>-4630.422</v>
      </c>
      <c r="W18" s="35" t="n">
        <v>-4646.716</v>
      </c>
      <c r="X18" s="35" t="n">
        <v>-4606.111</v>
      </c>
      <c r="Y18" s="35" t="n">
        <v>-4156.86600755</v>
      </c>
      <c r="Z18" s="35" t="n">
        <v>-3679.06098284</v>
      </c>
      <c r="AA18" s="35" t="n">
        <v>-3558.316</v>
      </c>
      <c r="AB18" s="35" t="n">
        <v>-3558.50497605</v>
      </c>
      <c r="AC18" s="35"/>
      <c r="AD18" s="35" t="n">
        <v>-0.188976050000292</v>
      </c>
      <c r="AE18" s="35" t="n">
        <v>120.55600679</v>
      </c>
      <c r="AF18" s="35" t="n">
        <v>120.55600679</v>
      </c>
      <c r="AG18" s="35" t="n">
        <v>1054.73176746</v>
      </c>
    </row>
    <row r="19" customFormat="false" ht="15" hidden="false" customHeight="false" outlineLevel="0" collapsed="false">
      <c r="A19" s="31" t="s">
        <v>40</v>
      </c>
      <c r="B19" s="32" t="n">
        <v>250.952985074627</v>
      </c>
      <c r="C19" s="32" t="n">
        <v>250.952985074627</v>
      </c>
      <c r="D19" s="32" t="n">
        <v>250.952985074627</v>
      </c>
      <c r="E19" s="32" t="n">
        <v>250.952985074627</v>
      </c>
      <c r="F19" s="32" t="n">
        <v>250.952985074627</v>
      </c>
      <c r="G19" s="32" t="n">
        <v>250.952985074627</v>
      </c>
      <c r="H19" s="32" t="n">
        <v>250.952985074627</v>
      </c>
      <c r="I19" s="32" t="n">
        <v>250.952985074627</v>
      </c>
      <c r="J19" s="32" t="n">
        <v>250.952985074627</v>
      </c>
      <c r="K19" s="32" t="n">
        <v>250.952985074627</v>
      </c>
      <c r="L19" s="32" t="n">
        <v>250.952985074627</v>
      </c>
      <c r="M19" s="32" t="n">
        <v>250.952985074627</v>
      </c>
      <c r="N19" s="32" t="n">
        <v>250.952985074627</v>
      </c>
      <c r="O19" s="32" t="n">
        <v>250.952985074627</v>
      </c>
      <c r="P19" s="32" t="n">
        <v>250.952985074627</v>
      </c>
      <c r="Q19" s="32" t="n">
        <v>250.952985074627</v>
      </c>
      <c r="R19" s="32" t="n">
        <v>250.952985074627</v>
      </c>
      <c r="S19" s="32" t="n">
        <v>250.952985074627</v>
      </c>
      <c r="T19" s="32" t="n">
        <v>250.952985074627</v>
      </c>
      <c r="U19" s="32" t="n">
        <v>250.952985074627</v>
      </c>
      <c r="V19" s="32" t="n">
        <v>250.952985074627</v>
      </c>
      <c r="W19" s="32" t="n">
        <v>250.952985074627</v>
      </c>
      <c r="X19" s="32" t="n">
        <v>250.952985074627</v>
      </c>
      <c r="Y19" s="32" t="n">
        <v>250.952985074627</v>
      </c>
      <c r="Z19" s="32" t="n">
        <v>250.952985074627</v>
      </c>
      <c r="AA19" s="32" t="n">
        <v>250.952985074627</v>
      </c>
      <c r="AB19" s="32" t="n">
        <v>250.952985074627</v>
      </c>
      <c r="AC19" s="32"/>
      <c r="AD19" s="32" t="n">
        <v>0</v>
      </c>
      <c r="AE19" s="32" t="n">
        <v>0</v>
      </c>
      <c r="AF19" s="32" t="n">
        <v>0</v>
      </c>
      <c r="AG19" s="32" t="n">
        <v>0</v>
      </c>
    </row>
    <row r="20" customFormat="false" ht="15" hidden="false" customHeight="false" outlineLevel="0" collapsed="false">
      <c r="A20" s="31" t="s">
        <v>41</v>
      </c>
      <c r="B20" s="32" t="n">
        <v>477.68064864</v>
      </c>
      <c r="C20" s="32" t="n">
        <v>477.68064864</v>
      </c>
      <c r="D20" s="32" t="n">
        <v>477.68064864</v>
      </c>
      <c r="E20" s="32" t="n">
        <v>477.68064864</v>
      </c>
      <c r="F20" s="32" t="n">
        <v>477.68064864</v>
      </c>
      <c r="G20" s="32" t="n">
        <v>477.68064864</v>
      </c>
      <c r="H20" s="32" t="n">
        <v>477.68064864</v>
      </c>
      <c r="I20" s="32" t="n">
        <v>477.68064864</v>
      </c>
      <c r="J20" s="32" t="n">
        <v>477.68064864</v>
      </c>
      <c r="K20" s="32" t="n">
        <v>477.68064864</v>
      </c>
      <c r="L20" s="32" t="n">
        <v>477.68064864</v>
      </c>
      <c r="M20" s="32" t="n">
        <v>477.68064864</v>
      </c>
      <c r="N20" s="32" t="n">
        <v>477.68064864</v>
      </c>
      <c r="O20" s="32" t="n">
        <v>477.68064864</v>
      </c>
      <c r="P20" s="32" t="n">
        <v>477.68064864</v>
      </c>
      <c r="Q20" s="32" t="n">
        <v>477.68064864</v>
      </c>
      <c r="R20" s="32" t="n">
        <v>477.68064864</v>
      </c>
      <c r="S20" s="32" t="n">
        <v>477.68064864</v>
      </c>
      <c r="T20" s="32" t="n">
        <v>477.68064864</v>
      </c>
      <c r="U20" s="32" t="n">
        <v>477.68064864</v>
      </c>
      <c r="V20" s="32" t="n">
        <v>477.68064864</v>
      </c>
      <c r="W20" s="32" t="n">
        <v>477.68064864</v>
      </c>
      <c r="X20" s="32" t="n">
        <v>477.68064864</v>
      </c>
      <c r="Y20" s="32" t="n">
        <v>477.68064864</v>
      </c>
      <c r="Z20" s="32" t="n">
        <v>477.68064864</v>
      </c>
      <c r="AA20" s="32" t="n">
        <v>477.68064864</v>
      </c>
      <c r="AB20" s="32" t="n">
        <v>477.68064864</v>
      </c>
      <c r="AC20" s="32"/>
      <c r="AD20" s="32" t="n">
        <v>0</v>
      </c>
      <c r="AE20" s="32" t="n">
        <v>0</v>
      </c>
      <c r="AF20" s="32" t="n">
        <v>0</v>
      </c>
      <c r="AG20" s="32" t="n">
        <v>0</v>
      </c>
    </row>
    <row r="21" customFormat="false" ht="15" hidden="false" customHeight="false" outlineLevel="0" collapsed="false">
      <c r="A21" s="36" t="s">
        <v>42</v>
      </c>
      <c r="B21" s="35" t="n">
        <v>214.320958</v>
      </c>
      <c r="C21" s="35" t="n">
        <v>214.320958</v>
      </c>
      <c r="D21" s="35" t="n">
        <v>214.320958</v>
      </c>
      <c r="E21" s="35" t="n">
        <v>214.320958</v>
      </c>
      <c r="F21" s="35" t="n">
        <v>214.320958</v>
      </c>
      <c r="G21" s="35" t="n">
        <v>214.320958</v>
      </c>
      <c r="H21" s="35" t="n">
        <v>214.320958</v>
      </c>
      <c r="I21" s="35" t="n">
        <v>214.320958</v>
      </c>
      <c r="J21" s="35" t="n">
        <v>214.320958</v>
      </c>
      <c r="K21" s="35" t="n">
        <v>214.320958</v>
      </c>
      <c r="L21" s="35" t="n">
        <v>214.320958</v>
      </c>
      <c r="M21" s="35" t="n">
        <v>214.320958</v>
      </c>
      <c r="N21" s="35" t="n">
        <v>214.320958</v>
      </c>
      <c r="O21" s="35" t="n">
        <v>214.320958</v>
      </c>
      <c r="P21" s="35" t="n">
        <v>214.320958</v>
      </c>
      <c r="Q21" s="35" t="n">
        <v>214.320958</v>
      </c>
      <c r="R21" s="35" t="n">
        <v>214.320958</v>
      </c>
      <c r="S21" s="35" t="n">
        <v>214.320958</v>
      </c>
      <c r="T21" s="35" t="n">
        <v>214.320958</v>
      </c>
      <c r="U21" s="35" t="n">
        <v>214.320958</v>
      </c>
      <c r="V21" s="35" t="n">
        <v>214.320958</v>
      </c>
      <c r="W21" s="35" t="n">
        <v>214.320958</v>
      </c>
      <c r="X21" s="35" t="n">
        <v>214.320958</v>
      </c>
      <c r="Y21" s="35" t="n">
        <v>214.320958</v>
      </c>
      <c r="Z21" s="35" t="n">
        <v>214.320958</v>
      </c>
      <c r="AA21" s="35" t="n">
        <v>214.320958</v>
      </c>
      <c r="AB21" s="35" t="n">
        <v>214.320958</v>
      </c>
      <c r="AC21" s="35"/>
      <c r="AD21" s="35" t="n">
        <v>0</v>
      </c>
      <c r="AE21" s="35" t="n">
        <v>0</v>
      </c>
      <c r="AF21" s="35" t="n">
        <v>0</v>
      </c>
      <c r="AG21" s="35" t="n">
        <v>0</v>
      </c>
    </row>
    <row r="22" customFormat="false" ht="15" hidden="false" customHeight="false" outlineLevel="0" collapsed="false">
      <c r="A22" s="36" t="s">
        <v>43</v>
      </c>
      <c r="B22" s="35" t="n">
        <v>0</v>
      </c>
      <c r="C22" s="35" t="n">
        <v>0</v>
      </c>
      <c r="D22" s="35" t="n">
        <v>0</v>
      </c>
      <c r="E22" s="35" t="n">
        <v>0</v>
      </c>
      <c r="F22" s="35" t="n">
        <v>0</v>
      </c>
      <c r="G22" s="35" t="n">
        <v>0</v>
      </c>
      <c r="H22" s="35" t="n">
        <v>0</v>
      </c>
      <c r="I22" s="35" t="n">
        <v>0</v>
      </c>
      <c r="J22" s="35" t="n">
        <v>0</v>
      </c>
      <c r="K22" s="35" t="n">
        <v>0</v>
      </c>
      <c r="L22" s="35" t="n">
        <v>0</v>
      </c>
      <c r="M22" s="35" t="n">
        <v>0</v>
      </c>
      <c r="N22" s="35" t="n">
        <v>0</v>
      </c>
      <c r="O22" s="35" t="n">
        <v>0</v>
      </c>
      <c r="P22" s="35" t="n">
        <v>0</v>
      </c>
      <c r="Q22" s="35" t="n">
        <v>0</v>
      </c>
      <c r="R22" s="35" t="n">
        <v>0</v>
      </c>
      <c r="S22" s="35" t="n">
        <v>0</v>
      </c>
      <c r="T22" s="35" t="n">
        <v>0</v>
      </c>
      <c r="U22" s="35" t="n">
        <v>0</v>
      </c>
      <c r="V22" s="35" t="n">
        <v>0</v>
      </c>
      <c r="W22" s="35" t="n">
        <v>0</v>
      </c>
      <c r="X22" s="35" t="n">
        <v>0</v>
      </c>
      <c r="Y22" s="35" t="n">
        <v>0</v>
      </c>
      <c r="Z22" s="35" t="n">
        <v>0</v>
      </c>
      <c r="AA22" s="35" t="n">
        <v>0</v>
      </c>
      <c r="AB22" s="35" t="n">
        <v>0</v>
      </c>
      <c r="AC22" s="35"/>
      <c r="AD22" s="35" t="n">
        <v>0</v>
      </c>
      <c r="AE22" s="35" t="n">
        <v>0</v>
      </c>
      <c r="AF22" s="35" t="n">
        <v>0</v>
      </c>
      <c r="AG22" s="35" t="n">
        <v>0</v>
      </c>
    </row>
    <row r="23" customFormat="false" ht="15" hidden="false" customHeight="false" outlineLevel="0" collapsed="false">
      <c r="A23" s="31" t="s">
        <v>44</v>
      </c>
      <c r="B23" s="32" t="n">
        <v>0</v>
      </c>
      <c r="C23" s="32" t="n">
        <v>0</v>
      </c>
      <c r="D23" s="32" t="n">
        <v>0</v>
      </c>
      <c r="E23" s="32" t="n">
        <v>0</v>
      </c>
      <c r="F23" s="32" t="n">
        <v>0</v>
      </c>
      <c r="G23" s="32" t="n">
        <v>0</v>
      </c>
      <c r="H23" s="32" t="n">
        <v>0</v>
      </c>
      <c r="I23" s="32" t="n">
        <v>0</v>
      </c>
      <c r="J23" s="32" t="n">
        <v>0</v>
      </c>
      <c r="K23" s="32" t="n">
        <v>0</v>
      </c>
      <c r="L23" s="32" t="n">
        <v>0</v>
      </c>
      <c r="M23" s="32" t="n">
        <v>0</v>
      </c>
      <c r="N23" s="32" t="n">
        <v>0</v>
      </c>
      <c r="O23" s="32" t="n">
        <v>0</v>
      </c>
      <c r="P23" s="32" t="n">
        <v>0</v>
      </c>
      <c r="Q23" s="32" t="n">
        <v>0</v>
      </c>
      <c r="R23" s="32" t="n">
        <v>0</v>
      </c>
      <c r="S23" s="32" t="n">
        <v>0</v>
      </c>
      <c r="T23" s="32" t="n">
        <v>0</v>
      </c>
      <c r="U23" s="32" t="n">
        <v>0</v>
      </c>
      <c r="V23" s="32" t="n">
        <v>0</v>
      </c>
      <c r="W23" s="32" t="n">
        <v>0</v>
      </c>
      <c r="X23" s="32" t="n">
        <v>0</v>
      </c>
      <c r="Y23" s="32" t="n">
        <v>0</v>
      </c>
      <c r="Z23" s="32" t="n">
        <v>0</v>
      </c>
      <c r="AA23" s="32" t="n">
        <v>0</v>
      </c>
      <c r="AB23" s="32" t="n">
        <v>0</v>
      </c>
      <c r="AC23" s="32"/>
      <c r="AD23" s="32" t="n">
        <v>0</v>
      </c>
      <c r="AE23" s="32" t="n">
        <v>0</v>
      </c>
      <c r="AF23" s="32" t="n">
        <v>0</v>
      </c>
      <c r="AG23" s="32" t="n">
        <v>0</v>
      </c>
    </row>
    <row r="24" customFormat="false" ht="15" hidden="false" customHeight="false" outlineLevel="0" collapsed="false">
      <c r="A24" s="31" t="s">
        <v>45</v>
      </c>
      <c r="B24" s="32" t="n">
        <v>-3763.4770182</v>
      </c>
      <c r="C24" s="32" t="n">
        <v>-3932.27100276</v>
      </c>
      <c r="D24" s="32" t="n">
        <v>-4154.17551748</v>
      </c>
      <c r="E24" s="37" t="n">
        <v>-4875.22931818909</v>
      </c>
      <c r="F24" s="32" t="n">
        <v>-4875.322709</v>
      </c>
      <c r="G24" s="32" t="n">
        <v>-4875.322709</v>
      </c>
      <c r="H24" s="32" t="n">
        <v>-4875.322709</v>
      </c>
      <c r="I24" s="32" t="n">
        <v>-4875.322709</v>
      </c>
      <c r="J24" s="32" t="n">
        <v>-4875.322709</v>
      </c>
      <c r="K24" s="32" t="n">
        <v>-4875.322709</v>
      </c>
      <c r="L24" s="32" t="n">
        <v>-4875.322709</v>
      </c>
      <c r="M24" s="32" t="n">
        <v>-4875.322709</v>
      </c>
      <c r="N24" s="32" t="n">
        <v>-4875.322709</v>
      </c>
      <c r="O24" s="32" t="n">
        <v>-4875.322709</v>
      </c>
      <c r="P24" s="32" t="n">
        <v>-4875.322709</v>
      </c>
      <c r="Q24" s="32" t="n">
        <v>-4875.322709</v>
      </c>
      <c r="R24" s="32" t="n">
        <v>-4875.322709</v>
      </c>
      <c r="S24" s="32" t="n">
        <v>-4875.322709</v>
      </c>
      <c r="T24" s="32" t="n">
        <v>-4875.322709</v>
      </c>
      <c r="U24" s="32" t="n">
        <v>-3593.352709</v>
      </c>
      <c r="V24" s="32" t="n">
        <v>-3593.352709</v>
      </c>
      <c r="W24" s="32" t="n">
        <v>-3593.352709</v>
      </c>
      <c r="X24" s="32" t="n">
        <v>-3593.352709</v>
      </c>
      <c r="Y24" s="37" t="n">
        <v>-4300.06828691</v>
      </c>
      <c r="Z24" s="37" t="n">
        <v>-6149.7946007</v>
      </c>
      <c r="AA24" s="37" t="n">
        <v>-6229.7946007</v>
      </c>
      <c r="AB24" s="37" t="n">
        <v>-6229.7946007</v>
      </c>
      <c r="AC24" s="32" t="n">
        <v>0</v>
      </c>
      <c r="AD24" s="32" t="n">
        <v>0</v>
      </c>
      <c r="AE24" s="32" t="n">
        <v>-80</v>
      </c>
      <c r="AF24" s="32" t="n">
        <v>-80</v>
      </c>
      <c r="AG24" s="32" t="n">
        <v>-1354.56528251091</v>
      </c>
    </row>
    <row r="25" customFormat="false" ht="15" hidden="false" customHeight="false" outlineLevel="0" collapsed="false">
      <c r="A25" s="33" t="s">
        <v>46</v>
      </c>
      <c r="B25" s="32" t="n">
        <v>-0.00473693999996261</v>
      </c>
      <c r="C25" s="32" t="n">
        <v>-0.00473693999996261</v>
      </c>
      <c r="D25" s="32" t="n">
        <v>-0.00473693999996261</v>
      </c>
      <c r="E25" s="32" t="n">
        <v>-0.00473693999995906</v>
      </c>
      <c r="F25" s="32" t="n">
        <v>-0.00473693999995906</v>
      </c>
      <c r="G25" s="32" t="n">
        <v>-0.00473693999995906</v>
      </c>
      <c r="H25" s="32" t="n">
        <v>-0.00473693999995906</v>
      </c>
      <c r="I25" s="32" t="n">
        <v>-0.00473693999995906</v>
      </c>
      <c r="J25" s="32" t="n">
        <v>-0.00473693999995906</v>
      </c>
      <c r="K25" s="32" t="n">
        <v>-0.00473693999995906</v>
      </c>
      <c r="L25" s="32" t="n">
        <v>-0.00473693999995906</v>
      </c>
      <c r="M25" s="32" t="n">
        <v>-0.00473693999995906</v>
      </c>
      <c r="N25" s="32" t="n">
        <v>-0.00473693999995906</v>
      </c>
      <c r="O25" s="32" t="n">
        <v>-0.00473693999995906</v>
      </c>
      <c r="P25" s="32" t="n">
        <v>-0.00473693999995906</v>
      </c>
      <c r="Q25" s="32" t="n">
        <v>-0.00473693999995906</v>
      </c>
      <c r="R25" s="32" t="n">
        <v>-0.00473693999995906</v>
      </c>
      <c r="S25" s="32" t="n">
        <v>-0.00473693999995906</v>
      </c>
      <c r="T25" s="32" t="n">
        <v>-0.00473693999995906</v>
      </c>
      <c r="U25" s="32" t="n">
        <v>-0.00473693999995906</v>
      </c>
      <c r="V25" s="32" t="n">
        <v>-0.00473693999995906</v>
      </c>
      <c r="W25" s="32" t="n">
        <v>-0.00473693999995906</v>
      </c>
      <c r="X25" s="32" t="n">
        <v>-0.00473693999995906</v>
      </c>
      <c r="Y25" s="32" t="n">
        <v>-0.00473693999995906</v>
      </c>
      <c r="Z25" s="32" t="n">
        <v>-0.00473693999995906</v>
      </c>
      <c r="AA25" s="32" t="n">
        <v>-0.00473693999995906</v>
      </c>
      <c r="AB25" s="32" t="n">
        <v>-0.00473693999995906</v>
      </c>
      <c r="AC25" s="32"/>
      <c r="AD25" s="32" t="n">
        <v>0</v>
      </c>
      <c r="AE25" s="32" t="n">
        <v>0</v>
      </c>
      <c r="AF25" s="32" t="n">
        <v>0</v>
      </c>
      <c r="AG25" s="32" t="n">
        <v>0</v>
      </c>
    </row>
    <row r="26" customFormat="false" ht="15" hidden="false" customHeight="false" outlineLevel="0" collapsed="false">
      <c r="A26" s="33"/>
      <c r="B26" s="33"/>
      <c r="C26" s="33"/>
      <c r="D26" s="33"/>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2"/>
      <c r="AE26" s="32"/>
      <c r="AF26" s="32"/>
      <c r="AG26" s="32"/>
    </row>
    <row r="27" customFormat="false" ht="15" hidden="false" customHeight="false" outlineLevel="0" collapsed="false">
      <c r="A27" s="31" t="s">
        <v>47</v>
      </c>
      <c r="B27" s="32" t="n">
        <v>-589.595114</v>
      </c>
      <c r="C27" s="32" t="n">
        <v>-588.64240233</v>
      </c>
      <c r="D27" s="32" t="n">
        <v>-532.705178</v>
      </c>
      <c r="E27" s="32" t="n">
        <v>-740.76644</v>
      </c>
      <c r="F27" s="32" t="n">
        <v>-740.94344</v>
      </c>
      <c r="G27" s="32" t="n">
        <v>-740.94344</v>
      </c>
      <c r="H27" s="32" t="n">
        <v>-743.792844</v>
      </c>
      <c r="I27" s="32" t="n">
        <v>-741.792842</v>
      </c>
      <c r="J27" s="32" t="n">
        <v>-741.792842</v>
      </c>
      <c r="K27" s="32" t="n">
        <v>-741.792842</v>
      </c>
      <c r="L27" s="32" t="n">
        <v>-741.792842</v>
      </c>
      <c r="M27" s="32" t="n">
        <v>-742.952842</v>
      </c>
      <c r="N27" s="32" t="n">
        <v>-743.81593595</v>
      </c>
      <c r="O27" s="32" t="n">
        <v>-743.818842</v>
      </c>
      <c r="P27" s="32" t="n">
        <v>-743.818842</v>
      </c>
      <c r="Q27" s="32" t="n">
        <v>-743.818842</v>
      </c>
      <c r="R27" s="32" t="n">
        <v>-743.587842</v>
      </c>
      <c r="S27" s="32" t="n">
        <v>-743.270842</v>
      </c>
      <c r="T27" s="32" t="n">
        <v>-743.042842</v>
      </c>
      <c r="U27" s="32" t="n">
        <v>-743.057842</v>
      </c>
      <c r="V27" s="32" t="n">
        <v>-742.485842</v>
      </c>
      <c r="W27" s="32" t="n">
        <v>-741.569019</v>
      </c>
      <c r="X27" s="32" t="n">
        <v>-741.491019</v>
      </c>
      <c r="Y27" s="32" t="n">
        <v>-747.57981047</v>
      </c>
      <c r="Z27" s="32" t="n">
        <v>-441.40349674</v>
      </c>
      <c r="AA27" s="32" t="n">
        <v>-440.92353568</v>
      </c>
      <c r="AB27" s="32" t="n">
        <v>-440.92353527</v>
      </c>
      <c r="AC27" s="32"/>
      <c r="AD27" s="32" t="n">
        <v>4.09999984185561E-007</v>
      </c>
      <c r="AE27" s="32" t="n">
        <v>0.479961469999978</v>
      </c>
      <c r="AF27" s="32" t="n">
        <v>0.479961469999978</v>
      </c>
      <c r="AG27" s="32" t="n">
        <v>299.84290473</v>
      </c>
    </row>
    <row r="28" customFormat="false" ht="15" hidden="false" customHeight="false" outlineLevel="0" collapsed="false">
      <c r="A28" s="33" t="s">
        <v>48</v>
      </c>
      <c r="B28" s="32" t="n">
        <v>82.244246</v>
      </c>
      <c r="C28" s="32" t="n">
        <v>85.68016186</v>
      </c>
      <c r="D28" s="32" t="n">
        <v>92.486</v>
      </c>
      <c r="E28" s="32" t="n">
        <v>90.765</v>
      </c>
      <c r="F28" s="32" t="n">
        <v>90.765</v>
      </c>
      <c r="G28" s="32" t="n">
        <v>90.765</v>
      </c>
      <c r="H28" s="32" t="n">
        <v>90.765</v>
      </c>
      <c r="I28" s="32" t="n">
        <v>90.765</v>
      </c>
      <c r="J28" s="32" t="n">
        <v>90.765</v>
      </c>
      <c r="K28" s="32" t="n">
        <v>90.765</v>
      </c>
      <c r="L28" s="32" t="n">
        <v>90.765</v>
      </c>
      <c r="M28" s="32" t="n">
        <v>89.605</v>
      </c>
      <c r="N28" s="32" t="n">
        <v>88.74190605</v>
      </c>
      <c r="O28" s="32" t="n">
        <v>88.739</v>
      </c>
      <c r="P28" s="32" t="n">
        <v>88.739</v>
      </c>
      <c r="Q28" s="32" t="n">
        <v>88.739</v>
      </c>
      <c r="R28" s="32" t="n">
        <v>88.97</v>
      </c>
      <c r="S28" s="32" t="n">
        <v>89.287</v>
      </c>
      <c r="T28" s="32" t="n">
        <v>89.515</v>
      </c>
      <c r="U28" s="32" t="n">
        <v>89.5</v>
      </c>
      <c r="V28" s="32" t="n">
        <v>89.472</v>
      </c>
      <c r="W28" s="32" t="n">
        <v>90.681</v>
      </c>
      <c r="X28" s="32" t="n">
        <v>90.679</v>
      </c>
      <c r="Y28" s="32" t="n">
        <v>86.15987171</v>
      </c>
      <c r="Z28" s="32" t="n">
        <v>79.27654376</v>
      </c>
      <c r="AA28" s="32" t="n">
        <v>79.26926071</v>
      </c>
      <c r="AB28" s="32" t="n">
        <v>79.26926071</v>
      </c>
      <c r="AC28" s="32"/>
      <c r="AD28" s="32" t="n">
        <v>0</v>
      </c>
      <c r="AE28" s="32" t="n">
        <v>-0.00728305000001228</v>
      </c>
      <c r="AF28" s="32" t="n">
        <v>-0.00728305000001228</v>
      </c>
      <c r="AG28" s="32" t="n">
        <v>-11.49573929</v>
      </c>
    </row>
    <row r="29" customFormat="false" ht="15" hidden="false" customHeight="false" outlineLevel="0" collapsed="false">
      <c r="A29" s="34" t="s">
        <v>49</v>
      </c>
      <c r="B29" s="35" t="n">
        <v>664.986998</v>
      </c>
      <c r="C29" s="35" t="n">
        <v>645.15730523</v>
      </c>
      <c r="D29" s="35" t="n">
        <v>619.68</v>
      </c>
      <c r="E29" s="35" t="n">
        <v>826.02044</v>
      </c>
      <c r="F29" s="35" t="n">
        <v>826.19744</v>
      </c>
      <c r="G29" s="35" t="n">
        <v>826.19744</v>
      </c>
      <c r="H29" s="35" t="n">
        <v>829.046844</v>
      </c>
      <c r="I29" s="35" t="n">
        <v>827.046842</v>
      </c>
      <c r="J29" s="35" t="n">
        <v>827.046842</v>
      </c>
      <c r="K29" s="35" t="n">
        <v>827.046842</v>
      </c>
      <c r="L29" s="35" t="n">
        <v>827.046842</v>
      </c>
      <c r="M29" s="35" t="n">
        <v>827.046842</v>
      </c>
      <c r="N29" s="35" t="n">
        <v>827.046842</v>
      </c>
      <c r="O29" s="35" t="n">
        <v>827.046842</v>
      </c>
      <c r="P29" s="35" t="n">
        <v>827.046842</v>
      </c>
      <c r="Q29" s="35" t="n">
        <v>827.046842</v>
      </c>
      <c r="R29" s="35" t="n">
        <v>827.046842</v>
      </c>
      <c r="S29" s="35" t="n">
        <v>827.046842</v>
      </c>
      <c r="T29" s="35" t="n">
        <v>827.046842</v>
      </c>
      <c r="U29" s="35" t="n">
        <v>827.046842</v>
      </c>
      <c r="V29" s="35" t="n">
        <v>826.446842</v>
      </c>
      <c r="W29" s="35" t="n">
        <v>826.739019</v>
      </c>
      <c r="X29" s="35" t="n">
        <v>826.659019</v>
      </c>
      <c r="Y29" s="35" t="n">
        <v>828.17590808</v>
      </c>
      <c r="Z29" s="35" t="n">
        <v>514.68552914</v>
      </c>
      <c r="AA29" s="35" t="n">
        <v>514.6855283</v>
      </c>
      <c r="AB29" s="35" t="n">
        <v>514.68552789</v>
      </c>
      <c r="AC29" s="35"/>
      <c r="AD29" s="35" t="n">
        <v>-4.09999984185561E-007</v>
      </c>
      <c r="AE29" s="35" t="n">
        <v>-1.24999996842234E-006</v>
      </c>
      <c r="AF29" s="35" t="n">
        <v>-1.24999996842234E-006</v>
      </c>
      <c r="AG29" s="35" t="n">
        <v>-311.33491211</v>
      </c>
    </row>
    <row r="30" customFormat="false" ht="15" hidden="false" customHeight="false" outlineLevel="0" collapsed="false">
      <c r="A30" s="34" t="s">
        <v>50</v>
      </c>
      <c r="B30" s="35" t="n">
        <v>6.852362</v>
      </c>
      <c r="C30" s="35" t="n">
        <v>29.16525896</v>
      </c>
      <c r="D30" s="35" t="n">
        <v>5.511178</v>
      </c>
      <c r="E30" s="35" t="n">
        <v>5.511</v>
      </c>
      <c r="F30" s="35" t="n">
        <v>5.511</v>
      </c>
      <c r="G30" s="35" t="n">
        <v>5.511</v>
      </c>
      <c r="H30" s="35" t="n">
        <v>5.511</v>
      </c>
      <c r="I30" s="35" t="n">
        <v>5.511</v>
      </c>
      <c r="J30" s="35" t="n">
        <v>5.511</v>
      </c>
      <c r="K30" s="35" t="n">
        <v>5.511</v>
      </c>
      <c r="L30" s="35" t="n">
        <v>5.511</v>
      </c>
      <c r="M30" s="35" t="n">
        <v>5.511</v>
      </c>
      <c r="N30" s="35" t="n">
        <v>5.511</v>
      </c>
      <c r="O30" s="35" t="n">
        <v>5.511</v>
      </c>
      <c r="P30" s="35" t="n">
        <v>5.511</v>
      </c>
      <c r="Q30" s="35" t="n">
        <v>5.511</v>
      </c>
      <c r="R30" s="35" t="n">
        <v>5.511</v>
      </c>
      <c r="S30" s="35" t="n">
        <v>5.511</v>
      </c>
      <c r="T30" s="35" t="n">
        <v>5.511</v>
      </c>
      <c r="U30" s="35" t="n">
        <v>5.511</v>
      </c>
      <c r="V30" s="35" t="n">
        <v>5.511</v>
      </c>
      <c r="W30" s="35" t="n">
        <v>5.511</v>
      </c>
      <c r="X30" s="35" t="n">
        <v>5.511</v>
      </c>
      <c r="Y30" s="35" t="n">
        <v>5.5637741</v>
      </c>
      <c r="Z30" s="35" t="n">
        <v>5.99451136</v>
      </c>
      <c r="AA30" s="35" t="n">
        <v>5.50726809</v>
      </c>
      <c r="AB30" s="35" t="n">
        <v>5.50726809</v>
      </c>
      <c r="AC30" s="35"/>
      <c r="AD30" s="35" t="n">
        <v>0</v>
      </c>
      <c r="AE30" s="35" t="n">
        <v>-0.48724327</v>
      </c>
      <c r="AF30" s="35" t="n">
        <v>-0.48724327</v>
      </c>
      <c r="AG30" s="35" t="n">
        <v>-0.00373190999999995</v>
      </c>
    </row>
    <row r="31" customFormat="false" ht="15" hidden="false" customHeight="false" outlineLevel="0" collapsed="false">
      <c r="A31" s="33"/>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row>
    <row r="32" customFormat="false" ht="15" hidden="false" customHeight="false" outlineLevel="0" collapsed="false">
      <c r="A32" s="31" t="s">
        <v>51</v>
      </c>
      <c r="B32" s="32" t="n">
        <v>6859.492538</v>
      </c>
      <c r="C32" s="32" t="n">
        <v>5941.67685803</v>
      </c>
      <c r="D32" s="32" t="n">
        <v>6056.35104</v>
      </c>
      <c r="E32" s="39" t="n">
        <v>6626.4596797</v>
      </c>
      <c r="F32" s="39" t="n">
        <v>6167.70122902</v>
      </c>
      <c r="G32" s="39" t="n">
        <v>6392.98838574</v>
      </c>
      <c r="H32" s="39" t="n">
        <v>7037.37171609</v>
      </c>
      <c r="I32" s="39" t="n">
        <v>7009.81059344</v>
      </c>
      <c r="J32" s="39" t="n">
        <v>7424.34838745</v>
      </c>
      <c r="K32" s="39" t="n">
        <v>7421.35746674</v>
      </c>
      <c r="L32" s="39" t="n">
        <v>6855.40291675</v>
      </c>
      <c r="M32" s="39" t="n">
        <v>6806.10250285</v>
      </c>
      <c r="N32" s="39" t="n">
        <v>6891.8086578</v>
      </c>
      <c r="O32" s="39" t="n">
        <v>6718.62668477</v>
      </c>
      <c r="P32" s="39" t="n">
        <v>4866.19914112</v>
      </c>
      <c r="Q32" s="39" t="n">
        <v>4608.46418446</v>
      </c>
      <c r="R32" s="39" t="n">
        <v>4777.79629411</v>
      </c>
      <c r="S32" s="39" t="n">
        <v>4925.29596414</v>
      </c>
      <c r="T32" s="39" t="n">
        <v>5250.76764155</v>
      </c>
      <c r="U32" s="39" t="n">
        <v>5238.26991125</v>
      </c>
      <c r="V32" s="39" t="n">
        <v>6487.3857246</v>
      </c>
      <c r="W32" s="39" t="n">
        <v>7003.28751276</v>
      </c>
      <c r="X32" s="39" t="n">
        <v>7130.78265582</v>
      </c>
      <c r="Y32" s="39" t="n">
        <v>6320.16584117</v>
      </c>
      <c r="Z32" s="39" t="n">
        <v>7728.10858366</v>
      </c>
      <c r="AA32" s="39" t="n">
        <v>8140.06434688</v>
      </c>
      <c r="AB32" s="39" t="n">
        <v>7496.53508721</v>
      </c>
      <c r="AC32" s="39" t="n">
        <v>6772.17043937</v>
      </c>
      <c r="AD32" s="32" t="n">
        <v>-643.52925967</v>
      </c>
      <c r="AE32" s="32" t="n">
        <v>-231.57349645</v>
      </c>
      <c r="AF32" s="32" t="n">
        <v>-231.57349645</v>
      </c>
      <c r="AG32" s="32" t="n">
        <v>870.075407509998</v>
      </c>
    </row>
    <row r="33" customFormat="false" ht="15" hidden="false" customHeight="false" outlineLevel="0" collapsed="false">
      <c r="A33" s="34" t="s">
        <v>52</v>
      </c>
      <c r="B33" s="35" t="n">
        <v>28.7379941562443</v>
      </c>
      <c r="C33" s="35" t="n">
        <v>25.4337641569977</v>
      </c>
      <c r="D33" s="35" t="n">
        <v>22.9109944943425</v>
      </c>
      <c r="E33" s="35" t="n">
        <v>22.3218784834913</v>
      </c>
      <c r="F33" s="35" t="n">
        <v>20.7765068515123</v>
      </c>
      <c r="G33" s="35" t="n">
        <v>21.8293842512134</v>
      </c>
      <c r="H33" s="35" t="n">
        <v>24.0296840913731</v>
      </c>
      <c r="I33" s="35" t="n">
        <v>23.9355743729723</v>
      </c>
      <c r="J33" s="35" t="n">
        <v>25.351047739431</v>
      </c>
      <c r="K33" s="35" t="n">
        <v>25.3408352220596</v>
      </c>
      <c r="L33" s="35" t="n">
        <v>23.4083368807862</v>
      </c>
      <c r="M33" s="35" t="n">
        <v>23.2399965642581</v>
      </c>
      <c r="N33" s="35" t="n">
        <v>23.5326472767239</v>
      </c>
      <c r="O33" s="35" t="n">
        <v>22.941303191729</v>
      </c>
      <c r="P33" s="35" t="n">
        <v>16.6160370453128</v>
      </c>
      <c r="Q33" s="35" t="n">
        <v>15.2328055060186</v>
      </c>
      <c r="R33" s="35" t="n">
        <v>15.7925154199895</v>
      </c>
      <c r="S33" s="35" t="n">
        <v>15.7925154199895</v>
      </c>
      <c r="T33" s="35" t="n">
        <v>17.3558736792915</v>
      </c>
      <c r="U33" s="35" t="n">
        <v>17.314563714126</v>
      </c>
      <c r="V33" s="35" t="n">
        <v>21.4433878684755</v>
      </c>
      <c r="W33" s="35" t="n">
        <v>23.14864829466</v>
      </c>
      <c r="X33" s="35" t="n">
        <v>23.5700704082882</v>
      </c>
      <c r="Y33" s="35" t="n">
        <v>19.1031124197837</v>
      </c>
      <c r="Z33" s="35" t="n">
        <v>22.7865386289258</v>
      </c>
      <c r="AA33" s="35" t="n">
        <v>24.0012014161269</v>
      </c>
      <c r="AB33" s="35" t="n">
        <v>24.0012014161269</v>
      </c>
      <c r="AC33" s="35"/>
      <c r="AD33" s="35" t="n">
        <v>0</v>
      </c>
      <c r="AE33" s="35" t="n">
        <v>1.2146627872011</v>
      </c>
      <c r="AF33" s="35" t="n">
        <v>1.2146627872011</v>
      </c>
      <c r="AG33" s="35" t="n">
        <v>1.67932293263561</v>
      </c>
    </row>
    <row r="34" customFormat="false" ht="15" hidden="false" customHeight="false" outlineLevel="0" collapsed="false">
      <c r="A34" s="34" t="s">
        <v>53</v>
      </c>
      <c r="B34" s="35" t="n">
        <v>20.2479747837368</v>
      </c>
      <c r="C34" s="35" t="n">
        <v>15.9981666847212</v>
      </c>
      <c r="D34" s="35" t="n">
        <v>17.3316760273878</v>
      </c>
      <c r="E34" s="35" t="n">
        <v>19.4350963090589</v>
      </c>
      <c r="F34" s="35" t="n">
        <v>19.4620512725006</v>
      </c>
      <c r="G34" s="35" t="n">
        <v>18.4314247060668</v>
      </c>
      <c r="H34" s="35" t="n">
        <v>15.8571747761461</v>
      </c>
      <c r="I34" s="35" t="n">
        <v>16.0428777839518</v>
      </c>
      <c r="J34" s="35" t="n">
        <v>16.1788774718456</v>
      </c>
      <c r="K34" s="35" t="n">
        <v>16.2628939428993</v>
      </c>
      <c r="L34" s="35" t="n">
        <v>15.6431127698055</v>
      </c>
      <c r="M34" s="35" t="n">
        <v>15.7744629430411</v>
      </c>
      <c r="N34" s="35" t="n">
        <v>16.3436802802953</v>
      </c>
      <c r="O34" s="35" t="n">
        <v>16.142344074884</v>
      </c>
      <c r="P34" s="35" t="n">
        <v>15.95066041428</v>
      </c>
      <c r="Q34" s="35" t="n">
        <v>15.8874872738869</v>
      </c>
      <c r="R34" s="35" t="n">
        <v>16.4371556441034</v>
      </c>
      <c r="S34" s="35" t="n">
        <v>16.4371556441034</v>
      </c>
      <c r="T34" s="35" t="n">
        <v>16.6075259637023</v>
      </c>
      <c r="U34" s="35" t="n">
        <v>16.9885237609348</v>
      </c>
      <c r="V34" s="35" t="n">
        <v>16.9490162655633</v>
      </c>
      <c r="W34" s="35" t="n">
        <v>16.0479574420855</v>
      </c>
      <c r="X34" s="35" t="n">
        <v>16.0285538676329</v>
      </c>
      <c r="Y34" s="35" t="n">
        <v>19.3146039763868</v>
      </c>
      <c r="Z34" s="35" t="n">
        <v>18.0805301989796</v>
      </c>
      <c r="AA34" s="35" t="n">
        <v>17.6236266359096</v>
      </c>
      <c r="AB34" s="35" t="n">
        <v>17.6236266359096</v>
      </c>
      <c r="AC34" s="35"/>
      <c r="AD34" s="35" t="n">
        <v>0</v>
      </c>
      <c r="AE34" s="35" t="n">
        <v>-0.456903563070053</v>
      </c>
      <c r="AF34" s="35" t="n">
        <v>-0.456903563070053</v>
      </c>
      <c r="AG34" s="35" t="n">
        <v>-1.81146967314929</v>
      </c>
    </row>
    <row r="35" customFormat="false" ht="15" hidden="false" customHeight="false" outlineLevel="0" collapsed="false">
      <c r="A35" s="34" t="s">
        <v>54</v>
      </c>
      <c r="B35" s="35" t="n">
        <v>27.3633860219061</v>
      </c>
      <c r="C35" s="35" t="n">
        <v>23.6967554200445</v>
      </c>
      <c r="D35" s="35" t="n">
        <v>18.9966972387036</v>
      </c>
      <c r="E35" s="35" t="n">
        <v>19.1079048615508</v>
      </c>
      <c r="F35" s="35" t="n">
        <v>19.4654624308283</v>
      </c>
      <c r="G35" s="35" t="n">
        <v>21.8293842512134</v>
      </c>
      <c r="H35" s="35" t="n">
        <v>22.9295341712933</v>
      </c>
      <c r="I35" s="35" t="n">
        <v>23.2648809051863</v>
      </c>
      <c r="J35" s="35" t="n">
        <v>23.7864226137475</v>
      </c>
      <c r="K35" s="35" t="n">
        <v>24.0973053060221</v>
      </c>
      <c r="L35" s="35" t="n">
        <v>24.322066731877</v>
      </c>
      <c r="M35" s="35" t="n">
        <v>24.2018367132527</v>
      </c>
      <c r="N35" s="35" t="n">
        <v>24.1349177695998</v>
      </c>
      <c r="O35" s="35" t="n">
        <v>24.0264073536095</v>
      </c>
      <c r="P35" s="35" t="n">
        <v>23.4088764945848</v>
      </c>
      <c r="Q35" s="35" t="n">
        <v>15.2328055060186</v>
      </c>
      <c r="R35" s="35" t="n">
        <v>15.5126604630041</v>
      </c>
      <c r="S35" s="35" t="n">
        <v>15.5126604630041</v>
      </c>
      <c r="T35" s="35" t="n">
        <v>16.1653137625584</v>
      </c>
      <c r="U35" s="35" t="n">
        <v>16.6578494560874</v>
      </c>
      <c r="V35" s="35" t="n">
        <v>17.2560417576359</v>
      </c>
      <c r="W35" s="35" t="n">
        <v>17.9107758173053</v>
      </c>
      <c r="X35" s="35" t="n">
        <v>18.4767052764036</v>
      </c>
      <c r="Y35" s="35" t="n">
        <v>20.8328914389572</v>
      </c>
      <c r="Z35" s="35" t="n">
        <v>21.9593256188082</v>
      </c>
      <c r="AA35" s="35" t="n">
        <v>22.3207595132094</v>
      </c>
      <c r="AB35" s="35" t="n">
        <v>22.3207595132094</v>
      </c>
      <c r="AC35" s="35"/>
      <c r="AD35" s="35" t="n">
        <v>0</v>
      </c>
      <c r="AE35" s="35" t="n">
        <v>0.361433894401181</v>
      </c>
      <c r="AF35" s="35" t="n">
        <v>0.361433894401181</v>
      </c>
      <c r="AG35" s="35" t="n">
        <v>3.21285465165864</v>
      </c>
    </row>
    <row r="36" customFormat="false" ht="15" hidden="false" customHeight="false" outlineLevel="0" collapsed="false">
      <c r="A36" s="34" t="s">
        <v>55</v>
      </c>
      <c r="B36" s="35" t="n">
        <v>18.1348145254958</v>
      </c>
      <c r="C36" s="35" t="n">
        <v>16.638922887758</v>
      </c>
      <c r="D36" s="35" t="n">
        <v>17.2305200078225</v>
      </c>
      <c r="E36" s="35" t="n">
        <v>17.5176089651178</v>
      </c>
      <c r="F36" s="35" t="n">
        <v>17.9342751738427</v>
      </c>
      <c r="G36" s="35" t="n">
        <v>18.4314247060668</v>
      </c>
      <c r="H36" s="35" t="n">
        <v>17.1442997411064</v>
      </c>
      <c r="I36" s="35" t="n">
        <v>16.7771590887216</v>
      </c>
      <c r="J36" s="35" t="n">
        <v>16.6275886845106</v>
      </c>
      <c r="K36" s="35" t="n">
        <v>16.5546497623844</v>
      </c>
      <c r="L36" s="35" t="n">
        <v>16.3677686834407</v>
      </c>
      <c r="M36" s="35" t="n">
        <v>16.3018458233963</v>
      </c>
      <c r="N36" s="35" t="n">
        <v>16.3060292690862</v>
      </c>
      <c r="O36" s="35" t="n">
        <v>16.2914329634842</v>
      </c>
      <c r="P36" s="35" t="n">
        <v>16.2630352510505</v>
      </c>
      <c r="Q36" s="35" t="n">
        <v>15.8874872738869</v>
      </c>
      <c r="R36" s="35" t="n">
        <v>16.1623214589952</v>
      </c>
      <c r="S36" s="35" t="n">
        <v>16.1623214589952</v>
      </c>
      <c r="T36" s="35" t="n">
        <v>16.3502991501427</v>
      </c>
      <c r="U36" s="35" t="n">
        <v>16.6238239833393</v>
      </c>
      <c r="V36" s="35" t="n">
        <v>16.6644730186173</v>
      </c>
      <c r="W36" s="35" t="n">
        <v>16.5959712878915</v>
      </c>
      <c r="X36" s="35" t="n">
        <v>16.5392295458657</v>
      </c>
      <c r="Y36" s="35" t="n">
        <v>18.6280395642054</v>
      </c>
      <c r="Z36" s="35" t="n">
        <v>17.1234849077037</v>
      </c>
      <c r="AA36" s="35" t="n">
        <v>17.201640045956</v>
      </c>
      <c r="AB36" s="35" t="n">
        <v>17.201640045956</v>
      </c>
      <c r="AC36" s="35"/>
      <c r="AD36" s="35" t="n">
        <v>0</v>
      </c>
      <c r="AE36" s="35" t="n">
        <v>0.078155138252253</v>
      </c>
      <c r="AF36" s="35" t="n">
        <v>0.078155138252253</v>
      </c>
      <c r="AG36" s="35" t="n">
        <v>-0.315968919161811</v>
      </c>
    </row>
    <row r="37" customFormat="false" ht="15" hidden="false" customHeight="false" outlineLevel="0" collapsed="false">
      <c r="A37" s="33"/>
      <c r="B37" s="32"/>
      <c r="C37" s="32"/>
      <c r="D37" s="32"/>
      <c r="E37" s="40"/>
      <c r="F37" s="40"/>
      <c r="G37" s="40"/>
      <c r="H37" s="40"/>
      <c r="I37" s="40"/>
      <c r="J37" s="40"/>
      <c r="K37" s="40"/>
      <c r="L37" s="40"/>
      <c r="M37" s="40"/>
      <c r="N37" s="40"/>
      <c r="O37" s="40"/>
      <c r="P37" s="40"/>
      <c r="Q37" s="40"/>
      <c r="R37" s="40"/>
      <c r="S37" s="40"/>
      <c r="T37" s="40"/>
      <c r="U37" s="40"/>
      <c r="V37" s="40"/>
      <c r="W37" s="40"/>
      <c r="X37" s="40"/>
      <c r="Y37" s="40"/>
      <c r="Z37" s="40"/>
      <c r="AA37" s="40"/>
      <c r="AB37" s="40"/>
      <c r="AC37" s="32"/>
      <c r="AD37" s="32"/>
      <c r="AE37" s="32"/>
      <c r="AF37" s="32"/>
      <c r="AG37" s="32"/>
    </row>
    <row r="38" customFormat="false" ht="15" hidden="false" customHeight="false" outlineLevel="0" collapsed="false">
      <c r="A38" s="31" t="s">
        <v>56</v>
      </c>
      <c r="B38" s="32" t="n">
        <v>0.217317</v>
      </c>
      <c r="C38" s="32" t="n">
        <v>0.34104155</v>
      </c>
      <c r="D38" s="32" t="n">
        <v>0.195565</v>
      </c>
      <c r="E38" s="32" t="n">
        <v>0.02828724</v>
      </c>
      <c r="F38" s="32" t="n">
        <v>0.02828724</v>
      </c>
      <c r="G38" s="32" t="n">
        <v>1.11993102</v>
      </c>
      <c r="H38" s="32" t="n">
        <v>0.02958434</v>
      </c>
      <c r="I38" s="32" t="n">
        <v>0.02958434</v>
      </c>
      <c r="J38" s="32" t="n">
        <v>0.02958434</v>
      </c>
      <c r="K38" s="32" t="n">
        <v>0.02958434</v>
      </c>
      <c r="L38" s="32" t="n">
        <v>1.73287492</v>
      </c>
      <c r="M38" s="32" t="n">
        <v>1.73287492</v>
      </c>
      <c r="N38" s="32" t="n">
        <v>1.73287492</v>
      </c>
      <c r="O38" s="32" t="n">
        <v>1.73287492</v>
      </c>
      <c r="P38" s="32" t="n">
        <v>1.73287492</v>
      </c>
      <c r="Q38" s="32" t="n">
        <v>1.73287492</v>
      </c>
      <c r="R38" s="32" t="n">
        <v>1.73287492</v>
      </c>
      <c r="S38" s="32" t="n">
        <v>1.73287492</v>
      </c>
      <c r="T38" s="32" t="n">
        <v>1.73287492</v>
      </c>
      <c r="U38" s="32" t="n">
        <v>1.73287492</v>
      </c>
      <c r="V38" s="32" t="n">
        <v>1.73287492</v>
      </c>
      <c r="W38" s="32" t="n">
        <v>1.73287492</v>
      </c>
      <c r="X38" s="32" t="n">
        <v>1.73287492</v>
      </c>
      <c r="Y38" s="32" t="n">
        <v>0.03050668</v>
      </c>
      <c r="Z38" s="32" t="n">
        <v>0.03335561</v>
      </c>
      <c r="AA38" s="32" t="n">
        <v>0.03335561</v>
      </c>
      <c r="AB38" s="32" t="n">
        <v>0.03335561</v>
      </c>
      <c r="AC38" s="32"/>
      <c r="AD38" s="32" t="n">
        <v>0</v>
      </c>
      <c r="AE38" s="32" t="n">
        <v>0</v>
      </c>
      <c r="AF38" s="32" t="n">
        <v>0</v>
      </c>
      <c r="AG38" s="32" t="n">
        <v>0.00506837</v>
      </c>
    </row>
    <row r="39" customFormat="false" ht="15" hidden="false" customHeight="false" outlineLevel="0" collapsed="false">
      <c r="A39" s="33"/>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row>
    <row r="40" customFormat="false" ht="15" hidden="false" customHeight="false" outlineLevel="0" collapsed="false">
      <c r="A40" s="31" t="s">
        <v>57</v>
      </c>
      <c r="B40" s="41" t="n">
        <v>10123.8247912063</v>
      </c>
      <c r="C40" s="41" t="n">
        <v>10512.136315796</v>
      </c>
      <c r="D40" s="41" t="n">
        <v>12644.94847198</v>
      </c>
      <c r="E40" s="41" t="n">
        <v>12768.8468188779</v>
      </c>
      <c r="F40" s="41" t="n">
        <v>12768.9402096888</v>
      </c>
      <c r="G40" s="41" t="n">
        <v>12768.9402096888</v>
      </c>
      <c r="H40" s="41" t="n">
        <v>12768.9402096888</v>
      </c>
      <c r="I40" s="41" t="n">
        <v>12768.9402096888</v>
      </c>
      <c r="J40" s="41" t="n">
        <v>12768.9402096888</v>
      </c>
      <c r="K40" s="41" t="n">
        <v>12578.1419096888</v>
      </c>
      <c r="L40" s="41" t="n">
        <v>12578.1419096888</v>
      </c>
      <c r="M40" s="41" t="n">
        <v>12578.1419096888</v>
      </c>
      <c r="N40" s="41" t="n">
        <v>12578.1419096888</v>
      </c>
      <c r="O40" s="41" t="n">
        <v>12578.1419096888</v>
      </c>
      <c r="P40" s="41" t="n">
        <v>13259.5644096888</v>
      </c>
      <c r="Q40" s="41" t="n">
        <v>13259.5644096888</v>
      </c>
      <c r="R40" s="41" t="n">
        <v>13259.5644096888</v>
      </c>
      <c r="S40" s="41" t="n">
        <v>13259.5644096888</v>
      </c>
      <c r="T40" s="41" t="n">
        <v>13259.5644096888</v>
      </c>
      <c r="U40" s="41" t="n">
        <v>11759.4392096888</v>
      </c>
      <c r="V40" s="41" t="n">
        <v>11759.4392096888</v>
      </c>
      <c r="W40" s="41" t="n">
        <v>11759.4392096888</v>
      </c>
      <c r="X40" s="41" t="n">
        <v>11759.4392096888</v>
      </c>
      <c r="Y40" s="41" t="n">
        <v>13658.7441625988</v>
      </c>
      <c r="Z40" s="41" t="n">
        <v>15950.2567142346</v>
      </c>
      <c r="AA40" s="41" t="n">
        <v>16030.177598378</v>
      </c>
      <c r="AB40" s="41" t="n">
        <v>16493.558626828</v>
      </c>
      <c r="AC40" s="41"/>
      <c r="AD40" s="41" t="n">
        <v>463.38102845</v>
      </c>
      <c r="AE40" s="41" t="n">
        <v>543.38102845</v>
      </c>
      <c r="AF40" s="41" t="n">
        <v>543.38102845</v>
      </c>
      <c r="AG40" s="41" t="n">
        <v>3724.71180795011</v>
      </c>
    </row>
    <row r="41" customFormat="false" ht="15" hidden="false" customHeight="false" outlineLevel="0" collapsed="false">
      <c r="A41" s="33" t="s">
        <v>58</v>
      </c>
      <c r="B41" s="32" t="n">
        <v>4276.57141359525</v>
      </c>
      <c r="C41" s="32" t="n">
        <v>4379.53611303598</v>
      </c>
      <c r="D41" s="32" t="n">
        <v>4427.6859265</v>
      </c>
      <c r="E41" s="37" t="n">
        <v>4469.60572268878</v>
      </c>
      <c r="F41" s="37" t="n">
        <v>4469.60572268878</v>
      </c>
      <c r="G41" s="37" t="n">
        <v>4469.60572268878</v>
      </c>
      <c r="H41" s="37" t="n">
        <v>4469.60572268878</v>
      </c>
      <c r="I41" s="37" t="n">
        <v>4469.60572268878</v>
      </c>
      <c r="J41" s="37" t="n">
        <v>4469.60572268878</v>
      </c>
      <c r="K41" s="37" t="n">
        <v>4469.60572268878</v>
      </c>
      <c r="L41" s="37" t="n">
        <v>4469.60572268878</v>
      </c>
      <c r="M41" s="37" t="n">
        <v>4469.60572268878</v>
      </c>
      <c r="N41" s="37" t="n">
        <v>4469.60572268878</v>
      </c>
      <c r="O41" s="37" t="n">
        <v>4469.60572268878</v>
      </c>
      <c r="P41" s="37" t="n">
        <v>4469.60572268878</v>
      </c>
      <c r="Q41" s="37" t="n">
        <v>4469.60572268878</v>
      </c>
      <c r="R41" s="37" t="n">
        <v>4469.60572268878</v>
      </c>
      <c r="S41" s="37" t="n">
        <v>4469.60572268878</v>
      </c>
      <c r="T41" s="37" t="n">
        <v>4469.60572268878</v>
      </c>
      <c r="U41" s="37" t="n">
        <v>4469.60572268878</v>
      </c>
      <c r="V41" s="37" t="n">
        <v>4469.60572268878</v>
      </c>
      <c r="W41" s="37" t="n">
        <v>4469.60572268878</v>
      </c>
      <c r="X41" s="37" t="n">
        <v>4469.60572268878</v>
      </c>
      <c r="Y41" s="37" t="n">
        <v>4469.60572268878</v>
      </c>
      <c r="Z41" s="37" t="n">
        <v>4379.88241053459</v>
      </c>
      <c r="AA41" s="37" t="n">
        <v>4379.80329467798</v>
      </c>
      <c r="AB41" s="37" t="n">
        <v>4379.80329467798</v>
      </c>
      <c r="AC41" s="32"/>
      <c r="AD41" s="32" t="n">
        <v>0</v>
      </c>
      <c r="AE41" s="32" t="n">
        <v>0</v>
      </c>
      <c r="AF41" s="32" t="n">
        <v>0</v>
      </c>
      <c r="AG41" s="32" t="n">
        <v>-89.802428010802</v>
      </c>
    </row>
    <row r="42" customFormat="false" ht="15" hidden="false" customHeight="false" outlineLevel="0" collapsed="false">
      <c r="A42" s="33" t="s">
        <v>59</v>
      </c>
      <c r="B42" s="32" t="n">
        <v>2083.77675</v>
      </c>
      <c r="C42" s="32" t="n">
        <v>2200.3292</v>
      </c>
      <c r="D42" s="32" t="n">
        <v>4063.087028</v>
      </c>
      <c r="E42" s="37" t="n">
        <v>3424.011778</v>
      </c>
      <c r="F42" s="32" t="n">
        <v>3424.011778</v>
      </c>
      <c r="G42" s="32" t="n">
        <v>3424.011778</v>
      </c>
      <c r="H42" s="32" t="n">
        <v>3424.011778</v>
      </c>
      <c r="I42" s="32" t="n">
        <v>3424.011778</v>
      </c>
      <c r="J42" s="32" t="n">
        <v>3424.011778</v>
      </c>
      <c r="K42" s="32" t="n">
        <v>3233.213478</v>
      </c>
      <c r="L42" s="32" t="n">
        <v>3233.213478</v>
      </c>
      <c r="M42" s="32" t="n">
        <v>3233.213478</v>
      </c>
      <c r="N42" s="32" t="n">
        <v>3233.213478</v>
      </c>
      <c r="O42" s="32" t="n">
        <v>3233.213478</v>
      </c>
      <c r="P42" s="32" t="n">
        <v>3914.635978</v>
      </c>
      <c r="Q42" s="32" t="n">
        <v>3914.635978</v>
      </c>
      <c r="R42" s="32" t="n">
        <v>3914.635978</v>
      </c>
      <c r="S42" s="32" t="n">
        <v>3914.635978</v>
      </c>
      <c r="T42" s="32" t="n">
        <v>3914.635978</v>
      </c>
      <c r="U42" s="32" t="n">
        <v>3696.580778</v>
      </c>
      <c r="V42" s="32" t="n">
        <v>3696.580778</v>
      </c>
      <c r="W42" s="32" t="n">
        <v>3696.580778</v>
      </c>
      <c r="X42" s="32" t="n">
        <v>3696.580778</v>
      </c>
      <c r="Y42" s="32" t="n">
        <v>4889.070153</v>
      </c>
      <c r="Z42" s="32" t="n">
        <v>5420.579703</v>
      </c>
      <c r="AA42" s="32" t="n">
        <v>5420.579703</v>
      </c>
      <c r="AB42" s="32" t="n">
        <v>5883.947003</v>
      </c>
      <c r="AC42" s="32"/>
      <c r="AD42" s="32" t="n">
        <v>463.3673</v>
      </c>
      <c r="AE42" s="32" t="n">
        <v>463.3673</v>
      </c>
      <c r="AF42" s="32" t="n">
        <v>463.3673</v>
      </c>
      <c r="AG42" s="32" t="n">
        <v>2459.935225</v>
      </c>
    </row>
    <row r="43" customFormat="false" ht="15" hidden="false" customHeight="false" outlineLevel="0" collapsed="false">
      <c r="A43" s="34" t="s">
        <v>60</v>
      </c>
      <c r="B43" s="35" t="n">
        <v>0</v>
      </c>
      <c r="C43" s="35" t="n">
        <v>0</v>
      </c>
      <c r="D43" s="35" t="n">
        <v>0</v>
      </c>
      <c r="E43" s="35" t="n">
        <v>0</v>
      </c>
      <c r="F43" s="35" t="n">
        <v>0</v>
      </c>
      <c r="G43" s="35" t="n">
        <v>0</v>
      </c>
      <c r="H43" s="35" t="n">
        <v>0</v>
      </c>
      <c r="I43" s="35" t="n">
        <v>0</v>
      </c>
      <c r="J43" s="35" t="n">
        <v>0</v>
      </c>
      <c r="K43" s="35" t="n">
        <v>0</v>
      </c>
      <c r="L43" s="35" t="n">
        <v>0</v>
      </c>
      <c r="M43" s="35" t="n">
        <v>0</v>
      </c>
      <c r="N43" s="35" t="n">
        <v>0</v>
      </c>
      <c r="O43" s="35" t="n">
        <v>0</v>
      </c>
      <c r="P43" s="35" t="n">
        <v>0</v>
      </c>
      <c r="Q43" s="35" t="n">
        <v>0</v>
      </c>
      <c r="R43" s="35" t="n">
        <v>0</v>
      </c>
      <c r="S43" s="35" t="n">
        <v>0</v>
      </c>
      <c r="T43" s="35" t="n">
        <v>0</v>
      </c>
      <c r="U43" s="35" t="n">
        <v>0</v>
      </c>
      <c r="V43" s="35" t="n">
        <v>0</v>
      </c>
      <c r="W43" s="35" t="n">
        <v>0</v>
      </c>
      <c r="X43" s="35" t="n">
        <v>0</v>
      </c>
      <c r="Y43" s="35" t="n">
        <v>0</v>
      </c>
      <c r="Z43" s="35" t="n">
        <v>0</v>
      </c>
      <c r="AA43" s="35" t="n">
        <v>0</v>
      </c>
      <c r="AB43" s="35" t="n">
        <v>0</v>
      </c>
      <c r="AC43" s="35"/>
      <c r="AD43" s="35" t="n">
        <v>0</v>
      </c>
      <c r="AE43" s="35" t="n">
        <v>0</v>
      </c>
      <c r="AF43" s="35" t="n">
        <v>0</v>
      </c>
      <c r="AG43" s="35" t="n">
        <v>0</v>
      </c>
    </row>
    <row r="44" customFormat="false" ht="15" hidden="false" customHeight="false" outlineLevel="0" collapsed="false">
      <c r="A44" s="34" t="s">
        <v>61</v>
      </c>
      <c r="B44" s="35" t="n">
        <v>0</v>
      </c>
      <c r="C44" s="35" t="n">
        <v>0</v>
      </c>
      <c r="D44" s="35" t="n">
        <v>0</v>
      </c>
      <c r="E44" s="35" t="n">
        <v>0</v>
      </c>
      <c r="F44" s="35" t="n">
        <v>0</v>
      </c>
      <c r="G44" s="35" t="n">
        <v>0</v>
      </c>
      <c r="H44" s="35" t="n">
        <v>0</v>
      </c>
      <c r="I44" s="35" t="n">
        <v>0</v>
      </c>
      <c r="J44" s="35" t="n">
        <v>0</v>
      </c>
      <c r="K44" s="35" t="n">
        <v>0</v>
      </c>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t="n">
        <v>0</v>
      </c>
      <c r="AB44" s="35" t="n">
        <v>0</v>
      </c>
      <c r="AC44" s="35"/>
      <c r="AD44" s="35" t="n">
        <v>0</v>
      </c>
      <c r="AE44" s="35" t="n">
        <v>0</v>
      </c>
      <c r="AF44" s="35" t="n">
        <v>0</v>
      </c>
      <c r="AG44" s="35" t="n">
        <v>0</v>
      </c>
    </row>
    <row r="45" customFormat="false" ht="15" hidden="false" customHeight="false" outlineLevel="0" collapsed="false">
      <c r="A45" s="33" t="s">
        <v>62</v>
      </c>
      <c r="B45" s="32" t="n">
        <v>-4.63599999420694E-005</v>
      </c>
      <c r="C45" s="32" t="n">
        <v>-4.63599999420694E-005</v>
      </c>
      <c r="D45" s="32" t="n">
        <v>-4.63599999420694E-005</v>
      </c>
      <c r="E45" s="32" t="n">
        <v>-4.63599999420694E-005</v>
      </c>
      <c r="F45" s="32" t="n">
        <v>-4.63599999420694E-005</v>
      </c>
      <c r="G45" s="32" t="n">
        <v>-4.63599999420694E-005</v>
      </c>
      <c r="H45" s="32" t="n">
        <v>-4.63599999420694E-005</v>
      </c>
      <c r="I45" s="32" t="n">
        <v>-4.63599999420694E-005</v>
      </c>
      <c r="J45" s="32" t="n">
        <v>-4.63599999420694E-005</v>
      </c>
      <c r="K45" s="32" t="n">
        <v>-4.63599999420694E-005</v>
      </c>
      <c r="L45" s="32" t="n">
        <v>-4.63599999420694E-005</v>
      </c>
      <c r="M45" s="32" t="n">
        <v>-4.63599999420694E-005</v>
      </c>
      <c r="N45" s="32" t="n">
        <v>-4.63599999420694E-005</v>
      </c>
      <c r="O45" s="32" t="n">
        <v>-4.63599999420694E-005</v>
      </c>
      <c r="P45" s="32" t="n">
        <v>-4.63599999420694E-005</v>
      </c>
      <c r="Q45" s="32" t="n">
        <v>-4.63599999420694E-005</v>
      </c>
      <c r="R45" s="32" t="n">
        <v>-4.63599999420694E-005</v>
      </c>
      <c r="S45" s="32" t="n">
        <v>-4.63599999420694E-005</v>
      </c>
      <c r="T45" s="32" t="n">
        <v>-4.63599999420694E-005</v>
      </c>
      <c r="U45" s="32" t="n">
        <v>-4.63599999420694E-005</v>
      </c>
      <c r="V45" s="32" t="n">
        <v>-4.63599999420694E-005</v>
      </c>
      <c r="W45" s="32" t="n">
        <v>-4.63599999420694E-005</v>
      </c>
      <c r="X45" s="32" t="n">
        <v>-4.63599999420694E-005</v>
      </c>
      <c r="Y45" s="32" t="n">
        <v>-4.63599999420694E-005</v>
      </c>
      <c r="Z45" s="32" t="n">
        <v>-4.63599999420694E-005</v>
      </c>
      <c r="AA45" s="32" t="n">
        <v>-4.63599999420694E-005</v>
      </c>
      <c r="AB45" s="32" t="n">
        <v>-4.63599999420694E-005</v>
      </c>
      <c r="AC45" s="32"/>
      <c r="AD45" s="32" t="n">
        <v>0</v>
      </c>
      <c r="AE45" s="32" t="n">
        <v>0</v>
      </c>
      <c r="AF45" s="32" t="n">
        <v>0</v>
      </c>
      <c r="AG45" s="32" t="n">
        <v>0</v>
      </c>
    </row>
    <row r="46" customFormat="false" ht="15" hidden="false" customHeight="false" outlineLevel="0" collapsed="false">
      <c r="A46" s="33" t="s">
        <v>63</v>
      </c>
      <c r="B46" s="32" t="n">
        <v>3763.47662761109</v>
      </c>
      <c r="C46" s="32" t="n">
        <v>3932.27100276</v>
      </c>
      <c r="D46" s="32" t="n">
        <v>4154.17551748</v>
      </c>
      <c r="E46" s="37" t="n">
        <v>4875.22931818909</v>
      </c>
      <c r="F46" s="32" t="n">
        <v>4875.322709</v>
      </c>
      <c r="G46" s="32" t="n">
        <v>4875.322709</v>
      </c>
      <c r="H46" s="32" t="n">
        <v>4875.322709</v>
      </c>
      <c r="I46" s="32" t="n">
        <v>4875.322709</v>
      </c>
      <c r="J46" s="32" t="n">
        <v>4875.322709</v>
      </c>
      <c r="K46" s="32" t="n">
        <v>4875.322709</v>
      </c>
      <c r="L46" s="32" t="n">
        <v>4875.322709</v>
      </c>
      <c r="M46" s="32" t="n">
        <v>4875.322709</v>
      </c>
      <c r="N46" s="32" t="n">
        <v>4875.322709</v>
      </c>
      <c r="O46" s="32" t="n">
        <v>4875.322709</v>
      </c>
      <c r="P46" s="32" t="n">
        <v>4875.322709</v>
      </c>
      <c r="Q46" s="32" t="n">
        <v>4875.322709</v>
      </c>
      <c r="R46" s="32" t="n">
        <v>4875.322709</v>
      </c>
      <c r="S46" s="32" t="n">
        <v>4875.322709</v>
      </c>
      <c r="T46" s="32" t="n">
        <v>4875.322709</v>
      </c>
      <c r="U46" s="32" t="n">
        <v>3593.252709</v>
      </c>
      <c r="V46" s="32" t="n">
        <v>3593.252709</v>
      </c>
      <c r="W46" s="32" t="n">
        <v>3593.252709</v>
      </c>
      <c r="X46" s="32" t="n">
        <v>3593.252709</v>
      </c>
      <c r="Y46" s="37" t="n">
        <v>4300.06828691</v>
      </c>
      <c r="Z46" s="37" t="n">
        <v>6149.7946007</v>
      </c>
      <c r="AA46" s="37" t="n">
        <v>6229.7946007</v>
      </c>
      <c r="AB46" s="37" t="n">
        <v>6229.80832915</v>
      </c>
      <c r="AC46" s="32"/>
      <c r="AD46" s="32" t="n">
        <v>0.013728450000599</v>
      </c>
      <c r="AE46" s="32" t="n">
        <v>80.0137284500006</v>
      </c>
      <c r="AF46" s="32" t="n">
        <v>80.0137284500006</v>
      </c>
      <c r="AG46" s="32" t="n">
        <v>1354.57901096091</v>
      </c>
    </row>
    <row r="47" customFormat="false" ht="15" hidden="false" customHeight="false" outlineLevel="0" collapsed="false">
      <c r="A47" s="33"/>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32"/>
      <c r="AE47" s="32"/>
      <c r="AF47" s="32"/>
      <c r="AG47" s="32"/>
    </row>
    <row r="48" customFormat="false" ht="15" hidden="false" customHeight="false" outlineLevel="0" collapsed="false">
      <c r="A48" s="31" t="s">
        <v>64</v>
      </c>
      <c r="B48" s="32" t="n">
        <v>90670.02205044</v>
      </c>
      <c r="C48" s="32" t="n">
        <v>97397.85466133</v>
      </c>
      <c r="D48" s="32" t="n">
        <v>110101.08570948</v>
      </c>
      <c r="E48" s="32" t="n">
        <v>130651.86719807</v>
      </c>
      <c r="F48" s="32" t="n">
        <v>130930.594907185</v>
      </c>
      <c r="G48" s="32" t="n">
        <v>130667.662478779</v>
      </c>
      <c r="H48" s="32" t="n">
        <v>131081.036656009</v>
      </c>
      <c r="I48" s="32" t="n">
        <v>131349.644430886</v>
      </c>
      <c r="J48" s="32" t="n">
        <v>131861.585669731</v>
      </c>
      <c r="K48" s="32" t="n">
        <v>131853.085130893</v>
      </c>
      <c r="L48" s="32" t="n">
        <v>131685.115397605</v>
      </c>
      <c r="M48" s="32" t="n">
        <v>131804.191850737</v>
      </c>
      <c r="N48" s="32" t="n">
        <v>131863.765971165</v>
      </c>
      <c r="O48" s="32" t="n">
        <v>132034.679681019</v>
      </c>
      <c r="P48" s="32" t="n">
        <v>131403.918516164</v>
      </c>
      <c r="Q48" s="32" t="n">
        <v>131555.484633783</v>
      </c>
      <c r="R48" s="32" t="n">
        <v>131809.309465146</v>
      </c>
      <c r="S48" s="32" t="n">
        <v>131886.581893974</v>
      </c>
      <c r="T48" s="32" t="n">
        <v>131879.106106919</v>
      </c>
      <c r="U48" s="32" t="n">
        <v>131787.305527201</v>
      </c>
      <c r="V48" s="32" t="n">
        <v>131727.982688418</v>
      </c>
      <c r="W48" s="32" t="n">
        <v>132656.464032912</v>
      </c>
      <c r="X48" s="32" t="n">
        <v>133193.908813244</v>
      </c>
      <c r="Y48" s="32" t="n">
        <v>136677.79130516</v>
      </c>
      <c r="Z48" s="32" t="n">
        <v>138506.045722035</v>
      </c>
      <c r="AA48" s="32" t="n">
        <v>139097.137660459</v>
      </c>
      <c r="AB48" s="32" t="n">
        <v>139351.817113846</v>
      </c>
      <c r="AC48" s="32"/>
      <c r="AD48" s="32" t="n">
        <v>254.679453387449</v>
      </c>
      <c r="AE48" s="32" t="n">
        <v>845.771391811315</v>
      </c>
      <c r="AF48" s="32" t="n">
        <v>845.771391811315</v>
      </c>
      <c r="AG48" s="32" t="n">
        <v>8699.94991577596</v>
      </c>
    </row>
    <row r="49" customFormat="false" ht="15" hidden="false" customHeight="false" outlineLevel="0" collapsed="false">
      <c r="A49" s="33" t="s">
        <v>65</v>
      </c>
      <c r="B49" s="32" t="n">
        <v>33627.67462234</v>
      </c>
      <c r="C49" s="32" t="n">
        <v>33091.65535841</v>
      </c>
      <c r="D49" s="32" t="n">
        <v>37363.94929669</v>
      </c>
      <c r="E49" s="32" t="n">
        <v>41908.76197398</v>
      </c>
      <c r="F49" s="32" t="n">
        <v>41883.4936154071</v>
      </c>
      <c r="G49" s="32" t="n">
        <v>41697.9367140744</v>
      </c>
      <c r="H49" s="32" t="n">
        <v>41538.434483466</v>
      </c>
      <c r="I49" s="32" t="n">
        <v>41669.4952491068</v>
      </c>
      <c r="J49" s="32" t="n">
        <v>42094.5016810353</v>
      </c>
      <c r="K49" s="32" t="n">
        <v>42211.0063581831</v>
      </c>
      <c r="L49" s="32" t="n">
        <v>41880.8297575925</v>
      </c>
      <c r="M49" s="32" t="n">
        <v>41895.644580373</v>
      </c>
      <c r="N49" s="32" t="n">
        <v>42511.5268016406</v>
      </c>
      <c r="O49" s="32" t="n">
        <v>42590.8882235254</v>
      </c>
      <c r="P49" s="32" t="n">
        <v>42424.2388122344</v>
      </c>
      <c r="Q49" s="32" t="n">
        <v>42402.7364298314</v>
      </c>
      <c r="R49" s="32" t="n">
        <v>42431.3453882411</v>
      </c>
      <c r="S49" s="32" t="n">
        <v>42402.4485384938</v>
      </c>
      <c r="T49" s="32" t="n">
        <v>42447.5055516816</v>
      </c>
      <c r="U49" s="32" t="n">
        <v>42023.8961768368</v>
      </c>
      <c r="V49" s="32" t="n">
        <v>42837.7786249022</v>
      </c>
      <c r="W49" s="32" t="n">
        <v>42981.7993956094</v>
      </c>
      <c r="X49" s="32" t="n">
        <v>43095.3043371562</v>
      </c>
      <c r="Y49" s="32" t="n">
        <v>45790.53272968</v>
      </c>
      <c r="Z49" s="32" t="n">
        <v>43673.5838817489</v>
      </c>
      <c r="AA49" s="32" t="n">
        <v>43968.7189313315</v>
      </c>
      <c r="AB49" s="32" t="n">
        <v>44210.4851826315</v>
      </c>
      <c r="AC49" s="32"/>
      <c r="AD49" s="32" t="n">
        <v>241.766251299996</v>
      </c>
      <c r="AE49" s="32" t="n">
        <v>536.901300882601</v>
      </c>
      <c r="AF49" s="32" t="n">
        <v>536.901300882601</v>
      </c>
      <c r="AG49" s="32" t="n">
        <v>2301.72320865153</v>
      </c>
    </row>
    <row r="50" customFormat="false" ht="15" hidden="false" customHeight="false" outlineLevel="0" collapsed="false">
      <c r="A50" s="33" t="s">
        <v>66</v>
      </c>
      <c r="B50" s="32" t="n">
        <v>18523.39762234</v>
      </c>
      <c r="C50" s="32" t="n">
        <v>21133.81635841</v>
      </c>
      <c r="D50" s="32" t="n">
        <v>23758.71229669</v>
      </c>
      <c r="E50" s="32" t="n">
        <v>27789.59497398</v>
      </c>
      <c r="F50" s="32" t="n">
        <v>27538.8191691</v>
      </c>
      <c r="G50" s="32" t="n">
        <v>27423.03401497</v>
      </c>
      <c r="H50" s="32" t="n">
        <v>27292.4515374</v>
      </c>
      <c r="I50" s="32" t="n">
        <v>27367.77779611</v>
      </c>
      <c r="J50" s="32" t="n">
        <v>27600.88889067</v>
      </c>
      <c r="K50" s="32" t="n">
        <v>27555.69471169</v>
      </c>
      <c r="L50" s="32" t="n">
        <v>27552.08349527</v>
      </c>
      <c r="M50" s="32" t="n">
        <v>27618.44386298</v>
      </c>
      <c r="N50" s="32" t="n">
        <v>28125.64477387</v>
      </c>
      <c r="O50" s="32" t="n">
        <v>28088.44952127</v>
      </c>
      <c r="P50" s="32" t="n">
        <v>27714.1599517</v>
      </c>
      <c r="Q50" s="32" t="n">
        <v>28025.07720885</v>
      </c>
      <c r="R50" s="32" t="n">
        <v>27910.62311155</v>
      </c>
      <c r="S50" s="32" t="n">
        <v>27923.55547585</v>
      </c>
      <c r="T50" s="32" t="n">
        <v>27857.34736228</v>
      </c>
      <c r="U50" s="32" t="n">
        <v>27538.25184281</v>
      </c>
      <c r="V50" s="32" t="n">
        <v>28302.43240522</v>
      </c>
      <c r="W50" s="32" t="n">
        <v>28359.72991926</v>
      </c>
      <c r="X50" s="32" t="n">
        <v>28421.63618107</v>
      </c>
      <c r="Y50" s="32" t="n">
        <v>29904.21172968</v>
      </c>
      <c r="Z50" s="32" t="n">
        <v>28561.06319009</v>
      </c>
      <c r="AA50" s="32" t="n">
        <v>28864.12650856</v>
      </c>
      <c r="AB50" s="32" t="n">
        <v>29105.89275986</v>
      </c>
      <c r="AC50" s="32"/>
      <c r="AD50" s="32" t="n">
        <v>241.7662513</v>
      </c>
      <c r="AE50" s="32" t="n">
        <v>544.829569769994</v>
      </c>
      <c r="AF50" s="32" t="n">
        <v>544.829569769994</v>
      </c>
      <c r="AG50" s="32" t="n">
        <v>1316.29778588</v>
      </c>
    </row>
    <row r="51" customFormat="false" ht="15" hidden="false" customHeight="false" outlineLevel="0" collapsed="false">
      <c r="A51" s="34" t="s">
        <v>67</v>
      </c>
      <c r="B51" s="35" t="n">
        <v>9686.3805385</v>
      </c>
      <c r="C51" s="35" t="n">
        <v>10874.38295857</v>
      </c>
      <c r="D51" s="35" t="n">
        <v>11523.14675517</v>
      </c>
      <c r="E51" s="35" t="n">
        <v>13318.51568224</v>
      </c>
      <c r="F51" s="35" t="n">
        <v>12884.92015699</v>
      </c>
      <c r="G51" s="35" t="n">
        <v>12501.74679015</v>
      </c>
      <c r="H51" s="35" t="n">
        <v>12249.29916958</v>
      </c>
      <c r="I51" s="35" t="n">
        <v>12095.8922502</v>
      </c>
      <c r="J51" s="35" t="n">
        <v>12263.14490629</v>
      </c>
      <c r="K51" s="35" t="n">
        <v>12546.09529669</v>
      </c>
      <c r="L51" s="35" t="n">
        <v>12620.08465149</v>
      </c>
      <c r="M51" s="35" t="n">
        <v>12454.04596705</v>
      </c>
      <c r="N51" s="35" t="n">
        <v>12491.56911643</v>
      </c>
      <c r="O51" s="35" t="n">
        <v>12769.52089742</v>
      </c>
      <c r="P51" s="35" t="n">
        <v>13158.35561313</v>
      </c>
      <c r="Q51" s="35" t="n">
        <v>13258.67421044</v>
      </c>
      <c r="R51" s="35" t="n">
        <v>13047.8040213</v>
      </c>
      <c r="S51" s="35" t="n">
        <v>12856.81258523</v>
      </c>
      <c r="T51" s="35" t="n">
        <v>12721.06483324</v>
      </c>
      <c r="U51" s="35" t="n">
        <v>12747.83361268</v>
      </c>
      <c r="V51" s="35" t="n">
        <v>12425.73130198</v>
      </c>
      <c r="W51" s="35" t="n">
        <v>12408.75899237</v>
      </c>
      <c r="X51" s="35" t="n">
        <v>12259.70966959</v>
      </c>
      <c r="Y51" s="35" t="n">
        <v>13787.45888638</v>
      </c>
      <c r="Z51" s="35" t="n">
        <v>11771.55939354</v>
      </c>
      <c r="AA51" s="35" t="n">
        <v>11865.12213933</v>
      </c>
      <c r="AB51" s="35" t="n">
        <v>12106.88839063</v>
      </c>
      <c r="AC51" s="35"/>
      <c r="AD51" s="35" t="n">
        <v>241.7662513</v>
      </c>
      <c r="AE51" s="35" t="n">
        <v>335.328997090001</v>
      </c>
      <c r="AF51" s="35" t="n">
        <v>335.328997090001</v>
      </c>
      <c r="AG51" s="35" t="n">
        <v>-1211.62729161</v>
      </c>
    </row>
    <row r="52" customFormat="false" ht="15" hidden="false" customHeight="false" outlineLevel="0" collapsed="false">
      <c r="A52" s="34" t="s">
        <v>68</v>
      </c>
      <c r="B52" s="35" t="n">
        <v>8837.01708384</v>
      </c>
      <c r="C52" s="35" t="n">
        <v>10259.43339984</v>
      </c>
      <c r="D52" s="35" t="n">
        <v>12235.56554152</v>
      </c>
      <c r="E52" s="35" t="n">
        <v>14471.07929174</v>
      </c>
      <c r="F52" s="35" t="n">
        <v>14653.89901211</v>
      </c>
      <c r="G52" s="35" t="n">
        <v>14921.28722482</v>
      </c>
      <c r="H52" s="35" t="n">
        <v>15043.15236782</v>
      </c>
      <c r="I52" s="35" t="n">
        <v>15271.88554591</v>
      </c>
      <c r="J52" s="35" t="n">
        <v>15337.74398438</v>
      </c>
      <c r="K52" s="35" t="n">
        <v>15009.599415</v>
      </c>
      <c r="L52" s="35" t="n">
        <v>14931.99884378</v>
      </c>
      <c r="M52" s="35" t="n">
        <v>15164.39789593</v>
      </c>
      <c r="N52" s="35" t="n">
        <v>15634.07565744</v>
      </c>
      <c r="O52" s="35" t="n">
        <v>15318.92862385</v>
      </c>
      <c r="P52" s="35" t="n">
        <v>14555.80433857</v>
      </c>
      <c r="Q52" s="35" t="n">
        <v>14766.40299841</v>
      </c>
      <c r="R52" s="35" t="n">
        <v>14862.81909025</v>
      </c>
      <c r="S52" s="35" t="n">
        <v>15066.74289062</v>
      </c>
      <c r="T52" s="35" t="n">
        <v>15136.28252904</v>
      </c>
      <c r="U52" s="35" t="n">
        <v>14790.41823013</v>
      </c>
      <c r="V52" s="35" t="n">
        <v>15876.70110324</v>
      </c>
      <c r="W52" s="35" t="n">
        <v>15950.97092689</v>
      </c>
      <c r="X52" s="35" t="n">
        <v>16161.92651148</v>
      </c>
      <c r="Y52" s="35" t="n">
        <v>16116.7528433</v>
      </c>
      <c r="Z52" s="35" t="n">
        <v>16789.50379655</v>
      </c>
      <c r="AA52" s="35" t="n">
        <v>16999.00436923</v>
      </c>
      <c r="AB52" s="35" t="n">
        <v>16999.00436923</v>
      </c>
      <c r="AC52" s="35"/>
      <c r="AD52" s="35" t="n">
        <v>0</v>
      </c>
      <c r="AE52" s="35" t="n">
        <v>209.500572679994</v>
      </c>
      <c r="AF52" s="35" t="n">
        <v>209.500572679994</v>
      </c>
      <c r="AG52" s="35" t="n">
        <v>2527.92507749</v>
      </c>
    </row>
    <row r="53" customFormat="false" ht="15" hidden="false" customHeight="false" outlineLevel="0" collapsed="false">
      <c r="A53" s="33" t="s">
        <v>69</v>
      </c>
      <c r="B53" s="32" t="n">
        <v>15104.277</v>
      </c>
      <c r="C53" s="32" t="n">
        <v>11957.839</v>
      </c>
      <c r="D53" s="32" t="n">
        <v>13605.237</v>
      </c>
      <c r="E53" s="32" t="n">
        <v>14119.167</v>
      </c>
      <c r="F53" s="32" t="n">
        <v>14344.6744463071</v>
      </c>
      <c r="G53" s="32" t="n">
        <v>14274.9026991044</v>
      </c>
      <c r="H53" s="32" t="n">
        <v>14245.982946066</v>
      </c>
      <c r="I53" s="32" t="n">
        <v>14301.7174529968</v>
      </c>
      <c r="J53" s="32" t="n">
        <v>14493.6127903653</v>
      </c>
      <c r="K53" s="32" t="n">
        <v>14655.3116464931</v>
      </c>
      <c r="L53" s="32" t="n">
        <v>14328.7462623226</v>
      </c>
      <c r="M53" s="32" t="n">
        <v>14277.200717393</v>
      </c>
      <c r="N53" s="32" t="n">
        <v>14385.8820277706</v>
      </c>
      <c r="O53" s="32" t="n">
        <v>14502.4387022554</v>
      </c>
      <c r="P53" s="32" t="n">
        <v>14710.0788605344</v>
      </c>
      <c r="Q53" s="32" t="n">
        <v>14377.6592209814</v>
      </c>
      <c r="R53" s="32" t="n">
        <v>14520.7222766911</v>
      </c>
      <c r="S53" s="32" t="n">
        <v>14478.8930626438</v>
      </c>
      <c r="T53" s="32" t="n">
        <v>14590.1581894016</v>
      </c>
      <c r="U53" s="32" t="n">
        <v>14485.6443340268</v>
      </c>
      <c r="V53" s="32" t="n">
        <v>14535.3462196822</v>
      </c>
      <c r="W53" s="32" t="n">
        <v>14622.0694763494</v>
      </c>
      <c r="X53" s="32" t="n">
        <v>14673.6681560862</v>
      </c>
      <c r="Y53" s="32" t="n">
        <v>15886.321</v>
      </c>
      <c r="Z53" s="32" t="n">
        <v>15112.5206916589</v>
      </c>
      <c r="AA53" s="32" t="n">
        <v>15104.5924227715</v>
      </c>
      <c r="AB53" s="32" t="n">
        <v>15104.5924227715</v>
      </c>
      <c r="AC53" s="32"/>
      <c r="AD53" s="32" t="n">
        <v>0</v>
      </c>
      <c r="AE53" s="32" t="n">
        <v>-7.92826888739182</v>
      </c>
      <c r="AF53" s="32" t="n">
        <v>-7.92826888739182</v>
      </c>
      <c r="AG53" s="32" t="n">
        <v>985.425422771532</v>
      </c>
    </row>
    <row r="54" customFormat="false" ht="15" hidden="false" customHeight="false" outlineLevel="0" collapsed="false">
      <c r="A54" s="33" t="s">
        <v>70</v>
      </c>
      <c r="B54" s="32" t="n">
        <v>11004.821</v>
      </c>
      <c r="C54" s="32" t="n">
        <v>9524.015</v>
      </c>
      <c r="D54" s="32" t="n">
        <v>10822.881</v>
      </c>
      <c r="E54" s="32" t="n">
        <v>11660.641</v>
      </c>
      <c r="F54" s="32" t="n">
        <v>11885.423409775</v>
      </c>
      <c r="G54" s="32" t="n">
        <v>11814.4353745492</v>
      </c>
      <c r="H54" s="32" t="n">
        <v>11794.0200102723</v>
      </c>
      <c r="I54" s="32" t="n">
        <v>11846.2339021109</v>
      </c>
      <c r="J54" s="32" t="n">
        <v>12140.093496547</v>
      </c>
      <c r="K54" s="32" t="n">
        <v>12303.5964295294</v>
      </c>
      <c r="L54" s="32" t="n">
        <v>11972.708768074</v>
      </c>
      <c r="M54" s="32" t="n">
        <v>11920.0342171948</v>
      </c>
      <c r="N54" s="32" t="n">
        <v>12035.8623082684</v>
      </c>
      <c r="O54" s="32" t="n">
        <v>12100.5916768643</v>
      </c>
      <c r="P54" s="32" t="n">
        <v>12306.9904698308</v>
      </c>
      <c r="Q54" s="32" t="n">
        <v>11966.4583194051</v>
      </c>
      <c r="R54" s="32" t="n">
        <v>12099.0165742669</v>
      </c>
      <c r="S54" s="32" t="n">
        <v>12177.9198646042</v>
      </c>
      <c r="T54" s="32" t="n">
        <v>12253.3498401749</v>
      </c>
      <c r="U54" s="32" t="n">
        <v>12141.3653432732</v>
      </c>
      <c r="V54" s="32" t="n">
        <v>12188.9214408102</v>
      </c>
      <c r="W54" s="32" t="n">
        <v>12275.3137905755</v>
      </c>
      <c r="X54" s="32" t="n">
        <v>12326.0837119559</v>
      </c>
      <c r="Y54" s="32" t="n">
        <v>13226.377</v>
      </c>
      <c r="Z54" s="32" t="n">
        <v>12362.1538930633</v>
      </c>
      <c r="AA54" s="32" t="n">
        <v>12328.4088536107</v>
      </c>
      <c r="AB54" s="32" t="n">
        <v>12328.4088536107</v>
      </c>
      <c r="AC54" s="32"/>
      <c r="AD54" s="32" t="n">
        <v>0</v>
      </c>
      <c r="AE54" s="32" t="n">
        <v>-33.7450394525604</v>
      </c>
      <c r="AF54" s="32" t="n">
        <v>-33.7450394525604</v>
      </c>
      <c r="AG54" s="32" t="n">
        <v>667.767853610721</v>
      </c>
    </row>
    <row r="55" customFormat="false" ht="15" hidden="false" customHeight="false" outlineLevel="0" collapsed="false">
      <c r="A55" s="34" t="s">
        <v>71</v>
      </c>
      <c r="B55" s="35" t="n">
        <v>4099.456</v>
      </c>
      <c r="C55" s="35" t="n">
        <v>2433.824</v>
      </c>
      <c r="D55" s="35" t="n">
        <v>2782.356</v>
      </c>
      <c r="E55" s="35" t="n">
        <v>2458.526</v>
      </c>
      <c r="F55" s="35" t="n">
        <v>2459.2510365321</v>
      </c>
      <c r="G55" s="35" t="n">
        <v>2460.46732455521</v>
      </c>
      <c r="H55" s="35" t="n">
        <v>2451.96293579366</v>
      </c>
      <c r="I55" s="35" t="n">
        <v>2455.48355088584</v>
      </c>
      <c r="J55" s="35" t="n">
        <v>2353.51929381822</v>
      </c>
      <c r="K55" s="35" t="n">
        <v>2351.71521696373</v>
      </c>
      <c r="L55" s="35" t="n">
        <v>2356.03749424853</v>
      </c>
      <c r="M55" s="35" t="n">
        <v>2357.16650019821</v>
      </c>
      <c r="N55" s="35" t="n">
        <v>2350.01971950213</v>
      </c>
      <c r="O55" s="35" t="n">
        <v>2401.84702539104</v>
      </c>
      <c r="P55" s="35" t="n">
        <v>2403.08839070368</v>
      </c>
      <c r="Q55" s="35" t="n">
        <v>2411.20090157632</v>
      </c>
      <c r="R55" s="35" t="n">
        <v>2421.70570242419</v>
      </c>
      <c r="S55" s="35" t="n">
        <v>2300.97319803964</v>
      </c>
      <c r="T55" s="35" t="n">
        <v>2336.80834922667</v>
      </c>
      <c r="U55" s="35" t="n">
        <v>2344.27899075361</v>
      </c>
      <c r="V55" s="35" t="n">
        <v>2346.42477887198</v>
      </c>
      <c r="W55" s="35" t="n">
        <v>2346.75568577393</v>
      </c>
      <c r="X55" s="35" t="n">
        <v>2347.58444413027</v>
      </c>
      <c r="Y55" s="35" t="n">
        <v>2659.944</v>
      </c>
      <c r="Z55" s="35" t="n">
        <v>2750.36679859564</v>
      </c>
      <c r="AA55" s="35" t="n">
        <v>2776.18356916081</v>
      </c>
      <c r="AB55" s="35" t="n">
        <v>2776.18356916081</v>
      </c>
      <c r="AC55" s="35"/>
      <c r="AD55" s="35" t="n">
        <v>0</v>
      </c>
      <c r="AE55" s="35" t="n">
        <v>25.8167705651681</v>
      </c>
      <c r="AF55" s="35" t="n">
        <v>25.8167705651681</v>
      </c>
      <c r="AG55" s="35" t="n">
        <v>317.65756916081</v>
      </c>
    </row>
    <row r="56" customFormat="false" ht="15" hidden="false" customHeight="false" outlineLevel="0" collapsed="false">
      <c r="A56" s="34" t="s">
        <v>72</v>
      </c>
      <c r="B56" s="35" t="n">
        <v>57042.3474281</v>
      </c>
      <c r="C56" s="35" t="n">
        <v>64306.19930292</v>
      </c>
      <c r="D56" s="35" t="n">
        <v>72737.13641279</v>
      </c>
      <c r="E56" s="35" t="n">
        <v>88743.10522409</v>
      </c>
      <c r="F56" s="35" t="n">
        <v>89047.1012917781</v>
      </c>
      <c r="G56" s="35" t="n">
        <v>88969.7257647043</v>
      </c>
      <c r="H56" s="35" t="n">
        <v>89542.6021725428</v>
      </c>
      <c r="I56" s="35" t="n">
        <v>89680.1491817794</v>
      </c>
      <c r="J56" s="35" t="n">
        <v>89767.0839886961</v>
      </c>
      <c r="K56" s="35" t="n">
        <v>89642.0787727102</v>
      </c>
      <c r="L56" s="35" t="n">
        <v>89804.2856400123</v>
      </c>
      <c r="M56" s="35" t="n">
        <v>89908.5472703639</v>
      </c>
      <c r="N56" s="35" t="n">
        <v>89352.2391695243</v>
      </c>
      <c r="O56" s="35" t="n">
        <v>89443.7914574938</v>
      </c>
      <c r="P56" s="35" t="n">
        <v>88979.6797039298</v>
      </c>
      <c r="Q56" s="35" t="n">
        <v>89152.7482039517</v>
      </c>
      <c r="R56" s="35" t="n">
        <v>89377.9640769051</v>
      </c>
      <c r="S56" s="35" t="n">
        <v>89484.13335548</v>
      </c>
      <c r="T56" s="35" t="n">
        <v>89431.600555237</v>
      </c>
      <c r="U56" s="35" t="n">
        <v>89763.4093503642</v>
      </c>
      <c r="V56" s="35" t="n">
        <v>88890.2040635162</v>
      </c>
      <c r="W56" s="35" t="n">
        <v>89674.6646373027</v>
      </c>
      <c r="X56" s="35" t="n">
        <v>90098.604476088</v>
      </c>
      <c r="Y56" s="35" t="n">
        <v>90887.25857548</v>
      </c>
      <c r="Z56" s="35" t="n">
        <v>94832.4618402857</v>
      </c>
      <c r="AA56" s="35" t="n">
        <v>95128.418729127</v>
      </c>
      <c r="AB56" s="35" t="n">
        <v>95141.3319312144</v>
      </c>
      <c r="AC56" s="35"/>
      <c r="AD56" s="35" t="n">
        <v>12.9132020874385</v>
      </c>
      <c r="AE56" s="35" t="n">
        <v>308.870090928715</v>
      </c>
      <c r="AF56" s="35" t="n">
        <v>308.870090928715</v>
      </c>
      <c r="AG56" s="35" t="n">
        <v>6398.22670712441</v>
      </c>
    </row>
    <row r="57" customFormat="false" ht="15" hidden="false" customHeight="false" outlineLevel="0" collapsed="false">
      <c r="A57" s="33" t="s">
        <v>73</v>
      </c>
      <c r="B57" s="32" t="n">
        <v>12131.8864281</v>
      </c>
      <c r="C57" s="32" t="n">
        <v>16574.41530292</v>
      </c>
      <c r="D57" s="32" t="n">
        <v>20283.10341279</v>
      </c>
      <c r="E57" s="32" t="n">
        <v>26568.79422409</v>
      </c>
      <c r="F57" s="32" t="n">
        <v>26841.5825449976</v>
      </c>
      <c r="G57" s="32" t="n">
        <v>26862.8720232115</v>
      </c>
      <c r="H57" s="32" t="n">
        <v>27339.4054149963</v>
      </c>
      <c r="I57" s="32" t="n">
        <v>27363.4769827222</v>
      </c>
      <c r="J57" s="32" t="n">
        <v>27410.8584526236</v>
      </c>
      <c r="K57" s="32" t="n">
        <v>26928.3462964087</v>
      </c>
      <c r="L57" s="32" t="n">
        <v>27097.9952717497</v>
      </c>
      <c r="M57" s="32" t="n">
        <v>27349.9382780128</v>
      </c>
      <c r="N57" s="32" t="n">
        <v>26784.3170963087</v>
      </c>
      <c r="O57" s="32" t="n">
        <v>26748.2950957763</v>
      </c>
      <c r="P57" s="32" t="n">
        <v>26461.6534501212</v>
      </c>
      <c r="Q57" s="32" t="n">
        <v>26734.4344727856</v>
      </c>
      <c r="R57" s="32" t="n">
        <v>26775.763377533</v>
      </c>
      <c r="S57" s="32" t="n">
        <v>26827.133</v>
      </c>
      <c r="T57" s="32" t="n">
        <v>26725.2247835258</v>
      </c>
      <c r="U57" s="32" t="n">
        <v>27014.3380782168</v>
      </c>
      <c r="V57" s="32" t="n">
        <v>26183.4353190962</v>
      </c>
      <c r="W57" s="32" t="n">
        <v>26950.7775761792</v>
      </c>
      <c r="X57" s="32" t="n">
        <v>27540.9207683392</v>
      </c>
      <c r="Y57" s="32" t="n">
        <v>25191.61257548</v>
      </c>
      <c r="Z57" s="32" t="n">
        <v>26443.8574154706</v>
      </c>
      <c r="AA57" s="32" t="n">
        <v>26785.9058757255</v>
      </c>
      <c r="AB57" s="32" t="n">
        <v>26789.541927079</v>
      </c>
      <c r="AC57" s="32"/>
      <c r="AD57" s="32" t="n">
        <v>3.63605135341641</v>
      </c>
      <c r="AE57" s="32" t="n">
        <v>345.68451160832</v>
      </c>
      <c r="AF57" s="32" t="n">
        <v>345.68451160832</v>
      </c>
      <c r="AG57" s="32" t="n">
        <v>220.74770298896</v>
      </c>
    </row>
    <row r="58" customFormat="false" ht="15" hidden="false" customHeight="false" outlineLevel="0" collapsed="false">
      <c r="A58" s="33" t="s">
        <v>74</v>
      </c>
      <c r="B58" s="32" t="n">
        <v>30698.013</v>
      </c>
      <c r="C58" s="32" t="n">
        <v>31048.923</v>
      </c>
      <c r="D58" s="32" t="n">
        <v>31863.078</v>
      </c>
      <c r="E58" s="32" t="n">
        <v>37051.924</v>
      </c>
      <c r="F58" s="32" t="n">
        <v>37059.1615385819</v>
      </c>
      <c r="G58" s="32" t="n">
        <v>36972.2048047324</v>
      </c>
      <c r="H58" s="32" t="n">
        <v>37050.5770476296</v>
      </c>
      <c r="I58" s="32" t="n">
        <v>37073.2562055036</v>
      </c>
      <c r="J58" s="32" t="n">
        <v>37114.4261446325</v>
      </c>
      <c r="K58" s="32" t="n">
        <v>37363.5956074562</v>
      </c>
      <c r="L58" s="32" t="n">
        <v>37323.8315820473</v>
      </c>
      <c r="M58" s="32" t="n">
        <v>37323.4353887529</v>
      </c>
      <c r="N58" s="32" t="n">
        <v>37389.2710385983</v>
      </c>
      <c r="O58" s="32" t="n">
        <v>37518.1513902986</v>
      </c>
      <c r="P58" s="32" t="n">
        <v>37038.5428507603</v>
      </c>
      <c r="Q58" s="32" t="n">
        <v>36827.6168224046</v>
      </c>
      <c r="R58" s="32" t="n">
        <v>36979.4835622117</v>
      </c>
      <c r="S58" s="32" t="n">
        <v>36969.73813148</v>
      </c>
      <c r="T58" s="32" t="n">
        <v>36912.9663287448</v>
      </c>
      <c r="U58" s="32" t="n">
        <v>36909.9485917952</v>
      </c>
      <c r="V58" s="32" t="n">
        <v>36846.2379638854</v>
      </c>
      <c r="W58" s="32" t="n">
        <v>36873.390356493</v>
      </c>
      <c r="X58" s="32" t="n">
        <v>36681.4048463207</v>
      </c>
      <c r="Y58" s="32" t="n">
        <v>38157.22</v>
      </c>
      <c r="Z58" s="32" t="n">
        <v>39176.50463409</v>
      </c>
      <c r="AA58" s="32" t="n">
        <v>39079.0597026458</v>
      </c>
      <c r="AB58" s="32" t="n">
        <v>39084.3644875047</v>
      </c>
      <c r="AC58" s="32"/>
      <c r="AD58" s="32" t="n">
        <v>5.30478485892672</v>
      </c>
      <c r="AE58" s="32" t="n">
        <v>-92.1401465853269</v>
      </c>
      <c r="AF58" s="32" t="n">
        <v>-92.1401465853269</v>
      </c>
      <c r="AG58" s="32" t="n">
        <v>2032.44048750472</v>
      </c>
    </row>
    <row r="59" customFormat="false" ht="15" hidden="false" customHeight="false" outlineLevel="0" collapsed="false">
      <c r="A59" s="34" t="s">
        <v>75</v>
      </c>
      <c r="B59" s="35" t="n">
        <v>14212.448</v>
      </c>
      <c r="C59" s="35" t="n">
        <v>16682.861</v>
      </c>
      <c r="D59" s="35" t="n">
        <v>20590.955</v>
      </c>
      <c r="E59" s="35" t="n">
        <v>25122.387</v>
      </c>
      <c r="F59" s="35" t="n">
        <v>25146.3572081986</v>
      </c>
      <c r="G59" s="35" t="n">
        <v>25134.6489367604</v>
      </c>
      <c r="H59" s="35" t="n">
        <v>25152.6197099169</v>
      </c>
      <c r="I59" s="35" t="n">
        <v>25243.4159935537</v>
      </c>
      <c r="J59" s="35" t="n">
        <v>25241.79939144</v>
      </c>
      <c r="K59" s="35" t="n">
        <v>25350.1368688454</v>
      </c>
      <c r="L59" s="35" t="n">
        <v>25382.4587862154</v>
      </c>
      <c r="M59" s="35" t="n">
        <v>25235.1736035983</v>
      </c>
      <c r="N59" s="35" t="n">
        <v>25178.6510346174</v>
      </c>
      <c r="O59" s="35" t="n">
        <v>25177.3449714189</v>
      </c>
      <c r="P59" s="35" t="n">
        <v>25479.4834030484</v>
      </c>
      <c r="Q59" s="35" t="n">
        <v>25590.6969087616</v>
      </c>
      <c r="R59" s="35" t="n">
        <v>25622.7171371603</v>
      </c>
      <c r="S59" s="35" t="n">
        <v>25687.262224</v>
      </c>
      <c r="T59" s="35" t="n">
        <v>25793.4094429664</v>
      </c>
      <c r="U59" s="35" t="n">
        <v>25839.1226803522</v>
      </c>
      <c r="V59" s="35" t="n">
        <v>25860.5307805347</v>
      </c>
      <c r="W59" s="35" t="n">
        <v>25850.4967046305</v>
      </c>
      <c r="X59" s="35" t="n">
        <v>25876.2788614281</v>
      </c>
      <c r="Y59" s="35" t="n">
        <v>27538.426</v>
      </c>
      <c r="Z59" s="35" t="n">
        <v>29212.099790725</v>
      </c>
      <c r="AA59" s="35" t="n">
        <v>29263.4531507556</v>
      </c>
      <c r="AB59" s="35" t="n">
        <v>29267.4255166307</v>
      </c>
      <c r="AC59" s="35"/>
      <c r="AD59" s="35" t="n">
        <v>3.9723658751027</v>
      </c>
      <c r="AE59" s="35" t="n">
        <v>55.3257259057282</v>
      </c>
      <c r="AF59" s="35" t="n">
        <v>55.3257259057282</v>
      </c>
      <c r="AG59" s="35" t="n">
        <v>4145.03851663074</v>
      </c>
    </row>
    <row r="60" customFormat="false" ht="15" hidden="false" customHeight="false" outlineLevel="0" collapsed="false">
      <c r="A60" s="33"/>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row>
    <row r="61" customFormat="false" ht="15" hidden="false" customHeight="false" outlineLevel="0" collapsed="false">
      <c r="A61" s="31" t="s">
        <v>76</v>
      </c>
      <c r="B61" s="32" t="n">
        <v>11843.3</v>
      </c>
      <c r="C61" s="32" t="n">
        <v>9552.9</v>
      </c>
      <c r="D61" s="32" t="n">
        <v>10784.6</v>
      </c>
      <c r="E61" s="32" t="n">
        <v>12469.4267792792</v>
      </c>
      <c r="F61" s="32" t="n">
        <v>13497.8038737891</v>
      </c>
      <c r="G61" s="32" t="n">
        <v>13497.8038737891</v>
      </c>
      <c r="H61" s="32" t="n">
        <v>13497.8038737891</v>
      </c>
      <c r="I61" s="32" t="n">
        <v>13497.8038737891</v>
      </c>
      <c r="J61" s="32" t="n">
        <v>13497.8038737891</v>
      </c>
      <c r="K61" s="32" t="n">
        <v>13497.8038737891</v>
      </c>
      <c r="L61" s="32" t="n">
        <v>13497.8038737891</v>
      </c>
      <c r="M61" s="32" t="n">
        <v>13497.8038737891</v>
      </c>
      <c r="N61" s="32" t="n">
        <v>13497.8038737891</v>
      </c>
      <c r="O61" s="32" t="n">
        <v>13497.8038737891</v>
      </c>
      <c r="P61" s="32" t="n">
        <v>13497.8038737891</v>
      </c>
      <c r="Q61" s="32" t="n">
        <v>13497.8038737891</v>
      </c>
      <c r="R61" s="32" t="n">
        <v>13497.8038737891</v>
      </c>
      <c r="S61" s="32" t="n">
        <v>13497.8038737891</v>
      </c>
      <c r="T61" s="32" t="n">
        <v>13497.8038737891</v>
      </c>
      <c r="U61" s="32" t="n">
        <v>13497.8038737891</v>
      </c>
      <c r="V61" s="32" t="n">
        <v>13497.8038737891</v>
      </c>
      <c r="W61" s="32" t="n">
        <v>13497.8038737891</v>
      </c>
      <c r="X61" s="32" t="n">
        <v>13497.8038737891</v>
      </c>
      <c r="Y61" s="32" t="n">
        <v>15153.5069198167</v>
      </c>
      <c r="Z61" s="32" t="n">
        <v>14504.3919811823</v>
      </c>
      <c r="AA61" s="32" t="n">
        <v>14504.3919811823</v>
      </c>
      <c r="AB61" s="32" t="n">
        <v>14504.3919811823</v>
      </c>
      <c r="AC61" s="32"/>
      <c r="AD61" s="32" t="n">
        <v>0</v>
      </c>
      <c r="AE61" s="32" t="n">
        <v>0</v>
      </c>
      <c r="AF61" s="32" t="n">
        <v>0</v>
      </c>
      <c r="AG61" s="32" t="n">
        <v>2034.9652019031</v>
      </c>
    </row>
    <row r="62" customFormat="false" ht="15.75" hidden="false" customHeight="false" outlineLevel="0" collapsed="false">
      <c r="A62" s="43" t="s">
        <v>77</v>
      </c>
      <c r="B62" s="44" t="n">
        <v>7837</v>
      </c>
      <c r="C62" s="44" t="n">
        <v>5706.2</v>
      </c>
      <c r="D62" s="44" t="n">
        <v>6339.3</v>
      </c>
      <c r="E62" s="44" t="n">
        <v>6994.33016283312</v>
      </c>
      <c r="F62" s="44" t="n">
        <v>7477.79770846963</v>
      </c>
      <c r="G62" s="44" t="n">
        <v>7477.79770846963</v>
      </c>
      <c r="H62" s="44" t="n">
        <v>7477.79770846963</v>
      </c>
      <c r="I62" s="44" t="n">
        <v>7477.79770846963</v>
      </c>
      <c r="J62" s="44" t="n">
        <v>7477.79770846963</v>
      </c>
      <c r="K62" s="44" t="n">
        <v>7477.79770846963</v>
      </c>
      <c r="L62" s="44" t="n">
        <v>7477.79770846963</v>
      </c>
      <c r="M62" s="44" t="n">
        <v>7477.79770846963</v>
      </c>
      <c r="N62" s="44" t="n">
        <v>7477.79770846963</v>
      </c>
      <c r="O62" s="44" t="n">
        <v>7477.79770846963</v>
      </c>
      <c r="P62" s="44" t="n">
        <v>7477.79770846963</v>
      </c>
      <c r="Q62" s="44" t="n">
        <v>7477.79770846963</v>
      </c>
      <c r="R62" s="44" t="n">
        <v>7477.79770846963</v>
      </c>
      <c r="S62" s="44" t="n">
        <v>7477.79770846963</v>
      </c>
      <c r="T62" s="44" t="n">
        <v>7477.79770846963</v>
      </c>
      <c r="U62" s="44" t="n">
        <v>7477.79770846963</v>
      </c>
      <c r="V62" s="44" t="n">
        <v>7477.79770846963</v>
      </c>
      <c r="W62" s="44" t="n">
        <v>7477.79770846963</v>
      </c>
      <c r="X62" s="44" t="n">
        <v>7477.79770846963</v>
      </c>
      <c r="Y62" s="44" t="n">
        <v>8380.27652061408</v>
      </c>
      <c r="Z62" s="44" t="n">
        <v>7613.19483609142</v>
      </c>
      <c r="AA62" s="44" t="n">
        <v>7613.19483609142</v>
      </c>
      <c r="AB62" s="44" t="n">
        <v>7613.19483609142</v>
      </c>
      <c r="AC62" s="44"/>
      <c r="AD62" s="44" t="n">
        <v>0</v>
      </c>
      <c r="AE62" s="44" t="n">
        <v>0</v>
      </c>
      <c r="AF62" s="44" t="n">
        <v>0</v>
      </c>
      <c r="AG62" s="44" t="n">
        <v>618.8646732583</v>
      </c>
    </row>
    <row r="63" customFormat="false" ht="15" hidden="false" customHeight="false" outlineLevel="0" collapsed="false">
      <c r="A63" s="45" t="s">
        <v>78</v>
      </c>
      <c r="B63" s="46" t="n">
        <v>7.95</v>
      </c>
      <c r="C63" s="46" t="n">
        <v>6.62</v>
      </c>
      <c r="D63" s="46" t="n">
        <v>5.67</v>
      </c>
      <c r="E63" s="46" t="n">
        <v>6.48</v>
      </c>
      <c r="F63" s="46"/>
      <c r="G63" s="46"/>
      <c r="H63" s="46"/>
      <c r="I63" s="46"/>
      <c r="J63" s="46"/>
      <c r="K63" s="46"/>
      <c r="L63" s="46"/>
      <c r="M63" s="46"/>
      <c r="N63" s="46"/>
      <c r="O63" s="46"/>
      <c r="P63" s="46"/>
      <c r="Q63" s="46"/>
      <c r="R63" s="46"/>
      <c r="S63" s="46"/>
      <c r="T63" s="46"/>
      <c r="U63" s="46"/>
      <c r="V63" s="46"/>
      <c r="W63" s="46"/>
      <c r="X63" s="46"/>
      <c r="Y63" s="47" t="n">
        <v>0.85</v>
      </c>
      <c r="Z63" s="47"/>
      <c r="AA63" s="47"/>
      <c r="AB63" s="47"/>
      <c r="AC63" s="47"/>
      <c r="AD63" s="47"/>
      <c r="AE63" s="47"/>
      <c r="AF63" s="47"/>
      <c r="AG63" s="47"/>
    </row>
    <row r="64" customFormat="false" ht="15" hidden="false" customHeight="false" outlineLevel="0" collapsed="false">
      <c r="A64" s="48" t="s">
        <v>79</v>
      </c>
      <c r="B64" s="49"/>
      <c r="C64" s="49"/>
      <c r="D64" s="49"/>
      <c r="E64" s="50"/>
      <c r="F64" s="50"/>
      <c r="G64" s="50"/>
      <c r="H64" s="50"/>
      <c r="I64" s="50"/>
      <c r="J64" s="50"/>
      <c r="K64" s="50"/>
      <c r="L64" s="50"/>
      <c r="M64" s="50"/>
      <c r="N64" s="50"/>
      <c r="O64" s="50"/>
      <c r="P64" s="50"/>
      <c r="Q64" s="50"/>
      <c r="R64" s="50"/>
      <c r="S64" s="50"/>
      <c r="T64" s="50"/>
      <c r="U64" s="50"/>
      <c r="V64" s="50"/>
      <c r="W64" s="50"/>
      <c r="X64" s="50"/>
      <c r="Y64" s="49"/>
      <c r="Z64" s="49"/>
      <c r="AA64" s="49"/>
      <c r="AB64" s="49"/>
      <c r="AC64" s="49"/>
      <c r="AD64" s="49"/>
      <c r="AE64" s="49"/>
      <c r="AF64" s="49"/>
      <c r="AG64" s="49"/>
    </row>
    <row r="65" customFormat="false" ht="15" hidden="false" customHeight="false" outlineLevel="0" collapsed="false">
      <c r="A65" s="51" t="s">
        <v>80</v>
      </c>
      <c r="B65" s="49"/>
      <c r="C65" s="49"/>
      <c r="D65" s="49"/>
      <c r="E65" s="52"/>
      <c r="F65" s="52"/>
      <c r="G65" s="52"/>
      <c r="H65" s="52"/>
      <c r="I65" s="52"/>
      <c r="J65" s="52"/>
      <c r="K65" s="52"/>
      <c r="L65" s="52"/>
      <c r="M65" s="52"/>
      <c r="N65" s="52"/>
      <c r="O65" s="52"/>
      <c r="P65" s="52"/>
      <c r="Q65" s="52"/>
      <c r="R65" s="52"/>
      <c r="S65" s="52"/>
      <c r="T65" s="52"/>
      <c r="U65" s="52"/>
      <c r="V65" s="52"/>
      <c r="W65" s="52"/>
      <c r="X65" s="52"/>
      <c r="AC65" s="53"/>
      <c r="AD65" s="53"/>
      <c r="AE65" s="53"/>
      <c r="AF65" s="53"/>
      <c r="AG65" s="53"/>
    </row>
    <row r="66" customFormat="false" ht="15" hidden="false" customHeight="false" outlineLevel="0" collapsed="false">
      <c r="A66" s="48" t="s">
        <v>81</v>
      </c>
      <c r="B66" s="54"/>
      <c r="C66" s="54"/>
      <c r="D66" s="54"/>
      <c r="E66" s="55"/>
      <c r="F66" s="55"/>
      <c r="G66" s="55"/>
      <c r="H66" s="55"/>
      <c r="I66" s="55"/>
      <c r="J66" s="55"/>
      <c r="K66" s="55"/>
      <c r="L66" s="55"/>
      <c r="M66" s="55"/>
      <c r="N66" s="55"/>
      <c r="O66" s="55"/>
      <c r="P66" s="55"/>
      <c r="Q66" s="55"/>
      <c r="R66" s="55"/>
      <c r="S66" s="55"/>
      <c r="T66" s="55"/>
      <c r="U66" s="55"/>
      <c r="V66" s="55"/>
      <c r="W66" s="55"/>
      <c r="X66" s="55"/>
      <c r="AC66" s="55"/>
      <c r="AD66" s="55"/>
      <c r="AE66" s="55"/>
      <c r="AF66" s="55"/>
      <c r="AG66" s="55"/>
    </row>
    <row r="67" customFormat="false" ht="15" hidden="false" customHeight="false" outlineLevel="0" collapsed="false">
      <c r="A67" s="48" t="s">
        <v>82</v>
      </c>
      <c r="B67" s="54"/>
      <c r="C67" s="54"/>
      <c r="D67" s="54"/>
      <c r="E67" s="54"/>
      <c r="F67" s="54"/>
      <c r="G67" s="54"/>
      <c r="H67" s="54"/>
      <c r="I67" s="54"/>
      <c r="J67" s="54"/>
      <c r="K67" s="54"/>
      <c r="L67" s="54"/>
      <c r="M67" s="54"/>
      <c r="N67" s="54"/>
      <c r="O67" s="54"/>
      <c r="P67" s="54"/>
      <c r="Q67" s="54"/>
      <c r="R67" s="54"/>
      <c r="S67" s="54"/>
      <c r="T67" s="54"/>
      <c r="U67" s="54"/>
      <c r="V67" s="54"/>
      <c r="W67" s="54"/>
      <c r="X67" s="54"/>
      <c r="AC67" s="54"/>
      <c r="AD67" s="54"/>
      <c r="AE67" s="54"/>
      <c r="AF67" s="54"/>
      <c r="AG67" s="54"/>
    </row>
    <row r="68" customFormat="false" ht="15" hidden="false" customHeight="false" outlineLevel="0" collapsed="false">
      <c r="A68" s="48" t="s">
        <v>83</v>
      </c>
      <c r="B68" s="54"/>
      <c r="C68" s="54"/>
      <c r="D68" s="54"/>
      <c r="E68" s="54"/>
      <c r="F68" s="54"/>
      <c r="G68" s="54"/>
      <c r="H68" s="54"/>
      <c r="I68" s="54"/>
      <c r="J68" s="54"/>
      <c r="K68" s="54"/>
      <c r="L68" s="54"/>
      <c r="M68" s="54"/>
      <c r="N68" s="54"/>
      <c r="O68" s="54"/>
      <c r="P68" s="54"/>
      <c r="Q68" s="54"/>
      <c r="R68" s="54"/>
      <c r="S68" s="54"/>
      <c r="T68" s="54"/>
      <c r="U68" s="54"/>
      <c r="V68" s="54"/>
      <c r="W68" s="54"/>
      <c r="X68" s="54"/>
      <c r="AC68" s="54"/>
      <c r="AD68" s="54"/>
      <c r="AE68" s="54"/>
      <c r="AF68" s="54"/>
      <c r="AG68" s="54"/>
    </row>
    <row r="69" customFormat="false" ht="15" hidden="false" customHeight="false" outlineLevel="0" collapsed="false">
      <c r="A69" s="48" t="s">
        <v>84</v>
      </c>
      <c r="B69" s="54"/>
      <c r="C69" s="54"/>
      <c r="D69" s="54"/>
      <c r="E69" s="54"/>
      <c r="F69" s="54"/>
      <c r="G69" s="54"/>
      <c r="H69" s="54"/>
      <c r="I69" s="54"/>
      <c r="J69" s="54"/>
      <c r="K69" s="54"/>
      <c r="L69" s="54"/>
      <c r="M69" s="54"/>
      <c r="N69" s="54"/>
      <c r="O69" s="54"/>
      <c r="P69" s="54"/>
      <c r="Q69" s="54"/>
      <c r="R69" s="54"/>
      <c r="S69" s="54"/>
      <c r="T69" s="54"/>
      <c r="U69" s="54"/>
      <c r="V69" s="54"/>
      <c r="W69" s="54"/>
      <c r="X69" s="54"/>
      <c r="AC69" s="54"/>
      <c r="AD69" s="54"/>
      <c r="AE69" s="54"/>
      <c r="AF69" s="54"/>
      <c r="AG69" s="54"/>
    </row>
    <row r="70" customFormat="false" ht="15" hidden="false" customHeight="false" outlineLevel="0" collapsed="false">
      <c r="A70" s="48" t="s">
        <v>85</v>
      </c>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row>
    <row r="71" customFormat="false" ht="15" hidden="false" customHeight="false" outlineLevel="0" collapsed="false">
      <c r="A71" s="48" t="s">
        <v>86</v>
      </c>
      <c r="B71" s="56"/>
      <c r="C71" s="56"/>
      <c r="D71" s="56"/>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row>
    <row r="72" customFormat="false" ht="15" hidden="false" customHeight="false" outlineLevel="0" collapsed="false">
      <c r="A72" s="48" t="s">
        <v>87</v>
      </c>
      <c r="B72" s="56"/>
      <c r="C72" s="56"/>
      <c r="D72" s="56"/>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row>
    <row r="73" customFormat="false" ht="15" hidden="false" customHeight="true" outlineLevel="0" collapsed="false">
      <c r="A73" s="57" t="s">
        <v>88</v>
      </c>
      <c r="B73" s="57"/>
      <c r="C73" s="57"/>
      <c r="D73" s="57"/>
      <c r="E73" s="57"/>
      <c r="F73" s="57"/>
      <c r="G73" s="57"/>
      <c r="H73" s="57"/>
      <c r="I73" s="57"/>
      <c r="J73" s="57"/>
      <c r="K73" s="57"/>
      <c r="L73" s="57"/>
      <c r="M73" s="57"/>
      <c r="N73" s="57"/>
      <c r="O73" s="57"/>
      <c r="P73" s="57"/>
      <c r="Q73" s="57"/>
      <c r="R73" s="57"/>
      <c r="S73" s="57"/>
      <c r="T73" s="57"/>
      <c r="U73" s="57"/>
      <c r="V73" s="57"/>
      <c r="W73" s="57"/>
      <c r="X73" s="57"/>
      <c r="Y73" s="54"/>
      <c r="Z73" s="54"/>
      <c r="AA73" s="54"/>
      <c r="AB73" s="54"/>
      <c r="AC73" s="54"/>
      <c r="AD73" s="54"/>
      <c r="AE73" s="54"/>
      <c r="AF73" s="54"/>
      <c r="AG73" s="54"/>
    </row>
    <row r="74" customFormat="false" ht="1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4"/>
      <c r="Z74" s="54"/>
      <c r="AA74" s="54"/>
      <c r="AB74" s="54"/>
      <c r="AC74" s="54"/>
      <c r="AD74" s="54"/>
      <c r="AE74" s="54"/>
      <c r="AF74" s="54"/>
      <c r="AG74" s="54"/>
    </row>
    <row r="75" customFormat="false" ht="15" hidden="false" customHeight="false" outlineLevel="0" collapsed="false">
      <c r="A75" s="48" t="s">
        <v>89</v>
      </c>
      <c r="B75" s="56"/>
      <c r="C75" s="56"/>
      <c r="D75" s="56"/>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row>
  </sheetData>
  <mergeCells count="3">
    <mergeCell ref="F4:AB4"/>
    <mergeCell ref="AD4:AG4"/>
    <mergeCell ref="A73:X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43" activePane="bottomRight" state="frozen"/>
      <selection pane="topLeft" activeCell="A1" activeCellId="0" sqref="A1"/>
      <selection pane="topRight" activeCell="B1" activeCellId="0" sqref="B1"/>
      <selection pane="bottomLeft" activeCell="A43" activeCellId="0" sqref="A43"/>
      <selection pane="bottomRight" activeCell="A1" activeCellId="0" sqref="A1:R62"/>
    </sheetView>
  </sheetViews>
  <sheetFormatPr defaultColWidth="11.55078125" defaultRowHeight="15" zeroHeight="false" outlineLevelRow="0" outlineLevelCol="0"/>
  <cols>
    <col collapsed="false" customWidth="true" hidden="false" outlineLevel="0" max="1" min="1" style="203" width="18.87"/>
    <col collapsed="false" customWidth="true" hidden="false" outlineLevel="0" max="2" min="2" style="203" width="12.77"/>
    <col collapsed="false" customWidth="true" hidden="false" outlineLevel="0" max="3" min="3" style="203" width="12.99"/>
    <col collapsed="false" customWidth="true" hidden="false" outlineLevel="0" max="4" min="4" style="203" width="14.76"/>
    <col collapsed="false" customWidth="true" hidden="false" outlineLevel="0" max="5" min="5" style="203" width="0.99"/>
    <col collapsed="false" customWidth="true" hidden="false" outlineLevel="0" max="6" min="6" style="203" width="9.77"/>
    <col collapsed="false" customWidth="true" hidden="false" outlineLevel="0" max="7" min="7" style="203" width="10.1"/>
    <col collapsed="false" customWidth="true" hidden="false" outlineLevel="0" max="8" min="8" style="203" width="12.43"/>
    <col collapsed="false" customWidth="true" hidden="false" outlineLevel="0" max="9" min="9" style="203" width="1.1"/>
    <col collapsed="false" customWidth="true" hidden="false" outlineLevel="0" max="10" min="10" style="203" width="15.99"/>
    <col collapsed="false" customWidth="true" hidden="false" outlineLevel="0" max="11" min="11" style="203" width="16.32"/>
    <col collapsed="false" customWidth="true" hidden="false" outlineLevel="0" max="12" min="12" style="203" width="14.32"/>
    <col collapsed="false" customWidth="true" hidden="false" outlineLevel="0" max="13" min="13" style="203" width="1.32"/>
    <col collapsed="false" customWidth="true" hidden="false" outlineLevel="0" max="14" min="14" style="203" width="12.32"/>
    <col collapsed="false" customWidth="true" hidden="false" outlineLevel="0" max="15" min="15" style="203" width="12.55"/>
    <col collapsed="false" customWidth="true" hidden="false" outlineLevel="0" max="16" min="16" style="203" width="0.99"/>
    <col collapsed="false" customWidth="true" hidden="false" outlineLevel="0" max="17" min="17" style="203" width="11.88"/>
    <col collapsed="false" customWidth="true" hidden="false" outlineLevel="0" max="18" min="18" style="203" width="16.66"/>
    <col collapsed="false" customWidth="false" hidden="false" outlineLevel="0" max="257" min="19" style="203" width="11.55"/>
  </cols>
  <sheetData>
    <row r="1" customFormat="false" ht="25.5" hidden="false" customHeight="true" outlineLevel="0" collapsed="false">
      <c r="A1" s="204" t="s">
        <v>520</v>
      </c>
      <c r="B1" s="94"/>
      <c r="C1" s="58"/>
      <c r="D1" s="58"/>
      <c r="E1" s="58"/>
      <c r="F1" s="58"/>
      <c r="G1" s="58"/>
      <c r="H1" s="58"/>
      <c r="I1" s="58"/>
      <c r="J1" s="58"/>
      <c r="K1" s="58"/>
      <c r="L1" s="58"/>
      <c r="M1" s="58"/>
      <c r="N1" s="58"/>
      <c r="O1" s="58"/>
      <c r="P1" s="58"/>
      <c r="Q1" s="58"/>
      <c r="R1" s="58"/>
    </row>
    <row r="2" customFormat="false" ht="18" hidden="false" customHeight="false" outlineLevel="0" collapsed="false">
      <c r="A2" s="422" t="s">
        <v>521</v>
      </c>
      <c r="B2" s="58"/>
      <c r="C2" s="58"/>
      <c r="D2" s="58"/>
      <c r="E2" s="58"/>
      <c r="F2" s="58"/>
      <c r="G2" s="58"/>
      <c r="H2" s="58"/>
      <c r="I2" s="58"/>
      <c r="J2" s="58"/>
      <c r="K2" s="58"/>
      <c r="L2" s="58"/>
      <c r="M2" s="58"/>
      <c r="N2" s="423"/>
      <c r="O2" s="58"/>
      <c r="P2" s="58"/>
      <c r="Q2" s="58"/>
      <c r="R2" s="58"/>
    </row>
    <row r="3" customFormat="false" ht="21.75" hidden="false" customHeight="true" outlineLevel="0" collapsed="false">
      <c r="A3" s="424" t="s">
        <v>522</v>
      </c>
      <c r="B3" s="58"/>
      <c r="C3" s="58"/>
      <c r="D3" s="58"/>
      <c r="E3" s="58"/>
      <c r="F3" s="424"/>
      <c r="G3" s="58"/>
      <c r="H3" s="58"/>
      <c r="I3" s="58"/>
      <c r="J3" s="58"/>
      <c r="K3" s="58"/>
      <c r="L3" s="58"/>
      <c r="M3" s="58"/>
      <c r="N3" s="58"/>
      <c r="O3" s="58"/>
      <c r="P3" s="58"/>
      <c r="Q3" s="58"/>
      <c r="R3" s="58"/>
    </row>
    <row r="4" customFormat="false" ht="15" hidden="false" customHeight="false" outlineLevel="0" collapsed="false">
      <c r="A4" s="425"/>
      <c r="B4" s="426" t="s">
        <v>523</v>
      </c>
      <c r="C4" s="426"/>
      <c r="D4" s="426"/>
      <c r="E4" s="427"/>
      <c r="F4" s="217" t="s">
        <v>524</v>
      </c>
      <c r="G4" s="217"/>
      <c r="H4" s="217"/>
      <c r="I4" s="428"/>
      <c r="J4" s="217" t="s">
        <v>525</v>
      </c>
      <c r="K4" s="217"/>
      <c r="L4" s="217"/>
      <c r="M4" s="428"/>
      <c r="N4" s="217" t="s">
        <v>526</v>
      </c>
      <c r="O4" s="217"/>
      <c r="P4" s="217"/>
      <c r="Q4" s="217"/>
      <c r="R4" s="217"/>
    </row>
    <row r="5" customFormat="false" ht="15" hidden="false" customHeight="false" outlineLevel="0" collapsed="false">
      <c r="A5" s="429" t="s">
        <v>356</v>
      </c>
      <c r="B5" s="430" t="s">
        <v>527</v>
      </c>
      <c r="C5" s="431" t="s">
        <v>528</v>
      </c>
      <c r="D5" s="431"/>
      <c r="E5" s="432"/>
      <c r="F5" s="433" t="s">
        <v>529</v>
      </c>
      <c r="G5" s="433" t="s">
        <v>530</v>
      </c>
      <c r="H5" s="433" t="s">
        <v>531</v>
      </c>
      <c r="I5" s="432"/>
      <c r="J5" s="434" t="s">
        <v>532</v>
      </c>
      <c r="K5" s="434"/>
      <c r="L5" s="432" t="s">
        <v>533</v>
      </c>
      <c r="M5" s="432"/>
      <c r="N5" s="431" t="s">
        <v>534</v>
      </c>
      <c r="O5" s="431"/>
      <c r="P5" s="435"/>
      <c r="Q5" s="431" t="s">
        <v>535</v>
      </c>
      <c r="R5" s="431"/>
    </row>
    <row r="6" customFormat="false" ht="15.75" hidden="false" customHeight="false" outlineLevel="0" collapsed="false">
      <c r="A6" s="436"/>
      <c r="B6" s="430"/>
      <c r="C6" s="437" t="s">
        <v>536</v>
      </c>
      <c r="D6" s="437" t="s">
        <v>537</v>
      </c>
      <c r="E6" s="438"/>
      <c r="F6" s="433"/>
      <c r="G6" s="433"/>
      <c r="H6" s="433"/>
      <c r="I6" s="439"/>
      <c r="J6" s="438" t="s">
        <v>529</v>
      </c>
      <c r="K6" s="438" t="s">
        <v>530</v>
      </c>
      <c r="L6" s="438" t="s">
        <v>538</v>
      </c>
      <c r="M6" s="438"/>
      <c r="N6" s="438" t="s">
        <v>539</v>
      </c>
      <c r="O6" s="438" t="s">
        <v>540</v>
      </c>
      <c r="P6" s="438"/>
      <c r="Q6" s="438" t="s">
        <v>539</v>
      </c>
      <c r="R6" s="438" t="s">
        <v>540</v>
      </c>
    </row>
    <row r="7" s="445" customFormat="true" ht="15" hidden="false" customHeight="false" outlineLevel="0" collapsed="false">
      <c r="A7" s="440" t="s">
        <v>367</v>
      </c>
      <c r="B7" s="441" t="n">
        <v>16.3291</v>
      </c>
      <c r="C7" s="441" t="n">
        <v>16.1612588990624</v>
      </c>
      <c r="D7" s="441" t="n">
        <v>16.2113767627079</v>
      </c>
      <c r="E7" s="441"/>
      <c r="F7" s="442" t="n">
        <v>-0.0661796272735749</v>
      </c>
      <c r="G7" s="442" t="n">
        <v>0.426543442473451</v>
      </c>
      <c r="H7" s="442" t="n">
        <v>0.179434489532663</v>
      </c>
      <c r="I7" s="443"/>
      <c r="J7" s="226" t="n">
        <v>2713.7994</v>
      </c>
      <c r="K7" s="226" t="n">
        <v>-2681.3781</v>
      </c>
      <c r="L7" s="444" t="n">
        <v>208.7</v>
      </c>
      <c r="M7" s="444"/>
      <c r="N7" s="444" t="n">
        <v>41.2</v>
      </c>
      <c r="O7" s="444" t="n">
        <v>90</v>
      </c>
      <c r="P7" s="444"/>
      <c r="Q7" s="444" t="n">
        <v>-18.6</v>
      </c>
      <c r="R7" s="444" t="n">
        <v>-35.7</v>
      </c>
    </row>
    <row r="8" s="445" customFormat="true" ht="15" hidden="false" customHeight="false" outlineLevel="0" collapsed="false">
      <c r="A8" s="440" t="s">
        <v>369</v>
      </c>
      <c r="B8" s="441" t="n">
        <v>17.1455</v>
      </c>
      <c r="C8" s="441" t="n">
        <v>17.1388</v>
      </c>
      <c r="D8" s="441" t="n">
        <v>17.2316</v>
      </c>
      <c r="E8" s="441"/>
      <c r="F8" s="442" t="n">
        <v>0.091911797118466</v>
      </c>
      <c r="G8" s="442" t="n">
        <v>0.694480716648526</v>
      </c>
      <c r="H8" s="442" t="n">
        <v>0.393196256883496</v>
      </c>
      <c r="I8" s="443"/>
      <c r="J8" s="226" t="n">
        <v>2914.3916</v>
      </c>
      <c r="K8" s="226" t="n">
        <v>-2925.2018</v>
      </c>
      <c r="L8" s="444" t="n">
        <v>152.9</v>
      </c>
      <c r="M8" s="444"/>
      <c r="N8" s="444" t="n">
        <v>0</v>
      </c>
      <c r="O8" s="444" t="n">
        <v>36.2</v>
      </c>
      <c r="P8" s="444"/>
      <c r="Q8" s="444" t="n">
        <v>-22.5</v>
      </c>
      <c r="R8" s="444" t="n">
        <v>-48.3</v>
      </c>
    </row>
    <row r="9" s="445" customFormat="true" ht="15" hidden="false" customHeight="false" outlineLevel="0" collapsed="false">
      <c r="A9" s="446" t="s">
        <v>541</v>
      </c>
      <c r="B9" s="447" t="n">
        <v>18.0028</v>
      </c>
      <c r="C9" s="447" t="n">
        <v>17.9974476537453</v>
      </c>
      <c r="D9" s="447" t="n">
        <v>18.1303210950081</v>
      </c>
      <c r="E9" s="447"/>
      <c r="F9" s="448" t="n">
        <v>0.153931735190001</v>
      </c>
      <c r="G9" s="448" t="n">
        <v>0.716387435893641</v>
      </c>
      <c r="H9" s="448" t="n">
        <v>0.436101595863393</v>
      </c>
      <c r="I9" s="448"/>
      <c r="J9" s="449" t="n">
        <v>2935.4506</v>
      </c>
      <c r="K9" s="224" t="n">
        <v>-3073.5621</v>
      </c>
      <c r="L9" s="449" t="n">
        <v>208</v>
      </c>
      <c r="M9" s="449"/>
      <c r="N9" s="449" t="n">
        <v>61.8</v>
      </c>
      <c r="O9" s="449" t="n">
        <v>130.3</v>
      </c>
      <c r="P9" s="449"/>
      <c r="Q9" s="449" t="n">
        <v>-26.5</v>
      </c>
      <c r="R9" s="449" t="n">
        <v>-66.1</v>
      </c>
    </row>
    <row r="10" s="445" customFormat="true" ht="15" hidden="false" customHeight="false" outlineLevel="0" collapsed="false">
      <c r="A10" s="446" t="s">
        <v>371</v>
      </c>
      <c r="B10" s="447" t="n">
        <v>18.903</v>
      </c>
      <c r="C10" s="447" t="n">
        <v>18.8611</v>
      </c>
      <c r="D10" s="447" t="n">
        <v>18.9924</v>
      </c>
      <c r="E10" s="447"/>
      <c r="F10" s="448" t="n">
        <v>-0.161246732677137</v>
      </c>
      <c r="G10" s="448" t="n">
        <v>0.356572466582422</v>
      </c>
      <c r="H10" s="448" t="n">
        <v>0.0972462002859762</v>
      </c>
      <c r="I10" s="448"/>
      <c r="J10" s="449" t="n">
        <v>3405.405</v>
      </c>
      <c r="K10" s="224" t="n">
        <v>-3415.0494</v>
      </c>
      <c r="L10" s="449" t="n">
        <v>89.2</v>
      </c>
      <c r="M10" s="449"/>
      <c r="N10" s="449" t="n">
        <v>18.6</v>
      </c>
      <c r="O10" s="449" t="n">
        <v>109.2</v>
      </c>
      <c r="P10" s="449"/>
      <c r="Q10" s="449" t="n">
        <v>-27.6</v>
      </c>
      <c r="R10" s="449" t="n">
        <v>-56</v>
      </c>
    </row>
    <row r="11" s="445" customFormat="true" ht="15" hidden="false" customHeight="false" outlineLevel="0" collapsed="false">
      <c r="A11" s="440" t="s">
        <v>372</v>
      </c>
      <c r="B11" s="441" t="n">
        <v>19.8481</v>
      </c>
      <c r="C11" s="441" t="n">
        <v>19.613437704918</v>
      </c>
      <c r="D11" s="441" t="n">
        <v>20.135691542032</v>
      </c>
      <c r="E11" s="441"/>
      <c r="F11" s="442" t="n">
        <v>-0.137822208206981</v>
      </c>
      <c r="G11" s="442" t="n">
        <v>0.697652028992061</v>
      </c>
      <c r="H11" s="442" t="n">
        <v>0.279914910434207</v>
      </c>
      <c r="I11" s="443"/>
      <c r="J11" s="226" t="n">
        <v>3891.771048</v>
      </c>
      <c r="K11" s="226" t="n">
        <v>-4072.9806046</v>
      </c>
      <c r="L11" s="444" t="n">
        <v>210.25</v>
      </c>
      <c r="M11" s="444"/>
      <c r="N11" s="444" t="n">
        <v>28.9</v>
      </c>
      <c r="O11" s="444" t="n">
        <v>30.33313591</v>
      </c>
      <c r="P11" s="444"/>
      <c r="Q11" s="444" t="n">
        <v>-26.11836108</v>
      </c>
      <c r="R11" s="444" t="n">
        <v>-59.84870188</v>
      </c>
    </row>
    <row r="12" s="445" customFormat="true" ht="15" hidden="false" customHeight="false" outlineLevel="0" collapsed="false">
      <c r="A12" s="440" t="s">
        <v>373</v>
      </c>
      <c r="B12" s="441" t="n">
        <v>20.8405</v>
      </c>
      <c r="C12" s="441" t="n">
        <v>20.7868446206116</v>
      </c>
      <c r="D12" s="441" t="n">
        <v>21.0429918867925</v>
      </c>
      <c r="E12" s="441"/>
      <c r="F12" s="442" t="n">
        <v>-0.00451741085781419</v>
      </c>
      <c r="G12" s="442" t="n">
        <v>0.654346431963476</v>
      </c>
      <c r="H12" s="442" t="n">
        <v>0.324914510552831</v>
      </c>
      <c r="I12" s="443"/>
      <c r="J12" s="226" t="n">
        <v>3507.20957</v>
      </c>
      <c r="K12" s="226" t="n">
        <v>-3632.67984</v>
      </c>
      <c r="L12" s="444" t="n">
        <v>141.7</v>
      </c>
      <c r="M12" s="444"/>
      <c r="N12" s="444" t="n">
        <v>38.03940435</v>
      </c>
      <c r="O12" s="444" t="n">
        <v>94.325</v>
      </c>
      <c r="P12" s="444"/>
      <c r="Q12" s="444" t="n">
        <v>-25.9788094421</v>
      </c>
      <c r="R12" s="444" t="n">
        <v>-64.93454613</v>
      </c>
    </row>
    <row r="13" s="445" customFormat="true" ht="15.75" hidden="false" customHeight="true" outlineLevel="0" collapsed="false">
      <c r="A13" s="446" t="s">
        <v>374</v>
      </c>
      <c r="B13" s="447" t="n">
        <v>21.8825</v>
      </c>
      <c r="C13" s="447" t="n">
        <v>21.8663</v>
      </c>
      <c r="D13" s="447" t="n">
        <v>22.013</v>
      </c>
      <c r="E13" s="447"/>
      <c r="F13" s="448" t="n">
        <v>0.149596055337152</v>
      </c>
      <c r="G13" s="448" t="n">
        <v>0.733432062676012</v>
      </c>
      <c r="H13" s="448" t="n">
        <v>0.441514059006582</v>
      </c>
      <c r="I13" s="448"/>
      <c r="J13" s="449" t="n">
        <v>3895.52378</v>
      </c>
      <c r="K13" s="224" t="n">
        <v>-4024.272016</v>
      </c>
      <c r="L13" s="449" t="n">
        <v>76</v>
      </c>
      <c r="M13" s="449"/>
      <c r="N13" s="449" t="n">
        <v>19.59769605</v>
      </c>
      <c r="O13" s="449" t="n">
        <v>65.6578708827626</v>
      </c>
      <c r="P13" s="449"/>
      <c r="Q13" s="449" t="n">
        <v>-23.1189744928321</v>
      </c>
      <c r="R13" s="449" t="n">
        <v>-65.5034087352059</v>
      </c>
    </row>
    <row r="14" s="445" customFormat="true" ht="15.75" hidden="false" customHeight="true" outlineLevel="0" collapsed="false">
      <c r="A14" s="446" t="s">
        <v>5</v>
      </c>
      <c r="B14" s="447" t="n">
        <v>22.9767</v>
      </c>
      <c r="C14" s="447" t="n">
        <v>22.9115</v>
      </c>
      <c r="D14" s="447" t="n">
        <v>23.1436</v>
      </c>
      <c r="E14" s="447"/>
      <c r="F14" s="448" t="n">
        <v>-0.0189297143843166</v>
      </c>
      <c r="G14" s="448" t="n">
        <v>0.603079642066484</v>
      </c>
      <c r="H14" s="448" t="n">
        <v>0.292074963841084</v>
      </c>
      <c r="I14" s="448"/>
      <c r="J14" s="449" t="n">
        <v>4600.710676</v>
      </c>
      <c r="K14" s="224" t="n">
        <v>-4702.5576579</v>
      </c>
      <c r="L14" s="449" t="n">
        <v>60.0856499997748</v>
      </c>
      <c r="M14" s="449"/>
      <c r="N14" s="449" t="n">
        <v>8.98914985337375</v>
      </c>
      <c r="O14" s="449" t="n">
        <v>2.121069833</v>
      </c>
      <c r="P14" s="449"/>
      <c r="Q14" s="449" t="n">
        <v>-23.6848331983249</v>
      </c>
      <c r="R14" s="449" t="n">
        <v>-68.2367767546555</v>
      </c>
    </row>
    <row r="15" s="445" customFormat="true" ht="15" hidden="false" customHeight="false" outlineLevel="0" collapsed="false">
      <c r="A15" s="440" t="s">
        <v>6</v>
      </c>
      <c r="B15" s="441" t="n">
        <v>24.1255</v>
      </c>
      <c r="C15" s="441" t="n">
        <v>23.9115708697653</v>
      </c>
      <c r="D15" s="441" t="n">
        <v>24.3349705665025</v>
      </c>
      <c r="E15" s="441"/>
      <c r="F15" s="442" t="n">
        <v>-0.128513305566888</v>
      </c>
      <c r="G15" s="442" t="n">
        <v>0.573206112886757</v>
      </c>
      <c r="H15" s="442" t="n">
        <v>0.222346403659935</v>
      </c>
      <c r="I15" s="450"/>
      <c r="J15" s="444" t="n">
        <v>4956.733354</v>
      </c>
      <c r="K15" s="226" t="n">
        <v>-5056.0396549</v>
      </c>
      <c r="L15" s="444" t="n">
        <v>60.5</v>
      </c>
      <c r="M15" s="451"/>
      <c r="N15" s="444" t="n">
        <v>0</v>
      </c>
      <c r="O15" s="444" t="n">
        <v>0</v>
      </c>
      <c r="P15" s="444"/>
      <c r="Q15" s="444" t="n">
        <v>-25.881445003864</v>
      </c>
      <c r="R15" s="444" t="n">
        <v>-66.4502948508584</v>
      </c>
    </row>
    <row r="16" s="445" customFormat="true" ht="15" hidden="false" customHeight="false" outlineLevel="0" collapsed="false">
      <c r="A16" s="440"/>
      <c r="B16" s="452"/>
      <c r="C16" s="441"/>
      <c r="D16" s="441"/>
      <c r="E16" s="441"/>
      <c r="F16" s="453"/>
      <c r="G16" s="454"/>
      <c r="H16" s="454"/>
      <c r="I16" s="442"/>
      <c r="J16" s="455"/>
      <c r="K16" s="455"/>
      <c r="L16" s="455"/>
      <c r="M16" s="455"/>
      <c r="N16" s="455"/>
      <c r="O16" s="455"/>
      <c r="P16" s="455"/>
      <c r="Q16" s="455"/>
      <c r="R16" s="456"/>
    </row>
    <row r="17" s="445" customFormat="true" ht="15" hidden="false" customHeight="false" outlineLevel="0" collapsed="false">
      <c r="A17" s="316" t="s">
        <v>7</v>
      </c>
      <c r="B17" s="457"/>
      <c r="C17" s="457"/>
      <c r="D17" s="457"/>
      <c r="E17" s="457"/>
      <c r="F17" s="458" t="n">
        <v>0.123516304527962</v>
      </c>
      <c r="G17" s="458" t="n">
        <v>0.787637923093157</v>
      </c>
      <c r="H17" s="458" t="n">
        <v>0.455577113810559</v>
      </c>
      <c r="I17" s="459"/>
      <c r="J17" s="460" t="n">
        <v>5162.18201</v>
      </c>
      <c r="K17" s="460" t="n">
        <v>-5242.43024</v>
      </c>
      <c r="L17" s="461" t="n">
        <v>139.1</v>
      </c>
      <c r="M17" s="461"/>
      <c r="N17" s="461" t="n">
        <v>0</v>
      </c>
      <c r="O17" s="461" t="n">
        <v>1.1053235</v>
      </c>
      <c r="P17" s="461"/>
      <c r="Q17" s="461" t="n">
        <v>-29.8005080290685</v>
      </c>
      <c r="R17" s="461" t="n">
        <v>-72.6008330198669</v>
      </c>
    </row>
    <row r="18" s="445" customFormat="true" ht="15" hidden="false" customHeight="false" outlineLevel="0" collapsed="false">
      <c r="A18" s="309" t="s">
        <v>542</v>
      </c>
      <c r="B18" s="462" t="n">
        <v>24.2257</v>
      </c>
      <c r="C18" s="462" t="n">
        <v>24.309</v>
      </c>
      <c r="D18" s="462" t="n">
        <v>24.4651</v>
      </c>
      <c r="E18" s="462"/>
      <c r="F18" s="463" t="n">
        <v>0.176287958934331</v>
      </c>
      <c r="G18" s="463" t="n">
        <v>0.933901596553686</v>
      </c>
      <c r="H18" s="463" t="n">
        <v>0.555094777744009</v>
      </c>
      <c r="I18" s="463"/>
      <c r="J18" s="464" t="n">
        <v>456.4097</v>
      </c>
      <c r="K18" s="464" t="n">
        <v>-457.1096</v>
      </c>
      <c r="L18" s="464" t="n">
        <v>63.95</v>
      </c>
      <c r="M18" s="464" t="n">
        <v>0</v>
      </c>
      <c r="N18" s="464" t="n">
        <v>0</v>
      </c>
      <c r="O18" s="464" t="n">
        <v>0</v>
      </c>
      <c r="P18" s="464"/>
      <c r="Q18" s="464" t="n">
        <v>-2.24250605</v>
      </c>
      <c r="R18" s="464" t="n">
        <v>-3.39769159633466</v>
      </c>
    </row>
    <row r="19" s="445" customFormat="true" ht="15" hidden="false" customHeight="false" outlineLevel="0" collapsed="false">
      <c r="A19" s="309" t="s">
        <v>543</v>
      </c>
      <c r="B19" s="462" t="n">
        <v>24.3165</v>
      </c>
      <c r="C19" s="462" t="n">
        <v>24.3916</v>
      </c>
      <c r="D19" s="462" t="n">
        <v>24.5482</v>
      </c>
      <c r="E19" s="462"/>
      <c r="F19" s="463" t="n">
        <v>0.317324511461391</v>
      </c>
      <c r="G19" s="463" t="n">
        <v>0.947436619462566</v>
      </c>
      <c r="H19" s="463" t="n">
        <v>0.632380565461978</v>
      </c>
      <c r="I19" s="463"/>
      <c r="J19" s="464" t="n">
        <v>385.5812</v>
      </c>
      <c r="K19" s="464" t="n">
        <v>-434.996</v>
      </c>
      <c r="L19" s="464" t="n">
        <v>37.5</v>
      </c>
      <c r="M19" s="464"/>
      <c r="N19" s="464" t="n">
        <v>0</v>
      </c>
      <c r="O19" s="464" t="n">
        <v>0</v>
      </c>
      <c r="P19" s="464" t="n">
        <v>0</v>
      </c>
      <c r="Q19" s="464" t="n">
        <v>-0.02570847</v>
      </c>
      <c r="R19" s="464" t="n">
        <v>-4.0677619474099</v>
      </c>
    </row>
    <row r="20" s="445" customFormat="true" ht="15" hidden="false" customHeight="false" outlineLevel="0" collapsed="false">
      <c r="A20" s="312" t="s">
        <v>544</v>
      </c>
      <c r="B20" s="465" t="n">
        <v>24.4175</v>
      </c>
      <c r="C20" s="465" t="n">
        <v>24.3539834050561</v>
      </c>
      <c r="D20" s="465" t="n">
        <v>24.571803367063</v>
      </c>
      <c r="E20" s="465"/>
      <c r="F20" s="466" t="n">
        <v>0.205692009906306</v>
      </c>
      <c r="G20" s="466" t="n">
        <v>0.904120905012771</v>
      </c>
      <c r="H20" s="466" t="n">
        <v>0.554906457459538</v>
      </c>
      <c r="I20" s="466"/>
      <c r="J20" s="467" t="n">
        <v>438.1593</v>
      </c>
      <c r="K20" s="467" t="n">
        <v>-371.6433</v>
      </c>
      <c r="L20" s="467" t="n">
        <v>-15.3</v>
      </c>
      <c r="M20" s="467"/>
      <c r="N20" s="467" t="n">
        <v>0</v>
      </c>
      <c r="O20" s="467" t="n">
        <v>0</v>
      </c>
      <c r="P20" s="467" t="n">
        <v>0</v>
      </c>
      <c r="Q20" s="467" t="n">
        <v>-4.33098331402805</v>
      </c>
      <c r="R20" s="467" t="n">
        <v>-9.38149411019988</v>
      </c>
    </row>
    <row r="21" s="445" customFormat="true" ht="15" hidden="false" customHeight="false" outlineLevel="0" collapsed="false">
      <c r="A21" s="312" t="s">
        <v>483</v>
      </c>
      <c r="B21" s="465" t="n">
        <v>24.5156</v>
      </c>
      <c r="C21" s="465" t="n">
        <v>24.4504</v>
      </c>
      <c r="D21" s="465" t="n">
        <v>24.6429</v>
      </c>
      <c r="E21" s="465"/>
      <c r="F21" s="466" t="n">
        <v>-0.230327838629646</v>
      </c>
      <c r="G21" s="466" t="n">
        <v>0.525329650193369</v>
      </c>
      <c r="H21" s="466" t="n">
        <v>0.147500905781862</v>
      </c>
      <c r="I21" s="466"/>
      <c r="J21" s="467" t="n">
        <v>420.3264</v>
      </c>
      <c r="K21" s="467" t="n">
        <v>-450.1862</v>
      </c>
      <c r="L21" s="467" t="n">
        <v>0</v>
      </c>
      <c r="M21" s="467"/>
      <c r="N21" s="467" t="n">
        <v>0</v>
      </c>
      <c r="O21" s="467" t="n">
        <v>0.523</v>
      </c>
      <c r="P21" s="467"/>
      <c r="Q21" s="467" t="n">
        <v>-1.81200442757103</v>
      </c>
      <c r="R21" s="467" t="n">
        <v>-5.68208637962931</v>
      </c>
    </row>
    <row r="22" s="445" customFormat="true" ht="15" hidden="false" customHeight="false" outlineLevel="0" collapsed="false">
      <c r="A22" s="309" t="s">
        <v>379</v>
      </c>
      <c r="B22" s="462" t="n">
        <v>24.6174</v>
      </c>
      <c r="C22" s="462" t="n">
        <v>24.619</v>
      </c>
      <c r="D22" s="462" t="n">
        <v>24.7766</v>
      </c>
      <c r="E22" s="462"/>
      <c r="F22" s="463" t="n">
        <v>-0.14595461313288</v>
      </c>
      <c r="G22" s="463" t="n">
        <v>0.528219991850321</v>
      </c>
      <c r="H22" s="463" t="n">
        <v>0.191132689358721</v>
      </c>
      <c r="I22" s="463"/>
      <c r="J22" s="464" t="n">
        <v>439.6014</v>
      </c>
      <c r="K22" s="464" t="n">
        <v>-457.0038</v>
      </c>
      <c r="L22" s="464" t="n">
        <v>0</v>
      </c>
      <c r="M22" s="464"/>
      <c r="N22" s="464" t="n">
        <v>0</v>
      </c>
      <c r="O22" s="464" t="n">
        <v>0</v>
      </c>
      <c r="P22" s="464"/>
      <c r="Q22" s="464" t="n">
        <v>-0.02487917</v>
      </c>
      <c r="R22" s="464" t="n">
        <v>-5.10161438785133</v>
      </c>
    </row>
    <row r="23" s="445" customFormat="true" ht="15" hidden="false" customHeight="false" outlineLevel="0" collapsed="false">
      <c r="A23" s="309" t="s">
        <v>380</v>
      </c>
      <c r="B23" s="462" t="n">
        <v>24.7163</v>
      </c>
      <c r="C23" s="462" t="n">
        <v>24.7283168175157</v>
      </c>
      <c r="D23" s="462" t="n">
        <v>24.9094832243455</v>
      </c>
      <c r="E23" s="462"/>
      <c r="F23" s="463" t="n">
        <v>0.0308369655425703</v>
      </c>
      <c r="G23" s="463" t="n">
        <v>0.771599139310778</v>
      </c>
      <c r="H23" s="463" t="n">
        <v>0.401218052426674</v>
      </c>
      <c r="I23" s="463"/>
      <c r="J23" s="464" t="n">
        <v>394.14622</v>
      </c>
      <c r="K23" s="464" t="n">
        <v>-413.8294</v>
      </c>
      <c r="L23" s="464" t="n">
        <v>14.4</v>
      </c>
      <c r="M23" s="464"/>
      <c r="N23" s="464" t="n">
        <v>0</v>
      </c>
      <c r="O23" s="464" t="n">
        <v>0</v>
      </c>
      <c r="P23" s="464"/>
      <c r="Q23" s="464" t="n">
        <v>-5.12113673607181</v>
      </c>
      <c r="R23" s="464" t="n">
        <v>-7.79058862161694</v>
      </c>
    </row>
    <row r="24" s="445" customFormat="true" ht="15" hidden="false" customHeight="false" outlineLevel="0" collapsed="false">
      <c r="A24" s="312" t="s">
        <v>95</v>
      </c>
      <c r="B24" s="465" t="n">
        <v>24.819</v>
      </c>
      <c r="C24" s="465" t="n">
        <v>24.8728</v>
      </c>
      <c r="D24" s="465" t="n">
        <v>25.0498</v>
      </c>
      <c r="E24" s="465"/>
      <c r="F24" s="466" t="n">
        <v>0.181134592607691</v>
      </c>
      <c r="G24" s="466" t="n">
        <v>0.862165033830621</v>
      </c>
      <c r="H24" s="466" t="n">
        <v>0.521649813219156</v>
      </c>
      <c r="I24" s="466"/>
      <c r="J24" s="467" t="n">
        <v>399.0371</v>
      </c>
      <c r="K24" s="467" t="n">
        <v>-440.3183</v>
      </c>
      <c r="L24" s="467" t="n">
        <v>18</v>
      </c>
      <c r="M24" s="467" t="n">
        <v>0</v>
      </c>
      <c r="N24" s="467" t="n">
        <v>0</v>
      </c>
      <c r="O24" s="467" t="n">
        <v>0.1392235</v>
      </c>
      <c r="P24" s="467" t="n">
        <v>0</v>
      </c>
      <c r="Q24" s="467" t="n">
        <v>-3.38116108</v>
      </c>
      <c r="R24" s="467" t="n">
        <v>-4.25941983436795</v>
      </c>
    </row>
    <row r="25" s="445" customFormat="true" ht="15" hidden="false" customHeight="false" outlineLevel="0" collapsed="false">
      <c r="A25" s="312" t="s">
        <v>381</v>
      </c>
      <c r="B25" s="465" t="n">
        <v>24.922</v>
      </c>
      <c r="C25" s="465" t="n">
        <v>24.9424354670543</v>
      </c>
      <c r="D25" s="465" t="n">
        <v>25.1098373722383</v>
      </c>
      <c r="E25" s="465"/>
      <c r="F25" s="466" t="n">
        <v>0.250373469974486</v>
      </c>
      <c r="G25" s="466" t="n">
        <v>0.840578640489064</v>
      </c>
      <c r="H25" s="466" t="n">
        <v>0.545476055231774</v>
      </c>
      <c r="I25" s="466"/>
      <c r="J25" s="467" t="n">
        <v>426.2054</v>
      </c>
      <c r="K25" s="467" t="n">
        <v>-431.7436</v>
      </c>
      <c r="L25" s="467" t="n">
        <v>4.3</v>
      </c>
      <c r="M25" s="467"/>
      <c r="N25" s="467" t="n">
        <v>0</v>
      </c>
      <c r="O25" s="467" t="n">
        <v>0</v>
      </c>
      <c r="P25" s="467"/>
      <c r="Q25" s="467" t="n">
        <v>-0.02570847</v>
      </c>
      <c r="R25" s="467" t="n">
        <v>-4.53161362963473</v>
      </c>
    </row>
    <row r="26" s="445" customFormat="true" ht="18" hidden="false" customHeight="true" outlineLevel="0" collapsed="false">
      <c r="A26" s="309" t="s">
        <v>382</v>
      </c>
      <c r="B26" s="462" t="n">
        <v>25.0222</v>
      </c>
      <c r="C26" s="462" t="n">
        <v>25.1061</v>
      </c>
      <c r="D26" s="462" t="n">
        <v>25.256</v>
      </c>
      <c r="E26" s="462"/>
      <c r="F26" s="463" t="n">
        <v>0.244108974404766</v>
      </c>
      <c r="G26" s="463" t="n">
        <v>0.806919755981691</v>
      </c>
      <c r="H26" s="463" t="n">
        <v>0.525514365193229</v>
      </c>
      <c r="I26" s="463"/>
      <c r="J26" s="464" t="n">
        <v>379.8277</v>
      </c>
      <c r="K26" s="464" t="n">
        <v>-400.1886</v>
      </c>
      <c r="L26" s="464" t="n">
        <v>15.1</v>
      </c>
      <c r="M26" s="464"/>
      <c r="N26" s="464" t="n">
        <v>0</v>
      </c>
      <c r="O26" s="464" t="n">
        <v>0</v>
      </c>
      <c r="P26" s="464"/>
      <c r="Q26" s="464" t="n">
        <v>-4.3699988030651</v>
      </c>
      <c r="R26" s="464" t="n">
        <v>-9.44656092400677</v>
      </c>
    </row>
    <row r="27" s="445" customFormat="true" ht="18" hidden="false" customHeight="true" outlineLevel="0" collapsed="false">
      <c r="A27" s="309" t="s">
        <v>383</v>
      </c>
      <c r="B27" s="462" t="n">
        <v>25.1261</v>
      </c>
      <c r="C27" s="462" t="n">
        <v>25.21</v>
      </c>
      <c r="D27" s="462" t="n">
        <v>25.3824</v>
      </c>
      <c r="E27" s="462"/>
      <c r="F27" s="463" t="n">
        <v>0.356067121565916</v>
      </c>
      <c r="G27" s="463" t="n">
        <v>0.951536271184412</v>
      </c>
      <c r="H27" s="463" t="n">
        <v>0.653801696375164</v>
      </c>
      <c r="I27" s="463"/>
      <c r="J27" s="464" t="n">
        <v>439.26993</v>
      </c>
      <c r="K27" s="464" t="n">
        <v>-440.26252</v>
      </c>
      <c r="L27" s="464" t="n">
        <v>10.18</v>
      </c>
      <c r="M27" s="464"/>
      <c r="N27" s="464" t="n">
        <v>0</v>
      </c>
      <c r="O27" s="464" t="n">
        <v>0.4431</v>
      </c>
      <c r="P27" s="464"/>
      <c r="Q27" s="464" t="n">
        <v>-1.86312576849876</v>
      </c>
      <c r="R27" s="464" t="n">
        <v>-5.86913821469002</v>
      </c>
    </row>
    <row r="28" s="445" customFormat="true" ht="18" hidden="false" customHeight="true" outlineLevel="0" collapsed="false">
      <c r="A28" s="312" t="s">
        <v>384</v>
      </c>
      <c r="B28" s="465" t="n">
        <v>25.227</v>
      </c>
      <c r="C28" s="465" t="n">
        <v>25.2180499516535</v>
      </c>
      <c r="D28" s="465" t="n">
        <v>25.4263666534847</v>
      </c>
      <c r="E28" s="465"/>
      <c r="F28" s="466" t="n">
        <v>0.203401693066251</v>
      </c>
      <c r="G28" s="466" t="n">
        <v>0.808930260020292</v>
      </c>
      <c r="H28" s="466" t="n">
        <v>0.506165976543272</v>
      </c>
      <c r="I28" s="466"/>
      <c r="J28" s="467" t="n">
        <v>499.89936</v>
      </c>
      <c r="K28" s="467" t="n">
        <v>-475.37502</v>
      </c>
      <c r="L28" s="467" t="n">
        <v>-2.03</v>
      </c>
      <c r="M28" s="467"/>
      <c r="N28" s="467" t="n">
        <v>0</v>
      </c>
      <c r="O28" s="467" t="n">
        <v>0</v>
      </c>
      <c r="P28" s="467"/>
      <c r="Q28" s="467" t="n">
        <v>-0.02570847</v>
      </c>
      <c r="R28" s="467" t="n">
        <v>-5.53021791908953</v>
      </c>
    </row>
    <row r="29" s="445" customFormat="true" ht="18" hidden="false" customHeight="true" outlineLevel="0" collapsed="false">
      <c r="A29" s="312" t="s">
        <v>545</v>
      </c>
      <c r="B29" s="465" t="n">
        <v>25.3318</v>
      </c>
      <c r="C29" s="465" t="n">
        <v>25.2818213365761</v>
      </c>
      <c r="D29" s="465" t="n">
        <v>25.4604575229802</v>
      </c>
      <c r="E29" s="465"/>
      <c r="F29" s="466" t="n">
        <v>-0.106749191365637</v>
      </c>
      <c r="G29" s="466" t="n">
        <v>0.570917213228307</v>
      </c>
      <c r="H29" s="466" t="n">
        <v>0.232084010931335</v>
      </c>
      <c r="I29" s="466"/>
      <c r="J29" s="467" t="n">
        <v>483.7183</v>
      </c>
      <c r="K29" s="467" t="n">
        <v>-469.7739</v>
      </c>
      <c r="L29" s="467" t="n">
        <v>-7</v>
      </c>
      <c r="M29" s="467"/>
      <c r="N29" s="467" t="n">
        <v>0</v>
      </c>
      <c r="O29" s="467" t="n">
        <v>0</v>
      </c>
      <c r="P29" s="467"/>
      <c r="Q29" s="467" t="n">
        <v>-6.57758726983378</v>
      </c>
      <c r="R29" s="467" t="n">
        <v>-7.54264545503588</v>
      </c>
    </row>
    <row r="30" s="445" customFormat="true" ht="18" hidden="false" customHeight="true" outlineLevel="0" collapsed="false">
      <c r="A30" s="309"/>
      <c r="B30" s="462"/>
      <c r="C30" s="462"/>
      <c r="D30" s="462"/>
      <c r="E30" s="462"/>
      <c r="F30" s="463"/>
      <c r="G30" s="463"/>
      <c r="H30" s="463"/>
      <c r="I30" s="463"/>
      <c r="J30" s="464"/>
      <c r="K30" s="464"/>
      <c r="L30" s="464"/>
      <c r="M30" s="464"/>
      <c r="N30" s="464"/>
      <c r="O30" s="464"/>
      <c r="P30" s="464"/>
      <c r="Q30" s="464"/>
      <c r="R30" s="464"/>
    </row>
    <row r="31" s="445" customFormat="true" ht="15" hidden="false" customHeight="false" outlineLevel="0" collapsed="false">
      <c r="A31" s="316" t="s">
        <v>8</v>
      </c>
      <c r="B31" s="457"/>
      <c r="C31" s="457"/>
      <c r="D31" s="457"/>
      <c r="E31" s="457"/>
      <c r="F31" s="458" t="n">
        <v>0.114529699422205</v>
      </c>
      <c r="G31" s="458" t="n">
        <v>0.723914371619175</v>
      </c>
      <c r="H31" s="458" t="n">
        <v>0.420076244055324</v>
      </c>
      <c r="I31" s="459"/>
      <c r="J31" s="460" t="n">
        <v>5399.2216</v>
      </c>
      <c r="K31" s="460" t="n">
        <v>-5506.7904</v>
      </c>
      <c r="L31" s="460" t="n">
        <v>75.755</v>
      </c>
      <c r="M31" s="460" t="n">
        <v>0</v>
      </c>
      <c r="N31" s="460" t="n">
        <v>0</v>
      </c>
      <c r="O31" s="460" t="n">
        <v>0</v>
      </c>
      <c r="P31" s="468"/>
      <c r="Q31" s="460" t="n">
        <v>-36.2979886988742</v>
      </c>
      <c r="R31" s="460" t="n">
        <v>-90.9359300647119</v>
      </c>
    </row>
    <row r="32" s="445" customFormat="true" ht="15" hidden="false" customHeight="false" outlineLevel="0" collapsed="false">
      <c r="A32" s="309" t="s">
        <v>546</v>
      </c>
      <c r="B32" s="462" t="n">
        <v>25.437</v>
      </c>
      <c r="C32" s="462" t="n">
        <v>25.5143</v>
      </c>
      <c r="D32" s="462" t="n">
        <v>25.6813</v>
      </c>
      <c r="E32" s="462"/>
      <c r="F32" s="442" t="n">
        <v>0.0887568849651656</v>
      </c>
      <c r="G32" s="442" t="n">
        <v>0.731152716676503</v>
      </c>
      <c r="H32" s="442" t="n">
        <v>0.409954800820834</v>
      </c>
      <c r="I32" s="463"/>
      <c r="J32" s="464" t="n">
        <v>523.2673</v>
      </c>
      <c r="K32" s="464" t="n">
        <v>-499.7854</v>
      </c>
      <c r="L32" s="464" t="n">
        <v>27.7</v>
      </c>
      <c r="M32" s="464"/>
      <c r="N32" s="464" t="n">
        <v>0</v>
      </c>
      <c r="O32" s="464" t="n">
        <v>0</v>
      </c>
      <c r="P32" s="464"/>
      <c r="Q32" s="464" t="n">
        <v>-2.16285071358218</v>
      </c>
      <c r="R32" s="464" t="n">
        <v>-4.60636758198586</v>
      </c>
    </row>
    <row r="33" s="445" customFormat="true" ht="15" hidden="false" customHeight="false" outlineLevel="0" collapsed="false">
      <c r="A33" s="309" t="s">
        <v>481</v>
      </c>
      <c r="B33" s="462" t="n">
        <v>25.5323</v>
      </c>
      <c r="C33" s="462" t="n">
        <v>25.6150246233273</v>
      </c>
      <c r="D33" s="462" t="n">
        <v>25.7851680678242</v>
      </c>
      <c r="E33" s="462"/>
      <c r="F33" s="442" t="n">
        <v>0.338905935814708</v>
      </c>
      <c r="G33" s="442" t="n">
        <v>0.944296148877688</v>
      </c>
      <c r="H33" s="442" t="n">
        <v>0.641601042346198</v>
      </c>
      <c r="I33" s="463"/>
      <c r="J33" s="464" t="n">
        <v>415.9406</v>
      </c>
      <c r="K33" s="464" t="n">
        <v>-454.5595</v>
      </c>
      <c r="L33" s="464" t="n">
        <v>31.5</v>
      </c>
      <c r="M33" s="464"/>
      <c r="N33" s="464" t="n">
        <v>0</v>
      </c>
      <c r="O33" s="464" t="n">
        <v>0</v>
      </c>
      <c r="P33" s="464"/>
      <c r="Q33" s="464" t="n">
        <v>-0.02570847</v>
      </c>
      <c r="R33" s="464" t="n">
        <v>-4.86672550719046</v>
      </c>
    </row>
    <row r="34" s="445" customFormat="true" ht="15" hidden="false" customHeight="false" outlineLevel="0" collapsed="false">
      <c r="A34" s="312" t="s">
        <v>377</v>
      </c>
      <c r="B34" s="465" t="n">
        <v>25.6384</v>
      </c>
      <c r="C34" s="465" t="n">
        <v>25.6283</v>
      </c>
      <c r="D34" s="465" t="n">
        <v>25.7863</v>
      </c>
      <c r="E34" s="465"/>
      <c r="F34" s="469" t="n">
        <v>0.276618938954846</v>
      </c>
      <c r="G34" s="469" t="n">
        <v>0.88041768873024</v>
      </c>
      <c r="H34" s="469" t="n">
        <v>0.578518313842543</v>
      </c>
      <c r="I34" s="466"/>
      <c r="J34" s="467" t="n">
        <v>499.8595</v>
      </c>
      <c r="K34" s="467" t="n">
        <v>-453.2503</v>
      </c>
      <c r="L34" s="467" t="n">
        <v>13.955</v>
      </c>
      <c r="M34" s="467"/>
      <c r="N34" s="467" t="n">
        <v>0</v>
      </c>
      <c r="O34" s="467" t="n">
        <v>0</v>
      </c>
      <c r="P34" s="467"/>
      <c r="Q34" s="467" t="n">
        <v>-7.43170470037791</v>
      </c>
      <c r="R34" s="467" t="n">
        <v>-10.4498090084801</v>
      </c>
    </row>
    <row r="35" s="445" customFormat="true" ht="15" hidden="false" customHeight="false" outlineLevel="0" collapsed="false">
      <c r="A35" s="312" t="s">
        <v>483</v>
      </c>
      <c r="B35" s="465" t="n">
        <v>25.7414</v>
      </c>
      <c r="C35" s="465" t="n">
        <v>25.6997</v>
      </c>
      <c r="D35" s="465" t="n">
        <v>25.8727</v>
      </c>
      <c r="E35" s="465"/>
      <c r="F35" s="469" t="n">
        <v>-0.154056776270404</v>
      </c>
      <c r="G35" s="469" t="n">
        <v>0.48546217419601</v>
      </c>
      <c r="H35" s="469" t="n">
        <v>0.165702698962803</v>
      </c>
      <c r="I35" s="466"/>
      <c r="J35" s="467" t="n">
        <v>404.048</v>
      </c>
      <c r="K35" s="467" t="n">
        <v>-428.8094</v>
      </c>
      <c r="L35" s="467" t="n">
        <v>-64</v>
      </c>
      <c r="M35" s="467"/>
      <c r="N35" s="467" t="n">
        <v>0</v>
      </c>
      <c r="O35" s="467" t="n">
        <v>0</v>
      </c>
      <c r="P35" s="467"/>
      <c r="Q35" s="467" t="n">
        <v>-1.87078413346389</v>
      </c>
      <c r="R35" s="467" t="n">
        <v>-6.46882851637573</v>
      </c>
    </row>
    <row r="36" s="445" customFormat="true" ht="15" hidden="false" customHeight="false" outlineLevel="0" collapsed="false">
      <c r="A36" s="309" t="s">
        <v>379</v>
      </c>
      <c r="B36" s="462" t="n">
        <v>25.8483</v>
      </c>
      <c r="C36" s="470" t="n">
        <v>25.8660695762731</v>
      </c>
      <c r="D36" s="470" t="n">
        <v>26.0365274466325</v>
      </c>
      <c r="E36" s="462"/>
      <c r="F36" s="442" t="n">
        <v>-0.0232211267998374</v>
      </c>
      <c r="G36" s="442" t="n">
        <v>0.578453353295176</v>
      </c>
      <c r="H36" s="442" t="n">
        <v>0.277616113247669</v>
      </c>
      <c r="I36" s="463"/>
      <c r="J36" s="464" t="n">
        <v>443.1699</v>
      </c>
      <c r="K36" s="464" t="n">
        <v>-457.1974</v>
      </c>
      <c r="L36" s="464" t="n">
        <v>5</v>
      </c>
      <c r="M36" s="464"/>
      <c r="N36" s="464" t="n">
        <v>0</v>
      </c>
      <c r="O36" s="464" t="n">
        <v>0</v>
      </c>
      <c r="P36" s="464"/>
      <c r="Q36" s="464" t="n">
        <v>-0.02487917</v>
      </c>
      <c r="R36" s="464" t="n">
        <v>-5.96355613103502</v>
      </c>
    </row>
    <row r="37" s="445" customFormat="true" ht="15" hidden="false" customHeight="false" outlineLevel="0" collapsed="false">
      <c r="A37" s="309" t="s">
        <v>380</v>
      </c>
      <c r="B37" s="462" t="n">
        <v>25.9521</v>
      </c>
      <c r="C37" s="462" t="n">
        <v>26.0406</v>
      </c>
      <c r="D37" s="462" t="n">
        <v>26.1936</v>
      </c>
      <c r="E37" s="462"/>
      <c r="F37" s="442" t="n">
        <v>0.266824111559497</v>
      </c>
      <c r="G37" s="442" t="n">
        <v>0.919500840670017</v>
      </c>
      <c r="H37" s="442" t="n">
        <v>0.593162476114757</v>
      </c>
      <c r="I37" s="463"/>
      <c r="J37" s="464" t="n">
        <v>405.2316</v>
      </c>
      <c r="K37" s="464" t="n">
        <v>-440.0183</v>
      </c>
      <c r="L37" s="464" t="n">
        <v>34.1</v>
      </c>
      <c r="M37" s="464"/>
      <c r="N37" s="464" t="n">
        <v>0</v>
      </c>
      <c r="O37" s="464" t="n">
        <v>0</v>
      </c>
      <c r="P37" s="464"/>
      <c r="Q37" s="464" t="n">
        <v>-6.68462952168808</v>
      </c>
      <c r="R37" s="464" t="n">
        <v>-12.0532454477289</v>
      </c>
    </row>
    <row r="38" s="445" customFormat="true" ht="15" hidden="false" customHeight="false" outlineLevel="0" collapsed="false">
      <c r="A38" s="312" t="s">
        <v>95</v>
      </c>
      <c r="B38" s="465" t="n">
        <v>26.0599</v>
      </c>
      <c r="C38" s="465" t="n">
        <v>26.1418</v>
      </c>
      <c r="D38" s="465" t="n">
        <v>26.301</v>
      </c>
      <c r="E38" s="465"/>
      <c r="F38" s="469" t="n">
        <v>0.370823771692417</v>
      </c>
      <c r="G38" s="469" t="n">
        <v>0.984137279977009</v>
      </c>
      <c r="H38" s="469" t="n">
        <v>0.687731028250323</v>
      </c>
      <c r="I38" s="466"/>
      <c r="J38" s="467" t="n">
        <v>454.3562</v>
      </c>
      <c r="K38" s="467" t="n">
        <v>-476.7173</v>
      </c>
      <c r="L38" s="467" t="n">
        <v>46.3</v>
      </c>
      <c r="M38" s="467"/>
      <c r="N38" s="467" t="n">
        <v>0</v>
      </c>
      <c r="O38" s="467" t="n">
        <v>0</v>
      </c>
      <c r="P38" s="467"/>
      <c r="Q38" s="467" t="n">
        <v>-2.15891916494388</v>
      </c>
      <c r="R38" s="467" t="n">
        <v>-5.76346156</v>
      </c>
    </row>
    <row r="39" s="445" customFormat="true" ht="15" hidden="false" customHeight="false" outlineLevel="0" collapsed="false">
      <c r="A39" s="312" t="s">
        <v>381</v>
      </c>
      <c r="B39" s="465" t="n">
        <v>26.1681</v>
      </c>
      <c r="C39" s="465" t="n">
        <v>26.18487391669</v>
      </c>
      <c r="D39" s="465" t="n">
        <v>26.3676084786232</v>
      </c>
      <c r="E39" s="465"/>
      <c r="F39" s="469" t="n">
        <v>0.262267181230162</v>
      </c>
      <c r="G39" s="469" t="n">
        <v>0.84735090874208</v>
      </c>
      <c r="H39" s="469" t="n">
        <v>0.554809044986121</v>
      </c>
      <c r="I39" s="466"/>
      <c r="J39" s="467" t="n">
        <v>422.2682</v>
      </c>
      <c r="K39" s="467" t="n">
        <v>-439.4421</v>
      </c>
      <c r="L39" s="467" t="n">
        <v>-3.9</v>
      </c>
      <c r="M39" s="467"/>
      <c r="N39" s="467" t="n">
        <v>0</v>
      </c>
      <c r="O39" s="467" t="n">
        <v>0</v>
      </c>
      <c r="P39" s="467"/>
      <c r="Q39" s="467" t="n">
        <v>-0.14789669</v>
      </c>
      <c r="R39" s="467" t="n">
        <v>-5.64615344</v>
      </c>
    </row>
    <row r="40" s="445" customFormat="true" ht="15" hidden="false" customHeight="false" outlineLevel="0" collapsed="false">
      <c r="A40" s="309" t="s">
        <v>382</v>
      </c>
      <c r="B40" s="462" t="n">
        <v>26.2733</v>
      </c>
      <c r="C40" s="462" t="n">
        <v>26.2643</v>
      </c>
      <c r="D40" s="462" t="n">
        <v>26.4366</v>
      </c>
      <c r="E40" s="462"/>
      <c r="F40" s="442" t="n">
        <v>0.0613869289239194</v>
      </c>
      <c r="G40" s="442" t="n">
        <v>0.655033069889485</v>
      </c>
      <c r="H40" s="442" t="n">
        <v>0.358209999406702</v>
      </c>
      <c r="I40" s="463"/>
      <c r="J40" s="464" t="n">
        <v>415.9654</v>
      </c>
      <c r="K40" s="464" t="n">
        <v>-460.9061</v>
      </c>
      <c r="L40" s="464" t="n">
        <v>-5</v>
      </c>
      <c r="M40" s="464"/>
      <c r="N40" s="464" t="n">
        <v>0</v>
      </c>
      <c r="O40" s="464" t="n">
        <v>0</v>
      </c>
      <c r="P40" s="464"/>
      <c r="Q40" s="464" t="n">
        <v>-7.06491898991471</v>
      </c>
      <c r="R40" s="464" t="n">
        <v>-10.6160632565565</v>
      </c>
    </row>
    <row r="41" s="445" customFormat="true" ht="15" hidden="false" customHeight="false" outlineLevel="0" collapsed="false">
      <c r="A41" s="309" t="s">
        <v>477</v>
      </c>
      <c r="B41" s="462" t="n">
        <v>26.3824</v>
      </c>
      <c r="C41" s="462" t="n">
        <v>26.4115727703981</v>
      </c>
      <c r="D41" s="462" t="n">
        <v>26.573063655061</v>
      </c>
      <c r="E41" s="462" t="n">
        <v>26.5661</v>
      </c>
      <c r="F41" s="442" t="n">
        <v>0.0962879323763407</v>
      </c>
      <c r="G41" s="442" t="n">
        <v>0.734417049033168</v>
      </c>
      <c r="H41" s="442" t="n">
        <v>0.415352490704754</v>
      </c>
      <c r="I41" s="442"/>
      <c r="J41" s="455" t="n">
        <v>449.2374</v>
      </c>
      <c r="K41" s="455" t="n">
        <v>-451.2218</v>
      </c>
      <c r="L41" s="464" t="n">
        <v>0.1</v>
      </c>
      <c r="M41" s="464"/>
      <c r="N41" s="464" t="n">
        <v>0</v>
      </c>
      <c r="O41" s="464" t="n">
        <v>0</v>
      </c>
      <c r="P41" s="464"/>
      <c r="Q41" s="464" t="n">
        <v>-1.79326857017151</v>
      </c>
      <c r="R41" s="464" t="n">
        <v>-6.81194063218365</v>
      </c>
    </row>
    <row r="42" s="445" customFormat="true" ht="15" hidden="false" customHeight="false" outlineLevel="0" collapsed="false">
      <c r="A42" s="312" t="s">
        <v>478</v>
      </c>
      <c r="B42" s="465" t="n">
        <v>26.4884</v>
      </c>
      <c r="C42" s="465" t="n">
        <v>26.4309177260446</v>
      </c>
      <c r="D42" s="465" t="n">
        <v>26.597314133368</v>
      </c>
      <c r="E42" s="465"/>
      <c r="F42" s="469" t="n">
        <v>-0.0080800910612352</v>
      </c>
      <c r="G42" s="469" t="n">
        <v>0.539496601645651</v>
      </c>
      <c r="H42" s="469" t="n">
        <v>0.265708255292208</v>
      </c>
      <c r="I42" s="469"/>
      <c r="J42" s="471" t="n">
        <v>443.7788</v>
      </c>
      <c r="K42" s="471" t="n">
        <v>-421.8556</v>
      </c>
      <c r="L42" s="467" t="n">
        <v>-5</v>
      </c>
      <c r="M42" s="467"/>
      <c r="N42" s="467" t="n">
        <v>0</v>
      </c>
      <c r="O42" s="467" t="n">
        <v>0</v>
      </c>
      <c r="P42" s="467"/>
      <c r="Q42" s="467" t="n">
        <v>-0.02570847</v>
      </c>
      <c r="R42" s="467" t="n">
        <v>-5.935150041854</v>
      </c>
    </row>
    <row r="43" s="445" customFormat="true" ht="15" hidden="false" customHeight="false" outlineLevel="0" collapsed="false">
      <c r="A43" s="312" t="s">
        <v>385</v>
      </c>
      <c r="B43" s="465" t="n">
        <v>26.5984</v>
      </c>
      <c r="C43" s="465" t="n">
        <v>26.5596</v>
      </c>
      <c r="D43" s="465" t="n">
        <v>26.7062</v>
      </c>
      <c r="E43" s="465"/>
      <c r="F43" s="469" t="n">
        <v>-0.202157298319124</v>
      </c>
      <c r="G43" s="469" t="n">
        <v>0.387254627697079</v>
      </c>
      <c r="H43" s="469" t="n">
        <v>0.0925486646889774</v>
      </c>
      <c r="I43" s="469"/>
      <c r="J43" s="471" t="n">
        <v>522.0987</v>
      </c>
      <c r="K43" s="471" t="n">
        <v>-523.0272</v>
      </c>
      <c r="L43" s="467" t="n">
        <v>-5</v>
      </c>
      <c r="M43" s="467"/>
      <c r="N43" s="467" t="n">
        <v>0</v>
      </c>
      <c r="O43" s="467" t="n">
        <v>0</v>
      </c>
      <c r="P43" s="467"/>
      <c r="Q43" s="467" t="n">
        <v>-6.90672010473207</v>
      </c>
      <c r="R43" s="467" t="n">
        <v>-11.7546289413217</v>
      </c>
    </row>
    <row r="44" s="445" customFormat="true" ht="15" hidden="false" customHeight="false" outlineLevel="0" collapsed="false">
      <c r="A44" s="309"/>
      <c r="B44" s="462"/>
      <c r="C44" s="462"/>
      <c r="D44" s="462"/>
      <c r="E44" s="462"/>
      <c r="F44" s="442"/>
      <c r="G44" s="442"/>
      <c r="H44" s="442"/>
      <c r="I44" s="442"/>
      <c r="J44" s="472"/>
      <c r="K44" s="472"/>
      <c r="L44" s="464"/>
      <c r="M44" s="464"/>
      <c r="N44" s="464"/>
      <c r="O44" s="464"/>
      <c r="P44" s="464"/>
      <c r="Q44" s="464"/>
      <c r="R44" s="473"/>
    </row>
    <row r="45" s="445" customFormat="true" ht="15" hidden="false" customHeight="false" outlineLevel="0" collapsed="false">
      <c r="A45" s="316" t="s">
        <v>386</v>
      </c>
      <c r="B45" s="457"/>
      <c r="C45" s="457"/>
      <c r="D45" s="457"/>
      <c r="E45" s="457"/>
      <c r="F45" s="458" t="n">
        <v>-0.131936375861849</v>
      </c>
      <c r="G45" s="458" t="n">
        <v>0.421102565341945</v>
      </c>
      <c r="H45" s="458" t="n">
        <v>0.144583094740048</v>
      </c>
      <c r="I45" s="459"/>
      <c r="J45" s="468" t="n">
        <v>2860.72588</v>
      </c>
      <c r="K45" s="460" t="n">
        <v>-2845.27061</v>
      </c>
      <c r="L45" s="461" t="n">
        <v>-45.7</v>
      </c>
      <c r="M45" s="468"/>
      <c r="N45" s="461" t="n">
        <v>0</v>
      </c>
      <c r="O45" s="461" t="n">
        <v>0</v>
      </c>
      <c r="P45" s="468"/>
      <c r="Q45" s="461" t="n">
        <v>-22.9252963811391</v>
      </c>
      <c r="R45" s="461" t="n">
        <v>-51.1130393973315</v>
      </c>
    </row>
    <row r="46" s="445" customFormat="true" ht="15" hidden="false" customHeight="true" outlineLevel="0" collapsed="false">
      <c r="A46" s="312" t="s">
        <v>375</v>
      </c>
      <c r="B46" s="465" t="n">
        <v>26.7088</v>
      </c>
      <c r="C46" s="465" t="n">
        <v>26.6644360663474</v>
      </c>
      <c r="D46" s="465" t="n">
        <v>26.8561818035016</v>
      </c>
      <c r="E46" s="465"/>
      <c r="F46" s="466" t="n">
        <v>-0.0122279779221116</v>
      </c>
      <c r="G46" s="466" t="n">
        <v>0.565594975762781</v>
      </c>
      <c r="H46" s="466" t="n">
        <v>0.276683498920335</v>
      </c>
      <c r="I46" s="466"/>
      <c r="J46" s="315" t="n">
        <v>541.8067</v>
      </c>
      <c r="K46" s="315" t="n">
        <v>-500.4612</v>
      </c>
      <c r="L46" s="467" t="n">
        <v>-11.5</v>
      </c>
      <c r="M46" s="467" t="n">
        <v>0</v>
      </c>
      <c r="N46" s="467" t="n">
        <v>0</v>
      </c>
      <c r="O46" s="467" t="n">
        <v>0</v>
      </c>
      <c r="P46" s="467"/>
      <c r="Q46" s="467" t="n">
        <v>-2.14046211</v>
      </c>
      <c r="R46" s="467" t="n">
        <v>-5.97235271614854</v>
      </c>
    </row>
    <row r="47" s="445" customFormat="true" ht="15" hidden="false" customHeight="true" outlineLevel="0" collapsed="false">
      <c r="A47" s="309" t="s">
        <v>376</v>
      </c>
      <c r="B47" s="462" t="n">
        <v>26.809</v>
      </c>
      <c r="C47" s="462" t="n">
        <v>26.7447846050278</v>
      </c>
      <c r="D47" s="462" t="n">
        <v>26.9292950858754</v>
      </c>
      <c r="E47" s="462"/>
      <c r="F47" s="463" t="n">
        <v>-0.110984142741796</v>
      </c>
      <c r="G47" s="463" t="n">
        <v>0.455354032324308</v>
      </c>
      <c r="H47" s="463" t="n">
        <v>0.172184944791256</v>
      </c>
      <c r="I47" s="463"/>
      <c r="J47" s="310" t="n">
        <v>463.7768</v>
      </c>
      <c r="K47" s="310" t="n">
        <v>-488.8148</v>
      </c>
      <c r="L47" s="464" t="n">
        <v>0</v>
      </c>
      <c r="M47" s="464" t="n">
        <v>0</v>
      </c>
      <c r="N47" s="464" t="n">
        <v>0</v>
      </c>
      <c r="O47" s="464" t="n">
        <v>0</v>
      </c>
      <c r="P47" s="464"/>
      <c r="Q47" s="464" t="n">
        <v>-0.0472260845951427</v>
      </c>
      <c r="R47" s="464" t="n">
        <v>-6.29805686381299</v>
      </c>
    </row>
    <row r="48" s="445" customFormat="true" ht="15" hidden="false" customHeight="true" outlineLevel="0" collapsed="false">
      <c r="A48" s="309" t="s">
        <v>482</v>
      </c>
      <c r="B48" s="462" t="n">
        <v>26.9203</v>
      </c>
      <c r="C48" s="462" t="n">
        <v>26.8293390779655</v>
      </c>
      <c r="D48" s="462" t="n">
        <v>26.9793328325219</v>
      </c>
      <c r="E48" s="462"/>
      <c r="F48" s="463" t="n">
        <v>-0.226936627432448</v>
      </c>
      <c r="G48" s="463" t="n">
        <v>0.353830122297764</v>
      </c>
      <c r="H48" s="463" t="n">
        <v>0.0634467474326582</v>
      </c>
      <c r="I48" s="463"/>
      <c r="J48" s="310" t="n">
        <v>549.041</v>
      </c>
      <c r="K48" s="310" t="n">
        <v>-466.7303</v>
      </c>
      <c r="L48" s="464" t="n">
        <v>-1</v>
      </c>
      <c r="M48" s="464" t="n">
        <v>0</v>
      </c>
      <c r="N48" s="464" t="n">
        <v>0</v>
      </c>
      <c r="O48" s="464" t="n">
        <v>0</v>
      </c>
      <c r="P48" s="464"/>
      <c r="Q48" s="464" t="n">
        <v>-6.75701866606481</v>
      </c>
      <c r="R48" s="464" t="n">
        <v>-10.3048452413871</v>
      </c>
    </row>
    <row r="49" s="445" customFormat="true" ht="15" hidden="false" customHeight="true" outlineLevel="0" collapsed="false">
      <c r="A49" s="312" t="s">
        <v>547</v>
      </c>
      <c r="B49" s="465" t="n">
        <v>27.0285</v>
      </c>
      <c r="C49" s="465" t="n">
        <v>26.944</v>
      </c>
      <c r="D49" s="465" t="n">
        <v>27.0918</v>
      </c>
      <c r="E49" s="465"/>
      <c r="F49" s="466" t="n">
        <v>-0.332249127297166</v>
      </c>
      <c r="G49" s="466" t="n">
        <v>0.228751679070626</v>
      </c>
      <c r="H49" s="466" t="n">
        <v>-0.0517487241132701</v>
      </c>
      <c r="I49" s="466"/>
      <c r="J49" s="315" t="n">
        <v>427.4167</v>
      </c>
      <c r="K49" s="315" t="n">
        <v>-416.7746</v>
      </c>
      <c r="L49" s="467" t="n">
        <v>-28.2</v>
      </c>
      <c r="M49" s="467" t="n">
        <v>0</v>
      </c>
      <c r="N49" s="467" t="n">
        <v>0</v>
      </c>
      <c r="O49" s="467" t="n">
        <v>0</v>
      </c>
      <c r="P49" s="467"/>
      <c r="Q49" s="467" t="n">
        <v>-1.66999078913255</v>
      </c>
      <c r="R49" s="467" t="n">
        <v>-7.66450432946502</v>
      </c>
    </row>
    <row r="50" s="445" customFormat="true" ht="15" hidden="false" customHeight="true" outlineLevel="0" collapsed="false">
      <c r="A50" s="312" t="s">
        <v>379</v>
      </c>
      <c r="B50" s="465" t="n">
        <v>27.1407</v>
      </c>
      <c r="C50" s="465" t="n">
        <v>27.0626123467639</v>
      </c>
      <c r="D50" s="465" t="n">
        <v>27.2496692112963</v>
      </c>
      <c r="E50" s="465"/>
      <c r="F50" s="466" t="n">
        <v>-0.228330497374813</v>
      </c>
      <c r="G50" s="466" t="n">
        <v>0.337878297015016</v>
      </c>
      <c r="H50" s="466" t="n">
        <v>0.0547738998201013</v>
      </c>
      <c r="I50" s="466"/>
      <c r="J50" s="315" t="n">
        <v>446.45214</v>
      </c>
      <c r="K50" s="315" t="n">
        <v>-467.39047</v>
      </c>
      <c r="L50" s="467" t="n">
        <v>0</v>
      </c>
      <c r="M50" s="467"/>
      <c r="N50" s="467" t="n">
        <v>0</v>
      </c>
      <c r="O50" s="467" t="n">
        <v>0</v>
      </c>
      <c r="P50" s="467"/>
      <c r="Q50" s="467" t="n">
        <v>-4.39490996641247</v>
      </c>
      <c r="R50" s="467" t="n">
        <v>-6.75628578966639</v>
      </c>
    </row>
    <row r="51" s="445" customFormat="true" ht="15" hidden="false" customHeight="true" outlineLevel="0" collapsed="false">
      <c r="A51" s="309" t="s">
        <v>548</v>
      </c>
      <c r="B51" s="462" t="n">
        <v>27.2497</v>
      </c>
      <c r="C51" s="462" t="n">
        <v>27.2244</v>
      </c>
      <c r="D51" s="462" t="n">
        <v>27.4001</v>
      </c>
      <c r="E51" s="462"/>
      <c r="F51" s="463" t="n">
        <v>-0.124973239516423</v>
      </c>
      <c r="G51" s="463" t="n">
        <v>0.424777315955846</v>
      </c>
      <c r="H51" s="463" t="n">
        <v>0.149902038219712</v>
      </c>
      <c r="I51" s="463"/>
      <c r="J51" s="310" t="n">
        <v>419.95058</v>
      </c>
      <c r="K51" s="310" t="n">
        <v>-490.89954</v>
      </c>
      <c r="L51" s="464" t="n">
        <v>-5</v>
      </c>
      <c r="M51" s="464"/>
      <c r="N51" s="464" t="n">
        <v>0</v>
      </c>
      <c r="O51" s="464" t="n">
        <v>0</v>
      </c>
      <c r="P51" s="464"/>
      <c r="Q51" s="464" t="n">
        <v>-7.89080959493411</v>
      </c>
      <c r="R51" s="464" t="n">
        <v>-14.0105620168515</v>
      </c>
    </row>
    <row r="52" s="445" customFormat="true" ht="23.25" hidden="false" customHeight="false" outlineLevel="0" collapsed="false">
      <c r="A52" s="309"/>
      <c r="B52" s="462"/>
      <c r="C52" s="474"/>
      <c r="D52" s="474"/>
      <c r="E52" s="462"/>
      <c r="F52" s="463"/>
      <c r="G52" s="463"/>
      <c r="H52" s="463"/>
      <c r="I52" s="463"/>
      <c r="J52" s="475"/>
      <c r="K52" s="475"/>
      <c r="L52" s="476"/>
      <c r="M52" s="464"/>
      <c r="N52" s="464"/>
      <c r="O52" s="464"/>
      <c r="P52" s="464"/>
      <c r="Q52" s="464"/>
      <c r="R52" s="464"/>
    </row>
    <row r="53" s="445" customFormat="true" ht="15" hidden="false" customHeight="false" outlineLevel="0" collapsed="false">
      <c r="A53" s="309" t="s">
        <v>549</v>
      </c>
      <c r="B53" s="462"/>
      <c r="C53" s="462"/>
      <c r="D53" s="462"/>
      <c r="E53" s="462"/>
      <c r="F53" s="442" t="n">
        <v>0.112146981251813</v>
      </c>
      <c r="G53" s="442" t="n">
        <v>0.581531534967273</v>
      </c>
      <c r="H53" s="442" t="n">
        <v>0.346839258109543</v>
      </c>
      <c r="I53" s="463"/>
      <c r="J53" s="455" t="n">
        <v>12.28196</v>
      </c>
      <c r="K53" s="455" t="n">
        <v>-14.1997</v>
      </c>
      <c r="L53" s="310" t="n">
        <v>0</v>
      </c>
      <c r="M53" s="310"/>
      <c r="N53" s="310" t="n">
        <v>0</v>
      </c>
      <c r="O53" s="310" t="n">
        <v>0</v>
      </c>
      <c r="P53" s="310"/>
      <c r="Q53" s="310" t="n">
        <v>-0.02487917</v>
      </c>
      <c r="R53" s="310" t="n">
        <v>-0.10643244</v>
      </c>
    </row>
    <row r="54" s="445" customFormat="true" ht="15" hidden="false" customHeight="false" outlineLevel="0" collapsed="false">
      <c r="A54" s="309" t="s">
        <v>387</v>
      </c>
      <c r="B54" s="462" t="n">
        <v>27.2534</v>
      </c>
      <c r="C54" s="462" t="n">
        <v>27.2765912753827</v>
      </c>
      <c r="D54" s="462" t="n">
        <v>27.4075801188626</v>
      </c>
      <c r="E54" s="462"/>
      <c r="F54" s="442" t="n">
        <v>0.0850949803791477</v>
      </c>
      <c r="G54" s="442" t="n">
        <v>0.565728015082791</v>
      </c>
      <c r="H54" s="442" t="n">
        <v>0.325411497730969</v>
      </c>
      <c r="I54" s="463"/>
      <c r="J54" s="310" t="n">
        <v>5.87212</v>
      </c>
      <c r="K54" s="310" t="n">
        <v>-10.937</v>
      </c>
      <c r="L54" s="310" t="n">
        <v>0</v>
      </c>
      <c r="M54" s="310"/>
      <c r="N54" s="310" t="n">
        <v>0</v>
      </c>
      <c r="O54" s="310" t="n">
        <v>0</v>
      </c>
      <c r="P54" s="310"/>
      <c r="Q54" s="310" t="n">
        <v>-0.02487917</v>
      </c>
      <c r="R54" s="310" t="n">
        <v>-0.01134005</v>
      </c>
    </row>
    <row r="55" s="445" customFormat="true" ht="15" hidden="false" customHeight="true" outlineLevel="0" collapsed="false">
      <c r="A55" s="312" t="s">
        <v>388</v>
      </c>
      <c r="B55" s="465" t="n">
        <v>27.257</v>
      </c>
      <c r="C55" s="465" t="n">
        <v>27.2949414665577</v>
      </c>
      <c r="D55" s="465" t="n">
        <v>27.4198156159009</v>
      </c>
      <c r="E55" s="465"/>
      <c r="F55" s="477" t="n">
        <v>0.139198982124478</v>
      </c>
      <c r="G55" s="477" t="n">
        <v>0.597335054851755</v>
      </c>
      <c r="H55" s="477" t="n">
        <v>0.368267018488116</v>
      </c>
      <c r="I55" s="466"/>
      <c r="J55" s="467" t="n">
        <v>6.40984</v>
      </c>
      <c r="K55" s="467" t="n">
        <v>-3.2627</v>
      </c>
      <c r="L55" s="315" t="n">
        <v>0</v>
      </c>
      <c r="M55" s="467"/>
      <c r="N55" s="315" t="n">
        <v>0</v>
      </c>
      <c r="O55" s="315" t="n">
        <v>0</v>
      </c>
      <c r="P55" s="467"/>
      <c r="Q55" s="315" t="n">
        <v>0</v>
      </c>
      <c r="R55" s="315" t="n">
        <v>-0.09509239</v>
      </c>
    </row>
    <row r="56" s="445" customFormat="true" ht="17.25" hidden="false" customHeight="true" outlineLevel="0" collapsed="false">
      <c r="A56" s="312" t="s">
        <v>226</v>
      </c>
      <c r="B56" s="465" t="n">
        <v>27.2607</v>
      </c>
      <c r="C56" s="465" t="s">
        <v>389</v>
      </c>
      <c r="D56" s="465" t="s">
        <v>389</v>
      </c>
      <c r="E56" s="465"/>
      <c r="F56" s="478" t="s">
        <v>389</v>
      </c>
      <c r="G56" s="478" t="s">
        <v>389</v>
      </c>
      <c r="H56" s="478" t="s">
        <v>389</v>
      </c>
      <c r="I56" s="466"/>
      <c r="J56" s="466" t="s">
        <v>389</v>
      </c>
      <c r="K56" s="466" t="s">
        <v>389</v>
      </c>
      <c r="L56" s="315" t="n">
        <v>0</v>
      </c>
      <c r="M56" s="467"/>
      <c r="N56" s="315" t="n">
        <v>0</v>
      </c>
      <c r="O56" s="315" t="n">
        <v>0</v>
      </c>
      <c r="P56" s="467"/>
      <c r="Q56" s="315" t="n">
        <v>0</v>
      </c>
      <c r="R56" s="315" t="n">
        <v>0</v>
      </c>
    </row>
    <row r="57" customFormat="false" ht="6" hidden="false" customHeight="true" outlineLevel="0" collapsed="false">
      <c r="A57" s="479"/>
      <c r="B57" s="480"/>
      <c r="C57" s="480"/>
      <c r="D57" s="480"/>
      <c r="E57" s="480"/>
      <c r="F57" s="480"/>
      <c r="G57" s="480"/>
      <c r="H57" s="480"/>
      <c r="I57" s="481"/>
      <c r="J57" s="480"/>
      <c r="K57" s="480"/>
      <c r="L57" s="482"/>
      <c r="M57" s="483"/>
      <c r="N57" s="482"/>
      <c r="O57" s="482"/>
      <c r="P57" s="483"/>
      <c r="Q57" s="482"/>
      <c r="R57" s="482"/>
    </row>
    <row r="58" customFormat="false" ht="15.75" hidden="false" customHeight="false" outlineLevel="0" collapsed="false">
      <c r="A58" s="484" t="s">
        <v>550</v>
      </c>
      <c r="B58" s="485"/>
      <c r="C58" s="440"/>
      <c r="D58" s="486"/>
      <c r="E58" s="421"/>
      <c r="F58" s="486"/>
      <c r="G58" s="486"/>
      <c r="H58" s="486"/>
      <c r="I58" s="487"/>
      <c r="J58" s="486"/>
      <c r="K58" s="486"/>
      <c r="L58" s="486"/>
      <c r="M58" s="486"/>
      <c r="N58" s="486"/>
      <c r="O58" s="486"/>
      <c r="P58" s="486"/>
      <c r="Q58" s="222"/>
      <c r="R58" s="222"/>
    </row>
    <row r="59" customFormat="false" ht="18" hidden="false" customHeight="true" outlineLevel="0" collapsed="false">
      <c r="A59" s="488" t="s">
        <v>551</v>
      </c>
      <c r="B59" s="489"/>
      <c r="C59" s="489"/>
      <c r="D59" s="489"/>
      <c r="E59" s="489"/>
      <c r="F59" s="490"/>
      <c r="G59" s="490"/>
      <c r="H59" s="490"/>
      <c r="I59" s="490"/>
      <c r="J59" s="491"/>
      <c r="K59" s="492"/>
      <c r="L59" s="491"/>
      <c r="M59" s="491"/>
      <c r="N59" s="491"/>
      <c r="O59" s="491"/>
      <c r="P59" s="491"/>
      <c r="Q59" s="491"/>
      <c r="R59" s="493"/>
    </row>
    <row r="60" customFormat="false" ht="15" hidden="false" customHeight="true" outlineLevel="0" collapsed="false">
      <c r="A60" s="333" t="s">
        <v>552</v>
      </c>
      <c r="B60" s="489"/>
      <c r="C60" s="490"/>
      <c r="D60" s="490"/>
      <c r="E60" s="494"/>
      <c r="F60" s="495"/>
      <c r="G60" s="495"/>
      <c r="H60" s="495"/>
      <c r="I60" s="490"/>
      <c r="J60" s="486"/>
      <c r="K60" s="486"/>
      <c r="L60" s="486"/>
      <c r="M60" s="490"/>
      <c r="N60" s="491"/>
      <c r="O60" s="491"/>
      <c r="P60" s="490"/>
      <c r="Q60" s="491"/>
      <c r="R60" s="496"/>
    </row>
    <row r="61" customFormat="false" ht="16.5" hidden="false" customHeight="true" outlineLevel="0" collapsed="false">
      <c r="A61" s="333" t="s">
        <v>553</v>
      </c>
      <c r="B61" s="489"/>
      <c r="C61" s="489"/>
      <c r="D61" s="489"/>
      <c r="E61" s="489"/>
      <c r="F61" s="489"/>
      <c r="G61" s="489"/>
      <c r="H61" s="489"/>
      <c r="I61" s="489"/>
      <c r="J61" s="491"/>
      <c r="K61" s="492"/>
      <c r="L61" s="491"/>
      <c r="M61" s="490"/>
      <c r="N61" s="491"/>
      <c r="O61" s="497"/>
      <c r="P61" s="489"/>
      <c r="Q61" s="490"/>
      <c r="R61" s="278"/>
    </row>
    <row r="62" customFormat="false" ht="15.75" hidden="false" customHeight="false" outlineLevel="0" collapsed="false">
      <c r="A62" s="333" t="s">
        <v>290</v>
      </c>
      <c r="B62" s="498"/>
      <c r="C62" s="499"/>
      <c r="D62" s="499"/>
      <c r="E62" s="495"/>
      <c r="F62" s="489"/>
      <c r="G62" s="490"/>
      <c r="H62" s="489"/>
      <c r="I62" s="490"/>
      <c r="J62" s="500"/>
      <c r="K62" s="456"/>
      <c r="L62" s="147"/>
      <c r="M62" s="490"/>
      <c r="N62" s="491"/>
      <c r="O62" s="497"/>
      <c r="P62" s="489"/>
      <c r="Q62" s="490"/>
      <c r="R62" s="237"/>
    </row>
    <row r="63" customFormat="false" ht="15" hidden="false" customHeight="false" outlineLevel="0" collapsed="false">
      <c r="J63" s="239"/>
      <c r="K63" s="239"/>
    </row>
    <row r="64" customFormat="false" ht="15" hidden="false" customHeight="false" outlineLevel="0" collapsed="false">
      <c r="J64" s="239"/>
      <c r="K64" s="239"/>
    </row>
    <row r="65" customFormat="false" ht="15" hidden="false" customHeight="false" outlineLevel="0" collapsed="false">
      <c r="J65" s="239"/>
      <c r="K65" s="239"/>
    </row>
    <row r="66" customFormat="false" ht="15" hidden="false" customHeight="false" outlineLevel="0" collapsed="false">
      <c r="J66" s="239"/>
      <c r="K66" s="239"/>
    </row>
    <row r="67" customFormat="false" ht="15" hidden="false" customHeight="false" outlineLevel="0" collapsed="false">
      <c r="J67" s="239"/>
      <c r="K67" s="239"/>
    </row>
    <row r="68" customFormat="false" ht="15" hidden="false" customHeight="false" outlineLevel="0" collapsed="false">
      <c r="J68" s="239"/>
      <c r="K68" s="239"/>
    </row>
    <row r="69" customFormat="false" ht="15" hidden="false" customHeight="false" outlineLevel="0" collapsed="false">
      <c r="J69" s="239"/>
      <c r="K69" s="239"/>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M38"/>
    </sheetView>
  </sheetViews>
  <sheetFormatPr defaultColWidth="7.66015625" defaultRowHeight="15" zeroHeight="false" outlineLevelRow="0" outlineLevelCol="0"/>
  <cols>
    <col collapsed="false" customWidth="true" hidden="false" outlineLevel="0" max="1" min="1" style="501" width="55.55"/>
    <col collapsed="false" customWidth="true" hidden="false" outlineLevel="0" max="4" min="2" style="501" width="13.43"/>
    <col collapsed="false" customWidth="true" hidden="false" outlineLevel="0" max="11" min="5" style="501" width="13.21"/>
    <col collapsed="false" customWidth="true" hidden="false" outlineLevel="0" max="12" min="12" style="501" width="13.88"/>
    <col collapsed="false" customWidth="true" hidden="false" outlineLevel="0" max="13" min="13" style="501" width="11.21"/>
    <col collapsed="false" customWidth="true" hidden="false" outlineLevel="0" max="14" min="14" style="501" width="14.99"/>
    <col collapsed="false" customWidth="true" hidden="false" outlineLevel="0" max="16" min="15" style="501" width="10.88"/>
    <col collapsed="false" customWidth="false" hidden="false" outlineLevel="0" max="257" min="17" style="501" width="7.66"/>
  </cols>
  <sheetData>
    <row r="1" customFormat="false" ht="15.75" hidden="false" customHeight="false" outlineLevel="0" collapsed="false">
      <c r="A1" s="502" t="s">
        <v>554</v>
      </c>
    </row>
    <row r="2" customFormat="false" ht="18.75" hidden="false" customHeight="false" outlineLevel="0" collapsed="false">
      <c r="A2" s="503" t="s">
        <v>555</v>
      </c>
    </row>
    <row r="3" s="507" customFormat="true" ht="15" hidden="false" customHeight="true" outlineLevel="0" collapsed="false">
      <c r="A3" s="504" t="s">
        <v>4</v>
      </c>
      <c r="B3" s="505" t="s">
        <v>5</v>
      </c>
      <c r="C3" s="505" t="s">
        <v>6</v>
      </c>
      <c r="D3" s="505" t="s">
        <v>7</v>
      </c>
      <c r="E3" s="505" t="s">
        <v>8</v>
      </c>
      <c r="F3" s="506" t="n">
        <v>2015</v>
      </c>
      <c r="G3" s="506"/>
      <c r="H3" s="506"/>
      <c r="I3" s="506"/>
      <c r="J3" s="506"/>
      <c r="K3" s="506"/>
      <c r="L3" s="506"/>
      <c r="M3" s="506"/>
    </row>
    <row r="4" customFormat="false" ht="15.75" hidden="false" customHeight="false" outlineLevel="0" collapsed="false">
      <c r="A4" s="504"/>
      <c r="B4" s="505"/>
      <c r="C4" s="505"/>
      <c r="D4" s="505"/>
      <c r="E4" s="505"/>
      <c r="F4" s="508" t="s">
        <v>375</v>
      </c>
      <c r="G4" s="508" t="s">
        <v>376</v>
      </c>
      <c r="H4" s="508" t="s">
        <v>377</v>
      </c>
      <c r="I4" s="508" t="s">
        <v>483</v>
      </c>
      <c r="J4" s="508" t="s">
        <v>379</v>
      </c>
      <c r="K4" s="508" t="s">
        <v>380</v>
      </c>
      <c r="L4" s="508" t="s">
        <v>556</v>
      </c>
      <c r="M4" s="508" t="s">
        <v>557</v>
      </c>
    </row>
    <row r="5" customFormat="false" ht="20.1" hidden="false" customHeight="true" outlineLevel="0" collapsed="false">
      <c r="A5" s="501" t="s">
        <v>558</v>
      </c>
    </row>
    <row r="6" customFormat="false" ht="20.1" hidden="false" customHeight="true" outlineLevel="0" collapsed="false">
      <c r="A6" s="509" t="s">
        <v>559</v>
      </c>
      <c r="B6" s="510" t="n">
        <v>23617.8804820838</v>
      </c>
      <c r="C6" s="511" t="n">
        <v>23301.5545221455</v>
      </c>
      <c r="D6" s="511" t="n">
        <v>26320.7443245604</v>
      </c>
      <c r="E6" s="511" t="n">
        <v>29685.9393790302</v>
      </c>
      <c r="F6" s="511" t="n">
        <v>30253.5483869939</v>
      </c>
      <c r="G6" s="511" t="n">
        <v>31475.2619608701</v>
      </c>
      <c r="H6" s="511" t="n">
        <v>33084.4822680552</v>
      </c>
      <c r="I6" s="511" t="n">
        <v>32483.2535665311</v>
      </c>
      <c r="J6" s="511" t="n">
        <v>33411.8992067363</v>
      </c>
      <c r="K6" s="511" t="n">
        <v>33915.2370156376</v>
      </c>
      <c r="L6" s="511" t="n">
        <v>33915.2370156376</v>
      </c>
      <c r="M6" s="511" t="n">
        <v>33915.2370156376</v>
      </c>
    </row>
    <row r="7" customFormat="false" ht="20.1" hidden="false" customHeight="true" outlineLevel="0" collapsed="false">
      <c r="A7" s="509" t="s">
        <v>560</v>
      </c>
      <c r="B7" s="510"/>
      <c r="C7" s="511"/>
      <c r="D7" s="511"/>
      <c r="E7" s="511"/>
      <c r="F7" s="511"/>
      <c r="G7" s="511"/>
      <c r="H7" s="511"/>
      <c r="I7" s="511"/>
      <c r="J7" s="511"/>
      <c r="K7" s="511"/>
      <c r="L7" s="511"/>
      <c r="M7" s="511"/>
    </row>
    <row r="8" customFormat="false" ht="20.1" hidden="false" customHeight="true" outlineLevel="0" collapsed="false">
      <c r="A8" s="509" t="s">
        <v>561</v>
      </c>
      <c r="B8" s="510" t="n">
        <v>12</v>
      </c>
      <c r="C8" s="511" t="n">
        <v>12</v>
      </c>
      <c r="D8" s="511" t="n">
        <v>12</v>
      </c>
      <c r="E8" s="511" t="n">
        <v>12</v>
      </c>
      <c r="F8" s="511" t="n">
        <v>12</v>
      </c>
      <c r="G8" s="511" t="n">
        <v>12</v>
      </c>
      <c r="H8" s="511" t="n">
        <v>12</v>
      </c>
      <c r="I8" s="511" t="n">
        <v>12</v>
      </c>
      <c r="J8" s="511" t="n">
        <v>12</v>
      </c>
      <c r="K8" s="511" t="n">
        <v>12</v>
      </c>
      <c r="L8" s="511" t="n">
        <v>12</v>
      </c>
      <c r="M8" s="511" t="n">
        <v>12</v>
      </c>
    </row>
    <row r="9" customFormat="false" ht="20.1" hidden="false" customHeight="true" outlineLevel="0" collapsed="false">
      <c r="A9" s="512" t="s">
        <v>562</v>
      </c>
      <c r="B9" s="513" t="n">
        <v>2834.14565785006</v>
      </c>
      <c r="C9" s="514" t="n">
        <v>2796.18654265747</v>
      </c>
      <c r="D9" s="514" t="n">
        <v>3158.48931894725</v>
      </c>
      <c r="E9" s="514" t="n">
        <v>3562.31272548362</v>
      </c>
      <c r="F9" s="514" t="n">
        <v>3630.42580643927</v>
      </c>
      <c r="G9" s="514" t="n">
        <v>3777.03143530441</v>
      </c>
      <c r="H9" s="514" t="n">
        <v>3970.13787216663</v>
      </c>
      <c r="I9" s="514" t="n">
        <v>3897.99042798373</v>
      </c>
      <c r="J9" s="514" t="n">
        <v>4009.42790480836</v>
      </c>
      <c r="K9" s="514" t="n">
        <v>4069.82844187651</v>
      </c>
      <c r="L9" s="514" t="n">
        <v>4069.82844187651</v>
      </c>
      <c r="M9" s="514" t="n">
        <v>4069.82844187651</v>
      </c>
    </row>
    <row r="10" customFormat="false" ht="20.1" hidden="false" customHeight="true" outlineLevel="0" collapsed="false">
      <c r="A10" s="512" t="s">
        <v>563</v>
      </c>
      <c r="B10" s="513" t="n">
        <v>6787.30511277</v>
      </c>
      <c r="C10" s="514" t="n">
        <v>5926.46869011</v>
      </c>
      <c r="D10" s="514" t="n">
        <v>6030.34428307</v>
      </c>
      <c r="E10" s="514" t="n">
        <v>6626.45931487</v>
      </c>
      <c r="F10" s="514" t="n">
        <v>6743.91070454</v>
      </c>
      <c r="G10" s="514" t="n">
        <v>7608.64315664</v>
      </c>
      <c r="H10" s="514" t="n">
        <v>6320.16584117</v>
      </c>
      <c r="I10" s="514" t="n">
        <v>7137.50321198</v>
      </c>
      <c r="J10" s="514" t="n">
        <v>6915.95279248</v>
      </c>
      <c r="K10" s="514" t="n">
        <v>7728.10858366</v>
      </c>
      <c r="L10" s="514" t="n">
        <v>8103.44309578</v>
      </c>
      <c r="M10" s="514" t="n">
        <v>8140.06434688</v>
      </c>
      <c r="N10" s="515"/>
    </row>
    <row r="11" customFormat="false" ht="20.1" hidden="false" customHeight="true" outlineLevel="0" collapsed="false">
      <c r="A11" s="509" t="s">
        <v>564</v>
      </c>
      <c r="B11" s="510" t="n">
        <v>28.7379941562443</v>
      </c>
      <c r="C11" s="511" t="n">
        <v>25.4337910566334</v>
      </c>
      <c r="D11" s="510" t="n">
        <v>22.9109944943425</v>
      </c>
      <c r="E11" s="510" t="n">
        <v>22.3218784834913</v>
      </c>
      <c r="F11" s="510" t="n">
        <v>22.2913048686852</v>
      </c>
      <c r="G11" s="510" t="n">
        <v>24.1734069317645</v>
      </c>
      <c r="H11" s="510" t="n">
        <v>19.1031124197837</v>
      </c>
      <c r="I11" s="510" t="n">
        <v>21.9728704126303</v>
      </c>
      <c r="J11" s="510" t="n">
        <v>20.6990711593121</v>
      </c>
      <c r="K11" s="510" t="n">
        <v>22.7865386289258</v>
      </c>
      <c r="L11" s="510" t="n">
        <v>23.8932226599026</v>
      </c>
      <c r="M11" s="510" t="n">
        <v>24.0012014161269</v>
      </c>
      <c r="N11" s="516"/>
    </row>
    <row r="12" customFormat="false" ht="20.1" hidden="false" customHeight="true" outlineLevel="0" collapsed="false">
      <c r="A12" s="509" t="s">
        <v>565</v>
      </c>
      <c r="B12" s="510" t="n">
        <v>3953.15945491994</v>
      </c>
      <c r="C12" s="511" t="n">
        <v>3130.28214745253</v>
      </c>
      <c r="D12" s="511" t="n">
        <v>2871.85496412275</v>
      </c>
      <c r="E12" s="511" t="n">
        <v>3064.14658938638</v>
      </c>
      <c r="F12" s="511" t="n">
        <v>3113.48489810073</v>
      </c>
      <c r="G12" s="511" t="n">
        <v>3831.61172133559</v>
      </c>
      <c r="H12" s="511" t="n">
        <v>2350.02796900337</v>
      </c>
      <c r="I12" s="511" t="n">
        <v>3239.51278399627</v>
      </c>
      <c r="J12" s="511" t="n">
        <v>2906.52488767164</v>
      </c>
      <c r="K12" s="511" t="n">
        <v>3658.28014178349</v>
      </c>
      <c r="L12" s="511" t="n">
        <v>4033.61465390349</v>
      </c>
      <c r="M12" s="511" t="n">
        <v>4070.23590500349</v>
      </c>
    </row>
    <row r="13" customFormat="false" ht="20.1" hidden="false" customHeight="true" outlineLevel="0" collapsed="false">
      <c r="A13" s="509" t="s">
        <v>566</v>
      </c>
      <c r="B13" s="510"/>
      <c r="C13" s="511"/>
      <c r="D13" s="511"/>
      <c r="E13" s="511"/>
      <c r="F13" s="511"/>
      <c r="G13" s="511"/>
      <c r="H13" s="511"/>
      <c r="I13" s="511"/>
      <c r="J13" s="511"/>
      <c r="K13" s="511"/>
      <c r="L13" s="511"/>
      <c r="M13" s="511"/>
    </row>
    <row r="14" customFormat="false" ht="20.1" hidden="false" customHeight="true" outlineLevel="0" collapsed="false">
      <c r="A14" s="509" t="s">
        <v>567</v>
      </c>
      <c r="B14" s="510" t="n">
        <v>15</v>
      </c>
      <c r="C14" s="511" t="n">
        <v>15</v>
      </c>
      <c r="D14" s="511" t="n">
        <v>15</v>
      </c>
      <c r="E14" s="511" t="n">
        <v>15</v>
      </c>
      <c r="F14" s="511" t="n">
        <v>15</v>
      </c>
      <c r="G14" s="511" t="n">
        <v>15</v>
      </c>
      <c r="H14" s="511" t="n">
        <v>15</v>
      </c>
      <c r="I14" s="511" t="n">
        <v>15</v>
      </c>
      <c r="J14" s="511" t="n">
        <v>15</v>
      </c>
      <c r="K14" s="511" t="n">
        <v>15</v>
      </c>
      <c r="L14" s="511" t="n">
        <v>15</v>
      </c>
      <c r="M14" s="511" t="n">
        <v>15</v>
      </c>
    </row>
    <row r="15" customFormat="false" ht="20.1" hidden="false" customHeight="true" outlineLevel="0" collapsed="false">
      <c r="A15" s="512" t="s">
        <v>568</v>
      </c>
      <c r="B15" s="513" t="n">
        <v>3542.68207231257</v>
      </c>
      <c r="C15" s="514" t="n">
        <v>3495.23317832183</v>
      </c>
      <c r="D15" s="514" t="n">
        <v>3948.11164868406</v>
      </c>
      <c r="E15" s="514" t="n">
        <v>4452.89090685453</v>
      </c>
      <c r="F15" s="514" t="n">
        <v>4538.03225804908</v>
      </c>
      <c r="G15" s="514" t="n">
        <v>4721.28929413052</v>
      </c>
      <c r="H15" s="514" t="n">
        <v>4962.67234020829</v>
      </c>
      <c r="I15" s="514" t="n">
        <v>4872.48803497967</v>
      </c>
      <c r="J15" s="514" t="n">
        <v>5011.78488101045</v>
      </c>
      <c r="K15" s="514" t="n">
        <v>5087.28555234564</v>
      </c>
      <c r="L15" s="514" t="n">
        <v>5087.28555234564</v>
      </c>
      <c r="M15" s="514" t="n">
        <v>5087.28555234564</v>
      </c>
    </row>
    <row r="16" customFormat="false" ht="20.1" hidden="false" customHeight="true" outlineLevel="0" collapsed="false">
      <c r="A16" s="512" t="s">
        <v>569</v>
      </c>
      <c r="B16" s="513" t="n">
        <v>6462.651806505</v>
      </c>
      <c r="C16" s="514" t="n">
        <v>5521.71822413667</v>
      </c>
      <c r="D16" s="514" t="n">
        <v>5000.07211031</v>
      </c>
      <c r="E16" s="514" t="n">
        <v>5672.36105380273</v>
      </c>
      <c r="F16" s="514" t="n">
        <v>5952.32242521929</v>
      </c>
      <c r="G16" s="514" t="n">
        <v>6744.96321388357</v>
      </c>
      <c r="H16" s="514" t="n">
        <v>6892.454274045</v>
      </c>
      <c r="I16" s="514" t="n">
        <v>7155.61588349857</v>
      </c>
      <c r="J16" s="514" t="n">
        <v>6938.59789881143</v>
      </c>
      <c r="K16" s="514" t="n">
        <v>7447.55733065445</v>
      </c>
      <c r="L16" s="514" t="n">
        <v>7513.145907167</v>
      </c>
      <c r="M16" s="514" t="n">
        <v>7570.13849259545</v>
      </c>
      <c r="N16" s="517"/>
    </row>
    <row r="17" customFormat="false" ht="20.1" hidden="false" customHeight="true" outlineLevel="0" collapsed="false">
      <c r="A17" s="509" t="s">
        <v>570</v>
      </c>
      <c r="B17" s="510" t="n">
        <v>27.3633860219061</v>
      </c>
      <c r="C17" s="511" t="n">
        <v>23.6967804825592</v>
      </c>
      <c r="D17" s="510" t="n">
        <v>18.9966972387036</v>
      </c>
      <c r="E17" s="510" t="n">
        <v>19.1079048615508</v>
      </c>
      <c r="F17" s="510" t="n">
        <v>19.6747910330354</v>
      </c>
      <c r="G17" s="510" t="n">
        <v>21.429410888681</v>
      </c>
      <c r="H17" s="510" t="n">
        <v>20.8328914389572</v>
      </c>
      <c r="I17" s="510" t="n">
        <v>22.0286304413524</v>
      </c>
      <c r="J17" s="510" t="n">
        <v>20.7668467328924</v>
      </c>
      <c r="K17" s="510" t="n">
        <v>21.9593256188082</v>
      </c>
      <c r="L17" s="510" t="n">
        <v>22.1527153229177</v>
      </c>
      <c r="M17" s="510" t="n">
        <v>22.3207595132094</v>
      </c>
    </row>
    <row r="18" customFormat="false" ht="20.1" hidden="false" customHeight="true" outlineLevel="0" collapsed="false">
      <c r="A18" s="509" t="s">
        <v>571</v>
      </c>
      <c r="B18" s="510" t="n">
        <v>2919.96973419243</v>
      </c>
      <c r="C18" s="511" t="n">
        <v>2026.48504581484</v>
      </c>
      <c r="D18" s="518" t="n">
        <v>1051.96046162594</v>
      </c>
      <c r="E18" s="518" t="n">
        <v>1219.4701469482</v>
      </c>
      <c r="F18" s="518" t="n">
        <v>1414.2901671702</v>
      </c>
      <c r="G18" s="518" t="n">
        <v>2023.67391975306</v>
      </c>
      <c r="H18" s="518" t="n">
        <v>1929.78193383671</v>
      </c>
      <c r="I18" s="518" t="n">
        <v>2283.1278485189</v>
      </c>
      <c r="J18" s="518" t="n">
        <v>1926.81301780098</v>
      </c>
      <c r="K18" s="518" t="n">
        <v>2360.2717783088</v>
      </c>
      <c r="L18" s="518" t="n">
        <v>2425.86035482136</v>
      </c>
      <c r="M18" s="518" t="n">
        <v>2482.85294024981</v>
      </c>
      <c r="N18" s="519"/>
      <c r="O18" s="519"/>
    </row>
    <row r="19" customFormat="false" ht="20.1" hidden="false" customHeight="true" outlineLevel="0" collapsed="false">
      <c r="A19" s="509"/>
      <c r="B19" s="510"/>
      <c r="C19" s="511"/>
      <c r="D19" s="511"/>
      <c r="E19" s="511"/>
      <c r="F19" s="511"/>
      <c r="G19" s="511"/>
      <c r="H19" s="511"/>
      <c r="I19" s="511"/>
      <c r="J19" s="511"/>
      <c r="K19" s="511"/>
      <c r="L19" s="511"/>
      <c r="M19" s="511"/>
      <c r="N19" s="519"/>
      <c r="O19" s="519"/>
    </row>
    <row r="20" customFormat="false" ht="20.1" hidden="false" customHeight="true" outlineLevel="0" collapsed="false">
      <c r="A20" s="501" t="s">
        <v>572</v>
      </c>
      <c r="B20" s="515"/>
      <c r="C20" s="515"/>
      <c r="D20" s="515"/>
      <c r="E20" s="515"/>
      <c r="F20" s="515"/>
      <c r="G20" s="515"/>
      <c r="H20" s="515"/>
      <c r="I20" s="515"/>
      <c r="J20" s="515"/>
      <c r="K20" s="515"/>
      <c r="L20" s="515"/>
      <c r="M20" s="515"/>
    </row>
    <row r="21" customFormat="false" ht="20.1" hidden="false" customHeight="true" outlineLevel="0" collapsed="false">
      <c r="A21" s="509" t="s">
        <v>573</v>
      </c>
      <c r="B21" s="510" t="n">
        <v>2540.9452815972</v>
      </c>
      <c r="C21" s="511" t="n">
        <v>2678.78669368936</v>
      </c>
      <c r="D21" s="511" t="n">
        <v>2868.9795165608</v>
      </c>
      <c r="E21" s="511" t="n">
        <v>3294.29842325813</v>
      </c>
      <c r="F21" s="511" t="n">
        <v>3403.03142373928</v>
      </c>
      <c r="G21" s="511" t="n">
        <v>3426.52758233959</v>
      </c>
      <c r="H21" s="511" t="n">
        <v>3502.04618450588</v>
      </c>
      <c r="I21" s="511" t="n">
        <v>3484.62075842186</v>
      </c>
      <c r="J21" s="511" t="n">
        <v>3497.96630502636</v>
      </c>
      <c r="K21" s="511" t="n">
        <v>3499.92824275883</v>
      </c>
      <c r="L21" s="511" t="n">
        <v>3499.92824275883</v>
      </c>
      <c r="M21" s="511" t="n">
        <v>3499.92824275883</v>
      </c>
    </row>
    <row r="22" customFormat="false" ht="20.1" hidden="false" customHeight="true" outlineLevel="0" collapsed="false">
      <c r="A22" s="509" t="s">
        <v>560</v>
      </c>
      <c r="B22" s="510"/>
      <c r="C22" s="511"/>
      <c r="D22" s="511"/>
      <c r="E22" s="511"/>
      <c r="F22" s="511"/>
      <c r="G22" s="511"/>
      <c r="H22" s="511"/>
      <c r="I22" s="511"/>
      <c r="J22" s="511"/>
      <c r="K22" s="511"/>
      <c r="L22" s="511"/>
      <c r="M22" s="511"/>
    </row>
    <row r="23" customFormat="false" ht="20.1" hidden="false" customHeight="true" outlineLevel="0" collapsed="false">
      <c r="A23" s="509" t="s">
        <v>574</v>
      </c>
      <c r="B23" s="510" t="n">
        <v>12</v>
      </c>
      <c r="C23" s="511" t="n">
        <v>12</v>
      </c>
      <c r="D23" s="511" t="n">
        <v>12</v>
      </c>
      <c r="E23" s="511" t="n">
        <v>12</v>
      </c>
      <c r="F23" s="511" t="n">
        <v>12</v>
      </c>
      <c r="G23" s="511" t="n">
        <v>12</v>
      </c>
      <c r="H23" s="511" t="n">
        <v>12</v>
      </c>
      <c r="I23" s="511" t="n">
        <v>12</v>
      </c>
      <c r="J23" s="511" t="n">
        <v>12</v>
      </c>
      <c r="K23" s="511" t="n">
        <v>12</v>
      </c>
      <c r="L23" s="511" t="n">
        <v>12</v>
      </c>
      <c r="M23" s="511" t="n">
        <v>12</v>
      </c>
    </row>
    <row r="24" customFormat="false" ht="20.1" hidden="false" customHeight="true" outlineLevel="0" collapsed="false">
      <c r="A24" s="512" t="s">
        <v>575</v>
      </c>
      <c r="B24" s="513" t="n">
        <v>304.913433791664</v>
      </c>
      <c r="C24" s="514" t="n">
        <v>321.454403242723</v>
      </c>
      <c r="D24" s="514" t="n">
        <v>344.277541987296</v>
      </c>
      <c r="E24" s="514" t="n">
        <v>395.315810790975</v>
      </c>
      <c r="F24" s="514" t="n">
        <v>408.363770848714</v>
      </c>
      <c r="G24" s="514" t="n">
        <v>411.183309880751</v>
      </c>
      <c r="H24" s="514" t="n">
        <v>420.245542140706</v>
      </c>
      <c r="I24" s="514" t="n">
        <v>418.154491010624</v>
      </c>
      <c r="J24" s="514" t="n">
        <v>419.755956603163</v>
      </c>
      <c r="K24" s="514" t="n">
        <v>419.99138913106</v>
      </c>
      <c r="L24" s="514" t="n">
        <v>419.99138913106</v>
      </c>
      <c r="M24" s="514" t="n">
        <v>419.99138913106</v>
      </c>
    </row>
    <row r="25" customFormat="false" ht="20.1" hidden="false" customHeight="true" outlineLevel="0" collapsed="false">
      <c r="A25" s="512" t="s">
        <v>576</v>
      </c>
      <c r="B25" s="513" t="n">
        <v>514.48995988635</v>
      </c>
      <c r="C25" s="514" t="n">
        <v>428.556761559274</v>
      </c>
      <c r="D25" s="514" t="n">
        <v>497.242235102435</v>
      </c>
      <c r="E25" s="514" t="n">
        <v>640.250071268025</v>
      </c>
      <c r="F25" s="514" t="n">
        <v>623.753673781375</v>
      </c>
      <c r="G25" s="514" t="n">
        <v>627.11096015405</v>
      </c>
      <c r="H25" s="514" t="n">
        <v>676.406351607475</v>
      </c>
      <c r="I25" s="514" t="n">
        <v>674.5352571152</v>
      </c>
      <c r="J25" s="514" t="n">
        <v>730.887190262568</v>
      </c>
      <c r="K25" s="514" t="n">
        <v>632.805582874628</v>
      </c>
      <c r="L25" s="514" t="n">
        <v>611.894194155408</v>
      </c>
      <c r="M25" s="514" t="n">
        <v>616.814286028568</v>
      </c>
    </row>
    <row r="26" customFormat="false" ht="20.1" hidden="false" customHeight="true" outlineLevel="0" collapsed="false">
      <c r="A26" s="509" t="s">
        <v>577</v>
      </c>
      <c r="B26" s="510" t="n">
        <v>20.2479747837368</v>
      </c>
      <c r="C26" s="511" t="n">
        <v>15.9981667285738</v>
      </c>
      <c r="D26" s="510" t="n">
        <v>17.3316760273878</v>
      </c>
      <c r="E26" s="510" t="n">
        <v>19.4350963090589</v>
      </c>
      <c r="F26" s="510" t="n">
        <v>18.3293539233907</v>
      </c>
      <c r="G26" s="510" t="n">
        <v>18.3016463485131</v>
      </c>
      <c r="H26" s="510" t="n">
        <v>19.3146039763868</v>
      </c>
      <c r="I26" s="510" t="n">
        <v>19.3574940826757</v>
      </c>
      <c r="J26" s="510" t="n">
        <v>20.8946320955788</v>
      </c>
      <c r="K26" s="510" t="n">
        <v>18.0805301989796</v>
      </c>
      <c r="L26" s="510" t="n">
        <v>17.4830497002727</v>
      </c>
      <c r="M26" s="510" t="n">
        <v>17.6236266359096</v>
      </c>
    </row>
    <row r="27" customFormat="false" ht="20.1" hidden="false" customHeight="true" outlineLevel="0" collapsed="false">
      <c r="A27" s="509" t="s">
        <v>578</v>
      </c>
      <c r="B27" s="510" t="n">
        <v>209.576526094686</v>
      </c>
      <c r="C27" s="511" t="n">
        <v>107.102358316551</v>
      </c>
      <c r="D27" s="511" t="n">
        <v>152.964693115139</v>
      </c>
      <c r="E27" s="511" t="n">
        <v>244.93426047705</v>
      </c>
      <c r="F27" s="511" t="n">
        <v>215.389902932661</v>
      </c>
      <c r="G27" s="511" t="n">
        <v>215.927650273299</v>
      </c>
      <c r="H27" s="511" t="n">
        <v>256.160809466769</v>
      </c>
      <c r="I27" s="511" t="n">
        <v>256.380766104576</v>
      </c>
      <c r="J27" s="511" t="n">
        <v>311.131233659405</v>
      </c>
      <c r="K27" s="511" t="n">
        <v>212.814193743568</v>
      </c>
      <c r="L27" s="511" t="n">
        <v>191.902805024348</v>
      </c>
      <c r="M27" s="511" t="n">
        <v>196.822896897508</v>
      </c>
    </row>
    <row r="28" customFormat="false" ht="20.1" hidden="false" customHeight="true" outlineLevel="0" collapsed="false">
      <c r="A28" s="509" t="s">
        <v>566</v>
      </c>
      <c r="B28" s="510"/>
      <c r="C28" s="511"/>
      <c r="D28" s="511"/>
      <c r="E28" s="511"/>
      <c r="F28" s="511"/>
      <c r="G28" s="511"/>
      <c r="H28" s="511"/>
      <c r="I28" s="511"/>
      <c r="J28" s="511"/>
      <c r="K28" s="511"/>
      <c r="L28" s="511"/>
      <c r="M28" s="511"/>
    </row>
    <row r="29" customFormat="false" ht="20.1" hidden="false" customHeight="true" outlineLevel="0" collapsed="false">
      <c r="A29" s="509" t="s">
        <v>579</v>
      </c>
      <c r="B29" s="510" t="n">
        <v>15</v>
      </c>
      <c r="C29" s="511" t="n">
        <v>15</v>
      </c>
      <c r="D29" s="511" t="n">
        <v>15</v>
      </c>
      <c r="E29" s="511" t="n">
        <v>15</v>
      </c>
      <c r="F29" s="511" t="n">
        <v>15</v>
      </c>
      <c r="G29" s="511" t="n">
        <v>15</v>
      </c>
      <c r="H29" s="511" t="n">
        <v>15</v>
      </c>
      <c r="I29" s="511" t="n">
        <v>15</v>
      </c>
      <c r="J29" s="511" t="n">
        <v>15</v>
      </c>
      <c r="K29" s="511" t="n">
        <v>15</v>
      </c>
      <c r="L29" s="511" t="n">
        <v>15</v>
      </c>
      <c r="M29" s="511" t="n">
        <v>15</v>
      </c>
    </row>
    <row r="30" customFormat="false" ht="20.1" hidden="false" customHeight="true" outlineLevel="0" collapsed="false">
      <c r="A30" s="512" t="s">
        <v>580</v>
      </c>
      <c r="B30" s="513" t="n">
        <v>381.14179223958</v>
      </c>
      <c r="C30" s="514" t="n">
        <v>401.818004053404</v>
      </c>
      <c r="D30" s="514" t="n">
        <v>430.346927484121</v>
      </c>
      <c r="E30" s="514" t="n">
        <v>494.144763488719</v>
      </c>
      <c r="F30" s="514" t="n">
        <v>510.454713560892</v>
      </c>
      <c r="G30" s="514" t="n">
        <v>513.979137350939</v>
      </c>
      <c r="H30" s="514" t="n">
        <v>525.306927675883</v>
      </c>
      <c r="I30" s="514" t="n">
        <v>522.69311376328</v>
      </c>
      <c r="J30" s="514" t="n">
        <v>524.694945753953</v>
      </c>
      <c r="K30" s="514" t="n">
        <v>524.989236413825</v>
      </c>
      <c r="L30" s="514" t="n">
        <v>524.989236413825</v>
      </c>
      <c r="M30" s="514" t="n">
        <v>524.989236413825</v>
      </c>
    </row>
    <row r="31" customFormat="false" ht="20.1" hidden="false" customHeight="true" outlineLevel="0" collapsed="false">
      <c r="A31" s="512" t="s">
        <v>581</v>
      </c>
      <c r="B31" s="513" t="n">
        <v>460.795714011988</v>
      </c>
      <c r="C31" s="514" t="n">
        <v>445.721253512262</v>
      </c>
      <c r="D31" s="514" t="n">
        <v>494.340089621338</v>
      </c>
      <c r="E31" s="514" t="n">
        <v>577.0823159304</v>
      </c>
      <c r="F31" s="514" t="n">
        <v>575.808470766816</v>
      </c>
      <c r="G31" s="514" t="n">
        <v>599.756912573755</v>
      </c>
      <c r="H31" s="514" t="n">
        <v>652.3625488065</v>
      </c>
      <c r="I31" s="514" t="n">
        <v>641.130851548032</v>
      </c>
      <c r="J31" s="514" t="n">
        <v>716.60388023273</v>
      </c>
      <c r="K31" s="514" t="n">
        <v>599.309684429269</v>
      </c>
      <c r="L31" s="514" t="n">
        <v>600.568135401883</v>
      </c>
      <c r="M31" s="514" t="n">
        <v>602.045058186127</v>
      </c>
    </row>
    <row r="32" customFormat="false" ht="20.1" hidden="false" customHeight="true" outlineLevel="0" collapsed="false">
      <c r="A32" s="509" t="s">
        <v>582</v>
      </c>
      <c r="B32" s="510" t="n">
        <v>18.1348145254958</v>
      </c>
      <c r="C32" s="511" t="n">
        <v>16.638922933367</v>
      </c>
      <c r="D32" s="510" t="n">
        <v>17.2305200078225</v>
      </c>
      <c r="E32" s="510" t="n">
        <v>17.5176089651178</v>
      </c>
      <c r="F32" s="510" t="n">
        <v>16.9204570592567</v>
      </c>
      <c r="G32" s="510" t="n">
        <v>17.5033440753525</v>
      </c>
      <c r="H32" s="510" t="n">
        <v>18.6280395642054</v>
      </c>
      <c r="I32" s="510" t="n">
        <v>18.3988702356922</v>
      </c>
      <c r="J32" s="510" t="n">
        <v>20.4863002597543</v>
      </c>
      <c r="K32" s="510" t="n">
        <v>17.1234849077037</v>
      </c>
      <c r="L32" s="510" t="n">
        <v>17.1594413869606</v>
      </c>
      <c r="M32" s="510" t="n">
        <v>17.201640045956</v>
      </c>
    </row>
    <row r="33" customFormat="false" ht="20.1" hidden="false" customHeight="true" outlineLevel="0" collapsed="false">
      <c r="A33" s="509" t="s">
        <v>583</v>
      </c>
      <c r="B33" s="510" t="n">
        <v>79.6539217724083</v>
      </c>
      <c r="C33" s="511" t="n">
        <v>43.9032494588581</v>
      </c>
      <c r="D33" s="511" t="n">
        <v>63.9931621372173</v>
      </c>
      <c r="E33" s="511" t="n">
        <v>82.9375524416809</v>
      </c>
      <c r="F33" s="511" t="n">
        <v>65.353757205924</v>
      </c>
      <c r="G33" s="511" t="n">
        <v>85.7777752228162</v>
      </c>
      <c r="H33" s="511" t="n">
        <v>127.055621130617</v>
      </c>
      <c r="I33" s="511" t="n">
        <v>118.437737784753</v>
      </c>
      <c r="J33" s="511" t="n">
        <v>191.908934478777</v>
      </c>
      <c r="K33" s="511" t="n">
        <v>74.3204480154444</v>
      </c>
      <c r="L33" s="511" t="n">
        <v>75.5788989880583</v>
      </c>
      <c r="M33" s="511" t="n">
        <v>77.0558217723024</v>
      </c>
    </row>
    <row r="34" customFormat="false" ht="20.1" hidden="false" customHeight="true" outlineLevel="0" collapsed="false">
      <c r="A34" s="520"/>
      <c r="B34" s="521"/>
      <c r="C34" s="521"/>
      <c r="D34" s="521"/>
      <c r="E34" s="521"/>
      <c r="F34" s="521"/>
      <c r="G34" s="521"/>
      <c r="H34" s="521"/>
      <c r="I34" s="521"/>
      <c r="J34" s="521"/>
      <c r="K34" s="521"/>
      <c r="L34" s="521"/>
      <c r="M34" s="521"/>
    </row>
    <row r="35" customFormat="false" ht="15" hidden="false" customHeight="false" outlineLevel="0" collapsed="false">
      <c r="A35" s="522" t="s">
        <v>584</v>
      </c>
    </row>
    <row r="36" customFormat="false" ht="15" hidden="false" customHeight="false" outlineLevel="0" collapsed="false">
      <c r="A36" s="522" t="s">
        <v>585</v>
      </c>
    </row>
    <row r="59" customFormat="false" ht="15" hidden="false" customHeight="false" outlineLevel="0" collapsed="false">
      <c r="A59" s="501" t="s">
        <v>586</v>
      </c>
    </row>
  </sheetData>
  <mergeCells count="6">
    <mergeCell ref="A3:A4"/>
    <mergeCell ref="B3:B4"/>
    <mergeCell ref="C3:C4"/>
    <mergeCell ref="D3:D4"/>
    <mergeCell ref="E3:E4"/>
    <mergeCell ref="F3:M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E45" activePane="bottomRight" state="frozen"/>
      <selection pane="topLeft" activeCell="A1" activeCellId="0" sqref="A1"/>
      <selection pane="topRight" activeCell="E1" activeCellId="0" sqref="E1"/>
      <selection pane="bottomLeft" activeCell="A45" activeCellId="0" sqref="A45"/>
      <selection pane="bottomRight" activeCell="A1" activeCellId="0" sqref="A1:J68"/>
    </sheetView>
  </sheetViews>
  <sheetFormatPr defaultColWidth="9.76953125" defaultRowHeight="15" zeroHeight="false" outlineLevelRow="0" outlineLevelCol="0"/>
  <cols>
    <col collapsed="false" customWidth="true" hidden="false" outlineLevel="0" max="1" min="1" style="58" width="51.66"/>
    <col collapsed="false" customWidth="true" hidden="false" outlineLevel="0" max="4" min="2" style="58" width="11.66"/>
    <col collapsed="false" customWidth="true" hidden="false" outlineLevel="0" max="5" min="5" style="58" width="13.77"/>
    <col collapsed="false" customWidth="true" hidden="false" outlineLevel="0" max="6" min="6" style="58" width="13.88"/>
    <col collapsed="false" customWidth="true" hidden="false" outlineLevel="0" max="7" min="7" style="58" width="11.21"/>
    <col collapsed="false" customWidth="true" hidden="false" outlineLevel="0" max="8" min="8" style="58" width="11.99"/>
    <col collapsed="false" customWidth="true" hidden="false" outlineLevel="0" max="9" min="9" style="58" width="12.32"/>
    <col collapsed="false" customWidth="true" hidden="false" outlineLevel="0" max="10" min="10" style="58" width="14.21"/>
    <col collapsed="false" customWidth="false" hidden="false" outlineLevel="0" max="257" min="11" style="58" width="9.77"/>
  </cols>
  <sheetData>
    <row r="1" customFormat="false" ht="15.75" hidden="false" customHeight="false" outlineLevel="0" collapsed="false">
      <c r="A1" s="59" t="s">
        <v>90</v>
      </c>
      <c r="B1" s="60"/>
      <c r="C1" s="60"/>
      <c r="D1" s="60"/>
      <c r="E1" s="60"/>
      <c r="F1" s="60"/>
      <c r="G1" s="60"/>
      <c r="H1" s="60"/>
      <c r="I1" s="60"/>
      <c r="J1" s="60"/>
    </row>
    <row r="2" customFormat="false" ht="18" hidden="false" customHeight="false" outlineLevel="0" collapsed="false">
      <c r="A2" s="61" t="s">
        <v>91</v>
      </c>
      <c r="B2" s="60"/>
      <c r="C2" s="60"/>
      <c r="D2" s="60"/>
      <c r="E2" s="62"/>
      <c r="F2" s="63"/>
      <c r="G2" s="60"/>
      <c r="H2" s="60"/>
      <c r="I2" s="64"/>
      <c r="J2" s="64"/>
    </row>
    <row r="3" customFormat="false" ht="15.75" hidden="false" customHeight="false" outlineLevel="0" collapsed="false">
      <c r="A3" s="65" t="s">
        <v>92</v>
      </c>
      <c r="E3" s="60"/>
      <c r="F3" s="60"/>
      <c r="G3" s="60"/>
      <c r="H3" s="60"/>
      <c r="I3" s="60"/>
      <c r="J3" s="60"/>
    </row>
    <row r="4" customFormat="false" ht="15" hidden="false" customHeight="true" outlineLevel="0" collapsed="false">
      <c r="A4" s="66" t="s">
        <v>93</v>
      </c>
      <c r="B4" s="67"/>
      <c r="C4" s="67"/>
      <c r="D4" s="67"/>
      <c r="E4" s="67" t="s">
        <v>94</v>
      </c>
      <c r="F4" s="68" t="s">
        <v>95</v>
      </c>
      <c r="G4" s="68"/>
      <c r="H4" s="69"/>
      <c r="I4" s="67" t="s">
        <v>96</v>
      </c>
      <c r="J4" s="67"/>
    </row>
    <row r="5" customFormat="false" ht="15" hidden="false" customHeight="true" outlineLevel="0" collapsed="false">
      <c r="A5" s="70" t="s">
        <v>97</v>
      </c>
      <c r="B5" s="71" t="n">
        <v>2012</v>
      </c>
      <c r="C5" s="71" t="n">
        <v>2013</v>
      </c>
      <c r="D5" s="71" t="n">
        <v>2014</v>
      </c>
      <c r="E5" s="72" t="s">
        <v>98</v>
      </c>
      <c r="F5" s="73" t="s">
        <v>99</v>
      </c>
      <c r="G5" s="72" t="s">
        <v>100</v>
      </c>
      <c r="H5" s="72" t="s">
        <v>101</v>
      </c>
      <c r="I5" s="72" t="s">
        <v>102</v>
      </c>
      <c r="J5" s="72" t="s">
        <v>103</v>
      </c>
    </row>
    <row r="6" customFormat="false" ht="15" hidden="false" customHeight="true" outlineLevel="0" collapsed="false">
      <c r="A6" s="70" t="s">
        <v>104</v>
      </c>
      <c r="B6" s="71"/>
      <c r="C6" s="71"/>
      <c r="D6" s="71"/>
      <c r="E6" s="72" t="s">
        <v>105</v>
      </c>
      <c r="F6" s="72"/>
      <c r="G6" s="74"/>
      <c r="H6" s="74"/>
      <c r="I6" s="72"/>
      <c r="J6" s="72"/>
    </row>
    <row r="7" customFormat="false" ht="15" hidden="false" customHeight="true" outlineLevel="0" collapsed="false">
      <c r="A7" s="70" t="s">
        <v>106</v>
      </c>
      <c r="B7" s="71"/>
      <c r="C7" s="71"/>
      <c r="D7" s="71"/>
      <c r="E7" s="72"/>
      <c r="F7" s="72"/>
      <c r="G7" s="74"/>
      <c r="H7" s="74"/>
      <c r="I7" s="72"/>
      <c r="J7" s="72"/>
    </row>
    <row r="8" customFormat="false" ht="3.75" hidden="false" customHeight="true" outlineLevel="0" collapsed="false">
      <c r="A8" s="75"/>
      <c r="B8" s="76"/>
      <c r="C8" s="76"/>
      <c r="D8" s="76"/>
      <c r="E8" s="71"/>
      <c r="F8" s="71"/>
      <c r="G8" s="71"/>
      <c r="H8" s="71"/>
      <c r="I8" s="71"/>
      <c r="J8" s="71"/>
    </row>
    <row r="9" customFormat="false" ht="15" hidden="false" customHeight="false" outlineLevel="0" collapsed="false">
      <c r="A9" s="77" t="s">
        <v>107</v>
      </c>
      <c r="B9" s="78" t="n">
        <v>2160.46384976887</v>
      </c>
      <c r="C9" s="78" t="n">
        <v>1077.01692906861</v>
      </c>
      <c r="D9" s="78" t="n">
        <v>4056.17628918869</v>
      </c>
      <c r="E9" s="78" t="n">
        <v>2539.51656479061</v>
      </c>
      <c r="F9" s="78" t="n">
        <v>-0.782396583349924</v>
      </c>
      <c r="G9" s="78" t="n">
        <v>71.6472454317458</v>
      </c>
      <c r="H9" s="78" t="n">
        <v>71.6472454317458</v>
      </c>
      <c r="I9" s="78" t="n">
        <v>71.6472454317458</v>
      </c>
      <c r="J9" s="78" t="n">
        <v>2611.16381022235</v>
      </c>
    </row>
    <row r="10" customFormat="false" ht="15" hidden="false" customHeight="false" outlineLevel="0" collapsed="false">
      <c r="A10" s="79" t="s">
        <v>108</v>
      </c>
      <c r="B10" s="63" t="n">
        <v>91.7569747836687</v>
      </c>
      <c r="C10" s="63" t="n">
        <v>43.5637115969312</v>
      </c>
      <c r="D10" s="63" t="n">
        <v>156.253781523435</v>
      </c>
      <c r="E10" s="63" t="n">
        <v>93.1696768447845</v>
      </c>
      <c r="F10" s="63" t="n">
        <v>-0.0287045329201018</v>
      </c>
      <c r="G10" s="63" t="n">
        <v>2.62859112488015</v>
      </c>
      <c r="H10" s="63" t="n">
        <v>2.62859112488015</v>
      </c>
      <c r="I10" s="63" t="n">
        <v>2.62859112488015</v>
      </c>
      <c r="J10" s="63" t="n">
        <v>95.7982679696647</v>
      </c>
    </row>
    <row r="11" customFormat="false" ht="18" hidden="false" customHeight="false" outlineLevel="0" collapsed="false">
      <c r="A11" s="79" t="s">
        <v>109</v>
      </c>
      <c r="B11" s="63" t="n">
        <v>-5.04304029071933</v>
      </c>
      <c r="C11" s="63" t="n">
        <v>105.750574836063</v>
      </c>
      <c r="D11" s="63" t="n">
        <v>283.215999326737</v>
      </c>
      <c r="E11" s="63" t="n">
        <v>70.0114907536776</v>
      </c>
      <c r="F11" s="63" t="n">
        <v>0.334893731478132</v>
      </c>
      <c r="G11" s="63" t="n">
        <v>-13.5300134770978</v>
      </c>
      <c r="H11" s="63" t="n">
        <v>-13.5300134770978</v>
      </c>
      <c r="I11" s="63" t="n">
        <v>-13.5300134770978</v>
      </c>
      <c r="J11" s="63" t="n">
        <v>56.4814772765799</v>
      </c>
    </row>
    <row r="12" customFormat="false" ht="18" hidden="false" customHeight="false" outlineLevel="0" collapsed="false">
      <c r="A12" s="80" t="s">
        <v>110</v>
      </c>
      <c r="B12" s="81" t="n">
        <v>7.60364240250419</v>
      </c>
      <c r="C12" s="81" t="n">
        <v>121.945189827062</v>
      </c>
      <c r="D12" s="81" t="n">
        <v>313.157094937795</v>
      </c>
      <c r="E12" s="81" t="n">
        <v>87.0959059961961</v>
      </c>
      <c r="F12" s="81" t="n">
        <v>0.334893731478132</v>
      </c>
      <c r="G12" s="81" t="n">
        <v>-12.9991044993653</v>
      </c>
      <c r="H12" s="81" t="n">
        <v>-12.9991044993653</v>
      </c>
      <c r="I12" s="81" t="n">
        <v>-12.9991044993653</v>
      </c>
      <c r="J12" s="81" t="n">
        <v>74.0968014968307</v>
      </c>
    </row>
    <row r="13" customFormat="false" ht="15" hidden="false" customHeight="false" outlineLevel="0" collapsed="false">
      <c r="A13" s="80" t="s">
        <v>111</v>
      </c>
      <c r="B13" s="81" t="n">
        <v>94.1041520272378</v>
      </c>
      <c r="C13" s="81" t="n">
        <v>-68.6854745511165</v>
      </c>
      <c r="D13" s="81" t="n">
        <v>-146.941137983051</v>
      </c>
      <c r="E13" s="81" t="n">
        <v>11.3777918608421</v>
      </c>
      <c r="F13" s="81" t="n">
        <v>-0.363598264654797</v>
      </c>
      <c r="G13" s="81" t="n">
        <v>15.6276956245835</v>
      </c>
      <c r="H13" s="81" t="n">
        <v>15.6276956245835</v>
      </c>
      <c r="I13" s="81" t="n">
        <v>15.6276956245835</v>
      </c>
      <c r="J13" s="81" t="n">
        <v>27.0054874854256</v>
      </c>
    </row>
    <row r="14" customFormat="false" ht="15" hidden="false" customHeight="false" outlineLevel="0" collapsed="false">
      <c r="A14" s="79" t="s">
        <v>112</v>
      </c>
      <c r="B14" s="63" t="n">
        <v>-9.95081964607324</v>
      </c>
      <c r="C14" s="63" t="n">
        <v>-9.69600367901427</v>
      </c>
      <c r="D14" s="63" t="n">
        <v>-9.96217543130976</v>
      </c>
      <c r="E14" s="63" t="n">
        <v>-5.30402101225364</v>
      </c>
      <c r="F14" s="63" t="n">
        <v>2.56562771028257E-010</v>
      </c>
      <c r="G14" s="63" t="n">
        <v>-3.38019390255795E-010</v>
      </c>
      <c r="H14" s="63" t="n">
        <v>-3.38019390255795E-010</v>
      </c>
      <c r="I14" s="63" t="n">
        <v>-3.38019390255795E-010</v>
      </c>
      <c r="J14" s="63" t="n">
        <v>-5.30402101259166</v>
      </c>
    </row>
    <row r="15" customFormat="false" ht="3.75" hidden="false" customHeight="true" outlineLevel="0" collapsed="false">
      <c r="A15" s="79"/>
      <c r="B15" s="63"/>
      <c r="C15" s="63"/>
      <c r="D15" s="63"/>
      <c r="E15" s="63"/>
      <c r="F15" s="63"/>
      <c r="G15" s="63"/>
      <c r="H15" s="63"/>
      <c r="I15" s="63"/>
      <c r="J15" s="63"/>
    </row>
    <row r="16" customFormat="false" ht="15" hidden="false" customHeight="false" outlineLevel="0" collapsed="false">
      <c r="A16" s="77" t="s">
        <v>113</v>
      </c>
      <c r="B16" s="78" t="n">
        <v>-972.461429698873</v>
      </c>
      <c r="C16" s="78" t="n">
        <v>-428.253132468611</v>
      </c>
      <c r="D16" s="78" t="n">
        <v>-2260.8073621187</v>
      </c>
      <c r="E16" s="78" t="n">
        <v>-4086.47285349061</v>
      </c>
      <c r="F16" s="78" t="n">
        <v>242.54864788335</v>
      </c>
      <c r="G16" s="78" t="n">
        <v>263.681751658255</v>
      </c>
      <c r="H16" s="78" t="n">
        <v>263.681751658255</v>
      </c>
      <c r="I16" s="78" t="n">
        <v>263.681751658255</v>
      </c>
      <c r="J16" s="78" t="n">
        <v>-3822.79110183235</v>
      </c>
    </row>
    <row r="17" customFormat="false" ht="3.75" hidden="false" customHeight="true" outlineLevel="0" collapsed="false">
      <c r="A17" s="79"/>
      <c r="B17" s="63"/>
      <c r="C17" s="63"/>
      <c r="D17" s="63"/>
      <c r="E17" s="63"/>
      <c r="F17" s="63"/>
      <c r="G17" s="63"/>
      <c r="H17" s="63"/>
      <c r="I17" s="63"/>
      <c r="J17" s="63"/>
    </row>
    <row r="18" customFormat="false" ht="15" hidden="false" customHeight="false" outlineLevel="0" collapsed="false">
      <c r="A18" s="77" t="s">
        <v>114</v>
      </c>
      <c r="B18" s="78" t="n">
        <v>-2513.7267427653</v>
      </c>
      <c r="C18" s="78" t="n">
        <v>696.578525972111</v>
      </c>
      <c r="D18" s="78" t="n">
        <v>-3011.40846820483</v>
      </c>
      <c r="E18" s="78" t="n">
        <v>-1825.18842988046</v>
      </c>
      <c r="F18" s="78" t="n">
        <v>49.35890459</v>
      </c>
      <c r="G18" s="78" t="n">
        <v>764.69942328</v>
      </c>
      <c r="H18" s="78" t="n">
        <v>764.69942328</v>
      </c>
      <c r="I18" s="78" t="n">
        <v>764.69942328</v>
      </c>
      <c r="J18" s="78" t="n">
        <v>-1060.48900660046</v>
      </c>
    </row>
    <row r="19" customFormat="false" ht="15" hidden="false" customHeight="false" outlineLevel="0" collapsed="false">
      <c r="A19" s="79" t="s">
        <v>115</v>
      </c>
      <c r="B19" s="63" t="n">
        <v>-2513.7267427653</v>
      </c>
      <c r="C19" s="63" t="n">
        <v>696.578525972111</v>
      </c>
      <c r="D19" s="63" t="n">
        <v>-3011.40846820483</v>
      </c>
      <c r="E19" s="63" t="n">
        <v>-1825.18842988046</v>
      </c>
      <c r="F19" s="63" t="n">
        <v>49.35890459</v>
      </c>
      <c r="G19" s="63" t="n">
        <v>764.69942328</v>
      </c>
      <c r="H19" s="63" t="n">
        <v>764.69942328</v>
      </c>
      <c r="I19" s="63" t="n">
        <v>764.69942328</v>
      </c>
      <c r="J19" s="63" t="n">
        <v>-1060.48900660046</v>
      </c>
    </row>
    <row r="20" customFormat="false" ht="15" hidden="false" customHeight="false" outlineLevel="0" collapsed="false">
      <c r="A20" s="80" t="s">
        <v>116</v>
      </c>
      <c r="B20" s="81" t="n">
        <v>-366.838545193199</v>
      </c>
      <c r="C20" s="81" t="n">
        <v>-466.665012</v>
      </c>
      <c r="D20" s="81" t="n">
        <v>-508.92716105439</v>
      </c>
      <c r="E20" s="81" t="n">
        <v>-89.72331215419</v>
      </c>
      <c r="F20" s="81" t="n">
        <v>0</v>
      </c>
      <c r="G20" s="81" t="n">
        <v>0</v>
      </c>
      <c r="H20" s="81" t="n">
        <v>0</v>
      </c>
      <c r="I20" s="81" t="n">
        <v>0</v>
      </c>
      <c r="J20" s="81" t="n">
        <v>-89.72331215419</v>
      </c>
    </row>
    <row r="21" customFormat="false" ht="15" hidden="false" customHeight="false" outlineLevel="0" collapsed="false">
      <c r="A21" s="80" t="s">
        <v>117</v>
      </c>
      <c r="B21" s="81" t="n">
        <v>0</v>
      </c>
      <c r="C21" s="81" t="n">
        <v>0</v>
      </c>
      <c r="D21" s="81" t="n">
        <v>0</v>
      </c>
      <c r="E21" s="81" t="n">
        <v>0</v>
      </c>
      <c r="F21" s="81" t="n">
        <v>0</v>
      </c>
      <c r="G21" s="81" t="n">
        <v>0</v>
      </c>
      <c r="H21" s="81" t="n">
        <v>0</v>
      </c>
      <c r="I21" s="81" t="n">
        <v>0</v>
      </c>
      <c r="J21" s="81" t="n">
        <v>0</v>
      </c>
    </row>
    <row r="22" customFormat="false" ht="15" hidden="false" customHeight="false" outlineLevel="0" collapsed="false">
      <c r="A22" s="79" t="s">
        <v>118</v>
      </c>
      <c r="B22" s="63" t="n">
        <v>-106.838545193199</v>
      </c>
      <c r="C22" s="63" t="n">
        <v>-162.665012</v>
      </c>
      <c r="D22" s="63" t="n">
        <v>-170.92716105439</v>
      </c>
      <c r="E22" s="63" t="n">
        <v>-89.72331215419</v>
      </c>
      <c r="F22" s="63" t="n">
        <v>0</v>
      </c>
      <c r="G22" s="63" t="n">
        <v>0</v>
      </c>
      <c r="H22" s="63" t="n">
        <v>0</v>
      </c>
      <c r="I22" s="63" t="n">
        <v>0</v>
      </c>
      <c r="J22" s="63" t="n">
        <v>-89.72331215419</v>
      </c>
    </row>
    <row r="23" customFormat="false" ht="15" hidden="false" customHeight="false" outlineLevel="0" collapsed="false">
      <c r="A23" s="79" t="s">
        <v>119</v>
      </c>
      <c r="B23" s="63" t="n">
        <v>-260</v>
      </c>
      <c r="C23" s="63" t="n">
        <v>-304</v>
      </c>
      <c r="D23" s="63" t="n">
        <v>-338</v>
      </c>
      <c r="E23" s="63" t="n">
        <v>0</v>
      </c>
      <c r="F23" s="63" t="n">
        <v>0</v>
      </c>
      <c r="G23" s="63" t="n">
        <v>0</v>
      </c>
      <c r="H23" s="63" t="n">
        <v>0</v>
      </c>
      <c r="I23" s="63" t="n">
        <v>0</v>
      </c>
      <c r="J23" s="63" t="n">
        <v>0</v>
      </c>
    </row>
    <row r="24" customFormat="false" ht="15" hidden="false" customHeight="false" outlineLevel="0" collapsed="false">
      <c r="A24" s="79" t="s">
        <v>120</v>
      </c>
      <c r="B24" s="63" t="n">
        <v>-2025.41581475</v>
      </c>
      <c r="C24" s="63" t="n">
        <v>1335.19222272</v>
      </c>
      <c r="D24" s="63" t="n">
        <v>-1834.1341705164</v>
      </c>
      <c r="E24" s="63" t="n">
        <v>-460.88722152</v>
      </c>
      <c r="F24" s="63" t="n">
        <v>49.35890459</v>
      </c>
      <c r="G24" s="63" t="n">
        <v>844.69942328</v>
      </c>
      <c r="H24" s="63" t="n">
        <v>844.69942328</v>
      </c>
      <c r="I24" s="63" t="n">
        <v>844.69942328</v>
      </c>
      <c r="J24" s="63" t="n">
        <v>383.81220176</v>
      </c>
    </row>
    <row r="25" customFormat="false" ht="15" hidden="false" customHeight="false" outlineLevel="0" collapsed="false">
      <c r="A25" s="80" t="s">
        <v>121</v>
      </c>
      <c r="B25" s="81" t="n">
        <v>-1260.20157024</v>
      </c>
      <c r="C25" s="81" t="n">
        <v>1724.74732849</v>
      </c>
      <c r="D25" s="81" t="n">
        <v>-2896.97847705</v>
      </c>
      <c r="E25" s="81" t="n">
        <v>-1395.06058997</v>
      </c>
      <c r="F25" s="81" t="n">
        <v>49.54723419</v>
      </c>
      <c r="G25" s="81" t="n">
        <v>724.14341649</v>
      </c>
      <c r="H25" s="81" t="n">
        <v>724.14341649</v>
      </c>
      <c r="I25" s="81" t="n">
        <v>724.14341649</v>
      </c>
      <c r="J25" s="81" t="n">
        <v>-670.91717348</v>
      </c>
    </row>
    <row r="26" customFormat="false" ht="15" hidden="false" customHeight="false" outlineLevel="0" collapsed="false">
      <c r="A26" s="80" t="s">
        <v>122</v>
      </c>
      <c r="B26" s="81" t="n">
        <v>-765.21424451</v>
      </c>
      <c r="C26" s="81" t="n">
        <v>-389.55510577</v>
      </c>
      <c r="D26" s="81" t="n">
        <v>1062.8443065336</v>
      </c>
      <c r="E26" s="81" t="n">
        <v>934.17336845</v>
      </c>
      <c r="F26" s="81" t="n">
        <v>-0.1883296</v>
      </c>
      <c r="G26" s="81" t="n">
        <v>120.55600679</v>
      </c>
      <c r="H26" s="81" t="n">
        <v>120.55600679</v>
      </c>
      <c r="I26" s="81" t="n">
        <v>120.55600679</v>
      </c>
      <c r="J26" s="81" t="n">
        <v>1054.72937524</v>
      </c>
    </row>
    <row r="27" customFormat="false" ht="15" hidden="false" customHeight="false" outlineLevel="0" collapsed="false">
      <c r="A27" s="79" t="s">
        <v>123</v>
      </c>
      <c r="B27" s="63" t="n">
        <v>0</v>
      </c>
      <c r="C27" s="63" t="n">
        <v>0</v>
      </c>
      <c r="D27" s="63" t="n">
        <v>0</v>
      </c>
      <c r="E27" s="63" t="n">
        <v>0</v>
      </c>
      <c r="F27" s="63" t="n">
        <v>0</v>
      </c>
      <c r="G27" s="63" t="n">
        <v>0</v>
      </c>
      <c r="H27" s="63" t="n">
        <v>0</v>
      </c>
      <c r="I27" s="63" t="n">
        <v>0</v>
      </c>
      <c r="J27" s="63" t="n">
        <v>0</v>
      </c>
    </row>
    <row r="28" customFormat="false" ht="15" hidden="false" customHeight="false" outlineLevel="0" collapsed="false">
      <c r="A28" s="80" t="s">
        <v>124</v>
      </c>
      <c r="B28" s="81" t="n">
        <v>-121.472382822096</v>
      </c>
      <c r="C28" s="81" t="n">
        <v>-171.948684747889</v>
      </c>
      <c r="D28" s="81" t="n">
        <v>-668.347136634041</v>
      </c>
      <c r="E28" s="81" t="n">
        <v>-1274.57789620627</v>
      </c>
      <c r="F28" s="81" t="n">
        <v>0</v>
      </c>
      <c r="G28" s="81" t="n">
        <v>-80</v>
      </c>
      <c r="H28" s="81" t="n">
        <v>-80</v>
      </c>
      <c r="I28" s="81" t="n">
        <v>-80</v>
      </c>
      <c r="J28" s="81" t="n">
        <v>-1354.57789620627</v>
      </c>
    </row>
    <row r="29" customFormat="false" ht="15" hidden="false" customHeight="false" outlineLevel="0" collapsed="false">
      <c r="A29" s="80" t="s">
        <v>125</v>
      </c>
      <c r="B29" s="81" t="n">
        <v>0</v>
      </c>
      <c r="C29" s="81" t="n">
        <v>0</v>
      </c>
      <c r="D29" s="81" t="n">
        <v>0</v>
      </c>
      <c r="E29" s="81" t="n">
        <v>0</v>
      </c>
      <c r="F29" s="81" t="n">
        <v>0</v>
      </c>
      <c r="G29" s="81" t="n">
        <v>0</v>
      </c>
      <c r="H29" s="81" t="n">
        <v>0</v>
      </c>
      <c r="I29" s="81" t="n">
        <v>0</v>
      </c>
      <c r="J29" s="81" t="n">
        <v>0</v>
      </c>
    </row>
    <row r="30" customFormat="false" ht="3.75" hidden="false" customHeight="true" outlineLevel="0" collapsed="false">
      <c r="A30" s="79"/>
      <c r="B30" s="63"/>
      <c r="C30" s="63"/>
      <c r="D30" s="63"/>
      <c r="E30" s="63"/>
      <c r="F30" s="63"/>
      <c r="G30" s="63"/>
      <c r="H30" s="63"/>
      <c r="I30" s="63"/>
      <c r="J30" s="63"/>
    </row>
    <row r="31" customFormat="false" ht="15" hidden="false" customHeight="false" outlineLevel="0" collapsed="false">
      <c r="A31" s="77" t="s">
        <v>126</v>
      </c>
      <c r="B31" s="78" t="n">
        <v>-1.58424323</v>
      </c>
      <c r="C31" s="78" t="n">
        <v>50.62581309</v>
      </c>
      <c r="D31" s="78" t="n">
        <v>-212.12291281</v>
      </c>
      <c r="E31" s="78" t="n">
        <v>299.36292709</v>
      </c>
      <c r="F31" s="78" t="n">
        <v>4.1E-007</v>
      </c>
      <c r="G31" s="78" t="n">
        <v>0.47996149</v>
      </c>
      <c r="H31" s="78" t="n">
        <v>0.47996149</v>
      </c>
      <c r="I31" s="78" t="n">
        <v>0.47996149</v>
      </c>
      <c r="J31" s="78" t="n">
        <v>299.84288858</v>
      </c>
    </row>
    <row r="32" customFormat="false" ht="3.75" hidden="false" customHeight="true" outlineLevel="0" collapsed="false">
      <c r="A32" s="79"/>
      <c r="B32" s="63"/>
      <c r="C32" s="63"/>
      <c r="D32" s="63"/>
      <c r="E32" s="63"/>
      <c r="F32" s="63"/>
      <c r="G32" s="63"/>
      <c r="H32" s="63"/>
      <c r="I32" s="63"/>
      <c r="J32" s="63"/>
    </row>
    <row r="33" customFormat="false" ht="15" hidden="false" customHeight="false" outlineLevel="0" collapsed="false">
      <c r="A33" s="77" t="s">
        <v>127</v>
      </c>
      <c r="B33" s="78" t="n">
        <v>252.11611773</v>
      </c>
      <c r="C33" s="78" t="n">
        <v>-654.62150605</v>
      </c>
      <c r="D33" s="78" t="n">
        <v>-1244.91536915</v>
      </c>
      <c r="E33" s="78" t="n">
        <v>-1509.69026374</v>
      </c>
      <c r="F33" s="78" t="n">
        <v>643.33070401</v>
      </c>
      <c r="G33" s="78" t="n">
        <v>-73.228065679999</v>
      </c>
      <c r="H33" s="78" t="n">
        <v>-73.228065679999</v>
      </c>
      <c r="I33" s="78" t="n">
        <v>-73.228065679999</v>
      </c>
      <c r="J33" s="78" t="n">
        <v>-1582.91832942</v>
      </c>
    </row>
    <row r="34" customFormat="false" ht="15" hidden="false" customHeight="false" outlineLevel="0" collapsed="false">
      <c r="A34" s="80" t="s">
        <v>128</v>
      </c>
      <c r="B34" s="81" t="n">
        <v>0</v>
      </c>
      <c r="C34" s="81" t="n">
        <v>0</v>
      </c>
      <c r="D34" s="81" t="n">
        <v>0</v>
      </c>
      <c r="E34" s="81" t="n">
        <v>0</v>
      </c>
      <c r="F34" s="81" t="n">
        <v>0</v>
      </c>
      <c r="G34" s="81" t="n">
        <v>0</v>
      </c>
      <c r="H34" s="81" t="n">
        <v>0</v>
      </c>
      <c r="I34" s="81" t="n">
        <v>0</v>
      </c>
      <c r="J34" s="81" t="n">
        <v>0</v>
      </c>
    </row>
    <row r="35" customFormat="false" ht="15" hidden="false" customHeight="false" outlineLevel="0" collapsed="false">
      <c r="A35" s="80" t="s">
        <v>129</v>
      </c>
      <c r="B35" s="81" t="n">
        <v>0</v>
      </c>
      <c r="C35" s="81" t="n">
        <v>0</v>
      </c>
      <c r="D35" s="81" t="n">
        <v>0</v>
      </c>
      <c r="E35" s="81" t="n">
        <v>0</v>
      </c>
      <c r="F35" s="81" t="n">
        <v>0</v>
      </c>
      <c r="G35" s="81" t="n">
        <v>0</v>
      </c>
      <c r="H35" s="81" t="n">
        <v>0</v>
      </c>
      <c r="I35" s="81" t="n">
        <v>0</v>
      </c>
      <c r="J35" s="81" t="n">
        <v>0</v>
      </c>
    </row>
    <row r="36" customFormat="false" ht="15" hidden="false" customHeight="false" outlineLevel="0" collapsed="false">
      <c r="A36" s="79" t="s">
        <v>130</v>
      </c>
      <c r="B36" s="63" t="n">
        <v>0</v>
      </c>
      <c r="C36" s="63" t="n">
        <v>0</v>
      </c>
      <c r="D36" s="63" t="n">
        <v>0</v>
      </c>
      <c r="E36" s="63" t="n">
        <v>0</v>
      </c>
      <c r="F36" s="63" t="n">
        <v>0</v>
      </c>
      <c r="G36" s="63" t="n">
        <v>0</v>
      </c>
      <c r="H36" s="63" t="n">
        <v>0</v>
      </c>
      <c r="I36" s="63" t="n">
        <v>0</v>
      </c>
      <c r="J36" s="63" t="n">
        <v>0</v>
      </c>
    </row>
    <row r="37" customFormat="false" ht="15" hidden="false" customHeight="false" outlineLevel="0" collapsed="false">
      <c r="A37" s="79" t="s">
        <v>131</v>
      </c>
      <c r="B37" s="63" t="n">
        <v>-0.1091433</v>
      </c>
      <c r="C37" s="63" t="n">
        <v>0.13684439</v>
      </c>
      <c r="D37" s="63" t="n">
        <v>0.162895909999989</v>
      </c>
      <c r="E37" s="63" t="n">
        <v>-0.00377037</v>
      </c>
      <c r="F37" s="63" t="n">
        <v>0</v>
      </c>
      <c r="G37" s="63" t="n">
        <v>0</v>
      </c>
      <c r="H37" s="63" t="n">
        <v>0</v>
      </c>
      <c r="I37" s="63" t="n">
        <v>0</v>
      </c>
      <c r="J37" s="63" t="n">
        <v>-0.00377037</v>
      </c>
    </row>
    <row r="38" customFormat="false" ht="18" hidden="false" customHeight="false" outlineLevel="0" collapsed="false">
      <c r="A38" s="80" t="s">
        <v>132</v>
      </c>
      <c r="B38" s="81" t="n">
        <v>917.81568094</v>
      </c>
      <c r="C38" s="81" t="n">
        <v>-114.67418283</v>
      </c>
      <c r="D38" s="81" t="n">
        <v>-570.108638840001</v>
      </c>
      <c r="E38" s="81" t="n">
        <v>-1101.64926879</v>
      </c>
      <c r="F38" s="81" t="n">
        <v>643.52925967</v>
      </c>
      <c r="G38" s="81" t="n">
        <v>231.57349645</v>
      </c>
      <c r="H38" s="81" t="n">
        <v>231.57349645</v>
      </c>
      <c r="I38" s="81" t="n">
        <v>231.57349645</v>
      </c>
      <c r="J38" s="81" t="n">
        <v>-870.075772340001</v>
      </c>
    </row>
    <row r="39" customFormat="false" ht="15" hidden="false" customHeight="false" outlineLevel="0" collapsed="false">
      <c r="A39" s="80" t="s">
        <v>133</v>
      </c>
      <c r="B39" s="81" t="n">
        <v>-39.28898816</v>
      </c>
      <c r="C39" s="81" t="n">
        <v>-11.07033339</v>
      </c>
      <c r="D39" s="81" t="n">
        <v>-5.2368594099999</v>
      </c>
      <c r="E39" s="81" t="n">
        <v>60.66028019</v>
      </c>
      <c r="F39" s="81" t="n">
        <v>-0.22749635</v>
      </c>
      <c r="G39" s="81" t="n">
        <v>-60.75248682</v>
      </c>
      <c r="H39" s="81" t="n">
        <v>-60.75248682</v>
      </c>
      <c r="I39" s="81" t="n">
        <v>-60.75248682</v>
      </c>
      <c r="J39" s="81" t="n">
        <v>-0.0922066299999926</v>
      </c>
    </row>
    <row r="40" customFormat="false" ht="15" hidden="false" customHeight="false" outlineLevel="0" collapsed="false">
      <c r="A40" s="79" t="s">
        <v>134</v>
      </c>
      <c r="B40" s="63" t="n">
        <v>-626.281</v>
      </c>
      <c r="C40" s="63" t="n">
        <v>-528.998</v>
      </c>
      <c r="D40" s="63" t="n">
        <v>-670.147000000001</v>
      </c>
      <c r="E40" s="63" t="n">
        <v>-468.086242040001</v>
      </c>
      <c r="F40" s="63" t="n">
        <v>0</v>
      </c>
      <c r="G40" s="63" t="n">
        <v>-244.229935559999</v>
      </c>
      <c r="H40" s="63" t="n">
        <v>-244.229935559999</v>
      </c>
      <c r="I40" s="63" t="n">
        <v>-244.229935559999</v>
      </c>
      <c r="J40" s="63" t="n">
        <v>-712.3161776</v>
      </c>
    </row>
    <row r="41" customFormat="false" ht="15" hidden="false" customHeight="false" outlineLevel="0" collapsed="false">
      <c r="A41" s="79" t="s">
        <v>135</v>
      </c>
      <c r="B41" s="63" t="n">
        <v>-0.0204317500000002</v>
      </c>
      <c r="C41" s="63" t="n">
        <v>-0.0158342199999995</v>
      </c>
      <c r="D41" s="63" t="n">
        <v>0.41423319</v>
      </c>
      <c r="E41" s="63" t="n">
        <v>-0.61126273</v>
      </c>
      <c r="F41" s="63" t="n">
        <v>0.02894069</v>
      </c>
      <c r="G41" s="63" t="n">
        <v>0.18086025</v>
      </c>
      <c r="H41" s="63" t="n">
        <v>0.18086025</v>
      </c>
      <c r="I41" s="63" t="n">
        <v>0.18086025</v>
      </c>
      <c r="J41" s="63" t="n">
        <v>-0.43040248</v>
      </c>
    </row>
    <row r="42" customFormat="false" ht="4.5" hidden="false" customHeight="true" outlineLevel="0" collapsed="false">
      <c r="A42" s="79"/>
      <c r="B42" s="63"/>
      <c r="C42" s="63"/>
      <c r="D42" s="63"/>
      <c r="E42" s="63"/>
      <c r="F42" s="63"/>
      <c r="G42" s="63"/>
      <c r="H42" s="63"/>
      <c r="I42" s="63"/>
      <c r="J42" s="63"/>
    </row>
    <row r="43" customFormat="false" ht="15" hidden="false" customHeight="false" outlineLevel="0" collapsed="false">
      <c r="A43" s="77" t="s">
        <v>136</v>
      </c>
      <c r="B43" s="78" t="n">
        <v>-16.0657122216702</v>
      </c>
      <c r="C43" s="78" t="n">
        <v>-1533.70090319452</v>
      </c>
      <c r="D43" s="78" t="n">
        <v>773.863794582928</v>
      </c>
      <c r="E43" s="78" t="n">
        <v>-1945.33573525942</v>
      </c>
      <c r="F43" s="78" t="n">
        <v>-458.491715946</v>
      </c>
      <c r="G43" s="78" t="n">
        <v>-458.491715946</v>
      </c>
      <c r="H43" s="78" t="n">
        <v>-458.491715946</v>
      </c>
      <c r="I43" s="78" t="n">
        <v>-458.491715946</v>
      </c>
      <c r="J43" s="78" t="n">
        <v>-2403.82745120542</v>
      </c>
    </row>
    <row r="44" customFormat="false" ht="15" hidden="false" customHeight="false" outlineLevel="0" collapsed="false">
      <c r="A44" s="80" t="s">
        <v>137</v>
      </c>
      <c r="B44" s="81" t="n">
        <v>-16.0657122216702</v>
      </c>
      <c r="C44" s="81" t="n">
        <v>-1533.70090319452</v>
      </c>
      <c r="D44" s="81" t="n">
        <v>773.863794582928</v>
      </c>
      <c r="E44" s="81" t="n">
        <v>-1945.33573525942</v>
      </c>
      <c r="F44" s="81" t="n">
        <v>-458.491715946</v>
      </c>
      <c r="G44" s="81" t="n">
        <v>-458.491715946</v>
      </c>
      <c r="H44" s="81" t="n">
        <v>-458.491715946</v>
      </c>
      <c r="I44" s="81" t="n">
        <v>-458.491715946</v>
      </c>
      <c r="J44" s="81" t="n">
        <v>-2403.82745120542</v>
      </c>
    </row>
    <row r="45" customFormat="false" ht="15" hidden="false" customHeight="false" outlineLevel="0" collapsed="false">
      <c r="A45" s="80" t="s">
        <v>138</v>
      </c>
      <c r="B45" s="81" t="n">
        <v>-122.904257414869</v>
      </c>
      <c r="C45" s="81" t="n">
        <v>-1696.36591519451</v>
      </c>
      <c r="D45" s="81" t="n">
        <v>602.962592458729</v>
      </c>
      <c r="E45" s="81" t="n">
        <v>-2035.05904741361</v>
      </c>
      <c r="F45" s="81" t="n">
        <v>-458.491715946</v>
      </c>
      <c r="G45" s="81" t="n">
        <v>-458.491715946</v>
      </c>
      <c r="H45" s="81" t="n">
        <v>-458.491715946</v>
      </c>
      <c r="I45" s="81" t="n">
        <v>-458.491715946</v>
      </c>
      <c r="J45" s="81" t="n">
        <v>-2493.55076335961</v>
      </c>
    </row>
    <row r="46" customFormat="false" ht="15" hidden="false" customHeight="false" outlineLevel="0" collapsed="false">
      <c r="A46" s="79" t="s">
        <v>139</v>
      </c>
      <c r="B46" s="63" t="n">
        <v>0</v>
      </c>
      <c r="C46" s="63" t="n">
        <v>0</v>
      </c>
      <c r="D46" s="63" t="n">
        <v>0</v>
      </c>
      <c r="E46" s="63" t="n">
        <v>0</v>
      </c>
      <c r="F46" s="63" t="n">
        <v>0</v>
      </c>
      <c r="G46" s="63" t="n">
        <v>0</v>
      </c>
      <c r="H46" s="63" t="n">
        <v>0</v>
      </c>
      <c r="I46" s="63" t="n">
        <v>0</v>
      </c>
      <c r="J46" s="63" t="n">
        <v>0</v>
      </c>
    </row>
    <row r="47" customFormat="false" ht="15" hidden="false" customHeight="false" outlineLevel="0" collapsed="false">
      <c r="A47" s="79" t="s">
        <v>140</v>
      </c>
      <c r="B47" s="63" t="n">
        <v>106.838545193199</v>
      </c>
      <c r="C47" s="63" t="n">
        <v>162.665012</v>
      </c>
      <c r="D47" s="63" t="n">
        <v>170.9012021242</v>
      </c>
      <c r="E47" s="63" t="n">
        <v>89.72331215419</v>
      </c>
      <c r="F47" s="63" t="n">
        <v>0</v>
      </c>
      <c r="G47" s="63" t="n">
        <v>0</v>
      </c>
      <c r="H47" s="63" t="n">
        <v>0</v>
      </c>
      <c r="I47" s="63" t="n">
        <v>0</v>
      </c>
      <c r="J47" s="63" t="n">
        <v>89.72331215419</v>
      </c>
    </row>
    <row r="48" customFormat="false" ht="15" hidden="false" customHeight="false" outlineLevel="0" collapsed="false">
      <c r="A48" s="80" t="s">
        <v>141</v>
      </c>
      <c r="B48" s="81" t="n">
        <v>0</v>
      </c>
      <c r="C48" s="81" t="n">
        <v>0</v>
      </c>
      <c r="D48" s="81" t="n">
        <v>0</v>
      </c>
      <c r="E48" s="81" t="n">
        <v>0</v>
      </c>
      <c r="F48" s="81" t="n">
        <v>0</v>
      </c>
      <c r="G48" s="81" t="n">
        <v>0</v>
      </c>
      <c r="H48" s="81" t="n">
        <v>0</v>
      </c>
      <c r="I48" s="81" t="n">
        <v>0</v>
      </c>
      <c r="J48" s="81" t="n">
        <v>0</v>
      </c>
    </row>
    <row r="49" customFormat="false" ht="15" hidden="false" customHeight="false" outlineLevel="0" collapsed="false">
      <c r="A49" s="80" t="s">
        <v>142</v>
      </c>
      <c r="B49" s="81" t="n">
        <v>0</v>
      </c>
      <c r="C49" s="81" t="n">
        <v>0</v>
      </c>
      <c r="D49" s="81" t="n">
        <v>0</v>
      </c>
      <c r="E49" s="81" t="n">
        <v>0</v>
      </c>
      <c r="F49" s="81" t="n">
        <v>0</v>
      </c>
      <c r="G49" s="81" t="n">
        <v>0</v>
      </c>
      <c r="H49" s="81" t="n">
        <v>0</v>
      </c>
      <c r="I49" s="81" t="n">
        <v>0</v>
      </c>
      <c r="J49" s="81" t="n">
        <v>0</v>
      </c>
    </row>
    <row r="50" customFormat="false" ht="15" hidden="false" customHeight="false" outlineLevel="0" collapsed="false">
      <c r="A50" s="79" t="s">
        <v>143</v>
      </c>
      <c r="B50" s="63" t="n">
        <v>0</v>
      </c>
      <c r="C50" s="63" t="n">
        <v>0</v>
      </c>
      <c r="D50" s="63" t="n">
        <v>0</v>
      </c>
      <c r="E50" s="63" t="n">
        <v>0</v>
      </c>
      <c r="F50" s="63" t="n">
        <v>0</v>
      </c>
      <c r="G50" s="63" t="n">
        <v>0</v>
      </c>
      <c r="H50" s="63" t="n">
        <v>0</v>
      </c>
      <c r="I50" s="63" t="n">
        <v>0</v>
      </c>
      <c r="J50" s="63" t="n">
        <v>0</v>
      </c>
    </row>
    <row r="51" customFormat="false" ht="3.75" hidden="false" customHeight="true" outlineLevel="0" collapsed="false">
      <c r="A51" s="79"/>
      <c r="B51" s="63"/>
      <c r="C51" s="63"/>
      <c r="D51" s="63"/>
      <c r="E51" s="63"/>
      <c r="F51" s="63"/>
      <c r="G51" s="63"/>
      <c r="H51" s="63"/>
      <c r="I51" s="63"/>
      <c r="J51" s="63"/>
    </row>
    <row r="52" customFormat="false" ht="15" hidden="false" customHeight="false" outlineLevel="0" collapsed="false">
      <c r="A52" s="77" t="s">
        <v>144</v>
      </c>
      <c r="B52" s="78" t="n">
        <v>267.96918297039</v>
      </c>
      <c r="C52" s="78" t="n">
        <v>245.49431365</v>
      </c>
      <c r="D52" s="78" t="n">
        <v>287.035643756939</v>
      </c>
      <c r="E52" s="78" t="n">
        <v>215.215702357447</v>
      </c>
      <c r="F52" s="78" t="n">
        <v>0</v>
      </c>
      <c r="G52" s="78" t="n">
        <v>0</v>
      </c>
      <c r="H52" s="78" t="n">
        <v>0</v>
      </c>
      <c r="I52" s="78" t="n">
        <v>0</v>
      </c>
      <c r="J52" s="78" t="n">
        <v>215.215702357447</v>
      </c>
    </row>
    <row r="53" customFormat="false" ht="3.75" hidden="false" customHeight="true" outlineLevel="0" collapsed="false">
      <c r="A53" s="79"/>
      <c r="B53" s="63"/>
      <c r="C53" s="63"/>
      <c r="D53" s="63"/>
      <c r="E53" s="63"/>
      <c r="F53" s="63"/>
      <c r="G53" s="63"/>
      <c r="H53" s="63"/>
      <c r="I53" s="63"/>
      <c r="J53" s="63"/>
    </row>
    <row r="54" customFormat="false" ht="15" hidden="false" customHeight="false" outlineLevel="0" collapsed="false">
      <c r="A54" s="77" t="s">
        <v>145</v>
      </c>
      <c r="B54" s="78" t="n">
        <v>796.105</v>
      </c>
      <c r="C54" s="78" t="n">
        <v>481.842</v>
      </c>
      <c r="D54" s="78" t="n">
        <v>995.797</v>
      </c>
      <c r="E54" s="78" t="n">
        <v>445.047</v>
      </c>
      <c r="F54" s="78" t="n">
        <v>0.269</v>
      </c>
      <c r="G54" s="78" t="n">
        <v>5.135</v>
      </c>
      <c r="H54" s="78" t="n">
        <v>5.135</v>
      </c>
      <c r="I54" s="78" t="n">
        <v>5.135</v>
      </c>
      <c r="J54" s="78" t="n">
        <v>450.182</v>
      </c>
    </row>
    <row r="55" customFormat="false" ht="3.75" hidden="false" customHeight="true" outlineLevel="0" collapsed="false">
      <c r="A55" s="79"/>
      <c r="B55" s="63"/>
      <c r="C55" s="63"/>
      <c r="D55" s="63"/>
      <c r="E55" s="63"/>
      <c r="F55" s="63"/>
      <c r="G55" s="63"/>
      <c r="H55" s="63"/>
      <c r="I55" s="63"/>
      <c r="J55" s="63"/>
    </row>
    <row r="56" customFormat="false" ht="15" hidden="false" customHeight="false" outlineLevel="0" collapsed="false">
      <c r="A56" s="77" t="s">
        <v>146</v>
      </c>
      <c r="B56" s="78" t="n">
        <v>242.724967817703</v>
      </c>
      <c r="C56" s="78" t="n">
        <v>285.528624063792</v>
      </c>
      <c r="D56" s="78" t="n">
        <v>150.942949706269</v>
      </c>
      <c r="E56" s="78" t="n">
        <v>234.115945941823</v>
      </c>
      <c r="F56" s="78" t="n">
        <v>8.08175481934996</v>
      </c>
      <c r="G56" s="78" t="n">
        <v>25.0871485142541</v>
      </c>
      <c r="H56" s="78" t="n">
        <v>25.0871485142541</v>
      </c>
      <c r="I56" s="78" t="n">
        <v>25.0871485142541</v>
      </c>
      <c r="J56" s="78" t="n">
        <v>259.203094456078</v>
      </c>
    </row>
    <row r="57" customFormat="false" ht="3.75" hidden="false" customHeight="true" outlineLevel="0" collapsed="false">
      <c r="A57" s="82"/>
      <c r="B57" s="83"/>
      <c r="C57" s="83"/>
      <c r="D57" s="83"/>
      <c r="E57" s="83"/>
      <c r="F57" s="83"/>
      <c r="G57" s="83"/>
      <c r="H57" s="83"/>
      <c r="I57" s="83"/>
      <c r="J57" s="83"/>
    </row>
    <row r="58" customFormat="false" ht="15" hidden="false" customHeight="false" outlineLevel="0" collapsed="false">
      <c r="A58" s="77" t="s">
        <v>147</v>
      </c>
      <c r="B58" s="78" t="n">
        <v>1188.00242007</v>
      </c>
      <c r="C58" s="78" t="n">
        <v>648.7637966</v>
      </c>
      <c r="D58" s="78" t="n">
        <v>1795.36892707</v>
      </c>
      <c r="E58" s="78" t="n">
        <v>-1546.9562887</v>
      </c>
      <c r="F58" s="78" t="n">
        <v>241.7662513</v>
      </c>
      <c r="G58" s="78" t="n">
        <v>335.328997090001</v>
      </c>
      <c r="H58" s="78" t="n">
        <v>335.328997090001</v>
      </c>
      <c r="I58" s="78" t="n">
        <v>335.328997090001</v>
      </c>
      <c r="J58" s="78" t="n">
        <v>-1211.62729161</v>
      </c>
    </row>
    <row r="59" customFormat="false" ht="15" hidden="false" customHeight="false" outlineLevel="0" collapsed="false">
      <c r="A59" s="79" t="s">
        <v>148</v>
      </c>
      <c r="B59" s="84"/>
      <c r="C59" s="84"/>
      <c r="D59" s="84"/>
      <c r="E59" s="84"/>
      <c r="F59" s="84"/>
      <c r="G59" s="84"/>
      <c r="H59" s="84"/>
      <c r="I59" s="84"/>
      <c r="J59" s="85"/>
    </row>
    <row r="60" customFormat="false" ht="15" hidden="false" customHeight="false" outlineLevel="0" collapsed="false">
      <c r="A60" s="79" t="s">
        <v>149</v>
      </c>
      <c r="B60" s="86" t="n">
        <v>896.467908300004</v>
      </c>
      <c r="C60" s="86" t="n">
        <v>1292.43597943</v>
      </c>
      <c r="D60" s="86" t="n">
        <v>3035.62456591</v>
      </c>
      <c r="E60" s="86" t="n">
        <v>22.7792221300024</v>
      </c>
      <c r="F60" s="86" t="n">
        <v>-401.76300837</v>
      </c>
      <c r="G60" s="86" t="n">
        <v>347.9854362</v>
      </c>
      <c r="H60" s="86" t="n">
        <v>347.9854362</v>
      </c>
      <c r="I60" s="86" t="n">
        <v>347.9854362</v>
      </c>
      <c r="J60" s="86" t="n">
        <v>370.764658330002</v>
      </c>
    </row>
    <row r="61" customFormat="false" ht="15" hidden="false" customHeight="false" outlineLevel="0" collapsed="false">
      <c r="A61" s="80" t="s">
        <v>150</v>
      </c>
      <c r="B61" s="87" t="n">
        <v>1814.28358924</v>
      </c>
      <c r="C61" s="87" t="n">
        <v>1177.7617966</v>
      </c>
      <c r="D61" s="87" t="n">
        <v>2465.51592707</v>
      </c>
      <c r="E61" s="87" t="n">
        <v>-1078.87004666</v>
      </c>
      <c r="F61" s="87" t="n">
        <v>241.7662513</v>
      </c>
      <c r="G61" s="87" t="n">
        <v>579.55893265</v>
      </c>
      <c r="H61" s="87" t="n">
        <v>579.55893265</v>
      </c>
      <c r="I61" s="87" t="n">
        <v>579.55893265</v>
      </c>
      <c r="J61" s="87" t="n">
        <v>-499.311114009998</v>
      </c>
    </row>
    <row r="62" customFormat="false" ht="15" hidden="false" customHeight="false" outlineLevel="0" collapsed="false">
      <c r="A62" s="80" t="s">
        <v>151</v>
      </c>
      <c r="B62" s="87" t="n">
        <v>-917.81568094</v>
      </c>
      <c r="C62" s="87" t="n">
        <v>114.67418283</v>
      </c>
      <c r="D62" s="87" t="n">
        <v>570.108638840001</v>
      </c>
      <c r="E62" s="87" t="n">
        <v>1101.64926879</v>
      </c>
      <c r="F62" s="87" t="n">
        <v>-643.52925967</v>
      </c>
      <c r="G62" s="87" t="n">
        <v>-231.57349645</v>
      </c>
      <c r="H62" s="87" t="n">
        <v>-231.57349645</v>
      </c>
      <c r="I62" s="87" t="n">
        <v>-231.57349645</v>
      </c>
      <c r="J62" s="87" t="n">
        <v>870.075772340001</v>
      </c>
    </row>
    <row r="63" customFormat="false" ht="3.75" hidden="false" customHeight="true" outlineLevel="0" collapsed="false">
      <c r="A63" s="88"/>
      <c r="B63" s="89"/>
      <c r="C63" s="89"/>
      <c r="D63" s="89"/>
      <c r="E63" s="89"/>
      <c r="F63" s="89"/>
      <c r="G63" s="89"/>
      <c r="H63" s="89"/>
      <c r="I63" s="89"/>
      <c r="J63" s="89"/>
    </row>
    <row r="64" customFormat="false" ht="15" hidden="false" customHeight="false" outlineLevel="0" collapsed="false">
      <c r="A64" s="90" t="s">
        <v>152</v>
      </c>
      <c r="B64" s="91"/>
      <c r="C64" s="91"/>
      <c r="D64" s="91"/>
      <c r="E64" s="91"/>
      <c r="F64" s="91"/>
      <c r="G64" s="91"/>
      <c r="H64" s="91"/>
      <c r="I64" s="92"/>
      <c r="J64" s="91"/>
    </row>
    <row r="65" customFormat="false" ht="14.25" hidden="false" customHeight="true" outlineLevel="0" collapsed="false">
      <c r="A65" s="90" t="s">
        <v>153</v>
      </c>
      <c r="B65" s="90"/>
      <c r="C65" s="90"/>
      <c r="D65" s="90"/>
      <c r="E65" s="90"/>
      <c r="F65" s="90"/>
      <c r="G65" s="90"/>
      <c r="H65" s="90"/>
      <c r="I65" s="92"/>
      <c r="J65" s="91"/>
    </row>
    <row r="66" customFormat="false" ht="14.25" hidden="false" customHeight="true" outlineLevel="0" collapsed="false">
      <c r="A66" s="90" t="s">
        <v>154</v>
      </c>
      <c r="B66" s="90"/>
      <c r="C66" s="90"/>
      <c r="D66" s="90"/>
      <c r="E66" s="90"/>
      <c r="F66" s="90"/>
      <c r="G66" s="90"/>
      <c r="H66" s="90"/>
      <c r="I66" s="92"/>
      <c r="J66" s="91"/>
    </row>
    <row r="67" customFormat="false" ht="15" hidden="false" customHeight="false" outlineLevel="0" collapsed="false">
      <c r="A67" s="90" t="s">
        <v>155</v>
      </c>
      <c r="B67" s="92"/>
      <c r="C67" s="92"/>
      <c r="D67" s="92"/>
      <c r="E67" s="93"/>
      <c r="F67" s="93"/>
      <c r="G67" s="92"/>
      <c r="H67" s="94"/>
      <c r="J67" s="92"/>
    </row>
  </sheetData>
  <mergeCells count="1">
    <mergeCell ref="F4:G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14" activePane="bottomRight" state="frozen"/>
      <selection pane="topLeft" activeCell="A1" activeCellId="0" sqref="A1"/>
      <selection pane="topRight" activeCell="F1" activeCellId="0" sqref="F1"/>
      <selection pane="bottomLeft" activeCell="A14" activeCellId="0" sqref="A14"/>
      <selection pane="bottomRight" activeCell="M48" activeCellId="0" sqref="M48"/>
    </sheetView>
  </sheetViews>
  <sheetFormatPr defaultColWidth="11.55078125" defaultRowHeight="15" zeroHeight="false" outlineLevelRow="0" outlineLevelCol="0"/>
  <cols>
    <col collapsed="false" customWidth="true" hidden="false" outlineLevel="0" max="1" min="1" style="95" width="4.99"/>
    <col collapsed="false" customWidth="true" hidden="false" outlineLevel="0" max="2" min="2" style="95" width="1.21"/>
    <col collapsed="false" customWidth="true" hidden="false" outlineLevel="0" max="3" min="3" style="95" width="1.43"/>
    <col collapsed="false" customWidth="true" hidden="false" outlineLevel="0" max="4" min="4" style="95" width="6.43"/>
    <col collapsed="false" customWidth="true" hidden="false" outlineLevel="0" max="5" min="5" style="95" width="59.88"/>
    <col collapsed="false" customWidth="true" hidden="false" outlineLevel="0" max="9" min="6" style="96" width="12.43"/>
    <col collapsed="false" customWidth="true" hidden="false" outlineLevel="0" max="11" min="10" style="95" width="12.43"/>
    <col collapsed="false" customWidth="true" hidden="false" outlineLevel="0" max="12" min="12" style="95" width="15.43"/>
    <col collapsed="false" customWidth="true" hidden="false" outlineLevel="0" max="13" min="13" style="97" width="12.1"/>
    <col collapsed="false" customWidth="true" hidden="false" outlineLevel="0" max="14" min="14" style="98" width="15.66"/>
    <col collapsed="false" customWidth="true" hidden="false" outlineLevel="0" max="15" min="15" style="98" width="13.88"/>
    <col collapsed="false" customWidth="true" hidden="false" outlineLevel="0" max="16" min="16" style="98" width="12.55"/>
    <col collapsed="false" customWidth="true" hidden="false" outlineLevel="0" max="17" min="17" style="95" width="15.55"/>
    <col collapsed="false" customWidth="true" hidden="false" outlineLevel="0" max="18" min="18" style="95" width="11.1"/>
    <col collapsed="false" customWidth="true" hidden="false" outlineLevel="0" max="19" min="19" style="95" width="12.66"/>
    <col collapsed="false" customWidth="true" hidden="false" outlineLevel="0" max="20" min="20" style="95" width="21.55"/>
    <col collapsed="false" customWidth="true" hidden="false" outlineLevel="0" max="21" min="21" style="95" width="14.32"/>
    <col collapsed="false" customWidth="true" hidden="false" outlineLevel="0" max="23" min="22" style="95" width="13.1"/>
    <col collapsed="false" customWidth="false" hidden="false" outlineLevel="0" max="257" min="24" style="95" width="11.55"/>
  </cols>
  <sheetData>
    <row r="1" customFormat="false" ht="15" hidden="false" customHeight="false" outlineLevel="0" collapsed="false">
      <c r="A1" s="99" t="s">
        <v>156</v>
      </c>
      <c r="B1" s="99"/>
      <c r="C1" s="99"/>
      <c r="D1" s="99"/>
      <c r="E1" s="99" t="s">
        <v>157</v>
      </c>
      <c r="F1" s="99"/>
      <c r="G1" s="99"/>
      <c r="H1" s="99"/>
      <c r="I1" s="99"/>
      <c r="J1" s="100"/>
      <c r="K1" s="101"/>
      <c r="L1" s="101"/>
      <c r="M1" s="102"/>
      <c r="N1" s="103"/>
      <c r="O1" s="103"/>
      <c r="P1" s="103"/>
      <c r="Q1" s="101"/>
      <c r="R1" s="103"/>
      <c r="S1" s="104"/>
    </row>
    <row r="2" customFormat="false" ht="15" hidden="false" customHeight="false" outlineLevel="0" collapsed="false">
      <c r="A2" s="99" t="s">
        <v>158</v>
      </c>
      <c r="J2" s="100"/>
      <c r="K2" s="105"/>
      <c r="L2" s="105"/>
      <c r="M2" s="102"/>
      <c r="N2" s="106"/>
      <c r="O2" s="107"/>
      <c r="P2" s="107"/>
      <c r="Q2" s="105"/>
      <c r="R2" s="103"/>
    </row>
    <row r="3" customFormat="false" ht="15.75" hidden="false" customHeight="false" outlineLevel="0" collapsed="false">
      <c r="A3" s="108" t="s">
        <v>159</v>
      </c>
      <c r="B3" s="109"/>
      <c r="C3" s="109"/>
      <c r="D3" s="109"/>
      <c r="E3" s="109"/>
      <c r="F3" s="110"/>
      <c r="G3" s="110"/>
      <c r="H3" s="110"/>
      <c r="I3" s="110"/>
      <c r="J3" s="110"/>
      <c r="K3" s="110"/>
      <c r="L3" s="110"/>
      <c r="M3" s="111"/>
      <c r="N3" s="112"/>
      <c r="O3" s="113"/>
      <c r="P3" s="113"/>
      <c r="Q3" s="110"/>
      <c r="R3" s="114"/>
    </row>
    <row r="4" s="121" customFormat="true" ht="18.75" hidden="false" customHeight="true" outlineLevel="0" collapsed="false">
      <c r="A4" s="115"/>
      <c r="B4" s="116" t="s">
        <v>4</v>
      </c>
      <c r="C4" s="116"/>
      <c r="D4" s="116"/>
      <c r="E4" s="116"/>
      <c r="F4" s="117" t="n">
        <v>2011</v>
      </c>
      <c r="G4" s="117" t="n">
        <v>2012</v>
      </c>
      <c r="H4" s="117" t="n">
        <v>2013</v>
      </c>
      <c r="I4" s="117" t="n">
        <v>2014</v>
      </c>
      <c r="J4" s="118" t="s">
        <v>160</v>
      </c>
      <c r="K4" s="118" t="s">
        <v>161</v>
      </c>
      <c r="L4" s="118" t="s">
        <v>162</v>
      </c>
      <c r="M4" s="119" t="s">
        <v>95</v>
      </c>
      <c r="N4" s="119"/>
      <c r="O4" s="119"/>
      <c r="P4" s="120" t="s">
        <v>163</v>
      </c>
      <c r="Q4" s="118" t="s">
        <v>29</v>
      </c>
    </row>
    <row r="5" s="121" customFormat="true" ht="15" hidden="false" customHeight="true" outlineLevel="0" collapsed="false">
      <c r="A5" s="122"/>
      <c r="B5" s="116"/>
      <c r="C5" s="116"/>
      <c r="D5" s="116"/>
      <c r="E5" s="116"/>
      <c r="F5" s="117"/>
      <c r="G5" s="117"/>
      <c r="H5" s="117"/>
      <c r="I5" s="117"/>
      <c r="J5" s="118"/>
      <c r="K5" s="118"/>
      <c r="L5" s="118"/>
      <c r="M5" s="123" t="n">
        <v>3</v>
      </c>
      <c r="N5" s="124" t="s">
        <v>100</v>
      </c>
      <c r="O5" s="124" t="s">
        <v>164</v>
      </c>
      <c r="P5" s="120"/>
      <c r="Q5" s="118"/>
    </row>
    <row r="6" customFormat="false" ht="9" hidden="false" customHeight="true" outlineLevel="0" collapsed="false">
      <c r="A6" s="125"/>
      <c r="B6" s="125"/>
      <c r="C6" s="125"/>
      <c r="D6" s="125"/>
      <c r="E6" s="125"/>
      <c r="F6" s="126"/>
      <c r="G6" s="126"/>
      <c r="H6" s="127"/>
      <c r="I6" s="127"/>
      <c r="J6" s="127"/>
      <c r="K6" s="127"/>
      <c r="L6" s="127"/>
      <c r="M6" s="128"/>
      <c r="N6" s="127"/>
      <c r="O6" s="129"/>
      <c r="P6" s="129"/>
      <c r="Q6" s="127"/>
    </row>
    <row r="7" customFormat="false" ht="15" hidden="false" customHeight="false" outlineLevel="0" collapsed="false">
      <c r="A7" s="130" t="n">
        <v>1</v>
      </c>
      <c r="B7" s="125" t="s">
        <v>165</v>
      </c>
      <c r="C7" s="125"/>
      <c r="D7" s="125"/>
      <c r="E7" s="125"/>
      <c r="F7" s="131" t="n">
        <v>517298</v>
      </c>
      <c r="G7" s="131" t="n">
        <v>683099</v>
      </c>
      <c r="H7" s="131" t="n">
        <v>650203</v>
      </c>
      <c r="I7" s="131" t="n">
        <v>482632.8328</v>
      </c>
      <c r="J7" s="131" t="n">
        <v>61331</v>
      </c>
      <c r="K7" s="131" t="n">
        <v>187647</v>
      </c>
      <c r="L7" s="131" t="n">
        <v>248978</v>
      </c>
      <c r="M7" s="131" t="n">
        <v>0</v>
      </c>
      <c r="N7" s="131" t="n">
        <v>17247</v>
      </c>
      <c r="O7" s="131" t="n">
        <v>17247</v>
      </c>
      <c r="P7" s="131" t="n">
        <v>17247</v>
      </c>
      <c r="Q7" s="131" t="n">
        <v>266225</v>
      </c>
      <c r="R7" s="132"/>
      <c r="S7" s="131"/>
      <c r="T7" s="131"/>
    </row>
    <row r="8" customFormat="false" ht="15" hidden="false" customHeight="false" outlineLevel="0" collapsed="false">
      <c r="A8" s="133" t="n">
        <v>1.1</v>
      </c>
      <c r="B8" s="133"/>
      <c r="C8" s="134" t="s">
        <v>166</v>
      </c>
      <c r="D8" s="134"/>
      <c r="E8" s="134"/>
      <c r="F8" s="132" t="n">
        <v>49455</v>
      </c>
      <c r="G8" s="132" t="n">
        <v>54476</v>
      </c>
      <c r="H8" s="106" t="n">
        <v>76167</v>
      </c>
      <c r="I8" s="106" t="n">
        <v>31355</v>
      </c>
      <c r="J8" s="106" t="n">
        <v>1362</v>
      </c>
      <c r="K8" s="106" t="n">
        <v>1644</v>
      </c>
      <c r="L8" s="106" t="n">
        <v>3006</v>
      </c>
      <c r="M8" s="106" t="n">
        <v>0</v>
      </c>
      <c r="N8" s="106" t="n">
        <v>38</v>
      </c>
      <c r="O8" s="106" t="n">
        <v>38</v>
      </c>
      <c r="P8" s="106" t="n">
        <v>38</v>
      </c>
      <c r="Q8" s="106" t="n">
        <v>3044</v>
      </c>
      <c r="R8" s="132"/>
      <c r="S8" s="135"/>
      <c r="T8" s="106"/>
      <c r="U8" s="136"/>
      <c r="W8" s="136"/>
    </row>
    <row r="9" customFormat="false" ht="15" hidden="false" customHeight="false" outlineLevel="0" collapsed="false">
      <c r="A9" s="133" t="n">
        <v>1.2</v>
      </c>
      <c r="B9" s="133"/>
      <c r="C9" s="134" t="s">
        <v>167</v>
      </c>
      <c r="D9" s="134"/>
      <c r="E9" s="134"/>
      <c r="F9" s="132" t="n">
        <v>125571</v>
      </c>
      <c r="G9" s="132" t="n">
        <v>351459</v>
      </c>
      <c r="H9" s="106" t="n">
        <v>340529</v>
      </c>
      <c r="I9" s="106" t="n">
        <v>213528</v>
      </c>
      <c r="J9" s="106" t="n">
        <v>52311</v>
      </c>
      <c r="K9" s="106" t="n">
        <v>72411</v>
      </c>
      <c r="L9" s="106" t="n">
        <v>124722</v>
      </c>
      <c r="M9" s="106" t="n">
        <v>0</v>
      </c>
      <c r="N9" s="106" t="n">
        <v>17209</v>
      </c>
      <c r="O9" s="106" t="n">
        <v>17209</v>
      </c>
      <c r="P9" s="106" t="n">
        <v>17209</v>
      </c>
      <c r="Q9" s="106" t="n">
        <v>141931</v>
      </c>
      <c r="R9" s="132"/>
      <c r="S9" s="137"/>
      <c r="T9" s="106"/>
      <c r="U9" s="106"/>
      <c r="W9" s="136"/>
    </row>
    <row r="10" customFormat="false" ht="15" hidden="false" customHeight="false" outlineLevel="0" collapsed="false">
      <c r="A10" s="133" t="s">
        <v>168</v>
      </c>
      <c r="B10" s="133"/>
      <c r="C10" s="134"/>
      <c r="D10" s="134" t="s">
        <v>169</v>
      </c>
      <c r="E10" s="134"/>
      <c r="F10" s="132" t="n">
        <v>0</v>
      </c>
      <c r="G10" s="132" t="n">
        <v>0</v>
      </c>
      <c r="H10" s="106" t="n">
        <v>409670</v>
      </c>
      <c r="I10" s="106" t="n">
        <v>444723</v>
      </c>
      <c r="J10" s="106" t="n">
        <v>90867</v>
      </c>
      <c r="K10" s="106" t="n">
        <v>113942</v>
      </c>
      <c r="L10" s="106" t="n">
        <v>204809</v>
      </c>
      <c r="M10" s="106" t="n">
        <v>0</v>
      </c>
      <c r="N10" s="106" t="n">
        <v>17257</v>
      </c>
      <c r="O10" s="106" t="n">
        <v>17257</v>
      </c>
      <c r="P10" s="106" t="n">
        <v>17257</v>
      </c>
      <c r="Q10" s="106" t="n">
        <v>222066</v>
      </c>
      <c r="R10" s="132"/>
      <c r="S10" s="137"/>
      <c r="T10" s="106"/>
      <c r="U10" s="106"/>
      <c r="W10" s="136"/>
    </row>
    <row r="11" customFormat="false" ht="15" hidden="false" customHeight="false" outlineLevel="0" collapsed="false">
      <c r="A11" s="133" t="s">
        <v>170</v>
      </c>
      <c r="B11" s="133"/>
      <c r="C11" s="134"/>
      <c r="D11" s="134" t="s">
        <v>171</v>
      </c>
      <c r="E11" s="134"/>
      <c r="F11" s="132" t="n">
        <v>0</v>
      </c>
      <c r="G11" s="132" t="n">
        <v>0</v>
      </c>
      <c r="H11" s="106" t="n">
        <v>-69141</v>
      </c>
      <c r="I11" s="106" t="n">
        <v>-231195</v>
      </c>
      <c r="J11" s="106" t="n">
        <v>-38556</v>
      </c>
      <c r="K11" s="106" t="n">
        <v>-41531</v>
      </c>
      <c r="L11" s="106" t="n">
        <v>-80087</v>
      </c>
      <c r="M11" s="106" t="n">
        <v>0</v>
      </c>
      <c r="N11" s="106" t="n">
        <v>-48</v>
      </c>
      <c r="O11" s="106" t="n">
        <v>-48</v>
      </c>
      <c r="P11" s="106" t="n">
        <v>-48</v>
      </c>
      <c r="Q11" s="106" t="n">
        <v>-80135</v>
      </c>
      <c r="R11" s="132"/>
      <c r="S11" s="137"/>
      <c r="T11" s="106"/>
      <c r="U11" s="106"/>
      <c r="W11" s="136"/>
    </row>
    <row r="12" customFormat="false" ht="15" hidden="false" customHeight="false" outlineLevel="0" collapsed="false">
      <c r="A12" s="133" t="n">
        <v>1.3</v>
      </c>
      <c r="B12" s="133"/>
      <c r="C12" s="134" t="s">
        <v>172</v>
      </c>
      <c r="D12" s="134"/>
      <c r="E12" s="134"/>
      <c r="F12" s="132" t="n">
        <v>0</v>
      </c>
      <c r="G12" s="132" t="n">
        <v>5051</v>
      </c>
      <c r="H12" s="106" t="n">
        <v>2855</v>
      </c>
      <c r="I12" s="106" t="n">
        <v>3472</v>
      </c>
      <c r="J12" s="106" t="n">
        <v>575</v>
      </c>
      <c r="K12" s="106" t="n">
        <v>535</v>
      </c>
      <c r="L12" s="106" t="n">
        <v>1110</v>
      </c>
      <c r="M12" s="106" t="n">
        <v>0</v>
      </c>
      <c r="N12" s="106" t="n">
        <v>0</v>
      </c>
      <c r="O12" s="106" t="n">
        <v>0</v>
      </c>
      <c r="P12" s="106" t="n">
        <v>0</v>
      </c>
      <c r="Q12" s="106" t="n">
        <v>1110</v>
      </c>
      <c r="R12" s="132"/>
      <c r="S12" s="121"/>
      <c r="T12" s="106"/>
      <c r="U12" s="106"/>
      <c r="W12" s="136"/>
    </row>
    <row r="13" customFormat="false" ht="15" hidden="false" customHeight="false" outlineLevel="0" collapsed="false">
      <c r="A13" s="133" t="n">
        <v>1.4</v>
      </c>
      <c r="B13" s="133"/>
      <c r="C13" s="134" t="s">
        <v>173</v>
      </c>
      <c r="D13" s="134"/>
      <c r="E13" s="134"/>
      <c r="F13" s="132" t="n">
        <v>215879</v>
      </c>
      <c r="G13" s="132" t="n">
        <v>214987</v>
      </c>
      <c r="H13" s="106" t="n">
        <v>219457</v>
      </c>
      <c r="I13" s="106" t="n">
        <v>221804.8328</v>
      </c>
      <c r="J13" s="106" t="n">
        <v>0</v>
      </c>
      <c r="K13" s="106" t="n">
        <v>111373</v>
      </c>
      <c r="L13" s="106" t="n">
        <v>111373</v>
      </c>
      <c r="M13" s="106" t="n">
        <v>0</v>
      </c>
      <c r="N13" s="106" t="n">
        <v>0</v>
      </c>
      <c r="O13" s="106" t="n">
        <v>0</v>
      </c>
      <c r="P13" s="106" t="n">
        <v>0</v>
      </c>
      <c r="Q13" s="106" t="n">
        <v>111373</v>
      </c>
      <c r="R13" s="132"/>
      <c r="S13" s="121"/>
      <c r="T13" s="106"/>
      <c r="U13" s="106"/>
      <c r="W13" s="136"/>
    </row>
    <row r="14" customFormat="false" ht="15" hidden="false" customHeight="false" outlineLevel="0" collapsed="false">
      <c r="A14" s="133" t="s">
        <v>174</v>
      </c>
      <c r="B14" s="133"/>
      <c r="C14" s="133"/>
      <c r="D14" s="134" t="s">
        <v>175</v>
      </c>
      <c r="E14" s="134"/>
      <c r="F14" s="132" t="n">
        <v>208040</v>
      </c>
      <c r="G14" s="132" t="n">
        <v>214987</v>
      </c>
      <c r="H14" s="106" t="n">
        <v>219457</v>
      </c>
      <c r="I14" s="106" t="n">
        <v>221804.8328</v>
      </c>
      <c r="J14" s="106" t="n">
        <v>0</v>
      </c>
      <c r="K14" s="106" t="n">
        <v>111373</v>
      </c>
      <c r="L14" s="106" t="n">
        <v>111373</v>
      </c>
      <c r="M14" s="106" t="n">
        <v>0</v>
      </c>
      <c r="N14" s="106" t="n">
        <v>0</v>
      </c>
      <c r="O14" s="106" t="n">
        <v>0</v>
      </c>
      <c r="P14" s="106" t="n">
        <v>0</v>
      </c>
      <c r="Q14" s="106" t="n">
        <v>111373</v>
      </c>
      <c r="R14" s="132"/>
      <c r="S14" s="121"/>
      <c r="T14" s="106"/>
      <c r="U14" s="106"/>
      <c r="V14" s="136"/>
      <c r="W14" s="136"/>
    </row>
    <row r="15" customFormat="false" ht="15" hidden="false" customHeight="false" outlineLevel="0" collapsed="false">
      <c r="A15" s="133" t="s">
        <v>176</v>
      </c>
      <c r="B15" s="133"/>
      <c r="C15" s="133"/>
      <c r="D15" s="134" t="s">
        <v>177</v>
      </c>
      <c r="E15" s="134"/>
      <c r="F15" s="132" t="n">
        <v>7839</v>
      </c>
      <c r="G15" s="132" t="n">
        <v>0</v>
      </c>
      <c r="H15" s="106" t="n">
        <v>0</v>
      </c>
      <c r="I15" s="106" t="n">
        <v>0</v>
      </c>
      <c r="J15" s="106" t="n">
        <v>4008</v>
      </c>
      <c r="K15" s="106" t="n">
        <v>0</v>
      </c>
      <c r="L15" s="106" t="n">
        <v>4008</v>
      </c>
      <c r="M15" s="106" t="n">
        <v>0</v>
      </c>
      <c r="N15" s="106" t="n">
        <v>0</v>
      </c>
      <c r="O15" s="106" t="n">
        <v>0</v>
      </c>
      <c r="P15" s="106" t="n">
        <v>0</v>
      </c>
      <c r="Q15" s="106" t="n">
        <v>4008</v>
      </c>
      <c r="R15" s="132"/>
      <c r="S15" s="121"/>
      <c r="T15" s="106"/>
      <c r="U15" s="106"/>
      <c r="V15" s="136"/>
      <c r="W15" s="136"/>
    </row>
    <row r="16" customFormat="false" ht="15" hidden="false" customHeight="false" outlineLevel="0" collapsed="false">
      <c r="A16" s="138" t="n">
        <v>1.5</v>
      </c>
      <c r="B16" s="139"/>
      <c r="C16" s="139" t="s">
        <v>178</v>
      </c>
      <c r="D16" s="139"/>
      <c r="E16" s="139"/>
      <c r="F16" s="139" t="n">
        <v>126393</v>
      </c>
      <c r="G16" s="139" t="n">
        <v>57126</v>
      </c>
      <c r="H16" s="139" t="n">
        <v>11195</v>
      </c>
      <c r="I16" s="139" t="n">
        <v>12473</v>
      </c>
      <c r="J16" s="139" t="n">
        <v>3075</v>
      </c>
      <c r="K16" s="139" t="n">
        <v>1684</v>
      </c>
      <c r="L16" s="139" t="n">
        <v>4759</v>
      </c>
      <c r="M16" s="139" t="n">
        <v>0</v>
      </c>
      <c r="N16" s="139" t="n">
        <v>0</v>
      </c>
      <c r="O16" s="139" t="n">
        <v>0</v>
      </c>
      <c r="P16" s="139" t="n">
        <v>0</v>
      </c>
      <c r="Q16" s="139" t="n">
        <v>4759</v>
      </c>
      <c r="S16" s="121"/>
      <c r="T16" s="106"/>
      <c r="U16" s="106"/>
    </row>
    <row r="17" customFormat="false" ht="15" hidden="false" customHeight="false" outlineLevel="0" collapsed="false">
      <c r="A17" s="130"/>
      <c r="B17" s="130"/>
      <c r="C17" s="130"/>
      <c r="D17" s="125"/>
      <c r="E17" s="125"/>
      <c r="F17" s="140"/>
      <c r="G17" s="140"/>
      <c r="H17" s="131"/>
      <c r="I17" s="131"/>
      <c r="J17" s="131"/>
      <c r="K17" s="131"/>
      <c r="L17" s="131" t="n">
        <v>0</v>
      </c>
      <c r="M17" s="131"/>
      <c r="N17" s="131"/>
      <c r="O17" s="131"/>
      <c r="P17" s="131"/>
      <c r="Q17" s="131"/>
      <c r="R17" s="132"/>
      <c r="S17" s="121"/>
      <c r="T17" s="106"/>
      <c r="U17" s="106"/>
    </row>
    <row r="18" customFormat="false" ht="15" hidden="false" customHeight="false" outlineLevel="0" collapsed="false">
      <c r="A18" s="130" t="n">
        <v>2</v>
      </c>
      <c r="B18" s="125" t="s">
        <v>179</v>
      </c>
      <c r="C18" s="125"/>
      <c r="D18" s="125"/>
      <c r="E18" s="125"/>
      <c r="F18" s="131" t="n">
        <v>835466</v>
      </c>
      <c r="G18" s="131" t="n">
        <v>716196</v>
      </c>
      <c r="H18" s="131" t="n">
        <v>677116</v>
      </c>
      <c r="I18" s="131" t="n">
        <v>938947.8328</v>
      </c>
      <c r="J18" s="131" t="n">
        <v>191986</v>
      </c>
      <c r="K18" s="131" t="n">
        <v>270314</v>
      </c>
      <c r="L18" s="131" t="n">
        <v>462300</v>
      </c>
      <c r="M18" s="131" t="n">
        <v>33</v>
      </c>
      <c r="N18" s="131" t="n">
        <v>1085</v>
      </c>
      <c r="O18" s="131" t="n">
        <v>1085</v>
      </c>
      <c r="P18" s="131" t="n">
        <v>1085</v>
      </c>
      <c r="Q18" s="131" t="n">
        <v>463385</v>
      </c>
      <c r="R18" s="132"/>
      <c r="S18" s="121"/>
      <c r="T18" s="106"/>
      <c r="U18" s="106"/>
    </row>
    <row r="19" customFormat="false" ht="15" hidden="false" customHeight="false" outlineLevel="0" collapsed="false">
      <c r="A19" s="141" t="n">
        <v>2.1</v>
      </c>
      <c r="B19" s="141"/>
      <c r="C19" s="142" t="s">
        <v>180</v>
      </c>
      <c r="D19" s="142"/>
      <c r="E19" s="142"/>
      <c r="F19" s="139" t="n">
        <v>114067</v>
      </c>
      <c r="G19" s="139" t="n">
        <v>108075</v>
      </c>
      <c r="H19" s="139" t="n">
        <v>87582</v>
      </c>
      <c r="I19" s="139" t="n">
        <v>87346</v>
      </c>
      <c r="J19" s="139" t="n">
        <v>24047</v>
      </c>
      <c r="K19" s="139" t="n">
        <v>20890</v>
      </c>
      <c r="L19" s="139" t="n">
        <v>44937</v>
      </c>
      <c r="M19" s="139" t="n">
        <v>0</v>
      </c>
      <c r="N19" s="139" t="n">
        <v>678</v>
      </c>
      <c r="O19" s="139" t="n">
        <v>678</v>
      </c>
      <c r="P19" s="139" t="n">
        <v>678</v>
      </c>
      <c r="Q19" s="139" t="n">
        <v>45615</v>
      </c>
      <c r="R19" s="132"/>
      <c r="S19" s="121"/>
      <c r="T19" s="106"/>
      <c r="U19" s="106"/>
      <c r="V19" s="136"/>
    </row>
    <row r="20" customFormat="false" ht="15" hidden="false" customHeight="false" outlineLevel="0" collapsed="false">
      <c r="A20" s="143" t="n">
        <v>2.2</v>
      </c>
      <c r="B20" s="143"/>
      <c r="C20" s="144" t="s">
        <v>181</v>
      </c>
      <c r="D20" s="144"/>
      <c r="E20" s="144"/>
      <c r="F20" s="145" t="n">
        <v>721399</v>
      </c>
      <c r="G20" s="145" t="n">
        <v>608121</v>
      </c>
      <c r="H20" s="146" t="n">
        <v>589534</v>
      </c>
      <c r="I20" s="146" t="n">
        <v>851601.8328</v>
      </c>
      <c r="J20" s="146" t="n">
        <v>167939</v>
      </c>
      <c r="K20" s="146" t="n">
        <v>249424</v>
      </c>
      <c r="L20" s="146" t="n">
        <v>417363</v>
      </c>
      <c r="M20" s="146" t="n">
        <v>33</v>
      </c>
      <c r="N20" s="146" t="n">
        <v>407</v>
      </c>
      <c r="O20" s="146" t="n">
        <v>407</v>
      </c>
      <c r="P20" s="146" t="n">
        <v>407</v>
      </c>
      <c r="Q20" s="146" t="n">
        <v>417770</v>
      </c>
      <c r="R20" s="132"/>
      <c r="S20" s="121"/>
      <c r="T20" s="106"/>
      <c r="U20" s="106"/>
      <c r="V20" s="136"/>
    </row>
    <row r="21" customFormat="false" ht="15" hidden="false" customHeight="false" outlineLevel="0" collapsed="false">
      <c r="A21" s="133" t="s">
        <v>182</v>
      </c>
      <c r="B21" s="133"/>
      <c r="C21" s="133"/>
      <c r="D21" s="134" t="s">
        <v>183</v>
      </c>
      <c r="E21" s="134"/>
      <c r="F21" s="106" t="n">
        <v>11828</v>
      </c>
      <c r="G21" s="106" t="n">
        <v>7083</v>
      </c>
      <c r="H21" s="106" t="n">
        <v>7444</v>
      </c>
      <c r="I21" s="106" t="n">
        <v>14260</v>
      </c>
      <c r="J21" s="106" t="n">
        <v>3697</v>
      </c>
      <c r="K21" s="106" t="n">
        <v>3063</v>
      </c>
      <c r="L21" s="106" t="n">
        <v>6760</v>
      </c>
      <c r="M21" s="106" t="n">
        <v>0</v>
      </c>
      <c r="N21" s="106" t="n">
        <v>374</v>
      </c>
      <c r="O21" s="106" t="n">
        <v>374</v>
      </c>
      <c r="P21" s="106" t="n">
        <v>374</v>
      </c>
      <c r="Q21" s="106" t="n">
        <v>7134</v>
      </c>
      <c r="R21" s="132"/>
      <c r="S21" s="121"/>
      <c r="T21" s="106"/>
      <c r="U21" s="106"/>
      <c r="V21" s="136"/>
    </row>
    <row r="22" customFormat="false" ht="15" hidden="false" customHeight="false" outlineLevel="0" collapsed="false">
      <c r="A22" s="133" t="s">
        <v>184</v>
      </c>
      <c r="B22" s="133"/>
      <c r="C22" s="133"/>
      <c r="D22" s="134" t="s">
        <v>185</v>
      </c>
      <c r="E22" s="134"/>
      <c r="F22" s="106" t="n">
        <v>15172</v>
      </c>
      <c r="G22" s="106" t="n">
        <v>5615</v>
      </c>
      <c r="H22" s="106" t="n">
        <v>2563</v>
      </c>
      <c r="I22" s="106" t="n">
        <v>4616</v>
      </c>
      <c r="J22" s="106" t="n">
        <v>600</v>
      </c>
      <c r="K22" s="106" t="n">
        <v>81</v>
      </c>
      <c r="L22" s="106" t="n">
        <v>681</v>
      </c>
      <c r="M22" s="106" t="n">
        <v>0</v>
      </c>
      <c r="N22" s="106" t="n">
        <v>0</v>
      </c>
      <c r="O22" s="106" t="n">
        <v>0</v>
      </c>
      <c r="P22" s="106" t="n">
        <v>0</v>
      </c>
      <c r="Q22" s="106" t="n">
        <v>681</v>
      </c>
      <c r="R22" s="132"/>
      <c r="S22" s="121"/>
      <c r="T22" s="106"/>
      <c r="U22" s="106"/>
      <c r="V22" s="136"/>
    </row>
    <row r="23" customFormat="false" ht="15" hidden="false" customHeight="false" outlineLevel="0" collapsed="false">
      <c r="A23" s="141" t="s">
        <v>186</v>
      </c>
      <c r="B23" s="141"/>
      <c r="C23" s="141"/>
      <c r="D23" s="142" t="s">
        <v>187</v>
      </c>
      <c r="E23" s="142"/>
      <c r="F23" s="139" t="n">
        <v>208040</v>
      </c>
      <c r="G23" s="139" t="n">
        <v>214987</v>
      </c>
      <c r="H23" s="139" t="n">
        <v>219457</v>
      </c>
      <c r="I23" s="139" t="n">
        <v>221804.8328</v>
      </c>
      <c r="J23" s="139" t="n">
        <v>0</v>
      </c>
      <c r="K23" s="139" t="n">
        <v>111373</v>
      </c>
      <c r="L23" s="139" t="n">
        <v>111373</v>
      </c>
      <c r="M23" s="139" t="n">
        <v>0</v>
      </c>
      <c r="N23" s="139" t="n">
        <v>0</v>
      </c>
      <c r="O23" s="139" t="n">
        <v>0</v>
      </c>
      <c r="P23" s="139" t="n">
        <v>0</v>
      </c>
      <c r="Q23" s="139" t="n">
        <v>111373</v>
      </c>
      <c r="R23" s="132"/>
      <c r="S23" s="121"/>
      <c r="T23" s="106"/>
      <c r="U23" s="106"/>
    </row>
    <row r="24" customFormat="false" ht="15" hidden="false" customHeight="false" outlineLevel="0" collapsed="false">
      <c r="A24" s="133" t="s">
        <v>188</v>
      </c>
      <c r="B24" s="133"/>
      <c r="C24" s="133"/>
      <c r="D24" s="134" t="s">
        <v>189</v>
      </c>
      <c r="E24" s="134"/>
      <c r="F24" s="106" t="n">
        <v>7216</v>
      </c>
      <c r="G24" s="106" t="n">
        <v>0</v>
      </c>
      <c r="H24" s="106" t="n">
        <v>0</v>
      </c>
      <c r="I24" s="106" t="n">
        <v>0</v>
      </c>
      <c r="J24" s="106" t="n">
        <v>0</v>
      </c>
      <c r="K24" s="106" t="n">
        <v>0</v>
      </c>
      <c r="L24" s="106" t="n">
        <v>0</v>
      </c>
      <c r="M24" s="106" t="n">
        <v>0</v>
      </c>
      <c r="N24" s="106" t="n">
        <v>0</v>
      </c>
      <c r="O24" s="106" t="n">
        <v>0</v>
      </c>
      <c r="P24" s="106" t="n">
        <v>0</v>
      </c>
      <c r="Q24" s="106" t="n">
        <v>0</v>
      </c>
      <c r="R24" s="132"/>
      <c r="S24" s="121"/>
      <c r="T24" s="106"/>
      <c r="U24" s="106"/>
    </row>
    <row r="25" customFormat="false" ht="15" hidden="false" customHeight="false" outlineLevel="0" collapsed="false">
      <c r="A25" s="133" t="s">
        <v>190</v>
      </c>
      <c r="B25" s="133"/>
      <c r="C25" s="133"/>
      <c r="D25" s="134" t="s">
        <v>191</v>
      </c>
      <c r="E25" s="134"/>
      <c r="F25" s="106" t="n">
        <v>0</v>
      </c>
      <c r="G25" s="106" t="n">
        <v>0</v>
      </c>
      <c r="H25" s="106" t="n">
        <v>0</v>
      </c>
      <c r="I25" s="106" t="n">
        <v>0</v>
      </c>
      <c r="J25" s="106" t="n">
        <v>0</v>
      </c>
      <c r="K25" s="106" t="n">
        <v>0</v>
      </c>
      <c r="L25" s="106" t="n">
        <v>0</v>
      </c>
      <c r="M25" s="106" t="n">
        <v>0</v>
      </c>
      <c r="N25" s="106" t="n">
        <v>0</v>
      </c>
      <c r="O25" s="106" t="n">
        <v>0</v>
      </c>
      <c r="P25" s="106" t="n">
        <v>0</v>
      </c>
      <c r="Q25" s="106" t="n">
        <v>0</v>
      </c>
      <c r="R25" s="132"/>
      <c r="S25" s="121"/>
      <c r="T25" s="106"/>
      <c r="U25" s="106"/>
    </row>
    <row r="26" customFormat="false" ht="15" hidden="false" customHeight="false" outlineLevel="0" collapsed="false">
      <c r="A26" s="141" t="s">
        <v>192</v>
      </c>
      <c r="B26" s="141"/>
      <c r="C26" s="141"/>
      <c r="D26" s="142" t="s">
        <v>193</v>
      </c>
      <c r="E26" s="142"/>
      <c r="F26" s="139" t="n">
        <v>332203</v>
      </c>
      <c r="G26" s="139" t="n">
        <v>194683</v>
      </c>
      <c r="H26" s="139" t="n">
        <v>158577</v>
      </c>
      <c r="I26" s="139" t="n">
        <v>416994</v>
      </c>
      <c r="J26" s="139" t="n">
        <v>121550</v>
      </c>
      <c r="K26" s="139" t="n">
        <v>78022</v>
      </c>
      <c r="L26" s="139" t="n">
        <v>199572</v>
      </c>
      <c r="M26" s="139" t="n">
        <v>0</v>
      </c>
      <c r="N26" s="139" t="n">
        <v>0</v>
      </c>
      <c r="O26" s="139" t="n">
        <v>0</v>
      </c>
      <c r="P26" s="139" t="n">
        <v>0</v>
      </c>
      <c r="Q26" s="139" t="n">
        <v>199572</v>
      </c>
      <c r="R26" s="132"/>
      <c r="S26" s="121"/>
      <c r="T26" s="106"/>
      <c r="U26" s="106"/>
    </row>
    <row r="27" customFormat="false" ht="15" hidden="false" customHeight="false" outlineLevel="0" collapsed="false">
      <c r="A27" s="141" t="s">
        <v>194</v>
      </c>
      <c r="B27" s="141"/>
      <c r="C27" s="141"/>
      <c r="D27" s="141" t="s">
        <v>195</v>
      </c>
      <c r="E27" s="142"/>
      <c r="F27" s="139" t="n">
        <v>26280</v>
      </c>
      <c r="G27" s="139" t="n">
        <v>0</v>
      </c>
      <c r="H27" s="139" t="n">
        <v>0</v>
      </c>
      <c r="I27" s="139" t="n">
        <v>0</v>
      </c>
      <c r="J27" s="139" t="n">
        <v>0</v>
      </c>
      <c r="K27" s="139" t="n">
        <v>0</v>
      </c>
      <c r="L27" s="139" t="n">
        <v>0</v>
      </c>
      <c r="M27" s="139" t="n">
        <v>0</v>
      </c>
      <c r="N27" s="139" t="n">
        <v>0</v>
      </c>
      <c r="O27" s="139" t="n">
        <v>0</v>
      </c>
      <c r="P27" s="139" t="n">
        <v>0</v>
      </c>
      <c r="Q27" s="139" t="n">
        <v>0</v>
      </c>
      <c r="R27" s="132"/>
      <c r="S27" s="121"/>
      <c r="T27" s="106"/>
      <c r="U27" s="106"/>
    </row>
    <row r="28" customFormat="false" ht="15" hidden="false" customHeight="false" outlineLevel="0" collapsed="false">
      <c r="A28" s="141" t="s">
        <v>196</v>
      </c>
      <c r="B28" s="141"/>
      <c r="C28" s="141"/>
      <c r="D28" s="141" t="s">
        <v>197</v>
      </c>
      <c r="E28" s="142"/>
      <c r="F28" s="139" t="n">
        <v>114670</v>
      </c>
      <c r="G28" s="139" t="n">
        <v>183986</v>
      </c>
      <c r="H28" s="139" t="n">
        <v>197168</v>
      </c>
      <c r="I28" s="139" t="n">
        <v>191835</v>
      </c>
      <c r="J28" s="139" t="n">
        <v>41951</v>
      </c>
      <c r="K28" s="139" t="n">
        <v>56735</v>
      </c>
      <c r="L28" s="139" t="n">
        <v>98686</v>
      </c>
      <c r="M28" s="139" t="n">
        <v>0</v>
      </c>
      <c r="N28" s="139" t="n">
        <v>0</v>
      </c>
      <c r="O28" s="139" t="n">
        <v>0</v>
      </c>
      <c r="P28" s="139" t="n">
        <v>0</v>
      </c>
      <c r="Q28" s="139" t="n">
        <v>98686</v>
      </c>
      <c r="R28" s="132"/>
      <c r="S28" s="121"/>
      <c r="T28" s="106"/>
      <c r="U28" s="106"/>
    </row>
    <row r="29" customFormat="false" ht="15" hidden="false" customHeight="false" outlineLevel="0" collapsed="false">
      <c r="A29" s="133" t="s">
        <v>198</v>
      </c>
      <c r="B29" s="133"/>
      <c r="C29" s="133"/>
      <c r="D29" s="134" t="s">
        <v>199</v>
      </c>
      <c r="E29" s="134"/>
      <c r="F29" s="106" t="n">
        <v>5990</v>
      </c>
      <c r="G29" s="106" t="n">
        <v>1767</v>
      </c>
      <c r="H29" s="106" t="n">
        <v>4325</v>
      </c>
      <c r="I29" s="106" t="n">
        <v>2092</v>
      </c>
      <c r="J29" s="106" t="n">
        <v>141</v>
      </c>
      <c r="K29" s="106" t="n">
        <v>150</v>
      </c>
      <c r="L29" s="106" t="n">
        <v>291</v>
      </c>
      <c r="M29" s="106" t="n">
        <v>33</v>
      </c>
      <c r="N29" s="106" t="n">
        <v>33</v>
      </c>
      <c r="O29" s="106" t="n">
        <v>33</v>
      </c>
      <c r="P29" s="106" t="n">
        <v>33</v>
      </c>
      <c r="Q29" s="106" t="n">
        <v>324</v>
      </c>
      <c r="R29" s="132"/>
      <c r="S29" s="121"/>
      <c r="T29" s="106"/>
      <c r="U29" s="106"/>
    </row>
    <row r="30" customFormat="false" ht="15" hidden="false" customHeight="false" outlineLevel="0" collapsed="false">
      <c r="A30" s="133"/>
      <c r="B30" s="133"/>
      <c r="C30" s="133"/>
      <c r="D30" s="134"/>
      <c r="E30" s="134"/>
      <c r="F30" s="132"/>
      <c r="G30" s="132"/>
      <c r="H30" s="106"/>
      <c r="I30" s="106"/>
      <c r="J30" s="106"/>
      <c r="K30" s="106"/>
      <c r="L30" s="106" t="n">
        <v>0</v>
      </c>
      <c r="M30" s="106"/>
      <c r="N30" s="106" t="n">
        <v>0</v>
      </c>
      <c r="O30" s="106"/>
      <c r="P30" s="106"/>
      <c r="Q30" s="106"/>
      <c r="R30" s="132"/>
      <c r="S30" s="121"/>
      <c r="T30" s="106"/>
      <c r="U30" s="106"/>
      <c r="V30" s="136"/>
      <c r="W30" s="136"/>
      <c r="X30" s="136"/>
    </row>
    <row r="31" customFormat="false" ht="15" hidden="false" customHeight="false" outlineLevel="0" collapsed="false">
      <c r="A31" s="130" t="n">
        <v>3</v>
      </c>
      <c r="B31" s="125" t="s">
        <v>200</v>
      </c>
      <c r="C31" s="125"/>
      <c r="D31" s="125"/>
      <c r="E31" s="125"/>
      <c r="F31" s="131" t="n">
        <v>-318168</v>
      </c>
      <c r="G31" s="131" t="n">
        <v>-33097</v>
      </c>
      <c r="H31" s="131" t="n">
        <v>-26913</v>
      </c>
      <c r="I31" s="131" t="n">
        <v>-456315</v>
      </c>
      <c r="J31" s="131" t="n">
        <v>-130655</v>
      </c>
      <c r="K31" s="131" t="n">
        <v>-82667</v>
      </c>
      <c r="L31" s="131" t="n">
        <v>-213322</v>
      </c>
      <c r="M31" s="131" t="n">
        <v>-33</v>
      </c>
      <c r="N31" s="131" t="n">
        <v>16162</v>
      </c>
      <c r="O31" s="131" t="n">
        <v>16162</v>
      </c>
      <c r="P31" s="131" t="n">
        <v>16162</v>
      </c>
      <c r="Q31" s="131" t="n">
        <v>-197160</v>
      </c>
      <c r="R31" s="132"/>
      <c r="S31" s="121"/>
      <c r="T31" s="106"/>
      <c r="U31" s="106"/>
    </row>
    <row r="32" customFormat="false" ht="15" hidden="false" customHeight="false" outlineLevel="0" collapsed="false">
      <c r="A32" s="134"/>
      <c r="B32" s="134"/>
      <c r="C32" s="134"/>
      <c r="D32" s="134"/>
      <c r="E32" s="134"/>
      <c r="F32" s="140"/>
      <c r="G32" s="140"/>
      <c r="H32" s="106"/>
      <c r="I32" s="106"/>
      <c r="J32" s="106"/>
      <c r="K32" s="106"/>
      <c r="L32" s="106" t="n">
        <v>0</v>
      </c>
      <c r="M32" s="98"/>
      <c r="Q32" s="98"/>
      <c r="R32" s="132"/>
      <c r="S32" s="121"/>
      <c r="T32" s="106"/>
      <c r="U32" s="106"/>
    </row>
    <row r="33" customFormat="false" ht="15" hidden="false" customHeight="false" outlineLevel="0" collapsed="false">
      <c r="A33" s="130" t="n">
        <v>4</v>
      </c>
      <c r="B33" s="125" t="s">
        <v>201</v>
      </c>
      <c r="C33" s="125"/>
      <c r="D33" s="125"/>
      <c r="E33" s="125"/>
      <c r="F33" s="131" t="n">
        <v>70917</v>
      </c>
      <c r="G33" s="131" t="n">
        <v>73747</v>
      </c>
      <c r="H33" s="131" t="n">
        <v>95127</v>
      </c>
      <c r="I33" s="131" t="n">
        <v>98363</v>
      </c>
      <c r="J33" s="131" t="n">
        <v>15539</v>
      </c>
      <c r="K33" s="131" t="n">
        <v>10255</v>
      </c>
      <c r="L33" s="131" t="n">
        <v>25794</v>
      </c>
      <c r="M33" s="131" t="n">
        <v>0.34108</v>
      </c>
      <c r="N33" s="131" t="n">
        <v>30.34108</v>
      </c>
      <c r="O33" s="131" t="n">
        <v>30.34108</v>
      </c>
      <c r="P33" s="131" t="n">
        <v>30.34108</v>
      </c>
      <c r="Q33" s="131" t="n">
        <v>25824.34108</v>
      </c>
      <c r="R33" s="132"/>
      <c r="S33" s="121"/>
      <c r="T33" s="106"/>
      <c r="U33" s="106"/>
    </row>
    <row r="34" customFormat="false" ht="15" hidden="false" customHeight="false" outlineLevel="0" collapsed="false">
      <c r="A34" s="133" t="n">
        <v>4.1</v>
      </c>
      <c r="B34" s="133"/>
      <c r="C34" s="134" t="s">
        <v>202</v>
      </c>
      <c r="D34" s="134"/>
      <c r="E34" s="134"/>
      <c r="F34" s="106" t="n">
        <v>21498</v>
      </c>
      <c r="G34" s="106" t="n">
        <v>23611</v>
      </c>
      <c r="H34" s="106" t="n">
        <v>27029</v>
      </c>
      <c r="I34" s="106" t="n">
        <v>40312</v>
      </c>
      <c r="J34" s="106" t="n">
        <v>10540</v>
      </c>
      <c r="K34" s="106" t="n">
        <v>5215</v>
      </c>
      <c r="L34" s="106" t="n">
        <v>15755</v>
      </c>
      <c r="M34" s="106" t="n">
        <v>0</v>
      </c>
      <c r="N34" s="106" t="n">
        <v>17</v>
      </c>
      <c r="O34" s="106" t="n">
        <v>17</v>
      </c>
      <c r="P34" s="106" t="n">
        <v>17</v>
      </c>
      <c r="Q34" s="106" t="n">
        <v>15772</v>
      </c>
      <c r="R34" s="132"/>
      <c r="S34" s="121"/>
      <c r="T34" s="106"/>
      <c r="U34" s="106"/>
      <c r="V34" s="132"/>
    </row>
    <row r="35" customFormat="false" ht="15" hidden="false" customHeight="false" outlineLevel="0" collapsed="false">
      <c r="A35" s="141" t="n">
        <v>4.2</v>
      </c>
      <c r="B35" s="141"/>
      <c r="C35" s="142" t="s">
        <v>203</v>
      </c>
      <c r="D35" s="142"/>
      <c r="E35" s="142"/>
      <c r="F35" s="139" t="n">
        <v>14082</v>
      </c>
      <c r="G35" s="139" t="n">
        <v>19520</v>
      </c>
      <c r="H35" s="139" t="n">
        <v>21996</v>
      </c>
      <c r="I35" s="139" t="n">
        <v>14219</v>
      </c>
      <c r="J35" s="139" t="n">
        <v>3466</v>
      </c>
      <c r="K35" s="139" t="n">
        <v>4503</v>
      </c>
      <c r="L35" s="139" t="n">
        <v>7969</v>
      </c>
      <c r="M35" s="139" t="n">
        <v>0.34108</v>
      </c>
      <c r="N35" s="139" t="n">
        <v>3.34108</v>
      </c>
      <c r="O35" s="139" t="n">
        <v>3.34108</v>
      </c>
      <c r="P35" s="139" t="n">
        <v>3.34108</v>
      </c>
      <c r="Q35" s="139" t="n">
        <v>7972.34108</v>
      </c>
      <c r="R35" s="132"/>
      <c r="S35" s="121"/>
      <c r="T35" s="147"/>
      <c r="U35" s="106"/>
    </row>
    <row r="36" customFormat="false" ht="15" hidden="false" customHeight="false" outlineLevel="0" collapsed="false">
      <c r="A36" s="141" t="n">
        <v>4.3</v>
      </c>
      <c r="B36" s="141"/>
      <c r="C36" s="142" t="s">
        <v>204</v>
      </c>
      <c r="D36" s="142"/>
      <c r="E36" s="142"/>
      <c r="F36" s="139" t="n">
        <v>35337</v>
      </c>
      <c r="G36" s="139" t="n">
        <v>30616</v>
      </c>
      <c r="H36" s="139" t="n">
        <v>46102</v>
      </c>
      <c r="I36" s="139" t="n">
        <v>43832</v>
      </c>
      <c r="J36" s="139" t="n">
        <v>1533</v>
      </c>
      <c r="K36" s="139" t="n">
        <v>537</v>
      </c>
      <c r="L36" s="139" t="n">
        <v>2070</v>
      </c>
      <c r="M36" s="139" t="n">
        <v>0</v>
      </c>
      <c r="N36" s="139" t="n">
        <v>10</v>
      </c>
      <c r="O36" s="139" t="n">
        <v>10</v>
      </c>
      <c r="P36" s="139" t="n">
        <v>10</v>
      </c>
      <c r="Q36" s="139" t="n">
        <v>2080</v>
      </c>
      <c r="R36" s="132"/>
      <c r="S36" s="137"/>
      <c r="T36" s="147"/>
      <c r="U36" s="106"/>
    </row>
    <row r="37" customFormat="false" ht="15" hidden="false" customHeight="false" outlineLevel="0" collapsed="false">
      <c r="A37" s="133"/>
      <c r="B37" s="133"/>
      <c r="C37" s="133"/>
      <c r="D37" s="134"/>
      <c r="E37" s="134"/>
      <c r="F37" s="140"/>
      <c r="G37" s="140"/>
      <c r="H37" s="106"/>
      <c r="I37" s="106"/>
      <c r="J37" s="106"/>
      <c r="K37" s="106"/>
      <c r="L37" s="106" t="n">
        <v>0</v>
      </c>
      <c r="M37" s="106"/>
      <c r="N37" s="106"/>
      <c r="O37" s="106"/>
      <c r="P37" s="106"/>
      <c r="Q37" s="106"/>
      <c r="R37" s="132"/>
      <c r="S37" s="121"/>
      <c r="T37" s="106"/>
      <c r="U37" s="106"/>
    </row>
    <row r="38" customFormat="false" ht="15" hidden="false" customHeight="false" outlineLevel="0" collapsed="false">
      <c r="A38" s="130" t="n">
        <v>5</v>
      </c>
      <c r="B38" s="125" t="s">
        <v>205</v>
      </c>
      <c r="C38" s="125"/>
      <c r="D38" s="125"/>
      <c r="E38" s="125"/>
      <c r="F38" s="131" t="n">
        <v>409031</v>
      </c>
      <c r="G38" s="131" t="n">
        <v>836755</v>
      </c>
      <c r="H38" s="131" t="n">
        <v>550056</v>
      </c>
      <c r="I38" s="131" t="n">
        <v>637845</v>
      </c>
      <c r="J38" s="131" t="n">
        <v>109690</v>
      </c>
      <c r="K38" s="131" t="n">
        <v>147829</v>
      </c>
      <c r="L38" s="131" t="n">
        <v>257519</v>
      </c>
      <c r="M38" s="131" t="n">
        <v>236.21165</v>
      </c>
      <c r="N38" s="131" t="n">
        <v>21327.21165</v>
      </c>
      <c r="O38" s="131" t="n">
        <v>21327.21165</v>
      </c>
      <c r="P38" s="131" t="n">
        <v>21327.21165</v>
      </c>
      <c r="Q38" s="131" t="n">
        <v>278846.21165</v>
      </c>
      <c r="R38" s="132"/>
      <c r="S38" s="148"/>
      <c r="T38" s="106"/>
      <c r="U38" s="106"/>
    </row>
    <row r="39" customFormat="false" ht="15" hidden="false" customHeight="false" outlineLevel="0" collapsed="false">
      <c r="A39" s="133" t="n">
        <v>5.1</v>
      </c>
      <c r="B39" s="133"/>
      <c r="C39" s="125" t="s">
        <v>206</v>
      </c>
      <c r="D39" s="125"/>
      <c r="E39" s="125"/>
      <c r="F39" s="131" t="n">
        <v>408643</v>
      </c>
      <c r="G39" s="131" t="n">
        <v>484094</v>
      </c>
      <c r="H39" s="131" t="n">
        <v>518115</v>
      </c>
      <c r="I39" s="131" t="n">
        <v>637845</v>
      </c>
      <c r="J39" s="131" t="n">
        <v>109690</v>
      </c>
      <c r="K39" s="131" t="n">
        <v>147829</v>
      </c>
      <c r="L39" s="131" t="n">
        <v>257519</v>
      </c>
      <c r="M39" s="131" t="n">
        <v>236.21165</v>
      </c>
      <c r="N39" s="131" t="n">
        <v>21327.21165</v>
      </c>
      <c r="O39" s="131" t="n">
        <v>21327.21165</v>
      </c>
      <c r="P39" s="131" t="n">
        <v>21327.21165</v>
      </c>
      <c r="Q39" s="131" t="n">
        <v>278846.21165</v>
      </c>
      <c r="R39" s="132"/>
      <c r="S39" s="148"/>
      <c r="T39" s="106"/>
      <c r="U39" s="106"/>
    </row>
    <row r="40" customFormat="false" ht="15" hidden="false" customHeight="false" outlineLevel="0" collapsed="false">
      <c r="A40" s="133" t="s">
        <v>207</v>
      </c>
      <c r="B40" s="133"/>
      <c r="C40" s="133"/>
      <c r="D40" s="134" t="s">
        <v>208</v>
      </c>
      <c r="E40" s="134"/>
      <c r="F40" s="106" t="n">
        <v>270522</v>
      </c>
      <c r="G40" s="106" t="n">
        <v>310253</v>
      </c>
      <c r="H40" s="106" t="n">
        <v>345618</v>
      </c>
      <c r="I40" s="106" t="n">
        <v>367996</v>
      </c>
      <c r="J40" s="106" t="n">
        <v>70928</v>
      </c>
      <c r="K40" s="106" t="n">
        <v>87322</v>
      </c>
      <c r="L40" s="106" t="n">
        <v>158250</v>
      </c>
      <c r="M40" s="106" t="n">
        <v>0</v>
      </c>
      <c r="N40" s="106" t="n">
        <v>85</v>
      </c>
      <c r="O40" s="106" t="n">
        <v>85</v>
      </c>
      <c r="P40" s="106" t="n">
        <v>85</v>
      </c>
      <c r="Q40" s="106" t="n">
        <v>158335</v>
      </c>
      <c r="R40" s="132"/>
      <c r="S40" s="148"/>
      <c r="T40" s="106"/>
      <c r="U40" s="106"/>
    </row>
    <row r="41" customFormat="false" ht="15" hidden="false" customHeight="false" outlineLevel="0" collapsed="false">
      <c r="A41" s="133" t="s">
        <v>209</v>
      </c>
      <c r="B41" s="133"/>
      <c r="C41" s="133"/>
      <c r="D41" s="134" t="s">
        <v>210</v>
      </c>
      <c r="E41" s="134"/>
      <c r="F41" s="106" t="n">
        <v>64770</v>
      </c>
      <c r="G41" s="106" t="n">
        <v>93901</v>
      </c>
      <c r="H41" s="106" t="n">
        <v>88414</v>
      </c>
      <c r="I41" s="106" t="n">
        <v>140715</v>
      </c>
      <c r="J41" s="106" t="n">
        <v>16833</v>
      </c>
      <c r="K41" s="106" t="n">
        <v>22883</v>
      </c>
      <c r="L41" s="106" t="n">
        <v>39716</v>
      </c>
      <c r="M41" s="106" t="n">
        <v>196.71165</v>
      </c>
      <c r="N41" s="106" t="n">
        <v>2116.71165</v>
      </c>
      <c r="O41" s="106" t="n">
        <v>2116.71165</v>
      </c>
      <c r="P41" s="106" t="n">
        <v>2116.71165</v>
      </c>
      <c r="Q41" s="106" t="n">
        <v>41832.71165</v>
      </c>
      <c r="R41" s="132"/>
      <c r="S41" s="149"/>
      <c r="T41" s="106"/>
      <c r="U41" s="106"/>
    </row>
    <row r="42" customFormat="false" ht="15" hidden="false" customHeight="false" outlineLevel="0" collapsed="false">
      <c r="A42" s="141" t="s">
        <v>211</v>
      </c>
      <c r="B42" s="141"/>
      <c r="C42" s="141"/>
      <c r="D42" s="142" t="s">
        <v>212</v>
      </c>
      <c r="E42" s="142"/>
      <c r="F42" s="139" t="n">
        <v>10507</v>
      </c>
      <c r="G42" s="139" t="n">
        <v>13181</v>
      </c>
      <c r="H42" s="139" t="n">
        <v>12363</v>
      </c>
      <c r="I42" s="139" t="n">
        <v>13116</v>
      </c>
      <c r="J42" s="139" t="n">
        <v>1542</v>
      </c>
      <c r="K42" s="139" t="n">
        <v>3474</v>
      </c>
      <c r="L42" s="139" t="n">
        <v>5016</v>
      </c>
      <c r="M42" s="139" t="n">
        <v>0</v>
      </c>
      <c r="N42" s="139" t="n">
        <v>79</v>
      </c>
      <c r="O42" s="139" t="n">
        <v>79</v>
      </c>
      <c r="P42" s="139" t="n">
        <v>79</v>
      </c>
      <c r="Q42" s="139" t="n">
        <v>5095</v>
      </c>
      <c r="R42" s="132"/>
      <c r="S42" s="137"/>
      <c r="T42" s="106"/>
      <c r="U42" s="106"/>
    </row>
    <row r="43" customFormat="false" ht="15" hidden="false" customHeight="false" outlineLevel="0" collapsed="false">
      <c r="A43" s="133" t="s">
        <v>213</v>
      </c>
      <c r="B43" s="133"/>
      <c r="C43" s="133"/>
      <c r="D43" s="134" t="s">
        <v>214</v>
      </c>
      <c r="E43" s="134"/>
      <c r="F43" s="106" t="n">
        <v>16799</v>
      </c>
      <c r="G43" s="106" t="n">
        <v>15209</v>
      </c>
      <c r="H43" s="106" t="n">
        <v>16396</v>
      </c>
      <c r="I43" s="106" t="n">
        <v>23497</v>
      </c>
      <c r="J43" s="106" t="n">
        <v>3610</v>
      </c>
      <c r="K43" s="106" t="n">
        <v>5326</v>
      </c>
      <c r="L43" s="106" t="n">
        <v>8936</v>
      </c>
      <c r="M43" s="106" t="n">
        <v>39.5</v>
      </c>
      <c r="N43" s="106" t="n">
        <v>171.5</v>
      </c>
      <c r="O43" s="106" t="n">
        <v>171.5</v>
      </c>
      <c r="P43" s="106" t="n">
        <v>171.5</v>
      </c>
      <c r="Q43" s="106" t="n">
        <v>9107.5</v>
      </c>
      <c r="R43" s="132"/>
      <c r="S43" s="121"/>
      <c r="T43" s="106"/>
      <c r="U43" s="106"/>
    </row>
    <row r="44" customFormat="false" ht="15" hidden="false" customHeight="false" outlineLevel="0" collapsed="false">
      <c r="A44" s="133" t="s">
        <v>215</v>
      </c>
      <c r="B44" s="133"/>
      <c r="C44" s="133"/>
      <c r="D44" s="134" t="s">
        <v>216</v>
      </c>
      <c r="E44" s="134"/>
      <c r="F44" s="106" t="n">
        <v>39366</v>
      </c>
      <c r="G44" s="106" t="n">
        <v>45050</v>
      </c>
      <c r="H44" s="106" t="n">
        <v>45859</v>
      </c>
      <c r="I44" s="106" t="n">
        <v>50369</v>
      </c>
      <c r="J44" s="106" t="n">
        <v>16777</v>
      </c>
      <c r="K44" s="106" t="n">
        <v>14662</v>
      </c>
      <c r="L44" s="106" t="n">
        <v>31439</v>
      </c>
      <c r="M44" s="106" t="n">
        <v>0</v>
      </c>
      <c r="N44" s="106" t="n">
        <v>14069</v>
      </c>
      <c r="O44" s="106" t="n">
        <v>14069</v>
      </c>
      <c r="P44" s="106" t="n">
        <v>14069</v>
      </c>
      <c r="Q44" s="106" t="n">
        <v>45508</v>
      </c>
      <c r="R44" s="132"/>
      <c r="S44" s="121"/>
      <c r="T44" s="106"/>
      <c r="U44" s="106"/>
    </row>
    <row r="45" customFormat="false" ht="15" hidden="false" customHeight="false" outlineLevel="0" collapsed="false">
      <c r="A45" s="141" t="s">
        <v>217</v>
      </c>
      <c r="B45" s="141"/>
      <c r="C45" s="141"/>
      <c r="D45" s="142" t="s">
        <v>218</v>
      </c>
      <c r="E45" s="142"/>
      <c r="F45" s="139" t="n">
        <v>6679</v>
      </c>
      <c r="G45" s="139" t="n">
        <v>6500</v>
      </c>
      <c r="H45" s="139" t="n">
        <v>9465</v>
      </c>
      <c r="I45" s="139" t="n">
        <v>42152</v>
      </c>
      <c r="J45" s="139" t="n">
        <v>0</v>
      </c>
      <c r="K45" s="139" t="n">
        <v>14162</v>
      </c>
      <c r="L45" s="139" t="n">
        <v>14162</v>
      </c>
      <c r="M45" s="139" t="n">
        <v>0</v>
      </c>
      <c r="N45" s="139" t="n">
        <v>4806</v>
      </c>
      <c r="O45" s="139" t="n">
        <v>4806</v>
      </c>
      <c r="P45" s="139" t="n">
        <v>4806</v>
      </c>
      <c r="Q45" s="139" t="n">
        <v>18968</v>
      </c>
      <c r="R45" s="132"/>
      <c r="S45" s="121"/>
      <c r="T45" s="106"/>
      <c r="U45" s="106"/>
    </row>
    <row r="46" customFormat="false" ht="15" hidden="false" customHeight="true" outlineLevel="0" collapsed="false">
      <c r="A46" s="133" t="n">
        <v>5.2</v>
      </c>
      <c r="B46" s="150" t="s">
        <v>219</v>
      </c>
      <c r="C46" s="150"/>
      <c r="D46" s="150"/>
      <c r="E46" s="150"/>
      <c r="F46" s="131" t="n">
        <v>388</v>
      </c>
      <c r="G46" s="131" t="n">
        <v>352661</v>
      </c>
      <c r="H46" s="131" t="n">
        <v>31941</v>
      </c>
      <c r="I46" s="131" t="n">
        <v>0</v>
      </c>
      <c r="J46" s="131" t="n">
        <v>0</v>
      </c>
      <c r="K46" s="131" t="n">
        <v>0</v>
      </c>
      <c r="L46" s="131" t="n">
        <v>0</v>
      </c>
      <c r="M46" s="131" t="n">
        <v>0</v>
      </c>
      <c r="N46" s="131" t="n">
        <v>0</v>
      </c>
      <c r="O46" s="131" t="n">
        <v>0</v>
      </c>
      <c r="P46" s="131" t="n">
        <v>0</v>
      </c>
      <c r="Q46" s="131" t="n">
        <v>0</v>
      </c>
      <c r="R46" s="132"/>
      <c r="S46" s="121"/>
      <c r="T46" s="106"/>
      <c r="U46" s="106"/>
    </row>
    <row r="47" customFormat="false" ht="15" hidden="false" customHeight="false" outlineLevel="0" collapsed="false">
      <c r="A47" s="130"/>
      <c r="B47" s="130"/>
      <c r="C47" s="130"/>
      <c r="D47" s="125"/>
      <c r="E47" s="125"/>
      <c r="F47" s="95"/>
      <c r="G47" s="95"/>
      <c r="H47" s="131"/>
      <c r="I47" s="131"/>
      <c r="J47" s="131"/>
      <c r="K47" s="131"/>
      <c r="L47" s="131" t="n">
        <v>0</v>
      </c>
      <c r="M47" s="131"/>
      <c r="N47" s="131"/>
      <c r="O47" s="131"/>
      <c r="P47" s="131"/>
      <c r="Q47" s="131"/>
      <c r="R47" s="132"/>
      <c r="S47" s="121"/>
      <c r="T47" s="106"/>
      <c r="U47" s="106"/>
    </row>
    <row r="48" customFormat="false" ht="15" hidden="false" customHeight="false" outlineLevel="0" collapsed="false">
      <c r="A48" s="151" t="n">
        <v>6</v>
      </c>
      <c r="B48" s="152" t="s">
        <v>220</v>
      </c>
      <c r="C48" s="152"/>
      <c r="D48" s="152"/>
      <c r="E48" s="152"/>
      <c r="F48" s="153" t="n">
        <v>-338114</v>
      </c>
      <c r="G48" s="153" t="n">
        <v>-763008</v>
      </c>
      <c r="H48" s="153" t="n">
        <v>-454929</v>
      </c>
      <c r="I48" s="153" t="n">
        <v>-539482</v>
      </c>
      <c r="J48" s="153" t="n">
        <v>-94151</v>
      </c>
      <c r="K48" s="153" t="n">
        <v>-137574</v>
      </c>
      <c r="L48" s="153" t="n">
        <v>-231725</v>
      </c>
      <c r="M48" s="153" t="n">
        <v>-235.87057</v>
      </c>
      <c r="N48" s="154" t="n">
        <v>-21296.87057</v>
      </c>
      <c r="O48" s="154" t="n">
        <v>-21296.87057</v>
      </c>
      <c r="P48" s="154" t="n">
        <v>-21296.87057</v>
      </c>
      <c r="Q48" s="154" t="n">
        <v>-253021.87057</v>
      </c>
      <c r="R48" s="132"/>
      <c r="S48" s="121"/>
      <c r="T48" s="106"/>
      <c r="U48" s="106"/>
    </row>
    <row r="49" customFormat="false" ht="15.75" hidden="false" customHeight="false" outlineLevel="0" collapsed="false">
      <c r="A49" s="155" t="n">
        <v>7</v>
      </c>
      <c r="B49" s="156" t="s">
        <v>221</v>
      </c>
      <c r="C49" s="156"/>
      <c r="D49" s="156"/>
      <c r="E49" s="156"/>
      <c r="F49" s="157" t="n">
        <v>-656282</v>
      </c>
      <c r="G49" s="157" t="n">
        <v>-796105</v>
      </c>
      <c r="H49" s="158" t="n">
        <v>-481842</v>
      </c>
      <c r="I49" s="158" t="n">
        <v>-995797</v>
      </c>
      <c r="J49" s="158" t="n">
        <v>-224806</v>
      </c>
      <c r="K49" s="158" t="n">
        <v>-220241</v>
      </c>
      <c r="L49" s="157" t="n">
        <v>-445047</v>
      </c>
      <c r="M49" s="157" t="n">
        <v>-268.87057</v>
      </c>
      <c r="N49" s="157" t="n">
        <v>-5134.87057</v>
      </c>
      <c r="O49" s="157" t="n">
        <v>-5134.87057</v>
      </c>
      <c r="P49" s="157" t="n">
        <v>-5134.87057</v>
      </c>
      <c r="Q49" s="157" t="n">
        <v>-450181.87057</v>
      </c>
      <c r="R49" s="132"/>
      <c r="S49" s="121"/>
      <c r="T49" s="106"/>
      <c r="U49" s="106"/>
    </row>
    <row r="50" customFormat="false" ht="15" hidden="false" customHeight="false" outlineLevel="0" collapsed="false">
      <c r="A50" s="98" t="s">
        <v>222</v>
      </c>
      <c r="B50" s="159"/>
      <c r="C50" s="159"/>
      <c r="D50" s="159"/>
      <c r="E50" s="159"/>
      <c r="F50" s="160"/>
      <c r="G50" s="160"/>
      <c r="H50" s="160"/>
      <c r="I50" s="160"/>
      <c r="J50" s="159"/>
      <c r="K50" s="159"/>
      <c r="L50" s="159"/>
      <c r="M50" s="161"/>
      <c r="N50" s="159"/>
      <c r="O50" s="159"/>
      <c r="P50" s="159"/>
      <c r="Q50" s="159"/>
      <c r="S50" s="121"/>
      <c r="T50" s="106"/>
      <c r="U50" s="106"/>
    </row>
    <row r="51" customFormat="false" ht="14.25" hidden="false" customHeight="true" outlineLevel="0" collapsed="false">
      <c r="A51" s="159"/>
      <c r="B51" s="159"/>
      <c r="C51" s="159"/>
      <c r="D51" s="162"/>
      <c r="E51" s="162"/>
      <c r="F51" s="162"/>
      <c r="G51" s="162"/>
      <c r="H51" s="162"/>
      <c r="I51" s="162"/>
      <c r="K51" s="159"/>
      <c r="L51" s="159"/>
      <c r="M51" s="161"/>
      <c r="N51" s="159"/>
      <c r="O51" s="159"/>
      <c r="P51" s="159"/>
      <c r="Q51" s="159"/>
      <c r="S51" s="121"/>
      <c r="T51" s="106"/>
      <c r="U51" s="106"/>
    </row>
    <row r="52" customFormat="false" ht="14.25" hidden="false" customHeight="true" outlineLevel="0" collapsed="false">
      <c r="A52" s="159"/>
      <c r="B52" s="159"/>
      <c r="C52" s="159"/>
      <c r="D52" s="162"/>
      <c r="E52" s="162"/>
      <c r="F52" s="162"/>
      <c r="G52" s="162"/>
      <c r="H52" s="162"/>
      <c r="I52" s="162"/>
      <c r="J52" s="159"/>
      <c r="K52" s="159"/>
      <c r="L52" s="159"/>
      <c r="M52" s="161"/>
      <c r="N52" s="159"/>
      <c r="O52" s="159"/>
      <c r="P52" s="159"/>
      <c r="Q52" s="159"/>
      <c r="S52" s="121"/>
      <c r="T52" s="106"/>
      <c r="U52" s="106"/>
    </row>
    <row r="53" customFormat="false" ht="14.25" hidden="false" customHeight="true" outlineLevel="0" collapsed="false">
      <c r="A53" s="163"/>
      <c r="B53" s="159"/>
      <c r="C53" s="159"/>
      <c r="D53" s="162"/>
      <c r="E53" s="164"/>
      <c r="F53" s="162"/>
      <c r="G53" s="162"/>
      <c r="H53" s="162"/>
      <c r="I53" s="162"/>
      <c r="J53" s="159"/>
      <c r="K53" s="159"/>
      <c r="L53" s="159"/>
      <c r="M53" s="161"/>
      <c r="N53" s="159"/>
      <c r="O53" s="159"/>
      <c r="P53" s="159"/>
      <c r="Q53" s="159"/>
      <c r="R53" s="107"/>
      <c r="V53" s="107"/>
      <c r="W53" s="107"/>
    </row>
    <row r="54" customFormat="false" ht="14.25" hidden="false" customHeight="true" outlineLevel="0" collapsed="false">
      <c r="D54" s="165"/>
      <c r="E54" s="164"/>
      <c r="F54" s="162"/>
      <c r="G54" s="162"/>
      <c r="H54" s="162"/>
      <c r="I54" s="162"/>
      <c r="M54" s="166"/>
      <c r="N54" s="95"/>
      <c r="O54" s="95"/>
      <c r="P54" s="95"/>
      <c r="R54" s="107"/>
      <c r="S54" s="121"/>
      <c r="T54" s="106"/>
      <c r="U54" s="106"/>
    </row>
    <row r="55" customFormat="false" ht="14.25" hidden="false" customHeight="true" outlineLevel="0" collapsed="false">
      <c r="D55" s="162"/>
      <c r="E55" s="164"/>
      <c r="F55" s="162"/>
      <c r="G55" s="162"/>
      <c r="H55" s="162"/>
      <c r="I55" s="162"/>
      <c r="M55" s="167"/>
      <c r="N55" s="168"/>
      <c r="O55" s="168"/>
      <c r="P55" s="168"/>
      <c r="S55" s="121"/>
      <c r="T55" s="106"/>
      <c r="U55" s="106"/>
    </row>
    <row r="56" customFormat="false" ht="14.25" hidden="false" customHeight="true" outlineLevel="0" collapsed="false">
      <c r="D56" s="162"/>
      <c r="E56" s="164"/>
      <c r="F56" s="162"/>
      <c r="G56" s="162"/>
      <c r="H56" s="162"/>
      <c r="I56" s="162"/>
      <c r="M56" s="167"/>
      <c r="N56" s="168"/>
      <c r="O56" s="168"/>
      <c r="P56" s="168"/>
      <c r="S56" s="121"/>
      <c r="T56" s="106"/>
      <c r="U56" s="106"/>
    </row>
    <row r="57" customFormat="false" ht="15.75" hidden="false" customHeight="false" outlineLevel="0" collapsed="false">
      <c r="D57" s="165"/>
      <c r="E57" s="164"/>
      <c r="F57" s="162"/>
      <c r="G57" s="162"/>
      <c r="H57" s="162"/>
      <c r="I57" s="162"/>
      <c r="M57" s="167"/>
      <c r="N57" s="168"/>
      <c r="O57" s="168"/>
      <c r="P57" s="168"/>
      <c r="S57" s="121"/>
      <c r="T57" s="106"/>
      <c r="U57" s="106"/>
    </row>
    <row r="58" customFormat="false" ht="15.75" hidden="false" customHeight="false" outlineLevel="0" collapsed="false">
      <c r="E58" s="164"/>
      <c r="F58" s="162"/>
      <c r="G58" s="162"/>
      <c r="H58" s="162"/>
      <c r="I58" s="162"/>
      <c r="M58" s="167"/>
      <c r="N58" s="168"/>
      <c r="O58" s="168"/>
      <c r="P58" s="168"/>
      <c r="S58" s="121"/>
      <c r="T58" s="106"/>
      <c r="U58" s="106"/>
    </row>
    <row r="59" customFormat="false" ht="15.75" hidden="false" customHeight="false" outlineLevel="0" collapsed="false">
      <c r="E59" s="169"/>
      <c r="F59" s="162"/>
      <c r="G59" s="162"/>
      <c r="H59" s="162"/>
      <c r="I59" s="162"/>
      <c r="M59" s="167"/>
      <c r="N59" s="168"/>
      <c r="S59" s="121"/>
      <c r="T59" s="106"/>
      <c r="U59" s="106"/>
    </row>
    <row r="60" customFormat="false" ht="15" hidden="false" customHeight="false" outlineLevel="0" collapsed="false">
      <c r="D60" s="162"/>
      <c r="E60" s="170"/>
      <c r="F60" s="162"/>
      <c r="G60" s="162"/>
      <c r="H60" s="162"/>
      <c r="I60" s="162"/>
      <c r="M60" s="167"/>
      <c r="N60" s="168"/>
      <c r="S60" s="121"/>
      <c r="T60" s="106"/>
      <c r="U60" s="106"/>
    </row>
    <row r="61" customFormat="false" ht="13.5" hidden="false" customHeight="true" outlineLevel="0" collapsed="false">
      <c r="D61" s="162"/>
      <c r="E61" s="162"/>
      <c r="F61" s="162"/>
      <c r="G61" s="162"/>
      <c r="H61" s="162"/>
      <c r="I61" s="162"/>
      <c r="M61" s="167"/>
      <c r="N61" s="168"/>
      <c r="S61" s="106"/>
      <c r="T61" s="106"/>
      <c r="U61" s="106"/>
    </row>
    <row r="62" customFormat="false" ht="13.5" hidden="false" customHeight="true" outlineLevel="0" collapsed="false">
      <c r="D62" s="162"/>
      <c r="E62" s="162"/>
      <c r="F62" s="162"/>
      <c r="G62" s="162"/>
      <c r="H62" s="162"/>
      <c r="I62" s="162"/>
      <c r="M62" s="167"/>
      <c r="N62" s="168"/>
      <c r="S62" s="106"/>
      <c r="T62" s="106"/>
      <c r="U62" s="106"/>
    </row>
    <row r="63" customFormat="false" ht="15" hidden="false" customHeight="false" outlineLevel="0" collapsed="false">
      <c r="D63" s="162"/>
      <c r="E63" s="170"/>
      <c r="F63" s="162"/>
      <c r="G63" s="162"/>
      <c r="H63" s="162"/>
      <c r="I63" s="162"/>
      <c r="M63" s="167"/>
      <c r="N63" s="168"/>
      <c r="S63" s="106"/>
      <c r="T63" s="106"/>
      <c r="U63" s="106"/>
    </row>
    <row r="64" customFormat="false" ht="15" hidden="false" customHeight="false" outlineLevel="0" collapsed="false">
      <c r="D64" s="162"/>
      <c r="E64" s="170"/>
      <c r="F64" s="162"/>
      <c r="G64" s="162"/>
      <c r="H64" s="162"/>
      <c r="I64" s="162"/>
      <c r="N64" s="168"/>
      <c r="S64" s="106"/>
      <c r="T64" s="106"/>
      <c r="U64" s="106"/>
    </row>
    <row r="65" customFormat="false" ht="15" hidden="false" customHeight="false" outlineLevel="0" collapsed="false">
      <c r="D65" s="162"/>
      <c r="E65" s="170"/>
      <c r="F65" s="162"/>
      <c r="G65" s="162"/>
      <c r="H65" s="162"/>
      <c r="I65" s="162"/>
      <c r="N65" s="168"/>
      <c r="S65" s="106"/>
      <c r="T65" s="106"/>
      <c r="U65" s="106"/>
    </row>
    <row r="66" customFormat="false" ht="15" hidden="false" customHeight="false" outlineLevel="0" collapsed="false">
      <c r="N66" s="168"/>
      <c r="S66" s="106"/>
      <c r="T66" s="106"/>
      <c r="U66" s="106"/>
    </row>
    <row r="67" customFormat="false" ht="15" hidden="false" customHeight="false" outlineLevel="0" collapsed="false">
      <c r="N67" s="168"/>
      <c r="S67" s="106"/>
      <c r="T67" s="106"/>
      <c r="U67" s="106"/>
    </row>
    <row r="68" customFormat="false" ht="15" hidden="false" customHeight="false" outlineLevel="0" collapsed="false">
      <c r="N68" s="168"/>
      <c r="S68" s="106"/>
      <c r="T68" s="106"/>
      <c r="U68" s="106"/>
    </row>
    <row r="69" customFormat="false" ht="20.25" hidden="false" customHeight="true" outlineLevel="0" collapsed="false">
      <c r="N69" s="168"/>
      <c r="S69" s="106"/>
      <c r="T69" s="106"/>
      <c r="U69" s="106"/>
    </row>
    <row r="70" customFormat="false" ht="15" hidden="false" customHeight="false" outlineLevel="0" collapsed="false">
      <c r="N70" s="168"/>
    </row>
    <row r="71" customFormat="false" ht="15" hidden="false" customHeight="false" outlineLevel="0" collapsed="false">
      <c r="N71" s="168"/>
    </row>
    <row r="72" customFormat="false" ht="15" hidden="false" customHeight="false" outlineLevel="0" collapsed="false">
      <c r="N72" s="168"/>
    </row>
    <row r="73" customFormat="false" ht="15" hidden="false" customHeight="false" outlineLevel="0" collapsed="false">
      <c r="N73" s="168"/>
    </row>
    <row r="76" customFormat="false" ht="15" hidden="false" customHeight="false" outlineLevel="0" collapsed="false">
      <c r="M76" s="171"/>
    </row>
    <row r="77" customFormat="false" ht="15" hidden="false" customHeight="false" outlineLevel="0" collapsed="false">
      <c r="M77" s="171"/>
    </row>
    <row r="78" customFormat="false" ht="15" hidden="false" customHeight="false" outlineLevel="0" collapsed="false">
      <c r="M78" s="171"/>
    </row>
  </sheetData>
  <mergeCells count="12">
    <mergeCell ref="B4:E5"/>
    <mergeCell ref="F4:F5"/>
    <mergeCell ref="G4:G5"/>
    <mergeCell ref="H4:H5"/>
    <mergeCell ref="I4:I5"/>
    <mergeCell ref="J4:J5"/>
    <mergeCell ref="K4:K5"/>
    <mergeCell ref="L4:L5"/>
    <mergeCell ref="M4:O4"/>
    <mergeCell ref="P4:P5"/>
    <mergeCell ref="Q4:Q5"/>
    <mergeCell ref="B46:E46"/>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10" activePane="bottomRight" state="frozen"/>
      <selection pane="topLeft" activeCell="A1" activeCellId="0" sqref="A1"/>
      <selection pane="topRight" activeCell="B1" activeCellId="0" sqref="B1"/>
      <selection pane="bottomLeft" activeCell="A10" activeCellId="0" sqref="A10"/>
      <selection pane="bottomRight" activeCell="H10" activeCellId="0" sqref="H10"/>
    </sheetView>
  </sheetViews>
  <sheetFormatPr defaultColWidth="10.87890625" defaultRowHeight="15" zeroHeight="false" outlineLevelRow="0" outlineLevelCol="0"/>
  <cols>
    <col collapsed="false" customWidth="true" hidden="false" outlineLevel="0" max="1" min="1" style="172" width="49.66"/>
    <col collapsed="false" customWidth="true" hidden="false" outlineLevel="0" max="5" min="2" style="172" width="11.21"/>
    <col collapsed="false" customWidth="true" hidden="false" outlineLevel="0" max="6" min="6" style="172" width="12.88"/>
    <col collapsed="false" customWidth="true" hidden="false" outlineLevel="0" max="8" min="7" style="172" width="11.21"/>
    <col collapsed="false" customWidth="true" hidden="false" outlineLevel="0" max="9" min="9" style="172" width="11.1"/>
    <col collapsed="false" customWidth="true" hidden="false" outlineLevel="0" max="11" min="10" style="172" width="13.55"/>
    <col collapsed="false" customWidth="false" hidden="false" outlineLevel="0" max="257" min="12" style="173" width="10.88"/>
  </cols>
  <sheetData>
    <row r="1" customFormat="false" ht="15.75" hidden="false" customHeight="false" outlineLevel="0" collapsed="false">
      <c r="A1" s="174" t="s">
        <v>223</v>
      </c>
      <c r="B1" s="175"/>
      <c r="C1" s="175"/>
      <c r="D1" s="175"/>
      <c r="E1" s="175"/>
      <c r="F1" s="175"/>
      <c r="G1" s="175"/>
      <c r="H1" s="175"/>
      <c r="I1" s="175"/>
      <c r="J1" s="175"/>
      <c r="K1" s="175"/>
    </row>
    <row r="2" customFormat="false" ht="18.75" hidden="false" customHeight="true" outlineLevel="0" collapsed="false">
      <c r="A2" s="176" t="s">
        <v>224</v>
      </c>
      <c r="B2" s="177"/>
      <c r="C2" s="177"/>
      <c r="D2" s="177"/>
      <c r="E2" s="177"/>
      <c r="F2" s="177"/>
      <c r="G2" s="177"/>
      <c r="H2" s="177"/>
      <c r="I2" s="177"/>
      <c r="J2" s="177"/>
      <c r="K2" s="177"/>
    </row>
    <row r="3" customFormat="false" ht="20.25" hidden="false" customHeight="false" outlineLevel="0" collapsed="false">
      <c r="A3" s="178" t="s">
        <v>225</v>
      </c>
      <c r="B3" s="179"/>
      <c r="C3" s="179"/>
      <c r="D3" s="179"/>
      <c r="E3" s="179"/>
      <c r="F3" s="179"/>
      <c r="G3" s="179"/>
      <c r="H3" s="179"/>
      <c r="I3" s="180"/>
      <c r="J3" s="180"/>
      <c r="K3" s="180"/>
    </row>
    <row r="4" customFormat="false" ht="16.5" hidden="false" customHeight="true" outlineLevel="0" collapsed="false">
      <c r="A4" s="181"/>
      <c r="B4" s="182"/>
      <c r="C4" s="182"/>
      <c r="D4" s="182"/>
      <c r="E4" s="182"/>
      <c r="F4" s="182"/>
      <c r="G4" s="183" t="s">
        <v>95</v>
      </c>
      <c r="H4" s="183"/>
      <c r="I4" s="183"/>
      <c r="J4" s="182"/>
      <c r="K4" s="181"/>
    </row>
    <row r="5" customFormat="false" ht="15" hidden="false" customHeight="false" outlineLevel="0" collapsed="false">
      <c r="A5" s="184" t="s">
        <v>4</v>
      </c>
      <c r="B5" s="185" t="n">
        <v>2012</v>
      </c>
      <c r="C5" s="185" t="n">
        <v>2013</v>
      </c>
      <c r="D5" s="185" t="n">
        <v>2014</v>
      </c>
      <c r="E5" s="186" t="s">
        <v>160</v>
      </c>
      <c r="F5" s="186" t="s">
        <v>161</v>
      </c>
      <c r="G5" s="187" t="s">
        <v>226</v>
      </c>
      <c r="H5" s="187" t="s">
        <v>227</v>
      </c>
      <c r="I5" s="185" t="s">
        <v>228</v>
      </c>
      <c r="J5" s="185" t="s">
        <v>163</v>
      </c>
      <c r="K5" s="185" t="s">
        <v>229</v>
      </c>
    </row>
    <row r="6" customFormat="false" ht="15.75" hidden="false" customHeight="true" outlineLevel="0" collapsed="false">
      <c r="A6" s="184"/>
      <c r="B6" s="185"/>
      <c r="C6" s="185"/>
      <c r="D6" s="185"/>
      <c r="E6" s="188"/>
      <c r="F6" s="188"/>
      <c r="G6" s="185"/>
      <c r="H6" s="185"/>
      <c r="I6" s="185"/>
      <c r="J6" s="185"/>
      <c r="K6" s="185"/>
    </row>
    <row r="7" s="172" customFormat="true" ht="16.5" hidden="false" customHeight="true" outlineLevel="0" collapsed="false">
      <c r="A7" s="189" t="s">
        <v>105</v>
      </c>
      <c r="B7" s="189"/>
      <c r="C7" s="189"/>
      <c r="D7" s="189"/>
      <c r="E7" s="190"/>
      <c r="F7" s="190"/>
      <c r="G7" s="189"/>
      <c r="H7" s="189"/>
      <c r="I7" s="189"/>
      <c r="J7" s="189"/>
      <c r="K7" s="189"/>
    </row>
    <row r="8" s="172" customFormat="true" ht="15" hidden="false" customHeight="true" outlineLevel="0" collapsed="false">
      <c r="A8" s="191"/>
    </row>
    <row r="9" s="172" customFormat="true" ht="15" hidden="false" customHeight="false" outlineLevel="0" collapsed="false">
      <c r="A9" s="192" t="s">
        <v>230</v>
      </c>
      <c r="B9" s="193" t="n">
        <v>1982.065</v>
      </c>
      <c r="C9" s="193" t="n">
        <v>997.9138</v>
      </c>
      <c r="D9" s="193" t="n">
        <v>5598.1284145421</v>
      </c>
      <c r="E9" s="193" t="n">
        <v>1504.86992413088</v>
      </c>
      <c r="F9" s="193" t="n">
        <v>2306.68794971616</v>
      </c>
      <c r="G9" s="193" t="n">
        <v>0.275</v>
      </c>
      <c r="H9" s="193" t="n">
        <v>140.24312836</v>
      </c>
      <c r="I9" s="193" t="n">
        <v>140.24312836</v>
      </c>
      <c r="J9" s="193" t="n">
        <v>140.24312836</v>
      </c>
      <c r="K9" s="193" t="n">
        <v>3951.80100220703</v>
      </c>
    </row>
    <row r="10" customFormat="false" ht="15" hidden="false" customHeight="false" outlineLevel="0" collapsed="false">
      <c r="A10" s="192"/>
      <c r="B10" s="193"/>
      <c r="C10" s="193"/>
      <c r="D10" s="193"/>
      <c r="E10" s="193"/>
      <c r="F10" s="193"/>
      <c r="G10" s="193"/>
      <c r="H10" s="193"/>
      <c r="I10" s="193"/>
      <c r="J10" s="193"/>
      <c r="K10" s="193"/>
    </row>
    <row r="11" customFormat="false" ht="15" hidden="false" customHeight="false" outlineLevel="0" collapsed="false">
      <c r="A11" s="192" t="s">
        <v>231</v>
      </c>
      <c r="B11" s="193" t="n">
        <v>-1433.648</v>
      </c>
      <c r="C11" s="193" t="n">
        <v>-3395.988</v>
      </c>
      <c r="D11" s="193" t="n">
        <v>-1940.5646372</v>
      </c>
      <c r="E11" s="193" t="n">
        <v>334.20405</v>
      </c>
      <c r="F11" s="193" t="n">
        <v>896.976</v>
      </c>
      <c r="G11" s="193" t="n">
        <v>0</v>
      </c>
      <c r="H11" s="193" t="n">
        <v>0</v>
      </c>
      <c r="I11" s="193" t="n">
        <v>0</v>
      </c>
      <c r="J11" s="193" t="n">
        <v>0</v>
      </c>
      <c r="K11" s="193" t="n">
        <v>1231.18005</v>
      </c>
    </row>
    <row r="12" customFormat="false" ht="15" hidden="false" customHeight="false" outlineLevel="0" collapsed="false">
      <c r="A12" s="192" t="s">
        <v>232</v>
      </c>
      <c r="B12" s="193" t="n">
        <v>3518.993</v>
      </c>
      <c r="C12" s="193" t="n">
        <v>4507.2998</v>
      </c>
      <c r="D12" s="193" t="n">
        <v>7642.0711519321</v>
      </c>
      <c r="E12" s="193" t="n">
        <v>1183.23849376301</v>
      </c>
      <c r="F12" s="193" t="n">
        <v>1450.98523943248</v>
      </c>
      <c r="G12" s="193" t="n">
        <v>0.275</v>
      </c>
      <c r="H12" s="193" t="n">
        <v>141.20912836</v>
      </c>
      <c r="I12" s="193" t="n">
        <v>141.20912836</v>
      </c>
      <c r="J12" s="193" t="n">
        <v>141.20912836</v>
      </c>
      <c r="K12" s="193" t="n">
        <v>2775.43286155549</v>
      </c>
    </row>
    <row r="13" customFormat="false" ht="15" hidden="false" customHeight="false" outlineLevel="0" collapsed="false">
      <c r="A13" s="194" t="s">
        <v>233</v>
      </c>
      <c r="B13" s="195" t="n">
        <v>-103.28</v>
      </c>
      <c r="C13" s="195" t="n">
        <v>-113.398</v>
      </c>
      <c r="D13" s="195" t="n">
        <v>-103.37810019</v>
      </c>
      <c r="E13" s="195" t="n">
        <v>-12.5726196321292</v>
      </c>
      <c r="F13" s="195" t="n">
        <v>-41.273289716327</v>
      </c>
      <c r="G13" s="195" t="n">
        <v>0</v>
      </c>
      <c r="H13" s="195" t="n">
        <v>-0.966</v>
      </c>
      <c r="I13" s="195" t="n">
        <v>-0.966</v>
      </c>
      <c r="J13" s="195" t="n">
        <v>-0.966</v>
      </c>
      <c r="K13" s="195" t="n">
        <v>-54.8119093484562</v>
      </c>
    </row>
    <row r="14" customFormat="false" ht="15" hidden="false" customHeight="false" outlineLevel="0" collapsed="false">
      <c r="A14" s="192"/>
      <c r="B14" s="193"/>
      <c r="C14" s="193"/>
      <c r="D14" s="193"/>
      <c r="E14" s="193"/>
      <c r="F14" s="193"/>
      <c r="G14" s="193" t="s">
        <v>105</v>
      </c>
      <c r="H14" s="193"/>
      <c r="I14" s="193"/>
      <c r="J14" s="193"/>
      <c r="K14" s="193"/>
    </row>
    <row r="15" customFormat="false" ht="15" hidden="false" customHeight="false" outlineLevel="0" collapsed="false">
      <c r="A15" s="192" t="s">
        <v>234</v>
      </c>
      <c r="B15" s="193" t="n">
        <v>-1085.6074</v>
      </c>
      <c r="C15" s="193" t="n">
        <v>294.524200000002</v>
      </c>
      <c r="D15" s="193" t="n">
        <v>-2562.5209372621</v>
      </c>
      <c r="E15" s="193" t="n">
        <v>-870.233911390876</v>
      </c>
      <c r="F15" s="193" t="n">
        <v>-2918.53445802616</v>
      </c>
      <c r="G15" s="193" t="n">
        <v>-402.03800837</v>
      </c>
      <c r="H15" s="193" t="n">
        <v>207.74230784</v>
      </c>
      <c r="I15" s="193" t="n">
        <v>207.74230784</v>
      </c>
      <c r="J15" s="193" t="n">
        <v>207.74230784</v>
      </c>
      <c r="K15" s="193" t="n">
        <v>-3581.02606157703</v>
      </c>
    </row>
    <row r="16" customFormat="false" ht="15" hidden="false" customHeight="false" outlineLevel="0" collapsed="false">
      <c r="A16" s="192"/>
      <c r="B16" s="193"/>
      <c r="C16" s="193"/>
      <c r="D16" s="193"/>
      <c r="E16" s="193"/>
      <c r="F16" s="193"/>
      <c r="G16" s="193"/>
      <c r="H16" s="193"/>
      <c r="I16" s="193"/>
      <c r="J16" s="193"/>
      <c r="K16" s="193"/>
    </row>
    <row r="17" customFormat="false" ht="15" hidden="false" customHeight="false" outlineLevel="0" collapsed="false">
      <c r="A17" s="192" t="s">
        <v>235</v>
      </c>
      <c r="B17" s="193" t="n">
        <v>-537.01674933</v>
      </c>
      <c r="C17" s="193" t="n">
        <v>-2177.3409115445</v>
      </c>
      <c r="D17" s="193" t="n">
        <v>-399.312076389845</v>
      </c>
      <c r="E17" s="193" t="n">
        <v>-888.002785340951</v>
      </c>
      <c r="F17" s="193" t="n">
        <v>-2360.88788172614</v>
      </c>
      <c r="G17" s="193" t="n">
        <v>-458.719212296</v>
      </c>
      <c r="H17" s="193" t="n">
        <v>-539.752401956</v>
      </c>
      <c r="I17" s="193" t="n">
        <v>-539.752401956</v>
      </c>
      <c r="J17" s="193" t="n">
        <v>-539.752401956</v>
      </c>
      <c r="K17" s="193" t="n">
        <v>-3788.64306902309</v>
      </c>
    </row>
    <row r="18" customFormat="false" ht="15" hidden="false" customHeight="false" outlineLevel="0" collapsed="false">
      <c r="A18" s="192" t="s">
        <v>236</v>
      </c>
      <c r="B18" s="193" t="n">
        <v>-366.837</v>
      </c>
      <c r="C18" s="193" t="n">
        <v>-468.668</v>
      </c>
      <c r="D18" s="193" t="n">
        <v>-510.944082785405</v>
      </c>
      <c r="E18" s="193" t="n">
        <v>0</v>
      </c>
      <c r="F18" s="193" t="n">
        <v>-89.72331215419</v>
      </c>
      <c r="G18" s="193" t="n">
        <v>0</v>
      </c>
      <c r="H18" s="193" t="n">
        <v>0</v>
      </c>
      <c r="I18" s="193" t="n">
        <v>0</v>
      </c>
      <c r="J18" s="193" t="n">
        <v>0</v>
      </c>
      <c r="K18" s="193" t="n">
        <v>-89.72331215419</v>
      </c>
    </row>
    <row r="19" customFormat="false" ht="15" hidden="false" customHeight="false" outlineLevel="0" collapsed="false">
      <c r="A19" s="192" t="s">
        <v>237</v>
      </c>
      <c r="B19" s="193" t="n">
        <v>0</v>
      </c>
      <c r="C19" s="193" t="n">
        <v>0</v>
      </c>
      <c r="D19" s="193" t="n">
        <v>0</v>
      </c>
      <c r="E19" s="193" t="n">
        <v>0</v>
      </c>
      <c r="F19" s="193" t="n">
        <v>0</v>
      </c>
      <c r="G19" s="193" t="n">
        <v>0</v>
      </c>
      <c r="H19" s="193" t="n">
        <v>0</v>
      </c>
      <c r="I19" s="193" t="n">
        <v>0</v>
      </c>
      <c r="J19" s="193" t="n">
        <v>0</v>
      </c>
      <c r="K19" s="193" t="n">
        <v>0</v>
      </c>
    </row>
    <row r="20" customFormat="false" ht="15" hidden="false" customHeight="false" outlineLevel="0" collapsed="false">
      <c r="A20" s="192" t="s">
        <v>238</v>
      </c>
      <c r="B20" s="193" t="n">
        <v>-106.837</v>
      </c>
      <c r="C20" s="193" t="n">
        <v>-164.668</v>
      </c>
      <c r="D20" s="193" t="n">
        <v>-172.944082785405</v>
      </c>
      <c r="E20" s="193" t="n">
        <v>0</v>
      </c>
      <c r="F20" s="193" t="n">
        <v>-89.72331215419</v>
      </c>
      <c r="G20" s="193" t="n">
        <v>0</v>
      </c>
      <c r="H20" s="193" t="n">
        <v>0</v>
      </c>
      <c r="I20" s="193" t="n">
        <v>0</v>
      </c>
      <c r="J20" s="193" t="n">
        <v>0</v>
      </c>
      <c r="K20" s="193" t="n">
        <v>-89.72331215419</v>
      </c>
    </row>
    <row r="21" customFormat="false" ht="15" hidden="false" customHeight="false" outlineLevel="0" collapsed="false">
      <c r="A21" s="192" t="s">
        <v>239</v>
      </c>
      <c r="B21" s="193" t="n">
        <v>-260</v>
      </c>
      <c r="C21" s="193" t="n">
        <v>-304</v>
      </c>
      <c r="D21" s="193" t="n">
        <v>-338</v>
      </c>
      <c r="E21" s="193" t="n">
        <v>0</v>
      </c>
      <c r="F21" s="193" t="n">
        <v>0</v>
      </c>
      <c r="G21" s="193" t="n">
        <v>0</v>
      </c>
      <c r="H21" s="193" t="n">
        <v>0</v>
      </c>
      <c r="I21" s="193" t="n">
        <v>0</v>
      </c>
      <c r="J21" s="193" t="n">
        <v>0</v>
      </c>
      <c r="K21" s="193" t="n">
        <v>0</v>
      </c>
    </row>
    <row r="22" customFormat="false" ht="15" hidden="false" customHeight="false" outlineLevel="0" collapsed="false">
      <c r="A22" s="194" t="s">
        <v>240</v>
      </c>
      <c r="B22" s="195" t="n">
        <v>0</v>
      </c>
      <c r="C22" s="195" t="n">
        <v>0</v>
      </c>
      <c r="D22" s="195" t="n">
        <v>0</v>
      </c>
      <c r="E22" s="195" t="n">
        <v>0</v>
      </c>
      <c r="F22" s="195" t="n">
        <v>0</v>
      </c>
      <c r="G22" s="195" t="n">
        <v>0</v>
      </c>
      <c r="H22" s="195" t="n">
        <v>0</v>
      </c>
      <c r="I22" s="195" t="n">
        <v>0</v>
      </c>
      <c r="J22" s="195" t="n">
        <v>0</v>
      </c>
      <c r="K22" s="195" t="n">
        <v>0</v>
      </c>
    </row>
    <row r="23" customFormat="false" ht="15" hidden="false" customHeight="false" outlineLevel="0" collapsed="false">
      <c r="A23" s="194" t="s">
        <v>241</v>
      </c>
      <c r="B23" s="195" t="n">
        <v>-39.058</v>
      </c>
      <c r="C23" s="195" t="n">
        <v>-16.3120000000001</v>
      </c>
      <c r="D23" s="195" t="n">
        <v>4.09168693599998</v>
      </c>
      <c r="E23" s="195" t="n">
        <v>0.113795310000004</v>
      </c>
      <c r="F23" s="195" t="n">
        <v>60.54628759</v>
      </c>
      <c r="G23" s="195" t="n">
        <v>-0.22749635</v>
      </c>
      <c r="H23" s="195" t="n">
        <v>-1.26068601</v>
      </c>
      <c r="I23" s="195" t="n">
        <v>-1.26068601</v>
      </c>
      <c r="J23" s="195" t="n">
        <v>-1.26068601</v>
      </c>
      <c r="K23" s="195" t="n">
        <v>59.39939689</v>
      </c>
    </row>
    <row r="24" customFormat="false" ht="15" hidden="false" customHeight="false" outlineLevel="0" collapsed="false">
      <c r="A24" s="196" t="s">
        <v>242</v>
      </c>
      <c r="B24" s="193" t="n">
        <v>0</v>
      </c>
      <c r="C24" s="193" t="n">
        <v>0</v>
      </c>
      <c r="D24" s="193" t="n">
        <v>0</v>
      </c>
      <c r="E24" s="193" t="n">
        <v>0</v>
      </c>
      <c r="F24" s="193" t="n">
        <v>0</v>
      </c>
      <c r="G24" s="193" t="n">
        <v>0</v>
      </c>
      <c r="H24" s="193" t="n">
        <v>0</v>
      </c>
      <c r="I24" s="193" t="n">
        <v>0</v>
      </c>
      <c r="J24" s="193" t="n">
        <v>0</v>
      </c>
      <c r="K24" s="193" t="n">
        <v>0</v>
      </c>
    </row>
    <row r="25" customFormat="false" ht="15" hidden="false" customHeight="false" outlineLevel="0" collapsed="false">
      <c r="A25" s="192" t="s">
        <v>243</v>
      </c>
      <c r="B25" s="193" t="n">
        <v>0</v>
      </c>
      <c r="C25" s="193" t="n">
        <v>0</v>
      </c>
      <c r="D25" s="193" t="n">
        <v>0</v>
      </c>
      <c r="E25" s="193" t="n">
        <v>0</v>
      </c>
      <c r="F25" s="193" t="n">
        <v>0</v>
      </c>
      <c r="G25" s="193" t="n">
        <v>0</v>
      </c>
      <c r="H25" s="193" t="n">
        <v>0</v>
      </c>
      <c r="I25" s="193" t="n">
        <v>0</v>
      </c>
      <c r="J25" s="193" t="n">
        <v>0</v>
      </c>
      <c r="K25" s="193" t="n">
        <v>0</v>
      </c>
    </row>
    <row r="26" customFormat="false" ht="15" hidden="false" customHeight="false" outlineLevel="0" collapsed="false">
      <c r="A26" s="194" t="s">
        <v>244</v>
      </c>
      <c r="B26" s="195" t="n">
        <v>-121.38684933</v>
      </c>
      <c r="C26" s="195" t="n">
        <v>-1690.1037115445</v>
      </c>
      <c r="D26" s="195" t="n">
        <v>602.943421748196</v>
      </c>
      <c r="E26" s="195" t="n">
        <v>-1463.20658065095</v>
      </c>
      <c r="F26" s="195" t="n">
        <v>-571.696982178243</v>
      </c>
      <c r="G26" s="195" t="n">
        <v>-458.491715946</v>
      </c>
      <c r="H26" s="195" t="n">
        <v>-458.491715946</v>
      </c>
      <c r="I26" s="195" t="n">
        <v>-458.491715946</v>
      </c>
      <c r="J26" s="195" t="n">
        <v>-458.491715946</v>
      </c>
      <c r="K26" s="195" t="n">
        <v>-2493.39527877519</v>
      </c>
    </row>
    <row r="27" customFormat="false" ht="15" hidden="false" customHeight="false" outlineLevel="0" collapsed="false">
      <c r="A27" s="192" t="s">
        <v>245</v>
      </c>
      <c r="B27" s="193" t="n">
        <v>106.867</v>
      </c>
      <c r="C27" s="193" t="n">
        <v>164.668</v>
      </c>
      <c r="D27" s="193" t="n">
        <v>172.944082785405</v>
      </c>
      <c r="E27" s="193" t="n">
        <v>0</v>
      </c>
      <c r="F27" s="193" t="n">
        <v>89.72331215419</v>
      </c>
      <c r="G27" s="193" t="n">
        <v>0</v>
      </c>
      <c r="H27" s="193" t="n">
        <v>0</v>
      </c>
      <c r="I27" s="193" t="n">
        <v>0</v>
      </c>
      <c r="J27" s="193" t="n">
        <v>0</v>
      </c>
      <c r="K27" s="193" t="n">
        <v>89.72331215419</v>
      </c>
    </row>
    <row r="28" customFormat="false" ht="15" hidden="false" customHeight="false" outlineLevel="0" collapsed="false">
      <c r="A28" s="192" t="s">
        <v>246</v>
      </c>
      <c r="B28" s="193" t="n">
        <v>0</v>
      </c>
      <c r="C28" s="193" t="n">
        <v>0</v>
      </c>
      <c r="D28" s="193" t="n">
        <v>0</v>
      </c>
      <c r="E28" s="193" t="n">
        <v>0</v>
      </c>
      <c r="F28" s="193" t="n">
        <v>0</v>
      </c>
      <c r="G28" s="193" t="n">
        <v>0</v>
      </c>
      <c r="H28" s="193" t="n">
        <v>0</v>
      </c>
      <c r="I28" s="193" t="n">
        <v>0</v>
      </c>
      <c r="J28" s="193" t="n">
        <v>0</v>
      </c>
      <c r="K28" s="193" t="n">
        <v>0</v>
      </c>
    </row>
    <row r="29" customFormat="false" ht="15" hidden="false" customHeight="false" outlineLevel="0" collapsed="false">
      <c r="A29" s="192" t="s">
        <v>247</v>
      </c>
      <c r="B29" s="193" t="n">
        <v>0</v>
      </c>
      <c r="C29" s="193" t="n">
        <v>0</v>
      </c>
      <c r="D29" s="193" t="n">
        <v>0</v>
      </c>
      <c r="E29" s="193" t="n">
        <v>0</v>
      </c>
      <c r="F29" s="193" t="n">
        <v>0</v>
      </c>
      <c r="G29" s="193" t="n">
        <v>0</v>
      </c>
      <c r="H29" s="193" t="n">
        <v>0</v>
      </c>
      <c r="I29" s="193" t="n">
        <v>0</v>
      </c>
      <c r="J29" s="193" t="n">
        <v>0</v>
      </c>
      <c r="K29" s="193" t="n">
        <v>0</v>
      </c>
    </row>
    <row r="30" customFormat="false" ht="15" hidden="false" customHeight="false" outlineLevel="0" collapsed="false">
      <c r="A30" s="192" t="s">
        <v>248</v>
      </c>
      <c r="B30" s="193" t="n">
        <v>-116.6019</v>
      </c>
      <c r="C30" s="193" t="n">
        <v>-166.9252</v>
      </c>
      <c r="D30" s="193" t="n">
        <v>-668.347185074041</v>
      </c>
      <c r="E30" s="193" t="n">
        <v>575.09</v>
      </c>
      <c r="F30" s="193" t="n">
        <v>-1849.73718713789</v>
      </c>
      <c r="G30" s="193" t="n">
        <v>0</v>
      </c>
      <c r="H30" s="193" t="n">
        <v>-80</v>
      </c>
      <c r="I30" s="193" t="n">
        <v>-80</v>
      </c>
      <c r="J30" s="193" t="n">
        <v>-80</v>
      </c>
      <c r="K30" s="193" t="n">
        <v>-1354.64718713789</v>
      </c>
    </row>
    <row r="31" customFormat="false" ht="15" hidden="false" customHeight="false" outlineLevel="0" collapsed="false">
      <c r="A31" s="194" t="s">
        <v>249</v>
      </c>
      <c r="B31" s="195" t="n">
        <v>-1333.63651916</v>
      </c>
      <c r="C31" s="195" t="n">
        <v>1643.0492</v>
      </c>
      <c r="D31" s="195" t="n">
        <v>-3269.45324485</v>
      </c>
      <c r="E31" s="195" t="n">
        <v>-248.46980045</v>
      </c>
      <c r="F31" s="195" t="n">
        <v>-842.45265216</v>
      </c>
      <c r="G31" s="195" t="n">
        <v>49.57617488</v>
      </c>
      <c r="H31" s="195" t="n">
        <v>724.31699412</v>
      </c>
      <c r="I31" s="195" t="n">
        <v>724.31699412</v>
      </c>
      <c r="J31" s="195" t="n">
        <v>724.31699412</v>
      </c>
      <c r="K31" s="195" t="n">
        <v>-366.60545849</v>
      </c>
    </row>
    <row r="32" customFormat="false" ht="15" hidden="false" customHeight="false" outlineLevel="0" collapsed="false">
      <c r="A32" s="192" t="s">
        <v>250</v>
      </c>
      <c r="B32" s="193" t="n">
        <v>-1259.179</v>
      </c>
      <c r="C32" s="193" t="n">
        <v>1724.749</v>
      </c>
      <c r="D32" s="193" t="n">
        <v>-2934.43008058</v>
      </c>
      <c r="E32" s="193" t="n">
        <v>-242.51974184</v>
      </c>
      <c r="F32" s="193" t="n">
        <v>-1152.72551378</v>
      </c>
      <c r="G32" s="193" t="n">
        <v>49.54723419</v>
      </c>
      <c r="H32" s="193" t="n">
        <v>724.14341649</v>
      </c>
      <c r="I32" s="193" t="n">
        <v>724.14341649</v>
      </c>
      <c r="J32" s="193" t="n">
        <v>724.14341649</v>
      </c>
      <c r="K32" s="193" t="n">
        <v>-671.10183913</v>
      </c>
    </row>
    <row r="33" customFormat="false" ht="15" hidden="false" customHeight="false" outlineLevel="0" collapsed="false">
      <c r="A33" s="196" t="s">
        <v>251</v>
      </c>
      <c r="B33" s="193" t="n">
        <v>-0.021</v>
      </c>
      <c r="C33" s="193" t="n">
        <v>0.215</v>
      </c>
      <c r="D33" s="193" t="n">
        <v>1.81895325</v>
      </c>
      <c r="E33" s="193" t="n">
        <v>-0.00012729</v>
      </c>
      <c r="F33" s="193" t="n">
        <v>-0.00364308</v>
      </c>
      <c r="G33" s="193" t="n">
        <v>0</v>
      </c>
      <c r="H33" s="193" t="n">
        <v>0</v>
      </c>
      <c r="I33" s="193" t="n">
        <v>0</v>
      </c>
      <c r="J33" s="193" t="n">
        <v>0</v>
      </c>
      <c r="K33" s="193" t="n">
        <v>-0.00377037</v>
      </c>
    </row>
    <row r="34" customFormat="false" ht="15" hidden="false" customHeight="false" outlineLevel="0" collapsed="false">
      <c r="A34" s="194" t="s">
        <v>252</v>
      </c>
      <c r="B34" s="195" t="n">
        <v>-73.98501916</v>
      </c>
      <c r="C34" s="195" t="n">
        <v>-81.7388</v>
      </c>
      <c r="D34" s="195" t="n">
        <v>-335.7460448</v>
      </c>
      <c r="E34" s="195" t="n">
        <v>-5.54054272000007</v>
      </c>
      <c r="F34" s="195" t="n">
        <v>310.71170542</v>
      </c>
      <c r="G34" s="195" t="n">
        <v>0</v>
      </c>
      <c r="H34" s="195" t="n">
        <v>-0.00728262</v>
      </c>
      <c r="I34" s="195" t="n">
        <v>-0.00728262</v>
      </c>
      <c r="J34" s="195" t="n">
        <v>-0.00728262</v>
      </c>
      <c r="K34" s="195" t="n">
        <v>305.16388008</v>
      </c>
    </row>
    <row r="35" customFormat="false" ht="15" hidden="false" customHeight="false" outlineLevel="0" collapsed="false">
      <c r="A35" s="194" t="s">
        <v>253</v>
      </c>
      <c r="B35" s="195" t="n">
        <v>-0.4515</v>
      </c>
      <c r="C35" s="195" t="n">
        <v>-0.176000000000001</v>
      </c>
      <c r="D35" s="195" t="n">
        <v>-1.09607272</v>
      </c>
      <c r="E35" s="195" t="n">
        <v>-0.4093886</v>
      </c>
      <c r="F35" s="195" t="n">
        <v>-0.43520072</v>
      </c>
      <c r="G35" s="195" t="n">
        <v>0.02894069</v>
      </c>
      <c r="H35" s="195" t="n">
        <v>0.18086025</v>
      </c>
      <c r="I35" s="195" t="n">
        <v>0.18086025</v>
      </c>
      <c r="J35" s="195" t="n">
        <v>0.18086025</v>
      </c>
      <c r="K35" s="195" t="n">
        <v>-0.66372907</v>
      </c>
    </row>
    <row r="36" customFormat="false" ht="15" hidden="false" customHeight="false" outlineLevel="0" collapsed="false">
      <c r="A36" s="196" t="s">
        <v>254</v>
      </c>
      <c r="B36" s="193" t="n">
        <v>792.67</v>
      </c>
      <c r="C36" s="193" t="n">
        <v>796.8655</v>
      </c>
      <c r="D36" s="193" t="n">
        <v>1125.883745</v>
      </c>
      <c r="E36" s="193" t="n">
        <v>257.668</v>
      </c>
      <c r="F36" s="193" t="n">
        <v>272.33455</v>
      </c>
      <c r="G36" s="193" t="n">
        <v>0.236</v>
      </c>
      <c r="H36" s="193" t="n">
        <v>21.297</v>
      </c>
      <c r="I36" s="193" t="n">
        <v>21.297</v>
      </c>
      <c r="J36" s="193" t="n">
        <v>21.297</v>
      </c>
      <c r="K36" s="193" t="n">
        <v>551.29955</v>
      </c>
    </row>
    <row r="37" customFormat="false" ht="15" hidden="false" customHeight="false" outlineLevel="0" collapsed="false">
      <c r="A37" s="196" t="s">
        <v>255</v>
      </c>
      <c r="B37" s="193" t="n">
        <v>-7.62413150999873</v>
      </c>
      <c r="C37" s="193" t="n">
        <v>31.9504115445012</v>
      </c>
      <c r="D37" s="193" t="n">
        <v>-19.6393610222544</v>
      </c>
      <c r="E37" s="193" t="n">
        <v>8.57067440007479</v>
      </c>
      <c r="F37" s="193" t="n">
        <v>12.4715258599767</v>
      </c>
      <c r="G37" s="193" t="n">
        <v>6.86902904600008</v>
      </c>
      <c r="H37" s="193" t="n">
        <v>1.88071567600002</v>
      </c>
      <c r="I37" s="193" t="n">
        <v>1.88071567600002</v>
      </c>
      <c r="J37" s="193" t="n">
        <v>1.88071567600002</v>
      </c>
      <c r="K37" s="193" t="n">
        <v>22.9229159360515</v>
      </c>
    </row>
    <row r="38" customFormat="false" ht="14.25" hidden="false" customHeight="true" outlineLevel="0" collapsed="false">
      <c r="A38" s="196"/>
      <c r="B38" s="193"/>
      <c r="C38" s="193"/>
      <c r="D38" s="193"/>
      <c r="E38" s="193"/>
      <c r="F38" s="193"/>
      <c r="G38" s="193"/>
      <c r="H38" s="193"/>
      <c r="I38" s="193"/>
      <c r="J38" s="193"/>
      <c r="K38" s="193"/>
    </row>
    <row r="39" customFormat="false" ht="15" hidden="false" customHeight="false" outlineLevel="0" collapsed="false">
      <c r="A39" s="194" t="s">
        <v>256</v>
      </c>
      <c r="B39" s="195" t="n">
        <v>896.4576</v>
      </c>
      <c r="C39" s="195" t="n">
        <v>1292.438</v>
      </c>
      <c r="D39" s="195" t="n">
        <v>3035.60747728</v>
      </c>
      <c r="E39" s="195" t="n">
        <v>634.636012739999</v>
      </c>
      <c r="F39" s="197" t="n">
        <v>-611.84650831</v>
      </c>
      <c r="G39" s="195" t="n">
        <v>-401.76300837</v>
      </c>
      <c r="H39" s="195" t="n">
        <v>347.9854362</v>
      </c>
      <c r="I39" s="195" t="n">
        <v>347.9854362</v>
      </c>
      <c r="J39" s="195" t="n">
        <v>347.9854362</v>
      </c>
      <c r="K39" s="195" t="n">
        <v>370.774940629999</v>
      </c>
    </row>
    <row r="40" customFormat="false" ht="15" hidden="false" customHeight="false" outlineLevel="0" collapsed="false">
      <c r="A40" s="192" t="s">
        <v>257</v>
      </c>
      <c r="B40" s="193" t="n">
        <v>1814.2746</v>
      </c>
      <c r="C40" s="193" t="n">
        <v>1177.769</v>
      </c>
      <c r="D40" s="193" t="n">
        <v>2465.48619542</v>
      </c>
      <c r="E40" s="193" t="n">
        <v>940.92862069</v>
      </c>
      <c r="F40" s="193" t="n">
        <v>-2019.7992508</v>
      </c>
      <c r="G40" s="193" t="n">
        <v>241.7662513</v>
      </c>
      <c r="H40" s="193" t="n">
        <v>579.55893265</v>
      </c>
      <c r="I40" s="193" t="n">
        <v>579.55893265</v>
      </c>
      <c r="J40" s="193" t="n">
        <v>579.55893265</v>
      </c>
      <c r="K40" s="193" t="n">
        <v>-499.31169746</v>
      </c>
    </row>
    <row r="41" customFormat="false" ht="15" hidden="false" customHeight="true" outlineLevel="0" collapsed="false">
      <c r="A41" s="192" t="s">
        <v>258</v>
      </c>
      <c r="B41" s="193" t="n">
        <v>-917.817</v>
      </c>
      <c r="C41" s="193" t="n">
        <v>114.669000000001</v>
      </c>
      <c r="D41" s="193" t="n">
        <v>570.12128186</v>
      </c>
      <c r="E41" s="193" t="n">
        <v>-306.292607950001</v>
      </c>
      <c r="F41" s="193" t="n">
        <v>1407.95274249</v>
      </c>
      <c r="G41" s="193" t="n">
        <v>-643.52925967</v>
      </c>
      <c r="H41" s="193" t="n">
        <v>-231.57349645</v>
      </c>
      <c r="I41" s="193" t="n">
        <v>-231.57349645</v>
      </c>
      <c r="J41" s="193" t="n">
        <v>-231.57349645</v>
      </c>
      <c r="K41" s="193" t="n">
        <v>870.086638089998</v>
      </c>
    </row>
    <row r="42" customFormat="false" ht="15.75" hidden="false" customHeight="false" outlineLevel="0" collapsed="false">
      <c r="A42" s="198"/>
      <c r="B42" s="199"/>
      <c r="C42" s="199"/>
      <c r="D42" s="199"/>
      <c r="E42" s="199"/>
      <c r="F42" s="199"/>
      <c r="G42" s="199"/>
      <c r="H42" s="199"/>
      <c r="I42" s="199"/>
      <c r="J42" s="199"/>
      <c r="K42" s="199"/>
    </row>
    <row r="43" customFormat="false" ht="15" hidden="false" customHeight="false" outlineLevel="0" collapsed="false">
      <c r="A43" s="191" t="s">
        <v>259</v>
      </c>
      <c r="B43" s="200"/>
      <c r="C43" s="200"/>
      <c r="D43" s="200"/>
      <c r="E43" s="200"/>
      <c r="F43" s="200"/>
      <c r="G43" s="200"/>
      <c r="H43" s="200"/>
      <c r="I43" s="200"/>
      <c r="J43" s="200"/>
      <c r="K43" s="200"/>
    </row>
    <row r="44" customFormat="false" ht="15" hidden="false" customHeight="false" outlineLevel="0" collapsed="false">
      <c r="A44" s="192" t="s">
        <v>260</v>
      </c>
      <c r="B44" s="193"/>
      <c r="C44" s="193"/>
      <c r="D44" s="193"/>
      <c r="E44" s="193"/>
      <c r="F44" s="193"/>
      <c r="G44" s="193"/>
      <c r="H44" s="193"/>
      <c r="I44" s="193"/>
      <c r="J44" s="193"/>
      <c r="K44" s="193"/>
    </row>
    <row r="45" customFormat="false" ht="15" hidden="false" customHeight="false" outlineLevel="0" collapsed="false">
      <c r="A45" s="192" t="s">
        <v>148</v>
      </c>
      <c r="B45" s="193"/>
      <c r="C45" s="193"/>
      <c r="D45" s="193"/>
      <c r="E45" s="193"/>
      <c r="F45" s="193"/>
      <c r="G45" s="193"/>
      <c r="H45" s="193"/>
      <c r="I45" s="193"/>
      <c r="J45" s="193"/>
      <c r="K45" s="193"/>
    </row>
    <row r="46" customFormat="false" ht="15" hidden="false" customHeight="false" outlineLevel="0" collapsed="false">
      <c r="A46" s="192" t="s">
        <v>261</v>
      </c>
      <c r="B46" s="193" t="n">
        <v>1810.18</v>
      </c>
      <c r="C46" s="193" t="n">
        <v>-2308.301</v>
      </c>
      <c r="D46" s="193" t="n">
        <v>1851.5457626846</v>
      </c>
      <c r="E46" s="193" t="n">
        <v>548.786283129999</v>
      </c>
      <c r="F46" s="193" t="n">
        <v>-344.94689778419</v>
      </c>
      <c r="G46" s="193" t="n">
        <v>593.98202548</v>
      </c>
      <c r="H46" s="193" t="n">
        <v>-492.56992004</v>
      </c>
      <c r="I46" s="193" t="n">
        <v>-492.56992004</v>
      </c>
      <c r="J46" s="193" t="n">
        <v>-492.56992004</v>
      </c>
      <c r="K46" s="193" t="n">
        <v>-288.730534694191</v>
      </c>
    </row>
    <row r="47" customFormat="false" ht="15" hidden="false" customHeight="false" outlineLevel="0" collapsed="false">
      <c r="A47" s="192" t="s">
        <v>262</v>
      </c>
      <c r="B47" s="193" t="n">
        <v>892.342000000001</v>
      </c>
      <c r="C47" s="193" t="n">
        <v>-2193.417</v>
      </c>
      <c r="D47" s="193" t="n">
        <v>2423.4859977946</v>
      </c>
      <c r="E47" s="193" t="n">
        <v>242.51974184</v>
      </c>
      <c r="F47" s="193" t="n">
        <v>1063.00220162581</v>
      </c>
      <c r="G47" s="193" t="n">
        <v>-49.54723419</v>
      </c>
      <c r="H47" s="193" t="n">
        <v>-724.14341649</v>
      </c>
      <c r="I47" s="193" t="n">
        <v>-724.14341649</v>
      </c>
      <c r="J47" s="193" t="n">
        <v>-724.14341649</v>
      </c>
      <c r="K47" s="193" t="n">
        <v>581.37852697581</v>
      </c>
    </row>
    <row r="48" customFormat="false" ht="15" hidden="false" customHeight="false" outlineLevel="0" collapsed="false">
      <c r="A48" s="194" t="s">
        <v>263</v>
      </c>
      <c r="B48" s="195" t="n">
        <v>917.817</v>
      </c>
      <c r="C48" s="195" t="n">
        <v>-114.669000000001</v>
      </c>
      <c r="D48" s="195" t="n">
        <v>-570.12128186</v>
      </c>
      <c r="E48" s="195" t="n">
        <v>306.292607950001</v>
      </c>
      <c r="F48" s="195" t="n">
        <v>-1407.95274249</v>
      </c>
      <c r="G48" s="195" t="n">
        <v>643.52925967</v>
      </c>
      <c r="H48" s="195" t="n">
        <v>231.57349645</v>
      </c>
      <c r="I48" s="195" t="n">
        <v>231.57349645</v>
      </c>
      <c r="J48" s="195" t="n">
        <v>231.57349645</v>
      </c>
      <c r="K48" s="195" t="n">
        <v>-870.086638089998</v>
      </c>
    </row>
    <row r="49" customFormat="false" ht="15.75" hidden="false" customHeight="false" outlineLevel="0" collapsed="false">
      <c r="A49" s="201" t="s">
        <v>264</v>
      </c>
      <c r="B49" s="202" t="n">
        <v>0.021</v>
      </c>
      <c r="C49" s="202" t="n">
        <v>-0.215</v>
      </c>
      <c r="D49" s="202" t="n">
        <v>-1.81895325</v>
      </c>
      <c r="E49" s="202" t="n">
        <v>0.00012729</v>
      </c>
      <c r="F49" s="202" t="n">
        <v>0.00364308</v>
      </c>
      <c r="G49" s="202" t="n">
        <v>0</v>
      </c>
      <c r="H49" s="202" t="n">
        <v>0</v>
      </c>
      <c r="I49" s="202" t="n">
        <v>0</v>
      </c>
      <c r="J49" s="202" t="n">
        <v>0</v>
      </c>
      <c r="K49" s="202" t="n">
        <v>0.00377037</v>
      </c>
    </row>
    <row r="50" customFormat="false" ht="15" hidden="false" customHeight="false" outlineLevel="0" collapsed="false">
      <c r="A50" s="178" t="s">
        <v>89</v>
      </c>
    </row>
  </sheetData>
  <mergeCells count="1">
    <mergeCell ref="G4:I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D11" activePane="bottomRight" state="frozen"/>
      <selection pane="topLeft" activeCell="A1" activeCellId="0" sqref="A1"/>
      <selection pane="topRight" activeCell="D1" activeCellId="0" sqref="D1"/>
      <selection pane="bottomLeft" activeCell="A11" activeCellId="0" sqref="A11"/>
      <selection pane="bottomRight" activeCell="A4" activeCellId="0" sqref="A4"/>
    </sheetView>
  </sheetViews>
  <sheetFormatPr defaultColWidth="14.10546875" defaultRowHeight="15" zeroHeight="false" outlineLevelRow="0" outlineLevelCol="0"/>
  <cols>
    <col collapsed="false" customWidth="true" hidden="false" outlineLevel="0" max="1" min="1" style="203" width="42.1"/>
    <col collapsed="false" customWidth="true" hidden="false" outlineLevel="0" max="8" min="2" style="203" width="10.99"/>
    <col collapsed="false" customWidth="true" hidden="false" outlineLevel="0" max="9" min="9" style="203" width="10.88"/>
    <col collapsed="false" customWidth="true" hidden="false" outlineLevel="0" max="10" min="10" style="203" width="10.99"/>
    <col collapsed="false" customWidth="true" hidden="false" outlineLevel="0" max="11" min="11" style="203" width="1.99"/>
    <col collapsed="false" customWidth="true" hidden="false" outlineLevel="0" max="12" min="12" style="203" width="12.55"/>
    <col collapsed="false" customWidth="true" hidden="false" outlineLevel="0" max="13" min="13" style="203" width="13.1"/>
    <col collapsed="false" customWidth="true" hidden="false" outlineLevel="0" max="14" min="14" style="203" width="13.77"/>
    <col collapsed="false" customWidth="false" hidden="false" outlineLevel="0" max="257" min="15" style="203" width="14.1"/>
  </cols>
  <sheetData>
    <row r="1" customFormat="false" ht="15.75" hidden="false" customHeight="false" outlineLevel="0" collapsed="false">
      <c r="A1" s="204" t="s">
        <v>265</v>
      </c>
      <c r="B1" s="205"/>
      <c r="C1" s="205"/>
      <c r="D1" s="205"/>
      <c r="E1" s="205"/>
      <c r="F1" s="205"/>
      <c r="G1" s="205"/>
      <c r="H1" s="205"/>
      <c r="I1" s="205"/>
      <c r="J1" s="205"/>
      <c r="K1" s="205"/>
      <c r="L1" s="205"/>
      <c r="M1" s="205"/>
      <c r="N1" s="205"/>
      <c r="O1" s="58"/>
      <c r="P1" s="58"/>
    </row>
    <row r="2" customFormat="false" ht="24.75" hidden="false" customHeight="false" outlineLevel="0" collapsed="false">
      <c r="A2" s="206" t="s">
        <v>266</v>
      </c>
      <c r="B2" s="207"/>
      <c r="C2" s="207"/>
      <c r="D2" s="207"/>
      <c r="E2" s="207"/>
      <c r="F2" s="207"/>
      <c r="G2" s="207"/>
      <c r="H2" s="207"/>
      <c r="I2" s="207"/>
      <c r="J2" s="208"/>
      <c r="K2" s="209"/>
      <c r="L2" s="209"/>
      <c r="M2" s="209"/>
      <c r="N2" s="209"/>
      <c r="O2" s="58"/>
      <c r="P2" s="58"/>
    </row>
    <row r="3" s="212" customFormat="true" ht="18.75" hidden="false" customHeight="false" outlineLevel="0" collapsed="false">
      <c r="A3" s="65" t="s">
        <v>267</v>
      </c>
      <c r="B3" s="210"/>
      <c r="C3" s="210"/>
      <c r="D3" s="210"/>
      <c r="E3" s="210"/>
      <c r="F3" s="210"/>
      <c r="G3" s="210"/>
      <c r="H3" s="210"/>
      <c r="I3" s="210"/>
      <c r="J3" s="210"/>
      <c r="K3" s="211"/>
      <c r="L3" s="210"/>
      <c r="M3" s="210"/>
      <c r="N3" s="210"/>
      <c r="O3" s="210"/>
      <c r="P3" s="65"/>
    </row>
    <row r="4" customFormat="false" ht="21" hidden="false" customHeight="true" outlineLevel="0" collapsed="false">
      <c r="A4" s="213" t="s">
        <v>268</v>
      </c>
      <c r="B4" s="214" t="s">
        <v>6</v>
      </c>
      <c r="C4" s="214" t="n">
        <v>2013</v>
      </c>
      <c r="D4" s="214" t="n">
        <v>2014</v>
      </c>
      <c r="E4" s="215" t="s">
        <v>95</v>
      </c>
      <c r="F4" s="215"/>
      <c r="G4" s="215"/>
      <c r="H4" s="215"/>
      <c r="I4" s="215"/>
      <c r="J4" s="215"/>
      <c r="K4" s="216" t="s">
        <v>105</v>
      </c>
      <c r="L4" s="217" t="s">
        <v>269</v>
      </c>
      <c r="M4" s="217"/>
      <c r="N4" s="217"/>
      <c r="O4" s="217"/>
      <c r="P4" s="217"/>
    </row>
    <row r="5" customFormat="false" ht="15.75" hidden="false" customHeight="false" outlineLevel="0" collapsed="false">
      <c r="A5" s="218"/>
      <c r="B5" s="214"/>
      <c r="C5" s="214"/>
      <c r="D5" s="214"/>
      <c r="E5" s="219" t="s">
        <v>270</v>
      </c>
      <c r="F5" s="219" t="s">
        <v>271</v>
      </c>
      <c r="G5" s="219" t="s">
        <v>272</v>
      </c>
      <c r="H5" s="219" t="s">
        <v>273</v>
      </c>
      <c r="I5" s="219" t="s">
        <v>24</v>
      </c>
      <c r="J5" s="219" t="s">
        <v>25</v>
      </c>
      <c r="K5" s="219"/>
      <c r="L5" s="220" t="s">
        <v>26</v>
      </c>
      <c r="M5" s="220" t="s">
        <v>27</v>
      </c>
      <c r="N5" s="220" t="s">
        <v>28</v>
      </c>
      <c r="O5" s="220" t="s">
        <v>274</v>
      </c>
      <c r="P5" s="220" t="s">
        <v>275</v>
      </c>
    </row>
    <row r="6" customFormat="false" ht="15" hidden="false" customHeight="false" outlineLevel="0" collapsed="false">
      <c r="A6" s="221"/>
      <c r="B6" s="222"/>
      <c r="C6" s="222"/>
      <c r="D6" s="222"/>
      <c r="E6" s="222"/>
      <c r="F6" s="222"/>
      <c r="G6" s="222"/>
      <c r="H6" s="222"/>
      <c r="I6" s="222"/>
      <c r="J6" s="222"/>
      <c r="K6" s="222"/>
      <c r="L6" s="222"/>
      <c r="M6" s="222"/>
      <c r="N6" s="222"/>
      <c r="O6" s="222"/>
      <c r="P6" s="58"/>
    </row>
    <row r="7" customFormat="false" ht="21" hidden="false" customHeight="true" outlineLevel="0" collapsed="false">
      <c r="A7" s="223" t="s">
        <v>276</v>
      </c>
      <c r="B7" s="224" t="n">
        <v>1887.21493757439</v>
      </c>
      <c r="C7" s="224" t="n">
        <v>1992.9607723503</v>
      </c>
      <c r="D7" s="224" t="n">
        <v>2276.17678007339</v>
      </c>
      <c r="E7" s="224" t="n">
        <v>2332.86027395242</v>
      </c>
      <c r="F7" s="224" t="n">
        <v>2375.56899548342</v>
      </c>
      <c r="G7" s="224" t="n">
        <v>2447.13414943599</v>
      </c>
      <c r="H7" s="224" t="n">
        <v>2346.18528219232</v>
      </c>
      <c r="I7" s="224" t="n">
        <v>2332.32037498374</v>
      </c>
      <c r="J7" s="224" t="n">
        <v>2332.65526871522</v>
      </c>
      <c r="K7" s="224"/>
      <c r="L7" s="224" t="n">
        <v>0.334893731478132</v>
      </c>
      <c r="M7" s="224" t="n">
        <v>-13.5300134770978</v>
      </c>
      <c r="N7" s="224" t="n">
        <v>-13.5300134770978</v>
      </c>
      <c r="O7" s="224" t="n">
        <v>-13.5300134770978</v>
      </c>
      <c r="P7" s="224" t="n">
        <v>56.4784886418306</v>
      </c>
    </row>
    <row r="8" customFormat="false" ht="15" hidden="false" customHeight="false" outlineLevel="0" collapsed="false">
      <c r="A8" s="225"/>
      <c r="B8" s="226"/>
      <c r="C8" s="226"/>
      <c r="D8" s="226"/>
      <c r="E8" s="226"/>
      <c r="F8" s="226"/>
      <c r="G8" s="226"/>
      <c r="H8" s="226"/>
      <c r="I8" s="226"/>
      <c r="J8" s="226"/>
      <c r="K8" s="226" t="s">
        <v>277</v>
      </c>
      <c r="L8" s="226"/>
      <c r="M8" s="226"/>
      <c r="N8" s="226"/>
      <c r="O8" s="226"/>
      <c r="P8" s="226"/>
    </row>
    <row r="9" customFormat="false" ht="17.1" hidden="false" customHeight="true" outlineLevel="0" collapsed="false">
      <c r="A9" s="225" t="s">
        <v>278</v>
      </c>
      <c r="B9" s="226" t="n">
        <v>1724.1250529817</v>
      </c>
      <c r="C9" s="226" t="n">
        <v>1846.10360948886</v>
      </c>
      <c r="D9" s="226" t="n">
        <v>2103.89050842908</v>
      </c>
      <c r="E9" s="226" t="n">
        <v>2175.19894924091</v>
      </c>
      <c r="F9" s="226" t="n">
        <v>2216.50702232347</v>
      </c>
      <c r="G9" s="226" t="n">
        <v>2293.18293296967</v>
      </c>
      <c r="H9" s="226" t="n">
        <v>2192.4323564175</v>
      </c>
      <c r="I9" s="226" t="n">
        <v>2179.33834169901</v>
      </c>
      <c r="J9" s="226" t="n">
        <v>2179.67323543049</v>
      </c>
      <c r="K9" s="226"/>
      <c r="L9" s="226" t="n">
        <v>0.334893731478132</v>
      </c>
      <c r="M9" s="226" t="n">
        <v>-12.7591209870102</v>
      </c>
      <c r="N9" s="226" t="n">
        <v>-12.7591209870102</v>
      </c>
      <c r="O9" s="226" t="n">
        <v>-12.7591209870102</v>
      </c>
      <c r="P9" s="226" t="n">
        <v>75.7827270014127</v>
      </c>
    </row>
    <row r="10" customFormat="false" ht="17.1" hidden="false" customHeight="true" outlineLevel="0" collapsed="false">
      <c r="A10" s="225" t="s">
        <v>279</v>
      </c>
      <c r="B10" s="226" t="n">
        <v>163.089884592685</v>
      </c>
      <c r="C10" s="226" t="n">
        <v>146.857162861432</v>
      </c>
      <c r="D10" s="226" t="n">
        <v>172.286271644311</v>
      </c>
      <c r="E10" s="226" t="n">
        <v>157.661324711514</v>
      </c>
      <c r="F10" s="226" t="n">
        <v>159.06197315995</v>
      </c>
      <c r="G10" s="226" t="n">
        <v>153.951216466319</v>
      </c>
      <c r="H10" s="226" t="n">
        <v>153.752925774817</v>
      </c>
      <c r="I10" s="226" t="n">
        <v>152.98203328473</v>
      </c>
      <c r="J10" s="226" t="n">
        <v>152.98203328473</v>
      </c>
      <c r="K10" s="226"/>
      <c r="L10" s="226" t="n">
        <v>0</v>
      </c>
      <c r="M10" s="226" t="n">
        <v>-0.770892490087306</v>
      </c>
      <c r="N10" s="226" t="n">
        <v>-0.770892490087306</v>
      </c>
      <c r="O10" s="226" t="n">
        <v>-0.770892490087306</v>
      </c>
      <c r="P10" s="226" t="n">
        <v>-19.3042383595817</v>
      </c>
    </row>
    <row r="11" customFormat="false" ht="15" hidden="false" customHeight="false" outlineLevel="0" collapsed="false">
      <c r="A11" s="225"/>
      <c r="B11" s="226"/>
      <c r="C11" s="226"/>
      <c r="D11" s="226"/>
      <c r="E11" s="226"/>
      <c r="F11" s="226"/>
      <c r="G11" s="226"/>
      <c r="H11" s="226"/>
      <c r="I11" s="226"/>
      <c r="J11" s="226"/>
      <c r="K11" s="226"/>
      <c r="L11" s="226"/>
      <c r="M11" s="226"/>
      <c r="N11" s="226"/>
      <c r="O11" s="226"/>
      <c r="P11" s="226"/>
    </row>
    <row r="12" customFormat="false" ht="21" hidden="false" customHeight="true" outlineLevel="0" collapsed="false">
      <c r="A12" s="223" t="s">
        <v>280</v>
      </c>
      <c r="B12" s="224" t="n">
        <v>169.108832371222</v>
      </c>
      <c r="C12" s="224" t="n">
        <v>152.914217380223</v>
      </c>
      <c r="D12" s="224" t="n">
        <v>122.973121769165</v>
      </c>
      <c r="E12" s="224" t="n">
        <v>110.708299708238</v>
      </c>
      <c r="F12" s="224" t="n">
        <v>111.195496092272</v>
      </c>
      <c r="G12" s="224" t="n">
        <v>106.627825325204</v>
      </c>
      <c r="H12" s="224" t="n">
        <v>105.888706526646</v>
      </c>
      <c r="I12" s="224" t="n">
        <v>105.357797548914</v>
      </c>
      <c r="J12" s="224" t="n">
        <v>105.357797548914</v>
      </c>
      <c r="K12" s="224"/>
      <c r="L12" s="224" t="n">
        <v>0</v>
      </c>
      <c r="M12" s="224" t="n">
        <v>-0.530908977732267</v>
      </c>
      <c r="N12" s="224" t="n">
        <v>-0.530908977732267</v>
      </c>
      <c r="O12" s="224" t="n">
        <v>-0.530908977732267</v>
      </c>
      <c r="P12" s="224" t="n">
        <v>-17.6153242202508</v>
      </c>
    </row>
    <row r="13" customFormat="false" ht="15" hidden="false" customHeight="false" outlineLevel="0" collapsed="false">
      <c r="A13" s="225"/>
      <c r="B13" s="226"/>
      <c r="C13" s="226"/>
      <c r="D13" s="226"/>
      <c r="E13" s="226"/>
      <c r="F13" s="226"/>
      <c r="G13" s="226"/>
      <c r="H13" s="226"/>
      <c r="I13" s="226"/>
      <c r="J13" s="226"/>
      <c r="K13" s="226"/>
      <c r="L13" s="226"/>
      <c r="M13" s="226"/>
      <c r="N13" s="226"/>
      <c r="O13" s="226"/>
      <c r="P13" s="226"/>
    </row>
    <row r="14" customFormat="false" ht="17.1" hidden="false" customHeight="true" outlineLevel="0" collapsed="false">
      <c r="A14" s="225" t="s">
        <v>281</v>
      </c>
      <c r="B14" s="226" t="n">
        <v>0</v>
      </c>
      <c r="C14" s="226" t="n">
        <v>0</v>
      </c>
      <c r="D14" s="226" t="n">
        <v>0</v>
      </c>
      <c r="E14" s="226" t="n">
        <v>0</v>
      </c>
      <c r="F14" s="226" t="n">
        <v>0</v>
      </c>
      <c r="G14" s="226" t="n">
        <v>0</v>
      </c>
      <c r="H14" s="226" t="n">
        <v>0</v>
      </c>
      <c r="I14" s="226" t="n">
        <v>0</v>
      </c>
      <c r="J14" s="226" t="n">
        <v>0</v>
      </c>
      <c r="K14" s="226"/>
      <c r="L14" s="226" t="n">
        <v>0</v>
      </c>
      <c r="M14" s="226" t="n">
        <v>0</v>
      </c>
      <c r="N14" s="226" t="n">
        <v>0</v>
      </c>
      <c r="O14" s="226" t="n">
        <v>0</v>
      </c>
      <c r="P14" s="226" t="n">
        <v>0</v>
      </c>
    </row>
    <row r="15" customFormat="false" ht="17.1" hidden="false" customHeight="true" outlineLevel="0" collapsed="false">
      <c r="A15" s="225" t="s">
        <v>282</v>
      </c>
      <c r="B15" s="226" t="n">
        <v>0</v>
      </c>
      <c r="C15" s="226" t="n">
        <v>0</v>
      </c>
      <c r="D15" s="226" t="n">
        <v>0</v>
      </c>
      <c r="E15" s="226" t="n">
        <v>0</v>
      </c>
      <c r="F15" s="226" t="n">
        <v>0</v>
      </c>
      <c r="G15" s="226" t="n">
        <v>0</v>
      </c>
      <c r="H15" s="226" t="n">
        <v>0</v>
      </c>
      <c r="I15" s="226" t="n">
        <v>0</v>
      </c>
      <c r="J15" s="226" t="n">
        <v>0</v>
      </c>
      <c r="K15" s="226"/>
      <c r="L15" s="226" t="n">
        <v>0</v>
      </c>
      <c r="M15" s="226" t="n">
        <v>0</v>
      </c>
      <c r="N15" s="226" t="n">
        <v>0</v>
      </c>
      <c r="O15" s="226" t="n">
        <v>0</v>
      </c>
      <c r="P15" s="226" t="n">
        <v>0</v>
      </c>
    </row>
    <row r="16" customFormat="false" ht="17.1" hidden="false" customHeight="true" outlineLevel="0" collapsed="false">
      <c r="A16" s="225" t="s">
        <v>283</v>
      </c>
      <c r="B16" s="226" t="n">
        <v>169.108832371222</v>
      </c>
      <c r="C16" s="226" t="n">
        <v>152.914217380223</v>
      </c>
      <c r="D16" s="226" t="n">
        <v>122.973121769165</v>
      </c>
      <c r="E16" s="226" t="n">
        <v>110.708299708238</v>
      </c>
      <c r="F16" s="226" t="n">
        <v>111.195496092272</v>
      </c>
      <c r="G16" s="226" t="n">
        <v>106.627825325204</v>
      </c>
      <c r="H16" s="226" t="n">
        <v>105.888706526646</v>
      </c>
      <c r="I16" s="226" t="n">
        <v>105.357797548914</v>
      </c>
      <c r="J16" s="226" t="n">
        <v>105.357797548914</v>
      </c>
      <c r="K16" s="226"/>
      <c r="L16" s="226" t="n">
        <v>0</v>
      </c>
      <c r="M16" s="226" t="n">
        <v>-0.530908977732267</v>
      </c>
      <c r="N16" s="226" t="n">
        <v>-0.530908977732267</v>
      </c>
      <c r="O16" s="226" t="n">
        <v>-0.530908977732267</v>
      </c>
      <c r="P16" s="226" t="n">
        <v>-17.6153242202508</v>
      </c>
    </row>
    <row r="17" customFormat="false" ht="15" hidden="false" customHeight="false" outlineLevel="0" collapsed="false">
      <c r="A17" s="225"/>
      <c r="B17" s="226"/>
      <c r="C17" s="226"/>
      <c r="D17" s="226"/>
      <c r="E17" s="226"/>
      <c r="F17" s="226"/>
      <c r="G17" s="226"/>
      <c r="H17" s="226"/>
      <c r="I17" s="226"/>
      <c r="J17" s="226"/>
      <c r="K17" s="226"/>
      <c r="L17" s="226"/>
      <c r="M17" s="226"/>
      <c r="N17" s="226"/>
      <c r="O17" s="226"/>
      <c r="P17" s="226"/>
    </row>
    <row r="18" customFormat="false" ht="21" hidden="false" customHeight="true" outlineLevel="0" collapsed="false">
      <c r="A18" s="223" t="s">
        <v>284</v>
      </c>
      <c r="B18" s="224" t="n">
        <v>1718.10610520316</v>
      </c>
      <c r="C18" s="224" t="n">
        <v>1840.04655497007</v>
      </c>
      <c r="D18" s="224" t="n">
        <v>2153.20365830423</v>
      </c>
      <c r="E18" s="224" t="n">
        <v>2222.15197424418</v>
      </c>
      <c r="F18" s="224" t="n">
        <v>2264.37349939115</v>
      </c>
      <c r="G18" s="224" t="n">
        <v>2340.50632411079</v>
      </c>
      <c r="H18" s="224" t="n">
        <v>2240.29657566567</v>
      </c>
      <c r="I18" s="224" t="n">
        <v>2226.96257743483</v>
      </c>
      <c r="J18" s="224" t="n">
        <v>2227.29747116631</v>
      </c>
      <c r="K18" s="224"/>
      <c r="L18" s="224" t="n">
        <v>0.334893731478132</v>
      </c>
      <c r="M18" s="224" t="n">
        <v>-12.9991044993653</v>
      </c>
      <c r="N18" s="224" t="n">
        <v>-12.9991044993653</v>
      </c>
      <c r="O18" s="224" t="n">
        <v>-12.9991044993653</v>
      </c>
      <c r="P18" s="224" t="n">
        <v>74.0938128620815</v>
      </c>
    </row>
    <row r="19" customFormat="false" ht="15" hidden="false" customHeight="false" outlineLevel="0" collapsed="false">
      <c r="A19" s="225"/>
      <c r="B19" s="226"/>
      <c r="C19" s="226"/>
      <c r="D19" s="226"/>
      <c r="E19" s="226"/>
      <c r="F19" s="226"/>
      <c r="G19" s="226"/>
      <c r="H19" s="226"/>
      <c r="I19" s="226"/>
      <c r="J19" s="226"/>
      <c r="K19" s="226"/>
      <c r="L19" s="226"/>
      <c r="M19" s="226"/>
      <c r="N19" s="226"/>
      <c r="O19" s="226"/>
      <c r="P19" s="226"/>
    </row>
    <row r="20" customFormat="false" ht="17.1" hidden="false" customHeight="true" outlineLevel="0" collapsed="false">
      <c r="A20" s="225" t="s">
        <v>285</v>
      </c>
      <c r="B20" s="226" t="n">
        <v>428.55676074806</v>
      </c>
      <c r="C20" s="226" t="n">
        <v>497.242235299177</v>
      </c>
      <c r="D20" s="226" t="n">
        <v>644.183373282227</v>
      </c>
      <c r="E20" s="226" t="n">
        <v>680.332107701169</v>
      </c>
      <c r="F20" s="226" t="n">
        <v>674.535259582252</v>
      </c>
      <c r="G20" s="226" t="n">
        <v>730.887185511914</v>
      </c>
      <c r="H20" s="226" t="n">
        <v>632.805581421385</v>
      </c>
      <c r="I20" s="226" t="n">
        <v>616.814287532147</v>
      </c>
      <c r="J20" s="226" t="n">
        <v>617.177885796802</v>
      </c>
      <c r="K20" s="226"/>
      <c r="L20" s="226" t="n">
        <v>0.363598264654797</v>
      </c>
      <c r="M20" s="226" t="n">
        <v>-15.6276956245835</v>
      </c>
      <c r="N20" s="226" t="n">
        <v>-15.6276956245835</v>
      </c>
      <c r="O20" s="226" t="n">
        <v>-15.6276956245835</v>
      </c>
      <c r="P20" s="226" t="n">
        <v>-27.0054874854254</v>
      </c>
    </row>
    <row r="21" customFormat="false" ht="17.1" hidden="false" customHeight="true" outlineLevel="0" collapsed="false">
      <c r="A21" s="225" t="s">
        <v>286</v>
      </c>
      <c r="B21" s="226" t="n">
        <v>109.318120509834</v>
      </c>
      <c r="C21" s="227" t="n">
        <v>119.009401669838</v>
      </c>
      <c r="D21" s="226" t="n">
        <v>128.971577100126</v>
      </c>
      <c r="E21" s="226" t="n">
        <v>131.606439599856</v>
      </c>
      <c r="F21" s="226" t="n">
        <v>132.530697840058</v>
      </c>
      <c r="G21" s="226" t="n">
        <v>133.412832499899</v>
      </c>
      <c r="H21" s="226" t="n">
        <v>134.272598110438</v>
      </c>
      <c r="I21" s="226" t="n">
        <v>134.272598109843</v>
      </c>
      <c r="J21" s="226" t="n">
        <v>134.2725981101</v>
      </c>
      <c r="K21" s="226"/>
      <c r="L21" s="226" t="n">
        <v>2.56562771028257E-010</v>
      </c>
      <c r="M21" s="226" t="n">
        <v>-3.38019390255795E-010</v>
      </c>
      <c r="N21" s="226" t="n">
        <v>-3.38019390255795E-010</v>
      </c>
      <c r="O21" s="226" t="n">
        <v>-3.38019390255795E-010</v>
      </c>
      <c r="P21" s="226" t="n">
        <v>5.30102100997357</v>
      </c>
    </row>
    <row r="22" customFormat="false" ht="15" hidden="false" customHeight="false" outlineLevel="0" collapsed="false">
      <c r="A22" s="225"/>
      <c r="B22" s="226"/>
      <c r="C22" s="226"/>
      <c r="D22" s="226"/>
      <c r="E22" s="226"/>
      <c r="F22" s="226"/>
      <c r="G22" s="226"/>
      <c r="H22" s="226"/>
      <c r="I22" s="226"/>
      <c r="J22" s="226"/>
      <c r="K22" s="226"/>
      <c r="L22" s="226"/>
      <c r="M22" s="226"/>
      <c r="N22" s="226"/>
      <c r="O22" s="226"/>
      <c r="P22" s="226"/>
    </row>
    <row r="23" customFormat="false" ht="21" hidden="false" customHeight="true" outlineLevel="0" collapsed="false">
      <c r="A23" s="223" t="s">
        <v>287</v>
      </c>
      <c r="B23" s="224" t="n">
        <v>1180.23122394527</v>
      </c>
      <c r="C23" s="224" t="n">
        <v>1223.79491800106</v>
      </c>
      <c r="D23" s="224" t="n">
        <v>1380.04870792187</v>
      </c>
      <c r="E23" s="224" t="n">
        <v>1410.21342694316</v>
      </c>
      <c r="F23" s="224" t="n">
        <v>1457.30754196884</v>
      </c>
      <c r="G23" s="224" t="n">
        <v>1476.20630609898</v>
      </c>
      <c r="H23" s="224" t="n">
        <v>1473.21839613385</v>
      </c>
      <c r="I23" s="224" t="n">
        <v>1475.87569179284</v>
      </c>
      <c r="J23" s="224" t="n">
        <v>1475.84698725941</v>
      </c>
      <c r="K23" s="224"/>
      <c r="L23" s="224" t="n">
        <v>-0.0287045334332561</v>
      </c>
      <c r="M23" s="224" t="n">
        <v>2.62859112555611</v>
      </c>
      <c r="N23" s="224" t="n">
        <v>2.62859112555611</v>
      </c>
      <c r="O23" s="224" t="n">
        <v>2.62859112555611</v>
      </c>
      <c r="P23" s="224" t="n">
        <v>95.7982793375334</v>
      </c>
      <c r="Q23" s="228"/>
    </row>
    <row r="24" customFormat="false" ht="27" hidden="false" customHeight="true" outlineLevel="0" collapsed="false">
      <c r="A24" s="225" t="s">
        <v>288</v>
      </c>
      <c r="B24" s="229"/>
      <c r="C24" s="229"/>
      <c r="D24" s="229"/>
      <c r="E24" s="229"/>
      <c r="F24" s="229"/>
      <c r="G24" s="229"/>
      <c r="H24" s="229"/>
      <c r="I24" s="229"/>
      <c r="J24" s="229"/>
      <c r="K24" s="229"/>
      <c r="L24" s="230"/>
      <c r="M24" s="230"/>
      <c r="N24" s="230"/>
      <c r="O24" s="230"/>
      <c r="P24" s="230"/>
    </row>
    <row r="25" customFormat="false" ht="15.75" hidden="false" customHeight="false" outlineLevel="0" collapsed="false">
      <c r="A25" s="231"/>
      <c r="B25" s="232"/>
      <c r="C25" s="232"/>
      <c r="D25" s="232"/>
      <c r="E25" s="232"/>
      <c r="F25" s="232"/>
      <c r="G25" s="232"/>
      <c r="H25" s="232"/>
      <c r="I25" s="232"/>
      <c r="J25" s="232"/>
      <c r="K25" s="232"/>
      <c r="L25" s="233"/>
      <c r="M25" s="234"/>
      <c r="N25" s="234"/>
      <c r="O25" s="234"/>
      <c r="P25" s="234"/>
    </row>
    <row r="26" customFormat="false" ht="15" hidden="false" customHeight="false" outlineLevel="0" collapsed="false">
      <c r="A26" s="235" t="s">
        <v>289</v>
      </c>
      <c r="B26" s="229"/>
      <c r="C26" s="229"/>
      <c r="D26" s="229"/>
      <c r="E26" s="229"/>
      <c r="F26" s="229"/>
      <c r="G26" s="229"/>
      <c r="H26" s="229"/>
      <c r="I26" s="229"/>
      <c r="J26" s="229"/>
      <c r="K26" s="236"/>
      <c r="L26" s="94"/>
      <c r="M26" s="94"/>
      <c r="N26" s="94"/>
      <c r="O26" s="94"/>
      <c r="P26" s="94"/>
      <c r="AN26" s="203" t="n">
        <v>-73.4601423828473</v>
      </c>
    </row>
    <row r="27" customFormat="false" ht="15" hidden="false" customHeight="false" outlineLevel="0" collapsed="false">
      <c r="A27" s="58" t="s">
        <v>290</v>
      </c>
      <c r="B27" s="58"/>
      <c r="C27" s="58"/>
      <c r="D27" s="58"/>
      <c r="E27" s="237"/>
      <c r="F27" s="237"/>
      <c r="G27" s="237"/>
      <c r="H27" s="237"/>
      <c r="I27" s="94"/>
      <c r="J27" s="92"/>
      <c r="K27" s="92"/>
      <c r="L27" s="92"/>
      <c r="M27" s="92"/>
      <c r="N27" s="92"/>
      <c r="O27" s="92"/>
      <c r="P27" s="92"/>
    </row>
    <row r="28" customFormat="false" ht="15" hidden="false" customHeight="false" outlineLevel="0" collapsed="false">
      <c r="E28" s="238"/>
      <c r="F28" s="238"/>
      <c r="G28" s="238"/>
      <c r="H28" s="238"/>
      <c r="I28" s="239"/>
      <c r="J28" s="240"/>
      <c r="K28" s="240"/>
      <c r="L28" s="240"/>
      <c r="M28" s="240"/>
      <c r="N28" s="240"/>
      <c r="O28" s="240"/>
      <c r="P28" s="240"/>
      <c r="Q28" s="241"/>
    </row>
    <row r="29" customFormat="false" ht="15" hidden="false" customHeight="true" outlineLevel="0" collapsed="false">
      <c r="A29" s="242"/>
      <c r="B29" s="243"/>
      <c r="C29" s="243"/>
      <c r="D29" s="243"/>
      <c r="E29" s="243"/>
      <c r="F29" s="243"/>
      <c r="G29" s="243"/>
      <c r="H29" s="243"/>
      <c r="I29" s="239"/>
      <c r="J29" s="240"/>
      <c r="K29" s="240"/>
      <c r="L29" s="240"/>
      <c r="M29" s="240"/>
      <c r="N29" s="240"/>
      <c r="O29" s="240"/>
      <c r="P29" s="228"/>
      <c r="Q29" s="241"/>
    </row>
    <row r="30" customFormat="false" ht="15" hidden="false" customHeight="false" outlineLevel="0" collapsed="false">
      <c r="I30" s="244"/>
      <c r="J30" s="244"/>
      <c r="K30" s="244"/>
      <c r="L30" s="244"/>
      <c r="M30" s="244"/>
      <c r="N30" s="244"/>
      <c r="O30" s="244"/>
      <c r="P30" s="228"/>
    </row>
    <row r="31" customFormat="false" ht="15" hidden="false" customHeight="false" outlineLevel="0" collapsed="false">
      <c r="I31" s="244"/>
    </row>
    <row r="32" customFormat="false" ht="15" hidden="false" customHeight="false" outlineLevel="0" collapsed="false">
      <c r="I32" s="244"/>
    </row>
    <row r="33" customFormat="false" ht="15" hidden="false" customHeight="false" outlineLevel="0" collapsed="false">
      <c r="I33" s="244"/>
    </row>
    <row r="34" customFormat="false" ht="15" hidden="false" customHeight="false" outlineLevel="0" collapsed="false">
      <c r="I34" s="244"/>
    </row>
    <row r="35" customFormat="false" ht="15" hidden="false" customHeight="false" outlineLevel="0" collapsed="false">
      <c r="I35" s="244"/>
    </row>
    <row r="36" customFormat="false" ht="15" hidden="false" customHeight="false" outlineLevel="0" collapsed="false">
      <c r="I36" s="244"/>
    </row>
    <row r="194" customFormat="false" ht="15" hidden="false" customHeight="false" outlineLevel="0" collapsed="false">
      <c r="A194" s="245"/>
      <c r="B194" s="245"/>
      <c r="C194" s="245"/>
      <c r="D194" s="245"/>
      <c r="E194" s="245"/>
      <c r="F194" s="245"/>
      <c r="G194" s="245"/>
      <c r="H194" s="245"/>
      <c r="I194" s="245"/>
      <c r="J194" s="245"/>
      <c r="K194" s="245"/>
    </row>
    <row r="195" customFormat="false" ht="15" hidden="false" customHeight="false" outlineLevel="0" collapsed="false">
      <c r="K195" s="203" t="n">
        <v>-0.20775829</v>
      </c>
    </row>
    <row r="202" customFormat="false" ht="15" hidden="false" customHeight="false" outlineLevel="0" collapsed="false">
      <c r="L202" s="245"/>
    </row>
    <row r="221" customFormat="false" ht="15" hidden="false" customHeight="false" outlineLevel="0" collapsed="false">
      <c r="L221" s="245"/>
    </row>
    <row r="222" customFormat="false" ht="15" hidden="false" customHeight="false" outlineLevel="0" collapsed="false">
      <c r="L222" s="245"/>
    </row>
    <row r="232" customFormat="false" ht="15" hidden="false" customHeight="false" outlineLevel="0" collapsed="false">
      <c r="B232" s="245"/>
      <c r="C232" s="245"/>
      <c r="D232" s="245"/>
      <c r="E232" s="245"/>
      <c r="F232" s="245"/>
      <c r="G232" s="245"/>
      <c r="H232" s="245"/>
    </row>
    <row r="247" customFormat="false" ht="15" hidden="false" customHeight="false" outlineLevel="0" collapsed="false">
      <c r="Q247" s="203" t="n">
        <f aca="false">-0.6667535-1.86903099/26.9491</f>
        <v>-0.736107615350791</v>
      </c>
    </row>
    <row r="297" customFormat="false" ht="15" hidden="false" customHeight="false" outlineLevel="0" collapsed="false">
      <c r="I297" s="245"/>
      <c r="T297" s="203"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C45" activePane="bottomRight" state="frozen"/>
      <selection pane="topLeft" activeCell="A1" activeCellId="0" sqref="A1"/>
      <selection pane="topRight" activeCell="C1" activeCellId="0" sqref="C1"/>
      <selection pane="bottomLeft" activeCell="A45" activeCellId="0" sqref="A45"/>
      <selection pane="bottomRight" activeCell="A1" activeCellId="0" sqref="A1:K72"/>
    </sheetView>
  </sheetViews>
  <sheetFormatPr defaultColWidth="11.55078125" defaultRowHeight="15" zeroHeight="false" outlineLevelRow="0" outlineLevelCol="0"/>
  <cols>
    <col collapsed="false" customWidth="true" hidden="false" outlineLevel="0" max="1" min="1" style="246" width="55.88"/>
    <col collapsed="false" customWidth="true" hidden="false" outlineLevel="0" max="2" min="2" style="246" width="12.55"/>
    <col collapsed="false" customWidth="true" hidden="false" outlineLevel="0" max="4" min="3" style="246" width="11.66"/>
    <col collapsed="false" customWidth="true" hidden="false" outlineLevel="0" max="5" min="5" style="246" width="16.21"/>
    <col collapsed="false" customWidth="true" hidden="false" outlineLevel="0" max="6" min="6" style="246" width="10.77"/>
    <col collapsed="false" customWidth="true" hidden="false" outlineLevel="0" max="7" min="7" style="246" width="4.43"/>
    <col collapsed="false" customWidth="false" hidden="false" outlineLevel="0" max="9" min="8" style="246" width="11.55"/>
    <col collapsed="false" customWidth="true" hidden="false" outlineLevel="0" max="11" min="10" style="246" width="12.43"/>
    <col collapsed="false" customWidth="false" hidden="false" outlineLevel="0" max="257" min="12" style="246" width="11.55"/>
  </cols>
  <sheetData>
    <row r="1" customFormat="false" ht="15.75" hidden="false" customHeight="false" outlineLevel="0" collapsed="false">
      <c r="A1" s="247" t="s">
        <v>291</v>
      </c>
      <c r="B1" s="248"/>
      <c r="C1" s="248"/>
      <c r="D1" s="248"/>
      <c r="E1" s="248"/>
      <c r="F1" s="248"/>
      <c r="G1" s="248"/>
      <c r="H1" s="248"/>
      <c r="I1" s="249"/>
      <c r="J1" s="249"/>
      <c r="K1" s="249"/>
    </row>
    <row r="2" customFormat="false" ht="18" hidden="false" customHeight="false" outlineLevel="0" collapsed="false">
      <c r="A2" s="250" t="s">
        <v>292</v>
      </c>
      <c r="B2" s="248"/>
      <c r="C2" s="248"/>
      <c r="D2" s="248"/>
      <c r="E2" s="248"/>
      <c r="F2" s="248"/>
      <c r="G2" s="248"/>
      <c r="H2" s="251"/>
      <c r="I2" s="252"/>
      <c r="J2" s="253"/>
      <c r="K2" s="254"/>
    </row>
    <row r="3" customFormat="false" ht="18.75" hidden="false" customHeight="false" outlineLevel="0" collapsed="false">
      <c r="A3" s="255" t="s">
        <v>293</v>
      </c>
      <c r="B3" s="256"/>
      <c r="C3" s="256"/>
      <c r="D3" s="256"/>
      <c r="E3" s="256"/>
      <c r="F3" s="256"/>
      <c r="G3" s="256"/>
      <c r="H3" s="256"/>
      <c r="I3" s="256"/>
      <c r="J3" s="256"/>
      <c r="K3" s="256"/>
    </row>
    <row r="4" customFormat="false" ht="15" hidden="false" customHeight="false" outlineLevel="0" collapsed="false">
      <c r="A4" s="257" t="s">
        <v>4</v>
      </c>
      <c r="B4" s="216"/>
      <c r="C4" s="216"/>
      <c r="D4" s="216"/>
      <c r="E4" s="216"/>
      <c r="F4" s="215" t="s">
        <v>95</v>
      </c>
      <c r="G4" s="215"/>
      <c r="H4" s="215"/>
      <c r="I4" s="215"/>
      <c r="J4" s="216"/>
      <c r="K4" s="214" t="s">
        <v>29</v>
      </c>
    </row>
    <row r="5" customFormat="false" ht="15" hidden="false" customHeight="true" outlineLevel="0" collapsed="false">
      <c r="A5" s="257"/>
      <c r="B5" s="258" t="s">
        <v>6</v>
      </c>
      <c r="C5" s="258" t="s">
        <v>7</v>
      </c>
      <c r="D5" s="258" t="s">
        <v>8</v>
      </c>
      <c r="E5" s="258" t="s">
        <v>294</v>
      </c>
      <c r="F5" s="259" t="s">
        <v>226</v>
      </c>
      <c r="G5" s="258"/>
      <c r="H5" s="260" t="s">
        <v>100</v>
      </c>
      <c r="I5" s="261" t="s">
        <v>101</v>
      </c>
      <c r="J5" s="258" t="s">
        <v>274</v>
      </c>
      <c r="K5" s="214"/>
    </row>
    <row r="6" customFormat="false" ht="15.75" hidden="false" customHeight="false" outlineLevel="0" collapsed="false">
      <c r="A6" s="257"/>
      <c r="B6" s="262"/>
      <c r="C6" s="262"/>
      <c r="D6" s="262"/>
      <c r="E6" s="262"/>
      <c r="F6" s="259"/>
      <c r="G6" s="262"/>
      <c r="H6" s="260" t="s">
        <v>295</v>
      </c>
      <c r="I6" s="261"/>
      <c r="J6" s="262"/>
      <c r="K6" s="214"/>
    </row>
    <row r="7" customFormat="false" ht="15" hidden="false" customHeight="false" outlineLevel="0" collapsed="false">
      <c r="A7" s="225" t="s">
        <v>296</v>
      </c>
      <c r="B7" s="263" t="n">
        <v>290.676351519094</v>
      </c>
      <c r="C7" s="263" t="n">
        <v>326.367284013051</v>
      </c>
      <c r="D7" s="263" t="n">
        <v>374.939849613716</v>
      </c>
      <c r="E7" s="263" t="n">
        <v>157.484913580335</v>
      </c>
      <c r="F7" s="263" t="n">
        <v>0</v>
      </c>
      <c r="G7" s="264"/>
      <c r="H7" s="263" t="n">
        <v>1.65785465970933</v>
      </c>
      <c r="I7" s="263" t="n">
        <v>1.65785465970933</v>
      </c>
      <c r="J7" s="263" t="n">
        <v>1.65785465970933</v>
      </c>
      <c r="K7" s="263" t="n">
        <v>159.142768240044</v>
      </c>
    </row>
    <row r="8" customFormat="false" ht="15" hidden="false" customHeight="false" outlineLevel="0" collapsed="false">
      <c r="A8" s="225" t="s">
        <v>297</v>
      </c>
      <c r="B8" s="226" t="n">
        <v>21.115351965307</v>
      </c>
      <c r="C8" s="226" t="n">
        <v>19.4512153740081</v>
      </c>
      <c r="D8" s="226" t="n">
        <v>12.0812277895873</v>
      </c>
      <c r="E8" s="226" t="n">
        <v>4.78624822869206</v>
      </c>
      <c r="F8" s="226" t="n">
        <v>0</v>
      </c>
      <c r="G8" s="265"/>
      <c r="H8" s="226" t="n">
        <v>0.632422459709332</v>
      </c>
      <c r="I8" s="226" t="n">
        <v>0.632422459709332</v>
      </c>
      <c r="J8" s="226" t="n">
        <v>0.632422459709332</v>
      </c>
      <c r="K8" s="226" t="n">
        <v>5.41867068840139</v>
      </c>
    </row>
    <row r="9" customFormat="false" ht="15" hidden="false" customHeight="false" outlineLevel="0" collapsed="false">
      <c r="A9" s="225" t="s">
        <v>298</v>
      </c>
      <c r="B9" s="226" t="n">
        <v>0</v>
      </c>
      <c r="C9" s="226" t="n">
        <v>0</v>
      </c>
      <c r="D9" s="226" t="n">
        <v>0</v>
      </c>
      <c r="E9" s="226" t="n">
        <v>0</v>
      </c>
      <c r="F9" s="226" t="n">
        <v>0</v>
      </c>
      <c r="G9" s="265"/>
      <c r="H9" s="226" t="n">
        <v>0</v>
      </c>
      <c r="I9" s="226" t="n">
        <v>0</v>
      </c>
      <c r="J9" s="226" t="n">
        <v>0</v>
      </c>
      <c r="K9" s="226" t="n">
        <v>0</v>
      </c>
    </row>
    <row r="10" customFormat="false" ht="15" hidden="false" customHeight="false" outlineLevel="0" collapsed="false">
      <c r="A10" s="225" t="s">
        <v>299</v>
      </c>
      <c r="B10" s="226" t="n">
        <v>0</v>
      </c>
      <c r="C10" s="226" t="n">
        <v>0</v>
      </c>
      <c r="D10" s="226" t="n">
        <v>0</v>
      </c>
      <c r="E10" s="226" t="n">
        <v>0</v>
      </c>
      <c r="F10" s="226" t="n">
        <v>0</v>
      </c>
      <c r="G10" s="265"/>
      <c r="H10" s="226" t="n">
        <v>0</v>
      </c>
      <c r="I10" s="226" t="n">
        <v>0</v>
      </c>
      <c r="J10" s="226" t="n">
        <v>0</v>
      </c>
      <c r="K10" s="226" t="n">
        <v>0</v>
      </c>
    </row>
    <row r="11" customFormat="false" ht="15" hidden="false" customHeight="false" outlineLevel="0" collapsed="false">
      <c r="A11" s="223" t="s">
        <v>300</v>
      </c>
      <c r="B11" s="224" t="n">
        <v>0</v>
      </c>
      <c r="C11" s="224" t="n">
        <v>0</v>
      </c>
      <c r="D11" s="224" t="n">
        <v>0</v>
      </c>
      <c r="E11" s="224" t="n">
        <v>0</v>
      </c>
      <c r="F11" s="224" t="n">
        <v>0</v>
      </c>
      <c r="G11" s="266"/>
      <c r="H11" s="224" t="n">
        <v>0</v>
      </c>
      <c r="I11" s="224" t="n">
        <v>0</v>
      </c>
      <c r="J11" s="224" t="n">
        <v>0</v>
      </c>
      <c r="K11" s="224" t="n">
        <v>0</v>
      </c>
    </row>
    <row r="12" customFormat="false" ht="15" hidden="false" customHeight="false" outlineLevel="0" collapsed="false">
      <c r="A12" s="223" t="s">
        <v>301</v>
      </c>
      <c r="B12" s="224" t="n">
        <v>21.115351965307</v>
      </c>
      <c r="C12" s="224" t="n">
        <v>19.4512153740081</v>
      </c>
      <c r="D12" s="224" t="n">
        <v>12.0812277895873</v>
      </c>
      <c r="E12" s="224" t="n">
        <v>4.78624822869206</v>
      </c>
      <c r="F12" s="224" t="n">
        <v>0</v>
      </c>
      <c r="G12" s="266"/>
      <c r="H12" s="224" t="n">
        <v>0.632422459709332</v>
      </c>
      <c r="I12" s="224" t="n">
        <v>0.632422459709332</v>
      </c>
      <c r="J12" s="224" t="n">
        <v>0.632422459709332</v>
      </c>
      <c r="K12" s="224" t="n">
        <v>5.41867068840139</v>
      </c>
    </row>
    <row r="13" customFormat="false" ht="15" hidden="false" customHeight="false" outlineLevel="0" collapsed="false">
      <c r="A13" s="225" t="s">
        <v>302</v>
      </c>
      <c r="B13" s="226" t="n">
        <v>0.116031336283827</v>
      </c>
      <c r="C13" s="226" t="n">
        <v>0.0660527089520132</v>
      </c>
      <c r="D13" s="226" t="n">
        <v>0.0945499422216794</v>
      </c>
      <c r="E13" s="226" t="n">
        <v>0.0428300552866732</v>
      </c>
      <c r="F13" s="226" t="n">
        <v>0</v>
      </c>
      <c r="G13" s="265"/>
      <c r="H13" s="226" t="n">
        <v>0</v>
      </c>
      <c r="I13" s="226" t="n">
        <v>0</v>
      </c>
      <c r="J13" s="226" t="n">
        <v>0</v>
      </c>
      <c r="K13" s="226" t="n">
        <v>0.0428300552866732</v>
      </c>
    </row>
    <row r="14" customFormat="false" ht="15" hidden="false" customHeight="false" outlineLevel="0" collapsed="false">
      <c r="A14" s="225" t="s">
        <v>303</v>
      </c>
      <c r="B14" s="226" t="n">
        <v>10.2030704377891</v>
      </c>
      <c r="C14" s="226" t="n">
        <v>19.3627134350561</v>
      </c>
      <c r="D14" s="226" t="n">
        <v>19.40013922409</v>
      </c>
      <c r="E14" s="226" t="n">
        <v>7.4408576740502</v>
      </c>
      <c r="F14" s="226" t="n">
        <v>0</v>
      </c>
      <c r="G14" s="267"/>
      <c r="H14" s="226" t="n">
        <v>0.63418364</v>
      </c>
      <c r="I14" s="226" t="n">
        <v>0.63418364</v>
      </c>
      <c r="J14" s="226" t="n">
        <v>0.63418364</v>
      </c>
      <c r="K14" s="226" t="n">
        <v>8.0750413140502</v>
      </c>
    </row>
    <row r="15" customFormat="false" ht="15" hidden="false" customHeight="false" outlineLevel="0" collapsed="false">
      <c r="A15" s="225" t="s">
        <v>304</v>
      </c>
      <c r="B15" s="226" t="n">
        <v>10.796250191234</v>
      </c>
      <c r="C15" s="226" t="n">
        <v>0.02244923</v>
      </c>
      <c r="D15" s="226" t="n">
        <v>-7.41346137672442</v>
      </c>
      <c r="E15" s="226" t="n">
        <v>-2.69743950064481</v>
      </c>
      <c r="F15" s="226" t="n">
        <v>0</v>
      </c>
      <c r="G15" s="265"/>
      <c r="H15" s="226" t="n">
        <v>-0.00176118029066851</v>
      </c>
      <c r="I15" s="226" t="n">
        <v>-0.00176118029066851</v>
      </c>
      <c r="J15" s="226" t="n">
        <v>-0.00176118029066851</v>
      </c>
      <c r="K15" s="226" t="n">
        <v>-2.69920068093548</v>
      </c>
    </row>
    <row r="16" customFormat="false" ht="15" hidden="false" customHeight="false" outlineLevel="0" collapsed="false">
      <c r="A16" s="223" t="s">
        <v>305</v>
      </c>
      <c r="B16" s="224" t="n">
        <v>269.560999553787</v>
      </c>
      <c r="C16" s="224" t="n">
        <v>306.916068639043</v>
      </c>
      <c r="D16" s="224" t="n">
        <v>362.858621824129</v>
      </c>
      <c r="E16" s="224" t="n">
        <v>152.698665351642</v>
      </c>
      <c r="F16" s="224" t="n">
        <v>0</v>
      </c>
      <c r="G16" s="266"/>
      <c r="H16" s="224" t="n">
        <v>1.0254322</v>
      </c>
      <c r="I16" s="224" t="n">
        <v>1.0254322</v>
      </c>
      <c r="J16" s="224" t="n">
        <v>1.0254322</v>
      </c>
      <c r="K16" s="224" t="n">
        <v>153.724097551642</v>
      </c>
    </row>
    <row r="17" customFormat="false" ht="15" hidden="false" customHeight="false" outlineLevel="0" collapsed="false">
      <c r="A17" s="223" t="s">
        <v>306</v>
      </c>
      <c r="B17" s="224" t="n">
        <v>0.547903318341633</v>
      </c>
      <c r="C17" s="224" t="n">
        <v>1.08322652</v>
      </c>
      <c r="D17" s="224" t="n">
        <v>0.9002097</v>
      </c>
      <c r="E17" s="224" t="n">
        <v>0</v>
      </c>
      <c r="F17" s="224" t="n">
        <v>0</v>
      </c>
      <c r="G17" s="266"/>
      <c r="H17" s="224" t="n">
        <v>0</v>
      </c>
      <c r="I17" s="224" t="n">
        <v>0</v>
      </c>
      <c r="J17" s="224" t="n">
        <v>0</v>
      </c>
      <c r="K17" s="224" t="n">
        <v>0</v>
      </c>
    </row>
    <row r="18" customFormat="false" ht="15" hidden="false" customHeight="false" outlineLevel="0" collapsed="false">
      <c r="A18" s="225" t="s">
        <v>307</v>
      </c>
      <c r="B18" s="226" t="n">
        <v>0</v>
      </c>
      <c r="C18" s="226" t="n">
        <v>0</v>
      </c>
      <c r="D18" s="226" t="n">
        <v>0.13132428</v>
      </c>
      <c r="E18" s="226" t="n">
        <v>0</v>
      </c>
      <c r="F18" s="226" t="n">
        <v>0</v>
      </c>
      <c r="G18" s="265"/>
      <c r="H18" s="226" t="n">
        <v>0</v>
      </c>
      <c r="I18" s="226" t="n">
        <v>0</v>
      </c>
      <c r="J18" s="226" t="n">
        <v>0</v>
      </c>
      <c r="K18" s="226" t="n">
        <v>0</v>
      </c>
    </row>
    <row r="19" customFormat="false" ht="15" hidden="false" customHeight="false" outlineLevel="0" collapsed="false">
      <c r="A19" s="268" t="s">
        <v>308</v>
      </c>
      <c r="B19" s="226" t="n">
        <v>0.547903318341633</v>
      </c>
      <c r="C19" s="226" t="n">
        <v>1.08322652</v>
      </c>
      <c r="D19" s="226" t="n">
        <v>0.76888542</v>
      </c>
      <c r="E19" s="226" t="n">
        <v>0</v>
      </c>
      <c r="F19" s="226" t="n">
        <v>0</v>
      </c>
      <c r="G19" s="269"/>
      <c r="H19" s="226" t="n">
        <v>0</v>
      </c>
      <c r="I19" s="226" t="n">
        <v>0</v>
      </c>
      <c r="J19" s="226" t="n">
        <v>0</v>
      </c>
      <c r="K19" s="226" t="n">
        <v>0</v>
      </c>
    </row>
    <row r="20" customFormat="false" ht="15" hidden="false" customHeight="false" outlineLevel="0" collapsed="false">
      <c r="A20" s="223" t="s">
        <v>309</v>
      </c>
      <c r="B20" s="224" t="n">
        <v>269.013096235445</v>
      </c>
      <c r="C20" s="224" t="n">
        <v>305.832842119043</v>
      </c>
      <c r="D20" s="224" t="n">
        <v>361.958412124129</v>
      </c>
      <c r="E20" s="224" t="n">
        <v>152.698665351642</v>
      </c>
      <c r="F20" s="224" t="n">
        <v>0</v>
      </c>
      <c r="G20" s="266"/>
      <c r="H20" s="224" t="n">
        <v>1.0254322</v>
      </c>
      <c r="I20" s="224" t="n">
        <v>1.0254322</v>
      </c>
      <c r="J20" s="224" t="n">
        <v>1.0254322</v>
      </c>
      <c r="K20" s="224" t="n">
        <v>153.724097551642</v>
      </c>
    </row>
    <row r="21" customFormat="false" ht="15" hidden="false" customHeight="false" outlineLevel="0" collapsed="false">
      <c r="A21" s="223" t="s">
        <v>310</v>
      </c>
      <c r="B21" s="224" t="n">
        <v>212.325580945183</v>
      </c>
      <c r="C21" s="224" t="n">
        <v>251.48816766</v>
      </c>
      <c r="D21" s="224" t="n">
        <v>290.72637569</v>
      </c>
      <c r="E21" s="224" t="n">
        <v>114.027410787</v>
      </c>
      <c r="F21" s="224" t="n">
        <v>0</v>
      </c>
      <c r="G21" s="266"/>
      <c r="H21" s="224" t="n">
        <v>0.47618978</v>
      </c>
      <c r="I21" s="224" t="n">
        <v>0.47618978</v>
      </c>
      <c r="J21" s="224" t="n">
        <v>0.47618978</v>
      </c>
      <c r="K21" s="224" t="n">
        <v>114.503600567</v>
      </c>
    </row>
    <row r="22" customFormat="false" ht="15" hidden="false" customHeight="false" outlineLevel="0" collapsed="false">
      <c r="A22" s="225" t="s">
        <v>311</v>
      </c>
      <c r="B22" s="226" t="n">
        <v>56.6875152902618</v>
      </c>
      <c r="C22" s="226" t="n">
        <v>54.3446744590431</v>
      </c>
      <c r="D22" s="226" t="n">
        <v>71.2320364341285</v>
      </c>
      <c r="E22" s="226" t="n">
        <v>38.6712545646424</v>
      </c>
      <c r="F22" s="226" t="n">
        <v>0</v>
      </c>
      <c r="G22" s="265"/>
      <c r="H22" s="226" t="n">
        <v>0.54924242</v>
      </c>
      <c r="I22" s="226" t="n">
        <v>0.54924242</v>
      </c>
      <c r="J22" s="226" t="n">
        <v>0.54924242</v>
      </c>
      <c r="K22" s="226" t="n">
        <v>39.2204969846424</v>
      </c>
    </row>
    <row r="23" customFormat="false" ht="15" hidden="false" customHeight="false" outlineLevel="0" collapsed="false">
      <c r="A23" s="225"/>
      <c r="B23" s="226"/>
      <c r="C23" s="226"/>
      <c r="D23" s="226"/>
      <c r="E23" s="226"/>
      <c r="F23" s="226"/>
      <c r="G23" s="265"/>
      <c r="H23" s="270"/>
      <c r="I23" s="270"/>
      <c r="J23" s="270"/>
      <c r="K23" s="270"/>
    </row>
    <row r="24" customFormat="false" ht="15" hidden="false" customHeight="false" outlineLevel="0" collapsed="false">
      <c r="A24" s="225" t="s">
        <v>312</v>
      </c>
      <c r="B24" s="263" t="n">
        <v>-92.4725164862331</v>
      </c>
      <c r="C24" s="263" t="n">
        <v>-102.391635717882</v>
      </c>
      <c r="D24" s="263" t="n">
        <v>-127.464398525022</v>
      </c>
      <c r="E24" s="263" t="n">
        <v>-73.9041354271755</v>
      </c>
      <c r="F24" s="263" t="n">
        <v>0</v>
      </c>
      <c r="G24" s="264"/>
      <c r="H24" s="263" t="n">
        <v>-0.13131161</v>
      </c>
      <c r="I24" s="263" t="n">
        <v>-0.13131161</v>
      </c>
      <c r="J24" s="263" t="n">
        <v>-0.13131161</v>
      </c>
      <c r="K24" s="263" t="n">
        <v>-74.0354470371754</v>
      </c>
    </row>
    <row r="25" customFormat="false" ht="15" hidden="false" customHeight="false" outlineLevel="0" collapsed="false">
      <c r="A25" s="225" t="s">
        <v>313</v>
      </c>
      <c r="B25" s="226" t="n">
        <v>-25.994967316086</v>
      </c>
      <c r="C25" s="226" t="n">
        <v>-29.8320770780152</v>
      </c>
      <c r="D25" s="226" t="n">
        <v>-36.528593183399</v>
      </c>
      <c r="E25" s="226" t="n">
        <v>-22.8975284698439</v>
      </c>
      <c r="F25" s="226" t="n">
        <v>0</v>
      </c>
      <c r="G25" s="267"/>
      <c r="H25" s="226" t="n">
        <v>-0.02487917</v>
      </c>
      <c r="I25" s="226" t="n">
        <v>-0.02487917</v>
      </c>
      <c r="J25" s="226" t="n">
        <v>-0.02487917</v>
      </c>
      <c r="K25" s="226" t="n">
        <v>-22.9224076398439</v>
      </c>
    </row>
    <row r="26" customFormat="false" ht="15" hidden="false" customHeight="false" outlineLevel="0" collapsed="false">
      <c r="A26" s="225" t="s">
        <v>314</v>
      </c>
      <c r="B26" s="226" t="n">
        <v>-25.8718783755405</v>
      </c>
      <c r="C26" s="226" t="n">
        <v>-29.8003267390685</v>
      </c>
      <c r="D26" s="226" t="n">
        <v>-36.2979886988742</v>
      </c>
      <c r="E26" s="226" t="n">
        <v>-22.8760108552488</v>
      </c>
      <c r="F26" s="226" t="n">
        <v>0</v>
      </c>
      <c r="G26" s="267"/>
      <c r="H26" s="226" t="n">
        <v>-0.02487917</v>
      </c>
      <c r="I26" s="226" t="n">
        <v>-0.02487917</v>
      </c>
      <c r="J26" s="226" t="n">
        <v>-0.02487917</v>
      </c>
      <c r="K26" s="226" t="n">
        <v>-22.9008900252488</v>
      </c>
    </row>
    <row r="27" customFormat="false" ht="15" hidden="false" customHeight="false" outlineLevel="0" collapsed="false">
      <c r="A27" s="225" t="s">
        <v>315</v>
      </c>
      <c r="B27" s="226" t="n">
        <v>-21.5772514605405</v>
      </c>
      <c r="C27" s="226" t="n">
        <v>-26.3422482090685</v>
      </c>
      <c r="D27" s="226" t="n">
        <v>-32.9626948088742</v>
      </c>
      <c r="E27" s="226" t="n">
        <v>-21.4764963952488</v>
      </c>
      <c r="F27" s="226" t="n">
        <v>0</v>
      </c>
      <c r="G27" s="265"/>
      <c r="H27" s="226" t="n">
        <v>0</v>
      </c>
      <c r="I27" s="226" t="n">
        <v>0</v>
      </c>
      <c r="J27" s="226" t="n">
        <v>0</v>
      </c>
      <c r="K27" s="226" t="n">
        <v>-21.4764963952488</v>
      </c>
    </row>
    <row r="28" customFormat="false" ht="15" hidden="false" customHeight="false" outlineLevel="0" collapsed="false">
      <c r="A28" s="223" t="s">
        <v>316</v>
      </c>
      <c r="B28" s="224" t="n">
        <v>-4.294626915</v>
      </c>
      <c r="C28" s="224" t="n">
        <v>-3.45807853</v>
      </c>
      <c r="D28" s="224" t="n">
        <v>-3.33529389</v>
      </c>
      <c r="E28" s="224" t="n">
        <v>-1.39951446</v>
      </c>
      <c r="F28" s="224" t="n">
        <v>0</v>
      </c>
      <c r="G28" s="266"/>
      <c r="H28" s="224" t="n">
        <v>-0.02487917</v>
      </c>
      <c r="I28" s="224" t="n">
        <v>-0.02487917</v>
      </c>
      <c r="J28" s="224" t="n">
        <v>-0.02487917</v>
      </c>
      <c r="K28" s="224" t="n">
        <v>-1.42439363</v>
      </c>
    </row>
    <row r="29" customFormat="false" ht="15" hidden="false" customHeight="false" outlineLevel="0" collapsed="false">
      <c r="A29" s="223" t="s">
        <v>317</v>
      </c>
      <c r="B29" s="224" t="n">
        <v>-0.123088940545487</v>
      </c>
      <c r="C29" s="224" t="n">
        <v>-0.0317503389467087</v>
      </c>
      <c r="D29" s="224" t="n">
        <v>-0.230604484524798</v>
      </c>
      <c r="E29" s="224" t="n">
        <v>-0.0215176145951427</v>
      </c>
      <c r="F29" s="224" t="n">
        <v>0</v>
      </c>
      <c r="G29" s="266"/>
      <c r="H29" s="224" t="n">
        <v>0</v>
      </c>
      <c r="I29" s="224" t="n">
        <v>0</v>
      </c>
      <c r="J29" s="224" t="n">
        <v>0</v>
      </c>
      <c r="K29" s="224" t="n">
        <v>-0.0215176145951427</v>
      </c>
    </row>
    <row r="30" customFormat="false" ht="15" hidden="false" customHeight="false" outlineLevel="0" collapsed="false">
      <c r="A30" s="225" t="s">
        <v>318</v>
      </c>
      <c r="B30" s="226" t="n">
        <v>-66.4775491701471</v>
      </c>
      <c r="C30" s="226" t="n">
        <v>-72.5595586398669</v>
      </c>
      <c r="D30" s="226" t="n">
        <v>-90.9358053416226</v>
      </c>
      <c r="E30" s="226" t="n">
        <v>-51.0066069573315</v>
      </c>
      <c r="F30" s="226" t="n">
        <v>0</v>
      </c>
      <c r="G30" s="265"/>
      <c r="H30" s="226" t="n">
        <v>-0.10643244</v>
      </c>
      <c r="I30" s="226" t="n">
        <v>-0.10643244</v>
      </c>
      <c r="J30" s="226" t="n">
        <v>-0.10643244</v>
      </c>
      <c r="K30" s="226" t="n">
        <v>-51.1130393973315</v>
      </c>
    </row>
    <row r="31" customFormat="false" ht="15" hidden="false" customHeight="false" outlineLevel="0" collapsed="false">
      <c r="A31" s="225" t="s">
        <v>319</v>
      </c>
      <c r="B31" s="226" t="n">
        <v>-66.4775491701471</v>
      </c>
      <c r="C31" s="226" t="n">
        <v>-72.5595586398669</v>
      </c>
      <c r="D31" s="226" t="n">
        <v>-90.9358053416226</v>
      </c>
      <c r="E31" s="226" t="n">
        <v>-51.0066069573315</v>
      </c>
      <c r="F31" s="226" t="n">
        <v>0</v>
      </c>
      <c r="G31" s="265"/>
      <c r="H31" s="226" t="n">
        <v>-0.10643244</v>
      </c>
      <c r="I31" s="226" t="n">
        <v>-0.10643244</v>
      </c>
      <c r="J31" s="226" t="n">
        <v>-0.10643244</v>
      </c>
      <c r="K31" s="226" t="n">
        <v>-51.1130393973315</v>
      </c>
    </row>
    <row r="32" customFormat="false" ht="15" hidden="false" customHeight="false" outlineLevel="0" collapsed="false">
      <c r="A32" s="223" t="s">
        <v>320</v>
      </c>
      <c r="B32" s="224" t="n">
        <v>-34.4761556741501</v>
      </c>
      <c r="C32" s="224" t="n">
        <v>-35.0372069535559</v>
      </c>
      <c r="D32" s="224" t="n">
        <v>-45.7471217670946</v>
      </c>
      <c r="E32" s="224" t="n">
        <v>-25.5926094299549</v>
      </c>
      <c r="F32" s="224" t="n">
        <v>0</v>
      </c>
      <c r="G32" s="266"/>
      <c r="H32" s="224" t="n">
        <v>-0.07087713</v>
      </c>
      <c r="I32" s="224" t="n">
        <v>-0.07087713</v>
      </c>
      <c r="J32" s="224" t="n">
        <v>-0.07087713</v>
      </c>
      <c r="K32" s="224" t="n">
        <v>-25.6634865599549</v>
      </c>
    </row>
    <row r="33" customFormat="false" ht="15" hidden="false" customHeight="false" outlineLevel="0" collapsed="false">
      <c r="A33" s="223" t="s">
        <v>321</v>
      </c>
      <c r="B33" s="224" t="n">
        <v>-32.001393495997</v>
      </c>
      <c r="C33" s="224" t="n">
        <v>-37.522351686311</v>
      </c>
      <c r="D33" s="224" t="n">
        <v>-45.188683574528</v>
      </c>
      <c r="E33" s="224" t="n">
        <v>-25.4139975273766</v>
      </c>
      <c r="F33" s="271" t="n">
        <v>0</v>
      </c>
      <c r="G33" s="266"/>
      <c r="H33" s="224" t="n">
        <v>-0.03555531</v>
      </c>
      <c r="I33" s="224" t="n">
        <v>-0.03555531</v>
      </c>
      <c r="J33" s="224" t="n">
        <v>-0.03555531</v>
      </c>
      <c r="K33" s="224" t="n">
        <v>-25.4495528373766</v>
      </c>
    </row>
    <row r="34" customFormat="false" ht="15" hidden="false" customHeight="false" outlineLevel="0" collapsed="false">
      <c r="A34" s="225"/>
      <c r="B34" s="226"/>
      <c r="C34" s="226"/>
      <c r="D34" s="226"/>
      <c r="E34" s="226"/>
      <c r="F34" s="226"/>
      <c r="G34" s="265"/>
      <c r="H34" s="226"/>
      <c r="I34" s="226"/>
      <c r="J34" s="226"/>
      <c r="K34" s="226"/>
    </row>
    <row r="35" customFormat="false" ht="15" hidden="false" customHeight="false" outlineLevel="0" collapsed="false">
      <c r="A35" s="225" t="s">
        <v>322</v>
      </c>
      <c r="B35" s="263" t="n">
        <v>85.0243763586684</v>
      </c>
      <c r="C35" s="263" t="n">
        <v>32.2678697753603</v>
      </c>
      <c r="D35" s="263" t="n">
        <v>234.318670370166</v>
      </c>
      <c r="E35" s="263" t="n">
        <v>146.776092936903</v>
      </c>
      <c r="F35" s="263" t="n">
        <v>0.0099715</v>
      </c>
      <c r="G35" s="265"/>
      <c r="H35" s="263" t="n">
        <v>5.17049325631691</v>
      </c>
      <c r="I35" s="263" t="n">
        <v>5.17049325631691</v>
      </c>
      <c r="J35" s="263" t="n">
        <v>5.17049325631691</v>
      </c>
      <c r="K35" s="263" t="n">
        <v>151.946586193219</v>
      </c>
    </row>
    <row r="36" customFormat="false" ht="15" hidden="false" customHeight="false" outlineLevel="0" collapsed="false">
      <c r="A36" s="225" t="s">
        <v>323</v>
      </c>
      <c r="B36" s="226" t="n">
        <v>-60.5</v>
      </c>
      <c r="C36" s="226" t="n">
        <v>-139.1</v>
      </c>
      <c r="D36" s="226" t="n">
        <v>-75.755</v>
      </c>
      <c r="E36" s="226" t="n">
        <v>45.7</v>
      </c>
      <c r="F36" s="226" t="n">
        <v>0</v>
      </c>
      <c r="G36" s="265"/>
      <c r="H36" s="226" t="n">
        <v>0</v>
      </c>
      <c r="I36" s="226" t="n">
        <v>0</v>
      </c>
      <c r="J36" s="226" t="n">
        <v>0</v>
      </c>
      <c r="K36" s="226" t="n">
        <v>45.7</v>
      </c>
    </row>
    <row r="37" customFormat="false" ht="15" hidden="false" customHeight="false" outlineLevel="0" collapsed="false">
      <c r="A37" s="223" t="s">
        <v>324</v>
      </c>
      <c r="B37" s="224" t="n">
        <v>65</v>
      </c>
      <c r="C37" s="224" t="n">
        <v>45.5</v>
      </c>
      <c r="D37" s="224" t="n">
        <v>99.745</v>
      </c>
      <c r="E37" s="224" t="n">
        <v>50.7</v>
      </c>
      <c r="F37" s="224" t="n">
        <v>0</v>
      </c>
      <c r="G37" s="266"/>
      <c r="H37" s="224" t="n">
        <v>0</v>
      </c>
      <c r="I37" s="224" t="n">
        <v>0</v>
      </c>
      <c r="J37" s="224" t="n">
        <v>0</v>
      </c>
      <c r="K37" s="224" t="n">
        <v>50.7</v>
      </c>
    </row>
    <row r="38" customFormat="false" ht="15" hidden="false" customHeight="false" outlineLevel="0" collapsed="false">
      <c r="A38" s="223" t="s">
        <v>325</v>
      </c>
      <c r="B38" s="224" t="n">
        <v>-125.5</v>
      </c>
      <c r="C38" s="224" t="n">
        <v>-184.6</v>
      </c>
      <c r="D38" s="224" t="n">
        <v>-175.5</v>
      </c>
      <c r="E38" s="224" t="n">
        <v>-5</v>
      </c>
      <c r="F38" s="224" t="n">
        <v>0</v>
      </c>
      <c r="G38" s="266"/>
      <c r="H38" s="224" t="n">
        <v>0</v>
      </c>
      <c r="I38" s="224" t="n">
        <v>0</v>
      </c>
      <c r="J38" s="224" t="n">
        <v>0</v>
      </c>
      <c r="K38" s="224" t="n">
        <v>-5</v>
      </c>
    </row>
    <row r="39" customFormat="false" ht="15" hidden="false" customHeight="false" outlineLevel="0" collapsed="false">
      <c r="A39" s="225" t="s">
        <v>326</v>
      </c>
      <c r="B39" s="226" t="n">
        <v>145.524376358668</v>
      </c>
      <c r="C39" s="226" t="n">
        <v>171.36786977536</v>
      </c>
      <c r="D39" s="226" t="n">
        <v>310.073670370166</v>
      </c>
      <c r="E39" s="226" t="n">
        <v>101.076092936903</v>
      </c>
      <c r="F39" s="226" t="n">
        <v>0.0099715</v>
      </c>
      <c r="G39" s="265"/>
      <c r="H39" s="226" t="n">
        <v>5.17049325631691</v>
      </c>
      <c r="I39" s="226" t="n">
        <v>5.17049325631691</v>
      </c>
      <c r="J39" s="226" t="n">
        <v>5.17049325631691</v>
      </c>
      <c r="K39" s="226" t="n">
        <v>106.246586193219</v>
      </c>
    </row>
    <row r="40" customFormat="false" ht="15" hidden="false" customHeight="false" outlineLevel="0" collapsed="false">
      <c r="A40" s="225"/>
      <c r="B40" s="226"/>
      <c r="C40" s="226"/>
      <c r="D40" s="226"/>
      <c r="E40" s="226"/>
      <c r="F40" s="226"/>
      <c r="G40" s="265"/>
      <c r="H40" s="265"/>
      <c r="I40" s="226"/>
      <c r="J40" s="226" t="n">
        <v>0</v>
      </c>
      <c r="K40" s="226" t="n">
        <v>0</v>
      </c>
    </row>
    <row r="41" customFormat="false" ht="15" hidden="false" customHeight="false" outlineLevel="0" collapsed="false">
      <c r="A41" s="225" t="s">
        <v>327</v>
      </c>
      <c r="B41" s="226" t="n">
        <v>-94.1811419871978</v>
      </c>
      <c r="C41" s="226" t="n">
        <v>68.6739594763819</v>
      </c>
      <c r="D41" s="226" t="n">
        <v>146.955788954239</v>
      </c>
      <c r="E41" s="226" t="n">
        <v>-11.377791860842</v>
      </c>
      <c r="F41" s="226" t="n">
        <v>0.363598264654797</v>
      </c>
      <c r="G41" s="265"/>
      <c r="H41" s="226" t="n">
        <v>-15.6276956245835</v>
      </c>
      <c r="I41" s="226" t="n">
        <v>-15.6276956245835</v>
      </c>
      <c r="J41" s="226" t="n">
        <v>-15.6276956245835</v>
      </c>
      <c r="K41" s="226" t="n">
        <v>-27.0054874854254</v>
      </c>
    </row>
    <row r="42" customFormat="false" ht="15" hidden="false" customHeight="false" outlineLevel="0" collapsed="false">
      <c r="A42" s="225"/>
      <c r="B42" s="226"/>
      <c r="C42" s="226"/>
      <c r="D42" s="226"/>
      <c r="E42" s="226" t="n">
        <v>0</v>
      </c>
      <c r="F42" s="272"/>
      <c r="G42" s="265"/>
      <c r="H42" s="272"/>
      <c r="I42" s="272"/>
      <c r="J42" s="272"/>
      <c r="K42" s="272"/>
    </row>
    <row r="43" customFormat="false" ht="15" hidden="false" customHeight="false" outlineLevel="0" collapsed="false">
      <c r="A43" s="268" t="s">
        <v>328</v>
      </c>
      <c r="B43" s="226" t="n">
        <v>0</v>
      </c>
      <c r="C43" s="226" t="n">
        <v>0</v>
      </c>
      <c r="D43" s="226" t="n">
        <v>0</v>
      </c>
      <c r="E43" s="226" t="n">
        <v>0</v>
      </c>
      <c r="F43" s="226" t="n">
        <v>0</v>
      </c>
      <c r="G43" s="265"/>
      <c r="H43" s="226" t="n">
        <v>0</v>
      </c>
      <c r="I43" s="226" t="n">
        <v>0</v>
      </c>
      <c r="J43" s="226" t="n">
        <v>0</v>
      </c>
      <c r="K43" s="226" t="n">
        <v>0</v>
      </c>
    </row>
    <row r="44" customFormat="false" ht="15" hidden="false" customHeight="false" outlineLevel="0" collapsed="false">
      <c r="A44" s="273" t="s">
        <v>329</v>
      </c>
      <c r="B44" s="224" t="n">
        <v>0</v>
      </c>
      <c r="C44" s="224" t="n">
        <v>0</v>
      </c>
      <c r="D44" s="224" t="n">
        <v>0</v>
      </c>
      <c r="E44" s="224" t="n">
        <v>0</v>
      </c>
      <c r="F44" s="224" t="n">
        <v>0</v>
      </c>
      <c r="G44" s="266"/>
      <c r="H44" s="224" t="n">
        <v>0</v>
      </c>
      <c r="I44" s="224" t="n">
        <v>0</v>
      </c>
      <c r="J44" s="224" t="n">
        <v>0</v>
      </c>
      <c r="K44" s="224" t="n">
        <v>0</v>
      </c>
    </row>
    <row r="45" customFormat="false" ht="15" hidden="false" customHeight="false" outlineLevel="0" collapsed="false">
      <c r="A45" s="268"/>
      <c r="B45" s="226"/>
      <c r="C45" s="226"/>
      <c r="D45" s="226"/>
      <c r="E45" s="226"/>
      <c r="F45" s="226"/>
      <c r="G45" s="265"/>
      <c r="H45" s="226"/>
      <c r="I45" s="226"/>
      <c r="J45" s="226"/>
      <c r="K45" s="226"/>
    </row>
    <row r="46" customFormat="false" ht="15" hidden="false" customHeight="false" outlineLevel="0" collapsed="false">
      <c r="A46" s="268" t="s">
        <v>330</v>
      </c>
      <c r="B46" s="226" t="n">
        <v>-167.697584829092</v>
      </c>
      <c r="C46" s="226" t="n">
        <v>-206.599972198065</v>
      </c>
      <c r="D46" s="226" t="n">
        <v>-330.730450155541</v>
      </c>
      <c r="E46" s="226" t="n">
        <v>-139.013289172641</v>
      </c>
      <c r="F46" s="226" t="n">
        <v>-0.0099715</v>
      </c>
      <c r="G46" s="269"/>
      <c r="H46" s="226" t="n">
        <v>-5.30419053631691</v>
      </c>
      <c r="I46" s="226" t="n">
        <v>-5.30419053631691</v>
      </c>
      <c r="J46" s="226" t="n">
        <v>-5.30419053631691</v>
      </c>
      <c r="K46" s="226" t="n">
        <v>-144.317479708958</v>
      </c>
    </row>
    <row r="47" customFormat="false" ht="15" hidden="false" customHeight="false" outlineLevel="0" collapsed="false">
      <c r="A47" s="268" t="s">
        <v>331</v>
      </c>
      <c r="B47" s="226" t="n">
        <v>-186.991068748189</v>
      </c>
      <c r="C47" s="226" t="n">
        <v>-221.496870074204</v>
      </c>
      <c r="D47" s="226" t="n">
        <v>-366.364395791846</v>
      </c>
      <c r="E47" s="226" t="n">
        <v>-142.223491114855</v>
      </c>
      <c r="F47" s="226" t="n">
        <v>-0.0099715</v>
      </c>
      <c r="G47" s="265"/>
      <c r="H47" s="226" t="n">
        <v>-5.70902511631691</v>
      </c>
      <c r="I47" s="226" t="n">
        <v>-5.70902511631691</v>
      </c>
      <c r="J47" s="226" t="n">
        <v>-5.70902511631691</v>
      </c>
      <c r="K47" s="226" t="n">
        <v>-147.932516231172</v>
      </c>
    </row>
    <row r="48" customFormat="false" ht="15" hidden="false" customHeight="false" outlineLevel="0" collapsed="false">
      <c r="A48" s="268" t="s">
        <v>332</v>
      </c>
      <c r="B48" s="226" t="n">
        <v>19.2934839190968</v>
      </c>
      <c r="C48" s="226" t="n">
        <v>14.8968978761392</v>
      </c>
      <c r="D48" s="226" t="n">
        <v>35.6339456363051</v>
      </c>
      <c r="E48" s="226" t="n">
        <v>3.21020194221376</v>
      </c>
      <c r="F48" s="226" t="n">
        <v>0</v>
      </c>
      <c r="G48" s="265"/>
      <c r="H48" s="226" t="n">
        <v>0.40483458</v>
      </c>
      <c r="I48" s="226" t="n">
        <v>0.40483458</v>
      </c>
      <c r="J48" s="226" t="n">
        <v>0.40483458</v>
      </c>
      <c r="K48" s="226" t="n">
        <v>3.61503652221376</v>
      </c>
    </row>
    <row r="49" customFormat="false" ht="15" hidden="false" customHeight="false" outlineLevel="0" collapsed="false">
      <c r="A49" s="273" t="s">
        <v>333</v>
      </c>
      <c r="B49" s="224" t="n">
        <v>0</v>
      </c>
      <c r="C49" s="224" t="n">
        <v>0</v>
      </c>
      <c r="D49" s="224" t="n">
        <v>0</v>
      </c>
      <c r="E49" s="224" t="n">
        <v>0</v>
      </c>
      <c r="F49" s="224" t="n">
        <v>0</v>
      </c>
      <c r="G49" s="266"/>
      <c r="H49" s="224" t="n">
        <v>0</v>
      </c>
      <c r="I49" s="224" t="n">
        <v>0</v>
      </c>
      <c r="J49" s="224" t="n">
        <v>0</v>
      </c>
      <c r="K49" s="224" t="n">
        <v>0</v>
      </c>
    </row>
    <row r="50" customFormat="false" ht="15" hidden="false" customHeight="false" outlineLevel="0" collapsed="false">
      <c r="A50" s="273" t="s">
        <v>334</v>
      </c>
      <c r="B50" s="224" t="n">
        <v>0</v>
      </c>
      <c r="C50" s="224" t="n">
        <v>0</v>
      </c>
      <c r="D50" s="224" t="n">
        <v>0</v>
      </c>
      <c r="E50" s="224" t="n">
        <v>0</v>
      </c>
      <c r="F50" s="224" t="n">
        <v>0</v>
      </c>
      <c r="G50" s="266"/>
      <c r="H50" s="224" t="n">
        <v>0</v>
      </c>
      <c r="I50" s="224" t="n">
        <v>0</v>
      </c>
      <c r="J50" s="224" t="n">
        <v>0</v>
      </c>
      <c r="K50" s="224" t="n">
        <v>0</v>
      </c>
    </row>
    <row r="51" customFormat="false" ht="15" hidden="false" customHeight="false" outlineLevel="0" collapsed="false">
      <c r="A51" s="225"/>
      <c r="B51" s="226"/>
      <c r="C51" s="226"/>
      <c r="D51" s="226"/>
      <c r="E51" s="226"/>
      <c r="F51" s="226"/>
      <c r="G51" s="265"/>
      <c r="H51" s="265"/>
      <c r="I51" s="226"/>
      <c r="J51" s="226"/>
      <c r="K51" s="226"/>
    </row>
    <row r="52" customFormat="false" ht="15" hidden="false" customHeight="false" outlineLevel="0" collapsed="false">
      <c r="A52" s="268" t="s">
        <v>335</v>
      </c>
      <c r="B52" s="226" t="n">
        <v>-13.7628444429777</v>
      </c>
      <c r="C52" s="226" t="n">
        <v>3.72492784366099</v>
      </c>
      <c r="D52" s="226" t="n">
        <v>15.0872064209638</v>
      </c>
      <c r="E52" s="226" t="n">
        <v>7.10828632791266</v>
      </c>
      <c r="F52" s="226" t="n">
        <v>-0.02870453</v>
      </c>
      <c r="G52" s="265"/>
      <c r="H52" s="226" t="n">
        <v>1.23574498752769</v>
      </c>
      <c r="I52" s="226" t="n">
        <v>1.23574498752769</v>
      </c>
      <c r="J52" s="226" t="n">
        <v>1.23574498752769</v>
      </c>
      <c r="K52" s="226" t="n">
        <v>8.34403131544035</v>
      </c>
    </row>
    <row r="53" customFormat="false" ht="15" hidden="false" customHeight="false" outlineLevel="0" collapsed="false">
      <c r="A53" s="268" t="s">
        <v>336</v>
      </c>
      <c r="B53" s="226" t="n">
        <v>9.69168631993415</v>
      </c>
      <c r="C53" s="226" t="n">
        <v>9.21692295013547</v>
      </c>
      <c r="D53" s="226" t="n">
        <v>9.97944542914599</v>
      </c>
      <c r="E53" s="226" t="n">
        <v>5.30173104937254</v>
      </c>
      <c r="F53" s="226" t="n">
        <v>0</v>
      </c>
      <c r="G53" s="265"/>
      <c r="H53" s="226" t="n">
        <v>-1.17267973109847E-010</v>
      </c>
      <c r="I53" s="226" t="n">
        <v>-1.17267973109847E-010</v>
      </c>
      <c r="J53" s="226" t="n">
        <v>-1.17267973109847E-010</v>
      </c>
      <c r="K53" s="226" t="n">
        <v>5.30173104925527</v>
      </c>
    </row>
    <row r="54" customFormat="false" ht="15" hidden="false" customHeight="false" outlineLevel="0" collapsed="false">
      <c r="A54" s="268" t="s">
        <v>337</v>
      </c>
      <c r="B54" s="226" t="n">
        <v>1.385646725</v>
      </c>
      <c r="C54" s="226" t="n">
        <v>0.196344678</v>
      </c>
      <c r="D54" s="226" t="n">
        <v>-8.87305315</v>
      </c>
      <c r="E54" s="226" t="n">
        <v>-6.43693686</v>
      </c>
      <c r="F54" s="226" t="n">
        <v>0.0032</v>
      </c>
      <c r="G54" s="274"/>
      <c r="H54" s="226" t="n">
        <v>-0.72274622</v>
      </c>
      <c r="I54" s="226" t="n">
        <v>-0.72274622</v>
      </c>
      <c r="J54" s="226" t="n">
        <v>-0.72274622</v>
      </c>
      <c r="K54" s="226" t="n">
        <v>-7.15968308</v>
      </c>
    </row>
    <row r="55" customFormat="false" ht="15" hidden="false" customHeight="false" outlineLevel="0" collapsed="false">
      <c r="A55" s="273" t="s">
        <v>338</v>
      </c>
      <c r="B55" s="224" t="n">
        <v>0</v>
      </c>
      <c r="C55" s="224" t="n">
        <v>0</v>
      </c>
      <c r="D55" s="224" t="n">
        <v>0.04744427</v>
      </c>
      <c r="E55" s="224" t="n">
        <v>0</v>
      </c>
      <c r="F55" s="224" t="n">
        <v>0</v>
      </c>
      <c r="G55" s="266"/>
      <c r="H55" s="224" t="n">
        <v>0</v>
      </c>
      <c r="I55" s="224" t="n">
        <v>0</v>
      </c>
      <c r="J55" s="224" t="n">
        <v>0</v>
      </c>
      <c r="K55" s="224" t="n">
        <v>0</v>
      </c>
    </row>
    <row r="56" customFormat="false" ht="15" hidden="false" customHeight="false" outlineLevel="0" collapsed="false">
      <c r="A56" s="273" t="s">
        <v>339</v>
      </c>
      <c r="B56" s="224" t="n">
        <v>0</v>
      </c>
      <c r="C56" s="224" t="n">
        <v>0</v>
      </c>
      <c r="D56" s="224" t="n">
        <v>0</v>
      </c>
      <c r="E56" s="224" t="n">
        <v>0</v>
      </c>
      <c r="F56" s="224" t="n">
        <v>0</v>
      </c>
      <c r="G56" s="266"/>
      <c r="H56" s="224" t="n">
        <v>0</v>
      </c>
      <c r="I56" s="224" t="n">
        <v>0</v>
      </c>
      <c r="J56" s="224" t="n">
        <v>0</v>
      </c>
      <c r="K56" s="224" t="n">
        <v>0</v>
      </c>
    </row>
    <row r="57" customFormat="false" ht="15" hidden="false" customHeight="false" outlineLevel="0" collapsed="false">
      <c r="A57" s="268" t="s">
        <v>340</v>
      </c>
      <c r="B57" s="226" t="n">
        <v>0</v>
      </c>
      <c r="C57" s="226" t="n">
        <v>0</v>
      </c>
      <c r="D57" s="226" t="n">
        <v>0</v>
      </c>
      <c r="E57" s="226" t="n">
        <v>0</v>
      </c>
      <c r="F57" s="226" t="n">
        <v>0</v>
      </c>
      <c r="G57" s="265"/>
      <c r="H57" s="226" t="n">
        <v>0</v>
      </c>
      <c r="I57" s="226" t="n">
        <v>0</v>
      </c>
      <c r="J57" s="226" t="n">
        <v>0</v>
      </c>
      <c r="K57" s="226" t="n">
        <v>0</v>
      </c>
    </row>
    <row r="58" customFormat="false" ht="15" hidden="false" customHeight="false" outlineLevel="0" collapsed="false">
      <c r="A58" s="268" t="s">
        <v>341</v>
      </c>
      <c r="B58" s="226" t="n">
        <v>-24.8401774879119</v>
      </c>
      <c r="C58" s="226" t="n">
        <v>-5.68833978447449</v>
      </c>
      <c r="D58" s="226" t="n">
        <v>13.9333698718178</v>
      </c>
      <c r="E58" s="226" t="n">
        <v>8.24349213854013</v>
      </c>
      <c r="F58" s="226" t="n">
        <v>-0.03190453</v>
      </c>
      <c r="G58" s="265"/>
      <c r="H58" s="226" t="n">
        <v>1.95849120764496</v>
      </c>
      <c r="I58" s="226" t="n">
        <v>1.95849120764496</v>
      </c>
      <c r="J58" s="226" t="n">
        <v>1.95849120764496</v>
      </c>
      <c r="K58" s="226" t="n">
        <v>10.2019833461851</v>
      </c>
    </row>
    <row r="59" customFormat="false" ht="15" hidden="false" customHeight="false" outlineLevel="0" collapsed="false">
      <c r="A59" s="225"/>
      <c r="B59" s="226"/>
      <c r="C59" s="226"/>
      <c r="D59" s="226"/>
      <c r="E59" s="226"/>
      <c r="F59" s="226"/>
      <c r="G59" s="265"/>
      <c r="H59" s="226"/>
      <c r="I59" s="226"/>
      <c r="J59" s="226"/>
      <c r="K59" s="226"/>
    </row>
    <row r="60" customFormat="false" ht="15" hidden="false" customHeight="false" outlineLevel="0" collapsed="false">
      <c r="A60" s="275" t="s">
        <v>342</v>
      </c>
      <c r="B60" s="276" t="n">
        <v>7.60764013226117</v>
      </c>
      <c r="C60" s="276" t="n">
        <v>121.944343192507</v>
      </c>
      <c r="D60" s="276" t="n">
        <v>313.166666678522</v>
      </c>
      <c r="E60" s="276" t="n">
        <v>87.0984931239834</v>
      </c>
      <c r="F60" s="276" t="n">
        <v>0.334893734654797</v>
      </c>
      <c r="G60" s="277"/>
      <c r="H60" s="276" t="n">
        <v>-12.9991048673464</v>
      </c>
      <c r="I60" s="276" t="n">
        <v>-12.9746881278544</v>
      </c>
      <c r="J60" s="276" t="n">
        <v>-12.9746881278544</v>
      </c>
      <c r="K60" s="276" t="n">
        <v>74.123804996129</v>
      </c>
    </row>
    <row r="61" customFormat="false" ht="15" hidden="false" customHeight="false" outlineLevel="0" collapsed="false">
      <c r="A61" s="268" t="s">
        <v>343</v>
      </c>
      <c r="B61" s="226"/>
      <c r="C61" s="226"/>
      <c r="D61" s="226"/>
      <c r="E61" s="226"/>
      <c r="F61" s="226"/>
      <c r="G61" s="265"/>
      <c r="H61" s="226"/>
      <c r="I61" s="278"/>
      <c r="J61" s="278"/>
      <c r="K61" s="278"/>
    </row>
    <row r="62" customFormat="false" ht="15" hidden="false" customHeight="false" outlineLevel="0" collapsed="false">
      <c r="A62" s="225"/>
      <c r="B62" s="226"/>
      <c r="C62" s="226"/>
      <c r="D62" s="226"/>
      <c r="E62" s="226"/>
      <c r="F62" s="226"/>
      <c r="G62" s="265"/>
      <c r="H62" s="226"/>
      <c r="I62" s="278"/>
      <c r="J62" s="278"/>
      <c r="K62" s="278"/>
    </row>
    <row r="63" customFormat="false" ht="15" hidden="false" customHeight="false" outlineLevel="0" collapsed="false">
      <c r="A63" s="268" t="s">
        <v>344</v>
      </c>
      <c r="B63" s="226" t="n">
        <v>94.1811419871978</v>
      </c>
      <c r="C63" s="226" t="n">
        <v>-68.6739594763819</v>
      </c>
      <c r="D63" s="226" t="n">
        <v>-146.955788954239</v>
      </c>
      <c r="E63" s="226" t="n">
        <v>11.377791860842</v>
      </c>
      <c r="F63" s="226" t="n">
        <v>-0.363598264654797</v>
      </c>
      <c r="G63" s="265"/>
      <c r="H63" s="226" t="n">
        <v>15.6276956245835</v>
      </c>
      <c r="I63" s="226" t="n">
        <v>15.6276956245835</v>
      </c>
      <c r="J63" s="226" t="n">
        <v>15.6276956245835</v>
      </c>
      <c r="K63" s="226" t="n">
        <v>27.0054874854254</v>
      </c>
    </row>
    <row r="64" customFormat="false" ht="15" hidden="false" customHeight="false" outlineLevel="0" collapsed="false">
      <c r="A64" s="268" t="s">
        <v>345</v>
      </c>
      <c r="B64" s="226" t="n">
        <v>0</v>
      </c>
      <c r="C64" s="226" t="n">
        <v>0</v>
      </c>
      <c r="D64" s="226" t="n">
        <v>0</v>
      </c>
      <c r="E64" s="226" t="n">
        <v>0</v>
      </c>
      <c r="F64" s="226" t="n">
        <v>0</v>
      </c>
      <c r="G64" s="265"/>
      <c r="H64" s="226" t="n">
        <v>0</v>
      </c>
      <c r="I64" s="226" t="n">
        <v>0</v>
      </c>
      <c r="J64" s="226" t="n">
        <v>0</v>
      </c>
      <c r="K64" s="226" t="n">
        <v>0</v>
      </c>
    </row>
    <row r="65" customFormat="false" ht="15" hidden="false" customHeight="false" outlineLevel="0" collapsed="false">
      <c r="A65" s="273" t="s">
        <v>346</v>
      </c>
      <c r="B65" s="224" t="n">
        <v>0</v>
      </c>
      <c r="C65" s="224" t="n">
        <v>0</v>
      </c>
      <c r="D65" s="224" t="n">
        <v>0</v>
      </c>
      <c r="E65" s="224" t="n">
        <v>0</v>
      </c>
      <c r="F65" s="224" t="n">
        <v>0</v>
      </c>
      <c r="G65" s="266"/>
      <c r="H65" s="224" t="n">
        <v>0</v>
      </c>
      <c r="I65" s="224" t="n">
        <v>0</v>
      </c>
      <c r="J65" s="224" t="n">
        <v>0</v>
      </c>
      <c r="K65" s="224" t="n">
        <v>0</v>
      </c>
    </row>
    <row r="66" customFormat="false" ht="15" hidden="false" customHeight="false" outlineLevel="0" collapsed="false">
      <c r="A66" s="273" t="s">
        <v>347</v>
      </c>
      <c r="B66" s="224" t="n">
        <v>-9.90270333200741</v>
      </c>
      <c r="C66" s="224" t="n">
        <v>-9.49857294921967</v>
      </c>
      <c r="D66" s="224" t="n">
        <v>-9.97967181916727</v>
      </c>
      <c r="E66" s="224" t="n">
        <v>-5.30173104937254</v>
      </c>
      <c r="F66" s="224" t="n">
        <v>0</v>
      </c>
      <c r="G66" s="266"/>
      <c r="H66" s="224" t="n">
        <v>1.17267973109847E-010</v>
      </c>
      <c r="I66" s="224" t="n">
        <v>1.17267973109847E-010</v>
      </c>
      <c r="J66" s="224" t="n">
        <v>1.17267973109847E-010</v>
      </c>
      <c r="K66" s="224" t="n">
        <v>-5.30173104925527</v>
      </c>
    </row>
    <row r="67" customFormat="false" ht="15" hidden="false" customHeight="false" outlineLevel="0" collapsed="false">
      <c r="A67" s="225"/>
      <c r="B67" s="226"/>
      <c r="C67" s="226"/>
      <c r="D67" s="226"/>
      <c r="E67" s="226"/>
      <c r="F67" s="226"/>
      <c r="G67" s="265"/>
      <c r="H67" s="226"/>
      <c r="I67" s="226"/>
      <c r="J67" s="226"/>
      <c r="K67" s="226"/>
    </row>
    <row r="68" customFormat="false" ht="15" hidden="false" customHeight="false" outlineLevel="0" collapsed="false">
      <c r="A68" s="275" t="s">
        <v>348</v>
      </c>
      <c r="B68" s="276" t="n">
        <v>91.6734787874515</v>
      </c>
      <c r="C68" s="276" t="n">
        <v>43.5618107669055</v>
      </c>
      <c r="D68" s="276" t="n">
        <v>156.243105905116</v>
      </c>
      <c r="E68" s="276" t="n">
        <v>93.1774539354529</v>
      </c>
      <c r="F68" s="276" t="n">
        <v>-0.02870453</v>
      </c>
      <c r="G68" s="277"/>
      <c r="H68" s="276" t="n">
        <v>2.62859075735429</v>
      </c>
      <c r="I68" s="276" t="n">
        <v>2.62569112555611</v>
      </c>
      <c r="J68" s="276" t="n">
        <v>2.62569112555611</v>
      </c>
      <c r="K68" s="276" t="n">
        <v>95.803145061009</v>
      </c>
    </row>
    <row r="69" customFormat="false" ht="15.75" hidden="false" customHeight="false" outlineLevel="0" collapsed="false">
      <c r="A69" s="279" t="s">
        <v>349</v>
      </c>
      <c r="B69" s="280"/>
      <c r="C69" s="280"/>
      <c r="D69" s="280"/>
      <c r="E69" s="280"/>
      <c r="F69" s="280"/>
      <c r="G69" s="281"/>
      <c r="H69" s="282"/>
      <c r="I69" s="280"/>
      <c r="J69" s="280"/>
      <c r="K69" s="280"/>
    </row>
    <row r="70" customFormat="false" ht="15" hidden="false" customHeight="false" outlineLevel="0" collapsed="false">
      <c r="A70" s="283" t="s">
        <v>350</v>
      </c>
      <c r="B70" s="225"/>
      <c r="C70" s="225"/>
      <c r="D70" s="225"/>
      <c r="E70" s="225"/>
      <c r="F70" s="225"/>
      <c r="G70" s="248"/>
      <c r="H70" s="226"/>
      <c r="I70" s="225"/>
      <c r="J70" s="225"/>
      <c r="K70" s="225"/>
    </row>
    <row r="71" customFormat="false" ht="15" hidden="false" customHeight="false" outlineLevel="0" collapsed="false">
      <c r="A71" s="283" t="s">
        <v>155</v>
      </c>
      <c r="B71" s="225"/>
      <c r="C71" s="225"/>
      <c r="D71" s="283"/>
      <c r="E71" s="225"/>
      <c r="F71" s="225"/>
      <c r="G71" s="248"/>
      <c r="H71" s="225"/>
      <c r="I71" s="284"/>
      <c r="J71" s="284"/>
      <c r="K71" s="284"/>
    </row>
    <row r="72" customFormat="false" ht="15" hidden="false" customHeight="false" outlineLevel="0" collapsed="false">
      <c r="A72" s="283"/>
      <c r="B72" s="285"/>
      <c r="C72" s="285"/>
      <c r="D72" s="285"/>
      <c r="E72" s="286"/>
      <c r="F72" s="287"/>
      <c r="G72" s="285"/>
      <c r="H72" s="285"/>
      <c r="I72" s="285"/>
    </row>
    <row r="73" customFormat="false" ht="15" hidden="false" customHeight="false" outlineLevel="0" collapsed="false">
      <c r="A73" s="288"/>
      <c r="B73" s="285"/>
      <c r="C73" s="285"/>
      <c r="D73" s="285"/>
      <c r="E73" s="286"/>
      <c r="F73" s="287"/>
      <c r="G73" s="285"/>
      <c r="H73" s="285"/>
      <c r="I73" s="285"/>
    </row>
    <row r="74" customFormat="false" ht="15" hidden="false" customHeight="false" outlineLevel="0" collapsed="false">
      <c r="A74" s="288"/>
      <c r="B74" s="285"/>
      <c r="C74" s="285"/>
      <c r="D74" s="285"/>
      <c r="E74" s="286"/>
      <c r="F74" s="287"/>
      <c r="G74" s="285"/>
      <c r="H74" s="285"/>
      <c r="I74" s="285"/>
    </row>
    <row r="75" customFormat="false" ht="15" hidden="false" customHeight="false" outlineLevel="0" collapsed="false">
      <c r="A75" s="288"/>
      <c r="B75" s="285"/>
      <c r="C75" s="285"/>
      <c r="D75" s="285"/>
      <c r="E75" s="286"/>
      <c r="F75" s="287"/>
      <c r="G75" s="285"/>
      <c r="H75" s="285"/>
      <c r="I75" s="285"/>
    </row>
    <row r="76" customFormat="false" ht="15" hidden="false" customHeight="false" outlineLevel="0" collapsed="false">
      <c r="A76" s="288"/>
      <c r="B76" s="285"/>
      <c r="C76" s="285"/>
      <c r="D76" s="285"/>
      <c r="E76" s="286"/>
      <c r="F76" s="287"/>
      <c r="G76" s="285"/>
      <c r="H76" s="285"/>
      <c r="I76" s="285"/>
    </row>
    <row r="77" customFormat="false" ht="15" hidden="false" customHeight="false" outlineLevel="0" collapsed="false">
      <c r="A77" s="288"/>
      <c r="B77" s="285"/>
      <c r="C77" s="285"/>
      <c r="D77" s="285"/>
      <c r="E77" s="286"/>
      <c r="F77" s="287"/>
      <c r="G77" s="285"/>
      <c r="H77" s="285"/>
      <c r="I77" s="285"/>
    </row>
    <row r="78" customFormat="false" ht="15" hidden="false" customHeight="false" outlineLevel="0" collapsed="false">
      <c r="A78" s="283"/>
      <c r="B78" s="285"/>
      <c r="C78" s="285"/>
      <c r="D78" s="285"/>
      <c r="E78" s="286"/>
      <c r="F78" s="289"/>
      <c r="G78" s="285"/>
      <c r="H78" s="285"/>
      <c r="I78" s="285"/>
    </row>
    <row r="79" customFormat="false" ht="15" hidden="false" customHeight="false" outlineLevel="0" collapsed="false">
      <c r="A79" s="283"/>
      <c r="B79" s="285"/>
      <c r="C79" s="285"/>
      <c r="D79" s="285"/>
      <c r="E79" s="286"/>
      <c r="F79" s="289"/>
      <c r="G79" s="285"/>
      <c r="H79" s="285"/>
      <c r="I79" s="285"/>
    </row>
    <row r="80" customFormat="false" ht="15" hidden="false" customHeight="false" outlineLevel="0" collapsed="false">
      <c r="A80" s="283"/>
      <c r="B80" s="285"/>
      <c r="C80" s="285"/>
      <c r="D80" s="285"/>
      <c r="E80" s="286"/>
      <c r="F80" s="289"/>
      <c r="G80" s="285"/>
      <c r="H80" s="285"/>
      <c r="I80" s="285"/>
    </row>
    <row r="81" customFormat="false" ht="15" hidden="false" customHeight="false" outlineLevel="0" collapsed="false">
      <c r="A81" s="283"/>
      <c r="B81" s="285"/>
      <c r="C81" s="285"/>
      <c r="D81" s="283"/>
      <c r="E81" s="286"/>
      <c r="F81" s="285"/>
      <c r="G81" s="290"/>
      <c r="H81" s="290"/>
      <c r="I81" s="290"/>
    </row>
    <row r="82" customFormat="false" ht="15" hidden="false" customHeight="false" outlineLevel="0" collapsed="false">
      <c r="A82" s="283"/>
      <c r="B82" s="285"/>
      <c r="C82" s="285"/>
      <c r="D82" s="285"/>
      <c r="E82" s="285"/>
      <c r="F82" s="285"/>
      <c r="G82" s="285"/>
    </row>
    <row r="83" customFormat="false" ht="15" hidden="false" customHeight="false" outlineLevel="0" collapsed="false">
      <c r="A83" s="283"/>
      <c r="B83" s="285"/>
      <c r="C83" s="285"/>
      <c r="D83" s="283"/>
      <c r="E83" s="285"/>
      <c r="F83" s="290"/>
      <c r="G83" s="290"/>
    </row>
    <row r="84" customFormat="false" ht="15" hidden="false" customHeight="false" outlineLevel="0" collapsed="false">
      <c r="A84" s="283"/>
      <c r="B84" s="285"/>
      <c r="C84" s="285"/>
      <c r="D84" s="285"/>
      <c r="E84" s="285"/>
      <c r="F84" s="285"/>
      <c r="G84" s="285"/>
    </row>
    <row r="85" customFormat="false" ht="15" hidden="false" customHeight="false" outlineLevel="0" collapsed="false">
      <c r="A85" s="283"/>
      <c r="B85" s="285"/>
      <c r="C85" s="285"/>
      <c r="D85" s="283"/>
      <c r="E85" s="290"/>
      <c r="F85" s="290"/>
      <c r="G85" s="290"/>
    </row>
  </sheetData>
  <mergeCells count="6">
    <mergeCell ref="A4:A6"/>
    <mergeCell ref="F4:I4"/>
    <mergeCell ref="K4:K6"/>
    <mergeCell ref="F5:F6"/>
    <mergeCell ref="H5:H6"/>
    <mergeCell ref="I5:I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4" activePane="bottomRight" state="frozen"/>
      <selection pane="topLeft" activeCell="A1" activeCellId="0" sqref="A1"/>
      <selection pane="topRight" activeCell="B1" activeCellId="0" sqref="B1"/>
      <selection pane="bottomLeft" activeCell="A44" activeCellId="0" sqref="A44"/>
      <selection pane="bottomRight" activeCell="A1" activeCellId="0" sqref="A1:O61"/>
    </sheetView>
  </sheetViews>
  <sheetFormatPr defaultColWidth="11.55078125" defaultRowHeight="15" zeroHeight="false" outlineLevelRow="0" outlineLevelCol="0"/>
  <cols>
    <col collapsed="false" customWidth="true" hidden="false" outlineLevel="0" max="1" min="1" style="291" width="13.99"/>
    <col collapsed="false" customWidth="true" hidden="false" outlineLevel="0" max="2" min="2" style="291" width="11.88"/>
    <col collapsed="false" customWidth="true" hidden="false" outlineLevel="0" max="3" min="3" style="291" width="9.99"/>
    <col collapsed="false" customWidth="true" hidden="false" outlineLevel="0" max="5" min="4" style="291" width="11.1"/>
    <col collapsed="false" customWidth="true" hidden="false" outlineLevel="0" max="6" min="6" style="291" width="8.99"/>
    <col collapsed="false" customWidth="true" hidden="false" outlineLevel="0" max="7" min="7" style="291" width="11.43"/>
    <col collapsed="false" customWidth="true" hidden="false" outlineLevel="0" max="8" min="8" style="291" width="0.99"/>
    <col collapsed="false" customWidth="true" hidden="false" outlineLevel="0" max="9" min="9" style="291" width="12.21"/>
    <col collapsed="false" customWidth="true" hidden="false" outlineLevel="0" max="10" min="10" style="291" width="12.55"/>
    <col collapsed="false" customWidth="true" hidden="false" outlineLevel="0" max="11" min="11" style="291" width="12.1"/>
    <col collapsed="false" customWidth="true" hidden="false" outlineLevel="0" max="12" min="12" style="291" width="0.88"/>
    <col collapsed="false" customWidth="true" hidden="false" outlineLevel="0" max="13" min="13" style="291" width="11.32"/>
    <col collapsed="false" customWidth="true" hidden="false" outlineLevel="0" max="14" min="14" style="291" width="12.88"/>
    <col collapsed="false" customWidth="true" hidden="false" outlineLevel="0" max="15" min="15" style="291" width="11.21"/>
    <col collapsed="false" customWidth="false" hidden="false" outlineLevel="0" max="257" min="16" style="291" width="11.55"/>
  </cols>
  <sheetData>
    <row r="1" customFormat="false" ht="15.75" hidden="false" customHeight="false" outlineLevel="0" collapsed="false">
      <c r="A1" s="292" t="s">
        <v>351</v>
      </c>
      <c r="B1" s="293"/>
      <c r="C1" s="293"/>
      <c r="D1" s="293"/>
      <c r="E1" s="293"/>
      <c r="F1" s="293"/>
      <c r="G1" s="293"/>
      <c r="H1" s="293"/>
      <c r="I1" s="293"/>
      <c r="J1" s="293"/>
      <c r="K1" s="293"/>
      <c r="L1" s="293"/>
      <c r="M1" s="293"/>
      <c r="N1" s="293"/>
      <c r="O1" s="293"/>
    </row>
    <row r="2" customFormat="false" ht="18" hidden="false" customHeight="false" outlineLevel="0" collapsed="false">
      <c r="A2" s="294" t="s">
        <v>352</v>
      </c>
      <c r="B2" s="295"/>
      <c r="C2" s="295"/>
      <c r="D2" s="295"/>
      <c r="E2" s="295"/>
      <c r="F2" s="295"/>
      <c r="G2" s="295"/>
      <c r="H2" s="295"/>
      <c r="I2" s="295"/>
      <c r="J2" s="295"/>
      <c r="K2" s="295"/>
      <c r="L2" s="295"/>
      <c r="M2" s="295"/>
      <c r="N2" s="295"/>
      <c r="O2" s="295"/>
    </row>
    <row r="3" customFormat="false" ht="15.75" hidden="false" customHeight="false" outlineLevel="0" collapsed="false">
      <c r="A3" s="296" t="s">
        <v>267</v>
      </c>
      <c r="B3" s="297"/>
      <c r="C3" s="297"/>
      <c r="D3" s="297"/>
      <c r="E3" s="297"/>
      <c r="F3" s="297"/>
      <c r="G3" s="297"/>
      <c r="H3" s="298"/>
      <c r="I3" s="298"/>
      <c r="J3" s="298"/>
      <c r="K3" s="298"/>
      <c r="L3" s="298"/>
      <c r="M3" s="298"/>
      <c r="N3" s="298"/>
      <c r="O3" s="298"/>
    </row>
    <row r="4" customFormat="false" ht="15" hidden="false" customHeight="false" outlineLevel="0" collapsed="false">
      <c r="A4" s="299"/>
      <c r="B4" s="300" t="s">
        <v>353</v>
      </c>
      <c r="C4" s="300"/>
      <c r="D4" s="300"/>
      <c r="E4" s="300"/>
      <c r="F4" s="300"/>
      <c r="G4" s="300"/>
      <c r="H4" s="301"/>
      <c r="I4" s="300" t="s">
        <v>354</v>
      </c>
      <c r="J4" s="300"/>
      <c r="K4" s="300"/>
      <c r="L4" s="301"/>
      <c r="M4" s="300" t="s">
        <v>355</v>
      </c>
      <c r="N4" s="300"/>
      <c r="O4" s="300"/>
    </row>
    <row r="5" customFormat="false" ht="15" hidden="false" customHeight="false" outlineLevel="0" collapsed="false">
      <c r="A5" s="302" t="s">
        <v>356</v>
      </c>
      <c r="B5" s="303" t="s">
        <v>357</v>
      </c>
      <c r="C5" s="303" t="s">
        <v>358</v>
      </c>
      <c r="D5" s="304" t="s">
        <v>359</v>
      </c>
      <c r="E5" s="303" t="s">
        <v>360</v>
      </c>
      <c r="F5" s="303" t="s">
        <v>361</v>
      </c>
      <c r="G5" s="303" t="s">
        <v>362</v>
      </c>
      <c r="H5" s="305"/>
      <c r="I5" s="303" t="s">
        <v>363</v>
      </c>
      <c r="J5" s="303" t="s">
        <v>364</v>
      </c>
      <c r="K5" s="303" t="s">
        <v>362</v>
      </c>
      <c r="L5" s="305"/>
      <c r="M5" s="303" t="s">
        <v>363</v>
      </c>
      <c r="N5" s="303" t="s">
        <v>364</v>
      </c>
      <c r="O5" s="303" t="s">
        <v>362</v>
      </c>
    </row>
    <row r="6" customFormat="false" ht="15.75" hidden="false" customHeight="false" outlineLevel="0" collapsed="false">
      <c r="A6" s="306"/>
      <c r="B6" s="303"/>
      <c r="C6" s="303"/>
      <c r="D6" s="307" t="s">
        <v>365</v>
      </c>
      <c r="E6" s="303"/>
      <c r="F6" s="303"/>
      <c r="G6" s="303"/>
      <c r="H6" s="308"/>
      <c r="I6" s="303" t="s">
        <v>363</v>
      </c>
      <c r="J6" s="303" t="s">
        <v>364</v>
      </c>
      <c r="K6" s="303" t="s">
        <v>366</v>
      </c>
      <c r="L6" s="308"/>
      <c r="M6" s="303" t="s">
        <v>363</v>
      </c>
      <c r="N6" s="303" t="s">
        <v>364</v>
      </c>
      <c r="O6" s="303" t="s">
        <v>366</v>
      </c>
    </row>
    <row r="7" customFormat="false" ht="15" hidden="false" customHeight="false" outlineLevel="0" collapsed="false">
      <c r="A7" s="309" t="s">
        <v>367</v>
      </c>
      <c r="B7" s="310" t="n">
        <v>670.4</v>
      </c>
      <c r="C7" s="311" t="n">
        <v>451.1</v>
      </c>
      <c r="D7" s="310" t="n">
        <v>-240.3</v>
      </c>
      <c r="E7" s="310" t="s">
        <v>368</v>
      </c>
      <c r="F7" s="310" t="n">
        <v>0</v>
      </c>
      <c r="G7" s="310" t="n">
        <v>210.8</v>
      </c>
      <c r="H7" s="310"/>
      <c r="I7" s="310" t="n">
        <v>104.001289611797</v>
      </c>
      <c r="J7" s="310" t="n">
        <v>75.3508412184382</v>
      </c>
      <c r="K7" s="310" t="n">
        <v>315.650841218438</v>
      </c>
      <c r="L7" s="310"/>
      <c r="M7" s="310" t="n">
        <v>774.401289611797</v>
      </c>
      <c r="N7" s="310" t="n">
        <v>526.450841218438</v>
      </c>
      <c r="O7" s="310" t="n">
        <v>526.450841218438</v>
      </c>
    </row>
    <row r="8" customFormat="false" ht="15" hidden="false" customHeight="false" outlineLevel="0" collapsed="false">
      <c r="A8" s="309" t="s">
        <v>369</v>
      </c>
      <c r="B8" s="310" t="n">
        <v>729.9</v>
      </c>
      <c r="C8" s="311" t="n">
        <v>536.6</v>
      </c>
      <c r="D8" s="310" t="n">
        <v>-254.8</v>
      </c>
      <c r="E8" s="310" t="s">
        <v>368</v>
      </c>
      <c r="F8" s="310" t="n">
        <v>0</v>
      </c>
      <c r="G8" s="310" t="n">
        <v>281.8</v>
      </c>
      <c r="H8" s="310" t="e">
        <f aca="false"/>
        <v>#REF!</v>
      </c>
      <c r="I8" s="310" t="n">
        <v>123.047287753055</v>
      </c>
      <c r="J8" s="310" t="n">
        <v>84.5157753451343</v>
      </c>
      <c r="K8" s="310" t="n">
        <v>339.315775345134</v>
      </c>
      <c r="L8" s="310"/>
      <c r="M8" s="310" t="n">
        <v>852.947288851302</v>
      </c>
      <c r="N8" s="310" t="n">
        <v>621.115775345134</v>
      </c>
      <c r="O8" s="310" t="n">
        <v>621.115775345134</v>
      </c>
    </row>
    <row r="9" customFormat="false" ht="15" hidden="false" customHeight="false" outlineLevel="0" collapsed="false">
      <c r="A9" s="312" t="s">
        <v>370</v>
      </c>
      <c r="B9" s="313" t="n">
        <v>924.2</v>
      </c>
      <c r="C9" s="314" t="n">
        <v>859</v>
      </c>
      <c r="D9" s="313" t="n">
        <v>-324.5</v>
      </c>
      <c r="E9" s="313" t="n">
        <v>-62.3</v>
      </c>
      <c r="F9" s="313" t="n">
        <v>0</v>
      </c>
      <c r="G9" s="313" t="n">
        <v>472.2</v>
      </c>
      <c r="H9" s="313"/>
      <c r="I9" s="313" t="n">
        <v>118.682553963272</v>
      </c>
      <c r="J9" s="313" t="n">
        <v>14.6823150243295</v>
      </c>
      <c r="K9" s="315" t="n">
        <v>339.18231502433</v>
      </c>
      <c r="L9" s="313"/>
      <c r="M9" s="313" t="n">
        <v>1041.43692155554</v>
      </c>
      <c r="N9" s="315" t="n">
        <v>873.68231502433</v>
      </c>
      <c r="O9" s="315" t="n">
        <v>811.38231502433</v>
      </c>
    </row>
    <row r="10" customFormat="false" ht="15" hidden="false" customHeight="false" outlineLevel="0" collapsed="false">
      <c r="A10" s="312" t="s">
        <v>371</v>
      </c>
      <c r="B10" s="313" t="n">
        <v>1103.3</v>
      </c>
      <c r="C10" s="314" t="n">
        <v>1018.6</v>
      </c>
      <c r="D10" s="313" t="n">
        <v>-281.7</v>
      </c>
      <c r="E10" s="313" t="n">
        <v>-71.2</v>
      </c>
      <c r="F10" s="313" t="n">
        <v>0</v>
      </c>
      <c r="G10" s="313" t="n">
        <v>665.7</v>
      </c>
      <c r="H10" s="313"/>
      <c r="I10" s="313" t="n">
        <v>125.877405464741</v>
      </c>
      <c r="J10" s="313" t="n">
        <v>56.2148054721473</v>
      </c>
      <c r="K10" s="315" t="n">
        <v>337.914805472147</v>
      </c>
      <c r="L10" s="313"/>
      <c r="M10" s="313" t="n">
        <v>1228.49341406126</v>
      </c>
      <c r="N10" s="315" t="n">
        <v>1074.81480547215</v>
      </c>
      <c r="O10" s="315" t="n">
        <v>1003.61480547215</v>
      </c>
    </row>
    <row r="11" customFormat="false" ht="15" hidden="false" customHeight="false" outlineLevel="0" collapsed="false">
      <c r="A11" s="309" t="s">
        <v>372</v>
      </c>
      <c r="B11" s="310" t="n">
        <v>1140.8</v>
      </c>
      <c r="C11" s="311" t="n">
        <v>1029.8</v>
      </c>
      <c r="D11" s="310" t="n">
        <v>-320.3</v>
      </c>
      <c r="E11" s="310" t="n">
        <v>-78.5</v>
      </c>
      <c r="F11" s="310" t="n">
        <v>0</v>
      </c>
      <c r="G11" s="310" t="n">
        <v>631</v>
      </c>
      <c r="H11" s="310" t="n">
        <v>-367.91578</v>
      </c>
      <c r="I11" s="310" t="n">
        <v>190.740864370131</v>
      </c>
      <c r="J11" s="310" t="n">
        <v>145.798328169981</v>
      </c>
      <c r="K11" s="310" t="n">
        <v>466.098328169981</v>
      </c>
      <c r="L11" s="310" t="n">
        <v>0.13548047</v>
      </c>
      <c r="M11" s="310" t="n">
        <v>1331.54086437013</v>
      </c>
      <c r="N11" s="310" t="n">
        <v>1175.59832816998</v>
      </c>
      <c r="O11" s="310" t="n">
        <v>1097.09832816998</v>
      </c>
    </row>
    <row r="12" customFormat="false" ht="15" hidden="false" customHeight="false" outlineLevel="0" collapsed="false">
      <c r="A12" s="309" t="s">
        <v>373</v>
      </c>
      <c r="B12" s="310" t="n">
        <v>1573.1</v>
      </c>
      <c r="C12" s="311" t="n">
        <v>1422.8</v>
      </c>
      <c r="D12" s="310" t="n">
        <v>-447.2</v>
      </c>
      <c r="E12" s="310" t="n">
        <v>-84.9</v>
      </c>
      <c r="F12" s="310" t="n">
        <v>0</v>
      </c>
      <c r="G12" s="310" t="n">
        <v>890.7</v>
      </c>
      <c r="H12" s="310"/>
      <c r="I12" s="310" t="n">
        <v>343.029066720084</v>
      </c>
      <c r="J12" s="310" t="n">
        <v>312.243265358302</v>
      </c>
      <c r="K12" s="310" t="n">
        <v>759.443265358302</v>
      </c>
      <c r="L12" s="310"/>
      <c r="M12" s="310" t="n">
        <v>1916.12906672008</v>
      </c>
      <c r="N12" s="310" t="n">
        <v>1735.0432653583</v>
      </c>
      <c r="O12" s="310" t="n">
        <v>1650.1432653583</v>
      </c>
    </row>
    <row r="13" customFormat="false" ht="15" hidden="false" customHeight="false" outlineLevel="0" collapsed="false">
      <c r="A13" s="312" t="s">
        <v>374</v>
      </c>
      <c r="B13" s="313" t="n">
        <v>1799</v>
      </c>
      <c r="C13" s="314" t="n">
        <v>1631.6</v>
      </c>
      <c r="D13" s="313" t="n">
        <v>-550.7</v>
      </c>
      <c r="E13" s="313" t="n">
        <v>-92.1</v>
      </c>
      <c r="F13" s="313" t="n">
        <v>0</v>
      </c>
      <c r="G13" s="313" t="n">
        <v>988.8</v>
      </c>
      <c r="H13" s="313"/>
      <c r="I13" s="313" t="n">
        <v>359.802629896904</v>
      </c>
      <c r="J13" s="313" t="n">
        <v>346.366708036975</v>
      </c>
      <c r="K13" s="315" t="n">
        <v>897.066708036975</v>
      </c>
      <c r="L13" s="313"/>
      <c r="M13" s="313" t="n">
        <v>2158.8026298969</v>
      </c>
      <c r="N13" s="315" t="n">
        <v>1977.96670803697</v>
      </c>
      <c r="O13" s="315" t="n">
        <v>1885.86670803697</v>
      </c>
    </row>
    <row r="14" customFormat="false" ht="15" hidden="false" customHeight="false" outlineLevel="0" collapsed="false">
      <c r="A14" s="312" t="s">
        <v>5</v>
      </c>
      <c r="B14" s="313" t="n">
        <v>1892.24842317288</v>
      </c>
      <c r="C14" s="314" t="n">
        <v>1710.49290811423</v>
      </c>
      <c r="D14" s="313" t="n">
        <v>-522.651400698651</v>
      </c>
      <c r="E14" s="313" t="n">
        <v>-99.3577461598054</v>
      </c>
      <c r="F14" s="313" t="n">
        <v>0</v>
      </c>
      <c r="G14" s="313" t="n">
        <v>1088.48376125577</v>
      </c>
      <c r="H14" s="313"/>
      <c r="I14" s="313" t="n">
        <v>303.674865177667</v>
      </c>
      <c r="J14" s="313" t="n">
        <v>287.913077819434</v>
      </c>
      <c r="K14" s="315" t="n">
        <v>810.564478518085</v>
      </c>
      <c r="L14" s="313"/>
      <c r="M14" s="313" t="n">
        <v>2195.92328835055</v>
      </c>
      <c r="N14" s="315" t="n">
        <v>1998.40598593366</v>
      </c>
      <c r="O14" s="315" t="n">
        <v>1899.04823977386</v>
      </c>
    </row>
    <row r="15" customFormat="false" ht="15" hidden="false" customHeight="false" outlineLevel="0" collapsed="false">
      <c r="A15" s="309" t="s">
        <v>6</v>
      </c>
      <c r="B15" s="310" t="n">
        <v>1887.21493757439</v>
      </c>
      <c r="C15" s="311" t="n">
        <v>1718.10610520316</v>
      </c>
      <c r="D15" s="310" t="n">
        <v>-428.55676074806</v>
      </c>
      <c r="E15" s="310" t="n">
        <v>-109.318120509834</v>
      </c>
      <c r="F15" s="310" t="n">
        <v>0</v>
      </c>
      <c r="G15" s="310" t="n">
        <v>1180.23122394527</v>
      </c>
      <c r="H15" s="310"/>
      <c r="I15" s="310" t="n">
        <v>247.713985800377</v>
      </c>
      <c r="J15" s="310" t="n">
        <v>152.021883798674</v>
      </c>
      <c r="K15" s="310" t="n">
        <v>580.578644546734</v>
      </c>
      <c r="L15" s="310"/>
      <c r="M15" s="310" t="n">
        <v>2134.92892337476</v>
      </c>
      <c r="N15" s="310" t="n">
        <v>1870.12798900184</v>
      </c>
      <c r="O15" s="310" t="n">
        <v>1760.809868492</v>
      </c>
    </row>
    <row r="16" customFormat="false" ht="17.1" hidden="false" customHeight="true" outlineLevel="0" collapsed="false">
      <c r="A16" s="309"/>
      <c r="B16" s="310"/>
      <c r="C16" s="311"/>
      <c r="D16" s="310"/>
      <c r="E16" s="310"/>
      <c r="F16" s="310"/>
      <c r="G16" s="310"/>
      <c r="H16" s="310"/>
      <c r="I16" s="310"/>
      <c r="J16" s="310"/>
      <c r="K16" s="310"/>
      <c r="L16" s="310"/>
      <c r="M16" s="310"/>
      <c r="N16" s="310"/>
      <c r="O16" s="310"/>
    </row>
    <row r="17" customFormat="false" ht="17.1" hidden="false" customHeight="true" outlineLevel="0" collapsed="false">
      <c r="A17" s="316" t="s">
        <v>7</v>
      </c>
      <c r="B17" s="316"/>
      <c r="C17" s="316"/>
      <c r="D17" s="316"/>
      <c r="E17" s="316"/>
      <c r="F17" s="316"/>
      <c r="G17" s="316"/>
      <c r="H17" s="316"/>
      <c r="I17" s="316"/>
      <c r="J17" s="316"/>
      <c r="K17" s="316"/>
      <c r="L17" s="316"/>
      <c r="M17" s="316"/>
      <c r="N17" s="316"/>
      <c r="O17" s="316"/>
    </row>
    <row r="18" customFormat="false" ht="17.1" hidden="false" customHeight="true" outlineLevel="0" collapsed="false">
      <c r="A18" s="309" t="s">
        <v>375</v>
      </c>
      <c r="B18" s="310" t="n">
        <v>1885.33300969438</v>
      </c>
      <c r="C18" s="311" t="n">
        <v>1717.88539968927</v>
      </c>
      <c r="D18" s="310" t="n">
        <v>-485.212772789579</v>
      </c>
      <c r="E18" s="310" t="n">
        <v>-110.125286739702</v>
      </c>
      <c r="F18" s="310" t="n">
        <v>0</v>
      </c>
      <c r="G18" s="310" t="n">
        <v>1122.54734015999</v>
      </c>
      <c r="H18" s="310"/>
      <c r="I18" s="310" t="n">
        <v>275.291547979803</v>
      </c>
      <c r="J18" s="310" t="n">
        <v>173.834150569754</v>
      </c>
      <c r="K18" s="310" t="n">
        <v>659.046923359333</v>
      </c>
      <c r="L18" s="310"/>
      <c r="M18" s="310" t="n">
        <v>2160.62455767419</v>
      </c>
      <c r="N18" s="310" t="n">
        <v>1891.71955025902</v>
      </c>
      <c r="O18" s="310" t="n">
        <v>1781.59426351932</v>
      </c>
    </row>
    <row r="19" customFormat="false" ht="17.1" hidden="false" customHeight="true" outlineLevel="0" collapsed="false">
      <c r="A19" s="312" t="s">
        <v>376</v>
      </c>
      <c r="B19" s="315" t="n">
        <v>1865.04387122031</v>
      </c>
      <c r="C19" s="317" t="n">
        <v>1700.47574930677</v>
      </c>
      <c r="D19" s="315" t="n">
        <v>-498.633016009401</v>
      </c>
      <c r="E19" s="315" t="n">
        <v>-110.861121770403</v>
      </c>
      <c r="F19" s="315" t="n">
        <v>0</v>
      </c>
      <c r="G19" s="315" t="n">
        <v>1090.98161152697</v>
      </c>
      <c r="H19" s="315"/>
      <c r="I19" s="315" t="n">
        <v>291.502315163737</v>
      </c>
      <c r="J19" s="315" t="n">
        <v>205.906381687562</v>
      </c>
      <c r="K19" s="315" t="n">
        <v>704.539397696963</v>
      </c>
      <c r="L19" s="315"/>
      <c r="M19" s="315" t="n">
        <v>2156.54618638404</v>
      </c>
      <c r="N19" s="315" t="n">
        <v>1906.38213099434</v>
      </c>
      <c r="O19" s="315" t="n">
        <v>1795.52100922393</v>
      </c>
    </row>
    <row r="20" customFormat="false" ht="17.1" hidden="false" customHeight="true" outlineLevel="0" collapsed="false">
      <c r="A20" s="312" t="s">
        <v>377</v>
      </c>
      <c r="B20" s="315" t="n">
        <v>1859.18489494295</v>
      </c>
      <c r="C20" s="317" t="n">
        <v>1698.72808415017</v>
      </c>
      <c r="D20" s="315" t="n">
        <v>-477.616113171459</v>
      </c>
      <c r="E20" s="315" t="n">
        <v>-111.652833809768</v>
      </c>
      <c r="F20" s="315" t="n">
        <v>0</v>
      </c>
      <c r="G20" s="315" t="n">
        <v>1109.45913716895</v>
      </c>
      <c r="H20" s="315"/>
      <c r="I20" s="315" t="n">
        <v>302.248688907534</v>
      </c>
      <c r="J20" s="315" t="n">
        <v>214.932025086946</v>
      </c>
      <c r="K20" s="315" t="n">
        <v>692.548138258405</v>
      </c>
      <c r="L20" s="315"/>
      <c r="M20" s="315" t="n">
        <v>2161.43358385048</v>
      </c>
      <c r="N20" s="315" t="n">
        <v>1913.66010923712</v>
      </c>
      <c r="O20" s="315" t="n">
        <v>1802.00727542735</v>
      </c>
    </row>
    <row r="21" customFormat="false" ht="17.1" hidden="false" customHeight="true" outlineLevel="0" collapsed="false">
      <c r="A21" s="309" t="s">
        <v>378</v>
      </c>
      <c r="B21" s="310" t="n">
        <v>1890.55039902118</v>
      </c>
      <c r="C21" s="311" t="n">
        <v>1730.5135190877</v>
      </c>
      <c r="D21" s="310" t="n">
        <v>-490.994413016696</v>
      </c>
      <c r="E21" s="310" t="n">
        <v>-112.618914449575</v>
      </c>
      <c r="F21" s="310" t="n">
        <v>0</v>
      </c>
      <c r="G21" s="310" t="n">
        <v>1126.90019162143</v>
      </c>
      <c r="H21" s="310"/>
      <c r="I21" s="310" t="n">
        <v>275.21417669623</v>
      </c>
      <c r="J21" s="310" t="n">
        <v>203.136972573325</v>
      </c>
      <c r="K21" s="310" t="n">
        <v>694.131385590021</v>
      </c>
      <c r="L21" s="310"/>
      <c r="M21" s="310" t="n">
        <v>2165.76457571741</v>
      </c>
      <c r="N21" s="310" t="n">
        <v>1933.65049166102</v>
      </c>
      <c r="O21" s="310" t="n">
        <v>1821.03157721145</v>
      </c>
    </row>
    <row r="22" customFormat="false" ht="17.1" hidden="false" customHeight="true" outlineLevel="0" collapsed="false">
      <c r="A22" s="309" t="s">
        <v>379</v>
      </c>
      <c r="B22" s="310" t="n">
        <v>1885.94245432346</v>
      </c>
      <c r="C22" s="311" t="n">
        <v>1726.99069214785</v>
      </c>
      <c r="D22" s="310" t="n">
        <v>-478.667072449062</v>
      </c>
      <c r="E22" s="310" t="n">
        <v>-113.385094230504</v>
      </c>
      <c r="F22" s="310" t="n">
        <v>0</v>
      </c>
      <c r="G22" s="310" t="n">
        <v>1134.93852546828</v>
      </c>
      <c r="H22" s="310"/>
      <c r="I22" s="310" t="n">
        <v>298.410819692526</v>
      </c>
      <c r="J22" s="310" t="n">
        <v>238.302939184146</v>
      </c>
      <c r="K22" s="310" t="n">
        <v>716.970011633208</v>
      </c>
      <c r="L22" s="310"/>
      <c r="M22" s="310" t="n">
        <v>2184.35327401598</v>
      </c>
      <c r="N22" s="310" t="n">
        <v>1965.29363133199</v>
      </c>
      <c r="O22" s="310" t="n">
        <v>1851.90853710149</v>
      </c>
    </row>
    <row r="23" customFormat="false" ht="17.1" hidden="false" customHeight="true" outlineLevel="0" collapsed="false">
      <c r="A23" s="312" t="s">
        <v>380</v>
      </c>
      <c r="B23" s="315" t="n">
        <v>1862.42052126089</v>
      </c>
      <c r="C23" s="317" t="n">
        <v>1705.01172129939</v>
      </c>
      <c r="D23" s="315" t="n">
        <v>-475.920083340995</v>
      </c>
      <c r="E23" s="315" t="n">
        <v>-114.149539810166</v>
      </c>
      <c r="F23" s="315" t="n">
        <v>0</v>
      </c>
      <c r="G23" s="315" t="n">
        <v>1114.94209814823</v>
      </c>
      <c r="H23" s="315"/>
      <c r="I23" s="315" t="n">
        <v>286.928281260581</v>
      </c>
      <c r="J23" s="315" t="n">
        <v>210.929185182531</v>
      </c>
      <c r="K23" s="315" t="n">
        <v>686.849268523526</v>
      </c>
      <c r="L23" s="315"/>
      <c r="M23" s="315" t="n">
        <v>2149.34880252147</v>
      </c>
      <c r="N23" s="315" t="n">
        <v>1915.94090648192</v>
      </c>
      <c r="O23" s="315" t="n">
        <v>1801.79136667176</v>
      </c>
    </row>
    <row r="24" customFormat="false" ht="17.1" hidden="false" customHeight="true" outlineLevel="0" collapsed="false">
      <c r="A24" s="312" t="s">
        <v>95</v>
      </c>
      <c r="B24" s="315" t="n">
        <v>1867.35317265862</v>
      </c>
      <c r="C24" s="317" t="n">
        <v>1711.07905511482</v>
      </c>
      <c r="D24" s="315" t="n">
        <v>-487.549193466958</v>
      </c>
      <c r="E24" s="315" t="n">
        <v>-114.841503459849</v>
      </c>
      <c r="F24" s="315" t="n">
        <v>0</v>
      </c>
      <c r="G24" s="315" t="n">
        <v>1108.68835818801</v>
      </c>
      <c r="H24" s="315"/>
      <c r="I24" s="315" t="n">
        <v>318.480737588243</v>
      </c>
      <c r="J24" s="315" t="n">
        <v>247.222077029389</v>
      </c>
      <c r="K24" s="315" t="n">
        <v>734.771270496347</v>
      </c>
      <c r="L24" s="315"/>
      <c r="M24" s="315" t="n">
        <v>2185.83391024686</v>
      </c>
      <c r="N24" s="315" t="n">
        <v>1958.30113214421</v>
      </c>
      <c r="O24" s="315" t="n">
        <v>1843.45962868436</v>
      </c>
    </row>
    <row r="25" customFormat="false" ht="17.1" hidden="false" customHeight="true" outlineLevel="0" collapsed="false">
      <c r="A25" s="309" t="s">
        <v>381</v>
      </c>
      <c r="B25" s="310" t="n">
        <v>1903.27027555275</v>
      </c>
      <c r="C25" s="311" t="n">
        <v>1746.78777546941</v>
      </c>
      <c r="D25" s="310" t="n">
        <v>-499.77599917649</v>
      </c>
      <c r="E25" s="310" t="n">
        <v>-115.555212430424</v>
      </c>
      <c r="F25" s="310" t="n">
        <v>0</v>
      </c>
      <c r="G25" s="310" t="n">
        <v>1131.45656386249</v>
      </c>
      <c r="H25" s="310"/>
      <c r="I25" s="310" t="n">
        <v>274.288477699344</v>
      </c>
      <c r="J25" s="310" t="n">
        <v>196.869243832475</v>
      </c>
      <c r="K25" s="310" t="n">
        <v>696.645243008965</v>
      </c>
      <c r="L25" s="310"/>
      <c r="M25" s="310" t="n">
        <v>2177.55875325209</v>
      </c>
      <c r="N25" s="310" t="n">
        <v>1943.65701930188</v>
      </c>
      <c r="O25" s="310" t="n">
        <v>1828.10180687146</v>
      </c>
    </row>
    <row r="26" customFormat="false" ht="17.1" hidden="false" customHeight="true" outlineLevel="0" collapsed="false">
      <c r="A26" s="309" t="s">
        <v>382</v>
      </c>
      <c r="B26" s="310" t="n">
        <v>1888.03529154972</v>
      </c>
      <c r="C26" s="311" t="n">
        <v>1731.74746680342</v>
      </c>
      <c r="D26" s="310" t="n">
        <v>-501.596069368345</v>
      </c>
      <c r="E26" s="310" t="n">
        <v>-116.297080470143</v>
      </c>
      <c r="F26" s="310" t="n">
        <v>0</v>
      </c>
      <c r="G26" s="310" t="n">
        <v>1113.85431696493</v>
      </c>
      <c r="H26" s="310"/>
      <c r="I26" s="310" t="n">
        <v>248.967276562752</v>
      </c>
      <c r="J26" s="310" t="n">
        <v>178.617355371706</v>
      </c>
      <c r="K26" s="310" t="n">
        <v>680.213424740051</v>
      </c>
      <c r="L26" s="310"/>
      <c r="M26" s="310" t="n">
        <v>2137.00256811247</v>
      </c>
      <c r="N26" s="310" t="n">
        <v>1910.36482217513</v>
      </c>
      <c r="O26" s="310" t="n">
        <v>1794.06774170498</v>
      </c>
    </row>
    <row r="27" customFormat="false" ht="17.1" hidden="false" customHeight="true" outlineLevel="0" collapsed="false">
      <c r="A27" s="312" t="s">
        <v>383</v>
      </c>
      <c r="B27" s="315" t="n">
        <v>1904.0255273764</v>
      </c>
      <c r="C27" s="317" t="n">
        <v>1749.16485849799</v>
      </c>
      <c r="D27" s="315" t="n">
        <v>-490.592979915925</v>
      </c>
      <c r="E27" s="315" t="n">
        <v>-117.361958049996</v>
      </c>
      <c r="F27" s="315" t="n">
        <v>0</v>
      </c>
      <c r="G27" s="315" t="n">
        <v>1141.20992053206</v>
      </c>
      <c r="H27" s="315"/>
      <c r="I27" s="315" t="n">
        <v>258.879413021504</v>
      </c>
      <c r="J27" s="315" t="n">
        <v>194.140269518369</v>
      </c>
      <c r="K27" s="315" t="n">
        <v>684.733249434295</v>
      </c>
      <c r="L27" s="315"/>
      <c r="M27" s="315" t="n">
        <v>2162.9049403979</v>
      </c>
      <c r="N27" s="315" t="n">
        <v>1943.30512801636</v>
      </c>
      <c r="O27" s="315" t="n">
        <v>1825.94316996636</v>
      </c>
    </row>
    <row r="28" customFormat="false" ht="17.1" hidden="false" customHeight="true" outlineLevel="0" collapsed="false">
      <c r="A28" s="312" t="s">
        <v>384</v>
      </c>
      <c r="B28" s="315" t="n">
        <v>1928.48503422112</v>
      </c>
      <c r="C28" s="317" t="n">
        <v>1773.90965714365</v>
      </c>
      <c r="D28" s="315" t="n">
        <v>-505.271325573865</v>
      </c>
      <c r="E28" s="315" t="n">
        <v>-118.187220330202</v>
      </c>
      <c r="F28" s="315" t="n">
        <v>0</v>
      </c>
      <c r="G28" s="315" t="n">
        <v>1150.45111123958</v>
      </c>
      <c r="H28" s="315"/>
      <c r="I28" s="315" t="n">
        <v>264.366792605835</v>
      </c>
      <c r="J28" s="315" t="n">
        <v>195.858268592655</v>
      </c>
      <c r="K28" s="315" t="n">
        <v>701.12959416652</v>
      </c>
      <c r="L28" s="315"/>
      <c r="M28" s="315" t="n">
        <v>2192.85182682696</v>
      </c>
      <c r="N28" s="315" t="n">
        <v>1969.7679257363</v>
      </c>
      <c r="O28" s="315" t="n">
        <v>1851.5807054061</v>
      </c>
    </row>
    <row r="29" customFormat="false" ht="17.1" hidden="false" customHeight="true" outlineLevel="0" collapsed="false">
      <c r="A29" s="309" t="s">
        <v>385</v>
      </c>
      <c r="B29" s="310" t="n">
        <v>1992.9607723503</v>
      </c>
      <c r="C29" s="311" t="n">
        <v>1840.04655497007</v>
      </c>
      <c r="D29" s="310" t="n">
        <v>-497.242235299177</v>
      </c>
      <c r="E29" s="310" t="n">
        <v>-119.009401669838</v>
      </c>
      <c r="F29" s="310" t="n">
        <v>0</v>
      </c>
      <c r="G29" s="310" t="n">
        <v>1223.79491800106</v>
      </c>
      <c r="H29" s="310"/>
      <c r="I29" s="310" t="n">
        <v>361.529305497991</v>
      </c>
      <c r="J29" s="310" t="n">
        <v>299.130915362801</v>
      </c>
      <c r="K29" s="310" t="n">
        <v>796.373150661978</v>
      </c>
      <c r="L29" s="310"/>
      <c r="M29" s="310" t="n">
        <v>2354.49007784829</v>
      </c>
      <c r="N29" s="310" t="n">
        <v>2139.17747033287</v>
      </c>
      <c r="O29" s="310" t="n">
        <v>2020.16806866304</v>
      </c>
    </row>
    <row r="30" customFormat="false" ht="17.1" hidden="false" customHeight="true" outlineLevel="0" collapsed="false">
      <c r="A30" s="309"/>
      <c r="B30" s="310"/>
      <c r="C30" s="311"/>
      <c r="D30" s="310"/>
      <c r="E30" s="310"/>
      <c r="F30" s="310"/>
      <c r="G30" s="310"/>
      <c r="H30" s="310"/>
      <c r="I30" s="310"/>
      <c r="J30" s="310"/>
      <c r="K30" s="310"/>
      <c r="L30" s="310"/>
      <c r="M30" s="310"/>
      <c r="N30" s="310"/>
      <c r="O30" s="310"/>
    </row>
    <row r="31" customFormat="false" ht="17.1" hidden="false" customHeight="true" outlineLevel="0" collapsed="false">
      <c r="A31" s="316" t="s">
        <v>8</v>
      </c>
      <c r="B31" s="316"/>
      <c r="C31" s="316"/>
      <c r="D31" s="316"/>
      <c r="E31" s="316"/>
      <c r="F31" s="316"/>
      <c r="G31" s="316"/>
      <c r="H31" s="316"/>
      <c r="I31" s="316"/>
      <c r="J31" s="316"/>
      <c r="K31" s="316"/>
      <c r="L31" s="316"/>
      <c r="M31" s="316"/>
      <c r="N31" s="316"/>
      <c r="O31" s="316"/>
    </row>
    <row r="32" customFormat="false" ht="17.1" hidden="false" customHeight="true" outlineLevel="0" collapsed="false">
      <c r="A32" s="309" t="s">
        <v>375</v>
      </c>
      <c r="B32" s="310" t="n">
        <v>2024.60108225409</v>
      </c>
      <c r="C32" s="311" t="n">
        <v>1874.39971839534</v>
      </c>
      <c r="D32" s="310" t="n">
        <v>-554.508169923037</v>
      </c>
      <c r="E32" s="310" t="n">
        <v>-119.812576989425</v>
      </c>
      <c r="F32" s="310" t="n">
        <v>0</v>
      </c>
      <c r="G32" s="310" t="n">
        <v>1200.07897148288</v>
      </c>
      <c r="H32" s="310"/>
      <c r="I32" s="310" t="n">
        <v>328.17364381313</v>
      </c>
      <c r="J32" s="310" t="n">
        <v>260.711470860455</v>
      </c>
      <c r="K32" s="310" t="n">
        <v>815.219640783492</v>
      </c>
      <c r="L32" s="310"/>
      <c r="M32" s="310" t="n">
        <v>2352.77472606722</v>
      </c>
      <c r="N32" s="310" t="n">
        <v>2135.1111892558</v>
      </c>
      <c r="O32" s="310" t="n">
        <v>2015.29861226637</v>
      </c>
    </row>
    <row r="33" customFormat="false" ht="17.1" hidden="false" customHeight="true" outlineLevel="0" collapsed="false">
      <c r="A33" s="312" t="s">
        <v>376</v>
      </c>
      <c r="B33" s="315" t="n">
        <v>1967.70236378918</v>
      </c>
      <c r="C33" s="317" t="n">
        <v>1816.20850083617</v>
      </c>
      <c r="D33" s="315" t="n">
        <v>-513.510502667092</v>
      </c>
      <c r="E33" s="315" t="n">
        <v>-120.604582180219</v>
      </c>
      <c r="F33" s="315" t="n">
        <v>0</v>
      </c>
      <c r="G33" s="315" t="n">
        <v>1182.09341598886</v>
      </c>
      <c r="H33" s="315"/>
      <c r="I33" s="315" t="n">
        <v>366.706923002824</v>
      </c>
      <c r="J33" s="315" t="n">
        <v>292.551519179443</v>
      </c>
      <c r="K33" s="315" t="n">
        <v>806.062021846535</v>
      </c>
      <c r="L33" s="315"/>
      <c r="M33" s="315" t="n">
        <v>2334.40928679201</v>
      </c>
      <c r="N33" s="315" t="n">
        <v>2108.76002001561</v>
      </c>
      <c r="O33" s="315" t="n">
        <v>1988.15543783539</v>
      </c>
    </row>
    <row r="34" customFormat="false" ht="17.1" hidden="false" customHeight="true" outlineLevel="0" collapsed="false">
      <c r="A34" s="312" t="s">
        <v>377</v>
      </c>
      <c r="B34" s="315" t="n">
        <v>2005.2213130604</v>
      </c>
      <c r="C34" s="317" t="n">
        <v>1858.89820874257</v>
      </c>
      <c r="D34" s="315" t="n">
        <v>-542.653930813382</v>
      </c>
      <c r="E34" s="315" t="n">
        <v>-121.411334440527</v>
      </c>
      <c r="F34" s="315" t="n">
        <v>0</v>
      </c>
      <c r="G34" s="315" t="n">
        <v>1194.83294348866</v>
      </c>
      <c r="H34" s="315"/>
      <c r="I34" s="315" t="n">
        <v>490.983908629915</v>
      </c>
      <c r="J34" s="315" t="n">
        <v>398.04285228322</v>
      </c>
      <c r="K34" s="315" t="n">
        <v>940.696783096601</v>
      </c>
      <c r="L34" s="315"/>
      <c r="M34" s="315" t="n">
        <v>2496.20522169031</v>
      </c>
      <c r="N34" s="315" t="n">
        <v>2256.94106102579</v>
      </c>
      <c r="O34" s="315" t="n">
        <v>2135.52972658526</v>
      </c>
    </row>
    <row r="35" customFormat="false" ht="17.1" hidden="false" customHeight="true" outlineLevel="0" collapsed="false">
      <c r="A35" s="309" t="s">
        <v>378</v>
      </c>
      <c r="B35" s="310" t="n">
        <v>2060.83640043465</v>
      </c>
      <c r="C35" s="311" t="n">
        <v>1915.97285075892</v>
      </c>
      <c r="D35" s="310" t="n">
        <v>-524.237838401981</v>
      </c>
      <c r="E35" s="310" t="n">
        <v>-122.243923180169</v>
      </c>
      <c r="F35" s="310" t="n">
        <v>0</v>
      </c>
      <c r="G35" s="310" t="n">
        <v>1269.49108917677</v>
      </c>
      <c r="H35" s="310"/>
      <c r="I35" s="310" t="n">
        <v>366.554047855703</v>
      </c>
      <c r="J35" s="310" t="n">
        <v>280.564439205917</v>
      </c>
      <c r="K35" s="310" t="n">
        <v>804.802277607899</v>
      </c>
      <c r="L35" s="310"/>
      <c r="M35" s="310" t="n">
        <v>2427.39044829036</v>
      </c>
      <c r="N35" s="310" t="n">
        <v>2196.53728996484</v>
      </c>
      <c r="O35" s="310" t="n">
        <v>2074.29336678467</v>
      </c>
    </row>
    <row r="36" customFormat="false" ht="17.1" hidden="false" customHeight="true" outlineLevel="0" collapsed="false">
      <c r="A36" s="309" t="s">
        <v>379</v>
      </c>
      <c r="B36" s="310" t="n">
        <v>2075.63202910765</v>
      </c>
      <c r="C36" s="311" t="n">
        <v>1931.63031610361</v>
      </c>
      <c r="D36" s="310" t="n">
        <v>-522.861462516823</v>
      </c>
      <c r="E36" s="310" t="n">
        <v>-123.077611230139</v>
      </c>
      <c r="F36" s="310" t="n">
        <v>0</v>
      </c>
      <c r="G36" s="310" t="n">
        <v>1285.69124235664</v>
      </c>
      <c r="H36" s="310"/>
      <c r="I36" s="310" t="n">
        <v>356.89377683161</v>
      </c>
      <c r="J36" s="310" t="n">
        <v>290.879304931106</v>
      </c>
      <c r="K36" s="310" t="n">
        <v>813.740767447929</v>
      </c>
      <c r="L36" s="310"/>
      <c r="M36" s="310" t="n">
        <v>2432.52580593926</v>
      </c>
      <c r="N36" s="310" t="n">
        <v>2222.50962103471</v>
      </c>
      <c r="O36" s="310" t="n">
        <v>2099.43200980457</v>
      </c>
    </row>
    <row r="37" customFormat="false" ht="17.1" hidden="false" customHeight="true" outlineLevel="0" collapsed="false">
      <c r="A37" s="312" t="s">
        <v>380</v>
      </c>
      <c r="B37" s="315" t="n">
        <v>2086.79929409218</v>
      </c>
      <c r="C37" s="317" t="n">
        <v>1944.44279918435</v>
      </c>
      <c r="D37" s="315" t="n">
        <v>-564.604923401213</v>
      </c>
      <c r="E37" s="315" t="n">
        <v>-123.909821220248</v>
      </c>
      <c r="F37" s="315" t="n">
        <v>0</v>
      </c>
      <c r="G37" s="315" t="n">
        <v>1255.92805456289</v>
      </c>
      <c r="H37" s="315"/>
      <c r="I37" s="315" t="n">
        <v>391.839755202223</v>
      </c>
      <c r="J37" s="315" t="n">
        <v>306.091015098428</v>
      </c>
      <c r="K37" s="315" t="n">
        <v>870.695938499641</v>
      </c>
      <c r="L37" s="315"/>
      <c r="M37" s="315" t="n">
        <v>2478.63904929441</v>
      </c>
      <c r="N37" s="315" t="n">
        <v>2250.53381428278</v>
      </c>
      <c r="O37" s="315" t="n">
        <v>2126.62399306253</v>
      </c>
    </row>
    <row r="38" customFormat="false" ht="17.1" hidden="false" customHeight="true" outlineLevel="0" collapsed="false">
      <c r="A38" s="312" t="s">
        <v>95</v>
      </c>
      <c r="B38" s="315" t="n">
        <v>2032.1853821227</v>
      </c>
      <c r="C38" s="317" t="n">
        <v>1893.30504303012</v>
      </c>
      <c r="D38" s="315" t="n">
        <v>-538.242327667657</v>
      </c>
      <c r="E38" s="315" t="n">
        <v>-124.685121859639</v>
      </c>
      <c r="F38" s="315" t="n">
        <v>0</v>
      </c>
      <c r="G38" s="315" t="n">
        <v>1230.37759350283</v>
      </c>
      <c r="H38" s="315"/>
      <c r="I38" s="315" t="n">
        <v>439.389474115672</v>
      </c>
      <c r="J38" s="315" t="n">
        <v>351.803010453179</v>
      </c>
      <c r="K38" s="315" t="n">
        <v>890.045338120836</v>
      </c>
      <c r="L38" s="315"/>
      <c r="M38" s="315" t="n">
        <v>2471.57485623837</v>
      </c>
      <c r="N38" s="315" t="n">
        <v>2245.1080534833</v>
      </c>
      <c r="O38" s="315" t="n">
        <v>2120.42293162366</v>
      </c>
    </row>
    <row r="39" customFormat="false" ht="17.1" hidden="false" customHeight="true" outlineLevel="0" collapsed="false">
      <c r="A39" s="309" t="s">
        <v>381</v>
      </c>
      <c r="B39" s="310" t="n">
        <v>2156.27572953746</v>
      </c>
      <c r="C39" s="311" t="n">
        <v>2018.56742625548</v>
      </c>
      <c r="D39" s="310" t="n">
        <v>-602.620282911691</v>
      </c>
      <c r="E39" s="310" t="n">
        <v>-125.451173259809</v>
      </c>
      <c r="F39" s="310" t="n">
        <v>0</v>
      </c>
      <c r="G39" s="310" t="n">
        <v>1290.49597008398</v>
      </c>
      <c r="H39" s="310"/>
      <c r="I39" s="310" t="n">
        <v>396.115445769521</v>
      </c>
      <c r="J39" s="310" t="n">
        <v>309.741820688277</v>
      </c>
      <c r="K39" s="310" t="n">
        <v>912.362103599968</v>
      </c>
      <c r="L39" s="310"/>
      <c r="M39" s="310" t="n">
        <v>2552.39117530699</v>
      </c>
      <c r="N39" s="310" t="n">
        <v>2328.30924694375</v>
      </c>
      <c r="O39" s="310" t="n">
        <v>2202.85807368395</v>
      </c>
    </row>
    <row r="40" customFormat="false" ht="17.1" hidden="false" customHeight="true" outlineLevel="0" collapsed="false">
      <c r="A40" s="309" t="s">
        <v>382</v>
      </c>
      <c r="B40" s="310" t="n">
        <v>2131.57467014284</v>
      </c>
      <c r="C40" s="311" t="n">
        <v>2001.90638350596</v>
      </c>
      <c r="D40" s="310" t="n">
        <v>-571.812300385565</v>
      </c>
      <c r="E40" s="310" t="n">
        <v>-126.320839709896</v>
      </c>
      <c r="F40" s="310" t="n">
        <v>0</v>
      </c>
      <c r="G40" s="310" t="n">
        <v>1303.7732434105</v>
      </c>
      <c r="H40" s="310"/>
      <c r="I40" s="310" t="n">
        <v>394.140347671304</v>
      </c>
      <c r="J40" s="310" t="n">
        <v>318.926390304148</v>
      </c>
      <c r="K40" s="310" t="n">
        <v>890.738690689713</v>
      </c>
      <c r="L40" s="310"/>
      <c r="M40" s="310" t="n">
        <v>2525.71501781414</v>
      </c>
      <c r="N40" s="310" t="n">
        <v>2320.83277381011</v>
      </c>
      <c r="O40" s="310" t="n">
        <v>2194.51193410021</v>
      </c>
    </row>
    <row r="41" customFormat="false" ht="17.1" hidden="false" customHeight="true" outlineLevel="0" collapsed="false">
      <c r="A41" s="312" t="s">
        <v>383</v>
      </c>
      <c r="B41" s="315" t="n">
        <v>2169.59540545033</v>
      </c>
      <c r="C41" s="317" t="n">
        <v>2042.05859509021</v>
      </c>
      <c r="D41" s="315" t="n">
        <v>-579.257838929096</v>
      </c>
      <c r="E41" s="315" t="n">
        <v>-127.296190450073</v>
      </c>
      <c r="F41" s="315" t="n">
        <v>0</v>
      </c>
      <c r="G41" s="315" t="n">
        <v>1335.50456571104</v>
      </c>
      <c r="H41" s="315"/>
      <c r="I41" s="315" t="n">
        <v>433.30889961378</v>
      </c>
      <c r="J41" s="315" t="n">
        <v>347.707701907961</v>
      </c>
      <c r="K41" s="315" t="n">
        <v>926.965540837058</v>
      </c>
      <c r="L41" s="315"/>
      <c r="M41" s="315" t="n">
        <v>2602.90430506411</v>
      </c>
      <c r="N41" s="315" t="n">
        <v>2389.76629699817</v>
      </c>
      <c r="O41" s="315" t="n">
        <v>2262.4701065481</v>
      </c>
    </row>
    <row r="42" customFormat="false" ht="17.1" hidden="false" customHeight="true" outlineLevel="0" collapsed="false">
      <c r="A42" s="312" t="s">
        <v>384</v>
      </c>
      <c r="B42" s="315" t="n">
        <v>2126.22226303612</v>
      </c>
      <c r="C42" s="317" t="n">
        <v>1999.90078614476</v>
      </c>
      <c r="D42" s="315" t="n">
        <v>-527.934895935905</v>
      </c>
      <c r="E42" s="315" t="n">
        <v>-128.135922489845</v>
      </c>
      <c r="F42" s="315" t="n">
        <v>0</v>
      </c>
      <c r="G42" s="315" t="n">
        <v>1343.82996771901</v>
      </c>
      <c r="H42" s="315"/>
      <c r="I42" s="315" t="n">
        <v>467.501550214041</v>
      </c>
      <c r="J42" s="315" t="n">
        <v>369.21842246104</v>
      </c>
      <c r="K42" s="315" t="n">
        <v>897.153318396944</v>
      </c>
      <c r="L42" s="315"/>
      <c r="M42" s="315" t="n">
        <v>2593.72381325016</v>
      </c>
      <c r="N42" s="315" t="n">
        <v>2369.1192086058</v>
      </c>
      <c r="O42" s="315" t="n">
        <v>2240.98328611595</v>
      </c>
    </row>
    <row r="43" customFormat="false" ht="17.1" hidden="false" customHeight="true" outlineLevel="0" collapsed="false">
      <c r="A43" s="309" t="s">
        <v>385</v>
      </c>
      <c r="B43" s="310" t="n">
        <v>2276.17678007339</v>
      </c>
      <c r="C43" s="311" t="n">
        <v>2153.20365830423</v>
      </c>
      <c r="D43" s="310" t="n">
        <v>-644.183373282227</v>
      </c>
      <c r="E43" s="310" t="n">
        <v>-128.971577100126</v>
      </c>
      <c r="F43" s="310" t="n">
        <v>0</v>
      </c>
      <c r="G43" s="310" t="n">
        <v>1380.04870792187</v>
      </c>
      <c r="H43" s="310"/>
      <c r="I43" s="310" t="n">
        <v>441.921453521328</v>
      </c>
      <c r="J43" s="310" t="n">
        <v>330.802944281491</v>
      </c>
      <c r="K43" s="310" t="n">
        <v>974.986317563718</v>
      </c>
      <c r="L43" s="310"/>
      <c r="M43" s="310" t="n">
        <v>2718.09823359472</v>
      </c>
      <c r="N43" s="310" t="n">
        <v>2484.00660258572</v>
      </c>
      <c r="O43" s="310" t="n">
        <v>2355.03502548559</v>
      </c>
    </row>
    <row r="44" customFormat="false" ht="17.1" hidden="false" customHeight="true" outlineLevel="0" collapsed="false">
      <c r="A44" s="309"/>
      <c r="B44" s="310"/>
      <c r="C44" s="311"/>
      <c r="D44" s="310"/>
      <c r="E44" s="310"/>
      <c r="F44" s="310"/>
      <c r="G44" s="310"/>
      <c r="H44" s="310"/>
      <c r="I44" s="310"/>
      <c r="J44" s="310"/>
      <c r="K44" s="310"/>
      <c r="L44" s="310"/>
      <c r="M44" s="310"/>
      <c r="N44" s="310"/>
      <c r="O44" s="310"/>
    </row>
    <row r="45" customFormat="false" ht="17.1" hidden="false" customHeight="true" outlineLevel="0" collapsed="false">
      <c r="A45" s="316" t="s">
        <v>386</v>
      </c>
      <c r="B45" s="316"/>
      <c r="C45" s="316"/>
      <c r="D45" s="316"/>
      <c r="E45" s="316"/>
      <c r="F45" s="316"/>
      <c r="G45" s="316"/>
      <c r="H45" s="316"/>
      <c r="I45" s="316"/>
      <c r="J45" s="316"/>
      <c r="K45" s="316"/>
      <c r="L45" s="316"/>
      <c r="M45" s="316"/>
      <c r="N45" s="316"/>
      <c r="O45" s="316"/>
    </row>
    <row r="46" customFormat="false" ht="17.1" hidden="false" customHeight="true" outlineLevel="0" collapsed="false">
      <c r="A46" s="309" t="s">
        <v>375</v>
      </c>
      <c r="B46" s="310" t="n">
        <v>2275.3122871761</v>
      </c>
      <c r="C46" s="311" t="n">
        <v>2157.61348029231</v>
      </c>
      <c r="D46" s="310" t="n">
        <v>-627.678976326576</v>
      </c>
      <c r="E46" s="310" t="n">
        <v>-129.891976600063</v>
      </c>
      <c r="F46" s="310" t="n">
        <v>0</v>
      </c>
      <c r="G46" s="310" t="n">
        <v>1400.04252736567</v>
      </c>
      <c r="H46" s="310"/>
      <c r="I46" s="310" t="n">
        <v>390.329927411284</v>
      </c>
      <c r="J46" s="310" t="n">
        <v>283.929027656005</v>
      </c>
      <c r="K46" s="310" t="n">
        <v>911.60800398258</v>
      </c>
      <c r="L46" s="310"/>
      <c r="M46" s="310" t="n">
        <v>2665.64221458738</v>
      </c>
      <c r="N46" s="310" t="n">
        <v>2441.54250794832</v>
      </c>
      <c r="O46" s="310" t="n">
        <v>2311.65053134825</v>
      </c>
    </row>
    <row r="47" customFormat="false" ht="17.1" hidden="false" customHeight="true" outlineLevel="0" collapsed="false">
      <c r="A47" s="312" t="s">
        <v>376</v>
      </c>
      <c r="B47" s="315" t="n">
        <v>2286.92657171487</v>
      </c>
      <c r="C47" s="317" t="n">
        <v>2169.42886224888</v>
      </c>
      <c r="D47" s="315" t="n">
        <v>-631.036717050603</v>
      </c>
      <c r="E47" s="315" t="n">
        <v>-130.723800080197</v>
      </c>
      <c r="F47" s="315" t="n">
        <v>0</v>
      </c>
      <c r="G47" s="315" t="n">
        <v>1407.66834511808</v>
      </c>
      <c r="H47" s="315"/>
      <c r="I47" s="315" t="n">
        <v>386.750894871648</v>
      </c>
      <c r="J47" s="315" t="n">
        <v>283.123995486475</v>
      </c>
      <c r="K47" s="315" t="n">
        <v>914.160712537078</v>
      </c>
      <c r="L47" s="315"/>
      <c r="M47" s="315" t="n">
        <v>2673.67746658652</v>
      </c>
      <c r="N47" s="315" t="n">
        <v>2452.55285773535</v>
      </c>
      <c r="O47" s="315" t="n">
        <v>2321.82905765516</v>
      </c>
    </row>
    <row r="48" customFormat="false" ht="17.1" hidden="false" customHeight="true" outlineLevel="0" collapsed="false">
      <c r="A48" s="312" t="s">
        <v>377</v>
      </c>
      <c r="B48" s="315" t="n">
        <v>2332.86027395242</v>
      </c>
      <c r="C48" s="317" t="n">
        <v>2222.15197424418</v>
      </c>
      <c r="D48" s="315" t="n">
        <v>-680.332107701169</v>
      </c>
      <c r="E48" s="315" t="n">
        <v>-131.606439599856</v>
      </c>
      <c r="F48" s="315" t="n">
        <v>0</v>
      </c>
      <c r="G48" s="315" t="n">
        <v>1410.21342694316</v>
      </c>
      <c r="H48" s="315"/>
      <c r="I48" s="315" t="n">
        <v>395.705787276186</v>
      </c>
      <c r="J48" s="315" t="n">
        <v>301.611495256858</v>
      </c>
      <c r="K48" s="315" t="n">
        <v>981.943602958027</v>
      </c>
      <c r="L48" s="315"/>
      <c r="M48" s="315" t="n">
        <v>2728.56606122861</v>
      </c>
      <c r="N48" s="315" t="n">
        <v>2523.76346950104</v>
      </c>
      <c r="O48" s="315" t="n">
        <v>2392.15702990119</v>
      </c>
    </row>
    <row r="49" customFormat="false" ht="17.1" hidden="false" customHeight="true" outlineLevel="0" collapsed="false">
      <c r="A49" s="309" t="s">
        <v>378</v>
      </c>
      <c r="B49" s="310" t="n">
        <v>2375.56899548342</v>
      </c>
      <c r="C49" s="311" t="n">
        <v>2264.37349939115</v>
      </c>
      <c r="D49" s="310" t="n">
        <v>-674.535259582252</v>
      </c>
      <c r="E49" s="310" t="n">
        <v>-132.530697840058</v>
      </c>
      <c r="F49" s="310" t="n">
        <v>0</v>
      </c>
      <c r="G49" s="310" t="n">
        <v>1457.30754196884</v>
      </c>
      <c r="H49" s="310"/>
      <c r="I49" s="310" t="n">
        <v>397.969395109445</v>
      </c>
      <c r="J49" s="310" t="n">
        <v>301.92888393392</v>
      </c>
      <c r="K49" s="310" t="n">
        <v>976.464143516171</v>
      </c>
      <c r="L49" s="310"/>
      <c r="M49" s="310" t="n">
        <v>2773.53839059287</v>
      </c>
      <c r="N49" s="310" t="n">
        <v>2566.30238332507</v>
      </c>
      <c r="O49" s="310" t="n">
        <v>2433.77168548501</v>
      </c>
    </row>
    <row r="50" customFormat="false" ht="17.1" hidden="false" customHeight="true" outlineLevel="0" collapsed="false">
      <c r="A50" s="309" t="s">
        <v>379</v>
      </c>
      <c r="B50" s="310" t="n">
        <v>2447.13414943599</v>
      </c>
      <c r="C50" s="311" t="n">
        <v>2340.50632411079</v>
      </c>
      <c r="D50" s="310" t="n">
        <v>-730.887185511914</v>
      </c>
      <c r="E50" s="310" t="n">
        <v>-133.412832499899</v>
      </c>
      <c r="F50" s="310" t="n">
        <v>0</v>
      </c>
      <c r="G50" s="310" t="n">
        <v>1476.20630609898</v>
      </c>
      <c r="H50" s="310"/>
      <c r="I50" s="310" t="n">
        <v>407.263922911212</v>
      </c>
      <c r="J50" s="310" t="n">
        <v>311.223411735686</v>
      </c>
      <c r="K50" s="310" t="n">
        <v>1042.1105972476</v>
      </c>
      <c r="L50" s="310"/>
      <c r="M50" s="310" t="n">
        <v>2854.3980723472</v>
      </c>
      <c r="N50" s="310" t="n">
        <v>2651.72973584647</v>
      </c>
      <c r="O50" s="310" t="n">
        <v>2518.31690334658</v>
      </c>
    </row>
    <row r="51" customFormat="false" ht="17.1" hidden="false" customHeight="true" outlineLevel="0" collapsed="false">
      <c r="A51" s="312" t="s">
        <v>380</v>
      </c>
      <c r="B51" s="315" t="n">
        <v>2346.18528219232</v>
      </c>
      <c r="C51" s="317" t="n">
        <v>2240.29657566567</v>
      </c>
      <c r="D51" s="315" t="n">
        <v>-632.805581421385</v>
      </c>
      <c r="E51" s="315" t="n">
        <v>-134.272598110438</v>
      </c>
      <c r="F51" s="315" t="n">
        <v>0</v>
      </c>
      <c r="G51" s="315" t="n">
        <v>1473.21839613385</v>
      </c>
      <c r="H51" s="315"/>
      <c r="I51" s="315" t="n">
        <v>393.566843848682</v>
      </c>
      <c r="J51" s="315" t="n">
        <v>297.526332673156</v>
      </c>
      <c r="K51" s="315" t="n">
        <v>930.331914094542</v>
      </c>
      <c r="L51" s="315"/>
      <c r="M51" s="315" t="n">
        <v>2739.752126041</v>
      </c>
      <c r="N51" s="315" t="n">
        <v>2537.82290833883</v>
      </c>
      <c r="O51" s="315" t="n">
        <v>2403.55031022839</v>
      </c>
    </row>
    <row r="52" customFormat="false" ht="17.1" hidden="false" customHeight="true" outlineLevel="0" collapsed="false">
      <c r="A52" s="309"/>
      <c r="B52" s="310"/>
      <c r="C52" s="311"/>
      <c r="D52" s="310"/>
      <c r="E52" s="310"/>
      <c r="F52" s="310"/>
      <c r="G52" s="310"/>
      <c r="H52" s="310"/>
      <c r="I52" s="310"/>
      <c r="J52" s="310"/>
      <c r="K52" s="310"/>
      <c r="L52" s="310"/>
      <c r="M52" s="310"/>
      <c r="N52" s="310"/>
      <c r="O52" s="310"/>
    </row>
    <row r="53" customFormat="false" ht="17.1" hidden="false" customHeight="true" outlineLevel="0" collapsed="false">
      <c r="A53" s="309" t="s">
        <v>95</v>
      </c>
      <c r="B53" s="310"/>
      <c r="C53" s="311"/>
      <c r="D53" s="310"/>
      <c r="E53" s="310"/>
      <c r="F53" s="310"/>
      <c r="G53" s="310"/>
      <c r="H53" s="310"/>
      <c r="I53" s="310"/>
      <c r="J53" s="310"/>
      <c r="K53" s="310"/>
      <c r="L53" s="310"/>
      <c r="M53" s="310"/>
      <c r="N53" s="310"/>
      <c r="O53" s="310"/>
    </row>
    <row r="54" customFormat="false" ht="17.1" hidden="false" customHeight="true" outlineLevel="0" collapsed="false">
      <c r="A54" s="309" t="s">
        <v>387</v>
      </c>
      <c r="B54" s="310" t="n">
        <v>2327.83691900179</v>
      </c>
      <c r="C54" s="311" t="n">
        <v>2222.26653944984</v>
      </c>
      <c r="D54" s="310" t="n">
        <v>-611.894196856102</v>
      </c>
      <c r="E54" s="310" t="n">
        <v>-134.272598109961</v>
      </c>
      <c r="F54" s="310" t="n">
        <v>0</v>
      </c>
      <c r="G54" s="310" t="n">
        <v>1476.09974448377</v>
      </c>
      <c r="H54" s="310"/>
      <c r="I54" s="310" t="n">
        <v>411.403418576534</v>
      </c>
      <c r="J54" s="310" t="n">
        <v>315.362907401008</v>
      </c>
      <c r="K54" s="310" t="n">
        <v>927.257104257111</v>
      </c>
      <c r="L54" s="310"/>
      <c r="M54" s="310" t="n">
        <v>2739.24033757832</v>
      </c>
      <c r="N54" s="310" t="n">
        <v>2537.62944685085</v>
      </c>
      <c r="O54" s="310" t="n">
        <v>2403.35684874088</v>
      </c>
    </row>
    <row r="55" customFormat="false" ht="15.75" hidden="false" customHeight="true" outlineLevel="0" collapsed="false">
      <c r="A55" s="309" t="s">
        <v>388</v>
      </c>
      <c r="B55" s="310" t="n">
        <v>2332.32037498374</v>
      </c>
      <c r="C55" s="311" t="n">
        <v>2226.96257743483</v>
      </c>
      <c r="D55" s="310" t="n">
        <v>-616.814287532147</v>
      </c>
      <c r="E55" s="310" t="n">
        <v>-134.272598109843</v>
      </c>
      <c r="F55" s="310" t="n">
        <v>0</v>
      </c>
      <c r="G55" s="310" t="n">
        <v>1475.87569179284</v>
      </c>
      <c r="H55" s="310"/>
      <c r="I55" s="310" t="n">
        <v>417.008966118514</v>
      </c>
      <c r="J55" s="310" t="n">
        <v>320.968454942988</v>
      </c>
      <c r="K55" s="310" t="n">
        <v>937.782742475136</v>
      </c>
      <c r="L55" s="310"/>
      <c r="M55" s="310" t="n">
        <v>2749.32934110226</v>
      </c>
      <c r="N55" s="310" t="n">
        <v>2547.93103237782</v>
      </c>
      <c r="O55" s="310" t="n">
        <v>2413.65843426797</v>
      </c>
    </row>
    <row r="56" customFormat="false" ht="17.1" hidden="false" customHeight="true" outlineLevel="0" collapsed="false">
      <c r="A56" s="318" t="s">
        <v>226</v>
      </c>
      <c r="B56" s="319" t="n">
        <v>2332.65526871522</v>
      </c>
      <c r="C56" s="320" t="n">
        <v>2227.29747116631</v>
      </c>
      <c r="D56" s="319" t="n">
        <v>-617.177885796802</v>
      </c>
      <c r="E56" s="319" t="n">
        <v>-134.2725981101</v>
      </c>
      <c r="F56" s="319" t="n">
        <v>0</v>
      </c>
      <c r="G56" s="319" t="n">
        <v>1475.84698725941</v>
      </c>
      <c r="H56" s="319"/>
      <c r="I56" s="319" t="s">
        <v>389</v>
      </c>
      <c r="J56" s="319" t="s">
        <v>389</v>
      </c>
      <c r="K56" s="319" t="s">
        <v>389</v>
      </c>
      <c r="L56" s="319"/>
      <c r="M56" s="319" t="s">
        <v>389</v>
      </c>
      <c r="N56" s="319" t="s">
        <v>389</v>
      </c>
      <c r="O56" s="319" t="s">
        <v>389</v>
      </c>
    </row>
    <row r="57" customFormat="false" ht="17.1" hidden="false" customHeight="true" outlineLevel="0" collapsed="false">
      <c r="A57" s="321" t="s">
        <v>390</v>
      </c>
      <c r="B57" s="322"/>
      <c r="C57" s="322"/>
      <c r="D57" s="323"/>
      <c r="E57" s="323"/>
      <c r="F57" s="323"/>
      <c r="G57" s="324"/>
      <c r="H57" s="324"/>
      <c r="I57" s="324"/>
      <c r="J57" s="324"/>
      <c r="K57" s="310"/>
      <c r="L57" s="325"/>
      <c r="M57" s="326"/>
      <c r="N57" s="327"/>
      <c r="O57" s="328"/>
    </row>
    <row r="58" customFormat="false" ht="17.1" hidden="false" customHeight="true" outlineLevel="0" collapsed="false">
      <c r="A58" s="321" t="s">
        <v>391</v>
      </c>
      <c r="B58" s="329"/>
      <c r="C58" s="297"/>
      <c r="D58" s="297"/>
      <c r="E58" s="297"/>
      <c r="F58" s="297"/>
      <c r="G58" s="297"/>
      <c r="H58" s="330"/>
      <c r="I58" s="330"/>
      <c r="J58" s="297"/>
      <c r="K58" s="297"/>
      <c r="L58" s="297"/>
      <c r="M58" s="297"/>
      <c r="N58" s="297"/>
      <c r="O58" s="331"/>
    </row>
    <row r="59" customFormat="false" ht="15" hidden="false" customHeight="false" outlineLevel="0" collapsed="false">
      <c r="A59" s="332" t="s">
        <v>392</v>
      </c>
      <c r="B59" s="329"/>
      <c r="C59" s="297"/>
      <c r="D59" s="297"/>
      <c r="E59" s="297"/>
      <c r="F59" s="297"/>
      <c r="G59" s="297"/>
      <c r="H59" s="330"/>
      <c r="I59" s="330"/>
      <c r="J59" s="297"/>
      <c r="K59" s="297"/>
      <c r="L59" s="297"/>
      <c r="M59" s="297"/>
      <c r="N59" s="297"/>
      <c r="O59" s="331"/>
    </row>
    <row r="60" customFormat="false" ht="15" hidden="false" customHeight="false" outlineLevel="0" collapsed="false">
      <c r="A60" s="333" t="s">
        <v>290</v>
      </c>
      <c r="B60" s="334"/>
      <c r="C60" s="334"/>
      <c r="D60" s="334"/>
      <c r="E60" s="334"/>
      <c r="F60" s="334"/>
      <c r="G60" s="334"/>
      <c r="H60" s="334"/>
      <c r="I60" s="335"/>
      <c r="J60" s="297"/>
      <c r="K60" s="335"/>
      <c r="L60" s="336"/>
      <c r="M60" s="297"/>
      <c r="N60" s="336"/>
      <c r="O60" s="337"/>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W49"/>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B49" activeCellId="0" sqref="B49"/>
    </sheetView>
  </sheetViews>
  <sheetFormatPr defaultColWidth="11.55078125" defaultRowHeight="15" zeroHeight="false" outlineLevelRow="0" outlineLevelCol="0"/>
  <cols>
    <col collapsed="false" customWidth="true" hidden="false" outlineLevel="0" max="1" min="1" style="203" width="20.21"/>
    <col collapsed="false" customWidth="true" hidden="false" outlineLevel="0" max="2" min="2" style="203" width="18.32"/>
    <col collapsed="false" customWidth="true" hidden="false" outlineLevel="0" max="3" min="3" style="203" width="13.1"/>
    <col collapsed="false" customWidth="true" hidden="false" outlineLevel="0" max="4" min="4" style="203" width="12.77"/>
    <col collapsed="false" customWidth="true" hidden="false" outlineLevel="0" max="5" min="5" style="203" width="15.77"/>
    <col collapsed="false" customWidth="true" hidden="false" outlineLevel="0" max="7" min="6" style="203" width="13.77"/>
    <col collapsed="false" customWidth="true" hidden="false" outlineLevel="0" max="8" min="8" style="203" width="13.66"/>
    <col collapsed="false" customWidth="true" hidden="false" outlineLevel="0" max="9" min="9" style="203" width="14.76"/>
    <col collapsed="false" customWidth="false" hidden="false" outlineLevel="0" max="257" min="10" style="203" width="11.55"/>
  </cols>
  <sheetData>
    <row r="1" customFormat="false" ht="15.75" hidden="false" customHeight="false" outlineLevel="0" collapsed="false">
      <c r="A1" s="338" t="s">
        <v>393</v>
      </c>
      <c r="B1" s="339"/>
      <c r="C1" s="340"/>
      <c r="D1" s="339"/>
      <c r="E1" s="339"/>
      <c r="F1" s="58"/>
      <c r="G1" s="58"/>
      <c r="H1" s="58"/>
      <c r="I1" s="58"/>
    </row>
    <row r="2" customFormat="false" ht="18" hidden="false" customHeight="false" outlineLevel="0" collapsed="false">
      <c r="A2" s="341" t="s">
        <v>394</v>
      </c>
      <c r="B2" s="339"/>
      <c r="C2" s="339"/>
      <c r="D2" s="58"/>
      <c r="E2" s="342"/>
      <c r="F2" s="343"/>
      <c r="G2" s="58"/>
      <c r="H2" s="344"/>
      <c r="I2" s="58"/>
    </row>
    <row r="3" customFormat="false" ht="15.75" hidden="false" customHeight="false" outlineLevel="0" collapsed="false">
      <c r="A3" s="345" t="s">
        <v>395</v>
      </c>
      <c r="B3" s="346"/>
      <c r="C3" s="346"/>
      <c r="D3" s="346"/>
      <c r="E3" s="346"/>
      <c r="F3" s="58"/>
      <c r="G3" s="58"/>
      <c r="H3" s="58"/>
      <c r="I3" s="58"/>
    </row>
    <row r="4" customFormat="false" ht="15" hidden="false" customHeight="true" outlineLevel="0" collapsed="false">
      <c r="A4" s="347"/>
      <c r="B4" s="348" t="s">
        <v>396</v>
      </c>
      <c r="C4" s="349" t="s">
        <v>397</v>
      </c>
      <c r="D4" s="349"/>
      <c r="E4" s="348" t="s">
        <v>398</v>
      </c>
      <c r="F4" s="349" t="s">
        <v>399</v>
      </c>
      <c r="G4" s="349"/>
      <c r="H4" s="348" t="s">
        <v>400</v>
      </c>
      <c r="I4" s="350" t="s">
        <v>401</v>
      </c>
    </row>
    <row r="5" customFormat="false" ht="18" hidden="false" customHeight="true" outlineLevel="0" collapsed="false">
      <c r="A5" s="351"/>
      <c r="B5" s="348"/>
      <c r="C5" s="349"/>
      <c r="D5" s="349"/>
      <c r="E5" s="348"/>
      <c r="F5" s="349"/>
      <c r="G5" s="349"/>
      <c r="H5" s="348"/>
      <c r="I5" s="350"/>
    </row>
    <row r="6" customFormat="false" ht="15" hidden="false" customHeight="true" outlineLevel="0" collapsed="false">
      <c r="A6" s="351" t="s">
        <v>402</v>
      </c>
      <c r="B6" s="348"/>
      <c r="C6" s="352" t="s">
        <v>403</v>
      </c>
      <c r="D6" s="352" t="s">
        <v>404</v>
      </c>
      <c r="E6" s="348"/>
      <c r="F6" s="352" t="s">
        <v>403</v>
      </c>
      <c r="G6" s="352" t="s">
        <v>404</v>
      </c>
      <c r="H6" s="348"/>
      <c r="I6" s="352" t="s">
        <v>405</v>
      </c>
    </row>
    <row r="7" customFormat="false" ht="15" hidden="false" customHeight="false" outlineLevel="0" collapsed="false">
      <c r="A7" s="351"/>
      <c r="B7" s="348"/>
      <c r="C7" s="352"/>
      <c r="D7" s="352"/>
      <c r="E7" s="348"/>
      <c r="F7" s="352"/>
      <c r="G7" s="352"/>
      <c r="H7" s="348"/>
      <c r="I7" s="352"/>
    </row>
    <row r="8" customFormat="false" ht="15" hidden="false" customHeight="false" outlineLevel="0" collapsed="false">
      <c r="A8" s="353"/>
      <c r="B8" s="354" t="n">
        <v>-1</v>
      </c>
      <c r="C8" s="354" t="n">
        <v>-2</v>
      </c>
      <c r="D8" s="354" t="n">
        <v>-3</v>
      </c>
      <c r="E8" s="354" t="n">
        <v>-4</v>
      </c>
      <c r="F8" s="354" t="n">
        <v>-5</v>
      </c>
      <c r="G8" s="354" t="n">
        <v>-6</v>
      </c>
      <c r="H8" s="354" t="n">
        <v>-7</v>
      </c>
      <c r="I8" s="354" t="s">
        <v>406</v>
      </c>
    </row>
    <row r="9" customFormat="false" ht="3.2" hidden="false" customHeight="true" outlineLevel="0" collapsed="false">
      <c r="A9" s="355"/>
      <c r="B9" s="355"/>
      <c r="C9" s="355"/>
      <c r="D9" s="355"/>
      <c r="E9" s="355"/>
      <c r="F9" s="355"/>
      <c r="G9" s="355"/>
      <c r="H9" s="355"/>
      <c r="I9" s="355"/>
    </row>
    <row r="10" s="245" customFormat="true" ht="20.1" hidden="false" customHeight="true" outlineLevel="0" collapsed="false">
      <c r="A10" s="41" t="s">
        <v>407</v>
      </c>
      <c r="B10" s="37" t="n">
        <v>4132.646803348</v>
      </c>
      <c r="C10" s="37" t="n">
        <v>1203.06597377198</v>
      </c>
      <c r="D10" s="37" t="n">
        <v>1697.04191678207</v>
      </c>
      <c r="E10" s="37" t="n">
        <v>1408.645</v>
      </c>
      <c r="F10" s="37" t="n">
        <v>13989.014546606</v>
      </c>
      <c r="G10" s="37" t="n">
        <v>13867.502569122</v>
      </c>
      <c r="H10" s="37" t="n">
        <v>4259.09339944512</v>
      </c>
      <c r="I10" s="37" t="n">
        <v>9800.38520279312</v>
      </c>
    </row>
    <row r="11" s="245" customFormat="true" ht="20.1" hidden="false" customHeight="true" outlineLevel="0" collapsed="false">
      <c r="A11" s="41" t="s">
        <v>408</v>
      </c>
      <c r="B11" s="37" t="n">
        <v>3755.012707424</v>
      </c>
      <c r="C11" s="37" t="n">
        <v>1182.10015139694</v>
      </c>
      <c r="D11" s="37" t="n">
        <v>2209.95960056968</v>
      </c>
      <c r="E11" s="37" t="n">
        <v>349.536</v>
      </c>
      <c r="F11" s="37" t="n">
        <v>15068.29935563</v>
      </c>
      <c r="G11" s="37" t="n">
        <v>14877.3934006636</v>
      </c>
      <c r="H11" s="37" t="n">
        <v>4595.483605598</v>
      </c>
      <c r="I11" s="37" t="n">
        <v>8700.032313022</v>
      </c>
    </row>
    <row r="12" s="245" customFormat="true" ht="20.1" hidden="false" customHeight="true" outlineLevel="0" collapsed="false">
      <c r="A12" s="356" t="s">
        <v>409</v>
      </c>
      <c r="B12" s="357" t="n">
        <v>3429.74374429134</v>
      </c>
      <c r="C12" s="357" t="n">
        <v>2669.05696882915</v>
      </c>
      <c r="D12" s="357" t="n">
        <v>2653.26911240815</v>
      </c>
      <c r="E12" s="357" t="n">
        <v>94.2718350000001</v>
      </c>
      <c r="F12" s="357" t="n">
        <v>20977.8678262149</v>
      </c>
      <c r="G12" s="357" t="n">
        <v>19080.2416170474</v>
      </c>
      <c r="H12" s="357" t="n">
        <v>6693.28471810903</v>
      </c>
      <c r="I12" s="357" t="n">
        <v>10217.3002974004</v>
      </c>
    </row>
    <row r="13" s="245" customFormat="true" ht="20.1" hidden="false" customHeight="true" outlineLevel="0" collapsed="false">
      <c r="A13" s="356" t="s">
        <v>410</v>
      </c>
      <c r="B13" s="357" t="n">
        <v>3657.17725345175</v>
      </c>
      <c r="C13" s="357" t="n">
        <v>6538.1092702061</v>
      </c>
      <c r="D13" s="357" t="n">
        <v>3410.82806567649</v>
      </c>
      <c r="E13" s="357" t="n">
        <v>3487.89259</v>
      </c>
      <c r="F13" s="357" t="n">
        <v>8539.30461508525</v>
      </c>
      <c r="G13" s="357" t="n">
        <v>12203.0337234319</v>
      </c>
      <c r="H13" s="357" t="n">
        <v>3007.54235054373</v>
      </c>
      <c r="I13" s="357" t="n">
        <v>10152.6121939955</v>
      </c>
    </row>
    <row r="14" s="245" customFormat="true" ht="20.1" hidden="false" customHeight="true" outlineLevel="0" collapsed="false">
      <c r="A14" s="358" t="s">
        <v>411</v>
      </c>
      <c r="B14" s="37" t="n">
        <v>3980.90298160335</v>
      </c>
      <c r="C14" s="37" t="n">
        <v>11875.5965178554</v>
      </c>
      <c r="D14" s="37" t="n">
        <v>10951.09300383</v>
      </c>
      <c r="E14" s="37" t="n">
        <v>4753.262515</v>
      </c>
      <c r="F14" s="37" t="n">
        <v>12020.2828641017</v>
      </c>
      <c r="G14" s="37" t="n">
        <v>11574.8816350993</v>
      </c>
      <c r="H14" s="37" t="n">
        <v>3469.86015961928</v>
      </c>
      <c r="I14" s="37" t="n">
        <v>12204.0256562226</v>
      </c>
    </row>
    <row r="15" s="245" customFormat="true" ht="20.1" hidden="false" customHeight="true" outlineLevel="0" collapsed="false">
      <c r="A15" s="358" t="s">
        <v>412</v>
      </c>
      <c r="B15" s="37" t="n">
        <v>4126.43213032065</v>
      </c>
      <c r="C15" s="37" t="n">
        <v>8406.19064910815</v>
      </c>
      <c r="D15" s="37" t="n">
        <v>9062.76911398711</v>
      </c>
      <c r="E15" s="37" t="n">
        <v>3804.955224</v>
      </c>
      <c r="F15" s="37" t="n">
        <v>15573.7153567164</v>
      </c>
      <c r="G15" s="37" t="n">
        <v>15472.376088729</v>
      </c>
      <c r="H15" s="37" t="n">
        <v>3617.96042627799</v>
      </c>
      <c r="I15" s="37" t="n">
        <v>11549.3477805986</v>
      </c>
    </row>
    <row r="16" s="245" customFormat="true" ht="20.1" hidden="false" customHeight="true" outlineLevel="0" collapsed="false">
      <c r="A16" s="356" t="s">
        <v>413</v>
      </c>
      <c r="B16" s="357" t="n">
        <v>4276.57141359525</v>
      </c>
      <c r="C16" s="357" t="n">
        <v>6161.40422993842</v>
      </c>
      <c r="D16" s="357" t="n">
        <v>7710.28071072737</v>
      </c>
      <c r="E16" s="357" t="n">
        <v>2083.77675</v>
      </c>
      <c r="F16" s="357" t="n">
        <v>15825.9542029896</v>
      </c>
      <c r="G16" s="357" t="n">
        <v>15712.0558633626</v>
      </c>
      <c r="H16" s="357" t="n">
        <v>3763.47662761109</v>
      </c>
      <c r="I16" s="357" t="n">
        <v>10123.8247912063</v>
      </c>
    </row>
    <row r="17" s="245" customFormat="true" ht="20.1" hidden="false" customHeight="true" outlineLevel="0" collapsed="false">
      <c r="A17" s="356" t="s">
        <v>414</v>
      </c>
      <c r="B17" s="357" t="n">
        <v>4379.52626124741</v>
      </c>
      <c r="C17" s="357" t="n">
        <v>15594.4222508492</v>
      </c>
      <c r="D17" s="357" t="n">
        <v>12100.1216280675</v>
      </c>
      <c r="E17" s="357" t="n">
        <v>2200.3292</v>
      </c>
      <c r="F17" s="357" t="n">
        <v>40514.614428093</v>
      </c>
      <c r="G17" s="357" t="n">
        <v>40212.8766483853</v>
      </c>
      <c r="H17" s="357" t="n">
        <v>3932.27100276</v>
      </c>
      <c r="I17" s="357" t="n">
        <v>10512.1264640074</v>
      </c>
    </row>
    <row r="18" s="245" customFormat="true" ht="20.1" hidden="false" customHeight="true" outlineLevel="0" collapsed="false">
      <c r="A18" s="358" t="s">
        <v>415</v>
      </c>
      <c r="B18" s="37" t="n">
        <v>4427.59428639153</v>
      </c>
      <c r="C18" s="37" t="n">
        <v>7858.79125284911</v>
      </c>
      <c r="D18" s="37" t="n">
        <v>6162.4253376546</v>
      </c>
      <c r="E18" s="37" t="n">
        <v>4063.087028</v>
      </c>
      <c r="F18" s="37" t="n">
        <v>22309.417266236</v>
      </c>
      <c r="G18" s="37" t="n">
        <v>22138.7570495932</v>
      </c>
      <c r="H18" s="37" t="n">
        <v>4154.17482901997</v>
      </c>
      <c r="I18" s="37" t="n">
        <v>12644.8561434115</v>
      </c>
    </row>
    <row r="19" s="245" customFormat="true" ht="20.1" hidden="false" customHeight="true" outlineLevel="0" collapsed="false">
      <c r="A19" s="359" t="n">
        <v>2014</v>
      </c>
      <c r="B19" s="360"/>
      <c r="C19" s="361" t="n">
        <v>9447.31357646763</v>
      </c>
      <c r="D19" s="361" t="n">
        <v>10050.3337442774</v>
      </c>
      <c r="E19" s="362"/>
      <c r="F19" s="361" t="n">
        <v>21456.2172294574</v>
      </c>
      <c r="G19" s="361" t="n">
        <v>20787.8700928234</v>
      </c>
      <c r="H19" s="363"/>
      <c r="I19" s="361"/>
    </row>
    <row r="20" s="245" customFormat="true" ht="20.1" hidden="false" customHeight="true" outlineLevel="0" collapsed="false">
      <c r="A20" s="358" t="s">
        <v>375</v>
      </c>
      <c r="B20" s="37" t="n">
        <v>4427.68592650031</v>
      </c>
      <c r="C20" s="37" t="n">
        <v>1502.889377528</v>
      </c>
      <c r="D20" s="37" t="n">
        <v>1069.24607651348</v>
      </c>
      <c r="E20" s="37" t="n">
        <v>4465.449978</v>
      </c>
      <c r="F20" s="37" t="n">
        <v>0</v>
      </c>
      <c r="G20" s="37" t="n">
        <v>748.33124844</v>
      </c>
      <c r="H20" s="37" t="n">
        <v>3405.84358057997</v>
      </c>
      <c r="I20" s="37" t="n">
        <v>12298.9794850803</v>
      </c>
    </row>
    <row r="21" s="245" customFormat="true" ht="20.1" hidden="false" customHeight="true" outlineLevel="0" collapsed="false">
      <c r="A21" s="356" t="s">
        <v>376</v>
      </c>
      <c r="B21" s="357" t="n">
        <v>4427.68592650031</v>
      </c>
      <c r="C21" s="357" t="n">
        <v>1827.908494874</v>
      </c>
      <c r="D21" s="357" t="n">
        <v>279.436905589764</v>
      </c>
      <c r="E21" s="357" t="n">
        <v>6074.901778</v>
      </c>
      <c r="F21" s="357" t="n">
        <v>0</v>
      </c>
      <c r="G21" s="357" t="n">
        <v>0</v>
      </c>
      <c r="H21" s="357" t="n">
        <v>3405.84358057997</v>
      </c>
      <c r="I21" s="357" t="n">
        <v>13908.4312850803</v>
      </c>
    </row>
    <row r="22" s="245" customFormat="true" ht="20.1" hidden="false" customHeight="true" outlineLevel="0" collapsed="false">
      <c r="A22" s="356" t="s">
        <v>377</v>
      </c>
      <c r="B22" s="357" t="n">
        <v>4427.68592650031</v>
      </c>
      <c r="C22" s="357" t="n">
        <v>516.46310501997</v>
      </c>
      <c r="D22" s="357" t="n">
        <v>983.438152083048</v>
      </c>
      <c r="E22" s="357" t="n">
        <v>5558.838846</v>
      </c>
      <c r="F22" s="357" t="n">
        <v>3438.92267992692</v>
      </c>
      <c r="G22" s="357" t="n">
        <v>3405.84357824367</v>
      </c>
      <c r="H22" s="357" t="n">
        <v>3438.92267992692</v>
      </c>
      <c r="I22" s="357" t="n">
        <v>13425.4474524272</v>
      </c>
    </row>
    <row r="23" s="245" customFormat="true" ht="20.1" hidden="false" customHeight="true" outlineLevel="0" collapsed="false">
      <c r="A23" s="41" t="s">
        <v>378</v>
      </c>
      <c r="B23" s="37" t="n">
        <v>4427.68592650031</v>
      </c>
      <c r="C23" s="37" t="n">
        <v>425.280061278</v>
      </c>
      <c r="D23" s="37" t="n">
        <v>1133.9234547679</v>
      </c>
      <c r="E23" s="37" t="n">
        <v>4819.010196</v>
      </c>
      <c r="F23" s="37" t="n">
        <v>425</v>
      </c>
      <c r="G23" s="37" t="n">
        <v>0</v>
      </c>
      <c r="H23" s="37" t="n">
        <v>3863.92267992692</v>
      </c>
      <c r="I23" s="37" t="n">
        <v>13110.6188024272</v>
      </c>
    </row>
    <row r="24" s="245" customFormat="true" ht="20.1" hidden="false" customHeight="true" outlineLevel="0" collapsed="false">
      <c r="A24" s="41" t="s">
        <v>379</v>
      </c>
      <c r="B24" s="37" t="n">
        <v>4427.68592650031</v>
      </c>
      <c r="C24" s="37" t="n">
        <v>1225.860095727</v>
      </c>
      <c r="D24" s="37" t="n">
        <v>663.058280758688</v>
      </c>
      <c r="E24" s="37" t="n">
        <v>5403.085446</v>
      </c>
      <c r="F24" s="37" t="n">
        <v>510</v>
      </c>
      <c r="G24" s="37" t="n">
        <v>0</v>
      </c>
      <c r="H24" s="37" t="n">
        <v>4373.92267992692</v>
      </c>
      <c r="I24" s="37" t="n">
        <v>14204.6940524272</v>
      </c>
    </row>
    <row r="25" s="245" customFormat="true" ht="20.1" hidden="false" customHeight="true" outlineLevel="0" collapsed="false">
      <c r="A25" s="356" t="s">
        <v>380</v>
      </c>
      <c r="B25" s="357" t="n">
        <v>4342.14368532172</v>
      </c>
      <c r="C25" s="357" t="n">
        <v>726.702486606</v>
      </c>
      <c r="D25" s="357" t="n">
        <v>1052.51920987272</v>
      </c>
      <c r="E25" s="357" t="n">
        <v>4997.607428</v>
      </c>
      <c r="F25" s="357" t="n">
        <v>5054.022247974</v>
      </c>
      <c r="G25" s="357" t="n">
        <v>4643.92267992692</v>
      </c>
      <c r="H25" s="357" t="n">
        <v>4784.022247974</v>
      </c>
      <c r="I25" s="357" t="n">
        <v>14123.7733612957</v>
      </c>
    </row>
    <row r="26" s="245" customFormat="true" ht="20.1" hidden="false" customHeight="true" outlineLevel="0" collapsed="false">
      <c r="A26" s="356" t="s">
        <v>95</v>
      </c>
      <c r="B26" s="357" t="n">
        <v>4342.2353254305</v>
      </c>
      <c r="C26" s="357" t="n">
        <v>895.939492266</v>
      </c>
      <c r="D26" s="357" t="n">
        <v>1177.74142406499</v>
      </c>
      <c r="E26" s="357" t="n">
        <v>4686.100628</v>
      </c>
      <c r="F26" s="357" t="n">
        <v>620</v>
      </c>
      <c r="G26" s="357" t="n">
        <v>457.72403105</v>
      </c>
      <c r="H26" s="357" t="n">
        <v>4946.298216924</v>
      </c>
      <c r="I26" s="357" t="n">
        <v>13974.6341703545</v>
      </c>
    </row>
    <row r="27" s="245" customFormat="true" ht="20.1" hidden="false" customHeight="true" outlineLevel="0" collapsed="false">
      <c r="A27" s="41" t="s">
        <v>381</v>
      </c>
      <c r="B27" s="37" t="n">
        <v>4342.2353254305</v>
      </c>
      <c r="C27" s="37" t="n">
        <v>809.27799972366</v>
      </c>
      <c r="D27" s="37" t="n">
        <v>920.91099201227</v>
      </c>
      <c r="E27" s="37" t="n">
        <v>4558.902018</v>
      </c>
      <c r="F27" s="37" t="n">
        <v>270</v>
      </c>
      <c r="G27" s="37" t="n">
        <v>0</v>
      </c>
      <c r="H27" s="37" t="n">
        <v>5216.298216924</v>
      </c>
      <c r="I27" s="37" t="n">
        <v>14117.4355603545</v>
      </c>
    </row>
    <row r="28" s="245" customFormat="true" ht="20.1" hidden="false" customHeight="true" outlineLevel="0" collapsed="false">
      <c r="A28" s="41" t="s">
        <v>382</v>
      </c>
      <c r="B28" s="37" t="n">
        <v>4342.2353254305</v>
      </c>
      <c r="C28" s="37" t="n">
        <v>464.627116171</v>
      </c>
      <c r="D28" s="37" t="n">
        <v>415.523231349588</v>
      </c>
      <c r="E28" s="37" t="n">
        <v>4610.819818</v>
      </c>
      <c r="F28" s="37" t="n">
        <v>5710.75033823876</v>
      </c>
      <c r="G28" s="37" t="n">
        <v>5436.298216924</v>
      </c>
      <c r="H28" s="37" t="n">
        <v>5490.75033823876</v>
      </c>
      <c r="I28" s="37" t="n">
        <v>14443.8054816693</v>
      </c>
    </row>
    <row r="29" s="245" customFormat="true" ht="20.1" hidden="false" customHeight="true" outlineLevel="0" collapsed="false">
      <c r="A29" s="356" t="s">
        <v>383</v>
      </c>
      <c r="B29" s="357" t="n">
        <v>4342.2093665305</v>
      </c>
      <c r="C29" s="357" t="n">
        <v>999.572801096</v>
      </c>
      <c r="D29" s="357" t="n">
        <v>1348.38110080185</v>
      </c>
      <c r="E29" s="357" t="n">
        <v>4221.436318</v>
      </c>
      <c r="F29" s="357" t="n">
        <v>330</v>
      </c>
      <c r="G29" s="357" t="n">
        <v>0</v>
      </c>
      <c r="H29" s="357" t="n">
        <v>5820.75033823876</v>
      </c>
      <c r="I29" s="357" t="n">
        <v>14384.3960227693</v>
      </c>
    </row>
    <row r="30" s="245" customFormat="true" ht="20.1" hidden="false" customHeight="true" outlineLevel="0" collapsed="false">
      <c r="A30" s="356" t="s">
        <v>384</v>
      </c>
      <c r="B30" s="357" t="n">
        <v>4342.2093665305</v>
      </c>
      <c r="C30" s="357" t="n">
        <v>52.792546178</v>
      </c>
      <c r="D30" s="357" t="n">
        <v>386.637925642596</v>
      </c>
      <c r="E30" s="357" t="n">
        <v>3883.970618</v>
      </c>
      <c r="F30" s="357" t="n">
        <v>275</v>
      </c>
      <c r="G30" s="357" t="n">
        <v>1319.98360513</v>
      </c>
      <c r="H30" s="357" t="n">
        <v>4775.76673310876</v>
      </c>
      <c r="I30" s="357" t="n">
        <v>13001.9467176393</v>
      </c>
    </row>
    <row r="31" s="245" customFormat="true" ht="20.1" hidden="false" customHeight="true" outlineLevel="0" collapsed="false">
      <c r="A31" s="41" t="s">
        <v>385</v>
      </c>
      <c r="B31" s="37" t="n">
        <v>4469.60572268878</v>
      </c>
      <c r="C31" s="37" t="n">
        <v>0</v>
      </c>
      <c r="D31" s="37" t="n">
        <v>619.516990820464</v>
      </c>
      <c r="E31" s="37" t="n">
        <v>3424.011778</v>
      </c>
      <c r="F31" s="37" t="n">
        <v>4822.52196331771</v>
      </c>
      <c r="G31" s="37" t="n">
        <v>4775.76673310876</v>
      </c>
      <c r="H31" s="37" t="n">
        <v>4875.22931818909</v>
      </c>
      <c r="I31" s="37" t="n">
        <v>12768.8468188779</v>
      </c>
    </row>
    <row r="32" s="245" customFormat="true" ht="20.1" hidden="false" customHeight="true" outlineLevel="0" collapsed="false">
      <c r="A32" s="359" t="n">
        <v>2015</v>
      </c>
      <c r="B32" s="360"/>
      <c r="C32" s="361" t="n">
        <v>6455.74013158356</v>
      </c>
      <c r="D32" s="361" t="n">
        <v>3962.18936822395</v>
      </c>
      <c r="E32" s="362"/>
      <c r="F32" s="361" t="n">
        <v>12466.8772416528</v>
      </c>
      <c r="G32" s="361" t="n">
        <v>11112.2993454466</v>
      </c>
      <c r="H32" s="363"/>
      <c r="I32" s="361"/>
    </row>
    <row r="33" s="245" customFormat="true" ht="20.1" hidden="false" customHeight="true" outlineLevel="0" collapsed="false">
      <c r="A33" s="41" t="s">
        <v>375</v>
      </c>
      <c r="B33" s="37" t="n">
        <v>4469.60572268878</v>
      </c>
      <c r="C33" s="37" t="n">
        <v>1556.698949939</v>
      </c>
      <c r="D33" s="37" t="n">
        <v>750.515874199767</v>
      </c>
      <c r="E33" s="37" t="n">
        <v>4241.718778</v>
      </c>
      <c r="F33" s="37" t="n">
        <v>0</v>
      </c>
      <c r="G33" s="37" t="n">
        <v>1281.97133139</v>
      </c>
      <c r="H33" s="37" t="n">
        <v>3593.25798679909</v>
      </c>
      <c r="I33" s="37" t="n">
        <v>12304.5824874879</v>
      </c>
    </row>
    <row r="34" s="245" customFormat="true" ht="20.1" hidden="false" customHeight="true" outlineLevel="0" collapsed="false">
      <c r="A34" s="356" t="s">
        <v>376</v>
      </c>
      <c r="B34" s="357" t="n">
        <v>4469.60572268878</v>
      </c>
      <c r="C34" s="357" t="n">
        <v>1632.8999771145</v>
      </c>
      <c r="D34" s="357" t="n">
        <v>779.978763173487</v>
      </c>
      <c r="E34" s="357" t="n">
        <v>5104.399663</v>
      </c>
      <c r="F34" s="357" t="n">
        <v>0</v>
      </c>
      <c r="G34" s="357" t="n">
        <v>0</v>
      </c>
      <c r="H34" s="357" t="n">
        <v>3593.25798679909</v>
      </c>
      <c r="I34" s="357" t="n">
        <v>13167.2633724879</v>
      </c>
    </row>
    <row r="35" s="245" customFormat="true" ht="20.1" hidden="false" customHeight="true" outlineLevel="0" collapsed="false">
      <c r="A35" s="356" t="s">
        <v>377</v>
      </c>
      <c r="B35" s="357" t="n">
        <v>4469.60572268878</v>
      </c>
      <c r="C35" s="357" t="n">
        <v>350.17394816006</v>
      </c>
      <c r="D35" s="357" t="n">
        <v>546.071657189355</v>
      </c>
      <c r="E35" s="357" t="n">
        <v>4889.070153</v>
      </c>
      <c r="F35" s="357" t="n">
        <v>4524.07002725747</v>
      </c>
      <c r="G35" s="357" t="n">
        <v>3817.25798679909</v>
      </c>
      <c r="H35" s="357" t="n">
        <v>4300.07002725747</v>
      </c>
      <c r="I35" s="357" t="n">
        <v>13658.7459029462</v>
      </c>
    </row>
    <row r="36" s="245" customFormat="true" ht="20.1" hidden="false" customHeight="true" outlineLevel="0" collapsed="false">
      <c r="A36" s="41" t="s">
        <v>378</v>
      </c>
      <c r="B36" s="37" t="n">
        <v>4469.60572268878</v>
      </c>
      <c r="C36" s="37" t="n">
        <v>315.886316655</v>
      </c>
      <c r="D36" s="37" t="n">
        <v>856.604943692249</v>
      </c>
      <c r="E36" s="37" t="n">
        <v>4316.675253</v>
      </c>
      <c r="F36" s="37" t="n">
        <v>912</v>
      </c>
      <c r="G36" s="37" t="n">
        <v>0</v>
      </c>
      <c r="H36" s="37" t="n">
        <v>5212.07002725747</v>
      </c>
      <c r="I36" s="37" t="n">
        <v>13998.3510029462</v>
      </c>
    </row>
    <row r="37" s="245" customFormat="true" ht="20.1" hidden="false" customHeight="true" outlineLevel="0" collapsed="false">
      <c r="A37" s="41" t="s">
        <v>379</v>
      </c>
      <c r="B37" s="37" t="n">
        <v>4469.60572268878</v>
      </c>
      <c r="C37" s="37" t="n">
        <v>1125.722126614</v>
      </c>
      <c r="D37" s="37" t="n">
        <v>602.98923965028</v>
      </c>
      <c r="E37" s="37" t="n">
        <v>4820.927903</v>
      </c>
      <c r="F37" s="37" t="n">
        <v>561</v>
      </c>
      <c r="G37" s="37" t="n">
        <v>0</v>
      </c>
      <c r="H37" s="37" t="n">
        <v>5773.07002725747</v>
      </c>
      <c r="I37" s="37" t="n">
        <v>15063.6036529463</v>
      </c>
    </row>
    <row r="38" s="245" customFormat="true" ht="20.1" hidden="false" customHeight="true" outlineLevel="0" collapsed="false">
      <c r="A38" s="356" t="s">
        <v>380</v>
      </c>
      <c r="B38" s="357" t="n">
        <v>4379.8134451424</v>
      </c>
      <c r="C38" s="357" t="n">
        <v>1015.867097155</v>
      </c>
      <c r="D38" s="357" t="n">
        <v>426.028890318816</v>
      </c>
      <c r="E38" s="357" t="n">
        <v>5420.579703</v>
      </c>
      <c r="F38" s="357" t="n">
        <v>6389.80721439536</v>
      </c>
      <c r="G38" s="357" t="n">
        <v>6013.07002725747</v>
      </c>
      <c r="H38" s="357" t="n">
        <v>6149.80721439536</v>
      </c>
      <c r="I38" s="357" t="n">
        <v>15950.2003625378</v>
      </c>
    </row>
    <row r="39" s="245" customFormat="true" ht="20.1" hidden="false" customHeight="true" outlineLevel="0" collapsed="false">
      <c r="A39" s="356" t="s">
        <v>95</v>
      </c>
      <c r="B39" s="357"/>
      <c r="C39" s="357" t="n">
        <v>458.491715946</v>
      </c>
      <c r="D39" s="357" t="n">
        <v>0</v>
      </c>
      <c r="E39" s="357"/>
      <c r="F39" s="357" t="n">
        <v>80</v>
      </c>
      <c r="G39" s="357" t="n">
        <v>0</v>
      </c>
      <c r="H39" s="357"/>
      <c r="I39" s="357"/>
    </row>
    <row r="40" s="245" customFormat="true" ht="20.1" hidden="false" customHeight="true" outlineLevel="0" collapsed="false">
      <c r="A40" s="41" t="s">
        <v>387</v>
      </c>
      <c r="B40" s="37" t="n">
        <v>4379.8134451424</v>
      </c>
      <c r="C40" s="37" t="n">
        <v>0</v>
      </c>
      <c r="D40" s="37" t="n">
        <v>0</v>
      </c>
      <c r="E40" s="37" t="n">
        <v>5420.579703</v>
      </c>
      <c r="F40" s="37" t="n">
        <v>0</v>
      </c>
      <c r="G40" s="37" t="n">
        <v>0</v>
      </c>
      <c r="H40" s="37" t="n">
        <v>6149.80721439536</v>
      </c>
      <c r="I40" s="37" t="n">
        <v>15950.2003625378</v>
      </c>
    </row>
    <row r="41" s="245" customFormat="true" ht="20.1" hidden="false" customHeight="true" outlineLevel="0" collapsed="false">
      <c r="A41" s="358" t="s">
        <v>388</v>
      </c>
      <c r="B41" s="37" t="n">
        <v>4379.8134451424</v>
      </c>
      <c r="C41" s="37" t="n">
        <v>0</v>
      </c>
      <c r="D41" s="37" t="n">
        <v>0</v>
      </c>
      <c r="E41" s="37" t="n">
        <v>5420.579703</v>
      </c>
      <c r="F41" s="37" t="n">
        <v>80</v>
      </c>
      <c r="G41" s="37" t="n">
        <v>0</v>
      </c>
      <c r="H41" s="37" t="n">
        <v>6229.80721439536</v>
      </c>
      <c r="I41" s="37" t="n">
        <v>16030.2003625378</v>
      </c>
    </row>
    <row r="42" customFormat="false" ht="16.5" hidden="false" customHeight="true" outlineLevel="0" collapsed="false">
      <c r="A42" s="356" t="s">
        <v>226</v>
      </c>
      <c r="B42" s="357" t="n">
        <v>4379.8134451424</v>
      </c>
      <c r="C42" s="357" t="n">
        <v>458.491715946</v>
      </c>
      <c r="D42" s="357" t="n">
        <v>0</v>
      </c>
      <c r="E42" s="357" t="n">
        <v>5883.947003</v>
      </c>
      <c r="F42" s="357" t="n">
        <v>0</v>
      </c>
      <c r="G42" s="357" t="n">
        <v>0</v>
      </c>
      <c r="H42" s="357" t="n">
        <v>6229.80721439536</v>
      </c>
      <c r="I42" s="357" t="n">
        <v>16493.5676625378</v>
      </c>
      <c r="U42" s="364"/>
      <c r="CF42" s="364"/>
      <c r="CU42" s="365"/>
      <c r="CV42" s="365"/>
      <c r="CW42" s="365"/>
      <c r="DA42" s="365"/>
      <c r="DP42" s="365"/>
      <c r="DQ42" s="365"/>
      <c r="DR42" s="365"/>
      <c r="DV42" s="365"/>
      <c r="DZ42" s="365"/>
      <c r="EB42" s="365"/>
      <c r="EC42" s="365"/>
      <c r="ED42" s="365"/>
      <c r="EE42" s="365"/>
      <c r="EF42" s="365"/>
      <c r="EK42" s="365"/>
      <c r="EL42" s="365"/>
      <c r="EM42" s="365"/>
      <c r="EQ42" s="365"/>
      <c r="EU42" s="365"/>
      <c r="EW42" s="365"/>
      <c r="EX42" s="365"/>
      <c r="EY42" s="365"/>
      <c r="EZ42" s="365"/>
      <c r="FA42" s="365"/>
      <c r="FF42" s="365"/>
      <c r="FG42" s="365"/>
      <c r="FH42" s="365"/>
      <c r="FL42" s="365"/>
      <c r="FP42" s="365"/>
      <c r="FR42" s="365"/>
      <c r="FS42" s="365"/>
      <c r="FT42" s="365"/>
      <c r="FU42" s="365"/>
      <c r="FV42" s="365"/>
      <c r="GA42" s="365"/>
      <c r="GB42" s="365"/>
      <c r="GC42" s="365"/>
      <c r="GG42" s="365"/>
      <c r="GK42" s="365"/>
      <c r="GV42" s="365"/>
      <c r="GW42" s="365"/>
    </row>
    <row r="43" customFormat="false" ht="10.5" hidden="false" customHeight="true" outlineLevel="0" collapsed="false">
      <c r="A43" s="366"/>
      <c r="B43" s="367"/>
      <c r="C43" s="367"/>
      <c r="D43" s="367"/>
      <c r="E43" s="368"/>
      <c r="F43" s="367"/>
      <c r="G43" s="367"/>
      <c r="H43" s="369"/>
      <c r="I43" s="368"/>
    </row>
    <row r="44" customFormat="false" ht="15" hidden="false" customHeight="false" outlineLevel="0" collapsed="false">
      <c r="A44" s="370" t="s">
        <v>416</v>
      </c>
      <c r="B44" s="371"/>
      <c r="C44" s="371"/>
      <c r="D44" s="371"/>
      <c r="E44" s="371"/>
      <c r="F44" s="372"/>
      <c r="G44" s="372"/>
      <c r="H44" s="94"/>
      <c r="I44" s="373"/>
    </row>
    <row r="45" customFormat="false" ht="15" hidden="false" customHeight="false" outlineLevel="0" collapsed="false">
      <c r="A45" s="370" t="s">
        <v>417</v>
      </c>
      <c r="B45" s="374"/>
      <c r="C45" s="374"/>
      <c r="D45" s="374"/>
      <c r="E45" s="375"/>
      <c r="F45" s="376"/>
      <c r="G45" s="376"/>
      <c r="H45" s="377"/>
      <c r="I45" s="378"/>
    </row>
    <row r="46" customFormat="false" ht="15" hidden="false" customHeight="false" outlineLevel="0" collapsed="false">
      <c r="A46" s="370" t="s">
        <v>418</v>
      </c>
      <c r="B46" s="374"/>
      <c r="C46" s="374"/>
      <c r="D46" s="374"/>
      <c r="E46" s="375"/>
      <c r="F46" s="376"/>
      <c r="G46" s="376"/>
      <c r="H46" s="379"/>
      <c r="I46" s="379"/>
    </row>
    <row r="47" customFormat="false" ht="15" hidden="false" customHeight="false" outlineLevel="0" collapsed="false">
      <c r="A47" s="370" t="s">
        <v>290</v>
      </c>
      <c r="B47" s="380"/>
      <c r="C47" s="381"/>
      <c r="D47" s="382"/>
      <c r="E47" s="378"/>
      <c r="F47" s="383"/>
      <c r="G47" s="384"/>
      <c r="H47" s="379"/>
      <c r="I47" s="379"/>
    </row>
    <row r="48" customFormat="false" ht="15" hidden="false" customHeight="false" outlineLevel="0" collapsed="false">
      <c r="A48" s="58"/>
      <c r="B48" s="58"/>
      <c r="C48" s="58"/>
      <c r="D48" s="58"/>
      <c r="E48" s="58"/>
      <c r="F48" s="58"/>
      <c r="G48" s="58"/>
      <c r="H48" s="58"/>
      <c r="I48" s="58"/>
    </row>
    <row r="49" customFormat="false" ht="15" hidden="false" customHeight="false" outlineLevel="0" collapsed="false">
      <c r="B49" s="239"/>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true" showRowColHeaders="true" showZeros="true" rightToLeft="false" tabSelected="false" showOutlineSymbols="true" defaultGridColor="true" view="normal" topLeftCell="D55" colorId="64" zoomScale="80" zoomScaleNormal="80" zoomScalePageLayoutView="100" workbookViewId="0">
      <selection pane="topLeft" activeCell="L55" activeCellId="0" sqref="L55"/>
    </sheetView>
  </sheetViews>
  <sheetFormatPr defaultColWidth="8.55078125" defaultRowHeight="15" zeroHeight="false" outlineLevelRow="0" outlineLevelCol="0"/>
  <cols>
    <col collapsed="false" customWidth="true" hidden="false" outlineLevel="0" max="1" min="1" style="203" width="23.21"/>
    <col collapsed="false" customWidth="true" hidden="false" outlineLevel="0" max="3" min="2" style="203" width="11.76"/>
    <col collapsed="false" customWidth="true" hidden="false" outlineLevel="0" max="4" min="4" style="203" width="14.1"/>
    <col collapsed="false" customWidth="true" hidden="false" outlineLevel="0" max="5" min="5" style="203" width="11.99"/>
    <col collapsed="false" customWidth="true" hidden="false" outlineLevel="0" max="6" min="6" style="203" width="11.32"/>
    <col collapsed="false" customWidth="true" hidden="false" outlineLevel="0" max="7" min="7" style="203" width="13.66"/>
    <col collapsed="false" customWidth="true" hidden="false" outlineLevel="0" max="8" min="8" style="203" width="11.66"/>
    <col collapsed="false" customWidth="true" hidden="false" outlineLevel="0" max="9" min="9" style="203" width="11.43"/>
    <col collapsed="false" customWidth="true" hidden="false" outlineLevel="0" max="10" min="10" style="203" width="12.43"/>
    <col collapsed="false" customWidth="true" hidden="false" outlineLevel="0" max="11" min="11" style="203" width="11.55"/>
    <col collapsed="false" customWidth="true" hidden="false" outlineLevel="0" max="12" min="12" style="203" width="14.76"/>
    <col collapsed="false" customWidth="true" hidden="false" outlineLevel="0" max="13" min="13" style="203" width="15.21"/>
    <col collapsed="false" customWidth="true" hidden="false" outlineLevel="0" max="14" min="14" style="203" width="17.32"/>
    <col collapsed="false" customWidth="true" hidden="false" outlineLevel="0" max="15" min="15" style="203" width="15.66"/>
    <col collapsed="false" customWidth="false" hidden="false" outlineLevel="0" max="257" min="16" style="203" width="8.55"/>
  </cols>
  <sheetData>
    <row r="1" customFormat="false" ht="15.75" hidden="false" customHeight="false" outlineLevel="0" collapsed="false">
      <c r="A1" s="338" t="s">
        <v>419</v>
      </c>
      <c r="B1" s="385"/>
      <c r="C1" s="385"/>
      <c r="D1" s="385"/>
      <c r="E1" s="340"/>
      <c r="F1" s="340"/>
      <c r="G1" s="340"/>
      <c r="H1" s="340"/>
      <c r="I1" s="340"/>
      <c r="J1" s="340"/>
      <c r="K1" s="340"/>
      <c r="L1" s="340"/>
      <c r="M1" s="340"/>
      <c r="N1" s="340"/>
      <c r="O1" s="340"/>
    </row>
    <row r="2" customFormat="false" ht="18" hidden="false" customHeight="false" outlineLevel="0" collapsed="false">
      <c r="A2" s="341" t="s">
        <v>420</v>
      </c>
      <c r="B2" s="385"/>
      <c r="C2" s="385"/>
      <c r="D2" s="385"/>
      <c r="E2" s="340"/>
      <c r="F2" s="340"/>
      <c r="G2" s="340"/>
      <c r="H2" s="340"/>
      <c r="I2" s="340"/>
      <c r="J2" s="340"/>
      <c r="K2" s="340"/>
      <c r="L2" s="340"/>
      <c r="M2" s="340"/>
      <c r="N2" s="340"/>
      <c r="O2" s="340"/>
    </row>
    <row r="3" customFormat="false" ht="15.75" hidden="false" customHeight="false" outlineLevel="0" collapsed="false">
      <c r="A3" s="345" t="s">
        <v>421</v>
      </c>
      <c r="B3" s="386"/>
      <c r="C3" s="386"/>
      <c r="D3" s="386"/>
      <c r="E3" s="346"/>
      <c r="F3" s="346"/>
      <c r="G3" s="346"/>
      <c r="H3" s="346"/>
      <c r="I3" s="346"/>
      <c r="J3" s="346"/>
      <c r="K3" s="387"/>
      <c r="L3" s="346"/>
      <c r="M3" s="346"/>
      <c r="N3" s="346"/>
      <c r="O3" s="346"/>
    </row>
    <row r="4" customFormat="false" ht="18.75" hidden="false" customHeight="true" outlineLevel="0" collapsed="false">
      <c r="A4" s="388"/>
      <c r="B4" s="389" t="s">
        <v>422</v>
      </c>
      <c r="C4" s="389" t="s">
        <v>423</v>
      </c>
      <c r="D4" s="389" t="s">
        <v>359</v>
      </c>
      <c r="E4" s="389" t="s">
        <v>424</v>
      </c>
      <c r="F4" s="389" t="s">
        <v>425</v>
      </c>
      <c r="G4" s="389" t="s">
        <v>426</v>
      </c>
      <c r="H4" s="389" t="s">
        <v>425</v>
      </c>
      <c r="I4" s="389" t="s">
        <v>425</v>
      </c>
      <c r="J4" s="389" t="s">
        <v>427</v>
      </c>
      <c r="K4" s="389" t="s">
        <v>428</v>
      </c>
      <c r="L4" s="389" t="s">
        <v>425</v>
      </c>
      <c r="M4" s="389" t="s">
        <v>425</v>
      </c>
      <c r="N4" s="389" t="s">
        <v>425</v>
      </c>
      <c r="O4" s="389" t="s">
        <v>429</v>
      </c>
    </row>
    <row r="5" customFormat="false" ht="15" hidden="false" customHeight="false" outlineLevel="0" collapsed="false">
      <c r="A5" s="390"/>
      <c r="B5" s="353"/>
      <c r="C5" s="353"/>
      <c r="D5" s="351" t="s">
        <v>430</v>
      </c>
      <c r="E5" s="351" t="s">
        <v>431</v>
      </c>
      <c r="F5" s="351" t="s">
        <v>432</v>
      </c>
      <c r="G5" s="353"/>
      <c r="H5" s="351" t="s">
        <v>433</v>
      </c>
      <c r="I5" s="351" t="s">
        <v>434</v>
      </c>
      <c r="J5" s="351" t="s">
        <v>435</v>
      </c>
      <c r="K5" s="353"/>
      <c r="L5" s="351" t="s">
        <v>430</v>
      </c>
      <c r="M5" s="351" t="s">
        <v>430</v>
      </c>
      <c r="N5" s="351" t="s">
        <v>436</v>
      </c>
      <c r="O5" s="351" t="s">
        <v>437</v>
      </c>
    </row>
    <row r="6" customFormat="false" ht="15" hidden="false" customHeight="false" outlineLevel="0" collapsed="false">
      <c r="A6" s="351"/>
      <c r="B6" s="353"/>
      <c r="C6" s="353"/>
      <c r="D6" s="351" t="s">
        <v>438</v>
      </c>
      <c r="E6" s="353"/>
      <c r="F6" s="351" t="s">
        <v>439</v>
      </c>
      <c r="G6" s="353"/>
      <c r="H6" s="351" t="s">
        <v>439</v>
      </c>
      <c r="I6" s="351" t="s">
        <v>439</v>
      </c>
      <c r="J6" s="351" t="s">
        <v>439</v>
      </c>
      <c r="K6" s="353"/>
      <c r="L6" s="351" t="s">
        <v>440</v>
      </c>
      <c r="M6" s="351" t="s">
        <v>441</v>
      </c>
      <c r="N6" s="351" t="s">
        <v>442</v>
      </c>
      <c r="O6" s="353"/>
    </row>
    <row r="7" customFormat="false" ht="15" hidden="false" customHeight="false" outlineLevel="0" collapsed="false">
      <c r="A7" s="351" t="s">
        <v>402</v>
      </c>
      <c r="B7" s="353"/>
      <c r="C7" s="353"/>
      <c r="D7" s="353"/>
      <c r="E7" s="353"/>
      <c r="F7" s="351" t="s">
        <v>443</v>
      </c>
      <c r="G7" s="353"/>
      <c r="H7" s="353"/>
      <c r="I7" s="353"/>
      <c r="J7" s="351" t="s">
        <v>444</v>
      </c>
      <c r="K7" s="353"/>
      <c r="L7" s="351" t="s">
        <v>445</v>
      </c>
      <c r="M7" s="351" t="s">
        <v>446</v>
      </c>
      <c r="N7" s="351" t="s">
        <v>447</v>
      </c>
      <c r="O7" s="353"/>
    </row>
    <row r="8" customFormat="false" ht="15" hidden="false" customHeight="false" outlineLevel="0" collapsed="false">
      <c r="A8" s="390"/>
      <c r="B8" s="353"/>
      <c r="C8" s="353"/>
      <c r="D8" s="353"/>
      <c r="E8" s="353"/>
      <c r="F8" s="353"/>
      <c r="G8" s="353"/>
      <c r="H8" s="353"/>
      <c r="I8" s="353"/>
      <c r="J8" s="353"/>
      <c r="K8" s="353"/>
      <c r="L8" s="353"/>
      <c r="M8" s="351" t="s">
        <v>448</v>
      </c>
      <c r="N8" s="351"/>
      <c r="O8" s="353"/>
    </row>
    <row r="9" customFormat="false" ht="15" hidden="false" customHeight="false" outlineLevel="0" collapsed="false">
      <c r="A9" s="353"/>
      <c r="B9" s="351" t="s">
        <v>449</v>
      </c>
      <c r="C9" s="351" t="s">
        <v>450</v>
      </c>
      <c r="D9" s="351" t="s">
        <v>451</v>
      </c>
      <c r="E9" s="351" t="s">
        <v>452</v>
      </c>
      <c r="F9" s="351" t="s">
        <v>453</v>
      </c>
      <c r="G9" s="351" t="s">
        <v>454</v>
      </c>
      <c r="H9" s="351" t="s">
        <v>455</v>
      </c>
      <c r="I9" s="351" t="s">
        <v>456</v>
      </c>
      <c r="J9" s="351" t="s">
        <v>457</v>
      </c>
      <c r="K9" s="351" t="s">
        <v>458</v>
      </c>
      <c r="L9" s="351" t="s">
        <v>459</v>
      </c>
      <c r="M9" s="351" t="s">
        <v>460</v>
      </c>
      <c r="N9" s="351" t="s">
        <v>461</v>
      </c>
      <c r="O9" s="351" t="s">
        <v>462</v>
      </c>
    </row>
    <row r="10" customFormat="false" ht="3.75" hidden="false" customHeight="true" outlineLevel="0" collapsed="false">
      <c r="A10" s="355"/>
      <c r="B10" s="355"/>
      <c r="C10" s="355"/>
      <c r="D10" s="355"/>
      <c r="E10" s="355"/>
      <c r="F10" s="355"/>
      <c r="G10" s="355"/>
      <c r="H10" s="355"/>
      <c r="I10" s="355"/>
      <c r="J10" s="355"/>
      <c r="K10" s="355"/>
      <c r="L10" s="355"/>
      <c r="M10" s="355"/>
      <c r="N10" s="355"/>
      <c r="O10" s="355"/>
    </row>
    <row r="11" s="245" customFormat="true" ht="18" hidden="false" customHeight="true" outlineLevel="0" collapsed="false">
      <c r="A11" s="391" t="s">
        <v>463</v>
      </c>
      <c r="B11" s="39" t="n">
        <v>3416.569117</v>
      </c>
      <c r="C11" s="39" t="n">
        <v>3103.29786165</v>
      </c>
      <c r="D11" s="39" t="n">
        <v>1928.926908</v>
      </c>
      <c r="E11" s="39" t="n">
        <v>5345.496025</v>
      </c>
      <c r="F11" s="39" t="n">
        <v>2971.17968074</v>
      </c>
      <c r="G11" s="39" t="n">
        <v>6074.47754239</v>
      </c>
      <c r="H11" s="39" t="n">
        <v>3158.26104474</v>
      </c>
      <c r="I11" s="39" t="n">
        <v>3533.49</v>
      </c>
      <c r="J11" s="39" t="n">
        <v>6691.75104474</v>
      </c>
      <c r="K11" s="39" t="n">
        <v>12766.22858713</v>
      </c>
      <c r="L11" s="39" t="n">
        <v>21492.9926991389</v>
      </c>
      <c r="M11" s="39" t="n">
        <v>1316.23865976318</v>
      </c>
      <c r="N11" s="39" t="n">
        <v>31155.9234246189</v>
      </c>
      <c r="O11" s="39" t="n">
        <v>34259.2212862689</v>
      </c>
    </row>
    <row r="12" s="245" customFormat="true" ht="18" hidden="false" customHeight="true" outlineLevel="0" collapsed="false">
      <c r="A12" s="391" t="s">
        <v>464</v>
      </c>
      <c r="B12" s="39" t="n">
        <v>4240.523057</v>
      </c>
      <c r="C12" s="39" t="n">
        <v>3807.99561211</v>
      </c>
      <c r="D12" s="39" t="n">
        <v>2097.593793</v>
      </c>
      <c r="E12" s="39" t="n">
        <v>6338.11685</v>
      </c>
      <c r="F12" s="39" t="n">
        <v>3860.30432881</v>
      </c>
      <c r="G12" s="39" t="n">
        <v>7668.29994092</v>
      </c>
      <c r="H12" s="39" t="n">
        <v>3168.40429628</v>
      </c>
      <c r="I12" s="39" t="n">
        <v>4196.89088178</v>
      </c>
      <c r="J12" s="39" t="n">
        <v>7365.29517806</v>
      </c>
      <c r="K12" s="39" t="n">
        <v>15033.59511898</v>
      </c>
      <c r="L12" s="39" t="n">
        <v>23985.6818903426</v>
      </c>
      <c r="M12" s="39" t="n">
        <v>1398.9491056162</v>
      </c>
      <c r="N12" s="39" t="n">
        <v>35211.2813972126</v>
      </c>
      <c r="O12" s="39" t="n">
        <v>39019.2770093226</v>
      </c>
    </row>
    <row r="13" customFormat="false" ht="17.45" hidden="false" customHeight="true" outlineLevel="0" collapsed="false">
      <c r="A13" s="392" t="s">
        <v>465</v>
      </c>
      <c r="B13" s="393" t="n">
        <v>5024.119254</v>
      </c>
      <c r="C13" s="393" t="n">
        <v>4401.298485</v>
      </c>
      <c r="D13" s="393" t="n">
        <v>3097.712412</v>
      </c>
      <c r="E13" s="393" t="n">
        <v>8121.831666</v>
      </c>
      <c r="F13" s="393" t="n">
        <v>4431.43907</v>
      </c>
      <c r="G13" s="393" t="n">
        <v>8832.737555</v>
      </c>
      <c r="H13" s="393" t="n">
        <v>3699.614777</v>
      </c>
      <c r="I13" s="393" t="n">
        <v>5210.64439</v>
      </c>
      <c r="J13" s="393" t="n">
        <v>8910.259167</v>
      </c>
      <c r="K13" s="393" t="n">
        <v>17742.996722</v>
      </c>
      <c r="L13" s="393" t="n">
        <v>25434.1601112305</v>
      </c>
      <c r="M13" s="393" t="n">
        <v>1412.78912787069</v>
      </c>
      <c r="N13" s="393" t="n">
        <v>38775.8583482305</v>
      </c>
      <c r="O13" s="393" t="n">
        <v>43177.1568332305</v>
      </c>
    </row>
    <row r="14" customFormat="false" ht="17.45" hidden="false" customHeight="true" outlineLevel="0" collapsed="false">
      <c r="A14" s="392" t="s">
        <v>466</v>
      </c>
      <c r="B14" s="393" t="n">
        <v>6610.81396668</v>
      </c>
      <c r="C14" s="393" t="n">
        <v>5537.23121289</v>
      </c>
      <c r="D14" s="393" t="n">
        <v>3236.98638147</v>
      </c>
      <c r="E14" s="393" t="n">
        <v>9847.80034815</v>
      </c>
      <c r="F14" s="393" t="n">
        <v>5434.73767025</v>
      </c>
      <c r="G14" s="393" t="n">
        <v>10971.96888314</v>
      </c>
      <c r="H14" s="393" t="n">
        <v>4659.37701389</v>
      </c>
      <c r="I14" s="393" t="n">
        <v>5091.34078955</v>
      </c>
      <c r="J14" s="393" t="n">
        <v>9750.71780344</v>
      </c>
      <c r="K14" s="393" t="n">
        <v>20722.68668658</v>
      </c>
      <c r="L14" s="393" t="n">
        <v>30070.2323790236</v>
      </c>
      <c r="M14" s="393" t="n">
        <v>1590.76508379747</v>
      </c>
      <c r="N14" s="393" t="n">
        <v>45255.6878527136</v>
      </c>
      <c r="O14" s="393" t="n">
        <v>50792.9190656036</v>
      </c>
    </row>
    <row r="15" s="394" customFormat="true" ht="18" hidden="false" customHeight="true" outlineLevel="0" collapsed="false">
      <c r="A15" s="391" t="s">
        <v>467</v>
      </c>
      <c r="B15" s="39" t="n">
        <v>6853.87338461</v>
      </c>
      <c r="C15" s="39" t="n">
        <v>5498.80138461</v>
      </c>
      <c r="D15" s="39" t="n">
        <v>3515.66130524</v>
      </c>
      <c r="E15" s="39" t="n">
        <v>10369.53468985</v>
      </c>
      <c r="F15" s="39" t="n">
        <v>6482.07409486</v>
      </c>
      <c r="G15" s="39" t="n">
        <v>11980.87547947</v>
      </c>
      <c r="H15" s="39" t="n">
        <v>5101.277</v>
      </c>
      <c r="I15" s="39" t="n">
        <v>3729.438</v>
      </c>
      <c r="J15" s="39" t="n">
        <v>8830.715</v>
      </c>
      <c r="K15" s="39" t="n">
        <v>20811.59047947</v>
      </c>
      <c r="L15" s="39" t="n">
        <v>33390.9402684214</v>
      </c>
      <c r="M15" s="39" t="n">
        <v>1682.32426622303</v>
      </c>
      <c r="N15" s="39" t="n">
        <v>48703.7293632814</v>
      </c>
      <c r="O15" s="39" t="n">
        <v>54202.5307478914</v>
      </c>
    </row>
    <row r="16" s="394" customFormat="true" ht="18" hidden="false" customHeight="true" outlineLevel="0" collapsed="false">
      <c r="A16" s="391" t="s">
        <v>468</v>
      </c>
      <c r="B16" s="395" t="n">
        <v>7619.26702236</v>
      </c>
      <c r="C16" s="395" t="n">
        <v>6157.68202236</v>
      </c>
      <c r="D16" s="395" t="n">
        <v>4806.39313124</v>
      </c>
      <c r="E16" s="395" t="n">
        <v>12425.6601536</v>
      </c>
      <c r="F16" s="395" t="n">
        <v>7453.26063634</v>
      </c>
      <c r="G16" s="395" t="n">
        <v>13610.9426587</v>
      </c>
      <c r="H16" s="395" t="n">
        <v>5539.209</v>
      </c>
      <c r="I16" s="395" t="n">
        <v>2447.438</v>
      </c>
      <c r="J16" s="395" t="n">
        <v>7986.647</v>
      </c>
      <c r="K16" s="395" t="n">
        <v>21597.5896587</v>
      </c>
      <c r="L16" s="395" t="n">
        <v>41018.9250569313</v>
      </c>
      <c r="M16" s="395" t="n">
        <v>1968.23133115479</v>
      </c>
      <c r="N16" s="395" t="n">
        <v>56458.8326932713</v>
      </c>
      <c r="O16" s="395" t="n">
        <v>62616.5147156313</v>
      </c>
    </row>
    <row r="17" s="394" customFormat="true" ht="18" hidden="false" customHeight="true" outlineLevel="0" collapsed="false">
      <c r="A17" s="392" t="s">
        <v>469</v>
      </c>
      <c r="B17" s="393" t="n">
        <v>9931.40788168</v>
      </c>
      <c r="C17" s="393" t="n">
        <v>8224.79388168</v>
      </c>
      <c r="D17" s="393" t="n">
        <v>4618.42410589</v>
      </c>
      <c r="E17" s="393" t="n">
        <v>14549.83198757</v>
      </c>
      <c r="F17" s="393" t="n">
        <v>7743.55119073</v>
      </c>
      <c r="G17" s="393" t="n">
        <v>15968.34507241</v>
      </c>
      <c r="H17" s="393" t="n">
        <v>7209.637</v>
      </c>
      <c r="I17" s="393" t="n">
        <v>3768.076</v>
      </c>
      <c r="J17" s="393" t="n">
        <v>10977.713</v>
      </c>
      <c r="K17" s="393" t="n">
        <v>26946.05807241</v>
      </c>
      <c r="L17" s="393" t="n">
        <v>51668.55580906</v>
      </c>
      <c r="M17" s="393" t="n">
        <v>2361.18157473141</v>
      </c>
      <c r="N17" s="393" t="n">
        <v>70389.81999979</v>
      </c>
      <c r="O17" s="393" t="n">
        <v>78614.61388147</v>
      </c>
    </row>
    <row r="18" s="394" customFormat="true" ht="18" hidden="false" customHeight="true" outlineLevel="0" collapsed="false">
      <c r="A18" s="392" t="s">
        <v>470</v>
      </c>
      <c r="B18" s="393" t="n">
        <v>11418.4895385</v>
      </c>
      <c r="C18" s="393" t="n">
        <v>9686.3805385</v>
      </c>
      <c r="D18" s="393" t="n">
        <v>6859.49253897</v>
      </c>
      <c r="E18" s="393" t="n">
        <v>18277.98207747</v>
      </c>
      <c r="F18" s="393" t="n">
        <v>8837.01708384</v>
      </c>
      <c r="G18" s="393" t="n">
        <v>18523.39762234</v>
      </c>
      <c r="H18" s="393" t="n">
        <v>11004.821</v>
      </c>
      <c r="I18" s="393" t="n">
        <v>4099.456</v>
      </c>
      <c r="J18" s="393" t="n">
        <v>15104.277</v>
      </c>
      <c r="K18" s="393" t="n">
        <v>33627.67462234</v>
      </c>
      <c r="L18" s="393" t="n">
        <v>57042.34742811</v>
      </c>
      <c r="M18" s="393" t="n">
        <v>2482.61706111452</v>
      </c>
      <c r="N18" s="393" t="n">
        <v>80983.64151195</v>
      </c>
      <c r="O18" s="393" t="n">
        <v>90670.02205045</v>
      </c>
    </row>
    <row r="19" s="394" customFormat="true" ht="18" hidden="false" customHeight="true" outlineLevel="0" collapsed="false">
      <c r="A19" s="391" t="s">
        <v>471</v>
      </c>
      <c r="B19" s="395" t="n">
        <v>13232.77295857</v>
      </c>
      <c r="C19" s="395" t="n">
        <v>10874.38295857</v>
      </c>
      <c r="D19" s="395" t="n">
        <v>5941.67685803</v>
      </c>
      <c r="E19" s="395" t="n">
        <v>19174.4498166</v>
      </c>
      <c r="F19" s="395" t="n">
        <v>10259.43339984</v>
      </c>
      <c r="G19" s="395" t="n">
        <v>21133.81635841</v>
      </c>
      <c r="H19" s="395" t="n">
        <v>9524.015</v>
      </c>
      <c r="I19" s="395" t="n">
        <v>2433.824</v>
      </c>
      <c r="J19" s="395" t="n">
        <v>11957.839</v>
      </c>
      <c r="K19" s="395" t="n">
        <v>33091.65535841</v>
      </c>
      <c r="L19" s="395" t="n">
        <v>64306.19930292</v>
      </c>
      <c r="M19" s="395" t="n">
        <v>2665.48669676981</v>
      </c>
      <c r="N19" s="395" t="n">
        <v>86523.47170276</v>
      </c>
      <c r="O19" s="395" t="n">
        <v>97397.85466133</v>
      </c>
    </row>
    <row r="20" s="394" customFormat="true" ht="18" hidden="false" customHeight="true" outlineLevel="0" collapsed="false">
      <c r="A20" s="359" t="n">
        <v>2013</v>
      </c>
      <c r="B20" s="396"/>
      <c r="C20" s="396"/>
      <c r="D20" s="396"/>
      <c r="E20" s="396"/>
      <c r="F20" s="396"/>
      <c r="G20" s="396"/>
      <c r="H20" s="396"/>
      <c r="I20" s="396"/>
      <c r="J20" s="396"/>
      <c r="K20" s="396"/>
      <c r="L20" s="396"/>
      <c r="M20" s="396"/>
      <c r="N20" s="396"/>
      <c r="O20" s="396"/>
    </row>
    <row r="21" s="394" customFormat="true" ht="18" hidden="false" customHeight="true" outlineLevel="0" collapsed="false">
      <c r="A21" s="391" t="s">
        <v>375</v>
      </c>
      <c r="B21" s="39" t="n">
        <v>12543.82091502</v>
      </c>
      <c r="C21" s="39" t="n">
        <v>9760.33691502</v>
      </c>
      <c r="D21" s="39" t="n">
        <v>5816.37766902</v>
      </c>
      <c r="E21" s="39" t="n">
        <v>18360.19858404</v>
      </c>
      <c r="F21" s="39" t="n">
        <v>11330.30732833</v>
      </c>
      <c r="G21" s="39" t="n">
        <v>21090.64424335</v>
      </c>
      <c r="H21" s="39" t="n">
        <v>10226.75</v>
      </c>
      <c r="I21" s="39" t="n">
        <v>2467.323</v>
      </c>
      <c r="J21" s="39" t="n">
        <v>12694.073</v>
      </c>
      <c r="K21" s="39" t="n">
        <v>33784.71724335</v>
      </c>
      <c r="L21" s="39" t="n">
        <v>65403.52092987</v>
      </c>
      <c r="M21" s="39" t="n">
        <v>2699.75773372369</v>
      </c>
      <c r="N21" s="39" t="n">
        <v>89427.9012582</v>
      </c>
      <c r="O21" s="39" t="n">
        <v>99188.23817322</v>
      </c>
    </row>
    <row r="22" s="394" customFormat="true" ht="18" hidden="false" customHeight="true" outlineLevel="0" collapsed="false">
      <c r="A22" s="392" t="s">
        <v>376</v>
      </c>
      <c r="B22" s="393" t="n">
        <v>12315.18534967</v>
      </c>
      <c r="C22" s="393" t="n">
        <v>9566.83134967</v>
      </c>
      <c r="D22" s="393" t="n">
        <v>5642.92061943</v>
      </c>
      <c r="E22" s="393" t="n">
        <v>17958.1059691</v>
      </c>
      <c r="F22" s="393" t="n">
        <v>11154.24814292</v>
      </c>
      <c r="G22" s="393" t="n">
        <v>20721.07949259</v>
      </c>
      <c r="H22" s="393" t="n">
        <v>10489.033</v>
      </c>
      <c r="I22" s="393" t="n">
        <v>2518.222</v>
      </c>
      <c r="J22" s="393" t="n">
        <v>13007.255</v>
      </c>
      <c r="K22" s="393" t="n">
        <v>33728.33449259</v>
      </c>
      <c r="L22" s="393" t="n">
        <v>65802.60994829</v>
      </c>
      <c r="M22" s="393" t="n">
        <v>2706.08886757099</v>
      </c>
      <c r="N22" s="393" t="n">
        <v>89964.11309121</v>
      </c>
      <c r="O22" s="393" t="n">
        <v>99530.94444088</v>
      </c>
    </row>
    <row r="23" s="394" customFormat="true" ht="18" hidden="false" customHeight="true" outlineLevel="0" collapsed="false">
      <c r="A23" s="392" t="s">
        <v>377</v>
      </c>
      <c r="B23" s="393" t="n">
        <v>13104.15604077</v>
      </c>
      <c r="C23" s="393" t="n">
        <v>10294.41104077</v>
      </c>
      <c r="D23" s="393" t="n">
        <v>4103.38517882</v>
      </c>
      <c r="E23" s="393" t="n">
        <v>17207.54121959</v>
      </c>
      <c r="F23" s="393" t="n">
        <v>10981.33075941</v>
      </c>
      <c r="G23" s="393" t="n">
        <v>21275.74180018</v>
      </c>
      <c r="H23" s="393" t="n">
        <v>10658.443</v>
      </c>
      <c r="I23" s="393" t="n">
        <v>2713.689</v>
      </c>
      <c r="J23" s="393" t="n">
        <v>13372.132</v>
      </c>
      <c r="K23" s="393" t="n">
        <v>34647.87380018</v>
      </c>
      <c r="L23" s="393" t="n">
        <v>67184.93148039</v>
      </c>
      <c r="M23" s="393" t="n">
        <v>2751.5073811975</v>
      </c>
      <c r="N23" s="393" t="n">
        <v>91538.3942398</v>
      </c>
      <c r="O23" s="393" t="n">
        <v>101832.80528057</v>
      </c>
    </row>
    <row r="24" s="394" customFormat="true" ht="18" hidden="false" customHeight="true" outlineLevel="0" collapsed="false">
      <c r="A24" s="391" t="s">
        <v>378</v>
      </c>
      <c r="B24" s="39" t="n">
        <v>12269.54134102</v>
      </c>
      <c r="C24" s="39" t="n">
        <v>9670.76034102</v>
      </c>
      <c r="D24" s="39" t="n">
        <v>5406.18299132</v>
      </c>
      <c r="E24" s="39" t="n">
        <v>17675.72433234</v>
      </c>
      <c r="F24" s="39" t="n">
        <v>10857.47277754</v>
      </c>
      <c r="G24" s="39" t="n">
        <v>20528.23311856</v>
      </c>
      <c r="H24" s="39" t="n">
        <v>10554.287</v>
      </c>
      <c r="I24" s="39" t="n">
        <v>2857.935</v>
      </c>
      <c r="J24" s="39" t="n">
        <v>13412.222</v>
      </c>
      <c r="K24" s="39" t="n">
        <v>33940.45511856</v>
      </c>
      <c r="L24" s="39" t="n">
        <v>68048.33643172</v>
      </c>
      <c r="M24" s="39" t="n">
        <v>2775.71572515949</v>
      </c>
      <c r="N24" s="39" t="n">
        <v>92318.03120926</v>
      </c>
      <c r="O24" s="39" t="n">
        <v>101988.79155028</v>
      </c>
    </row>
    <row r="25" s="394" customFormat="true" ht="18" hidden="false" customHeight="true" outlineLevel="0" collapsed="false">
      <c r="A25" s="391" t="s">
        <v>472</v>
      </c>
      <c r="B25" s="39" t="n">
        <v>12068.59542152</v>
      </c>
      <c r="C25" s="395" t="n">
        <v>9279.30242152</v>
      </c>
      <c r="D25" s="39" t="n">
        <v>5785.16041052</v>
      </c>
      <c r="E25" s="39" t="n">
        <v>17853.75583204</v>
      </c>
      <c r="F25" s="395" t="n">
        <v>11395.63557243</v>
      </c>
      <c r="G25" s="395" t="n">
        <v>20674.93799395</v>
      </c>
      <c r="H25" s="395" t="n">
        <v>10329.659</v>
      </c>
      <c r="I25" s="395" t="n">
        <v>2654.606</v>
      </c>
      <c r="J25" s="395" t="n">
        <v>12984.265</v>
      </c>
      <c r="K25" s="395" t="n">
        <v>33659.20299395</v>
      </c>
      <c r="L25" s="395" t="n">
        <v>68444.19666356</v>
      </c>
      <c r="M25" s="39" t="n">
        <v>2780.31785093308</v>
      </c>
      <c r="N25" s="395" t="n">
        <v>92824.09723599</v>
      </c>
      <c r="O25" s="395" t="n">
        <v>102103.39965751</v>
      </c>
    </row>
    <row r="26" s="394" customFormat="true" ht="18" hidden="false" customHeight="true" outlineLevel="0" collapsed="false">
      <c r="A26" s="392" t="s">
        <v>473</v>
      </c>
      <c r="B26" s="393" t="n">
        <v>11622.11863982</v>
      </c>
      <c r="C26" s="393" t="n">
        <v>9298.79663982</v>
      </c>
      <c r="D26" s="393" t="n">
        <v>5746.61300363</v>
      </c>
      <c r="E26" s="393" t="n">
        <v>17368.73164345</v>
      </c>
      <c r="F26" s="393" t="n">
        <v>11124.008717</v>
      </c>
      <c r="G26" s="393" t="n">
        <v>20422.80535682</v>
      </c>
      <c r="H26" s="393" t="n">
        <v>9930.488</v>
      </c>
      <c r="I26" s="393" t="n">
        <v>2816.116</v>
      </c>
      <c r="J26" s="393" t="n">
        <v>12746.604</v>
      </c>
      <c r="K26" s="393" t="n">
        <v>33169.40935682</v>
      </c>
      <c r="L26" s="393" t="n">
        <v>68930.44780332</v>
      </c>
      <c r="M26" s="393" t="n">
        <v>2788.86596308185</v>
      </c>
      <c r="N26" s="393" t="n">
        <v>92801.06052032</v>
      </c>
      <c r="O26" s="393" t="n">
        <v>102099.85716014</v>
      </c>
    </row>
    <row r="27" s="394" customFormat="true" ht="18" hidden="false" customHeight="true" outlineLevel="0" collapsed="false">
      <c r="A27" s="392" t="s">
        <v>474</v>
      </c>
      <c r="B27" s="393" t="n">
        <v>11845.70560887</v>
      </c>
      <c r="C27" s="393" t="n">
        <v>8962.57260887</v>
      </c>
      <c r="D27" s="393" t="n">
        <v>6414.78583432</v>
      </c>
      <c r="E27" s="393" t="n">
        <v>18260.49144319</v>
      </c>
      <c r="F27" s="393" t="n">
        <v>11139.22490966</v>
      </c>
      <c r="G27" s="393" t="n">
        <v>20101.79751853</v>
      </c>
      <c r="H27" s="393" t="n">
        <v>10279.854</v>
      </c>
      <c r="I27" s="393" t="n">
        <v>3248.098</v>
      </c>
      <c r="J27" s="393" t="n">
        <v>13527.952</v>
      </c>
      <c r="K27" s="393" t="n">
        <v>33629.74951853</v>
      </c>
      <c r="L27" s="393" t="n">
        <v>70035.29985551</v>
      </c>
      <c r="M27" s="393" t="n">
        <v>2821.84213125065</v>
      </c>
      <c r="N27" s="393" t="n">
        <v>94702.47676517</v>
      </c>
      <c r="O27" s="393" t="n">
        <v>103665.04937404</v>
      </c>
    </row>
    <row r="28" s="394" customFormat="true" ht="18" hidden="false" customHeight="true" outlineLevel="0" collapsed="false">
      <c r="A28" s="391" t="s">
        <v>475</v>
      </c>
      <c r="B28" s="39" t="n">
        <v>11658.90066127</v>
      </c>
      <c r="C28" s="39" t="n">
        <v>9154.38566127</v>
      </c>
      <c r="D28" s="39" t="n">
        <v>5749.01920778</v>
      </c>
      <c r="E28" s="39" t="n">
        <v>17407.91986905</v>
      </c>
      <c r="F28" s="39" t="n">
        <v>11034.73420411</v>
      </c>
      <c r="G28" s="39" t="n">
        <v>20189.11986538</v>
      </c>
      <c r="H28" s="39" t="n">
        <v>10389.025</v>
      </c>
      <c r="I28" s="39" t="n">
        <v>2969.234</v>
      </c>
      <c r="J28" s="39" t="n">
        <v>13358.259</v>
      </c>
      <c r="K28" s="39" t="n">
        <v>33547.37886538</v>
      </c>
      <c r="L28" s="39" t="n">
        <v>70823.65824078</v>
      </c>
      <c r="M28" s="39" t="n">
        <v>2841.81278552203</v>
      </c>
      <c r="N28" s="39" t="n">
        <v>95216.65144489</v>
      </c>
      <c r="O28" s="39" t="n">
        <v>104371.03710616</v>
      </c>
    </row>
    <row r="29" s="394" customFormat="true" ht="18" hidden="false" customHeight="true" outlineLevel="0" collapsed="false">
      <c r="A29" s="391" t="s">
        <v>476</v>
      </c>
      <c r="B29" s="39" t="n">
        <v>11863.46509641</v>
      </c>
      <c r="C29" s="39" t="n">
        <v>9012.69709641</v>
      </c>
      <c r="D29" s="39" t="n">
        <v>5977.75064354</v>
      </c>
      <c r="E29" s="39" t="n">
        <v>17841.21573995</v>
      </c>
      <c r="F29" s="39" t="n">
        <v>11016.65695809</v>
      </c>
      <c r="G29" s="39" t="n">
        <v>20029.3540545</v>
      </c>
      <c r="H29" s="39" t="n">
        <v>10546.354</v>
      </c>
      <c r="I29" s="39" t="n">
        <v>3121.199</v>
      </c>
      <c r="J29" s="39" t="n">
        <v>13667.553</v>
      </c>
      <c r="K29" s="39" t="n">
        <v>33696.9070545</v>
      </c>
      <c r="L29" s="39" t="n">
        <v>71504.00520914</v>
      </c>
      <c r="M29" s="39" t="n">
        <v>2857.62263946176</v>
      </c>
      <c r="N29" s="39" t="n">
        <v>96188.21516723</v>
      </c>
      <c r="O29" s="39" t="n">
        <v>105200.91226364</v>
      </c>
    </row>
    <row r="30" s="394" customFormat="true" ht="18" hidden="false" customHeight="true" outlineLevel="0" collapsed="false">
      <c r="A30" s="392" t="s">
        <v>477</v>
      </c>
      <c r="B30" s="393" t="n">
        <v>11774.33258207</v>
      </c>
      <c r="C30" s="393" t="n">
        <v>8931.73358207</v>
      </c>
      <c r="D30" s="393" t="n">
        <v>6797.94042628</v>
      </c>
      <c r="E30" s="393" t="n">
        <v>18572.27300835</v>
      </c>
      <c r="F30" s="393" t="n">
        <v>11555.55375584</v>
      </c>
      <c r="G30" s="393" t="n">
        <v>20487.28733791</v>
      </c>
      <c r="H30" s="393" t="n">
        <v>10762.565</v>
      </c>
      <c r="I30" s="393" t="n">
        <v>3198.033</v>
      </c>
      <c r="J30" s="393" t="n">
        <v>13960.598</v>
      </c>
      <c r="K30" s="393" t="n">
        <v>34447.88533791</v>
      </c>
      <c r="L30" s="393" t="n">
        <v>73145.49405113</v>
      </c>
      <c r="M30" s="393" t="n">
        <v>2911.13599210104</v>
      </c>
      <c r="N30" s="393" t="n">
        <v>98661.64580697</v>
      </c>
      <c r="O30" s="393" t="n">
        <v>107593.37938904</v>
      </c>
    </row>
    <row r="31" s="394" customFormat="true" ht="18" hidden="false" customHeight="true" outlineLevel="0" collapsed="false">
      <c r="A31" s="392" t="s">
        <v>478</v>
      </c>
      <c r="B31" s="393" t="n">
        <v>13369.30958302</v>
      </c>
      <c r="C31" s="393" t="n">
        <v>10441.85258302</v>
      </c>
      <c r="D31" s="393" t="n">
        <v>5494.35814128</v>
      </c>
      <c r="E31" s="393" t="n">
        <v>18863.6677243</v>
      </c>
      <c r="F31" s="393" t="n">
        <v>11349.24292873</v>
      </c>
      <c r="G31" s="393" t="n">
        <v>21791.09551175</v>
      </c>
      <c r="H31" s="393" t="n">
        <v>10729.158</v>
      </c>
      <c r="I31" s="393" t="n">
        <v>2958.921</v>
      </c>
      <c r="J31" s="393" t="n">
        <v>13688.079</v>
      </c>
      <c r="K31" s="393" t="n">
        <v>35479.17451175</v>
      </c>
      <c r="L31" s="393" t="n">
        <v>71056.30375682</v>
      </c>
      <c r="M31" s="393" t="n">
        <v>2816.67672560431</v>
      </c>
      <c r="N31" s="393" t="n">
        <v>96093.62568555</v>
      </c>
      <c r="O31" s="393" t="n">
        <v>106535.47826857</v>
      </c>
    </row>
    <row r="32" s="394" customFormat="true" ht="18" hidden="false" customHeight="true" outlineLevel="0" collapsed="false">
      <c r="A32" s="391" t="s">
        <v>479</v>
      </c>
      <c r="B32" s="39" t="n">
        <v>14410.53475517</v>
      </c>
      <c r="C32" s="39" t="n">
        <v>11523.14675517</v>
      </c>
      <c r="D32" s="39" t="n">
        <v>6056.35104086</v>
      </c>
      <c r="E32" s="39" t="n">
        <v>20466.88579603</v>
      </c>
      <c r="F32" s="39" t="n">
        <v>12235.56554152</v>
      </c>
      <c r="G32" s="39" t="n">
        <v>23758.71229669</v>
      </c>
      <c r="H32" s="39" t="n">
        <v>10822.881</v>
      </c>
      <c r="I32" s="39" t="n">
        <v>2782.356</v>
      </c>
      <c r="J32" s="39" t="n">
        <v>13605.237</v>
      </c>
      <c r="K32" s="39" t="n">
        <v>37363.94929669</v>
      </c>
      <c r="L32" s="39" t="n">
        <v>72737.13641279</v>
      </c>
      <c r="M32" s="39" t="n">
        <v>2871.37654698008</v>
      </c>
      <c r="N32" s="39" t="n">
        <v>98577.93895431</v>
      </c>
      <c r="O32" s="39" t="n">
        <v>110101.08570948</v>
      </c>
    </row>
    <row r="33" s="394" customFormat="true" ht="18" hidden="false" customHeight="true" outlineLevel="0" collapsed="false">
      <c r="A33" s="359" t="n">
        <v>2014</v>
      </c>
      <c r="B33" s="396"/>
      <c r="C33" s="396"/>
      <c r="D33" s="396"/>
      <c r="E33" s="396"/>
      <c r="F33" s="396"/>
      <c r="G33" s="396"/>
      <c r="H33" s="396"/>
      <c r="I33" s="396"/>
      <c r="J33" s="396"/>
      <c r="K33" s="396"/>
      <c r="L33" s="396"/>
      <c r="M33" s="396"/>
      <c r="N33" s="396"/>
      <c r="O33" s="396"/>
    </row>
    <row r="34" s="394" customFormat="true" ht="18" hidden="false" customHeight="true" outlineLevel="0" collapsed="false">
      <c r="A34" s="391" t="s">
        <v>480</v>
      </c>
      <c r="B34" s="39" t="n">
        <v>13746.262072</v>
      </c>
      <c r="C34" s="39" t="n">
        <v>10924.034072</v>
      </c>
      <c r="D34" s="39" t="n">
        <v>5989.957483</v>
      </c>
      <c r="E34" s="39" t="n">
        <v>19736.219555</v>
      </c>
      <c r="F34" s="39" t="n">
        <v>12732.68246597</v>
      </c>
      <c r="G34" s="39" t="n">
        <v>23656.71653797</v>
      </c>
      <c r="H34" s="39" t="n">
        <v>11436.345</v>
      </c>
      <c r="I34" s="39" t="n">
        <v>3011.407</v>
      </c>
      <c r="J34" s="39" t="n">
        <v>14447.752</v>
      </c>
      <c r="K34" s="39" t="n">
        <v>38104.46853797</v>
      </c>
      <c r="L34" s="39" t="n">
        <v>73555.90532718</v>
      </c>
      <c r="M34" s="39" t="n">
        <v>2891.68948096002</v>
      </c>
      <c r="N34" s="39" t="n">
        <v>100736.33979315</v>
      </c>
      <c r="O34" s="39" t="n">
        <v>111660.37386515</v>
      </c>
    </row>
    <row r="35" s="394" customFormat="true" ht="18" hidden="false" customHeight="true" outlineLevel="0" collapsed="false">
      <c r="A35" s="392" t="s">
        <v>481</v>
      </c>
      <c r="B35" s="393" t="n">
        <v>14033.29987942</v>
      </c>
      <c r="C35" s="393" t="n">
        <v>11055.13587942</v>
      </c>
      <c r="D35" s="393" t="n">
        <v>6079.15739034</v>
      </c>
      <c r="E35" s="393" t="n">
        <v>20112.45726976</v>
      </c>
      <c r="F35" s="393" t="n">
        <v>12809.12762126</v>
      </c>
      <c r="G35" s="393" t="n">
        <v>23864.26350068</v>
      </c>
      <c r="H35" s="393" t="n">
        <v>12144.556</v>
      </c>
      <c r="I35" s="393" t="n">
        <v>3095.143</v>
      </c>
      <c r="J35" s="393" t="n">
        <v>15239.699</v>
      </c>
      <c r="K35" s="393" t="n">
        <v>39103.96250068</v>
      </c>
      <c r="L35" s="393" t="n">
        <v>75787.72524817</v>
      </c>
      <c r="M35" s="393" t="n">
        <v>2968.307800244</v>
      </c>
      <c r="N35" s="393" t="n">
        <v>103836.55186943</v>
      </c>
      <c r="O35" s="393" t="n">
        <v>114891.68774885</v>
      </c>
    </row>
    <row r="36" s="394" customFormat="true" ht="18" hidden="false" customHeight="true" outlineLevel="0" collapsed="false">
      <c r="A36" s="392" t="s">
        <v>482</v>
      </c>
      <c r="B36" s="393" t="n">
        <v>14138.23849887</v>
      </c>
      <c r="C36" s="393" t="n">
        <v>11163.69349887</v>
      </c>
      <c r="D36" s="393" t="n">
        <v>5964.73286001</v>
      </c>
      <c r="E36" s="393" t="n">
        <v>20102.97135888</v>
      </c>
      <c r="F36" s="393" t="n">
        <v>14509.07123582</v>
      </c>
      <c r="G36" s="393" t="n">
        <v>25672.76473469</v>
      </c>
      <c r="H36" s="393" t="n">
        <v>11489.952</v>
      </c>
      <c r="I36" s="393" t="n">
        <v>3126.079</v>
      </c>
      <c r="J36" s="393" t="n">
        <v>14616.031</v>
      </c>
      <c r="K36" s="393" t="n">
        <v>40288.79573469</v>
      </c>
      <c r="L36" s="393" t="n">
        <v>77893.74412668</v>
      </c>
      <c r="M36" s="393" t="n">
        <v>3038.16712925456</v>
      </c>
      <c r="N36" s="393" t="n">
        <v>107018.8463625</v>
      </c>
      <c r="O36" s="393" t="n">
        <v>118182.53986137</v>
      </c>
    </row>
    <row r="37" s="394" customFormat="true" ht="18" hidden="false" customHeight="true" outlineLevel="0" collapsed="false">
      <c r="A37" s="391" t="s">
        <v>483</v>
      </c>
      <c r="B37" s="39" t="n">
        <v>14209.23858517</v>
      </c>
      <c r="C37" s="39" t="n">
        <v>11320.04758517</v>
      </c>
      <c r="D37" s="39" t="n">
        <v>6902.03090124</v>
      </c>
      <c r="E37" s="39" t="n">
        <v>21111.26948641</v>
      </c>
      <c r="F37" s="39" t="n">
        <v>12460.72115116</v>
      </c>
      <c r="G37" s="39" t="n">
        <v>23780.76873633</v>
      </c>
      <c r="H37" s="39" t="n">
        <v>12214.177</v>
      </c>
      <c r="I37" s="39" t="n">
        <v>3078.101</v>
      </c>
      <c r="J37" s="39" t="n">
        <v>15292.278</v>
      </c>
      <c r="K37" s="39" t="n">
        <v>39073.04673633</v>
      </c>
      <c r="L37" s="39" t="n">
        <v>77481.23174163</v>
      </c>
      <c r="M37" s="39" t="n">
        <v>3009.98515005516</v>
      </c>
      <c r="N37" s="39" t="n">
        <v>105234.23089279</v>
      </c>
      <c r="O37" s="39" t="n">
        <v>116554.27847796</v>
      </c>
    </row>
    <row r="38" s="394" customFormat="true" ht="18" hidden="false" customHeight="true" outlineLevel="0" collapsed="false">
      <c r="A38" s="391" t="s">
        <v>484</v>
      </c>
      <c r="B38" s="39" t="n">
        <v>13711.09915757</v>
      </c>
      <c r="C38" s="395" t="n">
        <v>11008.98815757</v>
      </c>
      <c r="D38" s="39" t="n">
        <v>6719.80813411</v>
      </c>
      <c r="E38" s="39" t="n">
        <v>20430.90729168</v>
      </c>
      <c r="F38" s="395" t="n">
        <v>12931.66842066</v>
      </c>
      <c r="G38" s="395" t="n">
        <v>23940.65657823</v>
      </c>
      <c r="H38" s="395" t="n">
        <v>11975.263</v>
      </c>
      <c r="I38" s="395" t="n">
        <v>3253.964</v>
      </c>
      <c r="J38" s="395" t="n">
        <v>15229.227</v>
      </c>
      <c r="K38" s="395" t="n">
        <v>39169.88357823</v>
      </c>
      <c r="L38" s="395" t="n">
        <v>80287.66712809</v>
      </c>
      <c r="M38" s="39" t="n">
        <v>3106.11015533285</v>
      </c>
      <c r="N38" s="395" t="n">
        <v>108448.56254875</v>
      </c>
      <c r="O38" s="395" t="n">
        <v>119457.55070632</v>
      </c>
    </row>
    <row r="39" s="394" customFormat="true" ht="18" hidden="false" customHeight="true" outlineLevel="0" collapsed="false">
      <c r="A39" s="392" t="s">
        <v>473</v>
      </c>
      <c r="B39" s="393" t="n">
        <v>13374.45632402</v>
      </c>
      <c r="C39" s="393" t="n">
        <v>10453.02432402</v>
      </c>
      <c r="D39" s="393" t="n">
        <v>7173.25583757</v>
      </c>
      <c r="E39" s="393" t="n">
        <v>20547.71216159</v>
      </c>
      <c r="F39" s="393" t="n">
        <v>14344.358167104</v>
      </c>
      <c r="G39" s="393" t="n">
        <v>24797.382491124</v>
      </c>
      <c r="H39" s="393" t="n">
        <v>11489.377</v>
      </c>
      <c r="I39" s="393" t="n">
        <v>3346.596</v>
      </c>
      <c r="J39" s="393" t="n">
        <v>14835.973</v>
      </c>
      <c r="K39" s="393" t="n">
        <v>39633.355491124</v>
      </c>
      <c r="L39" s="393" t="n">
        <v>81087.58064304</v>
      </c>
      <c r="M39" s="393" t="n">
        <v>3124.50940937496</v>
      </c>
      <c r="N39" s="393" t="n">
        <v>110267.911810144</v>
      </c>
      <c r="O39" s="393" t="n">
        <v>120720.936134164</v>
      </c>
    </row>
    <row r="40" s="394" customFormat="true" ht="18" hidden="false" customHeight="true" outlineLevel="0" collapsed="false">
      <c r="A40" s="392" t="s">
        <v>474</v>
      </c>
      <c r="B40" s="393" t="n">
        <v>13620.77796327</v>
      </c>
      <c r="C40" s="393" t="n">
        <v>10395.94596327</v>
      </c>
      <c r="D40" s="393" t="n">
        <v>6153.240244</v>
      </c>
      <c r="E40" s="393" t="n">
        <v>19774.01820727</v>
      </c>
      <c r="F40" s="393" t="n">
        <v>13640.4961324</v>
      </c>
      <c r="G40" s="393" t="n">
        <v>24036.44209567</v>
      </c>
      <c r="H40" s="393" t="n">
        <v>11976.149</v>
      </c>
      <c r="I40" s="393" t="n">
        <v>3546.355</v>
      </c>
      <c r="J40" s="393" t="n">
        <v>15522.504</v>
      </c>
      <c r="K40" s="393" t="n">
        <v>39558.94609567</v>
      </c>
      <c r="L40" s="393" t="n">
        <v>81502.46002936</v>
      </c>
      <c r="M40" s="393" t="n">
        <v>3127.50471142867</v>
      </c>
      <c r="N40" s="393" t="n">
        <v>110665.46016176</v>
      </c>
      <c r="O40" s="393" t="n">
        <v>121061.40612503</v>
      </c>
    </row>
    <row r="41" s="394" customFormat="true" ht="18" hidden="false" customHeight="true" outlineLevel="0" collapsed="false">
      <c r="A41" s="391" t="s">
        <v>485</v>
      </c>
      <c r="B41" s="39" t="n">
        <v>13480.44054037</v>
      </c>
      <c r="C41" s="39" t="n">
        <v>10677.14654037</v>
      </c>
      <c r="D41" s="39" t="n">
        <v>6196.16089653</v>
      </c>
      <c r="E41" s="39" t="n">
        <v>19676.6014369</v>
      </c>
      <c r="F41" s="39" t="n">
        <v>13271.94390066</v>
      </c>
      <c r="G41" s="39" t="n">
        <v>23949.09044103</v>
      </c>
      <c r="H41" s="39" t="n">
        <v>11673.683</v>
      </c>
      <c r="I41" s="39" t="n">
        <v>3571.973</v>
      </c>
      <c r="J41" s="39" t="n">
        <v>15245.656</v>
      </c>
      <c r="K41" s="39" t="n">
        <v>39194.74644103</v>
      </c>
      <c r="L41" s="39" t="n">
        <v>82940.57120946</v>
      </c>
      <c r="M41" s="39" t="n">
        <v>3169.52974077063</v>
      </c>
      <c r="N41" s="39" t="n">
        <v>111458.17111012</v>
      </c>
      <c r="O41" s="39" t="n">
        <v>122135.31765049</v>
      </c>
    </row>
    <row r="42" s="394" customFormat="true" ht="18" hidden="false" customHeight="true" outlineLevel="0" collapsed="false">
      <c r="A42" s="391" t="s">
        <v>476</v>
      </c>
      <c r="B42" s="39" t="n">
        <v>13856.91922319</v>
      </c>
      <c r="C42" s="395" t="n">
        <v>10217.32222319</v>
      </c>
      <c r="D42" s="39" t="n">
        <v>5700.8602995</v>
      </c>
      <c r="E42" s="39" t="n">
        <v>19557.77952269</v>
      </c>
      <c r="F42" s="395" t="n">
        <v>13104.01574746</v>
      </c>
      <c r="G42" s="395" t="n">
        <v>23321.33797065</v>
      </c>
      <c r="H42" s="395" t="n">
        <v>11534.408</v>
      </c>
      <c r="I42" s="395" t="n">
        <v>3511.707</v>
      </c>
      <c r="J42" s="395" t="n">
        <v>15046.115</v>
      </c>
      <c r="K42" s="395" t="n">
        <v>38367.45297065</v>
      </c>
      <c r="L42" s="395" t="n">
        <v>83805.72973511</v>
      </c>
      <c r="M42" s="39" t="n">
        <v>3189.76792923272</v>
      </c>
      <c r="N42" s="395" t="n">
        <v>111955.86048257</v>
      </c>
      <c r="O42" s="395" t="n">
        <v>122173.18270576</v>
      </c>
    </row>
    <row r="43" s="394" customFormat="true" ht="18" hidden="false" customHeight="true" outlineLevel="0" collapsed="false">
      <c r="A43" s="392" t="s">
        <v>486</v>
      </c>
      <c r="B43" s="393" t="n">
        <v>13880.01724509</v>
      </c>
      <c r="C43" s="393" t="n">
        <v>10478.15924509</v>
      </c>
      <c r="D43" s="393" t="n">
        <v>6065.39578923</v>
      </c>
      <c r="E43" s="393" t="n">
        <v>19945.41303432</v>
      </c>
      <c r="F43" s="393" t="n">
        <v>13119.92565671</v>
      </c>
      <c r="G43" s="393" t="n">
        <v>23598.0849018</v>
      </c>
      <c r="H43" s="393" t="n">
        <v>11686.126</v>
      </c>
      <c r="I43" s="393" t="n">
        <v>3200.648</v>
      </c>
      <c r="J43" s="393" t="n">
        <v>14886.774</v>
      </c>
      <c r="K43" s="393" t="n">
        <v>38484.8589018</v>
      </c>
      <c r="L43" s="393" t="n">
        <v>84996.50779157</v>
      </c>
      <c r="M43" s="393" t="n">
        <v>3221.71249740623</v>
      </c>
      <c r="N43" s="393" t="n">
        <v>113003.20744828</v>
      </c>
      <c r="O43" s="393" t="n">
        <v>123481.36669337</v>
      </c>
    </row>
    <row r="44" s="394" customFormat="true" ht="18" hidden="false" customHeight="true" outlineLevel="0" collapsed="false">
      <c r="A44" s="392" t="s">
        <v>478</v>
      </c>
      <c r="B44" s="393" t="n">
        <v>15622.94971437</v>
      </c>
      <c r="C44" s="393" t="n">
        <v>12303.95671437</v>
      </c>
      <c r="D44" s="393" t="n">
        <v>5899.22926063</v>
      </c>
      <c r="E44" s="393" t="n">
        <v>21522.178975</v>
      </c>
      <c r="F44" s="393" t="n">
        <v>13348.12674634</v>
      </c>
      <c r="G44" s="393" t="n">
        <v>25652.08346071</v>
      </c>
      <c r="H44" s="393" t="n">
        <v>12277.439</v>
      </c>
      <c r="I44" s="393" t="n">
        <v>2642.242</v>
      </c>
      <c r="J44" s="393" t="n">
        <v>14919.681</v>
      </c>
      <c r="K44" s="393" t="n">
        <v>40571.76446071</v>
      </c>
      <c r="L44" s="393" t="n">
        <v>85450.59262072</v>
      </c>
      <c r="M44" s="393" t="n">
        <v>3225.96278449133</v>
      </c>
      <c r="N44" s="393" t="n">
        <v>113718.40036706</v>
      </c>
      <c r="O44" s="393" t="n">
        <v>126022.35708143</v>
      </c>
    </row>
    <row r="45" s="394" customFormat="true" ht="18" hidden="false" customHeight="true" outlineLevel="0" collapsed="false">
      <c r="A45" s="391" t="s">
        <v>487</v>
      </c>
      <c r="B45" s="39" t="n">
        <v>16876.05068224</v>
      </c>
      <c r="C45" s="395" t="n">
        <v>13318.51568224</v>
      </c>
      <c r="D45" s="39" t="n">
        <v>6626.45931487</v>
      </c>
      <c r="E45" s="39" t="n">
        <v>23502.50999711</v>
      </c>
      <c r="F45" s="395" t="n">
        <v>14471.07929174</v>
      </c>
      <c r="G45" s="395" t="n">
        <v>27789.59497398</v>
      </c>
      <c r="H45" s="395" t="n">
        <v>11660.641</v>
      </c>
      <c r="I45" s="395" t="n">
        <v>2458.526</v>
      </c>
      <c r="J45" s="395" t="n">
        <v>14119.167</v>
      </c>
      <c r="K45" s="395" t="n">
        <v>41908.76197398</v>
      </c>
      <c r="L45" s="395" t="n">
        <v>88743.10522409</v>
      </c>
      <c r="M45" s="395" t="n">
        <v>3336.40764948606</v>
      </c>
      <c r="N45" s="395" t="n">
        <v>117333.35151583</v>
      </c>
      <c r="O45" s="395" t="n">
        <v>130651.86719807</v>
      </c>
    </row>
    <row r="46" s="394" customFormat="true" ht="18" hidden="false" customHeight="true" outlineLevel="0" collapsed="false">
      <c r="A46" s="359" t="n">
        <v>2015</v>
      </c>
      <c r="B46" s="396"/>
      <c r="C46" s="396"/>
      <c r="D46" s="396"/>
      <c r="E46" s="396"/>
      <c r="F46" s="396"/>
      <c r="G46" s="396"/>
      <c r="H46" s="396"/>
      <c r="I46" s="396"/>
      <c r="J46" s="396"/>
      <c r="K46" s="396"/>
      <c r="L46" s="396"/>
      <c r="M46" s="396"/>
      <c r="N46" s="396"/>
      <c r="O46" s="396"/>
    </row>
    <row r="47" s="394" customFormat="true" ht="18" hidden="false" customHeight="true" outlineLevel="0" collapsed="false">
      <c r="A47" s="391" t="s">
        <v>488</v>
      </c>
      <c r="B47" s="39" t="n">
        <v>16370.44986953</v>
      </c>
      <c r="C47" s="395" t="n">
        <v>13196.45386953</v>
      </c>
      <c r="D47" s="39" t="n">
        <v>6743.91070454</v>
      </c>
      <c r="E47" s="39" t="n">
        <v>23114.36057407</v>
      </c>
      <c r="F47" s="395" t="n">
        <v>14557.00231092</v>
      </c>
      <c r="G47" s="395" t="n">
        <v>27753.45618045</v>
      </c>
      <c r="H47" s="395" t="n">
        <v>13161.199</v>
      </c>
      <c r="I47" s="395" t="n">
        <v>2346.058</v>
      </c>
      <c r="J47" s="395" t="n">
        <v>15507.257</v>
      </c>
      <c r="K47" s="395" t="n">
        <v>43260.71318045</v>
      </c>
      <c r="L47" s="395" t="n">
        <v>89140.53931872</v>
      </c>
      <c r="M47" s="395" t="n">
        <v>3337.49697922483</v>
      </c>
      <c r="N47" s="395" t="n">
        <v>119204.79862964</v>
      </c>
      <c r="O47" s="395" t="n">
        <v>132401.25249917</v>
      </c>
    </row>
    <row r="48" s="394" customFormat="true" ht="18" hidden="false" customHeight="true" outlineLevel="0" collapsed="false">
      <c r="A48" s="392" t="s">
        <v>481</v>
      </c>
      <c r="B48" s="393" t="n">
        <v>16802.48451273</v>
      </c>
      <c r="C48" s="393" t="n">
        <v>13387.87951273</v>
      </c>
      <c r="D48" s="393" t="n">
        <v>7608.64315664</v>
      </c>
      <c r="E48" s="393" t="n">
        <v>24411.12766937</v>
      </c>
      <c r="F48" s="393" t="n">
        <v>15721.27366418</v>
      </c>
      <c r="G48" s="393" t="n">
        <v>29109.15317691</v>
      </c>
      <c r="H48" s="393" t="n">
        <v>12578.217</v>
      </c>
      <c r="I48" s="393" t="n">
        <v>2500.82</v>
      </c>
      <c r="J48" s="393" t="n">
        <v>15079.037</v>
      </c>
      <c r="K48" s="393" t="n">
        <v>44188.19017691</v>
      </c>
      <c r="L48" s="393" t="n">
        <v>90197.16714972</v>
      </c>
      <c r="M48" s="393" t="n">
        <v>3364.43609048155</v>
      </c>
      <c r="N48" s="393" t="n">
        <v>120997.4778139</v>
      </c>
      <c r="O48" s="393" t="n">
        <v>134385.35732663</v>
      </c>
    </row>
    <row r="49" s="394" customFormat="true" ht="18" hidden="false" customHeight="true" outlineLevel="0" collapsed="false">
      <c r="A49" s="392" t="s">
        <v>482</v>
      </c>
      <c r="B49" s="393" t="n">
        <v>17816.97988638</v>
      </c>
      <c r="C49" s="393" t="n">
        <v>13787.45888638</v>
      </c>
      <c r="D49" s="393" t="n">
        <v>6320.16584117</v>
      </c>
      <c r="E49" s="393" t="n">
        <v>24137.14572755</v>
      </c>
      <c r="F49" s="393" t="n">
        <v>16116.7528433</v>
      </c>
      <c r="G49" s="393" t="n">
        <v>29904.21172968</v>
      </c>
      <c r="H49" s="393" t="n">
        <v>13226.377</v>
      </c>
      <c r="I49" s="393" t="n">
        <v>2659.944</v>
      </c>
      <c r="J49" s="393" t="n">
        <v>15886.321</v>
      </c>
      <c r="K49" s="393" t="n">
        <v>45790.53272968</v>
      </c>
      <c r="L49" s="393" t="n">
        <v>90887.25857548</v>
      </c>
      <c r="M49" s="393" t="n">
        <v>3376.16068823453</v>
      </c>
      <c r="N49" s="393" t="n">
        <v>122890.33241878</v>
      </c>
      <c r="O49" s="393" t="n">
        <v>136677.79130516</v>
      </c>
    </row>
    <row r="50" s="394" customFormat="true" ht="18" hidden="false" customHeight="true" outlineLevel="0" collapsed="false">
      <c r="A50" s="391" t="s">
        <v>483</v>
      </c>
      <c r="B50" s="39" t="n">
        <v>17000.09486568</v>
      </c>
      <c r="C50" s="395" t="n">
        <v>13297.05786568</v>
      </c>
      <c r="D50" s="39" t="n">
        <v>7027.83913446</v>
      </c>
      <c r="E50" s="39" t="n">
        <v>24027.93400014</v>
      </c>
      <c r="F50" s="39" t="n">
        <v>16065.43115693</v>
      </c>
      <c r="G50" s="395" t="n">
        <v>29362.48902261</v>
      </c>
      <c r="H50" s="395" t="n">
        <v>12983.293</v>
      </c>
      <c r="I50" s="395" t="n">
        <v>2690.019</v>
      </c>
      <c r="J50" s="395" t="n">
        <v>15673.312</v>
      </c>
      <c r="K50" s="395" t="n">
        <v>45035.80102261</v>
      </c>
      <c r="L50" s="395" t="n">
        <v>92036.7342463</v>
      </c>
      <c r="M50" s="395" t="n">
        <v>3405.17358515271</v>
      </c>
      <c r="N50" s="395" t="n">
        <v>123775.47740323</v>
      </c>
      <c r="O50" s="395" t="n">
        <v>137072.53526891</v>
      </c>
    </row>
    <row r="51" s="394" customFormat="true" ht="18" hidden="false" customHeight="true" outlineLevel="0" collapsed="false">
      <c r="A51" s="391" t="s">
        <v>489</v>
      </c>
      <c r="B51" s="39" t="n">
        <v>16150.65187623</v>
      </c>
      <c r="C51" s="395" t="n">
        <v>12704.27373357</v>
      </c>
      <c r="D51" s="395" t="n">
        <v>6915.95279248</v>
      </c>
      <c r="E51" s="39" t="n">
        <v>23066.60466871</v>
      </c>
      <c r="F51" s="395" t="n">
        <v>16699.83513313</v>
      </c>
      <c r="G51" s="395" t="n">
        <v>29404.1088667</v>
      </c>
      <c r="H51" s="395" t="n">
        <v>12420.9740444804</v>
      </c>
      <c r="I51" s="395" t="n">
        <v>2735.3576386007</v>
      </c>
      <c r="J51" s="395" t="n">
        <v>15156.3316830811</v>
      </c>
      <c r="K51" s="395" t="n">
        <v>44560.4405497811</v>
      </c>
      <c r="L51" s="395" t="n">
        <v>92733.2744739183</v>
      </c>
      <c r="M51" s="395" t="n">
        <v>3416.76060211853</v>
      </c>
      <c r="N51" s="395" t="n">
        <v>124589.441290129</v>
      </c>
      <c r="O51" s="395" t="n">
        <v>137293.715023699</v>
      </c>
    </row>
    <row r="52" s="394" customFormat="true" ht="18" hidden="false" customHeight="true" outlineLevel="0" collapsed="false">
      <c r="A52" s="392" t="s">
        <v>490</v>
      </c>
      <c r="B52" s="393" t="n">
        <v>15797.18063558</v>
      </c>
      <c r="C52" s="393" t="n">
        <v>11771.55939354</v>
      </c>
      <c r="D52" s="393" t="n">
        <v>7728.10858366</v>
      </c>
      <c r="E52" s="393" t="n">
        <v>23525.28921924</v>
      </c>
      <c r="F52" s="393" t="n">
        <v>16789.50379655</v>
      </c>
      <c r="G52" s="393" t="n">
        <v>28561.06319009</v>
      </c>
      <c r="H52" s="393" t="n">
        <v>12362.1538930633</v>
      </c>
      <c r="I52" s="393" t="n">
        <v>2750.36679859564</v>
      </c>
      <c r="J52" s="393" t="n">
        <v>15112.5206916589</v>
      </c>
      <c r="K52" s="393" t="n">
        <v>43673.5838817489</v>
      </c>
      <c r="L52" s="393" t="n">
        <v>94832.4618402857</v>
      </c>
      <c r="M52" s="393" t="n">
        <v>3480.12865610578</v>
      </c>
      <c r="N52" s="393" t="n">
        <v>126734.486328495</v>
      </c>
      <c r="O52" s="393" t="n">
        <v>138506.045722035</v>
      </c>
    </row>
    <row r="53" s="394" customFormat="true" ht="18" hidden="false" customHeight="true" outlineLevel="0" collapsed="false">
      <c r="A53" s="392" t="s">
        <v>491</v>
      </c>
      <c r="B53" s="393"/>
      <c r="C53" s="393"/>
      <c r="D53" s="393"/>
      <c r="E53" s="393"/>
      <c r="F53" s="393"/>
      <c r="G53" s="393"/>
      <c r="H53" s="393"/>
      <c r="I53" s="393"/>
      <c r="J53" s="393"/>
      <c r="K53" s="393"/>
      <c r="L53" s="393"/>
      <c r="M53" s="393"/>
      <c r="N53" s="393"/>
      <c r="O53" s="393"/>
    </row>
    <row r="54" s="394" customFormat="true" ht="18" hidden="false" customHeight="true" outlineLevel="0" collapsed="false">
      <c r="A54" s="391" t="s">
        <v>387</v>
      </c>
      <c r="B54" s="39" t="n">
        <v>16003.60910853</v>
      </c>
      <c r="C54" s="395" t="n">
        <v>11859.91858079</v>
      </c>
      <c r="D54" s="395" t="n">
        <v>8103.44309578</v>
      </c>
      <c r="E54" s="39" t="n">
        <v>24107.05220431</v>
      </c>
      <c r="F54" s="395" t="n">
        <v>16966.86108769</v>
      </c>
      <c r="G54" s="395" t="n">
        <v>28826.77966848</v>
      </c>
      <c r="H54" s="395" t="n">
        <v>12371.6757066338</v>
      </c>
      <c r="I54" s="395" t="n">
        <v>2765.35956972321</v>
      </c>
      <c r="J54" s="395" t="n">
        <v>15137.035276357</v>
      </c>
      <c r="K54" s="395" t="n">
        <v>43963.814944837</v>
      </c>
      <c r="L54" s="395" t="n">
        <v>94760.0332967495</v>
      </c>
      <c r="M54" s="395" t="n">
        <v>3476.99858721295</v>
      </c>
      <c r="N54" s="395" t="n">
        <v>126863.929660797</v>
      </c>
      <c r="O54" s="395" t="n">
        <v>138723.848241587</v>
      </c>
    </row>
    <row r="55" s="394" customFormat="true" ht="18" hidden="false" customHeight="true" outlineLevel="0" collapsed="false">
      <c r="A55" s="391" t="s">
        <v>388</v>
      </c>
      <c r="B55" s="39" t="n">
        <v>16134.97331693</v>
      </c>
      <c r="C55" s="395" t="n">
        <v>11865.12213933</v>
      </c>
      <c r="D55" s="395" t="n">
        <v>8140.06434688</v>
      </c>
      <c r="E55" s="39" t="n">
        <v>24275.03766381</v>
      </c>
      <c r="F55" s="395" t="n">
        <v>16999.00436923</v>
      </c>
      <c r="G55" s="395" t="n">
        <v>28864.12650856</v>
      </c>
      <c r="H55" s="395" t="n">
        <v>12328.4088536107</v>
      </c>
      <c r="I55" s="395" t="n">
        <v>2776.18356916081</v>
      </c>
      <c r="J55" s="395" t="n">
        <v>15104.5924227715</v>
      </c>
      <c r="K55" s="395" t="n">
        <v>43968.7189313315</v>
      </c>
      <c r="L55" s="395" t="n">
        <v>95128.418729127</v>
      </c>
      <c r="M55" s="395" t="n">
        <v>3490.05461823117</v>
      </c>
      <c r="N55" s="395" t="n">
        <v>127232.015521129</v>
      </c>
      <c r="O55" s="395" t="n">
        <v>139097.137660459</v>
      </c>
    </row>
    <row r="56" customFormat="false" ht="15" hidden="false" customHeight="false" outlineLevel="0" collapsed="false">
      <c r="A56" s="392" t="s">
        <v>226</v>
      </c>
      <c r="B56" s="393" t="n">
        <v>16376.73956823</v>
      </c>
      <c r="C56" s="393" t="s">
        <v>389</v>
      </c>
      <c r="D56" s="393" t="n">
        <v>7496.53508721</v>
      </c>
      <c r="E56" s="393" t="n">
        <v>23873.27465544</v>
      </c>
      <c r="F56" s="393" t="s">
        <v>389</v>
      </c>
      <c r="G56" s="393" t="s">
        <v>389</v>
      </c>
      <c r="H56" s="393" t="s">
        <v>389</v>
      </c>
      <c r="I56" s="393" t="s">
        <v>389</v>
      </c>
      <c r="J56" s="393" t="s">
        <v>389</v>
      </c>
      <c r="K56" s="393" t="s">
        <v>389</v>
      </c>
      <c r="L56" s="393" t="s">
        <v>389</v>
      </c>
      <c r="M56" s="393" t="s">
        <v>389</v>
      </c>
      <c r="N56" s="393" t="s">
        <v>389</v>
      </c>
      <c r="O56" s="393" t="s">
        <v>389</v>
      </c>
    </row>
    <row r="57" s="245" customFormat="true" ht="18.75" hidden="false" customHeight="true" outlineLevel="0" collapsed="false">
      <c r="A57" s="355" t="s">
        <v>492</v>
      </c>
      <c r="B57" s="397"/>
      <c r="C57" s="398"/>
      <c r="D57" s="397" t="s">
        <v>105</v>
      </c>
      <c r="E57" s="397"/>
      <c r="F57" s="399"/>
      <c r="G57" s="399"/>
      <c r="H57" s="399"/>
      <c r="I57" s="399" t="s">
        <v>105</v>
      </c>
      <c r="J57" s="399" t="s">
        <v>105</v>
      </c>
      <c r="K57" s="399"/>
      <c r="L57" s="399"/>
      <c r="M57" s="399"/>
      <c r="N57" s="399"/>
      <c r="O57" s="399"/>
    </row>
    <row r="58" s="245" customFormat="true" ht="18.75" hidden="false" customHeight="true" outlineLevel="0" collapsed="false">
      <c r="A58" s="400" t="s">
        <v>493</v>
      </c>
      <c r="B58" s="41" t="n">
        <v>30.3459749151019</v>
      </c>
      <c r="C58" s="41" t="n">
        <v>33.5696427943799</v>
      </c>
      <c r="D58" s="41" t="n">
        <v>-3.91081254107706</v>
      </c>
      <c r="E58" s="41" t="n">
        <v>17.0950420960498</v>
      </c>
      <c r="F58" s="41" t="n">
        <v>3.89481286854005</v>
      </c>
      <c r="G58" s="41" t="n">
        <v>17.3199055555727</v>
      </c>
      <c r="H58" s="41" t="n">
        <v>30.1564356932551</v>
      </c>
      <c r="I58" s="41" t="n">
        <v>53.9600185990411</v>
      </c>
      <c r="J58" s="41" t="n">
        <v>37.4508351251783</v>
      </c>
      <c r="K58" s="41" t="n">
        <v>24.7641912742588</v>
      </c>
      <c r="L58" s="41" t="n">
        <v>25.9627251015179</v>
      </c>
      <c r="M58" s="41" t="n">
        <v>19.9646371519791</v>
      </c>
      <c r="N58" s="41" t="n">
        <v>24.674593224771</v>
      </c>
      <c r="O58" s="41" t="n">
        <v>25.5493287010512</v>
      </c>
    </row>
    <row r="59" s="245" customFormat="true" ht="18.75" hidden="false" customHeight="true" outlineLevel="0" collapsed="false">
      <c r="A59" s="400" t="s">
        <v>494</v>
      </c>
      <c r="B59" s="41" t="n">
        <v>14.9735231352561</v>
      </c>
      <c r="C59" s="41" t="n">
        <v>17.7704958670825</v>
      </c>
      <c r="D59" s="41" t="n">
        <v>48.5245265852027</v>
      </c>
      <c r="E59" s="41" t="n">
        <v>25.6233205516392</v>
      </c>
      <c r="F59" s="41" t="n">
        <v>14.1209874665647</v>
      </c>
      <c r="G59" s="41" t="n">
        <v>16.0007348184416</v>
      </c>
      <c r="H59" s="41" t="n">
        <v>52.6404311340502</v>
      </c>
      <c r="I59" s="41" t="n">
        <v>8.79440860534659</v>
      </c>
      <c r="J59" s="41" t="n">
        <v>37.5903797084147</v>
      </c>
      <c r="K59" s="41" t="n">
        <v>24.7962671644774</v>
      </c>
      <c r="L59" s="41" t="n">
        <v>10.4005067200034</v>
      </c>
      <c r="M59" s="41" t="n">
        <v>5.14299652693702</v>
      </c>
      <c r="N59" s="41" t="n">
        <v>15.0502182164858</v>
      </c>
      <c r="O59" s="41" t="n">
        <v>15.3348182656679</v>
      </c>
    </row>
    <row r="60" s="245" customFormat="true" ht="18.75" hidden="false" customHeight="true" outlineLevel="0" collapsed="false">
      <c r="A60" s="401" t="s">
        <v>495</v>
      </c>
      <c r="B60" s="402" t="n">
        <v>15.8889966483985</v>
      </c>
      <c r="C60" s="402" t="n">
        <v>12.2646680599436</v>
      </c>
      <c r="D60" s="402" t="n">
        <v>-13.380227119218</v>
      </c>
      <c r="E60" s="402" t="n">
        <v>4.90463189716666</v>
      </c>
      <c r="F60" s="402" t="n">
        <v>16.0961136829885</v>
      </c>
      <c r="G60" s="402" t="n">
        <v>14.0925481884691</v>
      </c>
      <c r="H60" s="402" t="n">
        <v>-13.4559753402622</v>
      </c>
      <c r="I60" s="402" t="n">
        <v>-40.6305617135542</v>
      </c>
      <c r="J60" s="402" t="n">
        <v>-20.8314373471832</v>
      </c>
      <c r="K60" s="402" t="n">
        <v>-1.5939825454773</v>
      </c>
      <c r="L60" s="402" t="n">
        <v>12.734139112989</v>
      </c>
      <c r="M60" s="402" t="n">
        <v>7.3660025349698</v>
      </c>
      <c r="N60" s="402" t="n">
        <v>6.84067805223667</v>
      </c>
      <c r="O60" s="402" t="n">
        <v>7.42012901147917</v>
      </c>
    </row>
    <row r="61" s="245" customFormat="true" ht="18.75" hidden="false" customHeight="true" outlineLevel="0" collapsed="false">
      <c r="A61" s="401" t="s">
        <v>496</v>
      </c>
      <c r="B61" s="402" t="n">
        <v>8.90034008962</v>
      </c>
      <c r="C61" s="402" t="n">
        <v>5.96598261319017</v>
      </c>
      <c r="D61" s="402" t="n">
        <v>1.9299969616325</v>
      </c>
      <c r="E61" s="402" t="n">
        <v>6.74040711359079</v>
      </c>
      <c r="F61" s="402" t="n">
        <v>19.2616108966682</v>
      </c>
      <c r="G61" s="402" t="n">
        <v>12.4203593603928</v>
      </c>
      <c r="H61" s="402" t="n">
        <v>13.6377987644916</v>
      </c>
      <c r="I61" s="402" t="n">
        <v>14.3203452673653</v>
      </c>
      <c r="J61" s="402" t="n">
        <v>13.7767200244124</v>
      </c>
      <c r="K61" s="402" t="n">
        <v>12.9104872270895</v>
      </c>
      <c r="L61" s="402" t="n">
        <v>13.1106132865283</v>
      </c>
      <c r="M61" s="402" t="n">
        <v>7.72428729281527</v>
      </c>
      <c r="N61" s="402" t="n">
        <v>13.9320198488585</v>
      </c>
      <c r="O61" s="402" t="n">
        <v>13.0426189491765</v>
      </c>
    </row>
    <row r="62" s="245" customFormat="true" ht="18.75" hidden="false" customHeight="true" outlineLevel="0" collapsed="false">
      <c r="A62" s="400" t="s">
        <v>497</v>
      </c>
      <c r="B62" s="41" t="n">
        <v>9.58592413847517</v>
      </c>
      <c r="C62" s="41" t="n">
        <v>11.9227150364985</v>
      </c>
      <c r="D62" s="41" t="n">
        <v>2.98432845763343</v>
      </c>
      <c r="E62" s="41" t="n">
        <v>7.49458653544268</v>
      </c>
      <c r="F62" s="41" t="n">
        <v>12.3772029919571</v>
      </c>
      <c r="G62" s="41" t="n">
        <v>12.1668748712079</v>
      </c>
      <c r="H62" s="41" t="n">
        <v>11.8277556408439</v>
      </c>
      <c r="I62" s="41" t="n">
        <v>22.0515919480344</v>
      </c>
      <c r="J62" s="41" t="n">
        <v>13.8149433991754</v>
      </c>
      <c r="K62" s="41" t="n">
        <v>12.7861105466859</v>
      </c>
      <c r="L62" s="41" t="n">
        <v>12.4647485049796</v>
      </c>
      <c r="M62" s="41" t="n">
        <v>7.10922112894936</v>
      </c>
      <c r="N62" s="41" t="n">
        <v>12.6453135719911</v>
      </c>
      <c r="O62" s="41" t="n">
        <v>12.5742083150514</v>
      </c>
    </row>
    <row r="63" s="245" customFormat="true" ht="18.75" hidden="false" customHeight="true" outlineLevel="0" collapsed="false">
      <c r="A63" s="400" t="s">
        <v>498</v>
      </c>
      <c r="B63" s="41" t="n">
        <v>13.9511869368335</v>
      </c>
      <c r="C63" s="41" t="n">
        <v>15.5569224056755</v>
      </c>
      <c r="D63" s="41" t="n">
        <v>7.73069125601247</v>
      </c>
      <c r="E63" s="41" t="n">
        <v>11.996539637125</v>
      </c>
      <c r="F63" s="41" t="n">
        <v>14.8363157887106</v>
      </c>
      <c r="G63" s="41" t="n">
        <v>15.1690166972914</v>
      </c>
      <c r="H63" s="41" t="n">
        <v>15.7833710695733</v>
      </c>
      <c r="I63" s="41" t="n">
        <v>22.9098546514168</v>
      </c>
      <c r="J63" s="41" t="n">
        <v>17.1630678417545</v>
      </c>
      <c r="K63" s="41" t="n">
        <v>15.9380179571897</v>
      </c>
      <c r="L63" s="41" t="n">
        <v>15.1743453758546</v>
      </c>
      <c r="M63" s="41" t="n">
        <v>9.68996014193664</v>
      </c>
      <c r="N63" s="41" t="n">
        <v>15.4199694762237</v>
      </c>
      <c r="O63" s="41" t="n">
        <v>15.4331332775547</v>
      </c>
    </row>
    <row r="64" s="245" customFormat="true" ht="18.75" hidden="false" customHeight="true" outlineLevel="0" collapsed="false">
      <c r="A64" s="401" t="s">
        <v>499</v>
      </c>
      <c r="B64" s="402" t="n">
        <v>7.8912556816535</v>
      </c>
      <c r="C64" s="402" t="n">
        <v>8.44421749488431</v>
      </c>
      <c r="D64" s="402" t="n">
        <v>45.3612712449594</v>
      </c>
      <c r="E64" s="402" t="n">
        <v>16.8265186893389</v>
      </c>
      <c r="F64" s="402" t="n">
        <v>32.1248904499762</v>
      </c>
      <c r="G64" s="402" t="n">
        <v>20.6668372638025</v>
      </c>
      <c r="H64" s="402" t="n">
        <v>7.80141151948741</v>
      </c>
      <c r="I64" s="402" t="n">
        <v>15.1966566544656</v>
      </c>
      <c r="J64" s="402" t="n">
        <v>9.30217410357601</v>
      </c>
      <c r="K64" s="402" t="n">
        <v>16.2807160030717</v>
      </c>
      <c r="L64" s="402" t="n">
        <v>15.9393072379864</v>
      </c>
      <c r="M64" s="402" t="n">
        <v>10.4182801767478</v>
      </c>
      <c r="N64" s="402" t="n">
        <v>16.9114307185096</v>
      </c>
      <c r="O64" s="402" t="n">
        <v>16.0554690953992</v>
      </c>
    </row>
    <row r="65" s="245" customFormat="true" ht="18.75" hidden="false" customHeight="true" outlineLevel="0" collapsed="false">
      <c r="A65" s="401" t="s">
        <v>500</v>
      </c>
      <c r="B65" s="402" t="n">
        <v>15.8090444478567</v>
      </c>
      <c r="C65" s="402" t="n">
        <v>17.054369935674</v>
      </c>
      <c r="D65" s="402" t="n">
        <v>27.6692060243186</v>
      </c>
      <c r="E65" s="402" t="n">
        <v>19.4365169397003</v>
      </c>
      <c r="F65" s="402" t="n">
        <v>14.7663126260516</v>
      </c>
      <c r="G65" s="402" t="n">
        <v>15.8442063619656</v>
      </c>
      <c r="H65" s="402" t="n">
        <v>15.7271637581961</v>
      </c>
      <c r="I65" s="402" t="n">
        <v>7.70367415634017</v>
      </c>
      <c r="J65" s="402" t="n">
        <v>14.0174834565071</v>
      </c>
      <c r="K65" s="402" t="n">
        <v>15.1223417595343</v>
      </c>
      <c r="L65" s="402" t="n">
        <v>13.8620513072718</v>
      </c>
      <c r="M65" s="402" t="n">
        <v>8.43996461064875</v>
      </c>
      <c r="N65" s="402" t="n">
        <v>13.9909826004115</v>
      </c>
      <c r="O65" s="402" t="n">
        <v>14.2814584880136</v>
      </c>
    </row>
    <row r="66" s="245" customFormat="true" ht="18.75" hidden="false" customHeight="true" outlineLevel="0" collapsed="false">
      <c r="A66" s="400" t="s">
        <v>501</v>
      </c>
      <c r="B66" s="41" t="n">
        <v>13.60973401363</v>
      </c>
      <c r="C66" s="41" t="n">
        <v>18.6402561041508</v>
      </c>
      <c r="D66" s="41" t="n">
        <v>16.1559517328231</v>
      </c>
      <c r="E66" s="41" t="n">
        <v>14.4347860690191</v>
      </c>
      <c r="F66" s="41" t="n">
        <v>13.4791327650579</v>
      </c>
      <c r="G66" s="41" t="n">
        <v>15.7955423384371</v>
      </c>
      <c r="H66" s="41" t="n">
        <v>15.9308647071506</v>
      </c>
      <c r="I66" s="41" t="n">
        <v>22.5780398296395</v>
      </c>
      <c r="J66" s="41" t="n">
        <v>17.2898658491644</v>
      </c>
      <c r="K66" s="41" t="n">
        <v>16.3719877302814</v>
      </c>
      <c r="L66" s="41" t="n">
        <v>17.3038344255058</v>
      </c>
      <c r="M66" s="41" t="n">
        <v>11.7178078862613</v>
      </c>
      <c r="N66" s="41" t="n">
        <v>16.8323374834849</v>
      </c>
      <c r="O66" s="41" t="n">
        <v>16.9966437033652</v>
      </c>
    </row>
    <row r="67" s="245" customFormat="true" ht="18.75" hidden="false" customHeight="true" outlineLevel="0" collapsed="false">
      <c r="A67" s="400" t="s">
        <v>502</v>
      </c>
      <c r="B67" s="41" t="n">
        <v>15.0776096726125</v>
      </c>
      <c r="C67" s="41" t="n">
        <v>12.4126564856498</v>
      </c>
      <c r="D67" s="41" t="n">
        <v>24.8258031824802</v>
      </c>
      <c r="E67" s="41" t="n">
        <v>18.3028938635185</v>
      </c>
      <c r="F67" s="41" t="n">
        <v>28.9495408717415</v>
      </c>
      <c r="G67" s="41" t="n">
        <v>21.4200598687249</v>
      </c>
      <c r="H67" s="41" t="n">
        <v>15.6980100071618</v>
      </c>
      <c r="I67" s="41" t="n">
        <v>18.837292213815</v>
      </c>
      <c r="J67" s="41" t="n">
        <v>16.3915737870259</v>
      </c>
      <c r="K67" s="41" t="n">
        <v>19.4876733099709</v>
      </c>
      <c r="L67" s="41" t="n">
        <v>17.6368110568614</v>
      </c>
      <c r="M67" s="41" t="n">
        <v>12.0351229043007</v>
      </c>
      <c r="N67" s="41" t="n">
        <v>18.8218229316457</v>
      </c>
      <c r="O67" s="41" t="n">
        <v>18.2381048240034</v>
      </c>
    </row>
    <row r="68" s="245" customFormat="true" ht="18.75" hidden="false" customHeight="true" outlineLevel="0" collapsed="false">
      <c r="A68" s="401" t="s">
        <v>503</v>
      </c>
      <c r="B68" s="402" t="n">
        <v>14.9849440211551</v>
      </c>
      <c r="C68" s="402" t="n">
        <v>15.9928785735184</v>
      </c>
      <c r="D68" s="402" t="n">
        <v>-4.07723027822214</v>
      </c>
      <c r="E68" s="402" t="n">
        <v>8.28853247892434</v>
      </c>
      <c r="F68" s="402" t="n">
        <v>22.4546253713836</v>
      </c>
      <c r="G68" s="402" t="n">
        <v>19.57359571209</v>
      </c>
      <c r="H68" s="402" t="n">
        <v>16.5011584794881</v>
      </c>
      <c r="I68" s="402" t="n">
        <v>9.1825123503047</v>
      </c>
      <c r="J68" s="402" t="n">
        <v>14.743931675689</v>
      </c>
      <c r="K68" s="402" t="n">
        <v>17.6308080257125</v>
      </c>
      <c r="L68" s="402" t="n">
        <v>16.3734005530182</v>
      </c>
      <c r="M68" s="402" t="n">
        <v>10.832022698681</v>
      </c>
      <c r="N68" s="402" t="n">
        <v>16.8559302162422</v>
      </c>
      <c r="O68" s="402" t="n">
        <v>16.7813133317684</v>
      </c>
    </row>
    <row r="69" s="245" customFormat="true" ht="18.75" hidden="false" customHeight="true" outlineLevel="0" collapsed="false">
      <c r="A69" s="401" t="s">
        <v>504</v>
      </c>
      <c r="B69" s="402" t="n">
        <v>15.623598931167</v>
      </c>
      <c r="C69" s="402" t="n">
        <v>16.6342224966819</v>
      </c>
      <c r="D69" s="402" t="n">
        <v>7.77770385851027</v>
      </c>
      <c r="E69" s="402" t="n">
        <v>13.0324678934417</v>
      </c>
      <c r="F69" s="402" t="n">
        <v>20.2742508806123</v>
      </c>
      <c r="G69" s="402" t="n">
        <v>18.623746853361</v>
      </c>
      <c r="H69" s="402" t="n">
        <v>12.3655299703293</v>
      </c>
      <c r="I69" s="402" t="n">
        <v>20.2994779124852</v>
      </c>
      <c r="J69" s="402" t="n">
        <v>14.1290642740195</v>
      </c>
      <c r="K69" s="402" t="n">
        <v>16.8340054175676</v>
      </c>
      <c r="L69" s="402" t="n">
        <v>17.1085669247499</v>
      </c>
      <c r="M69" s="402" t="n">
        <v>11.5319684997618</v>
      </c>
      <c r="N69" s="402" t="n">
        <v>17.0574362979256</v>
      </c>
      <c r="O69" s="402" t="n">
        <v>17.0203162073222</v>
      </c>
    </row>
    <row r="70" s="245" customFormat="true" ht="18.75" hidden="false" customHeight="true" outlineLevel="0" collapsed="false">
      <c r="A70" s="400" t="s">
        <v>505</v>
      </c>
      <c r="B70" s="41" t="n">
        <v>16.8033041828836</v>
      </c>
      <c r="C70" s="41" t="n">
        <v>13.3658672192571</v>
      </c>
      <c r="D70" s="41" t="n">
        <v>-4.63201562847437</v>
      </c>
      <c r="E70" s="41" t="n">
        <v>9.62133863387054</v>
      </c>
      <c r="F70" s="41" t="n">
        <v>18.947297690314</v>
      </c>
      <c r="G70" s="41" t="n">
        <v>16.4357967171207</v>
      </c>
      <c r="H70" s="41" t="n">
        <v>9.36867850254222</v>
      </c>
      <c r="I70" s="41" t="n">
        <v>12.5114739560022</v>
      </c>
      <c r="J70" s="41" t="n">
        <v>10.086384885429</v>
      </c>
      <c r="K70" s="41" t="n">
        <v>13.8604587910577</v>
      </c>
      <c r="L70" s="41" t="n">
        <v>17.2042453985466</v>
      </c>
      <c r="M70" s="41" t="n">
        <v>11.6231333411301</v>
      </c>
      <c r="N70" s="41" t="n">
        <v>16.3924918327332</v>
      </c>
      <c r="O70" s="41" t="n">
        <v>16.1331970198</v>
      </c>
    </row>
    <row r="71" s="245" customFormat="true" ht="18.75" hidden="false" customHeight="true" outlineLevel="0" collapsed="false">
      <c r="A71" s="400" t="s">
        <v>506</v>
      </c>
      <c r="B71" s="41" t="n">
        <v>17.8836859613304</v>
      </c>
      <c r="C71" s="41" t="n">
        <v>17.3138355371949</v>
      </c>
      <c r="D71" s="41" t="n">
        <v>-10.7759790629832</v>
      </c>
      <c r="E71" s="41" t="n">
        <v>7.39349472922699</v>
      </c>
      <c r="F71" s="41" t="n">
        <v>13.5378358659739</v>
      </c>
      <c r="G71" s="41" t="n">
        <v>15.1840383384175</v>
      </c>
      <c r="H71" s="41" t="n">
        <v>8.5812350494515</v>
      </c>
      <c r="I71" s="41" t="n">
        <v>0.0817690123898096</v>
      </c>
      <c r="J71" s="41" t="n">
        <v>6.63421437964191</v>
      </c>
      <c r="K71" s="41" t="n">
        <v>11.7190751312891</v>
      </c>
      <c r="L71" s="41" t="n">
        <v>16.2019737431207</v>
      </c>
      <c r="M71" s="41" t="n">
        <v>10.6685673959543</v>
      </c>
      <c r="N71" s="41" t="n">
        <v>14.5361062285227</v>
      </c>
      <c r="O71" s="41" t="n">
        <v>14.7666960500252</v>
      </c>
    </row>
    <row r="72" s="245" customFormat="true" ht="18.75" hidden="false" customHeight="true" outlineLevel="0" collapsed="false">
      <c r="A72" s="401" t="s">
        <v>507</v>
      </c>
      <c r="B72" s="402" t="n">
        <v>16.8568176041962</v>
      </c>
      <c r="C72" s="402" t="n">
        <v>17.8330819798975</v>
      </c>
      <c r="D72" s="402" t="n">
        <v>7.36885199215789</v>
      </c>
      <c r="E72" s="402" t="n">
        <v>14.0932892243184</v>
      </c>
      <c r="F72" s="402" t="n">
        <v>17.6124859619485</v>
      </c>
      <c r="G72" s="402" t="n">
        <v>17.7181911156239</v>
      </c>
      <c r="H72" s="402" t="n">
        <v>14.4305918507305</v>
      </c>
      <c r="I72" s="402" t="n">
        <v>-10.7025162212847</v>
      </c>
      <c r="J72" s="402" t="n">
        <v>8.99762486759466</v>
      </c>
      <c r="K72" s="402" t="n">
        <v>14.3537441866733</v>
      </c>
      <c r="L72" s="402" t="n">
        <v>20.2575818088743</v>
      </c>
      <c r="M72" s="402" t="n">
        <v>14.5308141032479</v>
      </c>
      <c r="N72" s="402" t="n">
        <v>18.3412526645462</v>
      </c>
      <c r="O72" s="402" t="n">
        <v>18.2914453753469</v>
      </c>
    </row>
    <row r="73" s="245" customFormat="true" ht="18.75" hidden="false" customHeight="true" outlineLevel="0" collapsed="false">
      <c r="A73" s="401" t="s">
        <v>508</v>
      </c>
      <c r="B73" s="402" t="n">
        <v>17.1091216874201</v>
      </c>
      <c r="C73" s="402" t="n">
        <v>15.580543797765</v>
      </c>
      <c r="D73" s="402" t="n">
        <v>9.41339546145339</v>
      </c>
      <c r="E73" s="402" t="n">
        <v>14.831881270715</v>
      </c>
      <c r="F73" s="402" t="n">
        <v>18.2706205335098</v>
      </c>
      <c r="G73" s="402" t="n">
        <v>16.9659139222439</v>
      </c>
      <c r="H73" s="402" t="n">
        <v>7.74063763613404</v>
      </c>
      <c r="I73" s="402" t="n">
        <v>-11.6386975642226</v>
      </c>
      <c r="J73" s="402" t="n">
        <v>3.77744246572111</v>
      </c>
      <c r="K73" s="402" t="n">
        <v>12.1636303518178</v>
      </c>
      <c r="L73" s="402" t="n">
        <v>22.0052226423441</v>
      </c>
      <c r="M73" s="402" t="n">
        <v>16.1954064504381</v>
      </c>
      <c r="N73" s="402" t="n">
        <v>19.0259735195042</v>
      </c>
      <c r="O73" s="402" t="n">
        <v>18.665375873601</v>
      </c>
    </row>
    <row r="74" s="245" customFormat="true" ht="18.75" hidden="false" customHeight="true" outlineLevel="0" collapsed="false">
      <c r="A74" s="400" t="s">
        <v>509</v>
      </c>
      <c r="B74" s="41" t="n">
        <v>19.090191819311</v>
      </c>
      <c r="C74" s="41" t="n">
        <v>20.8020204125376</v>
      </c>
      <c r="D74" s="41" t="n">
        <v>12.5869544763845</v>
      </c>
      <c r="E74" s="41" t="n">
        <v>17.1164543931828</v>
      </c>
      <c r="F74" s="41" t="n">
        <v>14.3278515727206</v>
      </c>
      <c r="G74" s="41" t="n">
        <v>17.3174482431007</v>
      </c>
      <c r="H74" s="41" t="n">
        <v>15.0822137667236</v>
      </c>
      <c r="I74" s="41" t="n">
        <v>-22.0942901441087</v>
      </c>
      <c r="J74" s="41" t="n">
        <v>7.33335538982121</v>
      </c>
      <c r="K74" s="41" t="n">
        <v>13.5318634278863</v>
      </c>
      <c r="L74" s="41" t="n">
        <v>21.1874681199543</v>
      </c>
      <c r="M74" s="41" t="n">
        <v>15.416852369529</v>
      </c>
      <c r="N74" s="41" t="n">
        <v>18.3334622584191</v>
      </c>
      <c r="O74" s="41" t="n">
        <v>18.5749679282539</v>
      </c>
    </row>
    <row r="75" s="245" customFormat="true" ht="18.75" hidden="false" customHeight="true" outlineLevel="0" collapsed="false">
      <c r="A75" s="400" t="s">
        <v>510</v>
      </c>
      <c r="B75" s="41" t="n">
        <v>19.732954166903</v>
      </c>
      <c r="C75" s="41" t="n">
        <v>21.1009946757198</v>
      </c>
      <c r="D75" s="41" t="n">
        <v>25.1595026759861</v>
      </c>
      <c r="E75" s="41" t="n">
        <v>21.3731735608122</v>
      </c>
      <c r="F75" s="41" t="n">
        <v>22.7349287869266</v>
      </c>
      <c r="G75" s="41" t="n">
        <v>21.9780077272469</v>
      </c>
      <c r="H75" s="41" t="n">
        <v>3.57082630274832</v>
      </c>
      <c r="I75" s="41" t="n">
        <v>-19.2017945535957</v>
      </c>
      <c r="J75" s="41" t="n">
        <v>-1.054233420227</v>
      </c>
      <c r="K75" s="41" t="n">
        <v>13.0018221967699</v>
      </c>
      <c r="L75" s="41" t="n">
        <v>19.0128966852689</v>
      </c>
      <c r="M75" s="41" t="n">
        <v>13.3452565197244</v>
      </c>
      <c r="N75" s="41" t="n">
        <v>16.5268642260474</v>
      </c>
      <c r="O75" s="41" t="n">
        <v>16.9669973169797</v>
      </c>
    </row>
    <row r="76" s="245" customFormat="true" ht="18.75" hidden="false" customHeight="true" outlineLevel="0" collapsed="false">
      <c r="A76" s="401" t="s">
        <v>511</v>
      </c>
      <c r="B76" s="402" t="n">
        <v>26.0198000465477</v>
      </c>
      <c r="C76" s="402" t="n">
        <v>23.5026641297128</v>
      </c>
      <c r="D76" s="402" t="n">
        <v>5.95890863014112</v>
      </c>
      <c r="E76" s="402" t="n">
        <v>20.0675526848821</v>
      </c>
      <c r="F76" s="402" t="n">
        <v>11.080527356644</v>
      </c>
      <c r="G76" s="402" t="n">
        <v>16.4822411560229</v>
      </c>
      <c r="H76" s="402" t="n">
        <v>15.1125522543523</v>
      </c>
      <c r="I76" s="402" t="n">
        <v>-14.9111714707146</v>
      </c>
      <c r="J76" s="402" t="n">
        <v>8.69107352057479</v>
      </c>
      <c r="K76" s="402" t="n">
        <v>13.6557494327209</v>
      </c>
      <c r="L76" s="402" t="n">
        <v>16.681075732691</v>
      </c>
      <c r="M76" s="402" t="n">
        <v>11.1249165895263</v>
      </c>
      <c r="N76" s="402" t="n">
        <v>14.8305523706724</v>
      </c>
      <c r="O76" s="402" t="n">
        <v>15.6497325793516</v>
      </c>
    </row>
    <row r="77" s="245" customFormat="true" ht="18.75" hidden="false" customHeight="true" outlineLevel="0" collapsed="false">
      <c r="A77" s="401" t="s">
        <v>512</v>
      </c>
      <c r="B77" s="402" t="n">
        <v>19.6411388533006</v>
      </c>
      <c r="C77" s="402" t="n">
        <v>17.4646817129993</v>
      </c>
      <c r="D77" s="402" t="n">
        <v>1.82277122516792</v>
      </c>
      <c r="E77" s="402" t="n">
        <v>13.8156756305325</v>
      </c>
      <c r="F77" s="402" t="n">
        <v>28.928582559882</v>
      </c>
      <c r="G77" s="402" t="n">
        <v>23.4715721269043</v>
      </c>
      <c r="H77" s="402" t="n">
        <v>6.29691218655175</v>
      </c>
      <c r="I77" s="402" t="n">
        <v>-12.6078384042629</v>
      </c>
      <c r="J77" s="402" t="n">
        <v>2.49167586411914</v>
      </c>
      <c r="K77" s="402" t="n">
        <v>15.2605306837663</v>
      </c>
      <c r="L77" s="402" t="n">
        <v>18.785842942207</v>
      </c>
      <c r="M77" s="402" t="n">
        <v>13.1292486639113</v>
      </c>
      <c r="N77" s="402" t="n">
        <v>17.6190260081146</v>
      </c>
      <c r="O77" s="402" t="n">
        <v>17.6040356981232</v>
      </c>
    </row>
    <row r="78" s="245" customFormat="true" ht="18.75" hidden="false" customHeight="true" outlineLevel="0" collapsed="false">
      <c r="A78" s="400" t="s">
        <v>513</v>
      </c>
      <c r="B78" s="41" t="n">
        <v>17.7925393918044</v>
      </c>
      <c r="C78" s="41" t="n">
        <v>15.3991043657749</v>
      </c>
      <c r="D78" s="41" t="n">
        <v>2.91890265994892</v>
      </c>
      <c r="E78" s="41" t="n">
        <v>12.9005400465173</v>
      </c>
      <c r="F78" s="41" t="n">
        <v>29.1390607143149</v>
      </c>
      <c r="G78" s="41" t="n">
        <v>22.8208122472217</v>
      </c>
      <c r="H78" s="41" t="n">
        <v>3.72193115491826</v>
      </c>
      <c r="I78" s="41" t="n">
        <v>-15.9376797468964</v>
      </c>
      <c r="J78" s="41" t="n">
        <v>-0.47865408348633</v>
      </c>
      <c r="K78" s="41" t="n">
        <v>13.7619938562878</v>
      </c>
      <c r="L78" s="41" t="n">
        <v>15.5012691126929</v>
      </c>
      <c r="M78" s="41" t="n">
        <v>10.0012694737283</v>
      </c>
      <c r="N78" s="41" t="n">
        <v>14.8834418474876</v>
      </c>
      <c r="O78" s="41" t="n">
        <v>14.9309643567267</v>
      </c>
    </row>
    <row r="79" s="245" customFormat="true" ht="18.75" hidden="false" customHeight="true" outlineLevel="0" collapsed="false">
      <c r="A79" s="400" t="s">
        <v>514</v>
      </c>
      <c r="B79" s="41" t="n">
        <v>18.1145629614034</v>
      </c>
      <c r="C79" s="41" t="n">
        <v>12.613909894863</v>
      </c>
      <c r="D79" s="41" t="n">
        <v>7.73501961527641</v>
      </c>
      <c r="E79" s="41" t="n">
        <v>14.4910393635745</v>
      </c>
      <c r="F79" s="41" t="n">
        <v>17.0460441726383</v>
      </c>
      <c r="G79" s="41" t="n">
        <v>15.1777337802212</v>
      </c>
      <c r="H79" s="41" t="n">
        <v>7.59638136222094</v>
      </c>
      <c r="I79" s="41" t="n">
        <v>-17.8159897819862</v>
      </c>
      <c r="J79" s="41" t="n">
        <v>1.86403474621408</v>
      </c>
      <c r="K79" s="41" t="n">
        <v>10.194010425208</v>
      </c>
      <c r="L79" s="41" t="n">
        <v>16.9506613568269</v>
      </c>
      <c r="M79" s="41" t="n">
        <v>11.3816026818097</v>
      </c>
      <c r="N79" s="41" t="n">
        <v>14.9332423622044</v>
      </c>
      <c r="O79" s="41" t="n">
        <v>14.7324152358336</v>
      </c>
    </row>
    <row r="80" customFormat="false" ht="18.75" hidden="false" customHeight="true" outlineLevel="0" collapsed="false">
      <c r="A80" s="401" t="s">
        <v>515</v>
      </c>
      <c r="B80" s="402" t="n">
        <v>20.4897316795033</v>
      </c>
      <c r="C80" s="402" t="n">
        <v>16.2978718782493</v>
      </c>
      <c r="D80" s="402" t="n">
        <v>12.1739137979027</v>
      </c>
      <c r="E80" s="402" t="n">
        <v>17.5671476678946</v>
      </c>
      <c r="F80" s="402" t="n">
        <v>23.6644638308347</v>
      </c>
      <c r="G80" s="402" t="n">
        <v>20.5261954006089</v>
      </c>
      <c r="H80" s="402" t="n">
        <v>1.65775500403118</v>
      </c>
      <c r="I80" s="402" t="n">
        <v>-18.1309446291655</v>
      </c>
      <c r="J80" s="402" t="n">
        <v>-2.66638263996936</v>
      </c>
      <c r="K80" s="402" t="n">
        <v>11.4068579398742</v>
      </c>
      <c r="L80" s="402" t="n">
        <v>16.1935164837467</v>
      </c>
      <c r="M80" s="402" t="n">
        <v>10.6607151833741</v>
      </c>
      <c r="N80" s="402" t="n">
        <v>14.4840770624539</v>
      </c>
      <c r="O80" s="402" t="n">
        <v>14.6365854222117</v>
      </c>
    </row>
    <row r="81" customFormat="false" ht="10.5" hidden="false" customHeight="true" outlineLevel="0" collapsed="false">
      <c r="A81" s="366"/>
      <c r="B81" s="403"/>
      <c r="C81" s="403"/>
      <c r="D81" s="403"/>
      <c r="E81" s="403"/>
      <c r="F81" s="403"/>
      <c r="G81" s="403"/>
      <c r="H81" s="403"/>
      <c r="I81" s="403"/>
      <c r="J81" s="403"/>
      <c r="K81" s="403"/>
      <c r="L81" s="403"/>
      <c r="M81" s="403"/>
      <c r="N81" s="403"/>
      <c r="O81" s="403"/>
    </row>
    <row r="82" customFormat="false" ht="18" hidden="false" customHeight="false" outlineLevel="0" collapsed="false">
      <c r="A82" s="404" t="s">
        <v>516</v>
      </c>
      <c r="B82" s="404"/>
      <c r="C82" s="405"/>
      <c r="D82" s="404"/>
      <c r="E82" s="406"/>
      <c r="F82" s="58"/>
      <c r="G82" s="58"/>
      <c r="H82" s="58"/>
      <c r="I82" s="58"/>
      <c r="J82" s="58"/>
      <c r="K82" s="58"/>
      <c r="L82" s="92"/>
      <c r="M82" s="407"/>
      <c r="N82" s="406"/>
      <c r="O82" s="406"/>
    </row>
    <row r="83" customFormat="false" ht="15" hidden="false" customHeight="false" outlineLevel="0" collapsed="false">
      <c r="A83" s="404" t="s">
        <v>517</v>
      </c>
      <c r="B83" s="408"/>
      <c r="C83" s="409"/>
      <c r="D83" s="408"/>
      <c r="E83" s="410"/>
      <c r="F83" s="410"/>
      <c r="G83" s="410"/>
      <c r="H83" s="410"/>
      <c r="I83" s="410"/>
      <c r="J83" s="410"/>
      <c r="K83" s="410"/>
      <c r="L83" s="411"/>
      <c r="M83" s="410"/>
      <c r="N83" s="412"/>
      <c r="O83" s="413"/>
    </row>
    <row r="84" customFormat="false" ht="15" hidden="false" customHeight="true" outlineLevel="0" collapsed="false">
      <c r="A84" s="404" t="s">
        <v>518</v>
      </c>
      <c r="B84" s="408"/>
      <c r="C84" s="409"/>
      <c r="D84" s="408"/>
      <c r="E84" s="410"/>
      <c r="F84" s="410"/>
      <c r="G84" s="414"/>
      <c r="H84" s="410"/>
      <c r="I84" s="410"/>
      <c r="J84" s="414"/>
      <c r="K84" s="414"/>
      <c r="L84" s="415"/>
      <c r="M84" s="410"/>
      <c r="N84" s="410"/>
      <c r="O84" s="410" t="s">
        <v>105</v>
      </c>
    </row>
    <row r="85" customFormat="false" ht="15" hidden="false" customHeight="false" outlineLevel="0" collapsed="false">
      <c r="A85" s="404" t="s">
        <v>519</v>
      </c>
      <c r="B85" s="416"/>
      <c r="C85" s="417"/>
      <c r="D85" s="416"/>
      <c r="E85" s="418"/>
      <c r="F85" s="418"/>
      <c r="G85" s="419"/>
      <c r="H85" s="420"/>
      <c r="I85" s="421"/>
      <c r="J85" s="410"/>
      <c r="K85" s="410"/>
      <c r="L85" s="411"/>
      <c r="M85" s="410"/>
      <c r="N85" s="410"/>
      <c r="O85" s="410"/>
    </row>
    <row r="86" customFormat="false" ht="15" hidden="false" customHeight="false" outlineLevel="0" collapsed="false">
      <c r="A86" s="404" t="s">
        <v>290</v>
      </c>
      <c r="B86" s="408"/>
      <c r="C86" s="409"/>
      <c r="D86" s="408"/>
      <c r="E86" s="410"/>
      <c r="F86" s="410"/>
      <c r="G86" s="414"/>
      <c r="H86" s="410"/>
      <c r="I86" s="410"/>
      <c r="J86" s="410"/>
      <c r="K86" s="410"/>
      <c r="L86" s="411"/>
      <c r="M86" s="58"/>
      <c r="N86" s="58"/>
      <c r="O86" s="58"/>
    </row>
    <row r="87" customFormat="false" ht="15" hidden="false" customHeight="false" outlineLevel="0" collapsed="false">
      <c r="A87" s="58"/>
      <c r="B87" s="58"/>
      <c r="C87" s="58"/>
      <c r="D87" s="58"/>
      <c r="E87" s="58"/>
      <c r="F87" s="58"/>
      <c r="G87" s="58"/>
      <c r="H87" s="58"/>
      <c r="I87" s="58"/>
      <c r="J87" s="58"/>
      <c r="K87" s="58"/>
      <c r="L87" s="58"/>
      <c r="M87" s="58"/>
      <c r="N87" s="58"/>
      <c r="O87" s="58"/>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16:59:24Z</dcterms:created>
  <dc:creator>Aaviles</dc:creator>
  <dc:description/>
  <dc:language>en-US</dc:language>
  <cp:lastModifiedBy>Corea Reyes, María Eugenia</cp:lastModifiedBy>
  <cp:lastPrinted>2015-07-06T17:23:02Z</cp:lastPrinted>
  <dcterms:modified xsi:type="dcterms:W3CDTF">2015-07-06T18:52:07Z</dcterms:modified>
  <cp:revision>0</cp:revision>
  <dc:subject/>
  <dc:title/>
</cp:coreProperties>
</file>