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9" name="_xlnm.Print_Area" vbProcedure="false">'Cuadro #10'!$A$1:$R$65</definedName>
    <definedName function="false" hidden="false" localSheetId="4" name="_xlnm.Print_Area" vbProcedure="false">'Cuadro #5'!$A$1:$Q$27</definedName>
    <definedName function="false" hidden="false" localSheetId="6" name="_xlnm.Print_Area" vbProcedure="false">'Cuadro #7'!$A$1:$O$62</definedName>
    <definedName function="false" hidden="false" localSheetId="0" name="_xlnm.Print_Area" vbProcedure="false">'Cuadro 1 '!$A$1:$AJ$75</definedName>
    <definedName function="false" hidden="false" localSheetId="10" name="_xlnm.Print_Area" vbProcedure="false">'Cuadro 11'!$A$1:$N$36</definedName>
    <definedName function="false" hidden="false" localSheetId="1" name="_xlnm.Print_Area" vbProcedure="false">'cuadro 2'!$A$1:$J$66</definedName>
    <definedName function="false" hidden="false" localSheetId="2" name="_xlnm.Print_Area" vbProcedure="false">'cuadro 3'!$A$1:$P$51</definedName>
    <definedName function="false" hidden="false" localSheetId="3" name="_xlnm.Print_Area" vbProcedure="false">'cuadro 4 '!$A$1:$K$50</definedName>
    <definedName function="false" hidden="false" localSheetId="5" name="_xlnm.Print_Area" vbProcedure="false">'cuadro 6'!$A$1:$M$74</definedName>
    <definedName function="false" hidden="false" localSheetId="7" name="_xlnm.Print_Area" vbProcedure="false">'cuadro 8'!$A$1:$I$48</definedName>
    <definedName function="false" hidden="false" name="a" vbProcedure="false">'[5]'!$A$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 vbProcedure="false">[10]Programa!$A$1</definedName>
    <definedName function="false" hidden="false" name="abril12" vbProcedure="false">'[5]'!$F$6</definedName>
    <definedName function="false" hidden="false" name="ACPAZ96" vbProcedure="false">'[5]'!$A$1</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fsd" vbProcedure="false">adfasdfsd</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hme2000" vbProcedure="false">'[5]'!$D$4</definedName>
    <definedName function="false" hidden="false" name="ahme2001" vbProcedure="false">'[5]'!$A$1</definedName>
    <definedName function="false" hidden="false" name="ahme2002" vbProcedure="false">'[5]'!$A$1</definedName>
    <definedName function="false" hidden="false" name="ahme2003" vbProcedure="false">'[5]'!$A$1</definedName>
    <definedName function="false" hidden="false" name="ahme98" vbProcedure="false">[10]Programa!$A$1</definedName>
    <definedName function="false" hidden="false" name="ahme98s" vbProcedure="false">'[5]'!$F$6</definedName>
    <definedName function="false" hidden="false" name="ahme99" vbProcedure="false">'[5]'!$A$1</definedName>
    <definedName function="false" hidden="false" name="ahome" vbProcedure="false">'[5]'!$A$1</definedName>
    <definedName function="false" hidden="false" name="ahome98" vbProcedure="false">[10]Programa!$A$1</definedName>
    <definedName function="false" hidden="false" name="ahome98j" vbProcedure="false">[10]Programa!$A$1</definedName>
    <definedName function="false" hidden="false" name="ahorro" vbProcedure="false">'[5]'!$F$6</definedName>
    <definedName function="false" hidden="false" name="ahorro2000" vbProcedure="false">'[5]'!$A$1</definedName>
    <definedName function="false" hidden="false" name="ahorro2001" vbProcedure="false">'[5]'!$A$1</definedName>
    <definedName function="false" hidden="false" name="ahorro2002" vbProcedure="false">'[5]'!$A$1</definedName>
    <definedName function="false" hidden="false" name="ahorro2003" vbProcedure="false">'[5]'!$A$1</definedName>
    <definedName function="false" hidden="false" name="ahorro98" vbProcedure="false">[10]Programa!$A$1</definedName>
    <definedName function="false" hidden="false" name="ahorro98j" vbProcedure="false">[10]Programa!$A$1</definedName>
    <definedName function="false" hidden="false" name="ahorro98s" vbProcedure="false">'[5]'!$F$6</definedName>
    <definedName function="false" hidden="false" name="ahorro99" vbProcedure="false">'[5]'!$A$1</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PYR" vbProcedure="false">'[5]'!$D$4</definedName>
    <definedName function="false" hidden="false" name="areor" vbProcedure="false">'[5]'!$P$16</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A_impresión_IM" vbProcedure="false">'[5]'!$A$1</definedName>
    <definedName function="false" hidden="false" name="b" vbProcedure="false">'[5]'!$D$4</definedName>
    <definedName function="false" hidden="false" name="BAAJUSTADA" vbProcedure="false">'[5]'!$A$1</definedName>
    <definedName function="false" hidden="false" name="BALDETALLADA" vbProcedure="false">'[5]'!$A$1</definedName>
    <definedName function="false" hidden="false" name="BAMER" vbProcedure="false">'[5]'!$A$1</definedName>
    <definedName function="false" hidden="false" name="bancos" vbProcedure="false">'[5]'!$A$1</definedName>
    <definedName function="false" hidden="false" name="BANCOS_COMERCIALES" vbProcedure="false">'[5]'!$A$1</definedName>
    <definedName function="false" hidden="false" name="BANIC" vbProcedure="false">'[5]'!$A$1</definedName>
    <definedName function="false" hidden="false" name="Basic_Data" vbProcedure="false">'[5]'!$A$1</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vvvb" vbProcedure="false">bbvvvb</definedName>
    <definedName function="false" hidden="false" name="bbxvbcv" vbProcedure="false">{"Tab1",#N/A,FALSE,"P";"Tab2",#N/A,FALSE,"P"}</definedName>
    <definedName function="false" hidden="false" name="BCA" vbProcedure="false">[11]Q6!$E$9:$AH$9</definedName>
    <definedName function="false" hidden="false" name="BCA_NGDP" vbProcedure="false">[11]Q6!$E$10:$AH$10</definedName>
    <definedName function="false" hidden="false" name="bcos" vbProcedure="false">'[5]'!$Q$17</definedName>
    <definedName function="false" hidden="false" name="bdbdcbv" vbProcedure="false">{"Tab1",#N/A,FALSE,"P";"Tab2",#N/A,FALSE,"P"}</definedName>
    <definedName function="false" hidden="false" name="BE" vbProcedure="false">[11]Q6!$E$138:$AH$138</definedName>
    <definedName function="false" hidden="false" name="BEA" vbProcedure="false">[11]Q6!$E$141:$AH$141</definedName>
    <definedName function="false" hidden="false" name="BED" vbProcedure="false">[11]Q6!$E$51:$AH$51</definedName>
    <definedName function="false" hidden="false" name="BED_6" vbProcedure="false">[11]Q6!$E$140:$AH$140</definedName>
    <definedName function="false" hidden="false" name="Beg_Bal" vbProcedure="false">'[5]'!$Q$17</definedName>
    <definedName function="false" hidden="false" name="bem" vbProcedure="false">[10]Programa!$A35586</definedName>
    <definedName function="false" hidden="false" name="BEO" vbProcedure="false">[11]Q6!$E$143:$AH$143</definedName>
    <definedName function="false" hidden="false" name="BER" vbProcedure="false">[11]Q6!$E$142:$AH$142</definedName>
    <definedName function="false" hidden="false" name="bf" vbProcedure="false">'[5]'!$Q$17</definedName>
    <definedName function="false" hidden="false" name="BFD" vbProcedure="false">[11]Q6!$E$57:$AH$57</definedName>
    <definedName function="false" hidden="false" name="BFDA" vbProcedure="false">[11]Q6!$E$59:$AH$59</definedName>
    <definedName function="false" hidden="false" name="BFDI" vbProcedure="false">[11]Q6!$E$62:$AH$62</definedName>
    <definedName function="false" hidden="false" name="BFDIL" vbProcedure="false">[11]Q6!$E$65:$AH$65</definedName>
    <definedName function="false" hidden="false" name="BFL_D" vbProcedure="false">[11]Q7!$E$50:$AH$50</definedName>
    <definedName function="false" hidden="false" name="BFO" vbProcedure="false">[11]Q6!$E$94:$AH$94</definedName>
    <definedName function="false" hidden="false" name="BFOA" vbProcedure="false">[11]Q6!$E$97:$AH$97</definedName>
    <definedName function="false" hidden="false" name="BFOAG" vbProcedure="false">[11]Q6!$E$99:$AH$99</definedName>
    <definedName function="false" hidden="false" name="BFOL" vbProcedure="false">[11]Q6!$E$101:$AH$101</definedName>
    <definedName function="false" hidden="false" name="BFOLB" vbProcedure="false">[11]Q6!$E$118:$AH$118</definedName>
    <definedName function="false" hidden="false" name="BFOLG_L" vbProcedure="false">[11]Q6!$E$108:$AH$108</definedName>
    <definedName function="false" hidden="false" name="BFOL_B" vbProcedure="false">[11]Q6!$E$118:$AH$118</definedName>
    <definedName function="false" hidden="false" name="BFOL_G" vbProcedure="false">[11]Q6!$E$113:$AH$113</definedName>
    <definedName function="false" hidden="false" name="BFOL_L" vbProcedure="false">[11]Q6!$E$105:$AH$105</definedName>
    <definedName function="false" hidden="false" name="BFOL_O" vbProcedure="false">[11]Q6!$E$120:$AH$120</definedName>
    <definedName function="false" hidden="false" name="BFOL_S" vbProcedure="false">[11]Q6!$E$110:$AH$110</definedName>
    <definedName function="false" hidden="false" name="BFP" vbProcedure="false">[11]Q6!$E$68:$AH$68</definedName>
    <definedName function="false" hidden="false" name="BFPA" vbProcedure="false">[11]Q6!$E$70:$AH$70</definedName>
    <definedName function="false" hidden="false" name="BFPAG" vbProcedure="false">[11]Q6!$E$72:$AH$72</definedName>
    <definedName function="false" hidden="false" name="BFPL" vbProcedure="false">[11]Q6!$E$74:$AH$74</definedName>
    <definedName function="false" hidden="false" name="BFPLBN" vbProcedure="false">[11]Q6!$E$89:$AH$89</definedName>
    <definedName function="false" hidden="false" name="BFPLD" vbProcedure="false">[11]Q6!$E$82:$AH$82</definedName>
    <definedName function="false" hidden="false" name="BFPLD_G" vbProcedure="false">[11]Q6!$E$85:$AH$85</definedName>
    <definedName function="false" hidden="false" name="BFPLE" vbProcedure="false">[11]Q6!$E$77:$AH$77</definedName>
    <definedName function="false" hidden="false" name="BFPLE_G" vbProcedure="false">[11]Q6!$E$79:$AH$79</definedName>
    <definedName function="false" hidden="false" name="BFPLMM" vbProcedure="false">[11]Q6!$E$91:$AH$91</definedName>
    <definedName function="false" hidden="false" name="BFRA" vbProcedure="false">[11]Q6!$E$124:$AH$124</definedName>
    <definedName function="false" hidden="false" name="BFUND" vbProcedure="false">[11]Q6!$E$115:$AH$115</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BGS" vbProcedure="false">[11]Q6!$E$12:$AH$12</definedName>
    <definedName function="false" hidden="false" name="BI" vbProcedure="false">[11]Q6!$E$31:$AH$31</definedName>
    <definedName function="false" hidden="false" name="BIP" vbProcedure="false">[11]Q6!$E$34:$AH$34</definedName>
    <definedName function="false" hidden="false" name="BK" vbProcedure="false">[11]Q6!$E$48:$AH$48</definedName>
    <definedName function="false" hidden="false" name="BKFA" vbProcedure="false">[11]Q6!$E$43:$AH$43</definedName>
    <definedName function="false" hidden="false" name="BKO" vbProcedure="false">[11]Q6!$E$52:$AH$52</definedName>
    <definedName function="false" hidden="false" name="BM" vbProcedure="false">[11]Q6!$E$23:$AH$23</definedName>
    <definedName function="false" hidden="false" name="BMG" vbProcedure="false">[11]Q6!$E$26:$AH$26</definedName>
    <definedName function="false" hidden="false" name="BMII" vbProcedure="false">[11]Q6!$E$35:$AH$35</definedName>
    <definedName function="false" hidden="false" name="BMII_7" vbProcedure="false">[11]Q7!$E$48:$AH$48</definedName>
    <definedName function="false" hidden="false" name="BMS" vbProcedure="false">[11]Q6!$E$28:$AH$28</definedName>
    <definedName function="false" hidden="false" name="Bomezvenc_" vbProcedure="false">'[5]'!$Q$17</definedName>
    <definedName function="false" hidden="false" name="BOP" vbProcedure="false">[11]Q6!$E$131:$AH$131</definedName>
    <definedName function="false" hidden="false" name="BP" vbProcedure="false">'[5]'!$Q$17</definedName>
    <definedName function="false" hidden="false" name="BPRESU" vbProcedure="false">'[5]'!$A$1</definedName>
    <definedName function="false" hidden="false" name="BRASS" vbProcedure="false">[11]Q6!$E$150:$AH$150</definedName>
    <definedName function="false" hidden="false" name="BRASS_6" vbProcedure="false">[11]Q6!$E$127:$AH$127</definedName>
    <definedName function="false" hidden="false" name="BTR" vbProcedure="false">[11]Q6!$E$38:$AH$38</definedName>
    <definedName function="false" hidden="false" name="BTRG" vbProcedure="false">[11]Q6!$E$40:$AH$40</definedName>
    <definedName function="false" hidden="false" name="BX" vbProcedure="false">[11]Q6!$E$15:$AH$15</definedName>
    <definedName function="false" hidden="false" name="BXG" vbProcedure="false">[11]Q6!$E$18:$AH$18</definedName>
    <definedName function="false" hidden="false" name="BXS" vbProcedure="false">[11]Q6!$E$20:$AH$20</definedName>
    <definedName function="false" hidden="false" name="CAFE" vbProcedure="false">'[5]'!$Q$17</definedName>
    <definedName function="false" hidden="false" name="CAJA" vbProcedure="false">'[5]'!$A$1</definedName>
    <definedName function="false" hidden="false" name="CAT" vbProcedure="false">'[5]'!$A$1</definedName>
    <definedName function="false" hidden="false" name="cc" vbProcedure="false">{"Riqfin97",#N/A,FALSE,"Tran";"Riqfinpro",#N/A,FALSE,"Tran"}</definedName>
    <definedName function="false" hidden="false" name="ccbccr" vbProcedure="false">'[5]'!$D$4</definedName>
    <definedName function="false" hidden="false" name="ccc" vbProcedure="false">ccc</definedName>
    <definedName function="false" hidden="false" name="cccc" vbProcedure="false">cccc</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cme" vbProcedure="false">'[5]'!$D$4</definedName>
    <definedName function="false" hidden="false" name="ccme2000" vbProcedure="false">'[5]'!$A$1</definedName>
    <definedName function="false" hidden="false" name="ccme2001" vbProcedure="false">'[5]'!$A$1</definedName>
    <definedName function="false" hidden="false" name="ccme2002" vbProcedure="false">'[5]'!$A$1</definedName>
    <definedName function="false" hidden="false" name="ccme2003" vbProcedure="false">'[5]'!$A$1</definedName>
    <definedName function="false" hidden="false" name="ccme98" vbProcedure="false">[10]Programa!$A$1</definedName>
    <definedName function="false" hidden="false" name="ccme98j" vbProcedure="false">[10]Programa!$A$1</definedName>
    <definedName function="false" hidden="false" name="ccme98s" vbProcedure="false">'[5]'!$F$6</definedName>
    <definedName function="false" hidden="false" name="ccme99" vbProcedure="false">'[5]'!$A$1</definedName>
    <definedName function="false" hidden="false" name="cde" vbProcedure="false">{"Riqfin97",#N/A,FALSE,"Tran";"Riqfinpro",#N/A,FALSE,"Tran"}</definedName>
    <definedName function="false" hidden="false" name="CENGOVT" vbProcedure="false">'[5]'!$D$4</definedName>
    <definedName function="false" hidden="false" name="CENIS" vbProcedure="false">'[5]'!$A$1</definedName>
    <definedName function="false" hidden="false" name="CENIS2" vbProcedure="false">'[5]'!$A$1</definedName>
    <definedName function="false" hidden="false" name="CENISPRO" vbProcedure="false">'cuadro 8'!$A$1:$I$48</definedName>
    <definedName function="false" hidden="false" name="CHK1_1" vbProcedure="false">[13]Q1!$E$60:$AH$60</definedName>
    <definedName function="false" hidden="false" name="CHK2_1" vbProcedure="false">[11]Q2!$E$67:$AH$67</definedName>
    <definedName function="false" hidden="false" name="CHK2_2" vbProcedure="false">[11]Q2!$E$70:$AH$70</definedName>
    <definedName function="false" hidden="false" name="CHK2_3" vbProcedure="false">[11]Q2!$E$75:$AH$75</definedName>
    <definedName function="false" hidden="false" name="CHK3_1" vbProcedure="false">[11]Q3!$E$60:$AH$60</definedName>
    <definedName function="false" hidden="false" name="cmbccr" vbProcedure="false">'[5]'!$T$20</definedName>
    <definedName function="false" hidden="false" name="cmbcom" vbProcedure="false">'[5]'!$A$1</definedName>
    <definedName function="false" hidden="false" name="cmsbn" vbProcedure="false">'[5]'!$A$1</definedName>
    <definedName function="false" hidden="false" name="cnspnf" vbProcedure="false">'[5]'!$A$1</definedName>
    <definedName function="false" hidden="false" name="COMEXT" vbProcedure="false">'[5]'!$A$1</definedName>
    <definedName function="false" hidden="false" name="conor" vbProcedure="false">'[5]'!$A$1</definedName>
    <definedName function="false" hidden="false" name="cons" vbProcedure="false">'[5]'!$A$1</definedName>
    <definedName function="false" hidden="false" name="CONSDIRECT" vbProcedure="false">'[5]'!$A$1</definedName>
    <definedName function="false" hidden="false" name="CRECWM" vbProcedure="false">[14]SUPUESTOS!A$15</definedName>
    <definedName function="false" hidden="false" name="cred" vbProcedure="false">'[5]'!$U$21</definedName>
    <definedName function="false" hidden="false" name="cred1" vbProcedure="false">'[5]'!$A$1</definedName>
    <definedName function="false" hidden="false" name="cred2000" vbProcedure="false">'[5]'!$A$1</definedName>
    <definedName function="false" hidden="false" name="cred2001" vbProcedure="false">'[5]'!$A$1</definedName>
    <definedName function="false" hidden="false" name="cred2002" vbProcedure="false">'[5]'!$A$1</definedName>
    <definedName function="false" hidden="false" name="cred2003" vbProcedure="false">'[5]'!$A$1</definedName>
    <definedName function="false" hidden="false" name="cred98" vbProcedure="false">[10]Programa!$A$1</definedName>
    <definedName function="false" hidden="false" name="cred98j" vbProcedure="false">[10]Programa!$A$1</definedName>
    <definedName function="false" hidden="false" name="cred98s" vbProcedure="false">'[5]'!$F$6</definedName>
    <definedName function="false" hidden="false" name="cred99" vbProcedure="false">'[5]'!$A$1</definedName>
    <definedName function="false" hidden="false" name="cuad1" vbProcedure="false">'[5]'!$A$1</definedName>
    <definedName function="false" hidden="false" name="cuad10" vbProcedure="false">'[5]'!$A$1</definedName>
    <definedName function="false" hidden="false" name="cuad11" vbProcedure="false">'[5]'!$A$1</definedName>
    <definedName function="false" hidden="false" name="cuad12" vbProcedure="false">'[5]'!$A$1</definedName>
    <definedName function="false" hidden="false" name="cuad13" vbProcedure="false">'[5]'!$A$1</definedName>
    <definedName function="false" hidden="false" name="cuad14" vbProcedure="false">'[5]'!$A$1</definedName>
    <definedName function="false" hidden="false" name="cuad15" vbProcedure="false">'[5]'!$A$1</definedName>
    <definedName function="false" hidden="false" name="cuad16" vbProcedure="false">'[5]'!$A$1</definedName>
    <definedName function="false" hidden="false" name="cuad17" vbProcedure="false">'[5]'!$A$1</definedName>
    <definedName function="false" hidden="false" name="cuad18" vbProcedure="false">'[5]'!$A$1</definedName>
    <definedName function="false" hidden="false" name="cuad19" vbProcedure="false">'[5]'!$A$1</definedName>
    <definedName function="false" hidden="false" name="cuad2" vbProcedure="false">'[5]'!$A$1</definedName>
    <definedName function="false" hidden="false" name="cuad20" vbProcedure="false">'[5]'!$A$1</definedName>
    <definedName function="false" hidden="false" name="cuad21" vbProcedure="false">'[5]'!$A$1</definedName>
    <definedName function="false" hidden="false" name="cuad22" vbProcedure="false">'[5]'!$A$1</definedName>
    <definedName function="false" hidden="false" name="cuad23" vbProcedure="false">'[5]'!$A$1</definedName>
    <definedName function="false" hidden="false" name="cuad24" vbProcedure="false">'[5]'!$A$1</definedName>
    <definedName function="false" hidden="false" name="cuad25" vbProcedure="false">'[5]'!$A$1</definedName>
    <definedName function="false" hidden="false" name="cuad3" vbProcedure="false">'[5]'!$A$1</definedName>
    <definedName function="false" hidden="false" name="cuad4" vbProcedure="false">'[5]'!$A$1</definedName>
    <definedName function="false" hidden="false" name="cuad5" vbProcedure="false">'[5]'!$A$1</definedName>
    <definedName function="false" hidden="false" name="cuad6" vbProcedure="false">'[5]'!$A$1</definedName>
    <definedName function="false" hidden="false" name="cuad7" vbProcedure="false">'[5]'!$A$1</definedName>
    <definedName function="false" hidden="false" name="cuad8" vbProcedure="false">'[5]'!$A$1</definedName>
    <definedName function="false" hidden="false" name="cuad9" vbProcedure="false">'[5]'!$A$1</definedName>
    <definedName function="false" hidden="false" name="CUADR11" vbProcedure="false">'[5]'!$A$1</definedName>
    <definedName function="false" hidden="false" name="Cuadro" vbProcedure="false">'[38]'!$F$6</definedName>
    <definedName function="false" hidden="false" name="CUADRO01" vbProcedure="false">'cuadro 2'!$A$1:$J$66</definedName>
    <definedName function="false" hidden="false" name="Cuadro01Conceptos" vbProcedure="false">'[9]'!$A$7:$A$111</definedName>
    <definedName function="false" hidden="false" name="Cuadro01Datos" vbProcedure="false">'[9]'!$B$7:$R$111</definedName>
    <definedName function="false" hidden="false" name="Cuadro01Encabezados" vbProcedure="false">'[9]'!$B$4:$R$6</definedName>
    <definedName function="false" hidden="false" name="Cuadro01Esquina" vbProcedure="false">'[9]'!$A$4:$A$6</definedName>
    <definedName function="false" hidden="false" name="Cuadro01Notas" vbProcedure="false">'[9]'!A$112:K$122</definedName>
    <definedName function="false" hidden="false" name="Cuadro01Titulos" vbProcedure="false">'[9]'!$A$1:$A$3</definedName>
    <definedName function="false" hidden="false" name="CUADRO02" vbProcedure="false">'[15]INDIC VULNERABILIDAD'!$A$1:$M$83</definedName>
    <definedName function="false" hidden="false" name="Cuadro02Conceptos" vbProcedure="false">'cuadro 2'!$A$9:$A$63</definedName>
    <definedName function="false" hidden="false" name="Cuadro02Datos" vbProcedure="false">'cuadro 2'!$B$9:$J$63</definedName>
    <definedName function="false" hidden="false" name="Cuadro02Encabezados" vbProcedure="false">'cuadro 2'!$B$4:$J$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A$3</definedName>
    <definedName function="false" hidden="false" name="Cuadro03Conceptos" vbProcedure="false">'[5]'!$A$1</definedName>
    <definedName function="false" hidden="false" name="Cuadro03Datos" vbProcedure="false">'[5]'!$A$1</definedName>
    <definedName function="false" hidden="false" name="Cuadro03Encabezados" vbProcedure="false">'[5]'!$A$1</definedName>
    <definedName function="false" hidden="false" name="Cuadro03Esquina" vbProcedure="false">'[5]'!$A$1</definedName>
    <definedName function="false" hidden="false" name="Cuadro03Notas" vbProcedure="false">'[5]'!$A$1</definedName>
    <definedName function="false" hidden="false" name="Cuadro03Titulos" vbProcedure="false">'[5]'!$A$1</definedName>
    <definedName function="false" hidden="false" name="Cuadro04Conceptos" vbProcedure="false">'[9]'!$A$8:$A$49</definedName>
    <definedName function="false" hidden="false" name="Cuadro04Datos" vbProcedure="false">'[9]'!$B$8:$BW$49</definedName>
    <definedName function="false" hidden="false" name="Cuadro04Encabezados" vbProcedure="false">'[9]'!$B$4:$BW$7</definedName>
    <definedName function="false" hidden="false" name="Cuadro04Esquina" vbProcedure="false">'[9]'!$A$1</definedName>
    <definedName function="false" hidden="false" name="Cuadro04Notas" vbProcedure="false">'[9]'!$A$50</definedName>
    <definedName function="false" hidden="false" name="Cuadro04Titulos" vbProcedure="false">'[9]'!$A$1:$A$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A$26</definedName>
    <definedName function="false" hidden="false" name="Cuadro05Titulos" vbProcedure="false">'Cuadro #5'!$A$1:$A$3</definedName>
    <definedName function="false" hidden="false" name="Cuadro08Conceptos" vbProcedure="false">'cuadro 8'!$A$10:$A$44</definedName>
    <definedName function="false" hidden="false" name="Cuadro08Datos" vbProcedure="false">'cuadro 8'!$B$10:$I$44</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5:$I$48</definedName>
    <definedName function="false" hidden="false" name="Cuadro08Titulos" vbProcedure="false">'cuadro 8'!$A$1:$B$3</definedName>
    <definedName function="false" hidden="false" name="Cuadro09Conceptos" vbProcedure="false">'cuadro 9'!$A$11:$A$82</definedName>
    <definedName function="false" hidden="false" name="Cuadro09Datos" vbProcedure="false">'cuadro 9'!$B$11:$O$82</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3:$E$87</definedName>
    <definedName function="false" hidden="false" name="Cuadro09Titulos" vbProcedure="false">'cuadro 9'!$A$1:$C$3</definedName>
    <definedName function="false" hidden="false" name="Cuadro10Conceptos" vbProcedure="false">'Cuadro #10'!$A$7:$A$59</definedName>
    <definedName function="false" hidden="false" name="Cuadro10Datos" vbProcedure="false">'Cuadro #10'!$B$7:$R$59</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1:$R$65</definedName>
    <definedName function="false" hidden="false" name="Cuadro10Titulos" vbProcedure="false">'Cuadro #10'!$A$1:$R$3</definedName>
    <definedName function="false" hidden="false" name="Cuadro11Conceptos" vbProcedure="false">NA()</definedName>
    <definedName function="false" hidden="false" name="Cuadro11Datos" vbProcedure="false">NA()</definedName>
    <definedName function="false" hidden="false" name="Cuadro11Encabezados" vbProcedure="false">NA()</definedName>
    <definedName function="false" hidden="false" name="Cuadro11Esquina" vbProcedure="false">NA()</definedName>
    <definedName function="false" hidden="false" name="Cuadro11Notas" vbProcedure="false">NA()</definedName>
    <definedName function="false" hidden="false" name="Cuadro11Titulos" vbProcedure="false">NA()</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UADROB1" vbProcedure="false">'[16]Tables 34-38'!$A$1</definedName>
    <definedName function="false" hidden="false" name="CUADROI" vbProcedure="false">'[5]'!$W$23</definedName>
    <definedName function="false" hidden="false" name="CUADROII" vbProcedure="false">'[5]'!$X$24</definedName>
    <definedName function="false" hidden="false" name="CUADROIII" vbProcedure="false">'[5]'!$A$1</definedName>
    <definedName function="false" hidden="false" name="CUADROIV" vbProcedure="false">'[5]'!$A$1</definedName>
    <definedName function="false" hidden="false" name="cuadroI_3" vbProcedure="false">'[5]'!$A$1</definedName>
    <definedName function="false" hidden="false" name="cuadroI_5" vbProcedure="false">'[17]Cuadro I-5 94-00'!$A$3:$I$46</definedName>
    <definedName function="false" hidden="false" name="CUADROV" vbProcedure="false">'[5]'!$A$1</definedName>
    <definedName function="false" hidden="false" name="CUADROVI" vbProcedure="false">'[5]'!$A$1</definedName>
    <definedName function="false" hidden="false" name="CUADROVII" vbProcedure="false">'[5]'!$A$1</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 vbProcedure="false">'[18]PIB EN CORR'!$A$1</definedName>
    <definedName function="false" hidden="false" name="d305_" vbProcedure="false">[20]mm2000dga!$A$1</definedName>
    <definedName function="false" hidden="false" name="DA" vbProcedure="false">[11]Q7!$E$33:$AH$33</definedName>
    <definedName function="false" hidden="false" name="Data" vbProcedure="false">'[5]'!$R$18</definedName>
    <definedName function="false" hidden="false" name="date" vbProcedure="false">'[5]'!$A$1</definedName>
    <definedName function="false" hidden="false" name="dates" vbProcedure="false">'[5]'!$A$1</definedName>
    <definedName function="false" hidden="false" name="DATES_A" vbProcedure="false">'[5]'!$A$1</definedName>
    <definedName function="false" hidden="false" name="DB" vbProcedure="false">[11]Q7!$E$28:$AH$28</definedName>
    <definedName function="false" hidden="false" name="dcc98j" vbProcedure="false">[10]Programa!$A$1</definedName>
    <definedName function="false" hidden="false" name="dcc98s" vbProcedure="false">'[5]'!$F$6</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festi" vbProcedure="false">'[5]'!$D$4</definedName>
    <definedName function="false" hidden="false" name="deficit" vbProcedure="false">'[5]'!$A$1</definedName>
    <definedName function="false" hidden="false" name="DEFLATORS" vbProcedure="false">[21]GDP!$A$769</definedName>
    <definedName function="false" hidden="false" name="DEFLGAST" vbProcedure="false">'[7]PIB corr'!$D$4</definedName>
    <definedName function="false" hidden="false" name="der" vbProcedure="false">{"Tab1",#N/A,FALSE,"P";"Tab2",#N/A,FALSE,"P"}</definedName>
    <definedName function="false" hidden="false" name="DETALLE" vbProcedure="false">'[5]'!$D$4</definedName>
    <definedName function="false" hidden="false" name="dexbccr" vbProcedure="false">'[5]'!$A$1</definedName>
    <definedName function="false" hidden="false" name="dfasdf" vbProcedure="false">dfasdf</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5]'!$D$4</definedName>
    <definedName function="false" hidden="false" name="DG" vbProcedure="false">[11]Q7!$E$27:$AH$27</definedName>
    <definedName function="false" hidden="false" name="DG_S" vbProcedure="false">[11]Q7!$E$18:$AH$18</definedName>
    <definedName function="false" hidden="false" name="DMBYS" vbProcedure="false">[14]RESULTADOS!$A$86:$XFD$86</definedName>
    <definedName function="false" hidden="false" name="DNP" vbProcedure="false">[14]SUPUESTOS!A$18</definedName>
    <definedName function="false" hidden="false" name="DO" vbProcedure="false">[11]Q7!$E$29:$AH$29</definedName>
    <definedName function="false" hidden="false" name="DPOB" vbProcedure="false">[14]SUPUESTOS!A$7</definedName>
    <definedName function="false" hidden="false" name="DRFP" vbProcedure="false">'[14]SMONET-FINANC'!$A$99:$XFD$99</definedName>
    <definedName function="false" hidden="false" name="DS" vbProcedure="false">[11]Q7!$E$38:$AH$38</definedName>
    <definedName function="false" hidden="false" name="dsaf" vbProcedure="false">{"Riqfin97",#N/A,FALSE,"Tran";"Riqfinpro",#N/A,FALSE,"Tran"}</definedName>
    <definedName function="false" hidden="false" name="DSI" vbProcedure="false">[11]Q7!$E$40:$AH$40</definedName>
    <definedName function="false" hidden="false" name="DSP" vbProcedure="false">[11]Q7!$E$43:$AH$43</definedName>
    <definedName function="false" hidden="false" name="DSPG" vbProcedure="false">[11]Q7!$E$45:$AH$45</definedName>
    <definedName function="false" hidden="false" name="dsrgwegr" vbProcedure="false">{"Riqfin97",#N/A,FALSE,"Tran";"Riqfinpro",#N/A,FALSE,"Tran"}</definedName>
    <definedName function="false" hidden="false" name="DXBYS" vbProcedure="false">[14]RESULTADOS!$A$82:$XFD$82</definedName>
    <definedName function="false" hidden="false" name="D_B" vbProcedure="false">[11]Q7!$E$22:$AH$22</definedName>
    <definedName function="false" hidden="false" name="D_BCA1" vbProcedure="false">[19]DA!$A$1</definedName>
    <definedName function="false" hidden="false" name="D_BCA2" vbProcedure="false">[19]DA!$A$5377</definedName>
    <definedName function="false" hidden="false" name="D_BCA_NGDP" vbProcedure="false">[19]DA!$A$1</definedName>
    <definedName function="false" hidden="false" name="D_BE" vbProcedure="false">[19]DA!$V$22</definedName>
    <definedName function="false" hidden="false" name="D_BFDA" vbProcedure="false">[19]DA!$A$1</definedName>
    <definedName function="false" hidden="false" name="D_BFLO" vbProcedure="false">[19]DA!$A$1</definedName>
    <definedName function="false" hidden="false" name="D_BFL_C" vbProcedure="false">[19]DA!$A$1</definedName>
    <definedName function="false" hidden="false" name="D_BFL_L" vbProcedure="false">[19]DA!$A$1</definedName>
    <definedName function="false" hidden="false" name="D_BFPLBN" vbProcedure="false">[19]DA!$A$1</definedName>
    <definedName function="false" hidden="false" name="D_BFPLMM" vbProcedure="false">[19]DA!$A$1</definedName>
    <definedName function="false" hidden="false" name="D_BFRA" vbProcedure="false">[19]DA!$A$1</definedName>
    <definedName function="false" hidden="false" name="D_BFRA2" vbProcedure="false">[19]DA!$A$1</definedName>
    <definedName function="false" hidden="false" name="D_BFUND" vbProcedure="false">[19]DA!$A$1</definedName>
    <definedName function="false" hidden="false" name="D_BGS1" vbProcedure="false">[19]DA!$A$1</definedName>
    <definedName function="false" hidden="false" name="D_BGS2" vbProcedure="false">[19]DA!$A$1</definedName>
    <definedName function="false" hidden="false" name="D_BK" vbProcedure="false">[19]DA!$A$1</definedName>
    <definedName function="false" hidden="false" name="D_BKFAX" vbProcedure="false">[19]DA!$A$1</definedName>
    <definedName function="false" hidden="false" name="D_BOB" vbProcedure="false">[19]DA!$A$1</definedName>
    <definedName function="false" hidden="false" name="D_BOP" vbProcedure="false">[19]DA!$A$1</definedName>
    <definedName function="false" hidden="false" name="D_BOP1" vbProcedure="false">[19]DA!$A$1</definedName>
    <definedName function="false" hidden="false" name="D_BRASS2" vbProcedure="false">[19]DA!$A$1</definedName>
    <definedName function="false" hidden="false" name="D_BS" vbProcedure="false">[19]DA!$A$1</definedName>
    <definedName function="false" hidden="false" name="D_BT" vbProcedure="false">[19]DA!$A$1</definedName>
    <definedName function="false" hidden="false" name="D_BTR" vbProcedure="false">[19]DA!$A$1</definedName>
    <definedName function="false" hidden="false" name="D_G" vbProcedure="false">[11]Q7!$E$21:$AH$21</definedName>
    <definedName function="false" hidden="false" name="D_L" vbProcedure="false">[11]Q7!$E$13:$AH$13</definedName>
    <definedName function="false" hidden="false" name="D_O" vbProcedure="false">[11]Q7!$E$23:$AH$23</definedName>
    <definedName function="false" hidden="false" name="D_S" vbProcedure="false">[11]Q7!$E$16:$AH$16</definedName>
    <definedName function="false" hidden="false" name="D_SRM" vbProcedure="false">[11]Q7!$E$34:$AH$34</definedName>
    <definedName function="false" hidden="false" name="D_SY" vbProcedure="false">[11]Q7!$E$10:$AH$10</definedName>
    <definedName function="false" hidden="false" name="E" vbProcedure="false">'[18]PIB EN CORR'!$A$1</definedName>
    <definedName function="false" hidden="false" name="EDNA" vbProcedure="false">[11]Q6!$E$151:$AH$151</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jecIndDiaConceptos" vbProcedure="false">'[22]cuadro presidencia-diario'!$A$5:$C$55</definedName>
    <definedName function="false" hidden="false" name="EjecIndDiaDatos" vbProcedure="false">'[22]cuadro presidencia-diario'!$D$5:$M$55</definedName>
    <definedName function="false" hidden="false" name="EjecIndDiaEncabezados" vbProcedure="false">'[22]cuadro presidencia-diario'!$D$3:$M$4</definedName>
    <definedName function="false" hidden="false" name="EjecIndDiaEsquina" vbProcedure="false">'[22]cuadro presidencia-diario'!$A$3:$C$4</definedName>
    <definedName function="false" hidden="false" name="EjecIndDiaNotas" vbProcedure="false">'[22]cuadro presidencia-diario'!$A$56:$M$64</definedName>
    <definedName function="false" hidden="false" name="EjecIndDiaTitulos" vbProcedure="false">'[22]cuadro presidencia-diario'!$A$1:$M$2</definedName>
    <definedName function="false" hidden="false" name="EjecIndMenAnuConceptos" vbProcedure="false">'[22]mensual-flujos acumulados'!$A$5:$C$47</definedName>
    <definedName function="false" hidden="false" name="EjecIndMenAnuDatos" vbProcedure="false">'[22]mensual-flujos acumulados'!$D$5:$M$47</definedName>
    <definedName function="false" hidden="false" name="EjecIndMenAnuEncabezados" vbProcedure="false">'[22]mensual-flujos acumulados'!$D$3:$M$4</definedName>
    <definedName function="false" hidden="false" name="EjecIndMenAnuEsquina" vbProcedure="false">'[22]mensual-flujos acumulados'!$A$3:$C$4</definedName>
    <definedName function="false" hidden="false" name="EjecIndMenAnuNotas" vbProcedure="false">'[22]mensual-flujos acumulados'!$A$48:$C$53</definedName>
    <definedName function="false" hidden="false" name="EjecIndMenAnuTitulos" vbProcedure="false">'[22]mensual-flujos acumulados'!$A$1:$C$2</definedName>
    <definedName function="false" hidden="false" name="ele" vbProcedure="false">'[5]'!$AF$32</definedName>
    <definedName function="false" hidden="false" name="elect" vbProcedure="false">'[5]'!$A$1</definedName>
    <definedName function="false" hidden="false" name="emi98j" vbProcedure="false">[10]Programa!$A$7937</definedName>
    <definedName function="false" hidden="false" name="emi98s" vbProcedure="false">'[5]'!$F$6</definedName>
    <definedName function="false" hidden="false" name="encajec" vbProcedure="false">'[5]'!$A$1</definedName>
    <definedName function="false" hidden="false" name="encajed" vbProcedure="false">'[5]'!$A$1</definedName>
    <definedName function="false" hidden="false" name="encajefectivo" vbProcedure="false">'[23]Graficos de Encaje Efectivo 2'!$B$3:$M$71</definedName>
    <definedName function="false" hidden="false" name="ENDA" vbProcedure="false">[11]Q6!$E$148:$AH$148</definedName>
    <definedName function="false" hidden="false" name="End_Bal" vbProcedure="false">'[5]'!$AG$33</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stacional" vbProcedure="false">'[5]'!$D$4</definedName>
    <definedName function="false" hidden="false" name="etwete" vbProcedure="false">{"Riqfin97",#N/A,FALSE,"Tran";"Riqfinpro",#N/A,FALSE,"Tran"}</definedName>
    <definedName function="false" hidden="false" name="eugenia" vbProcedure="false">'[38]'!$A$1</definedName>
    <definedName function="false" hidden="false" name="Excel_BuiltIn_Print_Titles" vbProcedure="false">[19]Q5!$A$1:$C$1048576,[19]Q5!$A$1:$XFD$7</definedName>
    <definedName function="false" hidden="false" name="Excel_BuiltIn_Recorder" vbProcedure="false">'[5]'!$A$1</definedName>
    <definedName function="false" hidden="false" name="ExitWRS" vbProcedure="false">[11]Main!$AB$25</definedName>
    <definedName function="false" hidden="false" name="Exportacion_Por_Importancia" vbProcedure="false">[24]Macro1!$A$1</definedName>
    <definedName function="false" hidden="false" name="Extra_Pay" vbProcedure="false">'[5]'!$AI$35</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b" vbProcedure="false">[10]Programa!$A$1</definedName>
    <definedName function="false" hidden="false" name="fecha" vbProcedure="false">[10]Programa!$A$1</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 vbProcedure="false">'[5]'!$D$4</definedName>
    <definedName function="false" hidden="false" name="finan1" vbProcedure="false">'[5]'!$A$1</definedName>
    <definedName function="false" hidden="false" name="Financing" vbProcedure="false">{"Tab1",#N/A,FALSE,"P";"Tab2",#N/A,FALSE,"P"}</definedName>
    <definedName function="false" hidden="false" name="FLOR" vbProcedure="false">'[5]'!$D$4</definedName>
    <definedName function="false" hidden="false" name="fluct" vbProcedure="false">'[5]'!$A$1</definedName>
    <definedName function="false" hidden="false" name="FLUJO" vbProcedure="false">'[25]Base de Datos Proyecciones'!$A$2:$H$2</definedName>
    <definedName function="false" hidden="false" name="fre" vbProcedure="false">{"Tab1",#N/A,FALSE,"P";"Tab2",#N/A,FALSE,"P"}</definedName>
    <definedName function="false" hidden="false" name="fsgwereert" vbProcedure="false">{"Tab1",#N/A,FALSE,"P";"Tab2",#N/A,FALSE,"P"}</definedName>
    <definedName function="false" hidden="false" name="ftaref" vbProcedure="false">'[5]'!$D$4</definedName>
    <definedName function="false" hidden="false" name="ftconf" vbProcedure="false">'[5]'!$A$1</definedName>
    <definedName function="false" hidden="false" name="ftima" vbProcedure="false">'[5]'!$A$1</definedName>
    <definedName function="false" hidden="false" name="ftimaf" vbProcedure="false">'[5]'!$A$1</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Full_Print" vbProcedure="false">'[5]'!$D$4</definedName>
    <definedName function="false" hidden="false" name="g" vbProcedure="false">'[5]'!$A$1</definedName>
    <definedName function="false" hidden="false" name="GASTOCORD" vbProcedure="false">'[7]PIB corr'!$A$769</definedName>
    <definedName function="false" hidden="false" name="GASTORO" vbProcedure="false">'[7]PIB corr'!$D$4</definedName>
    <definedName function="false" hidden="false" name="GATO" vbProcedure="false">'[5]'!$C$3</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26]J(Priv.Cap)'!$A$1</definedName>
    <definedName function="false" hidden="false" name="ght" vbProcedure="false">{"Tab1",#N/A,FALSE,"P";"Tab2",#N/A,FALSE,"P"}</definedName>
    <definedName function="false" hidden="false" name="GOESC96" vbProcedure="false">'[5]'!$D$4</definedName>
    <definedName function="false" hidden="false" name="Grafico1" vbProcedure="false">'[5]'!$A$1</definedName>
    <definedName function="false" hidden="false" name="Grafico2" vbProcedure="false">'[5]'!$A$1</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eader_Row" vbProcedure="false">ROW('[5]'!$A$1)</definedName>
    <definedName function="false" hidden="false" name="Heading39" vbProcedure="false">'[5]'!$A$1</definedName>
    <definedName function="false" hidden="false" name="hhh" vbProcedure="false">{"Minpmon",#N/A,FALSE,"Monthinput"}</definedName>
    <definedName function="false" hidden="false" name="hhhh" vbProcedure="false">hhhh</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ip" vbProcedure="false">'[27]Supuestos '!$A$3:$I$34</definedName>
    <definedName function="false" hidden="false" name="hora" vbProcedure="false">[10]Programa!$A$1</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 vbProcedure="false">'[5]'!$D$4</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ma" vbProcedure="false">'[5]'!$D$4</definedName>
    <definedName function="false" hidden="false" name="imaor" vbProcedure="false">'[5]'!$A$1</definedName>
    <definedName function="false" hidden="false" name="Imprimir_área_IM" vbProcedure="false">'[5]'!$A$1</definedName>
    <definedName function="false" hidden="false" name="ind" vbProcedure="false">'[5]'!$A$1</definedName>
    <definedName function="false" hidden="false" name="INDICE" vbProcedure="false">[10]Programa!$A$1</definedName>
    <definedName function="false" hidden="false" name="INDINUEVO" vbProcedure="false">'cuadro 9'!$A$1:$O$87</definedName>
    <definedName function="false" hidden="false" name="INE" vbProcedure="false">'[5]'!$A$1</definedName>
    <definedName function="false" hidden="false" name="INF" vbProcedure="false">[14]SUPUESTOS!A$21</definedName>
    <definedName function="false" hidden="false" name="INGOES96" vbProcedure="false">'[5]'!$U$21</definedName>
    <definedName function="false" hidden="false" name="Int" vbProcedure="false">'[5]'!$A$1</definedName>
    <definedName function="false" hidden="false" name="Interest_Rate" vbProcedure="false">'[5]'!$A$1</definedName>
    <definedName function="false" hidden="false" name="iouiuopo" vbProcedure="false">{"Tab1",#N/A,FALSE,"P";"Tab2",#N/A,FALSE,"P"}</definedName>
    <definedName function="false" hidden="false" name="ipc" vbProcedure="false">'[5]'!$D$4</definedName>
    <definedName function="false" hidden="false" name="ipc98j" vbProcedure="false">[10]Programa!$A$257</definedName>
    <definedName function="false" hidden="false" name="ipc98s" vbProcedure="false">'[5]'!$F$6</definedName>
    <definedName function="false" hidden="false" name="Janet" vbProcedure="false">'[27]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26]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 vbProcedure="false">kkkk</definedName>
    <definedName function="false" hidden="false" name="kkkkk" vbProcedure="false">'[28]J(Priv.Cap)'!$BT38473</definedName>
    <definedName function="false" hidden="false" name="kkkkkkkk" vbProcedure="false">{"Riqfin97",#N/A,FALSE,"Tran";"Riqfinpro",#N/A,FALSE,"Tran"}</definedName>
    <definedName function="false" hidden="false" name="Last_Row" vbProcedure="false">IF(Values_Entered,Header_Row+Number_of_Payments,Header_Row)</definedName>
    <definedName function="false" hidden="false" name="Values_Entered" vbProcedure="false"/>
    <definedName function="false" hidden="false" name="Number_of_Payments" vbProcedure="false"/>
    <definedName function="false" hidden="false" name="LCM" vbProcedure="false">[11]Q3!$E$45:$AH$45</definedName>
    <definedName function="false" hidden="false" name="LE" vbProcedure="false">[11]Q3!$E$13:$AH$13</definedName>
    <definedName function="false" hidden="false" name="LEM" vbProcedure="false">[11]Q3!$E$51:$AH$51</definedName>
    <definedName function="false" hidden="false" name="LHEM" vbProcedure="false">[11]Q3!$E$33:$AH$33</definedName>
    <definedName function="false" hidden="false" name="LHM" vbProcedure="false">[11]Q3!$E$54:$AH$54</definedName>
    <definedName function="false" hidden="false" name="LIBOR3" vbProcedure="false">[14]SUPUESTOS!$A$12:$XFD$12</definedName>
    <definedName function="false" hidden="false" name="LIBOR6" vbProcedure="false">[14]SUPUESTOS!A$11</definedName>
    <definedName function="false" hidden="false" name="LIPM" vbProcedure="false">[11]Q3!$E$42:$AH$42</definedName>
    <definedName function="false" hidden="false" name="liqc" vbProcedure="false">[10]Programa!$A$1</definedName>
    <definedName function="false" hidden="false" name="liqd" vbProcedure="false">[10]Programa!$A$1</definedName>
    <definedName function="false" hidden="false" name="liquidez" vbProcedure="false">'[12]Encaje Efectivo'!$A$155:$R$178</definedName>
    <definedName function="false" hidden="false" name="ll" vbProcedure="false">{"Tab1",#N/A,FALSE,"P";"Tab2",#N/A,FALSE,"P"}</definedName>
    <definedName function="false" hidden="false" name="LLF" vbProcedure="false">[11]Q3!$E$10:$AH$10</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oan_Amount" vbProcedure="false">'[5]'!$D$4</definedName>
    <definedName function="false" hidden="false" name="Loan_Start" vbProcedure="false">'[5]'!$A$1</definedName>
    <definedName function="false" hidden="false" name="Loan_Years" vbProcedure="false">'[5]'!$A$1</definedName>
    <definedName function="false" hidden="false" name="LP" vbProcedure="false">[11]Q3!$E$19:$AH$19</definedName>
    <definedName function="false" hidden="false" name="lpopoiuo" vbProcedure="false">{"Tab1",#N/A,FALSE,"P";"Tab2",#N/A,FALSE,"P"}</definedName>
    <definedName function="false" hidden="false" name="LULCM" vbProcedure="false">[11]Q3!$E$36:$AH$36</definedName>
    <definedName function="false" hidden="false" name="LUR" vbProcedure="false">[11]Q3!$E$16:$AH$16</definedName>
    <definedName function="false" hidden="false" name="m" vbProcedure="false">'[5]'!$T$20</definedName>
    <definedName function="false" hidden="false" name="MACROINPUT" vbProcedure="false">'[5]'!$A$1</definedName>
    <definedName function="false" hidden="false" name="mar" vbProcedure="false">[10]Programa!$A$4865</definedName>
    <definedName function="false" hidden="false" name="maria" vbProcedure="false">'[38]'!$G$7</definedName>
    <definedName function="false" hidden="false" name="marzo12" vbProcedure="false">'[5]'!$F$6</definedName>
    <definedName function="false" hidden="false" name="may" vbProcedure="false">[10]Programa!$A$1</definedName>
    <definedName function="false" hidden="false" name="MCV" vbProcedure="false">[11]Q2!$E$63:$AH$63</definedName>
    <definedName function="false" hidden="false" name="MCV_B" vbProcedure="false">[11]Q6!$E$157:$AH$157</definedName>
    <definedName function="false" hidden="false" name="MCV_B1" vbProcedure="false">[11]Q6!$E$158:$AH$158</definedName>
    <definedName function="false" hidden="false" name="MCV_D" vbProcedure="false">[11]Q7!$E$58:$AH$58</definedName>
    <definedName function="false" hidden="false" name="MCV_D1" vbProcedure="false">[11]Q7!$E$59:$AH$59</definedName>
    <definedName function="false" hidden="false" name="MCV_N" vbProcedure="false">[13]Q1!$E$57:$AH$57</definedName>
    <definedName function="false" hidden="false" name="MCV_N1" vbProcedure="false">[13]Q1!$E$58:$AH$58</definedName>
    <definedName function="false" hidden="false" name="meses" vbProcedure="false">[29]EJECUTIVO!$M$54:$M$65</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S_BCA_GDP" vbProcedure="false">[11]Micro!$E$27:$AH$27</definedName>
    <definedName function="false" hidden="false" name="MS_BMG" vbProcedure="false">[11]Micro!$E$29:$AH$29</definedName>
    <definedName function="false" hidden="false" name="MS_BXG" vbProcedure="false">[11]Micro!$E$28:$AH$28</definedName>
    <definedName function="false" hidden="false" name="MS_GCB_NGDP" vbProcedure="false">[11]Micro!$E$19:$AH$19</definedName>
    <definedName function="false" hidden="false" name="MS_GGB_NGDP" vbProcedure="false">[11]Micro!$E$20:$AH$20</definedName>
    <definedName function="false" hidden="false" name="MS_LUR" vbProcedure="false">[11]Micro!$E$15:$AH$15</definedName>
    <definedName function="false" hidden="false" name="MS_NGDP" vbProcedure="false">[11]Micro!$E$12:$AH$12</definedName>
    <definedName function="false" hidden="false" name="MS_NGDP_RG" vbProcedure="false">[11]Micro!$E$9:$AH$9</definedName>
    <definedName function="false" hidden="false" name="MS_PCPIG" vbProcedure="false">[11]Micro!$E$16:$AH$16</definedName>
    <definedName function="false" hidden="false" name="MS_TMG_RPCH" vbProcedure="false">[11]Micro!$E$24:$AH$24</definedName>
    <definedName function="false" hidden="false" name="MS_TXGM_DPCH" vbProcedure="false">[11]Micro!$A$1</definedName>
    <definedName function="false" hidden="false" name="MS_TXG_RPCH" vbProcedure="false">[11]Micro!$E$23:$AH$23</definedName>
    <definedName function="false" hidden="false" name="mte" vbProcedure="false">{"Riqfin97",#N/A,FALSE,"Tran";"Riqfinpro",#N/A,FALSE,"Tran"}</definedName>
    <definedName function="false" hidden="false" name="n" vbProcedure="false">{"Minpmon",#N/A,FALSE,"Monthinput"}</definedName>
    <definedName function="false" hidden="false" name="names" vbProcedure="false">'[5]'!$D$4</definedName>
    <definedName function="false" hidden="false" name="NAMES_A" vbProcedure="false">'[5]'!$A$1</definedName>
    <definedName function="false" hidden="false" name="NCG" vbProcedure="false">[11]Q2!$E$8:$AH$8</definedName>
    <definedName function="false" hidden="false" name="NCG_R" vbProcedure="false">[13]Q1!$E$11:$AH$11</definedName>
    <definedName function="false" hidden="false" name="NCP" vbProcedure="false">[11]Q2!$E$11:$AH$11</definedName>
    <definedName function="false" hidden="false" name="NCP_R" vbProcedure="false">[13]Q1!$E$14:$AH$14</definedName>
    <definedName function="false" hidden="false" name="NC_R" vbProcedure="false">[13]Q1!$E$8:$AH$8</definedName>
    <definedName function="false" hidden="false" name="NFB_R" vbProcedure="false">[13]Q1!$E$29:$AH$29</definedName>
    <definedName function="false" hidden="false" name="NFB_R_GDP" vbProcedure="false">[13]Q1!$E$30:$AH$30</definedName>
    <definedName function="false" hidden="false" name="NFI" vbProcedure="false">[11]Q2!$E$20:$AH$20</definedName>
    <definedName function="false" hidden="false" name="NFIG" vbProcedure="false">[11]Q2!$E$23:$AH$23</definedName>
    <definedName function="false" hidden="false" name="NFIP" vbProcedure="false">[11]Q2!$E$26:$AH$26</definedName>
    <definedName function="false" hidden="false" name="NFI_R" vbProcedure="false">[13]Q1!$E$23:$AH$23</definedName>
    <definedName function="false" hidden="false" name="NGDP" vbProcedure="false">[11]Q2!$E$47:$AH$47</definedName>
    <definedName function="false" hidden="false" name="NGDP_D" vbProcedure="false">[11]Q3!$E$22:$AH$22</definedName>
    <definedName function="false" hidden="false" name="NGDP_DG" vbProcedure="false">[11]Q3!$E$23:$AH$23</definedName>
    <definedName function="false" hidden="false" name="NGDP_D_ARQ" vbProcedure="false">'[5]'!$T$20</definedName>
    <definedName function="false" hidden="false" name="NGDP_D_Q" vbProcedure="false">'[5]'!$A$1</definedName>
    <definedName function="false" hidden="false" name="NGDP_D_YOY" vbProcedure="false">'[5]'!$A$1</definedName>
    <definedName function="false" hidden="false" name="NGDP_R" vbProcedure="false">[13]Q1!$E$50:$AH$50</definedName>
    <definedName function="false" hidden="false" name="NGDP_RG" vbProcedure="false">[13]Q1!$E$51:$AH$51</definedName>
    <definedName function="false" hidden="false" name="NGDP_R_ARQ" vbProcedure="false">'[5]'!$S$19</definedName>
    <definedName function="false" hidden="false" name="NGDP_R_Q" vbProcedure="false">'[5]'!$A$1</definedName>
    <definedName function="false" hidden="false" name="NGDP_R_YOY" vbProcedure="false">'[5]'!$A$1</definedName>
    <definedName function="false" hidden="false" name="NGS" vbProcedure="false">[11]Q2!$E$50:$AH$50</definedName>
    <definedName function="false" hidden="false" name="NGSG" vbProcedure="false">[11]Q2!$E$53:$AH$53</definedName>
    <definedName function="false" hidden="false" name="NGSP" vbProcedure="false">[11]Q2!$E$56:$AH$56</definedName>
    <definedName function="false" hidden="false" name="NGS_NGDP" vbProcedure="false">[11]Q2!$E$51:$AH$51</definedName>
    <definedName function="false" hidden="false" name="NI" vbProcedure="false">[11]Q2!$E$14:$AH$14</definedName>
    <definedName function="false" hidden="false" name="NINV" vbProcedure="false">[11]Q2!$E$18:$AH$18</definedName>
    <definedName function="false" hidden="false" name="NINV_R" vbProcedure="false">[13]Q1!$E$20:$AH$20</definedName>
    <definedName function="false" hidden="false" name="NINV_R_GDP" vbProcedure="false">[13]Q1!$E$21:$AH$21</definedName>
    <definedName function="false" hidden="false" name="NI_GDP" vbProcedure="false">[11]Q2!$E$16:$AH$16</definedName>
    <definedName function="false" hidden="false" name="NI_NGDP" vbProcedure="false">[11]Q2!$E$16:$AH$16</definedName>
    <definedName function="false" hidden="false" name="NI_R" vbProcedure="false">[13]Q1!$E$17:$AH$17</definedName>
    <definedName function="false" hidden="false" name="nknlkjn" vbProcedure="false">{"Tab1",#N/A,FALSE,"P";"Tab2",#N/A,FALSE,"P"}</definedName>
    <definedName function="false" hidden="false" name="NM" vbProcedure="false">[11]Q2!$E$38:$AH$38</definedName>
    <definedName function="false" hidden="false" name="NMG" vbProcedure="false">[11]Q2!$E$41:$AH$41</definedName>
    <definedName function="false" hidden="false" name="NMG_R" vbProcedure="false">[13]Q1!$E$44:$AH$44</definedName>
    <definedName function="false" hidden="false" name="NMG_RG" vbProcedure="false">[13]Q1!$E$45:$AH$45</definedName>
    <definedName function="false" hidden="false" name="NMS" vbProcedure="false">[11]Q2!$E$44:$AH$44</definedName>
    <definedName function="false" hidden="false" name="NMS_R" vbProcedure="false">[13]Q1!$E$47:$AH$47</definedName>
    <definedName function="false" hidden="false" name="NM_R" vbProcedure="false">[13]Q1!$E$41:$AH$41</definedName>
    <definedName function="false" hidden="false" name="nn" vbProcedure="false">{"Riqfin97",#N/A,FALSE,"Tran";"Riqfinpro",#N/A,FALSE,"Tran"}</definedName>
    <definedName function="false" hidden="false" name="nnn" vbProcedure="false">nnn</definedName>
    <definedName function="false" hidden="false" name="nnnnn" vbProcedure="false">nnnn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NTDD_R" vbProcedure="false">[13]Q1!$E$26:$AH$26</definedName>
    <definedName function="false" hidden="false" name="NTDD_RG" vbProcedure="false">[13]Q1!$E$27:$AH$27</definedName>
    <definedName function="false" hidden="false" name="NTDD_R_ARQ" vbProcedure="false">'[5]'!$S$19</definedName>
    <definedName function="false" hidden="false" name="NTDD_R_Q" vbProcedure="false">'[5]'!$A$1</definedName>
    <definedName function="false" hidden="false" name="NTDD_R_YOY" vbProcedure="false">'[5]'!$A$1</definedName>
    <definedName function="false" hidden="false" name="Number_of_Payments" vbProcedure="false">MATCH(0.01,End_Bal,-1)+1</definedName>
    <definedName function="false" hidden="false" name="Num_Pmt_Per_Year" vbProcedure="false">'[5]'!$S$19</definedName>
    <definedName function="false" hidden="false" name="NX" vbProcedure="false">[11]Q2!$E$29:$AH$29</definedName>
    <definedName function="false" hidden="false" name="NXG" vbProcedure="false">[11]Q2!$E$32:$AH$32</definedName>
    <definedName function="false" hidden="false" name="NXG_R" vbProcedure="false">[13]Q1!$E$35:$AH$35</definedName>
    <definedName function="false" hidden="false" name="NXG_RG" vbProcedure="false">[13]Q1!$E$36:$AH$36</definedName>
    <definedName function="false" hidden="false" name="NXS" vbProcedure="false">[11]Q2!$E$35:$AH$35</definedName>
    <definedName function="false" hidden="false" name="NXS_R" vbProcedure="false">[13]Q1!$E$38:$AH$38</definedName>
    <definedName function="false" hidden="false" name="NX_R" vbProcedure="false">[13]Q1!$E$32:$AH$32</definedName>
    <definedName function="false" hidden="false" name="OnShow" vbProcedure="false">OnShow</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otros" vbProcedure="false">'[5]'!$D$4</definedName>
    <definedName function="false" hidden="false" name="otros2000" vbProcedure="false">'[5]'!$A$1</definedName>
    <definedName function="false" hidden="false" name="otros2001" vbProcedure="false">'[5]'!$A$1</definedName>
    <definedName function="false" hidden="false" name="otros2002" vbProcedure="false">'[5]'!$A$1</definedName>
    <definedName function="false" hidden="false" name="otros2003" vbProcedure="false">'[5]'!$A$1</definedName>
    <definedName function="false" hidden="false" name="otros98" vbProcedure="false">[10]Programa!$A$1</definedName>
    <definedName function="false" hidden="false" name="otros98j" vbProcedure="false">[10]Programa!$A$1</definedName>
    <definedName function="false" hidden="false" name="otros98s" vbProcedure="false">'[5]'!$F$6</definedName>
    <definedName function="false" hidden="false" name="otros99" vbProcedure="false">'[5]'!$A$1</definedName>
    <definedName function="false" hidden="false" name="p" vbProcedure="false">{"Riqfin97",#N/A,FALSE,"Tran";"Riqfinpro",#N/A,FALSE,"Tran"}</definedName>
    <definedName function="false" hidden="false" name="paginauno" vbProcedure="false">'[5]'!$D$4</definedName>
    <definedName function="false" hidden="false" name="PAGOS" vbProcedure="false">'[5]'!$A$1</definedName>
    <definedName function="false" hidden="false" name="Parte1" vbProcedure="false">'[5]'!$A$1</definedName>
    <definedName function="false" hidden="false" name="Parte2" vbProcedure="false">'[5]'!$A$1</definedName>
    <definedName function="false" hidden="false" name="PARTIDA" vbProcedure="false">[30]SPNF!$A$1</definedName>
    <definedName function="false" hidden="false" name="Path_Data" vbProcedure="false">'[5]'!$AQ$43</definedName>
    <definedName function="false" hidden="false" name="Path_System" vbProcedure="false">'[5]'!$A$1</definedName>
    <definedName function="false" hidden="false" name="Payment_Date" vbProcedure="false">DATE(YEAR(Loan_Start),MONTH(Loan_Start)+#NAME?,DAY(Loan_Start))</definedName>
    <definedName function="false" hidden="false" name="Payment_Date2" vbProcedure="false">NA()</definedName>
    <definedName function="false" hidden="false" name="Pay_Date" vbProcedure="false">'[5]'!$A$1</definedName>
    <definedName function="false" hidden="false" name="Pay_Num" vbProcedure="false">'[5]'!$A$1</definedName>
    <definedName function="false" hidden="false" name="pchBM" vbProcedure="false">[11]Q6!M$24844</definedName>
    <definedName function="false" hidden="false" name="pchBMG" vbProcedure="false">[11]Q6!$E$27:$AH$27</definedName>
    <definedName function="false" hidden="false" name="pchBX" vbProcedure="false">[11]Q6!$A$1</definedName>
    <definedName function="false" hidden="false" name="pchBXG" vbProcedure="false">[11]Q6!$E$19:$AH$19</definedName>
    <definedName function="false" hidden="false" name="pchNMG_R" vbProcedure="false">[13]Q1!$E$45:$AH$45</definedName>
    <definedName function="false" hidden="false" name="pchNM_R" vbProcedure="false">[13]Q1!$E$42:$AH$42</definedName>
    <definedName function="false" hidden="false" name="pchNXG_R" vbProcedure="false">[13]Q1!$E$36:$AH$36</definedName>
    <definedName function="false" hidden="false" name="pchNX_R" vbProcedure="false">[13]Q1!$E$33:$AH$33</definedName>
    <definedName function="false" hidden="false" name="PCPI" vbProcedure="false">[11]Q3!$E$25:$AH$25</definedName>
    <definedName function="false" hidden="false" name="PCPIE" vbProcedure="false">[11]Q3!$E$28:$AH$28</definedName>
    <definedName function="false" hidden="false" name="PCPIG" vbProcedure="false">[11]Q3!$E$26:$AH$26</definedName>
    <definedName function="false" hidden="false" name="PCPI_ARQ" vbProcedure="false">'[5]'!$T$20</definedName>
    <definedName function="false" hidden="false" name="PCPI_Q" vbProcedure="false">'[5]'!$A$1</definedName>
    <definedName function="false" hidden="false" name="PCPI_YOY" vbProcedure="false">'[5]'!$A$1</definedName>
    <definedName function="false" hidden="false" name="PERE96" vbProcedure="false">'[5]'!$T$20</definedName>
    <definedName function="false" hidden="false" name="PEX" vbProcedure="false">[14]SUPUESTOS!A$14</definedName>
    <definedName function="false" hidden="false" name="pib98j" vbProcedure="false">[10]Programa!$A$3329</definedName>
    <definedName function="false" hidden="false" name="pib98s" vbProcedure="false">[10]Programa!$N$14</definedName>
    <definedName function="false" hidden="false" name="PIBCORD" vbProcedure="false">'[7]PIB corr'!$A$1</definedName>
    <definedName function="false" hidden="false" name="PIBORO" vbProcedure="false">'[7]PIB corr'!$A$1</definedName>
    <definedName function="false" hidden="false" name="PIBporSECT" vbProcedure="false">'[5]'!$C$3</definedName>
    <definedName function="false" hidden="false" name="pib_int" vbProcedure="false">'[5]'!$U$21</definedName>
    <definedName function="false" hidden="false" name="pit" vbProcedure="false">{"Riqfin97",#N/A,FALSE,"Tran";"Riqfinpro",#N/A,FALSE,"Tran"}</definedName>
    <definedName function="false" hidden="false" name="plame" vbProcedure="false">'[5]'!$D$4</definedName>
    <definedName function="false" hidden="false" name="plame2000" vbProcedure="false">'[5]'!$A$1</definedName>
    <definedName function="false" hidden="false" name="plame2001" vbProcedure="false">'[5]'!$A$1</definedName>
    <definedName function="false" hidden="false" name="plame2002" vbProcedure="false">'[5]'!$A$1</definedName>
    <definedName function="false" hidden="false" name="plame2003" vbProcedure="false">'[5]'!$A$1</definedName>
    <definedName function="false" hidden="false" name="plame98" vbProcedure="false">[10]Programa!$A$1</definedName>
    <definedName function="false" hidden="false" name="plame98j" vbProcedure="false">[10]Programa!$A$1</definedName>
    <definedName function="false" hidden="false" name="plame98s" vbProcedure="false">'[5]'!$F$6</definedName>
    <definedName function="false" hidden="false" name="plame99" vbProcedure="false">'[5]'!$A$1</definedName>
    <definedName function="false" hidden="false" name="plazo" vbProcedure="false">'[5]'!$A$1</definedName>
    <definedName function="false" hidden="false" name="plazo2000" vbProcedure="false">'[5]'!$A$1</definedName>
    <definedName function="false" hidden="false" name="plazo2001" vbProcedure="false">'[5]'!$A$1</definedName>
    <definedName function="false" hidden="false" name="plazo2002" vbProcedure="false">'[5]'!$A$1</definedName>
    <definedName function="false" hidden="false" name="plazo2003" vbProcedure="false">'[5]'!$A$1</definedName>
    <definedName function="false" hidden="false" name="plazo98" vbProcedure="false">[10]Programa!$A$1</definedName>
    <definedName function="false" hidden="false" name="plazo98j" vbProcedure="false">[10]Programa!$A$1</definedName>
    <definedName function="false" hidden="false" name="plazo98s" vbProcedure="false">'[5]'!$F$6</definedName>
    <definedName function="false" hidden="false" name="plazo99" vbProcedure="false">'[5]'!$A$1</definedName>
    <definedName function="false" hidden="false" name="posnet2" vbProcedure="false">'[5]'!$A$1</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ppppppp" vbProcedure="false">'[38]'!$G$7</definedName>
    <definedName function="false" hidden="false" name="PPPWGT" vbProcedure="false">[11]Q2!$E$65:$AH$65</definedName>
    <definedName function="false" hidden="false" name="Princ" vbProcedure="false">'[5]'!$I$9</definedName>
    <definedName function="false" hidden="false" name="PrintThis_Links" vbProcedure="false">[11]Links!$A$1:$F$33</definedName>
    <definedName function="false" hidden="false" name="Print_Area_Reset" vbProcedure="false">OFFSET(Full_Print,0,0,Last_Row)</definedName>
    <definedName function="false" hidden="false" name="PRIV0" vbProcedure="false">[31]ASSUMPTIONS!$A$1</definedName>
    <definedName function="false" hidden="false" name="PRIV00" vbProcedure="false">[31]ASSUMPTIONS!$A$1</definedName>
    <definedName function="false" hidden="false" name="priv1" vbProcedure="false">'[5]'!$AS$45</definedName>
    <definedName function="false" hidden="false" name="PRIV11" vbProcedure="false">[31]ASSUMPTIONS!$A$1</definedName>
    <definedName function="false" hidden="false" name="priv2" vbProcedure="false">'[5]'!$AS$45</definedName>
    <definedName function="false" hidden="false" name="PRIV22" vbProcedure="false">[31]ASSUMPTIONS!$A$1</definedName>
    <definedName function="false" hidden="false" name="PRIV3" vbProcedure="false">[31]ASSUMPTIONS!$A$1</definedName>
    <definedName function="false" hidden="false" name="PRIV33" vbProcedure="false">[31]ASSUMPTIONS!$A$1</definedName>
    <definedName function="false" hidden="false" name="PRIVADOS" vbProcedure="false">'[5]'!$AS$45</definedName>
    <definedName function="false" hidden="false" name="progra" vbProcedure="false">'[5]'!$A$1</definedName>
    <definedName function="false" hidden="false" name="PUBL00" vbProcedure="false">[31]ASSUMPTIONS!$A$11265</definedName>
    <definedName function="false" hidden="false" name="PUBL11" vbProcedure="false">[31]ASSUMPTIONS!$AS$45</definedName>
    <definedName function="false" hidden="false" name="PUBL2" vbProcedure="false">[31]ASSUMPTIONS!$A$1</definedName>
    <definedName function="false" hidden="false" name="PUBL22" vbProcedure="false">[31]ASSUMPTIONS!$A$1</definedName>
    <definedName function="false" hidden="false" name="PUBL33" vbProcedure="false">[31]ASSUMPTIONS!$A$1</definedName>
    <definedName function="false" hidden="false" name="PUBL5" vbProcedure="false">[31]ASSUMPTIONS!$A$1</definedName>
    <definedName function="false" hidden="false" name="PUBL55" vbProcedure="false">[31]ASSUMPTIONS!$A$1</definedName>
    <definedName function="false" hidden="false" name="PUBL6" vbProcedure="false">[31]ASSUMPTIONS!$A$1</definedName>
    <definedName function="false" hidden="false" name="PUBL66" vbProcedure="false">[31]ASSUMPTIONS!$A$1</definedName>
    <definedName function="false" hidden="false" name="qaz" vbProcedure="false">{"Tab1",#N/A,FALSE,"P";"Tab2",#N/A,FALSE,"P"}</definedName>
    <definedName function="false" hidden="false" name="qer" vbProcedure="false">{"Tab1",#N/A,FALSE,"P";"Tab2",#N/A,FALSE,"P"}</definedName>
    <definedName function="false" hidden="false" name="qq" vbProcedure="false">'[28]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CATA" vbProcedure="false">'[5]'!$D$4</definedName>
    <definedName function="false" hidden="false" name="RECLI" vbProcedure="false">'[5]'!$A$1</definedName>
    <definedName function="false" hidden="false" name="RECTO" vbProcedure="false">'[5]'!$A$1</definedName>
    <definedName function="false" hidden="false" name="RECUSOS" vbProcedure="false">'[5]'!$A$1</definedName>
    <definedName function="false" hidden="false" name="renegocia" vbProcedure="false">[10]Programa!$A$1</definedName>
    <definedName function="false" hidden="false" name="rerer2" vbProcedure="false">{"Tab1",#N/A,FALSE,"P";"Tab2",#N/A,FALSE,"P"}</definedName>
    <definedName function="false" hidden="false" name="RESUM" vbProcedure="false">'[5]'!$D$4</definedName>
    <definedName function="false" hidden="false" name="rf" vbProcedure="false">[10]Programa!$A$257</definedName>
    <definedName function="false" hidden="false" name="RFSP" vbProcedure="false">'[5]'!$F$6</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infinpriv" vbProcedure="false">'[5]'!$D$4</definedName>
    <definedName function="false" hidden="false" name="RIQFIN" vbProcedure="false">'[5]'!$A$1</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QuestChecked" vbProcedure="false">[11]ErrCheck!$A$3</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ALDO" vbProcedure="false">'[5]'!$D$4</definedName>
    <definedName function="false" hidden="false" name="sbdfgbvsdg" vbProcedure="false">{"Riqfin97",#N/A,FALSE,"Tran";"Riqfinpro",#N/A,FALSE,"Tran"}</definedName>
    <definedName function="false" hidden="false" name="Scheduled_Extra_Payments" vbProcedure="false">'[5]'!$A$1</definedName>
    <definedName function="false" hidden="false" name="Scheduled_Interest_Rate" vbProcedure="false">'[5]'!$A$1</definedName>
    <definedName function="false" hidden="false" name="Scheduled_Monthly_Payment" vbProcedure="false">'[5]'!$A$1</definedName>
    <definedName function="false" hidden="false" name="Sched_Pay" vbProcedure="false">'[5]'!$D$4</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CTEX" vbProcedure="false">'[7]PIB corr'!$A$1</definedName>
    <definedName function="false" hidden="false" name="SECTORES" vbProcedure="false">[30]SPNF!$A$1</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ERVI" vbProcedure="false">'[5]'!$D$4</definedName>
    <definedName function="false" hidden="false" name="SERVIC" vbProcedure="false">'[5]'!$A$1</definedName>
    <definedName function="false" hidden="false" name="sfgwe" vbProcedure="false">{"Riqfin97",#N/A,FALSE,"Tran";"Riqfinpro",#N/A,FALSE,"Tran"}</definedName>
    <definedName function="false" hidden="false" name="sgewrgwer" vbProcedure="false">{"Minpmon",#N/A,FALSE,"Monthinput"}</definedName>
    <definedName function="false" hidden="false" name="SIDXGOB" vbProcedure="false">'[14]SFISCAL-MOD'!$A$146:$XFD$146</definedName>
    <definedName function="false" hidden="false" name="sisfin2" vbProcedure="false">'[5]'!$AU$47</definedName>
    <definedName function="false" hidden="false" name="SISTEMAS" vbProcedure="false">[32]Sistema!$A$1:$P$64</definedName>
    <definedName function="false" hidden="false" name="SISTEMA_BANCARIO_NACIONAL" vbProcedure="false">'[5]'!$A$1</definedName>
    <definedName function="false" hidden="false" name="SITCENI_S" vbProcedure="false">'[5]'!$AV$48</definedName>
    <definedName function="false" hidden="false" name="srwertwerg" vbProcedure="false">{"Riqfin97",#N/A,FALSE,"Tran";"Riqfinpro",#N/A,FALSE,"Tran"}</definedName>
    <definedName function="false" hidden="false" name="SS" vbProcedure="false">[33]IMATA!$B$45:$B$108</definedName>
    <definedName function="false" hidden="false" name="ssbvb" vbProcedure="false">{"Minpmon",#N/A,FALSE,"Monthinput"}</definedName>
    <definedName function="false" hidden="false" name="ssss" vbProcedure="false">{"Riqfin97",#N/A,FALSE,"Tran";"Riqfinpro",#N/A,FALSE,"Tran"}</definedName>
    <definedName function="false" hidden="false" name="ssssss" vbProcedure="false">ssssss</definedName>
    <definedName function="false" hidden="false" name="SUPUESTO" vbProcedure="false">'[5]'!$H$8</definedName>
    <definedName function="false" hidden="false" name="supuestos" vbProcedure="false">'[5]'!$A$1</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ABLE03" vbProcedure="false">[34]C:G!$B$2:$X$215</definedName>
    <definedName function="false" hidden="false" name="TABLE05" vbProcedure="false">'[5]'!$AZ$52</definedName>
    <definedName function="false" hidden="false" name="TABLE06" vbProcedure="false">'[5]'!$A$1</definedName>
    <definedName function="false" hidden="false" name="TABLE07" vbProcedure="false">'[5]'!$A$1</definedName>
    <definedName function="false" hidden="false" name="TABLE08" vbProcedure="false">'[5]'!$A$1</definedName>
    <definedName function="false" hidden="false" name="TABLE09" vbProcedure="false">[34]SR:I!$A$1:$T$453</definedName>
    <definedName function="false" hidden="false" name="TABLE10" vbProcedure="false">[34]B:I!$B$54:$J$184</definedName>
    <definedName function="false" hidden="false" name="TABLE11" vbProcedure="false">[34]C:F!$A$147:$H$1016</definedName>
    <definedName function="false" hidden="false" name="TABLE17" vbProcedure="false">[34]C:D!$B$183:$U$249</definedName>
    <definedName function="false" hidden="false" name="Table2" vbProcedure="false">[35]Stfrprtables!$A$1</definedName>
    <definedName function="false" hidden="false" name="TABLE21" vbProcedure="false">[34]C:D!$B$370:$U$531</definedName>
    <definedName function="false" hidden="false" name="TABLE44" vbProcedure="false">'[5]'!$BI$61</definedName>
    <definedName function="false" hidden="false" name="TABLE46" vbProcedure="false">[34]F!B$28929</definedName>
    <definedName function="false" hidden="false" name="TABLE47" vbProcedure="false">[34]F!$DJ$370</definedName>
    <definedName function="false" hidden="false" name="TABLE48" vbProcedure="false">'[5]'!$BF$58</definedName>
    <definedName function="false" hidden="false" name="TABLE49" vbProcedure="false">'[5]'!$A$1</definedName>
    <definedName function="false" hidden="false" name="Table5" vbProcedure="false">[35]Stfrprtables!$A$14593</definedName>
    <definedName function="false" hidden="false" name="TABLE50" vbProcedure="false">'[5]'!$BJ$62</definedName>
    <definedName function="false" hidden="false" name="TABLE51" vbProcedure="false">'[5]'!$A$1</definedName>
    <definedName function="false" hidden="false" name="TABLE52" vbProcedure="false">'[5]'!$A$1</definedName>
    <definedName function="false" hidden="false" name="TABLE53" vbProcedure="false">'[5]'!$A$1</definedName>
    <definedName function="false" hidden="false" name="TABLE54" vbProcedure="false">'[5]'!$A$1</definedName>
    <definedName function="false" hidden="false" name="TABLE55" vbProcedure="false">'[5]'!$A$1</definedName>
    <definedName function="false" hidden="false" name="TABLE56" vbProcedure="false">'[5]'!$A$1</definedName>
    <definedName function="false" hidden="false" name="TABLE57" vbProcedure="false">'[5]'!$A$1</definedName>
    <definedName function="false" hidden="false" name="TABLE58" vbProcedure="false">'[5]'!$A$1</definedName>
    <definedName function="false" hidden="false" name="TABLE59" vbProcedure="false">'[5]'!$A$1</definedName>
    <definedName function="false" hidden="false" name="TABLE60" vbProcedure="false">'[5]'!$A$1</definedName>
    <definedName function="false" hidden="false" name="TABLE61" vbProcedure="false">'[5]'!$A$1</definedName>
    <definedName function="false" hidden="false" name="TABLE62" vbProcedure="false">'[5]'!$A$1</definedName>
    <definedName function="false" hidden="false" name="TABLE63" vbProcedure="false">'[5]'!$A$1</definedName>
    <definedName function="false" hidden="false" name="TABLE64" vbProcedure="false">'[5]'!$A$1</definedName>
    <definedName function="false" hidden="false" name="TABLE65" vbProcedure="false">'[5]'!$A$1</definedName>
    <definedName function="false" hidden="false" name="TABLE66" vbProcedure="false">'[5]'!$A$1</definedName>
    <definedName function="false" hidden="false" name="TABLE67" vbProcedure="false">'[5]'!$A$1</definedName>
    <definedName function="false" hidden="false" name="TABLE68" vbProcedure="false">'[5]'!$A$1</definedName>
    <definedName function="false" hidden="false" name="TABLE69" vbProcedure="false">'[5]'!$A$1</definedName>
    <definedName function="false" hidden="false" name="TABLE70" vbProcedure="false">'[5]'!$A$1</definedName>
    <definedName function="false" hidden="false" name="TABLE71" vbProcedure="false">'[5]'!$A$1</definedName>
    <definedName function="false" hidden="false" name="TABLE72" vbProcedure="false">'[5]'!$A$1</definedName>
    <definedName function="false" hidden="false" name="TABLE73" vbProcedure="false">'[5]'!$A$1</definedName>
    <definedName function="false" hidden="false" name="TABLE74" vbProcedure="false">'[5]'!$A$1</definedName>
    <definedName function="false" hidden="false" name="TABLE75" vbProcedure="false">'[5]'!$A$1</definedName>
    <definedName function="false" hidden="false" name="TABLE76" vbProcedure="false">'[5]'!$A$1</definedName>
    <definedName function="false" hidden="false" name="TABLE77" vbProcedure="false">'[5]'!$A$1</definedName>
    <definedName function="false" hidden="false" name="TABLE78" vbProcedure="false">'[5]'!$A$1</definedName>
    <definedName function="false" hidden="false" name="TABLE79" vbProcedure="false">'[5]'!$A$1</definedName>
    <definedName function="false" hidden="false" name="Table8" vbProcedure="false">'[5]'!$A$1</definedName>
    <definedName function="false" hidden="false" name="Table_1" vbProcedure="false">'[5]'!$D$4</definedName>
    <definedName function="false" hidden="false" name="Table_2__Country_X___Public_Sector_Financing_1" vbProcedure="false">'[5]'!$A$1</definedName>
    <definedName function="false" hidden="false" name="tblChecks" vbProcedure="false">[11]ErrCheck!$A$3:$E$5</definedName>
    <definedName function="false" hidden="false" name="tblLinks" vbProcedure="false">[11]Links!$A$4:$F$33</definedName>
    <definedName function="false" hidden="false" name="TCN" vbProcedure="false">[14]SREAL!A$158</definedName>
    <definedName function="false" hidden="false" name="TERAN" vbProcedure="false">'[5]'!$BK$63</definedName>
    <definedName function="false" hidden="false" name="tj" vbProcedure="false">{"Riqfin97",#N/A,FALSE,"Tran";"Riqfinpro",#N/A,FALSE,"Tran"}</definedName>
    <definedName function="false" hidden="false" name="Total_Interest" vbProcedure="false">'[5]'!$D$4</definedName>
    <definedName function="false" hidden="false" name="Total_Pay" vbProcedure="false">'[5]'!$A$1</definedName>
    <definedName function="false" hidden="false" name="Total_Payment" vbProcedure="false">#NAME?+#NAME?</definedName>
    <definedName function="false" hidden="false" name="trans" vbProcedure="false">'[5]'!B55554</definedName>
    <definedName function="false" hidden="false" name="TRAS" vbProcedure="false">NA()</definedName>
    <definedName function="false" hidden="false" name="Trimestre" vbProcedure="false">[29]EJECUTIVO!$N$54:$N$57</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36]M!$A$1</definedName>
    <definedName function="false" hidden="false" name="ty" vbProcedure="false">{"Riqfin97",#N/A,FALSE,"Tran";"Riqfinpro",#N/A,FALSE,"Tran"}</definedName>
    <definedName function="false" hidden="false" name="títulos" vbProcedure="false">'[5]'!$A$1</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alues_Entered" vbProcedure="false">IF(Loan_Amount*Interest_Rate*Loan_Years*Loan_Start&gt;0,1,0)</definedName>
    <definedName function="false" hidden="false" name="vcsbvvvcxbv" vbProcedure="false">{"Riqfin97",#N/A,FALSE,"Tran";"Riqfinpro",#N/A,FALSE,"Tran"}</definedName>
    <definedName function="false" hidden="false" name="vcvz" vbProcedure="false">{"Tab1",#N/A,FALSE,"P";"Tab2",#N/A,FALSE,"P"}</definedName>
    <definedName function="false" hidden="false" name="venci" vbProcedure="false">'[5]'!$D$4</definedName>
    <definedName function="false" hidden="false" name="venci2000" vbProcedure="false">'[5]'!$A$1</definedName>
    <definedName function="false" hidden="false" name="venci2001" vbProcedure="false">'[5]'!$A$1</definedName>
    <definedName function="false" hidden="false" name="venci2002" vbProcedure="false">'[5]'!$A$1</definedName>
    <definedName function="false" hidden="false" name="venci2003" vbProcedure="false">'[5]'!$A$1</definedName>
    <definedName function="false" hidden="false" name="venci98" vbProcedure="false">[10]Programa!$A$1</definedName>
    <definedName function="false" hidden="false" name="venci98j" vbProcedure="false">[10]Programa!$A$1</definedName>
    <definedName function="false" hidden="false" name="venci98s" vbProcedure="false">'[5]'!$F$6</definedName>
    <definedName function="false" hidden="false" name="venci99" vbProcedure="false">'[5]'!$A$1</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36]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36]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a" vbProcedure="false">'[18]PIB EN CORR'!$A$1</definedName>
    <definedName function="false" hidden="false" name="xaa" vbProcedure="false">'[18]PIB EN CORR'!$AV$5:$AV$77</definedName>
    <definedName function="false" hidden="false" name="xbb" vbProcedure="false">'[18]PIB EN CORR'!$A$1</definedName>
    <definedName function="false" hidden="false" name="XBS" vbProcedure="false">[14]SREAL!A$41</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WRS_1" vbProcedure="false">'[5]'!$D$4</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 vbProcedure="false">[14]SREAL!A$10</definedName>
    <definedName function="false" hidden="false" name="Years" vbProcedure="false">[11]Q7!$E$6:$AH$6</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a" vbProcedure="false">'[5]'!$A$1</definedName>
    <definedName function="false" hidden="false" name="_3__123Graph_ACPI_ER_LOG" vbProcedure="false">[8]ER!$A$1</definedName>
    <definedName function="false" hidden="false" name="_4__123Graph_BCPI_ER_LOG" vbProcedure="false">[8]ER!$A$1</definedName>
    <definedName function="false" hidden="false" name="_5__123Graph_BIBA_IBRD" vbProcedure="false">[8]WB!$A$1</definedName>
    <definedName function="false" hidden="false" name="_abs1" vbProcedure="false">'[5]'!$K$11</definedName>
    <definedName function="false" hidden="false" name="_abs2" vbProcedure="false">'[5]'!$A$1</definedName>
    <definedName function="false" hidden="false" name="_abs3" vbProcedure="false">'[5]'!$A$1</definedName>
    <definedName function="false" hidden="false" name="_aen1" vbProcedure="false">'[5]'!$A$1</definedName>
    <definedName function="false" hidden="false" name="_aen2" vbProcedure="false">'[5]'!$A$1</definedName>
    <definedName function="false" hidden="false" name="_bem98" vbProcedure="false">[10]Programa!$A$1</definedName>
    <definedName function="false" hidden="false" name="_cud21" vbProcedure="false">'[5]'!$F$6</definedName>
    <definedName function="false" hidden="false" name="_dcc2000" vbProcedure="false">'[5]'!$A$1</definedName>
    <definedName function="false" hidden="false" name="_dcc2001" vbProcedure="false">'[5]'!$A$1</definedName>
    <definedName function="false" hidden="false" name="_dcc2002" vbProcedure="false">'[5]'!$A$1</definedName>
    <definedName function="false" hidden="false" name="_dcc2003" vbProcedure="false">'[5]'!$A$1</definedName>
    <definedName function="false" hidden="false" name="_dcc98" vbProcedure="false">[10]Programa!$A$1</definedName>
    <definedName function="false" hidden="false" name="_dcc99" vbProcedure="false">'[5]'!$F$6</definedName>
    <definedName function="false" hidden="false" name="_dic96" vbProcedure="false">'[5]'!$A$1</definedName>
    <definedName function="false" hidden="false" name="_emi2000" vbProcedure="false">'[5]'!$A$1</definedName>
    <definedName function="false" hidden="false" name="_emi2001" vbProcedure="false">'[5]'!$A$1</definedName>
    <definedName function="false" hidden="false" name="_emi2002" vbProcedure="false">'[5]'!$A$1</definedName>
    <definedName function="false" hidden="false" name="_emi2003" vbProcedure="false">'[5]'!$A$1</definedName>
    <definedName function="false" hidden="false" name="_emi98" vbProcedure="false">'[5]'!$A$1</definedName>
    <definedName function="false" hidden="false" name="_emi99" vbProcedure="false">'[5]'!$A$1</definedName>
    <definedName function="false" hidden="false" name="_f" vbProcedure="false">_f</definedName>
    <definedName function="false" hidden="false" name="_Fill" vbProcedure="false">'[4]'!$A$1</definedName>
    <definedName function="false" hidden="false" name="_FIS96" vbProcedure="false">'[5]'!$A$1</definedName>
    <definedName function="false" hidden="false" name="_INE1" vbProcedure="false">'[5]'!$A$1</definedName>
    <definedName function="false" hidden="false" name="_ipc2000" vbProcedure="false">'[5]'!$A$1</definedName>
    <definedName function="false" hidden="false" name="_ipc2001" vbProcedure="false">'[5]'!$A$1</definedName>
    <definedName function="false" hidden="false" name="_ipc2002" vbProcedure="false">'[5]'!$A$1</definedName>
    <definedName function="false" hidden="false" name="_ipc2003" vbProcedure="false">'[5]'!$A$1</definedName>
    <definedName function="false" hidden="false" name="_ipc98" vbProcedure="false">'[5]'!$A$1</definedName>
    <definedName function="false" hidden="false" name="_ipc99" vbProcedure="false">'[5]'!$A$1</definedName>
    <definedName function="false" hidden="false" name="_Key1" vbProcedure="false">'[1]B.D. BONOS BANCARIOS'!$I$9</definedName>
    <definedName function="false" hidden="false" name="_MCV1" vbProcedure="false">[11]Q2!$E$64:$AH$64</definedName>
    <definedName function="false" hidden="false" name="_me98" vbProcedure="false">[10]Programa!$A$1</definedName>
    <definedName function="false" hidden="false" name="_npp2000" vbProcedure="false">'[5]'!$F$6</definedName>
    <definedName function="false" hidden="false" name="_npp2001" vbProcedure="false">'[5]'!$A$1</definedName>
    <definedName function="false" hidden="false" name="_npp2002" vbProcedure="false">'[5]'!$A$1</definedName>
    <definedName function="false" hidden="false" name="_npp2003" vbProcedure="false">'[5]'!$A$1</definedName>
    <definedName function="false" hidden="false" name="_npp98" vbProcedure="false">'[5]'!$A$1</definedName>
    <definedName function="false" hidden="false" name="_npp99" vbProcedure="false">'[5]'!$A$1</definedName>
    <definedName function="false" hidden="false" name="_Order1" vbProcedure="false">255</definedName>
    <definedName function="false" hidden="false" name="_Order2" vbProcedure="false">0</definedName>
    <definedName function="false" hidden="false" name="_pag1" vbProcedure="false">'[12]Encaje Efectivo'!$A$1:$R$67</definedName>
    <definedName function="false" hidden="false" name="_pag3" vbProcedure="false">'[12]Encaje Efectivo'!$A$69:$G$153</definedName>
    <definedName function="false" hidden="false" name="_Parse_Out" vbProcedure="false">'[5]'!$J$10</definedName>
    <definedName function="false" hidden="false" name="_pib2000" vbProcedure="false">'[5]'!$A$1</definedName>
    <definedName function="false" hidden="false" name="_pib2001" vbProcedure="false">'[5]'!$A$1</definedName>
    <definedName function="false" hidden="false" name="_pib2002" vbProcedure="false">'[5]'!$A$1</definedName>
    <definedName function="false" hidden="false" name="_pib2003" vbProcedure="false">'[5]'!$A$1</definedName>
    <definedName function="false" hidden="false" name="_PIB91" vbProcedure="false">'[7]PIB corr'!$A$1</definedName>
    <definedName function="false" hidden="false" name="_pib98" vbProcedure="false">[10]Programa!$A$1</definedName>
    <definedName function="false" hidden="false" name="_pib99" vbProcedure="false">'[5]'!$F$6</definedName>
    <definedName function="false" hidden="false" name="_POR96" vbProcedure="false">'[5]'!$A$1</definedName>
    <definedName function="false" hidden="false" name="_PRN96" vbProcedure="false">'[5]'!$A$1</definedName>
    <definedName function="false" hidden="false" name="_Regression_Out" vbProcedure="false">'[5]'!$A$1</definedName>
    <definedName function="false" hidden="false" name="_Regression_X" vbProcedure="false">'[5]'!$A$1</definedName>
    <definedName function="false" hidden="false" name="_Regression_Y" vbProcedure="false">'[5]'!$A$1</definedName>
    <definedName function="false" hidden="false" name="_Sort" vbProcedure="false">'[1]B.D. BONOS BANCARIOS'!$I$9</definedName>
    <definedName function="false" hidden="false" name="_SRN96" vbProcedure="false">'[5]'!$M$13</definedName>
    <definedName function="false" hidden="false" name="_SRT11" vbProcedure="false">{"Minpmon",#N/A,FALSE,"Monthinput"}</definedName>
    <definedName function="false" hidden="false" name="_tAB4" vbProcedure="false">'[5]'!$D$4</definedName>
    <definedName function="false" hidden="false" name="__123Graph_A" vbProcedure="false">'[6]SNF Córd'!$A$1</definedName>
    <definedName function="false" hidden="false" name="__123Graph_AChart1" vbProcedure="false">'[6]SNF Córd'!$A$1</definedName>
    <definedName function="false" hidden="false" name="__123Graph_AChart10" vbProcedure="false">'[7]PIB corr'!$A$1</definedName>
    <definedName function="false" hidden="false" name="__123Graph_AChart11" vbProcedure="false">'[7]PIB corr'!$A$1</definedName>
    <definedName function="false" hidden="false" name="__123Graph_AChart12" vbProcedure="false">'[7]PIB corr'!$A$1</definedName>
    <definedName function="false" hidden="false" name="__123Graph_AChart13" vbProcedure="false">'[7]PIB corr'!$A$1</definedName>
    <definedName function="false" hidden="false" name="__123Graph_AChart14" vbProcedure="false">'[7]PIB corr'!$A$1</definedName>
    <definedName function="false" hidden="false" name="__123Graph_AChart15" vbProcedure="false">'[7]PIB corr'!$A$1</definedName>
    <definedName function="false" hidden="false" name="__123Graph_AChart16" vbProcedure="false">'[7]PIB corr'!$A$1</definedName>
    <definedName function="false" hidden="false" name="__123Graph_AChart17" vbProcedure="false">'[7]PIB corr'!$A$1</definedName>
    <definedName function="false" hidden="false" name="__123Graph_AChart18" vbProcedure="false">'[7]PIB corr'!$A$1</definedName>
    <definedName function="false" hidden="false" name="__123Graph_AChart19" vbProcedure="false">'[7]PIB corr'!$A$1</definedName>
    <definedName function="false" hidden="false" name="__123Graph_AChart2" vbProcedure="false">'[6]SNF Córd'!$A$1</definedName>
    <definedName function="false" hidden="false" name="__123Graph_AChart20" vbProcedure="false">'[7]PIB corr'!$A$1</definedName>
    <definedName function="false" hidden="false" name="__123Graph_AChart3" vbProcedure="false">'[6]SNF Córd'!$A$1</definedName>
    <definedName function="false" hidden="false" name="__123Graph_AChart4" vbProcedure="false">'[6]SNF Córd'!$A$1</definedName>
    <definedName function="false" hidden="false" name="__123Graph_AChart5" vbProcedure="false">'[6]SNF Córd'!$A$1</definedName>
    <definedName function="false" hidden="false" name="__123Graph_AChart6" vbProcedure="false">'[7]PIB corr'!$A$1</definedName>
    <definedName function="false" hidden="false" name="__123Graph_AChart7" vbProcedure="false">'[7]PIB corr'!$A$1</definedName>
    <definedName function="false" hidden="false" name="__123Graph_AChart8" vbProcedure="false">'[7]PIB corr'!$A$1</definedName>
    <definedName function="false" hidden="false" name="__123Graph_AChart9" vbProcedure="false">'[7]PIB corr'!$A$1</definedName>
    <definedName function="false" hidden="false" name="__123Graph_ACurrent" vbProcedure="false">'[6]SNF Córd'!$A$1</definedName>
    <definedName function="false" hidden="false" name="__123Graph_AREER" vbProcedure="false">[8]ER!$A$1</definedName>
    <definedName function="false" hidden="false" name="__123Graph_B" vbProcedure="false">'[6]SNF Córd'!$A$1</definedName>
    <definedName function="false" hidden="false" name="__123Graph_BChart1" vbProcedure="false">'[6]SNF Córd'!$A$1</definedName>
    <definedName function="false" hidden="false" name="__123Graph_BChart10" vbProcedure="false">'[7]PIB corr'!$A$1</definedName>
    <definedName function="false" hidden="false" name="__123Graph_BChart11" vbProcedure="false">'[7]PIB corr'!$A$1</definedName>
    <definedName function="false" hidden="false" name="__123Graph_BChart12" vbProcedure="false">'[7]PIB corr'!$A$1</definedName>
    <definedName function="false" hidden="false" name="__123Graph_BChart13" vbProcedure="false">'[7]PIB corr'!$A$1</definedName>
    <definedName function="false" hidden="false" name="__123Graph_BChart14" vbProcedure="false">'[7]PIB corr'!$A$1</definedName>
    <definedName function="false" hidden="false" name="__123Graph_BChart15" vbProcedure="false">'[7]PIB corr'!$A$1</definedName>
    <definedName function="false" hidden="false" name="__123Graph_BChart16" vbProcedure="false">'[7]PIB corr'!$A$1</definedName>
    <definedName function="false" hidden="false" name="__123Graph_BChart17" vbProcedure="false">'[7]PIB corr'!$A$1</definedName>
    <definedName function="false" hidden="false" name="__123Graph_BChart18" vbProcedure="false">'[7]PIB corr'!$A$1</definedName>
    <definedName function="false" hidden="false" name="__123Graph_BChart19" vbProcedure="false">'[7]PIB corr'!$A$1</definedName>
    <definedName function="false" hidden="false" name="__123Graph_BChart2" vbProcedure="false">'[6]SNF Córd'!$A$1</definedName>
    <definedName function="false" hidden="false" name="__123Graph_BChart20" vbProcedure="false">'[7]PIB corr'!$A$1</definedName>
    <definedName function="false" hidden="false" name="__123Graph_BChart3" vbProcedure="false">'[6]SNF Córd'!$A$1</definedName>
    <definedName function="false" hidden="false" name="__123Graph_BChart4" vbProcedure="false">'[6]SNF Córd'!$A$1</definedName>
    <definedName function="false" hidden="false" name="__123Graph_BChart5" vbProcedure="false">'[6]SNF Córd'!$A$1</definedName>
    <definedName function="false" hidden="false" name="__123Graph_BChart6" vbProcedure="false">'[7]PIB corr'!$A$1</definedName>
    <definedName function="false" hidden="false" name="__123Graph_BChart7" vbProcedure="false">'[7]PIB corr'!$A$1</definedName>
    <definedName function="false" hidden="false" name="__123Graph_BChart8" vbProcedure="false">'[7]PIB corr'!$A$1</definedName>
    <definedName function="false" hidden="false" name="__123Graph_BChart9" vbProcedure="false">'[7]PIB corr'!$A$1</definedName>
    <definedName function="false" hidden="false" name="__123Graph_BCurrent" vbProcedure="false">'[6]SNF Córd'!$A$1</definedName>
    <definedName function="false" hidden="false" name="__123Graph_BREER" vbProcedure="false">[8]ER!$A$1</definedName>
    <definedName function="false" hidden="false" name="__123Graph_C" vbProcedure="false">'[3]cuadro 2'!$IF34289</definedName>
    <definedName function="false" hidden="false" name="__123Graph_CChart1" vbProcedure="false">'[6]SNF Córd'!$A$1</definedName>
    <definedName function="false" hidden="false" name="__123Graph_CChart10" vbProcedure="false">'[7]PIB corr'!$A$1</definedName>
    <definedName function="false" hidden="false" name="__123Graph_CChart11" vbProcedure="false">'[7]PIB corr'!$A$1</definedName>
    <definedName function="false" hidden="false" name="__123Graph_CChart12" vbProcedure="false">'[7]PIB corr'!$A$1</definedName>
    <definedName function="false" hidden="false" name="__123Graph_CChart13" vbProcedure="false">'[7]PIB corr'!$A$1</definedName>
    <definedName function="false" hidden="false" name="__123Graph_CChart14" vbProcedure="false">'[7]PIB corr'!$A$1</definedName>
    <definedName function="false" hidden="false" name="__123Graph_CChart15" vbProcedure="false">'[7]PIB corr'!$A$1</definedName>
    <definedName function="false" hidden="false" name="__123Graph_CChart16" vbProcedure="false">'[7]PIB corr'!$A$1</definedName>
    <definedName function="false" hidden="false" name="__123Graph_CChart17" vbProcedure="false">'[7]PIB corr'!$A$1</definedName>
    <definedName function="false" hidden="false" name="__123Graph_CChart18" vbProcedure="false">'[7]PIB corr'!$A$1</definedName>
    <definedName function="false" hidden="false" name="__123Graph_CChart19" vbProcedure="false">'[7]PIB corr'!$A$1</definedName>
    <definedName function="false" hidden="false" name="__123Graph_CChart2" vbProcedure="false">'[6]SNF Córd'!$A$1</definedName>
    <definedName function="false" hidden="false" name="__123Graph_CChart20" vbProcedure="false">'[7]PIB corr'!$A$1</definedName>
    <definedName function="false" hidden="false" name="__123Graph_CChart3" vbProcedure="false">'[6]SNF Córd'!$A$1</definedName>
    <definedName function="false" hidden="false" name="__123Graph_CChart4" vbProcedure="false">'[6]SNF Córd'!$A$1</definedName>
    <definedName function="false" hidden="false" name="__123Graph_CChart5" vbProcedure="false">'[6]SNF Córd'!$A$1</definedName>
    <definedName function="false" hidden="false" name="__123Graph_CChart6" vbProcedure="false">'[7]PIB corr'!$A$1</definedName>
    <definedName function="false" hidden="false" name="__123Graph_CChart7" vbProcedure="false">'[7]PIB corr'!$A$1</definedName>
    <definedName function="false" hidden="false" name="__123Graph_CChart8" vbProcedure="false">'[7]PIB corr'!$A$1</definedName>
    <definedName function="false" hidden="false" name="__123Graph_CChart9" vbProcedure="false">'[7]PIB corr'!$A$1</definedName>
    <definedName function="false" hidden="false" name="__123Graph_CCurrent" vbProcedure="false">'[6]SNF Córd'!$A$1</definedName>
    <definedName function="false" hidden="false" name="__123Graph_CREER" vbProcedure="false">[8]ER!$A$1</definedName>
    <definedName function="false" hidden="false" name="__123Graph_D" vbProcedure="false">'[6]SNF Córd'!$A$1</definedName>
    <definedName function="false" hidden="false" name="__123Graph_DChart1" vbProcedure="false">'[6]SNF Córd'!$A$1</definedName>
    <definedName function="false" hidden="false" name="__123Graph_DChart10" vbProcedure="false">'[7]PIB corr'!$A$1</definedName>
    <definedName function="false" hidden="false" name="__123Graph_DChart11" vbProcedure="false">'[7]PIB corr'!$A$1</definedName>
    <definedName function="false" hidden="false" name="__123Graph_DChart12" vbProcedure="false">'[7]PIB corr'!$A$1</definedName>
    <definedName function="false" hidden="false" name="__123Graph_DChart13" vbProcedure="false">'[7]PIB corr'!$A$1</definedName>
    <definedName function="false" hidden="false" name="__123Graph_DChart14" vbProcedure="false">'[7]PIB corr'!$A$1</definedName>
    <definedName function="false" hidden="false" name="__123Graph_DChart15" vbProcedure="false">'[7]PIB corr'!$A$1</definedName>
    <definedName function="false" hidden="false" name="__123Graph_DChart16" vbProcedure="false">'[7]PIB corr'!$A$1</definedName>
    <definedName function="false" hidden="false" name="__123Graph_DChart17" vbProcedure="false">'[7]PIB corr'!$A$1</definedName>
    <definedName function="false" hidden="false" name="__123Graph_DChart18" vbProcedure="false">'[7]PIB corr'!$A$1</definedName>
    <definedName function="false" hidden="false" name="__123Graph_DChart19" vbProcedure="false">'[7]PIB corr'!$A$1</definedName>
    <definedName function="false" hidden="false" name="__123Graph_DChart2" vbProcedure="false">'[6]SNF Córd'!$A$1</definedName>
    <definedName function="false" hidden="false" name="__123Graph_DChart20" vbProcedure="false">'[7]PIB corr'!$A$1</definedName>
    <definedName function="false" hidden="false" name="__123Graph_DChart3" vbProcedure="false">'[6]SNF Córd'!$A$1</definedName>
    <definedName function="false" hidden="false" name="__123Graph_DChart4" vbProcedure="false">'[6]SNF Córd'!$A$1</definedName>
    <definedName function="false" hidden="false" name="__123Graph_DChart5" vbProcedure="false">'[6]SNF Córd'!$A$1</definedName>
    <definedName function="false" hidden="false" name="__123Graph_DChart6" vbProcedure="false">'[7]PIB corr'!$A$1</definedName>
    <definedName function="false" hidden="false" name="__123Graph_DChart7" vbProcedure="false">'[7]PIB corr'!$A$1</definedName>
    <definedName function="false" hidden="false" name="__123Graph_DChart8" vbProcedure="false">'[7]PIB corr'!$A$1</definedName>
    <definedName function="false" hidden="false" name="__123Graph_DChart9" vbProcedure="false">'[7]PIB corr'!$A$1</definedName>
    <definedName function="false" hidden="false" name="__123Graph_DCurrent" vbProcedure="false">'[6]SNF Córd'!$A$1</definedName>
    <definedName function="false" hidden="false" name="__123Graph_E" vbProcedure="false">'[6]SNF Córd'!$A$1</definedName>
    <definedName function="false" hidden="false" name="__123Graph_EChart1" vbProcedure="false">'[6]SNF Córd'!$A$1</definedName>
    <definedName function="false" hidden="false" name="__123Graph_EChart10" vbProcedure="false">'[7]PIB corr'!$A$1</definedName>
    <definedName function="false" hidden="false" name="__123Graph_EChart11" vbProcedure="false">'[7]PIB corr'!$A$1</definedName>
    <definedName function="false" hidden="false" name="__123Graph_EChart12" vbProcedure="false">'[7]PIB corr'!$A$1</definedName>
    <definedName function="false" hidden="false" name="__123Graph_EChart13" vbProcedure="false">'[7]PIB corr'!$A$1</definedName>
    <definedName function="false" hidden="false" name="__123Graph_EChart14" vbProcedure="false">'[7]PIB corr'!$A$1</definedName>
    <definedName function="false" hidden="false" name="__123Graph_EChart15" vbProcedure="false">'[7]PIB corr'!$A$1</definedName>
    <definedName function="false" hidden="false" name="__123Graph_EChart16" vbProcedure="false">'[7]PIB corr'!$A$1</definedName>
    <definedName function="false" hidden="false" name="__123Graph_EChart17" vbProcedure="false">'[7]PIB corr'!$A$1</definedName>
    <definedName function="false" hidden="false" name="__123Graph_EChart18" vbProcedure="false">'[7]PIB corr'!$A$1</definedName>
    <definedName function="false" hidden="false" name="__123Graph_EChart19" vbProcedure="false">'[7]PIB corr'!$A$1</definedName>
    <definedName function="false" hidden="false" name="__123Graph_EChart2" vbProcedure="false">'[6]SNF Córd'!$A$1</definedName>
    <definedName function="false" hidden="false" name="__123Graph_EChart20" vbProcedure="false">'[7]PIB corr'!$A$1</definedName>
    <definedName function="false" hidden="false" name="__123Graph_EChart3" vbProcedure="false">'[6]SNF Córd'!$A$1</definedName>
    <definedName function="false" hidden="false" name="__123Graph_EChart4" vbProcedure="false">'[6]SNF Córd'!$A$1</definedName>
    <definedName function="false" hidden="false" name="__123Graph_EChart5" vbProcedure="false">'[6]SNF Córd'!$A$1</definedName>
    <definedName function="false" hidden="false" name="__123Graph_EChart6" vbProcedure="false">'[7]PIB corr'!$A$1</definedName>
    <definedName function="false" hidden="false" name="__123Graph_EChart7" vbProcedure="false">'[7]PIB corr'!$A$1</definedName>
    <definedName function="false" hidden="false" name="__123Graph_EChart8" vbProcedure="false">'[7]PIB corr'!$A$1</definedName>
    <definedName function="false" hidden="false" name="__123Graph_EChart9" vbProcedure="false">'[7]PIB corr'!$A$1</definedName>
    <definedName function="false" hidden="false" name="__123Graph_ECurrent" vbProcedure="false">'[6]SNF Córd'!$A$1</definedName>
    <definedName function="false" hidden="false" name="__123Graph_F" vbProcedure="false">'[6]SNF Córd'!$A$1</definedName>
    <definedName function="false" hidden="false" name="__123Graph_FChart1" vbProcedure="false">'[6]SNF Córd'!$A$1</definedName>
    <definedName function="false" hidden="false" name="__123Graph_FChart10" vbProcedure="false">'[7]PIB corr'!$A$1</definedName>
    <definedName function="false" hidden="false" name="__123Graph_FChart11" vbProcedure="false">'[7]PIB corr'!$A$1</definedName>
    <definedName function="false" hidden="false" name="__123Graph_FChart12" vbProcedure="false">'[7]PIB corr'!$A$1</definedName>
    <definedName function="false" hidden="false" name="__123Graph_FChart13" vbProcedure="false">'[7]PIB corr'!$A$1</definedName>
    <definedName function="false" hidden="false" name="__123Graph_FChart14" vbProcedure="false">'[7]PIB corr'!$A$1</definedName>
    <definedName function="false" hidden="false" name="__123Graph_FChart15" vbProcedure="false">'[7]PIB corr'!$A$1</definedName>
    <definedName function="false" hidden="false" name="__123Graph_FChart16" vbProcedure="false">'[7]PIB corr'!$A$1</definedName>
    <definedName function="false" hidden="false" name="__123Graph_FChart17" vbProcedure="false">'[7]PIB corr'!$A$1</definedName>
    <definedName function="false" hidden="false" name="__123Graph_FChart18" vbProcedure="false">'[7]PIB corr'!$A$1</definedName>
    <definedName function="false" hidden="false" name="__123Graph_FChart19" vbProcedure="false">'[7]PIB corr'!$A$1</definedName>
    <definedName function="false" hidden="false" name="__123Graph_FChart2" vbProcedure="false">'[6]SNF Córd'!$A$1</definedName>
    <definedName function="false" hidden="false" name="__123Graph_FChart20" vbProcedure="false">'[7]PIB corr'!$A$1</definedName>
    <definedName function="false" hidden="false" name="__123Graph_FChart3" vbProcedure="false">'[6]SNF Córd'!$A$1</definedName>
    <definedName function="false" hidden="false" name="__123Graph_FChart4" vbProcedure="false">'[6]SNF Córd'!$A$1</definedName>
    <definedName function="false" hidden="false" name="__123Graph_FChart5" vbProcedure="false">'[6]SNF Córd'!$A$1</definedName>
    <definedName function="false" hidden="false" name="__123Graph_FChart6" vbProcedure="false">'[7]PIB corr'!$A$1</definedName>
    <definedName function="false" hidden="false" name="__123Graph_FChart7" vbProcedure="false">'[7]PIB corr'!$A$1</definedName>
    <definedName function="false" hidden="false" name="__123Graph_FChart8" vbProcedure="false">'[7]PIB corr'!$A$1</definedName>
    <definedName function="false" hidden="false" name="__123Graph_FChart9" vbProcedure="false">'[7]PIB corr'!$A$1</definedName>
    <definedName function="false" hidden="false" name="__123Graph_FCurrent" vbProcedure="false">'[6]SNF Córd'!$A$1</definedName>
    <definedName function="false" hidden="false" name="__123Graph_X" vbProcedure="false">'cuadro 2'!$A$16:$A$58</definedName>
    <definedName function="false" hidden="false" name="__123Graph_XChart10" vbProcedure="false">'[7]PIB corr'!$A$1</definedName>
    <definedName function="false" hidden="false" name="__123Graph_XChart11" vbProcedure="false">'[7]PIB corr'!$A$1</definedName>
    <definedName function="false" hidden="false" name="__123Graph_XChart12" vbProcedure="false">'[7]PIB corr'!$A$1</definedName>
    <definedName function="false" hidden="false" name="__123Graph_XChart13" vbProcedure="false">'[7]PIB corr'!$A$1</definedName>
    <definedName function="false" hidden="false" name="__123Graph_XChart14" vbProcedure="false">'[7]PIB corr'!$A$1</definedName>
    <definedName function="false" hidden="false" name="__123Graph_XChart15" vbProcedure="false">'[7]PIB corr'!$A$1</definedName>
    <definedName function="false" hidden="false" name="__123Graph_XChart16" vbProcedure="false">'[7]PIB corr'!$A$1</definedName>
    <definedName function="false" hidden="false" name="__123Graph_XChart17" vbProcedure="false">'[7]PIB corr'!$A$1</definedName>
    <definedName function="false" hidden="false" name="__123Graph_XChart18" vbProcedure="false">'[7]PIB corr'!$A$1</definedName>
    <definedName function="false" hidden="false" name="__123Graph_XChart19" vbProcedure="false">'[7]PIB corr'!$A$1</definedName>
    <definedName function="false" hidden="false" name="__123Graph_XChart20" vbProcedure="false">'[7]PIB corr'!$A$1</definedName>
    <definedName function="false" hidden="false" name="__123Graph_XChart6" vbProcedure="false">'[7]PIB corr'!$A$1</definedName>
    <definedName function="false" hidden="false" name="__123Graph_XChart7" vbProcedure="false">'[7]PIB corr'!$A$1</definedName>
    <definedName function="false" hidden="false" name="__123Graph_XChart8" vbProcedure="false">'[7]PIB corr'!$A$1</definedName>
    <definedName function="false" hidden="false" name="__123Graph_XChart9" vbProcedure="false">'[7]PIB corr'!$A$1</definedName>
    <definedName function="false" hidden="false" name="__abs1" vbProcedure="false">'[5]'!$C$3</definedName>
    <definedName function="false" hidden="false" name="__abs2" vbProcedure="false">'[5]'!$A$1</definedName>
    <definedName function="false" hidden="false" name="__abs3" vbProcedure="false">'[5]'!$A$1</definedName>
    <definedName function="false" hidden="false" name="__aen1" vbProcedure="false">'[5]'!$A$1</definedName>
    <definedName function="false" hidden="false" name="__aen2" vbProcedure="false">'[5]'!$A$1</definedName>
    <definedName function="false" hidden="false" name="__bem98" vbProcedure="false">[10]Programa!$A$1</definedName>
    <definedName function="false" hidden="false" name="__cud21" vbProcedure="false">'[5]'!$F$6</definedName>
    <definedName function="false" hidden="false" name="__dcc2000" vbProcedure="false">'[5]'!$A$1</definedName>
    <definedName function="false" hidden="false" name="__dcc2001" vbProcedure="false">'[5]'!$A$1</definedName>
    <definedName function="false" hidden="false" name="__dcc2002" vbProcedure="false">'[5]'!$A$1</definedName>
    <definedName function="false" hidden="false" name="__dcc2003" vbProcedure="false">'[5]'!$A$1</definedName>
    <definedName function="false" hidden="false" name="__dcc98" vbProcedure="false">[10]Programa!$A$1</definedName>
    <definedName function="false" hidden="false" name="__dcc99" vbProcedure="false">'[5]'!$F$6</definedName>
    <definedName function="false" hidden="false" name="__dic96" vbProcedure="false">'[5]'!$A$1</definedName>
    <definedName function="false" hidden="false" name="__emi2000" vbProcedure="false">'[5]'!$A$1</definedName>
    <definedName function="false" hidden="false" name="__emi2001" vbProcedure="false">'[5]'!$A$1</definedName>
    <definedName function="false" hidden="false" name="__emi2002" vbProcedure="false">'[5]'!$A$1</definedName>
    <definedName function="false" hidden="false" name="__emi2003" vbProcedure="false">'[5]'!$A$1</definedName>
    <definedName function="false" hidden="false" name="__emi98" vbProcedure="false">'[5]'!$A$1</definedName>
    <definedName function="false" hidden="false" name="__emi99" vbProcedure="false">'[5]'!$A$1</definedName>
    <definedName function="false" hidden="false" name="__f" vbProcedure="false">__f</definedName>
    <definedName function="false" hidden="false" name="__FIS96" vbProcedure="false">'[5]'!$H$8</definedName>
    <definedName function="false" hidden="false" name="__INE1" vbProcedure="false">'[5]'!$A$1</definedName>
    <definedName function="false" hidden="false" name="__ipc2000" vbProcedure="false">'[5]'!$A$1</definedName>
    <definedName function="false" hidden="false" name="__ipc2001" vbProcedure="false">'[5]'!$A$1</definedName>
    <definedName function="false" hidden="false" name="__ipc2002" vbProcedure="false">'[5]'!$A$1</definedName>
    <definedName function="false" hidden="false" name="__ipc2003" vbProcedure="false">'[5]'!$A$1</definedName>
    <definedName function="false" hidden="false" name="__ipc98" vbProcedure="false">'[5]'!$A$1</definedName>
    <definedName function="false" hidden="false" name="__ipc99" vbProcedure="false">'[5]'!$A$1</definedName>
    <definedName function="false" hidden="false" name="__MCV1" vbProcedure="false">[11]Q2!$E$64:$AH$64</definedName>
    <definedName function="false" hidden="false" name="__me98" vbProcedure="false">[10]Programa!$A$1</definedName>
    <definedName function="false" hidden="false" name="__npp2000" vbProcedure="false">'[5]'!$F$6</definedName>
    <definedName function="false" hidden="false" name="__npp2001" vbProcedure="false">'[5]'!$A$1</definedName>
    <definedName function="false" hidden="false" name="__npp2002" vbProcedure="false">'[5]'!$A$1</definedName>
    <definedName function="false" hidden="false" name="__npp2003" vbProcedure="false">'[5]'!$A$1</definedName>
    <definedName function="false" hidden="false" name="__npp98" vbProcedure="false">'[5]'!$A$1</definedName>
    <definedName function="false" hidden="false" name="__npp99" vbProcedure="false">'[5]'!$A$1</definedName>
    <definedName function="false" hidden="false" name="__pag1" vbProcedure="false">'[12]Encaje Efectivo'!$A$1:$R$67</definedName>
    <definedName function="false" hidden="false" name="__pag3" vbProcedure="false">'[12]Encaje Efectivo'!$A$69:$G$153</definedName>
    <definedName function="false" hidden="false" name="__pib2000" vbProcedure="false">'[5]'!$J$10</definedName>
    <definedName function="false" hidden="false" name="__pib2001" vbProcedure="false">'[5]'!$A$1</definedName>
    <definedName function="false" hidden="false" name="__pib2002" vbProcedure="false">'[5]'!$A$1</definedName>
    <definedName function="false" hidden="false" name="__pib2003" vbProcedure="false">'[5]'!$A$1</definedName>
    <definedName function="false" hidden="false" name="__PIB91" vbProcedure="false">'[7]PIB corr'!$A$1</definedName>
    <definedName function="false" hidden="false" name="__pib98" vbProcedure="false">[10]Programa!$A$1</definedName>
    <definedName function="false" hidden="false" name="__pib99" vbProcedure="false">'[5]'!$F$6</definedName>
    <definedName function="false" hidden="false" name="__POR96" vbProcedure="false">'[5]'!$A$1</definedName>
    <definedName function="false" hidden="false" name="__PRN96" vbProcedure="false">'[5]'!$A$1</definedName>
    <definedName function="false" hidden="false" name="__SRN96" vbProcedure="false">'[5]'!$A$1</definedName>
    <definedName function="false" hidden="false" name="__SRT11" vbProcedure="false">{"Minpmon",#N/A,FALSE,"Monthinput"}</definedName>
    <definedName function="false" hidden="false" name="__tAB4" vbProcedure="false">'[5]'!$D$4</definedName>
    <definedName function="false" hidden="false" localSheetId="0" name="CENISPRO" vbProcedure="false">'[5]'!$A$1</definedName>
    <definedName function="false" hidden="false" localSheetId="0" name="CUADRO01" vbProcedure="false">'[9]'!$A$1:$CA$136</definedName>
    <definedName function="false" hidden="false" localSheetId="0" name="Cuadro01Conceptos" vbProcedure="false">'Cuadro 1 '!$A$7:$A$62</definedName>
    <definedName function="false" hidden="false" localSheetId="0" name="Cuadro01Datos" vbProcedure="false">'Cuadro 1 '!$B$7:$AJ$62</definedName>
    <definedName function="false" hidden="false" localSheetId="0" name="Cuadro01Encabezados" vbProcedure="false">'Cuadro 1 '!$B$4:$AJ$6</definedName>
    <definedName function="false" hidden="false" localSheetId="0" name="Cuadro01Esquina" vbProcedure="false">'Cuadro 1 '!$A$4:$A$6</definedName>
    <definedName function="false" hidden="false" localSheetId="0" name="Cuadro01Notas" vbProcedure="false">'Cuadro 1 '!A$63:K$75</definedName>
    <definedName function="false" hidden="false" localSheetId="0" name="Cuadro01Titulos" vbProcedure="false">'Cuadro 1 '!$A$1:$A$3</definedName>
    <definedName function="false" hidden="false" localSheetId="0" name="Cuadro02Conceptos" vbProcedure="false">'[9]'!$A$9:$A$134</definedName>
    <definedName function="false" hidden="false" localSheetId="0" name="Cuadro02Datos" vbProcedure="false">'[9]'!$B$9:$CA$134</definedName>
    <definedName function="false" hidden="false" localSheetId="0" name="Cuadro02Encabezados" vbProcedure="false">'[9]'!$B$4:$CA$8</definedName>
    <definedName function="false" hidden="false" localSheetId="0" name="Cuadro02Esquina" vbProcedure="false">'[9]'!$A$4:$A$8</definedName>
    <definedName function="false" hidden="false" localSheetId="0" name="Cuadro02Notas" vbProcedure="false">'[9]'!$A$135:$A$136</definedName>
    <definedName function="false" hidden="false" localSheetId="0" name="Cuadro02Titulos" vbProcedure="false">'[9]'!$A$1:$A$3</definedName>
    <definedName function="false" hidden="false" localSheetId="0" name="Cuadro09Conceptos" vbProcedure="false">'[5]'!$A$1</definedName>
    <definedName function="false" hidden="false" localSheetId="0" name="Cuadro09Datos" vbProcedure="false">'[5]'!$A$1</definedName>
    <definedName function="false" hidden="false" localSheetId="0" name="Cuadro09Encabezados" vbProcedure="false">'[5]'!$A$1</definedName>
    <definedName function="false" hidden="false" localSheetId="0" name="Cuadro09Esquina" vbProcedure="false">'[5]'!$A$1</definedName>
    <definedName function="false" hidden="false" localSheetId="0" name="Cuadro09Notas" vbProcedure="false">'[5]'!$A$1</definedName>
    <definedName function="false" hidden="false" localSheetId="0" name="Cuadro09Titulos" vbProcedure="false">'[5]'!$A$1</definedName>
    <definedName function="false" hidden="false" localSheetId="0" name="INDINUEVO" vbProcedure="false">'[5]'!$A$1</definedName>
    <definedName function="false" hidden="false" localSheetId="0" name="_Fill" vbProcedure="false">'Cuadro 1 '!$AH$8:$AH$62</definedName>
    <definedName function="false" hidden="false" localSheetId="0" name="__123Graph_C" vbProcedure="false">'[9]'!DJ$29553</definedName>
    <definedName function="false" hidden="false" localSheetId="0" name="__123Graph_X" vbProcedure="false">'[9]'!$A$15:$A$124</definedName>
    <definedName function="false" hidden="false" localSheetId="1" name="__123Graph_C" vbProcedure="false">#REF!</definedName>
    <definedName function="false" hidden="false" localSheetId="3" name="CUADRO01" vbProcedure="false">'[37]'!$A$1:$CA$136</definedName>
    <definedName function="false" hidden="false" localSheetId="3" name="Cuadro01Conceptos" vbProcedure="false">'[37]'!$A$7:$A$111</definedName>
    <definedName function="false" hidden="false" localSheetId="3" name="Cuadro01Datos" vbProcedure="false">'[37]'!$B$7:$R$111</definedName>
    <definedName function="false" hidden="false" localSheetId="3" name="Cuadro01Encabezados" vbProcedure="false">'[37]'!$B$4:$R$6</definedName>
    <definedName function="false" hidden="false" localSheetId="3" name="Cuadro01Esquina" vbProcedure="false">'[37]'!$A$4:$A$6</definedName>
    <definedName function="false" hidden="false" localSheetId="3" name="Cuadro01Notas" vbProcedure="false">'[37]'!A$112:K$122</definedName>
    <definedName function="false" hidden="false" localSheetId="3" name="Cuadro01Titulos" vbProcedure="false">'[37]'!$A$1:$A$3</definedName>
    <definedName function="false" hidden="false" localSheetId="3" name="Cuadro02Conceptos" vbProcedure="false">'[37]'!$A$9:$A$134</definedName>
    <definedName function="false" hidden="false" localSheetId="3" name="Cuadro02Datos" vbProcedure="false">'[37]'!$B$9:$CA$134</definedName>
    <definedName function="false" hidden="false" localSheetId="3" name="Cuadro02Encabezados" vbProcedure="false">'[37]'!$B$4:$CA$8</definedName>
    <definedName function="false" hidden="false" localSheetId="3" name="Cuadro02Esquina" vbProcedure="false">'[37]'!$A$4:$A$8</definedName>
    <definedName function="false" hidden="false" localSheetId="3" name="Cuadro02Notas" vbProcedure="false">'[37]'!$A$135:$A$136</definedName>
    <definedName function="false" hidden="false" localSheetId="3" name="Cuadro02Titulos" vbProcedure="false">'[37]'!$A$1:$A$3</definedName>
    <definedName function="false" hidden="false" localSheetId="3" name="Cuadro04Conceptos" vbProcedure="false">'[37]'!$A$8:$A$49</definedName>
    <definedName function="false" hidden="false" localSheetId="3" name="Cuadro04Datos" vbProcedure="false">'[37]'!$B$8:$BW$49</definedName>
    <definedName function="false" hidden="false" localSheetId="3" name="Cuadro04Encabezados" vbProcedure="false">'[37]'!$B$4:$BW$7</definedName>
    <definedName function="false" hidden="false" localSheetId="3" name="Cuadro04Esquina" vbProcedure="false">'[37]'!$A$1</definedName>
    <definedName function="false" hidden="false" localSheetId="3" name="Cuadro04Notas" vbProcedure="false">'[37]'!$A$50</definedName>
    <definedName function="false" hidden="false" localSheetId="3" name="Cuadro04Titulos" vbProcedure="false">'[37]'!$A$1:$A$3</definedName>
    <definedName function="false" hidden="false" localSheetId="3" name="_Fill" vbProcedure="false">'[37]'!$P$8:$P$104</definedName>
    <definedName function="false" hidden="false" localSheetId="3" name="_Key1" vbProcedure="false">'[1]B.D. BONOS BANCARIOS'!$I$9</definedName>
    <definedName function="false" hidden="false" localSheetId="3" name="_Sort" vbProcedure="false">'[1]B.D. BONOS BANCARIOS'!$I$9</definedName>
    <definedName function="false" hidden="false" localSheetId="3" name="__123Graph_C" vbProcedure="false">'[37]'!DJ$29553</definedName>
    <definedName function="false" hidden="false" localSheetId="3" name="__123Graph_X" vbProcedure="false">'[37]'!$A$15:$A$124</definedName>
    <definedName function="false" hidden="false" localSheetId="5" name="Cuadro06Conceptos" vbProcedure="false">'cuadro 6'!$A$7:$A$69</definedName>
    <definedName function="false" hidden="false" localSheetId="5" name="Cuadro06Datos" vbProcedure="false">'cuadro 6'!$B$7:$M$69</definedName>
    <definedName function="false" hidden="false" localSheetId="5" name="Cuadro06Encabezados" vbProcedure="false">'cuadro 6'!$B$4:$M$6</definedName>
    <definedName function="false" hidden="false" localSheetId="5" name="Cuadro06Esquina" vbProcedure="false">'cuadro 6'!$A$4</definedName>
    <definedName function="false" hidden="false" localSheetId="5" name="Cuadro06Notas" vbProcedure="false">#REF!</definedName>
    <definedName function="false" hidden="false" localSheetId="5" name="Cuadro06Titulos" vbProcedure="false">'cuadro 6'!$A$1:$M$3</definedName>
    <definedName function="false" hidden="false" localSheetId="5" name="_MailAutoSig" vbProcedure="false">#REF!</definedName>
    <definedName function="false" hidden="false" localSheetId="6" name="Cuadro07Conceptos" vbProcedure="false">'Cuadro #7'!$A$7:$A$58</definedName>
    <definedName function="false" hidden="false" localSheetId="6" name="Cuadro07Datos" vbProcedure="false">'Cuadro #7'!$B$7:$O$58</definedName>
    <definedName function="false" hidden="false" localSheetId="6" name="Cuadro07encabezados" vbProcedure="false">'Cuadro #7'!$B$4:$O$6</definedName>
    <definedName function="false" hidden="false" localSheetId="6" name="Cuadro07esquina" vbProcedure="false">'Cuadro #7'!$A$4:$A$6</definedName>
    <definedName function="false" hidden="false" localSheetId="6" name="Cuadro07Notas" vbProcedure="false">'Cuadro #7'!$A$59:$I$61</definedName>
    <definedName function="false" hidden="false" localSheetId="6" name="Cuadro07Titulos" vbProcedure="false">'Cuadro #7'!$A$1:$E$3</definedName>
    <definedName function="false" hidden="false" localSheetId="8" name="Excel_BuiltIn_Print_Area" vbProcedure="false">#REF!</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Key1" vbProcedure="false">'[1]B.D. BONOS BANCARIOS'!B61186</definedName>
    <definedName function="false" hidden="false" localSheetId="10" name="_Sort" vbProcedure="false">'[1]B.D. BONOS BANCARIOS'!$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594">
  <si>
    <t xml:space="preserve">Cuadro # 1 :</t>
  </si>
  <si>
    <t xml:space="preserve">Principales cuentas del BCN y el sistema financiero </t>
  </si>
  <si>
    <t xml:space="preserve">(saldo en millones de córdobas) 06 de jul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30</t>
  </si>
  <si>
    <t xml:space="preserve">Jul-03</t>
  </si>
  <si>
    <t xml:space="preserve">Jul-06</t>
  </si>
  <si>
    <t xml:space="preserve">Día</t>
  </si>
  <si>
    <t xml:space="preserve">I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3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6 de julio de 2015</t>
  </si>
  <si>
    <t xml:space="preserve">     Tipo de cambio 2012 :  23.5455</t>
  </si>
  <si>
    <t xml:space="preserve">I </t>
  </si>
  <si>
    <t xml:space="preserve">Julio</t>
  </si>
  <si>
    <t xml:space="preserve">III</t>
  </si>
  <si>
    <t xml:space="preserve">     Tipo de cambio 2013 :  24.7228</t>
  </si>
  <si>
    <t xml:space="preserve"> Semestre</t>
  </si>
  <si>
    <t xml:space="preserve">Dia 06</t>
  </si>
  <si>
    <t xml:space="preserve">I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6 de julio 2015</t>
  </si>
  <si>
    <t xml:space="preserve">I trim</t>
  </si>
  <si>
    <t xml:space="preserve">II trim</t>
  </si>
  <si>
    <t xml:space="preserve">I semestre</t>
  </si>
  <si>
    <t xml:space="preserve">I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6 de julio del 2015</t>
  </si>
  <si>
    <t xml:space="preserve">06</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6 de julio de 2015</t>
  </si>
  <si>
    <t xml:space="preserve">        Conceptos         </t>
  </si>
  <si>
    <t xml:space="preserve">Variaciones</t>
  </si>
  <si>
    <t xml:space="preserve">Mar-31</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6 de julio de 2015</t>
  </si>
  <si>
    <t xml:space="preserve">Julio 2015</t>
  </si>
  <si>
    <t xml:space="preserve">II Trim</t>
  </si>
  <si>
    <t xml:space="preserve">I Semestre</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2/</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4/</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 MEHIB-Hungría por US$ 0.1 millón (BCN-Principal).</t>
  </si>
  <si>
    <t xml:space="preserve">3/:  Cordobización de US$ 0.1 millón (MHCP-RE/NORUEGA-FOCAAP-CJSP-POL. NAC.)</t>
  </si>
  <si>
    <t xml:space="preserve">4/: Liquidación TEF por US$0.2 millón (MHCP-RE/BID-MTI)</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2015</t>
  </si>
  <si>
    <t xml:space="preserve">01</t>
  </si>
  <si>
    <t xml:space="preserve">02</t>
  </si>
  <si>
    <t xml:space="preserve">03</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06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6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6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nio 4/</t>
  </si>
  <si>
    <t xml:space="preserve">Julio  4/</t>
  </si>
  <si>
    <t xml:space="preserve">0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l</t>
  </si>
  <si>
    <t xml:space="preserve">02-Jul</t>
  </si>
  <si>
    <t xml:space="preserve">03-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30 de jun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3">
    <numFmt numFmtId="164" formatCode="#,##0.0_);\(#,##0.0\)"/>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_);_(* \(#,##0.00\);_(* \-??_);_(@_)"/>
    <numFmt numFmtId="180" formatCode="_-* #,##0.00\ _€_-;\-* #,##0.00\ _€_-;_-* \-??\ _€_-;_-@_-"/>
    <numFmt numFmtId="181" formatCode="_ * #,##0.00_ ;_ * \-#,##0.00_ ;_ * \-??_ ;_ @_ "/>
    <numFmt numFmtId="182" formatCode="0.000_)"/>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_);\(#,##0.0000000\)"/>
    <numFmt numFmtId="204" formatCode="[$-409]#,##0.00_);\(#,##0.00\)"/>
    <numFmt numFmtId="205" formatCode="###0\ ;[RED]\(#\)"/>
    <numFmt numFmtId="206" formatCode="_-* #,##0.0\ _€_-;\-* #,##0.0\ _€_-;_-* \-??\ _€_-;_-@_-"/>
    <numFmt numFmtId="207" formatCode="[$-409]#,##0_);[RED]\(#,##0\)"/>
    <numFmt numFmtId="208" formatCode="#,##0.00000\ _€;[RED]\-#,##0.00000\ _€"/>
    <numFmt numFmtId="209" formatCode="###0\ ;[BLACK]\(#\)"/>
    <numFmt numFmtId="210" formatCode="#,##0.00000000000000000_);[RED]\(#,##0.00000000000000000\)"/>
    <numFmt numFmtId="211" formatCode="0.0000000_)"/>
    <numFmt numFmtId="212" formatCode="_ * #,##0_ ;_ * \-#,##0_ ;_ * \-_ ;_ @_ "/>
    <numFmt numFmtId="213" formatCode="_(* #,##0_);_(* \(#,##0\);_(* \-??_);_(@_)"/>
    <numFmt numFmtId="214" formatCode="[$-409]m/d/yyyy"/>
    <numFmt numFmtId="215" formatCode="\ #,##0_);[RED]&quot;( &quot;#,##0\)"/>
    <numFmt numFmtId="216" formatCode="#,##0.000_);[RED]\(#,##0.000\)"/>
    <numFmt numFmtId="217" formatCode="0.000"/>
    <numFmt numFmtId="218" formatCode="0.00000_)"/>
    <numFmt numFmtId="219" formatCode="#,##0.000000_);\(#,##0.000000\)"/>
    <numFmt numFmtId="220" formatCode="#,##0.000000"/>
    <numFmt numFmtId="221" formatCode="#,##0.00000000_);[RED]\(#,##0.00000000\)"/>
    <numFmt numFmtId="222" formatCode="#,##0.00000_);[RED]\(#,##0.00000\)"/>
    <numFmt numFmtId="223" formatCode="0.0"/>
    <numFmt numFmtId="224" formatCode="mmmm\ d&quot;, &quot;yyyy"/>
    <numFmt numFmtId="225" formatCode="0.00_)"/>
    <numFmt numFmtId="226" formatCode="_(* #,##0.000_);_(* \(#,##0.000\);_(* \-??_);_(@_)"/>
    <numFmt numFmtId="227" formatCode="#,##0.00000"/>
    <numFmt numFmtId="228" formatCode="#,##0.0;\-#,##0.0"/>
    <numFmt numFmtId="229" formatCode="#,##0.0000_);[RED]\(#,##0.0000\)"/>
    <numFmt numFmtId="230" formatCode="0.00000000_)"/>
    <numFmt numFmtId="231" formatCode="0.000000_)"/>
    <numFmt numFmtId="232" formatCode="0.0000000000_)"/>
    <numFmt numFmtId="233" formatCode="0.0_);[RED]\(0.0\)"/>
    <numFmt numFmtId="234" formatCode="#,##0.00;[RED]\(#,##0.00\)"/>
    <numFmt numFmtId="235" formatCode="0.00_);[RED]\(0.00\)"/>
    <numFmt numFmtId="236" formatCode="0.0000_);[RED]\(0.0000\)"/>
    <numFmt numFmtId="237" formatCode="0.00000_);[RED]\(0.00000\)"/>
    <numFmt numFmtId="238" formatCode="_(* #,##0.0_);_(* \(#,##0.0\);_(* \-??_);_(@_)"/>
    <numFmt numFmtId="239" formatCode="0.000_);[RED]\(0.000\)"/>
    <numFmt numFmtId="240" formatCode="_(* #,##0.0000_);_(* \(#,##0.0000\);_(* \-??_);_(@_)"/>
    <numFmt numFmtId="241" formatCode="0.00000"/>
    <numFmt numFmtId="242" formatCode="0.0000"/>
    <numFmt numFmtId="243" formatCode="0.00000000_);[RED]\(0.00000000\)"/>
    <numFmt numFmtId="244" formatCode="_ * #,##0.0_ ;_ * \-#,##0.0_ ;_ * \-??_ ;_ @_ "/>
    <numFmt numFmtId="245" formatCode="_ * #,##0.00000_ ;_ * \-#,##0.00000_ ;_ * \-??_ ;_ @_ "/>
    <numFmt numFmtId="246" formatCode="0.0%"/>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0"/>
      <color rgb="FF000000"/>
      <name val="MS Sans Serif"/>
      <family val="2"/>
    </font>
    <font>
      <sz val="12"/>
      <name val="SWISS"/>
      <family val="0"/>
    </font>
    <font>
      <b val="true"/>
      <sz val="11"/>
      <color rgb="FF333333"/>
      <name val="Calibri"/>
      <family val="2"/>
    </font>
    <font>
      <sz val="8.05"/>
      <color rgb="FF000000"/>
      <name val="Times New Roman"/>
      <family val="1"/>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sz val="9"/>
      <color rgb="FF333399"/>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9" fontId="0" fillId="2"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8"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1" fillId="8" borderId="2" applyFont="true" applyBorder="true" applyAlignment="false" applyProtection="false"/>
    <xf numFmtId="164" fontId="11" fillId="8" borderId="2" applyFont="true" applyBorder="true" applyAlignment="false" applyProtection="false"/>
    <xf numFmtId="164" fontId="11" fillId="8" borderId="2" applyFont="true" applyBorder="true" applyAlignment="false" applyProtection="false"/>
    <xf numFmtId="164" fontId="11" fillId="8" borderId="2" applyFont="true" applyBorder="true" applyAlignment="false" applyProtection="false"/>
    <xf numFmtId="164" fontId="11" fillId="8" borderId="2"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3" fillId="22" borderId="3" applyFont="true" applyBorder="true" applyAlignment="false" applyProtection="false"/>
    <xf numFmtId="164" fontId="12" fillId="22" borderId="3" applyFont="true" applyBorder="true" applyAlignment="false" applyProtection="false"/>
    <xf numFmtId="164" fontId="13" fillId="22" borderId="3" applyFont="true" applyBorder="true" applyAlignment="false" applyProtection="false"/>
    <xf numFmtId="164" fontId="12" fillId="22" borderId="3" applyFont="true" applyBorder="true" applyAlignment="false" applyProtection="false"/>
    <xf numFmtId="164" fontId="13"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3" fillId="22" borderId="3" applyFont="true" applyBorder="true" applyAlignment="false" applyProtection="false"/>
    <xf numFmtId="164" fontId="12" fillId="22" borderId="3" applyFont="true" applyBorder="true" applyAlignment="false" applyProtection="false"/>
    <xf numFmtId="164" fontId="13"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3" fillId="22" borderId="3" applyFont="true" applyBorder="true" applyAlignment="false" applyProtection="false"/>
    <xf numFmtId="164" fontId="12" fillId="22" borderId="3" applyFont="true" applyBorder="true" applyAlignment="false" applyProtection="false"/>
    <xf numFmtId="164" fontId="13" fillId="22" borderId="3" applyFont="true" applyBorder="true" applyAlignment="false" applyProtection="false"/>
    <xf numFmtId="164" fontId="13" fillId="22" borderId="3" applyFont="true" applyBorder="true" applyAlignment="false" applyProtection="false"/>
    <xf numFmtId="164" fontId="13"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3" fillId="22" borderId="3" applyFont="true" applyBorder="true" applyAlignment="false" applyProtection="false"/>
    <xf numFmtId="164" fontId="13" fillId="22" borderId="3" applyFont="true" applyBorder="true" applyAlignment="false" applyProtection="false"/>
    <xf numFmtId="164" fontId="13" fillId="22" borderId="3" applyFont="true" applyBorder="true" applyAlignment="false" applyProtection="false"/>
    <xf numFmtId="164" fontId="12" fillId="22" borderId="3" applyFont="true" applyBorder="true" applyAlignment="false" applyProtection="false"/>
    <xf numFmtId="164" fontId="13"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3"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3"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5" fillId="2" borderId="4" applyFont="true" applyBorder="true" applyAlignment="false" applyProtection="false"/>
    <xf numFmtId="164" fontId="14" fillId="2" borderId="4" applyFont="true" applyBorder="true" applyAlignment="false" applyProtection="false"/>
    <xf numFmtId="164" fontId="15" fillId="2" borderId="4" applyFont="true" applyBorder="true" applyAlignment="false" applyProtection="false"/>
    <xf numFmtId="164" fontId="14" fillId="2" borderId="4" applyFont="true" applyBorder="true" applyAlignment="false" applyProtection="false"/>
    <xf numFmtId="164" fontId="15"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5" fillId="2" borderId="4" applyFont="true" applyBorder="true" applyAlignment="false" applyProtection="false"/>
    <xf numFmtId="164" fontId="14" fillId="2" borderId="4" applyFont="true" applyBorder="true" applyAlignment="false" applyProtection="false"/>
    <xf numFmtId="164" fontId="15"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5" fillId="2" borderId="4" applyFont="true" applyBorder="true" applyAlignment="false" applyProtection="false"/>
    <xf numFmtId="164" fontId="14" fillId="2" borderId="4" applyFont="true" applyBorder="true" applyAlignment="false" applyProtection="false"/>
    <xf numFmtId="164" fontId="15" fillId="2" borderId="4" applyFont="true" applyBorder="true" applyAlignment="false" applyProtection="false"/>
    <xf numFmtId="164" fontId="15" fillId="2" borderId="4" applyFont="true" applyBorder="true" applyAlignment="false" applyProtection="false"/>
    <xf numFmtId="164" fontId="15"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5" fillId="2" borderId="4" applyFont="true" applyBorder="true" applyAlignment="false" applyProtection="false"/>
    <xf numFmtId="164" fontId="15" fillId="2" borderId="4" applyFont="true" applyBorder="true" applyAlignment="false" applyProtection="false"/>
    <xf numFmtId="164" fontId="15" fillId="2" borderId="4" applyFont="true" applyBorder="true" applyAlignment="false" applyProtection="false"/>
    <xf numFmtId="164" fontId="14" fillId="2" borderId="4" applyFont="true" applyBorder="true" applyAlignment="false" applyProtection="false"/>
    <xf numFmtId="164" fontId="15"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5"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5"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64" fontId="12" fillId="22" borderId="3" applyFont="true" applyBorder="true" applyAlignment="false" applyProtection="false"/>
    <xf numFmtId="171" fontId="16" fillId="2" borderId="5" applyFont="true" applyBorder="true" applyAlignment="true" applyProtection="true">
      <alignment horizontal="right" vertical="center" textRotation="0" wrapText="false" indent="0" shrinkToFit="false"/>
      <protection locked="true" hidden="false"/>
    </xf>
    <xf numFmtId="170" fontId="17" fillId="2" borderId="5" applyFont="true" applyBorder="true" applyAlignment="true" applyProtection="true">
      <alignment horizontal="right" vertical="center" textRotation="0" wrapText="false" indent="0" shrinkToFit="false"/>
      <protection locked="true" hidden="false"/>
    </xf>
    <xf numFmtId="170" fontId="6" fillId="2" borderId="6" applyFont="true" applyBorder="true" applyAlignment="true" applyProtection="true">
      <alignment horizontal="general" vertical="bottom" textRotation="0" wrapText="false" indent="0" shrinkToFit="false"/>
      <protection locked="true" hidden="false"/>
    </xf>
    <xf numFmtId="170" fontId="16" fillId="8" borderId="5" applyFont="true" applyBorder="true" applyAlignment="true" applyProtection="true">
      <alignment horizontal="center" vertical="center" textRotation="0" wrapText="false" indent="0" shrinkToFit="false"/>
      <protection locked="true" hidden="false"/>
    </xf>
    <xf numFmtId="171" fontId="16" fillId="2" borderId="5" applyFont="true" applyBorder="true" applyAlignment="true" applyProtection="true">
      <alignment horizontal="right" vertical="center" textRotation="0" wrapText="false" indent="0" shrinkToFit="false"/>
      <protection locked="true" hidden="false"/>
    </xf>
    <xf numFmtId="170" fontId="6" fillId="2" borderId="0" applyFont="true" applyBorder="true" applyAlignment="true" applyProtection="true">
      <alignment horizontal="general" vertical="bottom" textRotation="0" wrapText="false" indent="0" shrinkToFit="false"/>
      <protection locked="true" hidden="false"/>
    </xf>
    <xf numFmtId="170" fontId="18" fillId="2" borderId="5" applyFont="true" applyBorder="true" applyAlignment="true" applyProtection="true">
      <alignment horizontal="left" vertical="center" textRotation="0" wrapText="false" indent="0" shrinkToFit="false"/>
      <protection locked="true" hidden="false"/>
    </xf>
    <xf numFmtId="170" fontId="18" fillId="2" borderId="5" applyFont="true" applyBorder="true" applyAlignment="true" applyProtection="true">
      <alignment horizontal="general" vertical="bottom" textRotation="0" wrapText="false" indent="0" shrinkToFit="false"/>
      <protection locked="true" hidden="false"/>
    </xf>
    <xf numFmtId="170" fontId="17" fillId="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 borderId="5" applyFont="true" applyBorder="true" applyAlignment="true" applyProtection="true">
      <alignment horizontal="left" vertical="center" textRotation="0" wrapText="false" indent="0" shrinkToFit="false"/>
      <protection locked="true" hidden="false"/>
    </xf>
    <xf numFmtId="170" fontId="21" fillId="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2" borderId="0" applyFont="true" applyBorder="false" applyAlignment="false" applyProtection="false"/>
    <xf numFmtId="172" fontId="0" fillId="2"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8"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4" fillId="2" borderId="0" applyFont="true" applyBorder="false" applyAlignment="false" applyProtection="false"/>
    <xf numFmtId="164" fontId="23" fillId="2" borderId="0" applyFont="true" applyBorder="false" applyAlignment="false" applyProtection="false"/>
    <xf numFmtId="164" fontId="24" fillId="2" borderId="0" applyFont="true" applyBorder="false" applyAlignment="false" applyProtection="false"/>
    <xf numFmtId="164" fontId="23" fillId="2" borderId="0" applyFont="true" applyBorder="false" applyAlignment="false" applyProtection="false"/>
    <xf numFmtId="164" fontId="24"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4" fillId="2" borderId="0" applyFont="true" applyBorder="false" applyAlignment="false" applyProtection="false"/>
    <xf numFmtId="164" fontId="23" fillId="2" borderId="0" applyFont="true" applyBorder="false" applyAlignment="false" applyProtection="false"/>
    <xf numFmtId="164" fontId="24"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4" fillId="2" borderId="0" applyFont="true" applyBorder="false" applyAlignment="false" applyProtection="false"/>
    <xf numFmtId="164" fontId="23" fillId="2" borderId="0" applyFont="true" applyBorder="false" applyAlignment="false" applyProtection="false"/>
    <xf numFmtId="164" fontId="24" fillId="2" borderId="0" applyFont="true" applyBorder="false" applyAlignment="false" applyProtection="false"/>
    <xf numFmtId="164" fontId="24" fillId="2" borderId="0" applyFont="true" applyBorder="false" applyAlignment="false" applyProtection="false"/>
    <xf numFmtId="164" fontId="24"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4" fillId="2" borderId="0" applyFont="true" applyBorder="false" applyAlignment="false" applyProtection="false"/>
    <xf numFmtId="164" fontId="24" fillId="2" borderId="0" applyFont="true" applyBorder="false" applyAlignment="false" applyProtection="false"/>
    <xf numFmtId="164" fontId="24" fillId="2" borderId="0" applyFont="true" applyBorder="false" applyAlignment="false" applyProtection="false"/>
    <xf numFmtId="164" fontId="23" fillId="2" borderId="0" applyFont="true" applyBorder="false" applyAlignment="false" applyProtection="false"/>
    <xf numFmtId="164" fontId="24"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4"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4"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6" fillId="9" borderId="2" applyFont="true" applyBorder="true" applyAlignment="false" applyProtection="false"/>
    <xf numFmtId="164" fontId="25" fillId="9" borderId="2" applyFont="true" applyBorder="true" applyAlignment="false" applyProtection="false"/>
    <xf numFmtId="164" fontId="26" fillId="9" borderId="2" applyFont="true" applyBorder="true" applyAlignment="false" applyProtection="false"/>
    <xf numFmtId="164" fontId="25" fillId="9" borderId="2" applyFont="true" applyBorder="true" applyAlignment="false" applyProtection="false"/>
    <xf numFmtId="164" fontId="26"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6" fillId="9" borderId="2" applyFont="true" applyBorder="true" applyAlignment="false" applyProtection="false"/>
    <xf numFmtId="164" fontId="25" fillId="9" borderId="2" applyFont="true" applyBorder="true" applyAlignment="false" applyProtection="false"/>
    <xf numFmtId="164" fontId="26"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6" fillId="9" borderId="2" applyFont="true" applyBorder="true" applyAlignment="false" applyProtection="false"/>
    <xf numFmtId="164" fontId="25" fillId="9" borderId="2" applyFont="true" applyBorder="true" applyAlignment="false" applyProtection="false"/>
    <xf numFmtId="164" fontId="26" fillId="9" borderId="2" applyFont="true" applyBorder="true" applyAlignment="false" applyProtection="false"/>
    <xf numFmtId="164" fontId="26" fillId="9" borderId="2" applyFont="true" applyBorder="true" applyAlignment="false" applyProtection="false"/>
    <xf numFmtId="164" fontId="26"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6" fillId="9" borderId="2" applyFont="true" applyBorder="true" applyAlignment="false" applyProtection="false"/>
    <xf numFmtId="164" fontId="26" fillId="9" borderId="2" applyFont="true" applyBorder="true" applyAlignment="false" applyProtection="false"/>
    <xf numFmtId="164" fontId="26" fillId="9" borderId="2" applyFont="true" applyBorder="true" applyAlignment="false" applyProtection="false"/>
    <xf numFmtId="164" fontId="25" fillId="9" borderId="2" applyFont="true" applyBorder="true" applyAlignment="false" applyProtection="false"/>
    <xf numFmtId="164" fontId="26"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6"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6"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2" borderId="0" applyFont="true" applyBorder="false" applyAlignment="false" applyProtection="false"/>
    <xf numFmtId="174" fontId="0" fillId="2" borderId="0" applyFont="true" applyBorder="false" applyAlignment="false" applyProtection="false"/>
    <xf numFmtId="175" fontId="0" fillId="2" borderId="0" applyFont="true" applyBorder="false" applyAlignment="false" applyProtection="false"/>
    <xf numFmtId="174" fontId="0" fillId="2" borderId="0" applyFont="true" applyBorder="false" applyAlignment="false" applyProtection="false"/>
    <xf numFmtId="174"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64" fontId="28" fillId="2" borderId="0" applyFont="true" applyBorder="false" applyAlignment="false" applyProtection="false"/>
    <xf numFmtId="164" fontId="28" fillId="2" borderId="0" applyFont="true" applyBorder="false" applyAlignment="false" applyProtection="false"/>
    <xf numFmtId="164" fontId="28" fillId="2" borderId="0" applyFont="true" applyBorder="false" applyAlignment="false" applyProtection="false"/>
    <xf numFmtId="164" fontId="28" fillId="2" borderId="0" applyFont="true" applyBorder="false" applyAlignment="false" applyProtection="false"/>
    <xf numFmtId="164" fontId="28" fillId="2"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2"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31" fillId="2" borderId="7" applyFont="true" applyBorder="true" applyAlignment="false" applyProtection="false"/>
    <xf numFmtId="164" fontId="31" fillId="2" borderId="7" applyFont="true" applyBorder="true" applyAlignment="false" applyProtection="false"/>
    <xf numFmtId="164" fontId="31" fillId="2" borderId="7" applyFont="true" applyBorder="true" applyAlignment="false" applyProtection="false"/>
    <xf numFmtId="164" fontId="31" fillId="2" borderId="7" applyFont="true" applyBorder="true" applyAlignment="false" applyProtection="false"/>
    <xf numFmtId="164" fontId="31" fillId="2" borderId="7" applyFont="true" applyBorder="true" applyAlignment="false" applyProtection="false"/>
    <xf numFmtId="164" fontId="32" fillId="2" borderId="8" applyFont="true" applyBorder="true" applyAlignment="false" applyProtection="false"/>
    <xf numFmtId="164" fontId="32" fillId="2" borderId="8" applyFont="true" applyBorder="true" applyAlignment="false" applyProtection="false"/>
    <xf numFmtId="164" fontId="32" fillId="2" borderId="8" applyFont="true" applyBorder="true" applyAlignment="false" applyProtection="false"/>
    <xf numFmtId="164" fontId="32" fillId="2" borderId="8" applyFont="true" applyBorder="true" applyAlignment="false" applyProtection="false"/>
    <xf numFmtId="164" fontId="32" fillId="2" borderId="8" applyFont="true" applyBorder="true" applyAlignment="false" applyProtection="false"/>
    <xf numFmtId="164" fontId="23" fillId="2" borderId="9" applyFont="true" applyBorder="true" applyAlignment="false" applyProtection="false"/>
    <xf numFmtId="164" fontId="23" fillId="2" borderId="9" applyFont="true" applyBorder="true" applyAlignment="false" applyProtection="false"/>
    <xf numFmtId="164" fontId="23" fillId="2" borderId="9" applyFont="true" applyBorder="true" applyAlignment="false" applyProtection="false"/>
    <xf numFmtId="164" fontId="23" fillId="2" borderId="9" applyFont="true" applyBorder="true" applyAlignment="false" applyProtection="false"/>
    <xf numFmtId="164" fontId="23" fillId="2" borderId="9" applyFont="true" applyBorder="tru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0" fillId="2"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2" borderId="0" applyFont="true" applyBorder="false" applyAlignment="false" applyProtection="false"/>
    <xf numFmtId="164" fontId="35" fillId="2" borderId="0" applyFont="true" applyBorder="false" applyAlignment="false" applyProtection="false"/>
    <xf numFmtId="177" fontId="0" fillId="2" borderId="0" applyFont="true" applyBorder="false" applyAlignment="false" applyProtection="false"/>
    <xf numFmtId="178" fontId="0" fillId="2" borderId="0" applyFont="true" applyBorder="false" applyAlignment="false" applyProtection="false"/>
    <xf numFmtId="164" fontId="8" fillId="4" borderId="0" applyFont="true" applyBorder="false" applyAlignment="false" applyProtection="false"/>
    <xf numFmtId="164" fontId="25" fillId="8"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25" fillId="9" borderId="2"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64" fontId="14" fillId="2"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2" borderId="0" applyFont="true" applyBorder="false" applyAlignment="false" applyProtection="false"/>
    <xf numFmtId="179" fontId="0" fillId="2" borderId="0" applyFont="true" applyBorder="false" applyAlignment="false" applyProtection="false"/>
    <xf numFmtId="180" fontId="0" fillId="2" borderId="0" applyFont="true" applyBorder="false" applyAlignment="false" applyProtection="false"/>
    <xf numFmtId="181" fontId="0" fillId="2" borderId="0" applyFont="true" applyBorder="false" applyAlignment="false" applyProtection="false"/>
    <xf numFmtId="181" fontId="0" fillId="2" borderId="0" applyFont="true" applyBorder="false" applyAlignment="false" applyProtection="false"/>
    <xf numFmtId="181" fontId="0" fillId="2" borderId="0" applyFont="true" applyBorder="false" applyAlignment="false" applyProtection="false"/>
    <xf numFmtId="181" fontId="0" fillId="2" borderId="0" applyFont="true" applyBorder="false" applyAlignment="false" applyProtection="false"/>
    <xf numFmtId="181" fontId="0" fillId="2" borderId="0" applyFont="true" applyBorder="false" applyAlignment="false" applyProtection="false"/>
    <xf numFmtId="181" fontId="0" fillId="2" borderId="0" applyFont="true" applyBorder="false" applyAlignment="false" applyProtection="false"/>
    <xf numFmtId="181" fontId="0" fillId="2" borderId="0" applyFont="true" applyBorder="false" applyAlignment="false" applyProtection="false"/>
    <xf numFmtId="180" fontId="0" fillId="2" borderId="0" applyFont="true" applyBorder="false" applyAlignment="false" applyProtection="false"/>
    <xf numFmtId="179" fontId="0" fillId="2" borderId="0" applyFont="true" applyBorder="false" applyAlignment="false" applyProtection="false"/>
    <xf numFmtId="179" fontId="0" fillId="2" borderId="0" applyFont="true" applyBorder="false" applyAlignment="false" applyProtection="false"/>
    <xf numFmtId="181" fontId="0" fillId="2" borderId="0" applyFont="true" applyBorder="false" applyAlignment="false" applyProtection="false"/>
    <xf numFmtId="179" fontId="0" fillId="2" borderId="0" applyFont="true" applyBorder="false" applyAlignment="false" applyProtection="false"/>
    <xf numFmtId="179" fontId="0" fillId="2" borderId="0" applyFont="true" applyBorder="false" applyAlignment="false" applyProtection="false"/>
    <xf numFmtId="179" fontId="0" fillId="2" borderId="0" applyFont="true" applyBorder="false" applyAlignment="false" applyProtection="false"/>
    <xf numFmtId="179" fontId="0" fillId="2" borderId="0" applyFont="true" applyBorder="false" applyAlignment="false" applyProtection="false"/>
    <xf numFmtId="179" fontId="0" fillId="2" borderId="0" applyFont="true" applyBorder="false" applyAlignment="false" applyProtection="false"/>
    <xf numFmtId="179" fontId="0" fillId="2" borderId="0" applyFont="true" applyBorder="false" applyAlignment="false" applyProtection="false"/>
    <xf numFmtId="179" fontId="0" fillId="2"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81" fontId="0" fillId="2" borderId="0" applyFont="true" applyBorder="false" applyAlignment="false" applyProtection="false"/>
    <xf numFmtId="179" fontId="0" fillId="2"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9" fontId="0" fillId="2"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8" borderId="11" applyFont="true" applyBorder="true" applyAlignment="false" applyProtection="false"/>
    <xf numFmtId="164" fontId="48" fillId="8" borderId="11" applyFont="true" applyBorder="true" applyAlignment="false" applyProtection="false"/>
    <xf numFmtId="164" fontId="48" fillId="8" borderId="11" applyFont="true" applyBorder="true" applyAlignment="false" applyProtection="false"/>
    <xf numFmtId="164" fontId="48" fillId="8" borderId="11" applyFont="true" applyBorder="true" applyAlignment="false" applyProtection="false"/>
    <xf numFmtId="164" fontId="48" fillId="8" borderId="11" applyFont="true" applyBorder="true" applyAlignment="false" applyProtection="false"/>
    <xf numFmtId="183" fontId="0" fillId="2" borderId="0" applyFont="true" applyBorder="false" applyAlignment="false" applyProtection="false"/>
    <xf numFmtId="184" fontId="0" fillId="2" borderId="0" applyFont="true" applyBorder="false" applyAlignment="false" applyProtection="false"/>
    <xf numFmtId="185" fontId="0" fillId="2" borderId="0" applyFont="true" applyBorder="false" applyAlignment="false" applyProtection="false"/>
    <xf numFmtId="164" fontId="49" fillId="2" borderId="0" applyFont="true" applyBorder="false" applyAlignment="true" applyProtection="false">
      <alignment horizontal="general" vertical="center" textRotation="0" wrapText="false" indent="0" shrinkToFit="false"/>
    </xf>
    <xf numFmtId="183" fontId="0" fillId="2" borderId="0" applyFont="true" applyBorder="false" applyAlignment="false" applyProtection="false"/>
    <xf numFmtId="183" fontId="0" fillId="2" borderId="0" applyFont="true" applyBorder="false" applyAlignment="false" applyProtection="false"/>
    <xf numFmtId="183" fontId="0" fillId="2" borderId="0" applyFont="true" applyBorder="false" applyAlignment="false" applyProtection="false"/>
    <xf numFmtId="183" fontId="0" fillId="2" borderId="0" applyFont="true" applyBorder="false" applyAlignment="false" applyProtection="false"/>
    <xf numFmtId="183" fontId="0" fillId="2" borderId="0" applyFont="true" applyBorder="false" applyAlignment="false" applyProtection="false"/>
    <xf numFmtId="183" fontId="0" fillId="2" borderId="0" applyFont="true" applyBorder="false" applyAlignment="false" applyProtection="false"/>
    <xf numFmtId="183" fontId="0" fillId="2" borderId="0" applyFont="true" applyBorder="false" applyAlignment="false" applyProtection="false"/>
    <xf numFmtId="183" fontId="0" fillId="2" borderId="0" applyFont="true" applyBorder="false" applyAlignment="false" applyProtection="false"/>
    <xf numFmtId="164" fontId="50" fillId="2"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8" fillId="8" borderId="11" applyFont="true" applyBorder="tru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3" fillId="2" borderId="0" applyFont="true" applyBorder="false" applyAlignment="false" applyProtection="false"/>
    <xf numFmtId="164" fontId="52" fillId="2" borderId="0" applyFont="true" applyBorder="false" applyAlignment="false" applyProtection="false"/>
    <xf numFmtId="164" fontId="53" fillId="2" borderId="0" applyFont="true" applyBorder="false" applyAlignment="false" applyProtection="false"/>
    <xf numFmtId="164" fontId="52" fillId="2" borderId="0" applyFont="true" applyBorder="false" applyAlignment="false" applyProtection="false"/>
    <xf numFmtId="164" fontId="53"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3" fillId="2" borderId="0" applyFont="true" applyBorder="false" applyAlignment="false" applyProtection="false"/>
    <xf numFmtId="164" fontId="52" fillId="2" borderId="0" applyFont="true" applyBorder="false" applyAlignment="false" applyProtection="false"/>
    <xf numFmtId="164" fontId="53"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3" fillId="2" borderId="0" applyFont="true" applyBorder="false" applyAlignment="false" applyProtection="false"/>
    <xf numFmtId="164" fontId="52" fillId="2" borderId="0" applyFont="true" applyBorder="false" applyAlignment="false" applyProtection="false"/>
    <xf numFmtId="164" fontId="53" fillId="2" borderId="0" applyFont="true" applyBorder="false" applyAlignment="false" applyProtection="false"/>
    <xf numFmtId="164" fontId="53" fillId="2" borderId="0" applyFont="true" applyBorder="false" applyAlignment="false" applyProtection="false"/>
    <xf numFmtId="164" fontId="53"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3" fillId="2" borderId="0" applyFont="true" applyBorder="false" applyAlignment="false" applyProtection="false"/>
    <xf numFmtId="164" fontId="53" fillId="2" borderId="0" applyFont="true" applyBorder="false" applyAlignment="false" applyProtection="false"/>
    <xf numFmtId="164" fontId="53" fillId="2" borderId="0" applyFont="true" applyBorder="false" applyAlignment="false" applyProtection="false"/>
    <xf numFmtId="164" fontId="52" fillId="2" borderId="0" applyFont="true" applyBorder="false" applyAlignment="false" applyProtection="false"/>
    <xf numFmtId="164" fontId="53"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3"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3"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28" fillId="2" borderId="0" applyFont="true" applyBorder="false" applyAlignment="false" applyProtection="false"/>
    <xf numFmtId="164" fontId="54" fillId="2" borderId="0" applyFont="true" applyBorder="false" applyAlignment="false" applyProtection="false"/>
    <xf numFmtId="164" fontId="54" fillId="2" borderId="0" applyFont="true" applyBorder="false" applyAlignment="false" applyProtection="false"/>
    <xf numFmtId="164" fontId="54" fillId="2" borderId="0" applyFont="true" applyBorder="false" applyAlignment="false" applyProtection="false"/>
    <xf numFmtId="164" fontId="54" fillId="2" borderId="0" applyFont="true" applyBorder="false" applyAlignment="false" applyProtection="false"/>
    <xf numFmtId="164" fontId="54" fillId="2" borderId="0" applyFont="true" applyBorder="false" applyAlignment="false" applyProtection="false"/>
    <xf numFmtId="170" fontId="55" fillId="8" borderId="1" applyFont="true" applyBorder="true" applyAlignment="true" applyProtection="true">
      <alignment horizontal="general" vertical="bottom" textRotation="0" wrapText="false" indent="0" shrinkToFit="false"/>
      <protection locked="true" hidden="false"/>
    </xf>
    <xf numFmtId="164" fontId="56"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57" fillId="2" borderId="12" applyFont="true" applyBorder="true" applyAlignment="false" applyProtection="false"/>
    <xf numFmtId="164" fontId="56" fillId="2" borderId="12" applyFont="true" applyBorder="true" applyAlignment="false" applyProtection="false"/>
    <xf numFmtId="164" fontId="57"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57" fillId="2" borderId="12" applyFont="true" applyBorder="true" applyAlignment="false" applyProtection="false"/>
    <xf numFmtId="164" fontId="56" fillId="2" borderId="12" applyFont="true" applyBorder="true" applyAlignment="false" applyProtection="false"/>
    <xf numFmtId="164" fontId="57"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57" fillId="2" borderId="12" applyFont="true" applyBorder="true" applyAlignment="false" applyProtection="false"/>
    <xf numFmtId="164" fontId="56" fillId="2" borderId="12" applyFont="true" applyBorder="true" applyAlignment="false" applyProtection="false"/>
    <xf numFmtId="164" fontId="57" fillId="2" borderId="12" applyFont="true" applyBorder="true" applyAlignment="false" applyProtection="false"/>
    <xf numFmtId="164" fontId="57" fillId="2" borderId="12" applyFont="true" applyBorder="true" applyAlignment="false" applyProtection="false"/>
    <xf numFmtId="164" fontId="57"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57" fillId="2" borderId="12" applyFont="true" applyBorder="true" applyAlignment="false" applyProtection="false"/>
    <xf numFmtId="164" fontId="57" fillId="2" borderId="12" applyFont="true" applyBorder="true" applyAlignment="false" applyProtection="false"/>
    <xf numFmtId="164" fontId="57" fillId="2" borderId="12" applyFont="true" applyBorder="true" applyAlignment="false" applyProtection="false"/>
    <xf numFmtId="164" fontId="56" fillId="2" borderId="12" applyFont="true" applyBorder="true" applyAlignment="false" applyProtection="false"/>
    <xf numFmtId="164" fontId="57"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57"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57" fillId="2" borderId="12" applyFont="true" applyBorder="true" applyAlignment="false" applyProtection="false"/>
    <xf numFmtId="164" fontId="56" fillId="2" borderId="12" applyFont="true" applyBorder="true" applyAlignment="false" applyProtection="false"/>
    <xf numFmtId="164" fontId="56" fillId="2" borderId="12" applyFont="true" applyBorder="true" applyAlignment="false" applyProtection="false"/>
    <xf numFmtId="164" fontId="31" fillId="2" borderId="7" applyFont="true" applyBorder="true" applyAlignment="false" applyProtection="false"/>
    <xf numFmtId="164" fontId="32" fillId="2" borderId="8" applyFont="true" applyBorder="true" applyAlignment="false" applyProtection="false"/>
    <xf numFmtId="164" fontId="23" fillId="2" borderId="9" applyFont="true" applyBorder="true" applyAlignment="false" applyProtection="false"/>
    <xf numFmtId="164" fontId="54" fillId="2"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2" fillId="2"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cellStyleXfs>
  <cellXfs count="528">
    <xf numFmtId="164" fontId="0" fillId="2" borderId="0" xfId="0" applyFont="false" applyBorder="false" applyAlignment="false" applyProtection="false">
      <alignment horizontal="general" vertical="bottom" textRotation="0" wrapText="false" indent="0" shrinkToFit="false"/>
      <protection locked="true" hidden="false"/>
    </xf>
    <xf numFmtId="164" fontId="59" fillId="0" borderId="0" xfId="969" applyFont="true" applyBorder="true" applyAlignment="false" applyProtection="false">
      <alignment horizontal="general" vertical="bottom" textRotation="0" wrapText="false" indent="0" shrinkToFit="false"/>
      <protection locked="true" hidden="false"/>
    </xf>
    <xf numFmtId="164" fontId="59" fillId="0" borderId="0" xfId="969" applyFont="true" applyBorder="false" applyAlignment="false" applyProtection="false">
      <alignment horizontal="general" vertical="bottom" textRotation="0" wrapText="false" indent="0" shrinkToFit="false"/>
      <protection locked="true" hidden="false"/>
    </xf>
    <xf numFmtId="186" fontId="60" fillId="0" borderId="0" xfId="969" applyFont="true" applyBorder="true" applyAlignment="true" applyProtection="true">
      <alignment horizontal="left" vertical="bottom" textRotation="0" wrapText="false" indent="0" shrinkToFit="false"/>
      <protection locked="true" hidden="false"/>
    </xf>
    <xf numFmtId="164" fontId="61" fillId="0" borderId="0" xfId="969" applyFont="true" applyBorder="true" applyAlignment="false" applyProtection="true">
      <alignment horizontal="general" vertical="bottom" textRotation="0" wrapText="false" indent="0" shrinkToFit="false"/>
      <protection locked="true" hidden="false"/>
    </xf>
    <xf numFmtId="178" fontId="0" fillId="0" borderId="0" xfId="908" applyFont="true" applyBorder="false" applyAlignment="false" applyProtection="false">
      <alignment horizontal="general" vertical="bottom" textRotation="0" wrapText="false" indent="0" shrinkToFit="false"/>
      <protection locked="true" hidden="false"/>
    </xf>
    <xf numFmtId="187" fontId="0" fillId="0" borderId="0" xfId="908" applyFont="true" applyBorder="false" applyAlignment="false" applyProtection="false">
      <alignment horizontal="general" vertical="bottom" textRotation="0" wrapText="false" indent="0" shrinkToFit="false"/>
      <protection locked="true" hidden="false"/>
    </xf>
    <xf numFmtId="188" fontId="62" fillId="0" borderId="0" xfId="969" applyFont="true" applyBorder="true" applyAlignment="false" applyProtection="true">
      <alignment horizontal="general" vertical="bottom" textRotation="0" wrapText="false" indent="0" shrinkToFit="false"/>
      <protection locked="true" hidden="false"/>
    </xf>
    <xf numFmtId="173" fontId="63" fillId="0" borderId="0" xfId="969" applyFont="true" applyBorder="true" applyAlignment="true" applyProtection="true">
      <alignment horizontal="left" vertical="bottom" textRotation="0" wrapText="false" indent="0" shrinkToFit="false"/>
      <protection locked="true" hidden="false"/>
    </xf>
    <xf numFmtId="178" fontId="59" fillId="0" borderId="0" xfId="969" applyFont="true" applyBorder="false" applyAlignment="true" applyProtection="false">
      <alignment horizontal="left" vertical="bottom" textRotation="0" wrapText="false" indent="0" shrinkToFit="false"/>
      <protection locked="true" hidden="false"/>
    </xf>
    <xf numFmtId="189" fontId="59" fillId="0" borderId="0" xfId="969" applyFont="true" applyBorder="false" applyAlignment="true" applyProtection="false">
      <alignment horizontal="left" vertical="bottom" textRotation="0" wrapText="false" indent="0" shrinkToFit="false"/>
      <protection locked="true" hidden="false"/>
    </xf>
    <xf numFmtId="190" fontId="59" fillId="0" borderId="0" xfId="969" applyFont="true" applyBorder="false" applyAlignment="true" applyProtection="false">
      <alignment horizontal="left" vertical="bottom" textRotation="0" wrapText="false" indent="0" shrinkToFit="false"/>
      <protection locked="true" hidden="false"/>
    </xf>
    <xf numFmtId="173" fontId="64" fillId="0" borderId="0" xfId="969" applyFont="true" applyBorder="true" applyAlignment="true" applyProtection="true">
      <alignment horizontal="left" vertical="bottom" textRotation="0" wrapText="false" indent="0" shrinkToFit="false"/>
      <protection locked="true" hidden="false"/>
    </xf>
    <xf numFmtId="164" fontId="59" fillId="0" borderId="0" xfId="969" applyFont="true" applyBorder="true" applyAlignment="false" applyProtection="true">
      <alignment horizontal="general" vertical="bottom" textRotation="0" wrapText="false" indent="0" shrinkToFit="false"/>
      <protection locked="true" hidden="false"/>
    </xf>
    <xf numFmtId="178" fontId="65" fillId="0" borderId="0" xfId="969" applyFont="true" applyBorder="false" applyAlignment="true" applyProtection="false">
      <alignment horizontal="left" vertical="bottom" textRotation="0" wrapText="false" indent="0" shrinkToFit="false"/>
      <protection locked="true" hidden="false"/>
    </xf>
    <xf numFmtId="191" fontId="65" fillId="0" borderId="0" xfId="969" applyFont="true" applyBorder="false" applyAlignment="true" applyProtection="false">
      <alignment horizontal="left" vertical="bottom" textRotation="0" wrapText="false" indent="0" shrinkToFit="false"/>
      <protection locked="true" hidden="false"/>
    </xf>
    <xf numFmtId="164" fontId="59" fillId="0" borderId="13" xfId="969" applyFont="true" applyBorder="true" applyAlignment="false" applyProtection="true">
      <alignment horizontal="general" vertical="bottom" textRotation="0" wrapText="false" indent="0" shrinkToFit="false"/>
      <protection locked="true" hidden="false"/>
    </xf>
    <xf numFmtId="164" fontId="59" fillId="10" borderId="0" xfId="969" applyFont="true" applyBorder="false" applyAlignment="false" applyProtection="false">
      <alignment horizontal="general" vertical="bottom" textRotation="0" wrapText="false" indent="0" shrinkToFit="false"/>
      <protection locked="true" hidden="false"/>
    </xf>
    <xf numFmtId="192" fontId="61" fillId="10" borderId="14" xfId="969" applyFont="true" applyBorder="true" applyAlignment="false" applyProtection="true">
      <alignment horizontal="general" vertical="bottom" textRotation="0" wrapText="false" indent="0" shrinkToFit="false"/>
      <protection locked="true" hidden="false"/>
    </xf>
    <xf numFmtId="164" fontId="61" fillId="10" borderId="14" xfId="969" applyFont="true" applyBorder="true" applyAlignment="true" applyProtection="true">
      <alignment horizontal="center" vertical="bottom" textRotation="0" wrapText="false" indent="0" shrinkToFit="false"/>
      <protection locked="true" hidden="false"/>
    </xf>
    <xf numFmtId="193" fontId="61" fillId="10" borderId="15" xfId="969" applyFont="true" applyBorder="true" applyAlignment="true" applyProtection="true">
      <alignment horizontal="center" vertical="bottom" textRotation="0" wrapText="false" indent="0" shrinkToFit="false"/>
      <protection locked="true" hidden="false"/>
    </xf>
    <xf numFmtId="193" fontId="61" fillId="10" borderId="14" xfId="969" applyFont="true" applyBorder="true" applyAlignment="true" applyProtection="true">
      <alignment horizontal="general" vertical="bottom" textRotation="0" wrapText="false" indent="0" shrinkToFit="false"/>
      <protection locked="true" hidden="false"/>
    </xf>
    <xf numFmtId="164" fontId="61" fillId="10" borderId="16" xfId="969" applyFont="true" applyBorder="true" applyAlignment="true" applyProtection="true">
      <alignment horizontal="center" vertical="bottom" textRotation="0" wrapText="false" indent="0" shrinkToFit="false"/>
      <protection locked="true" hidden="false"/>
    </xf>
    <xf numFmtId="194" fontId="61" fillId="10" borderId="0" xfId="969" applyFont="true" applyBorder="true" applyAlignment="true" applyProtection="true">
      <alignment horizontal="left" vertical="bottom" textRotation="0" wrapText="false" indent="0" shrinkToFit="false"/>
      <protection locked="true" hidden="false"/>
    </xf>
    <xf numFmtId="195" fontId="61" fillId="10" borderId="0" xfId="969" applyFont="true" applyBorder="true" applyAlignment="true" applyProtection="true">
      <alignment horizontal="center" vertical="bottom" textRotation="0" wrapText="false" indent="0" shrinkToFit="false"/>
      <protection locked="true" hidden="false"/>
    </xf>
    <xf numFmtId="195" fontId="61" fillId="10" borderId="14" xfId="969" applyFont="true" applyBorder="true" applyAlignment="true" applyProtection="true">
      <alignment horizontal="general" vertical="bottom" textRotation="0" wrapText="false" indent="0" shrinkToFit="false"/>
      <protection locked="true" hidden="false"/>
    </xf>
    <xf numFmtId="195" fontId="61" fillId="10" borderId="14" xfId="969" applyFont="true" applyBorder="true" applyAlignment="true" applyProtection="true">
      <alignment horizontal="center" vertical="bottom" textRotation="0" wrapText="false" indent="0" shrinkToFit="false"/>
      <protection locked="true" hidden="false"/>
    </xf>
    <xf numFmtId="164" fontId="61" fillId="10" borderId="0" xfId="969" applyFont="true" applyBorder="true" applyAlignment="true" applyProtection="true">
      <alignment horizontal="center" vertical="bottom" textRotation="0" wrapText="false" indent="0" shrinkToFit="false"/>
      <protection locked="true" hidden="false"/>
    </xf>
    <xf numFmtId="164" fontId="61" fillId="10" borderId="17" xfId="969" applyFont="true" applyBorder="true" applyAlignment="true" applyProtection="true">
      <alignment horizontal="center" vertical="bottom" textRotation="0" wrapText="false" indent="0" shrinkToFit="false"/>
      <protection locked="true" hidden="false"/>
    </xf>
    <xf numFmtId="196" fontId="61" fillId="10" borderId="13" xfId="969" applyFont="true" applyBorder="true" applyAlignment="false" applyProtection="true">
      <alignment horizontal="general" vertical="bottom" textRotation="0" wrapText="false" indent="0" shrinkToFit="false"/>
      <protection locked="true" hidden="false"/>
    </xf>
    <xf numFmtId="164" fontId="61" fillId="10" borderId="13" xfId="969" applyFont="true" applyBorder="true" applyAlignment="true" applyProtection="true">
      <alignment horizontal="center" vertical="bottom" textRotation="0" wrapText="false" indent="0" shrinkToFit="false"/>
      <protection locked="true" hidden="false"/>
    </xf>
    <xf numFmtId="195" fontId="61" fillId="10" borderId="13" xfId="969" applyFont="true" applyBorder="true" applyAlignment="true" applyProtection="true">
      <alignment horizontal="center" vertical="bottom" textRotation="0" wrapText="false" indent="0" shrinkToFit="false"/>
      <protection locked="true" hidden="false"/>
    </xf>
    <xf numFmtId="197" fontId="61" fillId="0" borderId="0" xfId="969" applyFont="true" applyBorder="true" applyAlignment="true" applyProtection="true">
      <alignment horizontal="left" vertical="bottom" textRotation="0" wrapText="false" indent="0" shrinkToFit="false"/>
      <protection locked="true" hidden="false"/>
    </xf>
    <xf numFmtId="198" fontId="61" fillId="0" borderId="0" xfId="969" applyFont="true" applyBorder="true" applyAlignment="false" applyProtection="true">
      <alignment horizontal="general" vertical="bottom" textRotation="0" wrapText="false" indent="0" shrinkToFit="false"/>
      <protection locked="true" hidden="false"/>
    </xf>
    <xf numFmtId="197" fontId="61" fillId="0" borderId="0" xfId="969" applyFont="true" applyBorder="true" applyAlignment="false" applyProtection="true">
      <alignment horizontal="general" vertical="bottom" textRotation="0" wrapText="false" indent="0" shrinkToFit="false"/>
      <protection locked="true" hidden="false"/>
    </xf>
    <xf numFmtId="197" fontId="61" fillId="8" borderId="0" xfId="969" applyFont="true" applyBorder="true" applyAlignment="false" applyProtection="true">
      <alignment horizontal="general" vertical="bottom" textRotation="0" wrapText="false" indent="0" shrinkToFit="false"/>
      <protection locked="true" hidden="false"/>
    </xf>
    <xf numFmtId="198" fontId="61" fillId="8" borderId="0" xfId="969" applyFont="true" applyBorder="true" applyAlignment="false" applyProtection="true">
      <alignment horizontal="general" vertical="bottom" textRotation="0" wrapText="false" indent="0" shrinkToFit="false"/>
      <protection locked="true" hidden="false"/>
    </xf>
    <xf numFmtId="197" fontId="61" fillId="8" borderId="0" xfId="969" applyFont="true" applyBorder="true" applyAlignment="true" applyProtection="true">
      <alignment horizontal="left" vertical="bottom" textRotation="0" wrapText="false" indent="0" shrinkToFit="false"/>
      <protection locked="true" hidden="false"/>
    </xf>
    <xf numFmtId="198" fontId="61" fillId="0" borderId="0" xfId="908" applyFont="true" applyBorder="true" applyAlignment="true" applyProtection="true">
      <alignment horizontal="right" vertical="bottom" textRotation="0" wrapText="false" indent="0" shrinkToFit="false"/>
      <protection locked="true" hidden="false"/>
    </xf>
    <xf numFmtId="182" fontId="61" fillId="0" borderId="0" xfId="969" applyFont="true" applyBorder="true" applyAlignment="false" applyProtection="true">
      <alignment horizontal="general" vertical="bottom" textRotation="0" wrapText="false" indent="0" shrinkToFit="false"/>
      <protection locked="true" hidden="false"/>
    </xf>
    <xf numFmtId="186" fontId="61" fillId="0" borderId="0" xfId="969" applyFont="true" applyBorder="true" applyAlignment="false" applyProtection="true">
      <alignment horizontal="general" vertical="bottom" textRotation="0" wrapText="false" indent="0" shrinkToFit="false"/>
      <protection locked="true" hidden="false"/>
    </xf>
    <xf numFmtId="177" fontId="61" fillId="0" borderId="0" xfId="908" applyFont="true" applyBorder="true" applyAlignment="false" applyProtection="true">
      <alignment horizontal="general" vertical="bottom" textRotation="0" wrapText="false" indent="0" shrinkToFit="false"/>
      <protection locked="true" hidden="false"/>
    </xf>
    <xf numFmtId="199" fontId="66" fillId="0" borderId="18" xfId="908" applyFont="true" applyBorder="true" applyAlignment="true" applyProtection="true">
      <alignment horizontal="general" vertical="top" textRotation="0" wrapText="true" indent="0" shrinkToFit="false" readingOrder="1"/>
      <protection locked="false" hidden="false"/>
    </xf>
    <xf numFmtId="198" fontId="61" fillId="0" borderId="0" xfId="908" applyFont="true" applyBorder="true" applyAlignment="false" applyProtection="true">
      <alignment horizontal="general" vertical="bottom" textRotation="0" wrapText="false" indent="0" shrinkToFit="false"/>
      <protection locked="true" hidden="false"/>
    </xf>
    <xf numFmtId="200" fontId="61" fillId="0" borderId="0" xfId="969" applyFont="true" applyBorder="true" applyAlignment="false" applyProtection="true">
      <alignment horizontal="general" vertical="bottom" textRotation="0" wrapText="false" indent="0" shrinkToFit="false"/>
      <protection locked="true" hidden="false"/>
    </xf>
    <xf numFmtId="197" fontId="61" fillId="0" borderId="19" xfId="969" applyFont="true" applyBorder="true" applyAlignment="false" applyProtection="true">
      <alignment horizontal="general" vertical="bottom" textRotation="0" wrapText="false" indent="0" shrinkToFit="false"/>
      <protection locked="true" hidden="false"/>
    </xf>
    <xf numFmtId="198" fontId="61" fillId="0" borderId="19" xfId="969" applyFont="true" applyBorder="true" applyAlignment="false" applyProtection="true">
      <alignment horizontal="general" vertical="bottom" textRotation="0" wrapText="false" indent="0" shrinkToFit="false"/>
      <protection locked="true" hidden="false"/>
    </xf>
    <xf numFmtId="197" fontId="64" fillId="0" borderId="0" xfId="969" applyFont="true" applyBorder="true" applyAlignment="false" applyProtection="true">
      <alignment horizontal="general" vertical="bottom" textRotation="0" wrapText="false" indent="0" shrinkToFit="false"/>
      <protection locked="true" hidden="false"/>
    </xf>
    <xf numFmtId="179" fontId="59" fillId="0" borderId="0" xfId="814" applyFont="true" applyBorder="true" applyAlignment="true" applyProtection="true">
      <alignment horizontal="general" vertical="bottom" textRotation="0" wrapText="false" indent="0" shrinkToFit="false"/>
      <protection locked="true" hidden="false"/>
    </xf>
    <xf numFmtId="201" fontId="59" fillId="0" borderId="0" xfId="969" applyFont="true" applyBorder="true" applyAlignment="false" applyProtection="true">
      <alignment horizontal="general" vertical="bottom" textRotation="0" wrapText="false" indent="0" shrinkToFit="false"/>
      <protection locked="true" hidden="false"/>
    </xf>
    <xf numFmtId="197" fontId="64" fillId="0" borderId="0" xfId="969" applyFont="true" applyBorder="true" applyAlignment="true" applyProtection="true">
      <alignment horizontal="left" vertical="bottom" textRotation="0" wrapText="false" indent="0" shrinkToFit="false"/>
      <protection locked="true" hidden="false"/>
    </xf>
    <xf numFmtId="164" fontId="59" fillId="0" borderId="0" xfId="969" applyFont="true" applyBorder="true" applyAlignment="false" applyProtection="true">
      <alignment horizontal="general" vertical="bottom" textRotation="0" wrapText="false" indent="0" shrinkToFit="false"/>
      <protection locked="true" hidden="false"/>
    </xf>
    <xf numFmtId="202" fontId="59" fillId="0" borderId="0" xfId="969" applyFont="true" applyBorder="true" applyAlignment="false" applyProtection="true">
      <alignment horizontal="general" vertical="bottom" textRotation="0" wrapText="false" indent="0" shrinkToFit="false"/>
      <protection locked="true" hidden="false"/>
    </xf>
    <xf numFmtId="197" fontId="64" fillId="0" borderId="0" xfId="969" applyFont="true" applyBorder="true" applyAlignment="true" applyProtection="true">
      <alignment horizontal="left" vertical="bottom" textRotation="0" wrapText="false" indent="0" shrinkToFit="false"/>
      <protection locked="true" hidden="false"/>
    </xf>
    <xf numFmtId="203" fontId="59" fillId="0" borderId="0" xfId="969" applyFont="true" applyBorder="true" applyAlignment="false" applyProtection="true">
      <alignment horizontal="general" vertical="bottom" textRotation="0" wrapText="false" indent="0" shrinkToFit="false"/>
      <protection locked="true" hidden="false"/>
    </xf>
    <xf numFmtId="204" fontId="59" fillId="0" borderId="0" xfId="969" applyFont="true" applyBorder="true" applyAlignment="false" applyProtection="true">
      <alignment horizontal="general" vertical="bottom" textRotation="0" wrapText="false" indent="0" shrinkToFit="false"/>
      <protection locked="true" hidden="false"/>
    </xf>
    <xf numFmtId="164" fontId="59" fillId="0" borderId="0" xfId="969" applyFont="true" applyBorder="true" applyAlignment="false" applyProtection="false">
      <alignment horizontal="general" vertical="bottom" textRotation="0" wrapText="false" indent="0" shrinkToFit="false"/>
      <protection locked="true" hidden="false"/>
    </xf>
    <xf numFmtId="203" fontId="59" fillId="0" borderId="0" xfId="969" applyFont="true" applyBorder="true" applyAlignment="false" applyProtection="false">
      <alignment horizontal="general" vertical="bottom" textRotation="0" wrapText="false" indent="0" shrinkToFit="false"/>
      <protection locked="true" hidden="false"/>
    </xf>
    <xf numFmtId="201" fontId="59" fillId="0" borderId="0" xfId="969" applyFont="true" applyBorder="true" applyAlignment="false" applyProtection="false">
      <alignment horizontal="general" vertical="bottom" textRotation="0" wrapText="false" indent="0" shrinkToFit="false"/>
      <protection locked="true" hidden="false"/>
    </xf>
    <xf numFmtId="197" fontId="64" fillId="0" borderId="0" xfId="969" applyFont="true" applyBorder="true" applyAlignment="true" applyProtection="true">
      <alignment horizontal="left" vertical="bottom" textRotation="0" wrapText="true" indent="0" shrinkToFit="false"/>
      <protection locked="true" hidden="false"/>
    </xf>
    <xf numFmtId="182" fontId="59" fillId="0" borderId="0" xfId="973" applyFont="true" applyBorder="false" applyAlignment="false" applyProtection="false">
      <alignment horizontal="general" vertical="bottom" textRotation="0" wrapText="false" indent="0" shrinkToFit="false"/>
      <protection locked="true" hidden="false"/>
    </xf>
    <xf numFmtId="205" fontId="60" fillId="0" borderId="0" xfId="973" applyFont="true" applyBorder="false" applyAlignment="false" applyProtection="false">
      <alignment horizontal="general" vertical="bottom" textRotation="0" wrapText="false" indent="0" shrinkToFit="false"/>
      <protection locked="true" hidden="false"/>
    </xf>
    <xf numFmtId="205" fontId="59" fillId="0" borderId="0" xfId="973" applyFont="true" applyBorder="false" applyAlignment="true" applyProtection="false">
      <alignment horizontal="center" vertical="center" textRotation="0" wrapText="false" indent="0" shrinkToFit="false"/>
      <protection locked="true" hidden="false"/>
    </xf>
    <xf numFmtId="205" fontId="63" fillId="0" borderId="0" xfId="973" applyFont="true" applyBorder="false" applyAlignment="true" applyProtection="false">
      <alignment horizontal="left" vertical="center" textRotation="0" wrapText="false" indent="0" shrinkToFit="false"/>
      <protection locked="true" hidden="false"/>
    </xf>
    <xf numFmtId="206" fontId="59" fillId="0" borderId="0" xfId="816" applyFont="true" applyBorder="true" applyAlignment="true" applyProtection="true">
      <alignment horizontal="general" vertical="bottom" textRotation="0" wrapText="false" indent="0" shrinkToFit="false"/>
      <protection locked="true" hidden="false"/>
    </xf>
    <xf numFmtId="207" fontId="61" fillId="0" borderId="0" xfId="973" applyFont="true" applyBorder="false" applyAlignment="false" applyProtection="false">
      <alignment horizontal="general" vertical="bottom" textRotation="0" wrapText="false" indent="0" shrinkToFit="false"/>
      <protection locked="true" hidden="false"/>
    </xf>
    <xf numFmtId="208" fontId="59" fillId="0" borderId="0" xfId="973" applyFont="true" applyBorder="false" applyAlignment="false" applyProtection="false">
      <alignment horizontal="general" vertical="bottom" textRotation="0" wrapText="false" indent="0" shrinkToFit="false"/>
      <protection locked="true" hidden="false"/>
    </xf>
    <xf numFmtId="182" fontId="64" fillId="0" borderId="0" xfId="973" applyFont="true" applyBorder="false" applyAlignment="false" applyProtection="false">
      <alignment horizontal="general" vertical="bottom" textRotation="0" wrapText="false" indent="0" shrinkToFit="false"/>
      <protection locked="true" hidden="false"/>
    </xf>
    <xf numFmtId="205" fontId="61" fillId="10" borderId="14" xfId="973" applyFont="true" applyBorder="true" applyAlignment="true" applyProtection="false">
      <alignment horizontal="center" vertical="bottom" textRotation="0" wrapText="false" indent="0" shrinkToFit="false"/>
      <protection locked="true" hidden="false"/>
    </xf>
    <xf numFmtId="209" fontId="61" fillId="10" borderId="14" xfId="973" applyFont="true" applyBorder="true" applyAlignment="true" applyProtection="false">
      <alignment horizontal="center" vertical="bottom" textRotation="0" wrapText="false" indent="0" shrinkToFit="false"/>
      <protection locked="true" hidden="false"/>
    </xf>
    <xf numFmtId="209" fontId="61" fillId="10" borderId="16" xfId="973" applyFont="true" applyBorder="true" applyAlignment="true" applyProtection="false">
      <alignment horizontal="center" vertical="bottom" textRotation="0" wrapText="false" indent="0" shrinkToFit="false"/>
      <protection locked="true" hidden="false"/>
    </xf>
    <xf numFmtId="209" fontId="61" fillId="10" borderId="14" xfId="973" applyFont="true" applyBorder="true" applyAlignment="true" applyProtection="false">
      <alignment horizontal="general" vertical="bottom" textRotation="0" wrapText="false" indent="0" shrinkToFit="false"/>
      <protection locked="true" hidden="false"/>
    </xf>
    <xf numFmtId="205" fontId="61" fillId="10" borderId="0" xfId="973" applyFont="true" applyBorder="true" applyAlignment="true" applyProtection="false">
      <alignment horizontal="center" vertical="bottom" textRotation="0" wrapText="false" indent="0" shrinkToFit="false"/>
      <protection locked="true" hidden="false"/>
    </xf>
    <xf numFmtId="209" fontId="61" fillId="10" borderId="0" xfId="973" applyFont="true" applyBorder="true" applyAlignment="true" applyProtection="false">
      <alignment horizontal="center" vertical="bottom" textRotation="0" wrapText="false" indent="0" shrinkToFit="false"/>
      <protection locked="true" hidden="false"/>
    </xf>
    <xf numFmtId="209" fontId="61" fillId="10" borderId="0" xfId="973" applyFont="true" applyBorder="false" applyAlignment="true" applyProtection="false">
      <alignment horizontal="center" vertical="bottom" textRotation="0" wrapText="false" indent="0" shrinkToFit="false"/>
      <protection locked="true" hidden="false"/>
    </xf>
    <xf numFmtId="205" fontId="61" fillId="10" borderId="0" xfId="973" applyFont="true" applyBorder="false" applyAlignment="true" applyProtection="false">
      <alignment horizontal="center" vertical="bottom" textRotation="0" wrapText="false" indent="0" shrinkToFit="false"/>
      <protection locked="true" hidden="false"/>
    </xf>
    <xf numFmtId="205" fontId="61" fillId="10" borderId="0" xfId="973" applyFont="true" applyBorder="false" applyAlignment="false" applyProtection="false">
      <alignment horizontal="general" vertical="bottom" textRotation="0" wrapText="false" indent="0" shrinkToFit="false"/>
      <protection locked="true" hidden="false"/>
    </xf>
    <xf numFmtId="205" fontId="61" fillId="10" borderId="13" xfId="973" applyFont="true" applyBorder="true" applyAlignment="true" applyProtection="false">
      <alignment horizontal="center" vertical="bottom" textRotation="0" wrapText="false" indent="0" shrinkToFit="false"/>
      <protection locked="true" hidden="false"/>
    </xf>
    <xf numFmtId="209" fontId="61" fillId="10" borderId="13" xfId="973" applyFont="true" applyBorder="true" applyAlignment="true" applyProtection="false">
      <alignment horizontal="center" vertical="bottom" textRotation="0" wrapText="false" indent="0" shrinkToFit="false"/>
      <protection locked="true" hidden="false"/>
    </xf>
    <xf numFmtId="205" fontId="61" fillId="0" borderId="20" xfId="973" applyFont="true" applyBorder="true" applyAlignment="true" applyProtection="false">
      <alignment horizontal="general" vertical="center" textRotation="0" wrapText="false" indent="0" shrinkToFit="false"/>
      <protection locked="true" hidden="false"/>
    </xf>
    <xf numFmtId="207" fontId="61" fillId="0" borderId="20" xfId="973" applyFont="true" applyBorder="true" applyAlignment="false" applyProtection="false">
      <alignment horizontal="general" vertical="bottom" textRotation="0" wrapText="false" indent="0" shrinkToFit="false"/>
      <protection locked="true" hidden="false"/>
    </xf>
    <xf numFmtId="205" fontId="61" fillId="0" borderId="0" xfId="973" applyFont="true" applyBorder="false" applyAlignment="false" applyProtection="false">
      <alignment horizontal="general" vertical="bottom" textRotation="0" wrapText="false" indent="0" shrinkToFit="false"/>
      <protection locked="true" hidden="false"/>
    </xf>
    <xf numFmtId="205" fontId="61" fillId="8" borderId="0" xfId="973" applyFont="true" applyBorder="false" applyAlignment="false" applyProtection="false">
      <alignment horizontal="general" vertical="bottom" textRotation="0" wrapText="false" indent="0" shrinkToFit="false"/>
      <protection locked="true" hidden="false"/>
    </xf>
    <xf numFmtId="207" fontId="61" fillId="8" borderId="0" xfId="973" applyFont="true" applyBorder="false" applyAlignment="false" applyProtection="false">
      <alignment horizontal="general" vertical="bottom" textRotation="0" wrapText="false" indent="0" shrinkToFit="false"/>
      <protection locked="true" hidden="false"/>
    </xf>
    <xf numFmtId="205" fontId="61" fillId="0" borderId="13" xfId="973" applyFont="true" applyBorder="true" applyAlignment="false" applyProtection="false">
      <alignment horizontal="general" vertical="bottom" textRotation="0" wrapText="false" indent="0" shrinkToFit="false"/>
      <protection locked="true" hidden="false"/>
    </xf>
    <xf numFmtId="207" fontId="61" fillId="0" borderId="13" xfId="973" applyFont="true" applyBorder="true" applyAlignment="false" applyProtection="false">
      <alignment horizontal="general" vertical="bottom" textRotation="0" wrapText="false" indent="0" shrinkToFit="false"/>
      <protection locked="true" hidden="false"/>
    </xf>
    <xf numFmtId="207" fontId="61" fillId="0" borderId="17" xfId="973" applyFont="true" applyBorder="true" applyAlignment="false" applyProtection="false">
      <alignment horizontal="general" vertical="bottom" textRotation="0" wrapText="false" indent="0" shrinkToFit="false"/>
      <protection locked="true" hidden="false"/>
    </xf>
    <xf numFmtId="210" fontId="61" fillId="0" borderId="17" xfId="973" applyFont="true" applyBorder="true" applyAlignment="false" applyProtection="false">
      <alignment horizontal="general" vertical="bottom" textRotation="0" wrapText="false" indent="0" shrinkToFit="false"/>
      <protection locked="true" hidden="false"/>
    </xf>
    <xf numFmtId="207" fontId="68" fillId="0" borderId="0" xfId="973" applyFont="true" applyBorder="false" applyAlignment="false" applyProtection="false">
      <alignment horizontal="general" vertical="bottom" textRotation="0" wrapText="false" indent="0" shrinkToFit="false"/>
      <protection locked="true" hidden="false"/>
    </xf>
    <xf numFmtId="207" fontId="68" fillId="8" borderId="0" xfId="973" applyFont="true" applyBorder="false" applyAlignment="false" applyProtection="false">
      <alignment horizontal="general" vertical="bottom" textRotation="0" wrapText="false" indent="0" shrinkToFit="false"/>
      <protection locked="true" hidden="false"/>
    </xf>
    <xf numFmtId="205" fontId="61" fillId="0" borderId="19" xfId="973" applyFont="true" applyBorder="true" applyAlignment="false" applyProtection="false">
      <alignment horizontal="general" vertical="bottom" textRotation="0" wrapText="false" indent="0" shrinkToFit="false"/>
      <protection locked="true" hidden="false"/>
    </xf>
    <xf numFmtId="207" fontId="68" fillId="0" borderId="19" xfId="973" applyFont="true" applyBorder="true" applyAlignment="false" applyProtection="false">
      <alignment horizontal="general" vertical="bottom" textRotation="0" wrapText="false" indent="0" shrinkToFit="false"/>
      <protection locked="true" hidden="false"/>
    </xf>
    <xf numFmtId="205" fontId="64" fillId="0" borderId="0" xfId="973" applyFont="true" applyBorder="false" applyAlignment="false" applyProtection="false">
      <alignment horizontal="general" vertical="bottom" textRotation="0" wrapText="false" indent="0" shrinkToFit="false"/>
      <protection locked="true" hidden="false"/>
    </xf>
    <xf numFmtId="205" fontId="68" fillId="0" borderId="0" xfId="973" applyFont="true" applyBorder="false" applyAlignment="false" applyProtection="false">
      <alignment horizontal="general" vertical="bottom" textRotation="0" wrapText="false" indent="0" shrinkToFit="false"/>
      <protection locked="true" hidden="false"/>
    </xf>
    <xf numFmtId="197" fontId="59" fillId="0" borderId="0" xfId="973" applyFont="true" applyBorder="false" applyAlignment="false" applyProtection="false">
      <alignment horizontal="general" vertical="bottom" textRotation="0" wrapText="false" indent="0" shrinkToFit="false"/>
      <protection locked="true" hidden="false"/>
    </xf>
    <xf numFmtId="182" fontId="64" fillId="0" borderId="0" xfId="973" applyFont="true" applyBorder="false" applyAlignment="true" applyProtection="false">
      <alignment horizontal="general" vertical="bottom" textRotation="0" wrapText="false" indent="0" shrinkToFit="false"/>
      <protection locked="true" hidden="false"/>
    </xf>
    <xf numFmtId="211" fontId="59" fillId="0" borderId="0" xfId="973" applyFont="true" applyBorder="false" applyAlignment="false" applyProtection="false">
      <alignment horizontal="general" vertical="bottom" textRotation="0" wrapText="false" indent="0" shrinkToFit="false"/>
      <protection locked="true" hidden="false"/>
    </xf>
    <xf numFmtId="186" fontId="59" fillId="0" borderId="0" xfId="973" applyFont="true" applyBorder="false" applyAlignment="false" applyProtection="false">
      <alignment horizontal="general" vertical="bottom" textRotation="0" wrapText="false" indent="0" shrinkToFit="false"/>
      <protection locked="true" hidden="false"/>
    </xf>
    <xf numFmtId="170" fontId="59" fillId="2" borderId="0" xfId="0" applyFont="true" applyBorder="false" applyAlignment="false" applyProtection="false">
      <alignment horizontal="general" vertical="bottom" textRotation="0" wrapText="false" indent="0" shrinkToFit="false"/>
      <protection locked="true" hidden="false"/>
    </xf>
    <xf numFmtId="212" fontId="59" fillId="2" borderId="0" xfId="0" applyFont="true" applyBorder="false" applyAlignment="true" applyProtection="false">
      <alignment horizontal="center" vertical="bottom" textRotation="0" wrapText="false" indent="0" shrinkToFit="false"/>
      <protection locked="true" hidden="false"/>
    </xf>
    <xf numFmtId="170" fontId="59" fillId="0" borderId="0" xfId="0" applyFont="true" applyBorder="true" applyAlignment="true" applyProtection="false">
      <alignment horizontal="right" vertical="bottom" textRotation="0" wrapText="false" indent="0" shrinkToFit="false"/>
      <protection locked="true" hidden="false"/>
    </xf>
    <xf numFmtId="170" fontId="59" fillId="2" borderId="0" xfId="0" applyFont="true" applyBorder="true" applyAlignment="false" applyProtection="false">
      <alignment horizontal="general" vertical="bottom" textRotation="0" wrapText="false" indent="0" shrinkToFit="false"/>
      <protection locked="true" hidden="false"/>
    </xf>
    <xf numFmtId="213" fontId="59" fillId="0" borderId="0" xfId="0" applyFont="true" applyBorder="true" applyAlignment="true" applyProtection="false">
      <alignment horizontal="right" vertical="bottom" textRotation="0" wrapText="false" indent="0" shrinkToFit="false"/>
      <protection locked="true" hidden="false"/>
    </xf>
    <xf numFmtId="170" fontId="61" fillId="2" borderId="0" xfId="0" applyFont="true" applyBorder="true" applyAlignment="true" applyProtection="false">
      <alignment horizontal="left" vertical="bottom" textRotation="0" wrapText="false" indent="0" shrinkToFit="false"/>
      <protection locked="true" hidden="false"/>
    </xf>
    <xf numFmtId="170" fontId="61" fillId="2" borderId="0" xfId="0" applyFont="true" applyBorder="false" applyAlignment="true" applyProtection="false">
      <alignment horizontal="left" vertical="bottom" textRotation="0" wrapText="false" indent="0" shrinkToFit="false"/>
      <protection locked="true" hidden="false"/>
    </xf>
    <xf numFmtId="179" fontId="69" fillId="0" borderId="0" xfId="815" applyFont="true" applyBorder="true" applyAlignment="true" applyProtection="true">
      <alignment horizontal="general" vertical="bottom" textRotation="0" wrapText="false" indent="0" shrinkToFit="false"/>
      <protection locked="true" hidden="false"/>
    </xf>
    <xf numFmtId="179" fontId="64" fillId="0" borderId="0" xfId="815" applyFont="true" applyBorder="true" applyAlignment="true" applyProtection="true">
      <alignment horizontal="general" vertical="bottom" textRotation="0" wrapText="false" indent="0" shrinkToFit="false"/>
      <protection locked="true" hidden="false"/>
    </xf>
    <xf numFmtId="179" fontId="59" fillId="2" borderId="0" xfId="0" applyFont="true" applyBorder="true" applyAlignment="false" applyProtection="false">
      <alignment horizontal="general" vertical="bottom" textRotation="0" wrapText="false" indent="0" shrinkToFit="false"/>
      <protection locked="true" hidden="false"/>
    </xf>
    <xf numFmtId="179" fontId="59" fillId="2" borderId="0" xfId="0" applyFont="true" applyBorder="false" applyAlignment="false" applyProtection="false">
      <alignment horizontal="general" vertical="bottom" textRotation="0" wrapText="false" indent="0" shrinkToFit="false"/>
      <protection locked="true" hidden="false"/>
    </xf>
    <xf numFmtId="191" fontId="64" fillId="2" borderId="0" xfId="0" applyFont="true" applyBorder="false" applyAlignment="false" applyProtection="false">
      <alignment horizontal="general" vertical="bottom" textRotation="0" wrapText="false" indent="0" shrinkToFit="false"/>
      <protection locked="true" hidden="false"/>
    </xf>
    <xf numFmtId="179" fontId="59" fillId="0" borderId="0" xfId="0" applyFont="true" applyBorder="true" applyAlignment="true" applyProtection="false">
      <alignment horizontal="right"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70" fontId="59" fillId="2" borderId="19" xfId="0" applyFont="true" applyBorder="true" applyAlignment="true" applyProtection="false">
      <alignment horizontal="left" vertical="bottom" textRotation="0" wrapText="false" indent="0" shrinkToFit="false"/>
      <protection locked="true" hidden="false"/>
    </xf>
    <xf numFmtId="170" fontId="70" fillId="2" borderId="0" xfId="0" applyFont="true" applyBorder="true" applyAlignment="true" applyProtection="false">
      <alignment horizontal="center" vertical="bottom" textRotation="0" wrapText="false" indent="0" shrinkToFit="false"/>
      <protection locked="true" hidden="false"/>
    </xf>
    <xf numFmtId="171" fontId="71" fillId="0" borderId="19" xfId="0" applyFont="true" applyBorder="true" applyAlignment="true" applyProtection="false">
      <alignment horizontal="right" vertical="bottom" textRotation="0" wrapText="false" indent="0" shrinkToFit="false"/>
      <protection locked="true" hidden="false"/>
    </xf>
    <xf numFmtId="179" fontId="72" fillId="0" borderId="19" xfId="815" applyFont="true" applyBorder="true" applyAlignment="true" applyProtection="true">
      <alignment horizontal="center" vertical="bottom" textRotation="0" wrapText="false" indent="0" shrinkToFit="false"/>
      <protection locked="true" hidden="false"/>
    </xf>
    <xf numFmtId="179" fontId="59" fillId="0" borderId="0" xfId="815" applyFont="true" applyBorder="true" applyAlignment="true" applyProtection="true">
      <alignment horizontal="center" vertical="bottom" textRotation="0" wrapText="false" indent="0" shrinkToFit="false"/>
      <protection locked="true" hidden="false"/>
    </xf>
    <xf numFmtId="214" fontId="61" fillId="10" borderId="14" xfId="0" applyFont="true" applyBorder="true" applyAlignment="true" applyProtection="false">
      <alignment horizontal="center" vertical="center" textRotation="0" wrapText="false" indent="0" shrinkToFit="false"/>
      <protection locked="true" hidden="false"/>
    </xf>
    <xf numFmtId="214" fontId="61" fillId="10" borderId="16" xfId="0" applyFont="true" applyBorder="true" applyAlignment="true" applyProtection="false">
      <alignment horizontal="center" vertical="center" textRotation="0" wrapText="false" indent="0" shrinkToFit="false"/>
      <protection locked="true" hidden="false"/>
    </xf>
    <xf numFmtId="170" fontId="61" fillId="10" borderId="16" xfId="0" applyFont="true" applyBorder="true" applyAlignment="true" applyProtection="false">
      <alignment horizontal="center" vertical="center" textRotation="0" wrapText="false" indent="0" shrinkToFit="false"/>
      <protection locked="true" hidden="false"/>
    </xf>
    <xf numFmtId="195" fontId="61" fillId="10" borderId="16" xfId="0" applyFont="true" applyBorder="true" applyAlignment="true" applyProtection="false">
      <alignment horizontal="center" vertical="center" textRotation="0" wrapText="false" indent="0" shrinkToFit="false"/>
      <protection locked="true" hidden="false"/>
    </xf>
    <xf numFmtId="195" fontId="61" fillId="10" borderId="16" xfId="0" applyFont="true" applyBorder="true" applyAlignment="true" applyProtection="false">
      <alignment horizontal="center" vertical="center" textRotation="0" wrapText="true" indent="0" shrinkToFit="false"/>
      <protection locked="true" hidden="false"/>
    </xf>
    <xf numFmtId="170" fontId="61" fillId="10" borderId="16" xfId="0" applyFont="true" applyBorder="true" applyAlignment="true" applyProtection="false">
      <alignment horizontal="center" vertical="center" textRotation="0" wrapText="true" indent="0" shrinkToFit="false"/>
      <protection locked="true" hidden="false"/>
    </xf>
    <xf numFmtId="170" fontId="59" fillId="2" borderId="0" xfId="0" applyFont="true" applyBorder="false" applyAlignment="true" applyProtection="false">
      <alignment horizontal="general" vertical="center" textRotation="0" wrapText="false" indent="0" shrinkToFit="false"/>
      <protection locked="true" hidden="false"/>
    </xf>
    <xf numFmtId="214" fontId="61" fillId="10" borderId="13" xfId="0" applyFont="true" applyBorder="true" applyAlignment="true" applyProtection="false">
      <alignment horizontal="center" vertical="center" textRotation="0" wrapText="false" indent="0" shrinkToFit="false"/>
      <protection locked="true" hidden="false"/>
    </xf>
    <xf numFmtId="171" fontId="61" fillId="10" borderId="13" xfId="0" applyFont="true" applyBorder="true" applyAlignment="true" applyProtection="false">
      <alignment horizontal="center" vertical="center" textRotation="0" wrapText="true" indent="0" shrinkToFit="false"/>
      <protection locked="true" hidden="false"/>
    </xf>
    <xf numFmtId="170" fontId="61" fillId="10" borderId="13" xfId="0" applyFont="true" applyBorder="true" applyAlignment="true" applyProtection="false">
      <alignment horizontal="center" vertical="center" textRotation="0" wrapText="tru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212" fontId="61" fillId="0" borderId="0" xfId="0" applyFont="true" applyBorder="true" applyAlignment="true" applyProtection="false">
      <alignment horizontal="center" vertical="bottom" textRotation="0" wrapText="false" indent="0" shrinkToFit="false"/>
      <protection locked="true" hidden="false"/>
    </xf>
    <xf numFmtId="215" fontId="61" fillId="0" borderId="0" xfId="0" applyFont="true" applyBorder="true" applyAlignment="false" applyProtection="false">
      <alignment horizontal="general" vertical="bottom" textRotation="0" wrapText="false" indent="0" shrinkToFit="false"/>
      <protection locked="true" hidden="false"/>
    </xf>
    <xf numFmtId="215" fontId="61" fillId="0" borderId="0" xfId="0" applyFont="true" applyBorder="true" applyAlignment="true" applyProtection="false">
      <alignment horizontal="right" vertical="bottom" textRotation="0" wrapText="false" indent="0" shrinkToFit="false"/>
      <protection locked="true" hidden="false"/>
    </xf>
    <xf numFmtId="215" fontId="61" fillId="0" borderId="0" xfId="0" applyFont="true" applyBorder="true" applyAlignment="true" applyProtection="false">
      <alignment horizontal="center" vertical="bottom" textRotation="0" wrapText="false" indent="0" shrinkToFit="false"/>
      <protection locked="true" hidden="false"/>
    </xf>
    <xf numFmtId="170" fontId="61" fillId="0" borderId="0" xfId="0" applyFont="true" applyBorder="true" applyAlignment="true" applyProtection="false">
      <alignment horizontal="left" vertical="bottom" textRotation="0" wrapText="false" indent="0" shrinkToFit="false"/>
      <protection locked="true" hidden="false"/>
    </xf>
    <xf numFmtId="215" fontId="61" fillId="0" borderId="0" xfId="815" applyFont="true" applyBorder="true" applyAlignment="true" applyProtection="true">
      <alignment horizontal="general" vertical="bottom" textRotation="0" wrapText="false" indent="0" shrinkToFit="false"/>
      <protection locked="true" hidden="false"/>
    </xf>
    <xf numFmtId="215" fontId="59" fillId="2"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left" vertical="bottom"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215" fontId="59" fillId="0" borderId="0" xfId="815" applyFont="true" applyBorder="true" applyAlignment="true" applyProtection="true">
      <alignment horizontal="general" vertical="bottom" textRotation="0" wrapText="false" indent="0" shrinkToFit="false"/>
      <protection locked="true" hidden="false"/>
    </xf>
    <xf numFmtId="171" fontId="59" fillId="2" borderId="0" xfId="0" applyFont="true" applyBorder="false" applyAlignment="true" applyProtection="false">
      <alignment horizontal="general" vertical="center" textRotation="0" wrapText="false" indent="0" shrinkToFit="false"/>
      <protection locked="true" hidden="false"/>
    </xf>
    <xf numFmtId="191" fontId="59" fillId="2" borderId="0" xfId="0" applyFont="true" applyBorder="false" applyAlignment="false" applyProtection="false">
      <alignment horizontal="general" vertical="bottom" textRotation="0" wrapText="false" indent="0" shrinkToFit="false"/>
      <protection locked="true" hidden="false"/>
    </xf>
    <xf numFmtId="215" fontId="59" fillId="2" borderId="0" xfId="0" applyFont="true" applyBorder="false" applyAlignment="true" applyProtection="false">
      <alignment horizontal="general" vertical="center" textRotation="0" wrapText="false" indent="0" shrinkToFit="false"/>
      <protection locked="true" hidden="false"/>
    </xf>
    <xf numFmtId="195" fontId="59" fillId="8" borderId="0" xfId="815" applyFont="true" applyBorder="true" applyAlignment="true" applyProtection="true">
      <alignment horizontal="general" vertical="bottom" textRotation="0" wrapText="false" indent="0" shrinkToFit="false"/>
      <protection locked="true" hidden="false"/>
    </xf>
    <xf numFmtId="215" fontId="59" fillId="8" borderId="0" xfId="815" applyFont="true" applyBorder="true" applyAlignment="true" applyProtection="true">
      <alignment horizontal="general" vertical="bottom" textRotation="0" wrapText="false" indent="0" shrinkToFit="false"/>
      <protection locked="true" hidden="false"/>
    </xf>
    <xf numFmtId="170" fontId="61" fillId="2" borderId="0" xfId="0" applyFont="true" applyBorder="false" applyAlignment="false" applyProtection="false">
      <alignment horizontal="general" vertical="bottom" textRotation="0" wrapText="false" indent="0" shrinkToFit="false"/>
      <protection locked="true" hidden="false"/>
    </xf>
    <xf numFmtId="170" fontId="59" fillId="8" borderId="0" xfId="0" applyFont="true" applyBorder="true" applyAlignment="true" applyProtection="false">
      <alignment horizontal="left" vertical="bottom" textRotation="0" wrapText="false" indent="0" shrinkToFit="false"/>
      <protection locked="true" hidden="false"/>
    </xf>
    <xf numFmtId="170" fontId="59" fillId="8" borderId="0" xfId="0" applyFont="true" applyBorder="true" applyAlignment="false" applyProtection="false">
      <alignment horizontal="general" vertical="bottom" textRotation="0" wrapText="false" indent="0" shrinkToFit="false"/>
      <protection locked="true" hidden="false"/>
    </xf>
    <xf numFmtId="170" fontId="61" fillId="8" borderId="0" xfId="0" applyFont="true" applyBorder="true" applyAlignment="true" applyProtection="false">
      <alignment horizontal="left" vertical="bottom" textRotation="0" wrapText="false" indent="0" shrinkToFit="false"/>
      <protection locked="true" hidden="false"/>
    </xf>
    <xf numFmtId="170" fontId="61" fillId="8" borderId="0" xfId="0" applyFont="true" applyBorder="true" applyAlignment="false" applyProtection="false">
      <alignment horizontal="general" vertical="bottom" textRotation="0" wrapText="false" indent="0" shrinkToFit="false"/>
      <protection locked="true" hidden="false"/>
    </xf>
    <xf numFmtId="178" fontId="61" fillId="8" borderId="0" xfId="815" applyFont="true" applyBorder="true" applyAlignment="true" applyProtection="true">
      <alignment horizontal="general" vertical="bottom" textRotation="0" wrapText="false" indent="0" shrinkToFit="false"/>
      <protection locked="true" hidden="false"/>
    </xf>
    <xf numFmtId="215" fontId="61" fillId="8" borderId="0" xfId="815" applyFont="true" applyBorder="true" applyAlignment="true" applyProtection="true">
      <alignment horizontal="general" vertical="bottom" textRotation="0" wrapText="false" indent="0" shrinkToFit="false"/>
      <protection locked="true" hidden="false"/>
    </xf>
    <xf numFmtId="179" fontId="59" fillId="0" borderId="0" xfId="815" applyFont="true" applyBorder="true" applyAlignment="true" applyProtection="true">
      <alignment horizontal="general" vertical="bottom" textRotation="0" wrapText="false" indent="0" shrinkToFit="false"/>
      <protection locked="true" hidden="false"/>
    </xf>
    <xf numFmtId="200" fontId="0" fillId="2" borderId="0" xfId="0" applyFont="false" applyBorder="false" applyAlignment="false" applyProtection="false">
      <alignment horizontal="general" vertical="bottom" textRotation="0" wrapText="false" indent="0" shrinkToFit="false"/>
      <protection locked="true" hidden="false"/>
    </xf>
    <xf numFmtId="200" fontId="59" fillId="2" borderId="0" xfId="0" applyFont="true" applyBorder="fals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left" vertical="bottom" textRotation="0" wrapText="true" indent="0" shrinkToFit="false"/>
      <protection locked="true" hidden="false"/>
    </xf>
    <xf numFmtId="170" fontId="61" fillId="0" borderId="13" xfId="0" applyFont="true" applyBorder="true" applyAlignment="true" applyProtection="false">
      <alignment horizontal="left" vertical="bottom" textRotation="0" wrapText="false" indent="0" shrinkToFit="false"/>
      <protection locked="true" hidden="false"/>
    </xf>
    <xf numFmtId="170" fontId="61" fillId="0" borderId="13" xfId="0" applyFont="true" applyBorder="true" applyAlignment="false" applyProtection="false">
      <alignment horizontal="general" vertical="bottom" textRotation="0" wrapText="false" indent="0" shrinkToFit="false"/>
      <protection locked="true" hidden="false"/>
    </xf>
    <xf numFmtId="215" fontId="61" fillId="0" borderId="13" xfId="815" applyFont="true" applyBorder="true" applyAlignment="true" applyProtection="true">
      <alignment horizontal="general" vertical="bottom" textRotation="0" wrapText="false" indent="0" shrinkToFit="false"/>
      <protection locked="true" hidden="false"/>
    </xf>
    <xf numFmtId="215" fontId="61" fillId="0" borderId="13" xfId="815" applyFont="true" applyBorder="true" applyAlignment="true" applyProtection="true">
      <alignment horizontal="right" vertical="bottom" textRotation="0" wrapText="false" indent="0" shrinkToFit="false"/>
      <protection locked="true" hidden="false"/>
    </xf>
    <xf numFmtId="170" fontId="61" fillId="0" borderId="21" xfId="0" applyFont="true" applyBorder="true" applyAlignment="true" applyProtection="false">
      <alignment horizontal="left" vertical="bottom" textRotation="0" wrapText="false" indent="0" shrinkToFit="false"/>
      <protection locked="true" hidden="false"/>
    </xf>
    <xf numFmtId="170" fontId="61" fillId="0" borderId="21" xfId="0" applyFont="true" applyBorder="true" applyAlignment="false" applyProtection="false">
      <alignment horizontal="general" vertical="bottom" textRotation="0" wrapText="false" indent="0" shrinkToFit="false"/>
      <protection locked="true" hidden="false"/>
    </xf>
    <xf numFmtId="215" fontId="61" fillId="0" borderId="21" xfId="815" applyFont="true" applyBorder="true" applyAlignment="true" applyProtection="true">
      <alignment horizontal="right" vertical="bottom" textRotation="0" wrapText="false" indent="0" shrinkToFit="false"/>
      <protection locked="true" hidden="false"/>
    </xf>
    <xf numFmtId="215" fontId="61" fillId="0" borderId="21" xfId="815" applyFont="true" applyBorder="true" applyAlignment="true" applyProtection="true">
      <alignment horizontal="center" vertical="bottom" textRotation="0" wrapText="false" indent="0" shrinkToFit="false"/>
      <protection locked="true" hidden="false"/>
    </xf>
    <xf numFmtId="170" fontId="59" fillId="2" borderId="14" xfId="0" applyFont="true" applyBorder="true" applyAlignment="true" applyProtection="false">
      <alignment horizontal="left" vertical="bottom" textRotation="0" wrapText="false" indent="0" shrinkToFit="false"/>
      <protection locked="true" hidden="false"/>
    </xf>
    <xf numFmtId="212" fontId="61" fillId="2" borderId="0" xfId="0" applyFont="true" applyBorder="true" applyAlignment="true" applyProtection="false">
      <alignment horizontal="center" vertical="bottom" textRotation="0" wrapText="false" indent="0" shrinkToFit="false"/>
      <protection locked="true" hidden="false"/>
    </xf>
    <xf numFmtId="170" fontId="61" fillId="2" borderId="0" xfId="0" applyFont="true" applyBorder="true" applyAlignment="false" applyProtection="false">
      <alignment horizontal="general" vertical="bottom" textRotation="0" wrapText="false" indent="0" shrinkToFit="false"/>
      <protection locked="true" hidden="false"/>
    </xf>
    <xf numFmtId="215" fontId="61" fillId="2" borderId="0" xfId="0" applyFont="true" applyBorder="true" applyAlignment="true" applyProtection="false">
      <alignment horizontal="right" vertical="bottom" textRotation="0" wrapText="false" indent="0" shrinkToFit="false"/>
      <protection locked="true" hidden="false"/>
    </xf>
    <xf numFmtId="170" fontId="40" fillId="2" borderId="0" xfId="0" applyFont="true" applyBorder="false" applyAlignment="false" applyProtection="false">
      <alignment horizontal="general" vertical="bottom" textRotation="0" wrapText="false" indent="0" shrinkToFit="false"/>
      <protection locked="true" hidden="false"/>
    </xf>
    <xf numFmtId="170" fontId="61" fillId="2" borderId="0" xfId="0" applyFont="true" applyBorder="true" applyAlignment="true" applyProtection="false">
      <alignment horizontal="right" vertical="bottom" textRotation="0" wrapText="false" indent="0" shrinkToFit="false"/>
      <protection locked="true" hidden="false"/>
    </xf>
    <xf numFmtId="170" fontId="73" fillId="2" borderId="0" xfId="0" applyFont="true" applyBorder="true" applyAlignment="false" applyProtection="false">
      <alignment horizontal="general" vertical="bottom" textRotation="0" wrapText="false" indent="0" shrinkToFit="false"/>
      <protection locked="true" hidden="false"/>
    </xf>
    <xf numFmtId="170" fontId="74" fillId="2" borderId="0" xfId="0" applyFont="true" applyBorder="false" applyAlignment="false" applyProtection="false">
      <alignment horizontal="general" vertical="bottom" textRotation="0" wrapText="false" indent="0" shrinkToFit="false"/>
      <protection locked="true" hidden="false"/>
    </xf>
    <xf numFmtId="170" fontId="75" fillId="2" borderId="0" xfId="0" applyFont="true" applyBorder="false" applyAlignment="false" applyProtection="false">
      <alignment horizontal="general" vertical="bottom" textRotation="0" wrapText="false" indent="0" shrinkToFit="false"/>
      <protection locked="true" hidden="false"/>
    </xf>
    <xf numFmtId="170" fontId="59" fillId="2" borderId="0" xfId="0" applyFont="true" applyBorder="false" applyAlignment="true" applyProtection="false">
      <alignment horizontal="right" vertical="bottom" textRotation="0" wrapText="false" indent="0" shrinkToFit="false"/>
      <protection locked="true" hidden="false"/>
    </xf>
    <xf numFmtId="191" fontId="62" fillId="0" borderId="0" xfId="0" applyFont="true" applyBorder="true" applyAlignment="true" applyProtection="false">
      <alignment horizontal="right" vertical="bottom" textRotation="0" wrapText="false" indent="0" shrinkToFit="false"/>
      <protection locked="true" hidden="false"/>
    </xf>
    <xf numFmtId="191" fontId="62" fillId="2" borderId="0" xfId="0" applyFont="true" applyBorder="true" applyAlignment="false" applyProtection="false">
      <alignment horizontal="general" vertical="bottom" textRotation="0" wrapText="false" indent="0" shrinkToFit="false"/>
      <protection locked="true" hidden="false"/>
    </xf>
    <xf numFmtId="170" fontId="74" fillId="2" borderId="0" xfId="0" applyFont="true" applyBorder="false" applyAlignment="true" applyProtection="false">
      <alignment horizontal="left" vertical="bottom" textRotation="0" wrapText="false" indent="0" shrinkToFit="false"/>
      <protection locked="true" hidden="false"/>
    </xf>
    <xf numFmtId="170" fontId="59" fillId="2" borderId="0" xfId="0" applyFont="true" applyBorder="false" applyAlignment="true" applyProtection="false">
      <alignment horizontal="left" vertical="bottom" textRotation="0" wrapText="false" indent="0" shrinkToFit="false"/>
      <protection locked="true" hidden="false"/>
    </xf>
    <xf numFmtId="215" fontId="59" fillId="0" borderId="0" xfId="815" applyFont="true" applyBorder="true" applyAlignment="true" applyProtection="true">
      <alignment horizontal="right" vertical="bottom" textRotation="0" wrapText="false" indent="0" shrinkToFit="false"/>
      <protection locked="true" hidden="false"/>
    </xf>
    <xf numFmtId="170" fontId="61" fillId="0" borderId="0" xfId="968" applyFont="true" applyBorder="true" applyAlignment="false" applyProtection="false">
      <alignment horizontal="general" vertical="bottom" textRotation="0" wrapText="false" indent="0" shrinkToFit="false"/>
      <protection locked="true" hidden="false"/>
    </xf>
    <xf numFmtId="170" fontId="61" fillId="0" borderId="0" xfId="968" applyFont="true" applyBorder="false" applyAlignment="false" applyProtection="false">
      <alignment horizontal="general" vertical="bottom" textRotation="0" wrapText="false" indent="0" shrinkToFit="false"/>
      <protection locked="true" hidden="false"/>
    </xf>
    <xf numFmtId="170" fontId="60" fillId="0" borderId="0" xfId="968" applyFont="true" applyBorder="true" applyAlignment="true" applyProtection="true">
      <alignment horizontal="left" vertical="center" textRotation="0" wrapText="false" indent="0" shrinkToFit="false"/>
      <protection locked="true" hidden="false"/>
    </xf>
    <xf numFmtId="170" fontId="61" fillId="0" borderId="0" xfId="968" applyFont="true" applyBorder="true" applyAlignment="true" applyProtection="true">
      <alignment horizontal="center" vertical="center" textRotation="0" wrapText="false" indent="0" shrinkToFit="false"/>
      <protection locked="true" hidden="false"/>
    </xf>
    <xf numFmtId="170" fontId="63" fillId="0" borderId="0" xfId="968" applyFont="true" applyBorder="true" applyAlignment="true" applyProtection="true">
      <alignment horizontal="left" vertical="bottom" textRotation="0" wrapText="false" indent="0" shrinkToFit="false"/>
      <protection locked="true" hidden="false"/>
    </xf>
    <xf numFmtId="170" fontId="61" fillId="0" borderId="0" xfId="968" applyFont="true" applyBorder="true" applyAlignment="false" applyProtection="false">
      <alignment horizontal="general" vertical="bottom" textRotation="0" wrapText="false" indent="0" shrinkToFit="false"/>
      <protection locked="true" hidden="false"/>
    </xf>
    <xf numFmtId="170" fontId="64" fillId="0" borderId="0" xfId="968" applyFont="true" applyBorder="true" applyAlignment="false" applyProtection="true">
      <alignment horizontal="general" vertical="bottom" textRotation="0" wrapText="false" indent="0" shrinkToFit="false"/>
      <protection locked="true" hidden="false"/>
    </xf>
    <xf numFmtId="170" fontId="76" fillId="0" borderId="0" xfId="968" applyFont="true" applyBorder="false" applyAlignment="false" applyProtection="false">
      <alignment horizontal="general" vertical="bottom" textRotation="0" wrapText="false" indent="0" shrinkToFit="false"/>
      <protection locked="true" hidden="false"/>
    </xf>
    <xf numFmtId="170" fontId="76" fillId="0" borderId="0" xfId="968" applyFont="true" applyBorder="true" applyAlignment="true" applyProtection="false">
      <alignment horizontal="center" vertical="bottom" textRotation="0" wrapText="false" indent="0" shrinkToFit="false"/>
      <protection locked="true" hidden="false"/>
    </xf>
    <xf numFmtId="170" fontId="61" fillId="10" borderId="14" xfId="968" applyFont="true" applyBorder="true" applyAlignment="true" applyProtection="true">
      <alignment horizontal="center" vertical="bottom" textRotation="0" wrapText="false" indent="0" shrinkToFit="false"/>
      <protection locked="true" hidden="false"/>
    </xf>
    <xf numFmtId="170" fontId="61" fillId="10" borderId="14" xfId="968" applyFont="true" applyBorder="true" applyAlignment="true" applyProtection="true">
      <alignment horizontal="general" vertical="bottom" textRotation="0" wrapText="false" indent="0" shrinkToFit="false"/>
      <protection locked="true" hidden="false"/>
    </xf>
    <xf numFmtId="170" fontId="61" fillId="10" borderId="15" xfId="968" applyFont="true" applyBorder="true" applyAlignment="true" applyProtection="true">
      <alignment horizontal="center" vertical="bottom" textRotation="0" wrapText="false" indent="0" shrinkToFit="false"/>
      <protection locked="true" hidden="false"/>
    </xf>
    <xf numFmtId="170" fontId="61" fillId="10" borderId="0" xfId="968" applyFont="true" applyBorder="true" applyAlignment="true" applyProtection="true">
      <alignment horizontal="left" vertical="bottom" textRotation="0" wrapText="false" indent="0" shrinkToFit="false"/>
      <protection locked="true" hidden="false"/>
    </xf>
    <xf numFmtId="170" fontId="61" fillId="10" borderId="0" xfId="968" applyFont="true" applyBorder="true" applyAlignment="true" applyProtection="true">
      <alignment horizontal="center" vertical="bottom" textRotation="0" wrapText="false" indent="0" shrinkToFit="false"/>
      <protection locked="true" hidden="false"/>
    </xf>
    <xf numFmtId="195" fontId="61" fillId="10" borderId="0" xfId="968" applyFont="true" applyBorder="true" applyAlignment="true" applyProtection="true">
      <alignment horizontal="center" vertical="center" textRotation="0" wrapText="false" indent="0" shrinkToFit="false"/>
      <protection locked="true" hidden="false"/>
    </xf>
    <xf numFmtId="195" fontId="61" fillId="10" borderId="0" xfId="968" applyFont="true" applyBorder="true" applyAlignment="true" applyProtection="true">
      <alignment horizontal="center" vertical="bottom" textRotation="0" wrapText="false" indent="0" shrinkToFit="false"/>
      <protection locked="true" hidden="false"/>
    </xf>
    <xf numFmtId="195" fontId="61" fillId="10" borderId="0" xfId="968" applyFont="true" applyBorder="true" applyAlignment="true" applyProtection="true">
      <alignment horizontal="general" vertical="center" textRotation="0" wrapText="false" indent="0" shrinkToFit="false"/>
      <protection locked="true" hidden="false"/>
    </xf>
    <xf numFmtId="170" fontId="61" fillId="10" borderId="19" xfId="968" applyFont="true" applyBorder="true" applyAlignment="true" applyProtection="true">
      <alignment horizontal="center" vertical="bottom" textRotation="0" wrapText="false" indent="0" shrinkToFit="false"/>
      <protection locked="true" hidden="false"/>
    </xf>
    <xf numFmtId="195" fontId="61" fillId="10" borderId="19" xfId="968" applyFont="true" applyBorder="true" applyAlignment="true" applyProtection="true">
      <alignment horizontal="general" vertical="center" textRotation="0" wrapText="false" indent="0" shrinkToFit="false"/>
      <protection locked="true" hidden="false"/>
    </xf>
    <xf numFmtId="170" fontId="61" fillId="0" borderId="14" xfId="968" applyFont="true" applyBorder="true" applyAlignment="false" applyProtection="true">
      <alignment horizontal="general" vertical="bottom" textRotation="0" wrapText="false" indent="0" shrinkToFit="false"/>
      <protection locked="true" hidden="false"/>
    </xf>
    <xf numFmtId="170" fontId="61" fillId="0" borderId="0" xfId="968" applyFont="true" applyBorder="true" applyAlignment="false" applyProtection="true">
      <alignment horizontal="general" vertical="bottom" textRotation="0" wrapText="false" indent="0" shrinkToFit="false"/>
      <protection locked="true" hidden="false"/>
    </xf>
    <xf numFmtId="198" fontId="61" fillId="0" borderId="0" xfId="968" applyFont="true" applyBorder="true" applyAlignment="false" applyProtection="true">
      <alignment horizontal="general" vertical="bottom" textRotation="0" wrapText="false" indent="0" shrinkToFit="false"/>
      <protection locked="true" hidden="false"/>
    </xf>
    <xf numFmtId="170" fontId="61" fillId="8" borderId="0" xfId="968" applyFont="true" applyBorder="true" applyAlignment="false" applyProtection="true">
      <alignment horizontal="general" vertical="bottom" textRotation="0" wrapText="false" indent="0" shrinkToFit="false"/>
      <protection locked="true" hidden="false"/>
    </xf>
    <xf numFmtId="198" fontId="61" fillId="8" borderId="0" xfId="968" applyFont="true" applyBorder="true" applyAlignment="false" applyProtection="true">
      <alignment horizontal="general" vertical="bottom" textRotation="0" wrapText="false" indent="0" shrinkToFit="false"/>
      <protection locked="true" hidden="false"/>
    </xf>
    <xf numFmtId="170" fontId="61" fillId="0" borderId="0" xfId="968" applyFont="true" applyBorder="true" applyAlignment="true" applyProtection="true">
      <alignment horizontal="left" vertical="bottom" textRotation="0" wrapText="false" indent="0" shrinkToFit="false"/>
      <protection locked="true" hidden="false"/>
    </xf>
    <xf numFmtId="216" fontId="61" fillId="8" borderId="0" xfId="968" applyFont="true" applyBorder="true" applyAlignment="false" applyProtection="true">
      <alignment horizontal="general" vertical="bottom" textRotation="0" wrapText="false" indent="0" shrinkToFit="false"/>
      <protection locked="true" hidden="false"/>
    </xf>
    <xf numFmtId="170" fontId="61" fillId="0" borderId="19" xfId="968" applyFont="true" applyBorder="true" applyAlignment="false" applyProtection="true">
      <alignment horizontal="general" vertical="bottom" textRotation="0" wrapText="false" indent="0" shrinkToFit="false"/>
      <protection locked="true" hidden="false"/>
    </xf>
    <xf numFmtId="198" fontId="61" fillId="0" borderId="19" xfId="968" applyFont="true" applyBorder="true" applyAlignment="false" applyProtection="true">
      <alignment horizontal="general" vertical="bottom" textRotation="0" wrapText="false" indent="0" shrinkToFit="false"/>
      <protection locked="true" hidden="false"/>
    </xf>
    <xf numFmtId="198" fontId="61" fillId="0" borderId="14" xfId="968" applyFont="true" applyBorder="true" applyAlignment="false" applyProtection="true">
      <alignment horizontal="general" vertical="bottom" textRotation="0" wrapText="false" indent="0" shrinkToFit="false"/>
      <protection locked="true" hidden="false"/>
    </xf>
    <xf numFmtId="170" fontId="61" fillId="8" borderId="19" xfId="968" applyFont="true" applyBorder="true" applyAlignment="false" applyProtection="true">
      <alignment horizontal="general" vertical="bottom" textRotation="0" wrapText="false" indent="0" shrinkToFit="false"/>
      <protection locked="true" hidden="false"/>
    </xf>
    <xf numFmtId="198" fontId="61" fillId="8" borderId="19" xfId="968" applyFont="true" applyBorder="true" applyAlignment="false" applyProtection="true">
      <alignment horizontal="general" vertical="bottom" textRotation="0" wrapText="false" indent="0" shrinkToFit="false"/>
      <protection locked="true" hidden="false"/>
    </xf>
    <xf numFmtId="173" fontId="59" fillId="0" borderId="0" xfId="898" applyFont="true" applyBorder="false" applyAlignment="false" applyProtection="false">
      <alignment horizontal="general" vertical="bottom" textRotation="0" wrapText="false" indent="0" shrinkToFit="false"/>
      <protection locked="true" hidden="false"/>
    </xf>
    <xf numFmtId="205" fontId="60" fillId="0" borderId="0" xfId="898" applyFont="true" applyBorder="false" applyAlignment="false" applyProtection="true">
      <alignment horizontal="general" vertical="bottom" textRotation="0" wrapText="false" indent="0" shrinkToFit="false"/>
      <protection locked="true" hidden="false"/>
    </xf>
    <xf numFmtId="164" fontId="59" fillId="0" borderId="0" xfId="898" applyFont="true" applyBorder="false" applyAlignment="true" applyProtection="false">
      <alignment horizontal="general" vertical="bottom" textRotation="0" wrapText="false" indent="0" shrinkToFit="false"/>
      <protection locked="true" hidden="false"/>
    </xf>
    <xf numFmtId="205" fontId="63" fillId="0" borderId="0" xfId="898" applyFont="true" applyBorder="false" applyAlignment="true" applyProtection="true">
      <alignment horizontal="left" vertical="center" textRotation="0" wrapText="false" indent="0" shrinkToFit="false"/>
      <protection locked="true" hidden="false"/>
    </xf>
    <xf numFmtId="171" fontId="59" fillId="0" borderId="0" xfId="898" applyFont="true" applyBorder="false" applyAlignment="false" applyProtection="false">
      <alignment horizontal="general" vertical="bottom" textRotation="0" wrapText="false" indent="0" shrinkToFit="false"/>
      <protection locked="true" hidden="false"/>
    </xf>
    <xf numFmtId="217" fontId="59" fillId="0" borderId="0" xfId="898" applyFont="true" applyBorder="false" applyAlignment="false" applyProtection="false">
      <alignment horizontal="general" vertical="bottom" textRotation="0" wrapText="false" indent="0" shrinkToFit="false"/>
      <protection locked="true" hidden="false"/>
    </xf>
    <xf numFmtId="171" fontId="77" fillId="0" borderId="0" xfId="898" applyFont="true" applyBorder="false" applyAlignment="false" applyProtection="false">
      <alignment horizontal="general" vertical="bottom" textRotation="0" wrapText="false" indent="0" shrinkToFit="false"/>
      <protection locked="true" hidden="false"/>
    </xf>
    <xf numFmtId="173" fontId="64" fillId="0" borderId="0" xfId="898" applyFont="true" applyBorder="false" applyAlignment="false" applyProtection="false">
      <alignment horizontal="general" vertical="bottom" textRotation="0" wrapText="false" indent="0" shrinkToFit="false"/>
      <protection locked="true" hidden="false"/>
    </xf>
    <xf numFmtId="164" fontId="78" fillId="0" borderId="19" xfId="898" applyFont="true" applyBorder="true" applyAlignment="true" applyProtection="false">
      <alignment horizontal="center" vertical="bottom" textRotation="0" wrapText="false" indent="0" shrinkToFit="false"/>
      <protection locked="true" hidden="false"/>
    </xf>
    <xf numFmtId="164" fontId="78" fillId="0" borderId="0" xfId="898" applyFont="true" applyBorder="false" applyAlignment="true" applyProtection="false">
      <alignment horizontal="center" vertical="bottom" textRotation="0" wrapText="false" indent="0" shrinkToFit="false"/>
      <protection locked="true" hidden="false"/>
    </xf>
    <xf numFmtId="164" fontId="61" fillId="10" borderId="14" xfId="898" applyFont="true" applyBorder="true" applyAlignment="true" applyProtection="false">
      <alignment horizontal="center" vertical="center" textRotation="0" wrapText="false" indent="0" shrinkToFit="false"/>
      <protection locked="true" hidden="false"/>
    </xf>
    <xf numFmtId="195" fontId="61" fillId="10" borderId="15" xfId="898" applyFont="true" applyBorder="true" applyAlignment="true" applyProtection="false">
      <alignment horizontal="center" vertical="center" textRotation="0" wrapText="false" indent="0" shrinkToFit="false"/>
      <protection locked="true" hidden="false"/>
    </xf>
    <xf numFmtId="195" fontId="61" fillId="10" borderId="16" xfId="898" applyFont="true" applyBorder="true" applyAlignment="true" applyProtection="false">
      <alignment horizontal="center" vertical="center" textRotation="0" wrapText="false" indent="0" shrinkToFit="false"/>
      <protection locked="true" hidden="false"/>
    </xf>
    <xf numFmtId="195" fontId="61" fillId="10" borderId="14" xfId="898" applyFont="true" applyBorder="true" applyAlignment="true" applyProtection="false">
      <alignment horizontal="center" vertical="center" textRotation="0" wrapText="false" indent="0" shrinkToFit="false"/>
      <protection locked="true" hidden="false"/>
    </xf>
    <xf numFmtId="164" fontId="61" fillId="10" borderId="16" xfId="898" applyFont="true" applyBorder="true" applyAlignment="true" applyProtection="false">
      <alignment horizontal="center" vertical="bottom" textRotation="0" wrapText="false" indent="0" shrinkToFit="false"/>
      <protection locked="true" hidden="false"/>
    </xf>
    <xf numFmtId="173" fontId="59" fillId="10" borderId="19" xfId="898" applyFont="true" applyBorder="true" applyAlignment="true" applyProtection="false">
      <alignment horizontal="general" vertical="center" textRotation="0" wrapText="false" indent="0" shrinkToFit="false"/>
      <protection locked="true" hidden="false"/>
    </xf>
    <xf numFmtId="176" fontId="61" fillId="10" borderId="19" xfId="898" applyFont="true" applyBorder="true" applyAlignment="true" applyProtection="false">
      <alignment horizontal="center" vertical="bottom" textRotation="0" wrapText="false" indent="0" shrinkToFit="false"/>
      <protection locked="true" hidden="false"/>
    </xf>
    <xf numFmtId="164" fontId="61" fillId="10" borderId="19" xfId="898" applyFont="true" applyBorder="true" applyAlignment="true" applyProtection="false">
      <alignment horizontal="center" vertical="bottom" textRotation="0" wrapText="false" indent="0" shrinkToFit="false"/>
      <protection locked="true" hidden="false"/>
    </xf>
    <xf numFmtId="173" fontId="59" fillId="0" borderId="0" xfId="898" applyFont="true" applyBorder="true" applyAlignment="true" applyProtection="false">
      <alignment horizontal="general" vertical="center" textRotation="0" wrapText="false" indent="0" shrinkToFit="false"/>
      <protection locked="true" hidden="false"/>
    </xf>
    <xf numFmtId="176" fontId="61" fillId="0" borderId="0" xfId="898" applyFont="true" applyBorder="true" applyAlignment="true" applyProtection="false">
      <alignment horizontal="center" vertical="bottom" textRotation="0" wrapText="false" indent="0" shrinkToFit="false"/>
      <protection locked="true" hidden="false"/>
    </xf>
    <xf numFmtId="164" fontId="61" fillId="8" borderId="0" xfId="898" applyFont="true" applyBorder="true" applyAlignment="false" applyProtection="false">
      <alignment horizontal="general" vertical="bottom" textRotation="0" wrapText="false" indent="0" shrinkToFit="false"/>
      <protection locked="true" hidden="false"/>
    </xf>
    <xf numFmtId="198" fontId="61" fillId="8" borderId="0" xfId="898" applyFont="true" applyBorder="true" applyAlignment="false" applyProtection="false">
      <alignment horizontal="general" vertical="bottom" textRotation="0" wrapText="false" indent="0" shrinkToFit="false"/>
      <protection locked="true" hidden="false"/>
    </xf>
    <xf numFmtId="164" fontId="61" fillId="0" borderId="0" xfId="898" applyFont="true" applyBorder="true" applyAlignment="false" applyProtection="false">
      <alignment horizontal="general" vertical="bottom" textRotation="0" wrapText="false" indent="0" shrinkToFit="false"/>
      <protection locked="true" hidden="false"/>
    </xf>
    <xf numFmtId="198" fontId="61" fillId="0" borderId="0" xfId="898" applyFont="true" applyBorder="true" applyAlignment="false" applyProtection="false">
      <alignment horizontal="general" vertical="bottom" textRotation="0" wrapText="false" indent="0" shrinkToFit="false"/>
      <protection locked="true" hidden="false"/>
    </xf>
    <xf numFmtId="200" fontId="61" fillId="0" borderId="0" xfId="898" applyFont="true" applyBorder="true" applyAlignment="false" applyProtection="false">
      <alignment horizontal="general" vertical="bottom" textRotation="0" wrapText="false" indent="0" shrinkToFit="false"/>
      <protection locked="true" hidden="false"/>
    </xf>
    <xf numFmtId="164" fontId="59" fillId="0" borderId="0" xfId="898" applyFont="true" applyBorder="true" applyAlignment="false" applyProtection="false">
      <alignment horizontal="general" vertical="bottom" textRotation="0" wrapText="false" indent="0" shrinkToFit="false"/>
      <protection locked="true" hidden="false"/>
    </xf>
    <xf numFmtId="198" fontId="59" fillId="0" borderId="0" xfId="898" applyFont="true" applyBorder="true" applyAlignment="false" applyProtection="false">
      <alignment horizontal="general" vertical="bottom" textRotation="0" wrapText="false" indent="0" shrinkToFit="false"/>
      <protection locked="true" hidden="false"/>
    </xf>
    <xf numFmtId="164" fontId="61" fillId="0" borderId="19" xfId="898" applyFont="true" applyBorder="true" applyAlignment="false" applyProtection="false">
      <alignment horizontal="general" vertical="bottom" textRotation="0" wrapText="false" indent="0" shrinkToFit="false"/>
      <protection locked="true" hidden="false"/>
    </xf>
    <xf numFmtId="164" fontId="59" fillId="0" borderId="19" xfId="898" applyFont="true" applyBorder="true" applyAlignment="false" applyProtection="false">
      <alignment horizontal="general" vertical="bottom" textRotation="0" wrapText="false" indent="0" shrinkToFit="false"/>
      <protection locked="true" hidden="false"/>
    </xf>
    <xf numFmtId="198" fontId="59" fillId="0" borderId="19" xfId="898" applyFont="true" applyBorder="true" applyAlignment="false" applyProtection="false">
      <alignment horizontal="general" vertical="bottom" textRotation="0" wrapText="false" indent="0" shrinkToFit="false"/>
      <protection locked="true" hidden="false"/>
    </xf>
    <xf numFmtId="198" fontId="61" fillId="0" borderId="19" xfId="898" applyFont="true" applyBorder="true" applyAlignment="true" applyProtection="false">
      <alignment horizontal="right" vertical="bottom" textRotation="0" wrapText="false" indent="0" shrinkToFit="false"/>
      <protection locked="true" hidden="false"/>
    </xf>
    <xf numFmtId="164" fontId="64" fillId="0" borderId="0" xfId="898" applyFont="true" applyBorder="true" applyAlignment="false" applyProtection="false">
      <alignment horizontal="general" vertical="bottom" textRotation="0" wrapText="false" indent="0" shrinkToFit="false"/>
      <protection locked="true" hidden="false"/>
    </xf>
    <xf numFmtId="164" fontId="59" fillId="0" borderId="0" xfId="898" applyFont="true" applyBorder="true" applyAlignment="true" applyProtection="false">
      <alignment horizontal="center" vertical="bottom" textRotation="0" wrapText="false" indent="0" shrinkToFit="false"/>
      <protection locked="true" hidden="false"/>
    </xf>
    <xf numFmtId="186" fontId="59" fillId="0" borderId="0" xfId="898" applyFont="true" applyBorder="false" applyAlignment="false" applyProtection="false">
      <alignment horizontal="general" vertical="bottom" textRotation="0" wrapText="false" indent="0" shrinkToFit="false"/>
      <protection locked="true" hidden="false"/>
    </xf>
    <xf numFmtId="218" fontId="59" fillId="0" borderId="0" xfId="898" applyFont="true" applyBorder="false" applyAlignment="false" applyProtection="false">
      <alignment horizontal="general" vertical="bottom" textRotation="0" wrapText="false" indent="0" shrinkToFit="false"/>
      <protection locked="true" hidden="false"/>
    </xf>
    <xf numFmtId="197" fontId="59" fillId="0" borderId="0" xfId="89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204" fontId="61"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219" fontId="61" fillId="0" borderId="0" xfId="0" applyFont="true" applyBorder="true" applyAlignment="true" applyProtection="false">
      <alignment horizontal="center" vertical="bottom" textRotation="0" wrapText="false" indent="0" shrinkToFit="false"/>
      <protection locked="true" hidden="false"/>
    </xf>
    <xf numFmtId="202" fontId="61" fillId="0" borderId="0" xfId="907" applyFont="true" applyBorder="true" applyAlignment="true" applyProtection="false">
      <alignment horizontal="center" vertical="bottom" textRotation="0" wrapText="false" indent="0" shrinkToFit="false"/>
      <protection locked="true" hidden="false"/>
    </xf>
    <xf numFmtId="220"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61" fillId="10" borderId="15" xfId="0" applyFont="true" applyBorder="true" applyAlignment="true" applyProtection="false">
      <alignment horizontal="left" vertical="center" textRotation="0" wrapText="false" indent="0" shrinkToFit="false"/>
      <protection locked="true" hidden="false"/>
    </xf>
    <xf numFmtId="195" fontId="61" fillId="10" borderId="14" xfId="0" applyFont="true" applyBorder="true" applyAlignment="true" applyProtection="false">
      <alignment horizontal="center" vertical="center" textRotation="0" wrapText="false" indent="0" shrinkToFit="false"/>
      <protection locked="true" hidden="false"/>
    </xf>
    <xf numFmtId="195" fontId="61" fillId="10" borderId="15" xfId="0" applyFont="true" applyBorder="true" applyAlignment="true" applyProtection="false">
      <alignment horizontal="center" vertical="center" textRotation="0" wrapText="false" indent="0" shrinkToFit="false"/>
      <protection locked="true" hidden="false"/>
    </xf>
    <xf numFmtId="195" fontId="61" fillId="10" borderId="0" xfId="0" applyFont="true" applyBorder="true" applyAlignment="true" applyProtection="false">
      <alignment horizontal="center" vertical="center" textRotation="0" wrapText="false" indent="0" shrinkToFit="false"/>
      <protection locked="true" hidden="false"/>
    </xf>
    <xf numFmtId="195" fontId="61" fillId="10" borderId="21" xfId="0" applyFont="true" applyBorder="true" applyAlignment="true" applyProtection="false">
      <alignment horizontal="center" vertical="center" textRotation="0" wrapText="false" indent="0" shrinkToFit="false"/>
      <protection locked="true" hidden="false"/>
    </xf>
    <xf numFmtId="195" fontId="61" fillId="10" borderId="19" xfId="0" applyFont="true" applyBorder="true" applyAlignment="true" applyProtection="false">
      <alignment horizontal="center" vertical="center" textRotation="0" wrapText="true" indent="0" shrinkToFit="false"/>
      <protection locked="true" hidden="false"/>
    </xf>
    <xf numFmtId="195" fontId="61" fillId="10" borderId="19" xfId="0" applyFont="true" applyBorder="true" applyAlignment="true" applyProtection="false">
      <alignment horizontal="center" vertical="center" textRotation="0" wrapText="false" indent="0" shrinkToFit="false"/>
      <protection locked="true" hidden="false"/>
    </xf>
    <xf numFmtId="164" fontId="61" fillId="10" borderId="1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98" fontId="80" fillId="0" borderId="0" xfId="0" applyFont="true" applyBorder="true" applyAlignment="false" applyProtection="false">
      <alignment horizontal="general" vertical="bottom" textRotation="0" wrapText="false" indent="0" shrinkToFit="false"/>
      <protection locked="true" hidden="false"/>
    </xf>
    <xf numFmtId="198" fontId="80" fillId="0" borderId="0" xfId="0" applyFont="true" applyBorder="true" applyAlignment="true" applyProtection="false">
      <alignment horizontal="center" vertical="bottom" textRotation="0" wrapText="false" indent="0" shrinkToFit="false"/>
      <protection locked="true" hidden="false"/>
    </xf>
    <xf numFmtId="198" fontId="61" fillId="0" borderId="0" xfId="0" applyFont="true" applyBorder="true" applyAlignment="false" applyProtection="false">
      <alignment horizontal="general" vertical="bottom" textRotation="0" wrapText="false" indent="0" shrinkToFit="false"/>
      <protection locked="true" hidden="false"/>
    </xf>
    <xf numFmtId="198" fontId="61" fillId="0" borderId="0" xfId="0" applyFont="true" applyBorder="true" applyAlignment="true" applyProtection="false">
      <alignment horizontal="center" vertical="bottom" textRotation="0" wrapText="false" indent="0" shrinkToFit="false"/>
      <protection locked="true" hidden="false"/>
    </xf>
    <xf numFmtId="164" fontId="61" fillId="8" borderId="0" xfId="0" applyFont="true" applyBorder="true" applyAlignment="false" applyProtection="false">
      <alignment horizontal="general" vertical="bottom" textRotation="0" wrapText="false" indent="0" shrinkToFit="false"/>
      <protection locked="true" hidden="false"/>
    </xf>
    <xf numFmtId="198" fontId="61" fillId="8" borderId="0" xfId="0" applyFont="true" applyBorder="true" applyAlignment="false" applyProtection="false">
      <alignment horizontal="general" vertical="bottom" textRotation="0" wrapText="false" indent="0" shrinkToFit="false"/>
      <protection locked="true" hidden="false"/>
    </xf>
    <xf numFmtId="198" fontId="61" fillId="8" borderId="0" xfId="0" applyFont="true" applyBorder="true" applyAlignment="true" applyProtection="false">
      <alignment horizontal="center" vertical="bottom" textRotation="0" wrapText="false" indent="0" shrinkToFit="false"/>
      <protection locked="true" hidden="false"/>
    </xf>
    <xf numFmtId="216"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216" fontId="61" fillId="0" borderId="0" xfId="0" applyFont="true" applyBorder="true" applyAlignment="false" applyProtection="false">
      <alignment horizontal="general" vertical="bottom" textRotation="0" wrapText="false" indent="0" shrinkToFit="false"/>
      <protection locked="true" hidden="false"/>
    </xf>
    <xf numFmtId="198" fontId="61" fillId="22" borderId="0" xfId="0" applyFont="true" applyBorder="true" applyAlignment="false" applyProtection="false">
      <alignment horizontal="general" vertical="bottom" textRotation="0" wrapText="false" indent="0" shrinkToFit="false"/>
      <protection locked="true" hidden="false"/>
    </xf>
    <xf numFmtId="221" fontId="61" fillId="0" borderId="0" xfId="0" applyFont="true" applyBorder="true" applyAlignment="false" applyProtection="false">
      <alignment horizontal="general" vertical="bottom" textRotation="0" wrapText="false" indent="0" shrinkToFit="false"/>
      <protection locked="true" hidden="false"/>
    </xf>
    <xf numFmtId="164" fontId="61" fillId="8" borderId="0" xfId="0" applyFont="true" applyBorder="true" applyAlignment="true" applyProtection="false">
      <alignment horizontal="left" vertical="bottom"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61" fillId="0" borderId="20" xfId="0" applyFont="true" applyBorder="true" applyAlignment="true" applyProtection="false">
      <alignment horizontal="left" vertical="bottom" textRotation="0" wrapText="false" indent="0" shrinkToFit="false"/>
      <protection locked="true" hidden="false"/>
    </xf>
    <xf numFmtId="198" fontId="61" fillId="0" borderId="20" xfId="0" applyFont="true" applyBorder="true" applyAlignment="false" applyProtection="false">
      <alignment horizontal="general" vertical="bottom" textRotation="0" wrapText="false" indent="0" shrinkToFit="false"/>
      <protection locked="true" hidden="false"/>
    </xf>
    <xf numFmtId="198" fontId="61" fillId="0" borderId="20" xfId="0" applyFont="true" applyBorder="true" applyAlignment="true" applyProtection="false">
      <alignment horizontal="center" vertical="bottom" textRotation="0" wrapText="false" indent="0" shrinkToFit="false"/>
      <protection locked="true" hidden="false"/>
    </xf>
    <xf numFmtId="222" fontId="61" fillId="0" borderId="0" xfId="0" applyFont="true" applyBorder="tru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98" fontId="61" fillId="0" borderId="21" xfId="0" applyFont="true" applyBorder="true" applyAlignment="false" applyProtection="false">
      <alignment horizontal="general" vertical="bottom" textRotation="0" wrapText="false" indent="0" shrinkToFit="false"/>
      <protection locked="true" hidden="false"/>
    </xf>
    <xf numFmtId="164" fontId="64" fillId="0" borderId="0" xfId="953"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201" fontId="61" fillId="0" borderId="0" xfId="0" applyFont="true" applyBorder="true" applyAlignment="false" applyProtection="false">
      <alignment horizontal="general" vertical="bottom" textRotation="0" wrapText="false" indent="0" shrinkToFit="false"/>
      <protection locked="true" hidden="false"/>
    </xf>
    <xf numFmtId="173" fontId="59" fillId="0" borderId="0" xfId="918" applyFont="true" applyBorder="false" applyAlignment="false" applyProtection="false">
      <alignment horizontal="general" vertical="bottom" textRotation="0" wrapText="false" indent="0" shrinkToFit="false"/>
      <protection locked="true" hidden="false"/>
    </xf>
    <xf numFmtId="205" fontId="60" fillId="0" borderId="0" xfId="918" applyFont="true" applyBorder="false" applyAlignment="false" applyProtection="true">
      <alignment horizontal="general" vertical="bottom" textRotation="0" wrapText="false" indent="0" shrinkToFit="false"/>
      <protection locked="true" hidden="false"/>
    </xf>
    <xf numFmtId="204" fontId="61" fillId="0" borderId="0" xfId="918" applyFont="true" applyBorder="false" applyAlignment="true" applyProtection="false">
      <alignment horizontal="center" vertical="bottom" textRotation="0" wrapText="false" indent="0" shrinkToFit="false"/>
      <protection locked="true" hidden="false"/>
    </xf>
    <xf numFmtId="173" fontId="63" fillId="0" borderId="0" xfId="918" applyFont="true" applyBorder="false" applyAlignment="true" applyProtection="true">
      <alignment horizontal="left" vertical="center" textRotation="0" wrapText="false" indent="0" shrinkToFit="false"/>
      <protection locked="true" hidden="false"/>
    </xf>
    <xf numFmtId="164" fontId="59" fillId="0" borderId="0" xfId="918" applyFont="true" applyBorder="false" applyAlignment="false" applyProtection="false">
      <alignment horizontal="general" vertical="bottom" textRotation="0" wrapText="false" indent="0" shrinkToFit="false"/>
      <protection locked="true" hidden="false"/>
    </xf>
    <xf numFmtId="173" fontId="64" fillId="0" borderId="0" xfId="918" applyFont="true" applyBorder="true" applyAlignment="false" applyProtection="false">
      <alignment horizontal="general" vertical="bottom" textRotation="0" wrapText="false" indent="0" shrinkToFit="false"/>
      <protection locked="true" hidden="false"/>
    </xf>
    <xf numFmtId="164" fontId="59" fillId="0" borderId="0" xfId="918" applyFont="true" applyBorder="true" applyAlignment="false" applyProtection="false">
      <alignment horizontal="general" vertical="bottom" textRotation="0" wrapText="false" indent="0" shrinkToFit="false"/>
      <protection locked="true" hidden="false"/>
    </xf>
    <xf numFmtId="164" fontId="59" fillId="0" borderId="19" xfId="918" applyFont="true" applyBorder="true" applyAlignment="false" applyProtection="false">
      <alignment horizontal="general" vertical="bottom" textRotation="0" wrapText="false" indent="0" shrinkToFit="false"/>
      <protection locked="true" hidden="false"/>
    </xf>
    <xf numFmtId="195" fontId="61" fillId="10" borderId="14" xfId="918" applyFont="true" applyBorder="true" applyAlignment="false" applyProtection="false">
      <alignment horizontal="general" vertical="bottom" textRotation="0" wrapText="false" indent="0" shrinkToFit="false"/>
      <protection locked="true" hidden="false"/>
    </xf>
    <xf numFmtId="164" fontId="61" fillId="10" borderId="16" xfId="918" applyFont="true" applyBorder="true" applyAlignment="true" applyProtection="false">
      <alignment horizontal="center" vertical="bottom" textRotation="0" wrapText="false" indent="0" shrinkToFit="false"/>
      <protection locked="true" hidden="false"/>
    </xf>
    <xf numFmtId="164" fontId="61" fillId="10" borderId="14" xfId="918" applyFont="true" applyBorder="true" applyAlignment="true" applyProtection="false">
      <alignment horizontal="center" vertical="bottom" textRotation="0" wrapText="false" indent="0" shrinkToFit="false"/>
      <protection locked="true" hidden="false"/>
    </xf>
    <xf numFmtId="195" fontId="61" fillId="10" borderId="0" xfId="918" applyFont="true" applyBorder="true" applyAlignment="true" applyProtection="false">
      <alignment horizontal="center" vertical="bottom" textRotation="0" wrapText="false" indent="0" shrinkToFit="false"/>
      <protection locked="true" hidden="false"/>
    </xf>
    <xf numFmtId="164" fontId="59" fillId="10" borderId="19" xfId="918" applyFont="true" applyBorder="true" applyAlignment="true" applyProtection="false">
      <alignment horizontal="center" vertical="center" textRotation="0" wrapText="false" indent="0" shrinkToFit="false"/>
      <protection locked="true" hidden="false"/>
    </xf>
    <xf numFmtId="164" fontId="59" fillId="10" borderId="0" xfId="918" applyFont="true" applyBorder="true" applyAlignment="true" applyProtection="false">
      <alignment horizontal="center" vertical="bottom" textRotation="0" wrapText="false" indent="0" shrinkToFit="false"/>
      <protection locked="true" hidden="false"/>
    </xf>
    <xf numFmtId="164" fontId="59" fillId="10" borderId="0" xfId="918" applyFont="true" applyBorder="true" applyAlignment="true" applyProtection="false">
      <alignment horizontal="center" vertical="center" textRotation="0" wrapText="false" indent="0" shrinkToFit="false"/>
      <protection locked="true" hidden="false"/>
    </xf>
    <xf numFmtId="195" fontId="61" fillId="10" borderId="19" xfId="918" applyFont="true" applyBorder="true" applyAlignment="false" applyProtection="false">
      <alignment horizontal="general" vertical="bottom" textRotation="0" wrapText="false" indent="0" shrinkToFit="false"/>
      <protection locked="true" hidden="false"/>
    </xf>
    <xf numFmtId="164" fontId="59" fillId="10" borderId="19" xfId="918" applyFont="true" applyBorder="true" applyAlignment="true" applyProtection="false">
      <alignment horizontal="center" vertical="bottom" textRotation="0" wrapText="false" indent="0" shrinkToFit="false"/>
      <protection locked="true" hidden="false"/>
    </xf>
    <xf numFmtId="173" fontId="59" fillId="10" borderId="19" xfId="918" applyFont="true" applyBorder="true" applyAlignment="true" applyProtection="false">
      <alignment horizontal="center" vertical="center" textRotation="0" wrapText="false" indent="0" shrinkToFit="false"/>
      <protection locked="true" hidden="false"/>
    </xf>
    <xf numFmtId="195" fontId="61" fillId="0" borderId="0" xfId="918" applyFont="true" applyBorder="true" applyAlignment="true" applyProtection="false">
      <alignment horizontal="left" vertical="bottom" textRotation="0" wrapText="false" indent="0" shrinkToFit="false"/>
      <protection locked="true" hidden="false"/>
    </xf>
    <xf numFmtId="198" fontId="61" fillId="0" borderId="0" xfId="918" applyFont="true" applyBorder="true" applyAlignment="true" applyProtection="false">
      <alignment horizontal="right" vertical="bottom" textRotation="0" wrapText="false" indent="0" shrinkToFit="false"/>
      <protection locked="true" hidden="false"/>
    </xf>
    <xf numFmtId="198" fontId="61" fillId="0" borderId="0" xfId="918" applyFont="true" applyBorder="true" applyAlignment="false" applyProtection="false">
      <alignment horizontal="general" vertical="bottom" textRotation="0" wrapText="false" indent="0" shrinkToFit="false"/>
      <protection locked="true" hidden="false"/>
    </xf>
    <xf numFmtId="195" fontId="61" fillId="22" borderId="0" xfId="918" applyFont="true" applyBorder="true" applyAlignment="true" applyProtection="false">
      <alignment horizontal="left" vertical="bottom" textRotation="0" wrapText="false" indent="0" shrinkToFit="false"/>
      <protection locked="true" hidden="false"/>
    </xf>
    <xf numFmtId="198" fontId="61" fillId="8" borderId="0" xfId="918" applyFont="true" applyBorder="true" applyAlignment="true" applyProtection="false">
      <alignment horizontal="right" vertical="bottom" textRotation="0" wrapText="false" indent="0" shrinkToFit="false"/>
      <protection locked="true" hidden="false"/>
    </xf>
    <xf numFmtId="198" fontId="61" fillId="8" borderId="0" xfId="918" applyFont="true" applyBorder="true" applyAlignment="false" applyProtection="false">
      <alignment horizontal="general" vertical="bottom" textRotation="0" wrapText="false" indent="0" shrinkToFit="false"/>
      <protection locked="true" hidden="false"/>
    </xf>
    <xf numFmtId="198" fontId="61" fillId="22" borderId="0" xfId="918" applyFont="true" applyBorder="true" applyAlignment="true" applyProtection="false">
      <alignment horizontal="right" vertical="bottom" textRotation="0" wrapText="false" indent="0" shrinkToFit="false"/>
      <protection locked="true" hidden="false"/>
    </xf>
    <xf numFmtId="195" fontId="61" fillId="10" borderId="0" xfId="918" applyFont="true" applyBorder="true" applyAlignment="true" applyProtection="false">
      <alignment horizontal="left" vertical="bottom" textRotation="0" wrapText="false" indent="0" shrinkToFit="false"/>
      <protection locked="true" hidden="false"/>
    </xf>
    <xf numFmtId="198" fontId="61" fillId="22" borderId="0" xfId="918" applyFont="true" applyBorder="true" applyAlignment="false" applyProtection="false">
      <alignment horizontal="general" vertical="bottom" textRotation="0" wrapText="false" indent="0" shrinkToFit="false"/>
      <protection locked="true" hidden="false"/>
    </xf>
    <xf numFmtId="195" fontId="61" fillId="22" borderId="19" xfId="918" applyFont="true" applyBorder="true" applyAlignment="true" applyProtection="false">
      <alignment horizontal="left" vertical="bottom" textRotation="0" wrapText="false" indent="0" shrinkToFit="false"/>
      <protection locked="true" hidden="false"/>
    </xf>
    <xf numFmtId="198" fontId="61" fillId="22" borderId="19" xfId="918" applyFont="true" applyBorder="true" applyAlignment="true" applyProtection="false">
      <alignment horizontal="right" vertical="bottom" textRotation="0" wrapText="false" indent="0" shrinkToFit="false"/>
      <protection locked="true" hidden="false"/>
    </xf>
    <xf numFmtId="198" fontId="61" fillId="22" borderId="19" xfId="918" applyFont="true" applyBorder="true" applyAlignment="false" applyProtection="false">
      <alignment horizontal="general" vertical="bottom" textRotation="0" wrapText="false" indent="0" shrinkToFit="false"/>
      <protection locked="true" hidden="false"/>
    </xf>
    <xf numFmtId="195" fontId="64" fillId="0" borderId="0" xfId="918" applyFont="true" applyBorder="true" applyAlignment="false" applyProtection="false">
      <alignment horizontal="general" vertical="bottom" textRotation="0" wrapText="false" indent="0" shrinkToFit="false"/>
      <protection locked="true" hidden="false"/>
    </xf>
    <xf numFmtId="176" fontId="59" fillId="0" borderId="0" xfId="918" applyFont="true" applyBorder="true" applyAlignment="true" applyProtection="false">
      <alignment horizontal="left" vertical="bottom" textRotation="0" wrapText="false" indent="0" shrinkToFit="false"/>
      <protection locked="true" hidden="false"/>
    </xf>
    <xf numFmtId="173" fontId="59" fillId="0" borderId="0" xfId="918" applyFont="true" applyBorder="true" applyAlignment="true" applyProtection="false">
      <alignment horizontal="center" vertical="bottom" textRotation="0" wrapText="false" indent="0" shrinkToFit="false"/>
      <protection locked="true" hidden="false"/>
    </xf>
    <xf numFmtId="197" fontId="59" fillId="0" borderId="0" xfId="918" applyFont="true" applyBorder="true" applyAlignment="true" applyProtection="false">
      <alignment horizontal="right" vertical="bottom" textRotation="0" wrapText="false" indent="0" shrinkToFit="false"/>
      <protection locked="true" hidden="false"/>
    </xf>
    <xf numFmtId="173" fontId="59" fillId="0" borderId="0" xfId="918" applyFont="true" applyBorder="true" applyAlignment="true" applyProtection="false">
      <alignment horizontal="right" vertical="bottom" textRotation="0" wrapText="false" indent="0" shrinkToFit="false"/>
      <protection locked="true" hidden="false"/>
    </xf>
    <xf numFmtId="171" fontId="59" fillId="0" borderId="0" xfId="918" applyFont="true" applyBorder="true" applyAlignment="true" applyProtection="false">
      <alignment horizontal="center" vertical="bottom" textRotation="0" wrapText="false" indent="0" shrinkToFit="false"/>
      <protection locked="true" hidden="false"/>
    </xf>
    <xf numFmtId="223" fontId="59" fillId="0" borderId="0" xfId="918" applyFont="true" applyBorder="true" applyAlignment="true" applyProtection="false">
      <alignment horizontal="center" vertical="bottom" textRotation="0" wrapText="false" indent="0" shrinkToFit="false"/>
      <protection locked="true" hidden="false"/>
    </xf>
    <xf numFmtId="224" fontId="59" fillId="0" borderId="0" xfId="918" applyFont="true" applyBorder="true" applyAlignment="true" applyProtection="false">
      <alignment horizontal="center" vertical="bottom" textRotation="0" wrapText="false" indent="0" shrinkToFit="false"/>
      <protection locked="true" hidden="false"/>
    </xf>
    <xf numFmtId="195" fontId="59" fillId="0" borderId="0" xfId="918" applyFont="true" applyBorder="true" applyAlignment="false" applyProtection="false">
      <alignment horizontal="general" vertical="bottom" textRotation="0" wrapText="false" indent="0" shrinkToFit="false"/>
      <protection locked="true" hidden="false"/>
    </xf>
    <xf numFmtId="197" fontId="59" fillId="0" borderId="0" xfId="918" applyFont="true" applyBorder="true" applyAlignment="false" applyProtection="false">
      <alignment horizontal="general" vertical="bottom" textRotation="0" wrapText="false" indent="0" shrinkToFit="false"/>
      <protection locked="true" hidden="false"/>
    </xf>
    <xf numFmtId="176" fontId="59" fillId="0" borderId="0" xfId="918" applyFont="true" applyBorder="true" applyAlignment="true" applyProtection="false">
      <alignment horizontal="center" vertical="bottom" textRotation="0" wrapText="false" indent="0" shrinkToFit="false"/>
      <protection locked="true" hidden="false"/>
    </xf>
    <xf numFmtId="164" fontId="64" fillId="0" borderId="0" xfId="918" applyFont="true" applyBorder="true" applyAlignment="false" applyProtection="false">
      <alignment horizontal="general" vertical="bottom" textRotation="0" wrapText="false" indent="0" shrinkToFit="false"/>
      <protection locked="true" hidden="false"/>
    </xf>
    <xf numFmtId="195" fontId="82" fillId="0" borderId="0" xfId="898" applyFont="true" applyBorder="true" applyAlignment="true" applyProtection="false">
      <alignment horizontal="left" vertical="bottom" textRotation="0" wrapText="false" indent="0" shrinkToFit="false"/>
      <protection locked="true" hidden="false"/>
    </xf>
    <xf numFmtId="225" fontId="59" fillId="0" borderId="0" xfId="918" applyFont="true" applyBorder="true" applyAlignment="false" applyProtection="false">
      <alignment horizontal="general" vertical="bottom" textRotation="0" wrapText="false" indent="0" shrinkToFit="false"/>
      <protection locked="true" hidden="false"/>
    </xf>
    <xf numFmtId="164" fontId="59" fillId="0" borderId="0" xfId="918" applyFont="true" applyBorder="true" applyAlignment="true" applyProtection="false">
      <alignment horizontal="general" vertical="bottom" textRotation="0" wrapText="true" indent="0" shrinkToFit="false"/>
      <protection locked="true" hidden="false"/>
    </xf>
    <xf numFmtId="164" fontId="83" fillId="0" borderId="0" xfId="918" applyFont="true" applyBorder="true" applyAlignment="false" applyProtection="false">
      <alignment horizontal="general" vertical="bottom" textRotation="0" wrapText="false" indent="0" shrinkToFit="false"/>
      <protection locked="true" hidden="false"/>
    </xf>
    <xf numFmtId="223" fontId="83" fillId="0" borderId="0" xfId="918" applyFont="true" applyBorder="true" applyAlignment="true" applyProtection="false">
      <alignment horizontal="right" vertical="bottom" textRotation="0" wrapText="false" indent="0" shrinkToFit="false"/>
      <protection locked="true" hidden="false"/>
    </xf>
    <xf numFmtId="173" fontId="59" fillId="0" borderId="0" xfId="972" applyFont="true" applyBorder="false" applyAlignment="false" applyProtection="false">
      <alignment horizontal="general" vertical="bottom" textRotation="0" wrapText="false" indent="0" shrinkToFit="false"/>
      <protection locked="true" hidden="false"/>
    </xf>
    <xf numFmtId="173" fontId="60" fillId="0" borderId="0" xfId="972" applyFont="true" applyBorder="false" applyAlignment="true" applyProtection="true">
      <alignment horizontal="left" vertical="center" textRotation="0" wrapText="false" indent="0" shrinkToFit="false"/>
      <protection locked="true" hidden="false"/>
    </xf>
    <xf numFmtId="197" fontId="59" fillId="0" borderId="0" xfId="972" applyFont="true" applyBorder="false" applyAlignment="true" applyProtection="true">
      <alignment horizontal="center" vertical="bottom" textRotation="0" wrapText="false" indent="0" shrinkToFit="false"/>
      <protection locked="true" hidden="false"/>
    </xf>
    <xf numFmtId="173" fontId="59" fillId="0" borderId="0" xfId="972" applyFont="true" applyBorder="false" applyAlignment="true" applyProtection="true">
      <alignment horizontal="center" vertical="bottom" textRotation="0" wrapText="false" indent="0" shrinkToFit="false"/>
      <protection locked="true" hidden="false"/>
    </xf>
    <xf numFmtId="173" fontId="63" fillId="0" borderId="0" xfId="972" applyFont="true" applyBorder="false" applyAlignment="true" applyProtection="true">
      <alignment horizontal="left" vertical="bottom" textRotation="0" wrapText="false" indent="0" shrinkToFit="false"/>
      <protection locked="true" hidden="false"/>
    </xf>
    <xf numFmtId="226" fontId="59" fillId="0" borderId="0" xfId="815" applyFont="true" applyBorder="true" applyAlignment="true" applyProtection="true">
      <alignment horizontal="center" vertical="bottom" textRotation="0" wrapText="false" indent="0" shrinkToFit="false"/>
      <protection locked="true" hidden="false"/>
    </xf>
    <xf numFmtId="225" fontId="59" fillId="0" borderId="0" xfId="972" applyFont="true" applyBorder="false" applyAlignment="false" applyProtection="false">
      <alignment horizontal="general" vertical="bottom" textRotation="0" wrapText="false" indent="0" shrinkToFit="false"/>
      <protection locked="true" hidden="false"/>
    </xf>
    <xf numFmtId="198" fontId="59" fillId="0" borderId="0" xfId="972" applyFont="true" applyBorder="true" applyAlignment="true" applyProtection="true">
      <alignment horizontal="right" vertical="bottom" textRotation="0" wrapText="false" indent="0" shrinkToFit="false"/>
      <protection locked="true" hidden="false"/>
    </xf>
    <xf numFmtId="173" fontId="64" fillId="0" borderId="0" xfId="972" applyFont="true" applyBorder="true" applyAlignment="true" applyProtection="true">
      <alignment horizontal="left" vertical="bottom" textRotation="0" wrapText="false" indent="0" shrinkToFit="false"/>
      <protection locked="true" hidden="false"/>
    </xf>
    <xf numFmtId="173" fontId="59" fillId="0" borderId="0" xfId="972" applyFont="true" applyBorder="false" applyAlignment="false" applyProtection="true">
      <alignment horizontal="general" vertical="bottom" textRotation="0" wrapText="false" indent="0" shrinkToFit="false"/>
      <protection locked="true" hidden="false"/>
    </xf>
    <xf numFmtId="173" fontId="59" fillId="10" borderId="14" xfId="972" applyFont="true" applyBorder="true" applyAlignment="false" applyProtection="true">
      <alignment horizontal="general" vertical="bottom" textRotation="0" wrapText="false" indent="0" shrinkToFit="false"/>
      <protection locked="true" hidden="false"/>
    </xf>
    <xf numFmtId="173" fontId="61" fillId="10" borderId="14" xfId="972" applyFont="true" applyBorder="true" applyAlignment="true" applyProtection="true">
      <alignment horizontal="center" vertical="center" textRotation="0" wrapText="true" indent="0" shrinkToFit="false"/>
      <protection locked="true" hidden="false"/>
    </xf>
    <xf numFmtId="173" fontId="61" fillId="10" borderId="16" xfId="972" applyFont="true" applyBorder="true" applyAlignment="true" applyProtection="true">
      <alignment horizontal="center" vertical="center" textRotation="0" wrapText="true" indent="0" shrinkToFit="false"/>
      <protection locked="true" hidden="false"/>
    </xf>
    <xf numFmtId="173" fontId="61" fillId="10" borderId="14" xfId="972" applyFont="true" applyBorder="true" applyAlignment="true" applyProtection="true">
      <alignment horizontal="center" vertical="bottom" textRotation="0" wrapText="true" indent="0" shrinkToFit="false"/>
      <protection locked="true" hidden="false"/>
    </xf>
    <xf numFmtId="173" fontId="61" fillId="10" borderId="0" xfId="972" applyFont="true" applyBorder="true" applyAlignment="true" applyProtection="true">
      <alignment horizontal="center" vertical="bottom" textRotation="0" wrapText="false" indent="0" shrinkToFit="false"/>
      <protection locked="true" hidden="false"/>
    </xf>
    <xf numFmtId="173" fontId="61" fillId="10" borderId="0" xfId="972" applyFont="true" applyBorder="true" applyAlignment="true" applyProtection="true">
      <alignment horizontal="center" vertical="center" textRotation="0" wrapText="true" indent="0" shrinkToFit="false"/>
      <protection locked="true" hidden="false"/>
    </xf>
    <xf numFmtId="173" fontId="61" fillId="10" borderId="0" xfId="972" applyFont="true" applyBorder="true" applyAlignment="false" applyProtection="true">
      <alignment horizontal="general" vertical="bottom" textRotation="0" wrapText="false" indent="0" shrinkToFit="false"/>
      <protection locked="true" hidden="false"/>
    </xf>
    <xf numFmtId="193" fontId="61" fillId="10" borderId="0" xfId="972" applyFont="true" applyBorder="true" applyAlignment="true" applyProtection="true">
      <alignment horizontal="center" vertical="bottom" textRotation="0" wrapText="false" indent="0" shrinkToFit="false"/>
      <protection locked="true" hidden="false"/>
    </xf>
    <xf numFmtId="173" fontId="61" fillId="10" borderId="13" xfId="972" applyFont="true" applyBorder="true" applyAlignment="false" applyProtection="true">
      <alignment horizontal="general" vertical="bottom" textRotation="0" wrapText="false" indent="0" shrinkToFit="false"/>
      <protection locked="true" hidden="false"/>
    </xf>
    <xf numFmtId="198" fontId="61" fillId="0" borderId="0" xfId="972" applyFont="true" applyBorder="true" applyAlignment="false" applyProtection="true">
      <alignment horizontal="general" vertical="bottom" textRotation="0" wrapText="false" indent="0" shrinkToFit="false"/>
      <protection locked="true" hidden="false"/>
    </xf>
    <xf numFmtId="198" fontId="61" fillId="0" borderId="0" xfId="972" applyFont="true" applyBorder="true" applyAlignment="true" applyProtection="true">
      <alignment horizontal="right" vertical="bottom" textRotation="0" wrapText="false" indent="0" shrinkToFit="false"/>
      <protection locked="true" hidden="false"/>
    </xf>
    <xf numFmtId="173" fontId="59" fillId="0" borderId="0" xfId="972" applyFont="true" applyBorder="false" applyAlignment="false" applyProtection="false">
      <alignment horizontal="general" vertical="bottom" textRotation="0" wrapText="false" indent="0" shrinkToFit="false"/>
      <protection locked="true" hidden="false"/>
    </xf>
    <xf numFmtId="195" fontId="61" fillId="8" borderId="0" xfId="972" applyFont="true" applyBorder="true" applyAlignment="false" applyProtection="true">
      <alignment horizontal="general" vertical="bottom" textRotation="0" wrapText="false" indent="0" shrinkToFit="false"/>
      <protection locked="true" hidden="false"/>
    </xf>
    <xf numFmtId="198" fontId="61" fillId="8" borderId="0" xfId="972" applyFont="true" applyBorder="true" applyAlignment="true" applyProtection="true">
      <alignment horizontal="right" vertical="bottom" textRotation="0" wrapText="false" indent="0" shrinkToFit="false"/>
      <protection locked="true" hidden="false"/>
    </xf>
    <xf numFmtId="195" fontId="61" fillId="0" borderId="0" xfId="972" applyFont="true" applyBorder="true" applyAlignment="false" applyProtection="true">
      <alignment horizontal="general" vertical="bottom" textRotation="0" wrapText="false" indent="0" shrinkToFit="false"/>
      <protection locked="true" hidden="false"/>
    </xf>
    <xf numFmtId="173" fontId="61" fillId="10" borderId="0" xfId="972" applyFont="true" applyBorder="true" applyAlignment="true" applyProtection="true">
      <alignment horizontal="left" vertical="bottom" textRotation="0" wrapText="false" indent="0" shrinkToFit="false"/>
      <protection locked="true" hidden="false"/>
    </xf>
    <xf numFmtId="195" fontId="61" fillId="10" borderId="0" xfId="972" applyFont="true" applyBorder="true" applyAlignment="true" applyProtection="true">
      <alignment horizontal="center" vertical="bottom" textRotation="0" wrapText="false" indent="0" shrinkToFit="false"/>
      <protection locked="true" hidden="false"/>
    </xf>
    <xf numFmtId="177" fontId="61" fillId="10" borderId="0" xfId="972" applyFont="true" applyBorder="true" applyAlignment="true" applyProtection="true">
      <alignment horizontal="right" vertical="bottom" textRotation="0" wrapText="false" indent="0" shrinkToFit="false"/>
      <protection locked="true" hidden="false"/>
    </xf>
    <xf numFmtId="190" fontId="61" fillId="10" borderId="0" xfId="972" applyFont="true" applyBorder="true" applyAlignment="true" applyProtection="true">
      <alignment horizontal="right" vertical="bottom" textRotation="0" wrapText="false" indent="0" shrinkToFit="false"/>
      <protection locked="true" hidden="false"/>
    </xf>
    <xf numFmtId="227" fontId="61" fillId="10" borderId="0" xfId="972" applyFont="true" applyBorder="true" applyAlignment="true" applyProtection="true">
      <alignment horizontal="right" vertical="bottom" textRotation="0" wrapText="false" indent="0" shrinkToFit="false"/>
      <protection locked="true" hidden="false"/>
    </xf>
    <xf numFmtId="173" fontId="61" fillId="0" borderId="19" xfId="972" applyFont="true" applyBorder="true" applyAlignment="false" applyProtection="true">
      <alignment horizontal="general" vertical="bottom" textRotation="0" wrapText="false" indent="0" shrinkToFit="false"/>
      <protection locked="true" hidden="false"/>
    </xf>
    <xf numFmtId="228" fontId="61" fillId="0" borderId="19" xfId="972" applyFont="true" applyBorder="true" applyAlignment="false" applyProtection="true">
      <alignment horizontal="general" vertical="bottom" textRotation="0" wrapText="false" indent="0" shrinkToFit="false"/>
      <protection locked="true" hidden="false"/>
    </xf>
    <xf numFmtId="198" fontId="61" fillId="0" borderId="19" xfId="972" applyFont="true" applyBorder="true" applyAlignment="true" applyProtection="true">
      <alignment horizontal="right" vertical="bottom" textRotation="0" wrapText="false" indent="0" shrinkToFit="false"/>
      <protection locked="true" hidden="false"/>
    </xf>
    <xf numFmtId="229" fontId="61" fillId="0" borderId="19" xfId="972" applyFont="true" applyBorder="true" applyAlignment="true" applyProtection="true">
      <alignment horizontal="right" vertical="bottom" textRotation="0" wrapText="false" indent="0" shrinkToFit="false"/>
      <protection locked="true" hidden="false"/>
    </xf>
    <xf numFmtId="173" fontId="82" fillId="0" borderId="0" xfId="972" applyFont="true" applyBorder="true" applyAlignment="false" applyProtection="true">
      <alignment horizontal="general" vertical="bottom" textRotation="0" wrapText="false" indent="0" shrinkToFit="false"/>
      <protection locked="true" hidden="false"/>
    </xf>
    <xf numFmtId="186" fontId="83" fillId="0" borderId="0" xfId="972" applyFont="true" applyBorder="true" applyAlignment="false" applyProtection="true">
      <alignment horizontal="general" vertical="bottom" textRotation="0" wrapText="false" indent="0" shrinkToFit="false"/>
      <protection locked="true" hidden="false"/>
    </xf>
    <xf numFmtId="198" fontId="83" fillId="0" borderId="0" xfId="972" applyFont="true" applyBorder="true" applyAlignment="true" applyProtection="true">
      <alignment horizontal="right" vertical="bottom" textRotation="0" wrapText="false" indent="0" shrinkToFit="false"/>
      <protection locked="true" hidden="false"/>
    </xf>
    <xf numFmtId="186" fontId="59" fillId="0" borderId="0" xfId="972" applyFont="true" applyBorder="false" applyAlignment="false" applyProtection="false">
      <alignment horizontal="general" vertical="bottom" textRotation="0" wrapText="false" indent="0" shrinkToFit="false"/>
      <protection locked="true" hidden="false"/>
    </xf>
    <xf numFmtId="202" fontId="83" fillId="0" borderId="0" xfId="972" applyFont="true" applyBorder="true" applyAlignment="false" applyProtection="true">
      <alignment horizontal="general" vertical="bottom" textRotation="0" wrapText="false" indent="0" shrinkToFit="false"/>
      <protection locked="true" hidden="false"/>
    </xf>
    <xf numFmtId="197" fontId="83" fillId="0" borderId="0" xfId="972" applyFont="true" applyBorder="true" applyAlignment="false" applyProtection="true">
      <alignment horizontal="general" vertical="bottom" textRotation="0" wrapText="false" indent="0" shrinkToFit="false"/>
      <protection locked="true" hidden="false"/>
    </xf>
    <xf numFmtId="218" fontId="83" fillId="0" borderId="0" xfId="972" applyFont="true" applyBorder="true" applyAlignment="false" applyProtection="true">
      <alignment horizontal="general" vertical="bottom" textRotation="0" wrapText="false" indent="0" shrinkToFit="false"/>
      <protection locked="true" hidden="false"/>
    </xf>
    <xf numFmtId="198" fontId="83" fillId="0" borderId="0" xfId="972" applyFont="true" applyBorder="true" applyAlignment="true" applyProtection="true">
      <alignment horizontal="right" vertical="bottom" textRotation="0" wrapText="false" indent="0" shrinkToFit="false"/>
      <protection locked="true" hidden="false"/>
    </xf>
    <xf numFmtId="230" fontId="83" fillId="0" borderId="0" xfId="972" applyFont="true" applyBorder="true" applyAlignment="false" applyProtection="true">
      <alignment horizontal="general" vertical="bottom" textRotation="0" wrapText="false" indent="0" shrinkToFit="false"/>
      <protection locked="true" hidden="false"/>
    </xf>
    <xf numFmtId="211" fontId="83" fillId="0" borderId="0" xfId="972" applyFont="true" applyBorder="true" applyAlignment="false" applyProtection="true">
      <alignment horizontal="general" vertical="bottom" textRotation="0" wrapText="false" indent="0" shrinkToFit="false"/>
      <protection locked="true" hidden="false"/>
    </xf>
    <xf numFmtId="231" fontId="83" fillId="0" borderId="0" xfId="972" applyFont="true" applyBorder="true" applyAlignment="false" applyProtection="true">
      <alignment horizontal="general" vertical="bottom" textRotation="0" wrapText="false" indent="0" shrinkToFit="false"/>
      <protection locked="true" hidden="false"/>
    </xf>
    <xf numFmtId="232" fontId="83" fillId="0" borderId="0" xfId="972" applyFont="true" applyBorder="true" applyAlignment="false" applyProtection="true">
      <alignment horizontal="general" vertical="bottom" textRotation="0" wrapText="false" indent="0" shrinkToFit="false"/>
      <protection locked="true" hidden="false"/>
    </xf>
    <xf numFmtId="232" fontId="84" fillId="0" borderId="0" xfId="972" applyFont="true" applyBorder="true" applyAlignment="false" applyProtection="true">
      <alignment horizontal="general" vertical="bottom" textRotation="0" wrapText="false" indent="0" shrinkToFit="false"/>
      <protection locked="true" hidden="false"/>
    </xf>
    <xf numFmtId="173" fontId="84" fillId="0" borderId="0" xfId="972" applyFont="true" applyBorder="true" applyAlignment="false" applyProtection="true">
      <alignment horizontal="general" vertical="bottom" textRotation="0" wrapText="false" indent="0" shrinkToFit="false"/>
      <protection locked="true" hidden="false"/>
    </xf>
    <xf numFmtId="225" fontId="83" fillId="0" borderId="0" xfId="972" applyFont="true" applyBorder="true" applyAlignment="false" applyProtection="true">
      <alignment horizontal="general" vertical="bottom" textRotation="0" wrapText="false" indent="0" shrinkToFit="false"/>
      <protection locked="true" hidden="false"/>
    </xf>
    <xf numFmtId="221" fontId="83" fillId="0" borderId="0" xfId="972" applyFont="true" applyBorder="true" applyAlignment="true" applyProtection="true">
      <alignment horizontal="right" vertical="bottom" textRotation="0" wrapText="false" indent="0" shrinkToFit="false"/>
      <protection locked="true" hidden="false"/>
    </xf>
    <xf numFmtId="173" fontId="70" fillId="0" borderId="0" xfId="972" applyFont="true" applyBorder="false" applyAlignment="true" applyProtection="true">
      <alignment horizontal="center" vertical="bottom" textRotation="0" wrapText="false" indent="0" shrinkToFit="false"/>
      <protection locked="true" hidden="false"/>
    </xf>
    <xf numFmtId="173" fontId="70" fillId="0" borderId="0" xfId="972" applyFont="true" applyBorder="false" applyAlignment="false" applyProtection="true">
      <alignment horizontal="general" vertical="bottom" textRotation="0" wrapText="false" indent="0" shrinkToFit="false"/>
      <protection locked="true" hidden="false"/>
    </xf>
    <xf numFmtId="197" fontId="59" fillId="0" borderId="0" xfId="972" applyFont="true" applyBorder="false" applyAlignment="false" applyProtection="true">
      <alignment horizontal="general" vertical="bottom" textRotation="0" wrapText="false" indent="0" shrinkToFit="false"/>
      <protection locked="true" hidden="false"/>
    </xf>
    <xf numFmtId="173" fontId="61" fillId="10" borderId="14" xfId="972" applyFont="true" applyBorder="true" applyAlignment="false" applyProtection="true">
      <alignment horizontal="general" vertical="bottom" textRotation="0" wrapText="false" indent="0" shrinkToFit="false"/>
      <protection locked="true" hidden="false"/>
    </xf>
    <xf numFmtId="173" fontId="61" fillId="10" borderId="14" xfId="972" applyFont="true" applyBorder="true" applyAlignment="true" applyProtection="true">
      <alignment horizontal="center" vertical="bottom" textRotation="0" wrapText="false" indent="0" shrinkToFit="false"/>
      <protection locked="true" hidden="false"/>
    </xf>
    <xf numFmtId="173" fontId="59" fillId="10" borderId="0" xfId="972" applyFont="true" applyBorder="true" applyAlignment="false" applyProtection="true">
      <alignment horizontal="general" vertical="bottom" textRotation="0" wrapText="false" indent="0" shrinkToFit="false"/>
      <protection locked="true" hidden="false"/>
    </xf>
    <xf numFmtId="195" fontId="61" fillId="0" borderId="0" xfId="972" applyFont="true" applyBorder="true" applyAlignment="true" applyProtection="true">
      <alignment horizontal="left" vertical="bottom" textRotation="0" wrapText="false" indent="0" shrinkToFit="false"/>
      <protection locked="true" hidden="false"/>
    </xf>
    <xf numFmtId="177" fontId="61" fillId="0" borderId="0" xfId="972" applyFont="true" applyBorder="true" applyAlignment="false" applyProtection="true">
      <alignment horizontal="general" vertical="bottom" textRotation="0" wrapText="false" indent="0" shrinkToFit="false"/>
      <protection locked="true" hidden="false"/>
    </xf>
    <xf numFmtId="195" fontId="61" fillId="8" borderId="0" xfId="972" applyFont="true" applyBorder="true" applyAlignment="true" applyProtection="true">
      <alignment horizontal="left" vertical="bottom" textRotation="0" wrapText="false" indent="0" shrinkToFit="false"/>
      <protection locked="true" hidden="false"/>
    </xf>
    <xf numFmtId="177" fontId="61" fillId="8" borderId="0" xfId="972" applyFont="true" applyBorder="true" applyAlignment="true" applyProtection="true">
      <alignment horizontal="right" vertical="bottom" textRotation="0" wrapText="false" indent="0" shrinkToFit="false"/>
      <protection locked="true" hidden="false"/>
    </xf>
    <xf numFmtId="173" fontId="59" fillId="0" borderId="0" xfId="972" applyFont="true" applyBorder="false" applyAlignment="true" applyProtection="false">
      <alignment horizontal="right" vertical="bottom" textRotation="0" wrapText="false" indent="0" shrinkToFit="false"/>
      <protection locked="true" hidden="false"/>
    </xf>
    <xf numFmtId="177" fontId="61" fillId="0" borderId="0" xfId="972" applyFont="true" applyBorder="true" applyAlignment="true" applyProtection="true">
      <alignment horizontal="right" vertical="bottom" textRotation="0" wrapText="false" indent="0" shrinkToFit="false"/>
      <protection locked="true" hidden="false"/>
    </xf>
    <xf numFmtId="177" fontId="61" fillId="10" borderId="0" xfId="972" applyFont="true" applyBorder="true" applyAlignment="true" applyProtection="true">
      <alignment horizontal="general" vertical="bottom" textRotation="0" wrapText="false" indent="0" shrinkToFit="false"/>
      <protection locked="true" hidden="false"/>
    </xf>
    <xf numFmtId="189" fontId="61" fillId="10" borderId="13" xfId="972" applyFont="true" applyBorder="true" applyAlignment="false" applyProtection="true">
      <alignment horizontal="general" vertical="bottom" textRotation="0" wrapText="false" indent="0" shrinkToFit="false"/>
      <protection locked="true" hidden="false"/>
    </xf>
    <xf numFmtId="190" fontId="61" fillId="10" borderId="13" xfId="972" applyFont="true" applyBorder="true" applyAlignment="false" applyProtection="true">
      <alignment horizontal="general" vertical="bottom" textRotation="0" wrapText="false" indent="0" shrinkToFit="false"/>
      <protection locked="true" hidden="false"/>
    </xf>
    <xf numFmtId="191" fontId="61" fillId="10" borderId="13" xfId="972" applyFont="true" applyBorder="true" applyAlignment="false" applyProtection="true">
      <alignment horizontal="general" vertical="bottom" textRotation="0" wrapText="false" indent="0" shrinkToFit="false"/>
      <protection locked="true" hidden="false"/>
    </xf>
    <xf numFmtId="173" fontId="61" fillId="0" borderId="0" xfId="972" applyFont="true" applyBorder="true" applyAlignment="false" applyProtection="true">
      <alignment horizontal="general" vertical="bottom" textRotation="0" wrapText="false" indent="0" shrinkToFit="false"/>
      <protection locked="true" hidden="false"/>
    </xf>
    <xf numFmtId="173" fontId="61" fillId="8" borderId="0" xfId="972" applyFont="true" applyBorder="true" applyAlignment="false" applyProtection="true">
      <alignment horizontal="general" vertical="bottom" textRotation="0" wrapText="false" indent="0" shrinkToFit="false"/>
      <protection locked="true" hidden="false"/>
    </xf>
    <xf numFmtId="198" fontId="61" fillId="8" borderId="0" xfId="972" applyFont="true" applyBorder="true" applyAlignment="false" applyProtection="true">
      <alignment horizontal="general" vertical="bottom" textRotation="0" wrapText="false" indent="0" shrinkToFit="false"/>
      <protection locked="true" hidden="false"/>
    </xf>
    <xf numFmtId="198" fontId="63" fillId="0" borderId="19" xfId="972" applyFont="true" applyBorder="true" applyAlignment="false" applyProtection="true">
      <alignment horizontal="general" vertical="bottom" textRotation="0" wrapText="false" indent="0" shrinkToFit="false"/>
      <protection locked="true" hidden="false"/>
    </xf>
    <xf numFmtId="173" fontId="64" fillId="0" borderId="0" xfId="972" applyFont="true" applyBorder="true" applyAlignment="false" applyProtection="true">
      <alignment horizontal="general" vertical="bottom" textRotation="0" wrapText="false" indent="0" shrinkToFit="false"/>
      <protection locked="true" hidden="false"/>
    </xf>
    <xf numFmtId="197" fontId="64" fillId="0" borderId="0" xfId="972" applyFont="true" applyBorder="true" applyAlignment="true" applyProtection="true">
      <alignment horizontal="right" vertical="bottom" textRotation="0" wrapText="false" indent="0" shrinkToFit="false"/>
      <protection locked="true" hidden="false"/>
    </xf>
    <xf numFmtId="173" fontId="59" fillId="0" borderId="0" xfId="972" applyFont="true" applyBorder="true" applyAlignment="false" applyProtection="true">
      <alignment horizontal="general" vertical="bottom" textRotation="0" wrapText="false" indent="0" shrinkToFit="false"/>
      <protection locked="true" hidden="false"/>
    </xf>
    <xf numFmtId="197" fontId="59" fillId="0" borderId="0" xfId="972" applyFont="true" applyBorder="false" applyAlignment="false" applyProtection="false">
      <alignment horizontal="general" vertical="bottom" textRotation="0" wrapText="false" indent="0" shrinkToFit="false"/>
      <protection locked="true" hidden="false"/>
    </xf>
    <xf numFmtId="233" fontId="63" fillId="0" borderId="0" xfId="972" applyFont="true" applyBorder="true" applyAlignment="false" applyProtection="true">
      <alignment horizontal="general" vertical="bottom" textRotation="0" wrapText="false" indent="0" shrinkToFit="false"/>
      <protection locked="true" hidden="false"/>
    </xf>
    <xf numFmtId="173" fontId="64" fillId="0" borderId="0" xfId="972" applyFont="true" applyBorder="true" applyAlignment="false" applyProtection="true">
      <alignment horizontal="general" vertical="bottom" textRotation="0" wrapText="false" indent="0" shrinkToFit="false"/>
      <protection locked="true" hidden="false"/>
    </xf>
    <xf numFmtId="197" fontId="64" fillId="0" borderId="0" xfId="972" applyFont="true" applyBorder="true" applyAlignment="true" applyProtection="true">
      <alignment horizontal="right" vertical="bottom" textRotation="0" wrapText="false" indent="0" shrinkToFit="false"/>
      <protection locked="true" hidden="false"/>
    </xf>
    <xf numFmtId="173" fontId="59" fillId="0" borderId="0" xfId="972" applyFont="true" applyBorder="true" applyAlignment="false" applyProtection="true">
      <alignment horizontal="general" vertical="bottom" textRotation="0" wrapText="false" indent="0" shrinkToFit="false"/>
      <protection locked="true" hidden="false"/>
    </xf>
    <xf numFmtId="173" fontId="61" fillId="0" borderId="0" xfId="972" applyFont="true" applyBorder="true" applyAlignment="false" applyProtection="true">
      <alignment horizontal="general" vertical="bottom" textRotation="0" wrapText="false" indent="0" shrinkToFit="false"/>
      <protection locked="true" hidden="false"/>
    </xf>
    <xf numFmtId="197" fontId="59" fillId="0" borderId="0" xfId="972" applyFont="true" applyBorder="true" applyAlignment="false" applyProtection="true">
      <alignment horizontal="general" vertical="bottom" textRotation="0" wrapText="false" indent="0" shrinkToFit="false"/>
      <protection locked="true" hidden="false"/>
    </xf>
    <xf numFmtId="186" fontId="59" fillId="0" borderId="0" xfId="972" applyFont="true" applyBorder="true" applyAlignment="false" applyProtection="true">
      <alignment horizontal="general" vertical="bottom" textRotation="0" wrapText="false" indent="0" shrinkToFit="false"/>
      <protection locked="true" hidden="false"/>
    </xf>
    <xf numFmtId="182" fontId="59" fillId="0" borderId="0" xfId="972" applyFont="true" applyBorder="true" applyAlignment="false" applyProtection="true">
      <alignment horizontal="general" vertical="bottom" textRotation="0" wrapText="false" indent="0" shrinkToFit="false"/>
      <protection locked="true" hidden="false"/>
    </xf>
    <xf numFmtId="225" fontId="61" fillId="0" borderId="0" xfId="972" applyFont="true" applyBorder="true" applyAlignment="false" applyProtection="true">
      <alignment horizontal="general" vertical="bottom" textRotation="0" wrapText="false" indent="0" shrinkToFit="false"/>
      <protection locked="true" hidden="false"/>
    </xf>
    <xf numFmtId="197" fontId="87" fillId="0" borderId="0" xfId="972" applyFont="true" applyBorder="true" applyAlignment="false" applyProtection="true">
      <alignment horizontal="general" vertical="bottom" textRotation="0" wrapText="false" indent="0" shrinkToFit="false"/>
      <protection locked="true" hidden="false"/>
    </xf>
    <xf numFmtId="234" fontId="61" fillId="0" borderId="0" xfId="972" applyFont="true" applyBorder="true" applyAlignment="true" applyProtection="true">
      <alignment horizontal="general" vertical="center" textRotation="0" wrapText="false" indent="0" shrinkToFit="false"/>
      <protection locked="true" hidden="false"/>
    </xf>
    <xf numFmtId="197" fontId="61" fillId="0" borderId="0" xfId="972" applyFont="true" applyBorder="true" applyAlignment="false" applyProtection="true">
      <alignment horizontal="general" vertical="bottom" textRotation="0" wrapText="false" indent="0" shrinkToFit="false"/>
      <protection locked="true" hidden="false"/>
    </xf>
    <xf numFmtId="182" fontId="61" fillId="0" borderId="0" xfId="972" applyFont="true" applyBorder="true" applyAlignment="false" applyProtection="true">
      <alignment horizontal="general" vertical="bottom" textRotation="0" wrapText="false" indent="0" shrinkToFit="false"/>
      <protection locked="true" hidden="false"/>
    </xf>
    <xf numFmtId="225" fontId="61" fillId="0" borderId="0" xfId="972" applyFont="true" applyBorder="true" applyAlignment="false" applyProtection="true">
      <alignment horizontal="general" vertical="bottom" textRotation="0" wrapText="false" indent="0" shrinkToFit="false"/>
      <protection locked="true" hidden="false"/>
    </xf>
    <xf numFmtId="173" fontId="59" fillId="0" borderId="0" xfId="972" applyFont="true" applyBorder="true" applyAlignment="false" applyProtection="false">
      <alignment horizontal="general" vertical="bottom" textRotation="0" wrapText="false" indent="0" shrinkToFit="false"/>
      <protection locked="true" hidden="false"/>
    </xf>
    <xf numFmtId="173" fontId="63" fillId="0" borderId="0" xfId="898" applyFont="true" applyBorder="false" applyAlignment="true" applyProtection="true">
      <alignment horizontal="left" vertical="center" textRotation="0" wrapText="false" indent="0" shrinkToFit="false"/>
      <protection locked="true" hidden="false"/>
    </xf>
    <xf numFmtId="173" fontId="59" fillId="0" borderId="0" xfId="898" applyFont="true" applyBorder="false" applyAlignment="false" applyProtection="false">
      <alignment horizontal="general" vertical="bottom" textRotation="0" wrapText="false" indent="0" shrinkToFit="false"/>
      <protection locked="true" hidden="false"/>
    </xf>
    <xf numFmtId="173" fontId="64" fillId="0" borderId="0" xfId="898" applyFont="true" applyBorder="true" applyAlignment="false" applyProtection="false">
      <alignment horizontal="general" vertical="bottom" textRotation="0" wrapText="false" indent="0" shrinkToFit="false"/>
      <protection locked="true" hidden="false"/>
    </xf>
    <xf numFmtId="195" fontId="61" fillId="10" borderId="14" xfId="898" applyFont="true" applyBorder="true" applyAlignment="false" applyProtection="false">
      <alignment horizontal="general" vertical="bottom" textRotation="0" wrapText="false" indent="0" shrinkToFit="false"/>
      <protection locked="true" hidden="false"/>
    </xf>
    <xf numFmtId="204" fontId="61" fillId="10" borderId="16" xfId="898" applyFont="true" applyBorder="true" applyAlignment="true" applyProtection="false">
      <alignment horizontal="center" vertical="bottom" textRotation="0" wrapText="false" indent="0" shrinkToFit="false"/>
      <protection locked="true" hidden="false"/>
    </xf>
    <xf numFmtId="204" fontId="61" fillId="10" borderId="14" xfId="898" applyFont="true" applyBorder="true" applyAlignment="true" applyProtection="false">
      <alignment horizontal="center" vertical="bottom" textRotation="0" wrapText="false" indent="0" shrinkToFit="false"/>
      <protection locked="true" hidden="false"/>
    </xf>
    <xf numFmtId="164" fontId="61" fillId="10" borderId="14" xfId="898" applyFont="true" applyBorder="true" applyAlignment="true" applyProtection="false">
      <alignment horizontal="center" vertical="bottom" textRotation="0" wrapText="false" indent="0" shrinkToFit="false"/>
      <protection locked="true" hidden="false"/>
    </xf>
    <xf numFmtId="195" fontId="61" fillId="10" borderId="0" xfId="898" applyFont="true" applyBorder="true" applyAlignment="true" applyProtection="false">
      <alignment horizontal="center" vertical="bottom" textRotation="0" wrapText="false" indent="0" shrinkToFit="false"/>
      <protection locked="true" hidden="false"/>
    </xf>
    <xf numFmtId="204" fontId="59" fillId="10" borderId="21" xfId="898" applyFont="true" applyBorder="true" applyAlignment="true" applyProtection="false">
      <alignment horizontal="center" vertical="center" textRotation="0" wrapText="false" indent="0" shrinkToFit="false"/>
      <protection locked="true" hidden="false"/>
    </xf>
    <xf numFmtId="164" fontId="59" fillId="10" borderId="20" xfId="898" applyFont="true" applyBorder="true" applyAlignment="true" applyProtection="false">
      <alignment horizontal="center" vertical="bottom" textRotation="0" wrapText="false" indent="0" shrinkToFit="false"/>
      <protection locked="true" hidden="false"/>
    </xf>
    <xf numFmtId="164" fontId="59" fillId="10" borderId="0" xfId="898" applyFont="true" applyBorder="true" applyAlignment="true" applyProtection="false">
      <alignment horizontal="center" vertical="bottom" textRotation="0" wrapText="false" indent="0" shrinkToFit="false"/>
      <protection locked="true" hidden="false"/>
    </xf>
    <xf numFmtId="164" fontId="59" fillId="10" borderId="21" xfId="898" applyFont="true" applyBorder="true" applyAlignment="true" applyProtection="false">
      <alignment horizontal="center" vertical="center" textRotation="0" wrapText="false" indent="0" shrinkToFit="false"/>
      <protection locked="true" hidden="false"/>
    </xf>
    <xf numFmtId="164" fontId="59" fillId="10" borderId="13" xfId="898" applyFont="true" applyBorder="true" applyAlignment="true" applyProtection="false">
      <alignment horizontal="center" vertical="bottom" textRotation="0" wrapText="false" indent="0" shrinkToFit="false"/>
      <protection locked="true" hidden="false"/>
    </xf>
    <xf numFmtId="164" fontId="59" fillId="10" borderId="17" xfId="898" applyFont="true" applyBorder="true" applyAlignment="true" applyProtection="false">
      <alignment horizontal="center" vertical="bottom" textRotation="0" wrapText="false" indent="0" shrinkToFit="false"/>
      <protection locked="true" hidden="false"/>
    </xf>
    <xf numFmtId="195" fontId="61" fillId="10" borderId="19" xfId="898" applyFont="true" applyBorder="true" applyAlignment="false" applyProtection="false">
      <alignment horizontal="general" vertical="bottom" textRotation="0" wrapText="false" indent="0" shrinkToFit="false"/>
      <protection locked="true" hidden="false"/>
    </xf>
    <xf numFmtId="164" fontId="59" fillId="10" borderId="21" xfId="898" applyFont="true" applyBorder="true" applyAlignment="true" applyProtection="false">
      <alignment horizontal="center" vertical="bottom" textRotation="0" wrapText="false" indent="0" shrinkToFit="false"/>
      <protection locked="true" hidden="false"/>
    </xf>
    <xf numFmtId="164" fontId="59" fillId="10" borderId="19" xfId="898" applyFont="true" applyBorder="true" applyAlignment="true" applyProtection="false">
      <alignment horizontal="center" vertical="bottom" textRotation="0" wrapText="false" indent="0" shrinkToFit="false"/>
      <protection locked="true" hidden="false"/>
    </xf>
    <xf numFmtId="173" fontId="59" fillId="10" borderId="19" xfId="898" applyFont="true" applyBorder="true" applyAlignment="true" applyProtection="false">
      <alignment horizontal="center" vertical="center" textRotation="0" wrapText="false" indent="0" shrinkToFit="false"/>
      <protection locked="true" hidden="false"/>
    </xf>
    <xf numFmtId="195" fontId="61" fillId="0" borderId="0" xfId="898" applyFont="true" applyBorder="true" applyAlignment="true" applyProtection="false">
      <alignment horizontal="left" vertical="bottom" textRotation="0" wrapText="false" indent="0" shrinkToFit="false"/>
      <protection locked="true" hidden="false"/>
    </xf>
    <xf numFmtId="202" fontId="61" fillId="0" borderId="0" xfId="898" applyFont="true" applyBorder="true" applyAlignment="true" applyProtection="false">
      <alignment horizontal="center" vertical="bottom" textRotation="0" wrapText="false" indent="0" shrinkToFit="false"/>
      <protection locked="true" hidden="false"/>
    </xf>
    <xf numFmtId="235" fontId="61" fillId="0" borderId="0" xfId="898" applyFont="true" applyBorder="true" applyAlignment="true" applyProtection="false">
      <alignment horizontal="right" vertical="bottom" textRotation="0" wrapText="false" indent="0" shrinkToFit="false"/>
      <protection locked="true" hidden="false"/>
    </xf>
    <xf numFmtId="198" fontId="61" fillId="0" borderId="0" xfId="898" applyFont="true" applyBorder="true" applyAlignment="true" applyProtection="false">
      <alignment horizontal="right" vertical="bottom" textRotation="0" wrapText="false" indent="0" shrinkToFit="false"/>
      <protection locked="true" hidden="false"/>
    </xf>
    <xf numFmtId="173" fontId="61" fillId="0" borderId="0" xfId="898" applyFont="true" applyBorder="false" applyAlignment="false" applyProtection="false">
      <alignment horizontal="general" vertical="bottom" textRotation="0" wrapText="false" indent="0" shrinkToFit="false"/>
      <protection locked="true" hidden="false"/>
    </xf>
    <xf numFmtId="200" fontId="61" fillId="0" borderId="0" xfId="898" applyFont="true" applyBorder="true" applyAlignment="true" applyProtection="false">
      <alignment horizontal="right" vertical="bottom" textRotation="0" wrapText="false" indent="0" shrinkToFit="false"/>
      <protection locked="true" hidden="false"/>
    </xf>
    <xf numFmtId="195" fontId="61" fillId="8" borderId="0" xfId="898" applyFont="true" applyBorder="true" applyAlignment="true" applyProtection="false">
      <alignment horizontal="left" vertical="bottom" textRotation="0" wrapText="false" indent="0" shrinkToFit="false"/>
      <protection locked="true" hidden="false"/>
    </xf>
    <xf numFmtId="202" fontId="61" fillId="8" borderId="0" xfId="898" applyFont="true" applyBorder="true" applyAlignment="true" applyProtection="false">
      <alignment horizontal="center" vertical="bottom" textRotation="0" wrapText="false" indent="0" shrinkToFit="false"/>
      <protection locked="true" hidden="false"/>
    </xf>
    <xf numFmtId="235" fontId="61" fillId="8" borderId="0" xfId="898" applyFont="true" applyBorder="true" applyAlignment="true" applyProtection="false">
      <alignment horizontal="right" vertical="bottom" textRotation="0" wrapText="false" indent="0" shrinkToFit="false"/>
      <protection locked="true" hidden="false"/>
    </xf>
    <xf numFmtId="198" fontId="61" fillId="8" borderId="0" xfId="898" applyFont="true" applyBorder="true" applyAlignment="true" applyProtection="false">
      <alignment horizontal="right" vertical="bottom" textRotation="0" wrapText="false" indent="0" shrinkToFit="false"/>
      <protection locked="true" hidden="false"/>
    </xf>
    <xf numFmtId="236" fontId="61" fillId="0" borderId="0" xfId="898" applyFont="true" applyBorder="true" applyAlignment="true" applyProtection="false">
      <alignment horizontal="right" vertical="bottom" textRotation="0" wrapText="false" indent="0" shrinkToFit="false"/>
      <protection locked="true" hidden="false"/>
    </xf>
    <xf numFmtId="216" fontId="61" fillId="0" borderId="0" xfId="898" applyFont="true" applyBorder="true" applyAlignment="true" applyProtection="false">
      <alignment horizontal="right" vertical="bottom" textRotation="0" wrapText="false" indent="0" shrinkToFit="false"/>
      <protection locked="true" hidden="false"/>
    </xf>
    <xf numFmtId="201" fontId="61" fillId="0" borderId="0" xfId="898" applyFont="true" applyBorder="true" applyAlignment="true" applyProtection="false">
      <alignment horizontal="center" vertical="bottom" textRotation="0" wrapText="false" indent="0" shrinkToFit="false"/>
      <protection locked="true" hidden="false"/>
    </xf>
    <xf numFmtId="182" fontId="61" fillId="0" borderId="0" xfId="898" applyFont="true" applyBorder="false" applyAlignment="false" applyProtection="false">
      <alignment horizontal="general" vertical="bottom" textRotation="0" wrapText="false" indent="0" shrinkToFit="false"/>
      <protection locked="true" hidden="false"/>
    </xf>
    <xf numFmtId="233" fontId="61" fillId="0" borderId="0" xfId="898" applyFont="true" applyBorder="true" applyAlignment="true" applyProtection="false">
      <alignment horizontal="right" vertical="bottom" textRotation="0" wrapText="false" indent="0" shrinkToFit="false"/>
      <protection locked="true" hidden="false"/>
    </xf>
    <xf numFmtId="237" fontId="61" fillId="0" borderId="0" xfId="898" applyFont="true" applyBorder="true" applyAlignment="true" applyProtection="false">
      <alignment horizontal="right" vertical="bottom" textRotation="0" wrapText="false" indent="0" shrinkToFit="false"/>
      <protection locked="true" hidden="false"/>
    </xf>
    <xf numFmtId="202" fontId="61" fillId="10" borderId="0" xfId="918" applyFont="true" applyBorder="true" applyAlignment="true" applyProtection="false">
      <alignment horizontal="center" vertical="bottom" textRotation="0" wrapText="false" indent="0" shrinkToFit="false"/>
      <protection locked="true" hidden="false"/>
    </xf>
    <xf numFmtId="235" fontId="61" fillId="10" borderId="0" xfId="898" applyFont="true" applyBorder="true" applyAlignment="true" applyProtection="false">
      <alignment horizontal="right" vertical="bottom" textRotation="0" wrapText="false" indent="0" shrinkToFit="false"/>
      <protection locked="true" hidden="false"/>
    </xf>
    <xf numFmtId="235" fontId="61" fillId="10" borderId="0" xfId="918" applyFont="true" applyBorder="true" applyAlignment="true" applyProtection="false">
      <alignment horizontal="right" vertical="bottom" textRotation="0" wrapText="false" indent="0" shrinkToFit="false"/>
      <protection locked="true" hidden="false"/>
    </xf>
    <xf numFmtId="198" fontId="61" fillId="10" borderId="0" xfId="898" applyFont="true" applyBorder="true" applyAlignment="true" applyProtection="false">
      <alignment horizontal="right" vertical="bottom" textRotation="0" wrapText="false" indent="0" shrinkToFit="false"/>
      <protection locked="true" hidden="false"/>
    </xf>
    <xf numFmtId="233" fontId="61" fillId="10" borderId="0" xfId="918" applyFont="true" applyBorder="true" applyAlignment="true" applyProtection="false">
      <alignment horizontal="right" vertical="bottom" textRotation="0" wrapText="false" indent="0" shrinkToFit="false"/>
      <protection locked="true" hidden="false"/>
    </xf>
    <xf numFmtId="202" fontId="61" fillId="0" borderId="0" xfId="918" applyFont="true" applyBorder="true" applyAlignment="true" applyProtection="false">
      <alignment horizontal="center" vertical="bottom" textRotation="0" wrapText="false" indent="0" shrinkToFit="false"/>
      <protection locked="true" hidden="false"/>
    </xf>
    <xf numFmtId="235" fontId="61" fillId="0" borderId="0" xfId="918" applyFont="true" applyBorder="true" applyAlignment="true" applyProtection="false">
      <alignment horizontal="right" vertical="bottom" textRotation="0" wrapText="false" indent="0" shrinkToFit="false"/>
      <protection locked="true" hidden="false"/>
    </xf>
    <xf numFmtId="233" fontId="61" fillId="0" borderId="0" xfId="918" applyFont="true" applyBorder="true" applyAlignment="true" applyProtection="false">
      <alignment horizontal="right" vertical="bottom" textRotation="0" wrapText="false" indent="0" shrinkToFit="false"/>
      <protection locked="true" hidden="false"/>
    </xf>
    <xf numFmtId="202" fontId="61" fillId="22" borderId="0" xfId="918" applyFont="true" applyBorder="true" applyAlignment="true" applyProtection="false">
      <alignment horizontal="center" vertical="bottom" textRotation="0" wrapText="false" indent="0" shrinkToFit="false"/>
      <protection locked="true" hidden="false"/>
    </xf>
    <xf numFmtId="235" fontId="61" fillId="22" borderId="0" xfId="918" applyFont="true" applyBorder="true" applyAlignment="true" applyProtection="false">
      <alignment horizontal="right" vertical="bottom" textRotation="0" wrapText="false" indent="0" shrinkToFit="false"/>
      <protection locked="true" hidden="false"/>
    </xf>
    <xf numFmtId="233" fontId="61" fillId="22" borderId="0" xfId="918" applyFont="true" applyBorder="true" applyAlignment="true" applyProtection="false">
      <alignment horizontal="right" vertical="bottom" textRotation="0" wrapText="false" indent="0" shrinkToFit="false"/>
      <protection locked="true" hidden="false"/>
    </xf>
    <xf numFmtId="238" fontId="61" fillId="10" borderId="0" xfId="815" applyFont="true" applyBorder="true" applyAlignment="true" applyProtection="true">
      <alignment horizontal="right" vertical="bottom" textRotation="0" wrapText="false" indent="0" shrinkToFit="false"/>
      <protection locked="true" hidden="false"/>
    </xf>
    <xf numFmtId="235" fontId="61" fillId="22" borderId="0" xfId="898" applyFont="true" applyBorder="true" applyAlignment="true" applyProtection="false">
      <alignment horizontal="right" vertical="bottom" textRotation="0" wrapText="false" indent="0" shrinkToFit="false"/>
      <protection locked="true" hidden="false"/>
    </xf>
    <xf numFmtId="236" fontId="61" fillId="0" borderId="0" xfId="918" applyFont="true" applyBorder="true" applyAlignment="true" applyProtection="false">
      <alignment horizontal="center" vertical="bottom" textRotation="0" wrapText="false" indent="0" shrinkToFit="false"/>
      <protection locked="true" hidden="false"/>
    </xf>
    <xf numFmtId="233" fontId="61" fillId="22" borderId="0" xfId="898" applyFont="true" applyBorder="true" applyAlignment="true" applyProtection="false">
      <alignment horizontal="right" vertical="bottom" textRotation="0" wrapText="false" indent="0" shrinkToFit="false"/>
      <protection locked="true" hidden="false"/>
    </xf>
    <xf numFmtId="238" fontId="61" fillId="0" borderId="0" xfId="898" applyFont="true" applyBorder="true" applyAlignment="true" applyProtection="false">
      <alignment horizontal="right" vertical="bottom" textRotation="0" wrapText="false" indent="0" shrinkToFit="false"/>
      <protection locked="true" hidden="false"/>
    </xf>
    <xf numFmtId="239" fontId="61" fillId="0" borderId="0" xfId="918" applyFont="true" applyBorder="true" applyAlignment="true" applyProtection="false">
      <alignment horizontal="right" vertical="bottom" textRotation="0" wrapText="false" indent="0" shrinkToFit="false"/>
      <protection locked="true" hidden="false"/>
    </xf>
    <xf numFmtId="240" fontId="61" fillId="0" borderId="0" xfId="815" applyFont="true" applyBorder="true" applyAlignment="true" applyProtection="true">
      <alignment horizontal="general" vertical="bottom" textRotation="0" wrapText="false" indent="0" shrinkToFit="false"/>
      <protection locked="true" hidden="false"/>
    </xf>
    <xf numFmtId="198" fontId="88" fillId="0" borderId="0" xfId="928" applyFont="true" applyBorder="false" applyAlignment="false" applyProtection="true">
      <alignment horizontal="general" vertical="bottom" textRotation="0" wrapText="false" indent="0" shrinkToFit="false"/>
      <protection locked="true" hidden="false"/>
    </xf>
    <xf numFmtId="170" fontId="88" fillId="0" borderId="0" xfId="928" applyFont="true" applyBorder="false" applyAlignment="false" applyProtection="true">
      <alignment horizontal="general" vertical="bottom" textRotation="0" wrapText="false" indent="0" shrinkToFit="false"/>
      <protection locked="true" hidden="false"/>
    </xf>
    <xf numFmtId="202" fontId="61" fillId="0" borderId="0" xfId="918" applyFont="true" applyBorder="true" applyAlignment="true" applyProtection="false">
      <alignment horizontal="right" vertical="bottom" textRotation="0" wrapText="false" indent="0" shrinkToFit="false"/>
      <protection locked="true" hidden="false"/>
    </xf>
    <xf numFmtId="195" fontId="61" fillId="0" borderId="19" xfId="918" applyFont="true" applyBorder="true" applyAlignment="true" applyProtection="false">
      <alignment horizontal="left" vertical="bottom" textRotation="0" wrapText="false" indent="0" shrinkToFit="false"/>
      <protection locked="true" hidden="false"/>
    </xf>
    <xf numFmtId="202" fontId="61" fillId="0" borderId="19" xfId="918" applyFont="true" applyBorder="true" applyAlignment="true" applyProtection="false">
      <alignment horizontal="center" vertical="bottom" textRotation="0" wrapText="false" indent="0" shrinkToFit="false"/>
      <protection locked="true" hidden="false"/>
    </xf>
    <xf numFmtId="235" fontId="61" fillId="0" borderId="19" xfId="918" applyFont="true" applyBorder="true" applyAlignment="true" applyProtection="false">
      <alignment horizontal="right" vertical="bottom" textRotation="0" wrapText="false" indent="0" shrinkToFit="false"/>
      <protection locked="true" hidden="false"/>
    </xf>
    <xf numFmtId="198" fontId="61" fillId="0" borderId="19" xfId="918" applyFont="true" applyBorder="true" applyAlignment="true" applyProtection="false">
      <alignment horizontal="right" vertical="bottom" textRotation="0" wrapText="false" indent="0" shrinkToFit="false"/>
      <protection locked="true" hidden="false"/>
    </xf>
    <xf numFmtId="233" fontId="61" fillId="0" borderId="19" xfId="918" applyFont="true" applyBorder="true" applyAlignment="true" applyProtection="false">
      <alignment horizontal="right" vertical="bottom" textRotation="0" wrapText="false" indent="0" shrinkToFit="false"/>
      <protection locked="true" hidden="false"/>
    </xf>
    <xf numFmtId="195" fontId="64" fillId="0" borderId="0" xfId="898" applyFont="true" applyBorder="true" applyAlignment="false" applyProtection="false">
      <alignment horizontal="general" vertical="bottom" textRotation="0" wrapText="false" indent="0" shrinkToFit="false"/>
      <protection locked="true" hidden="false"/>
    </xf>
    <xf numFmtId="164" fontId="89" fillId="0" borderId="22" xfId="898" applyFont="true" applyBorder="true" applyAlignment="true" applyProtection="false">
      <alignment horizontal="right" vertical="bottom" textRotation="0" wrapText="false" indent="0" shrinkToFit="false"/>
      <protection locked="true" hidden="false"/>
    </xf>
    <xf numFmtId="186" fontId="59" fillId="0" borderId="0" xfId="898" applyFont="true" applyBorder="true" applyAlignment="false" applyProtection="false">
      <alignment horizontal="general" vertical="bottom" textRotation="0" wrapText="false" indent="0" shrinkToFit="false"/>
      <protection locked="true" hidden="false"/>
    </xf>
    <xf numFmtId="173" fontId="59" fillId="0" borderId="0" xfId="898" applyFont="true" applyBorder="true" applyAlignment="false" applyProtection="false">
      <alignment horizontal="general" vertical="bottom" textRotation="0" wrapText="false" indent="0" shrinkToFit="false"/>
      <protection locked="true" hidden="false"/>
    </xf>
    <xf numFmtId="182" fontId="59" fillId="0" borderId="0" xfId="898" applyFont="true" applyBorder="true" applyAlignment="false" applyProtection="false">
      <alignment horizontal="general" vertical="bottom" textRotation="0" wrapText="false" indent="0" shrinkToFit="false"/>
      <protection locked="true" hidden="false"/>
    </xf>
    <xf numFmtId="195" fontId="82" fillId="0" borderId="0" xfId="898" applyFont="true" applyBorder="true" applyAlignment="false" applyProtection="false">
      <alignment horizontal="general" vertical="bottom" textRotation="0" wrapText="false" indent="0" shrinkToFit="false"/>
      <protection locked="true" hidden="false"/>
    </xf>
    <xf numFmtId="173" fontId="59" fillId="0" borderId="0" xfId="898" applyFont="true" applyBorder="true" applyAlignment="false" applyProtection="false">
      <alignment horizontal="general" vertical="bottom" textRotation="0" wrapText="false" indent="0" shrinkToFit="false"/>
      <protection locked="true" hidden="false"/>
    </xf>
    <xf numFmtId="186" fontId="59" fillId="0" borderId="0" xfId="898" applyFont="true" applyBorder="true" applyAlignment="false" applyProtection="false">
      <alignment horizontal="general" vertical="bottom" textRotation="0" wrapText="false" indent="0" shrinkToFit="false"/>
      <protection locked="true" hidden="false"/>
    </xf>
    <xf numFmtId="176" fontId="59" fillId="0" borderId="0" xfId="898" applyFont="true" applyBorder="true" applyAlignment="false" applyProtection="false">
      <alignment horizontal="general" vertical="bottom" textRotation="0" wrapText="false" indent="0" shrinkToFit="false"/>
      <protection locked="true" hidden="false"/>
    </xf>
    <xf numFmtId="241" fontId="59" fillId="0" borderId="0" xfId="898" applyFont="true" applyBorder="true" applyAlignment="false" applyProtection="false">
      <alignment horizontal="general" vertical="bottom" textRotation="0" wrapText="false" indent="0" shrinkToFit="false"/>
      <protection locked="true" hidden="false"/>
    </xf>
    <xf numFmtId="242" fontId="59" fillId="0" borderId="0" xfId="898" applyFont="true" applyBorder="true" applyAlignment="false" applyProtection="false">
      <alignment horizontal="general" vertical="bottom" textRotation="0" wrapText="false" indent="0" shrinkToFit="false"/>
      <protection locked="true" hidden="false"/>
    </xf>
    <xf numFmtId="182" fontId="59" fillId="0" borderId="0" xfId="898" applyFont="true" applyBorder="true" applyAlignment="false" applyProtection="false">
      <alignment horizontal="general" vertical="bottom" textRotation="0" wrapText="false" indent="0" shrinkToFit="false"/>
      <protection locked="true" hidden="false"/>
    </xf>
    <xf numFmtId="225" fontId="59" fillId="0" borderId="0" xfId="898" applyFont="true" applyBorder="true" applyAlignment="false" applyProtection="false">
      <alignment horizontal="general" vertical="bottom" textRotation="0" wrapText="false" indent="0" shrinkToFit="false"/>
      <protection locked="true" hidden="false"/>
    </xf>
    <xf numFmtId="243" fontId="61" fillId="0" borderId="0" xfId="918" applyFont="true" applyBorder="true" applyAlignment="true" applyProtection="false">
      <alignment horizontal="right" vertical="bottom" textRotation="0" wrapText="false" indent="0" shrinkToFit="false"/>
      <protection locked="true" hidden="false"/>
    </xf>
    <xf numFmtId="197" fontId="59" fillId="0" borderId="0" xfId="898" applyFont="true" applyBorder="true" applyAlignment="false" applyProtection="false">
      <alignment horizontal="general" vertical="bottom" textRotation="0" wrapText="false" indent="0" shrinkToFit="false"/>
      <protection locked="true" hidden="false"/>
    </xf>
    <xf numFmtId="222" fontId="61" fillId="0" borderId="0" xfId="898" applyFont="true" applyBorder="true" applyAlignment="false" applyProtection="false">
      <alignment horizontal="general" vertical="bottom" textRotation="0" wrapText="false" indent="0" shrinkToFit="false"/>
      <protection locked="true" hidden="false"/>
    </xf>
    <xf numFmtId="195" fontId="83" fillId="0" borderId="0" xfId="898" applyFont="true" applyBorder="true" applyAlignment="true" applyProtection="false">
      <alignment horizontal="left" vertical="bottom" textRotation="0" wrapText="false" indent="0" shrinkToFit="false"/>
      <protection locked="true" hidden="false"/>
    </xf>
    <xf numFmtId="225" fontId="59" fillId="0" borderId="0" xfId="898" applyFont="true" applyBorder="true" applyAlignment="false" applyProtection="false">
      <alignment horizontal="general" vertical="bottom" textRotation="0" wrapText="false" indent="0" shrinkToFit="false"/>
      <protection locked="true" hidden="false"/>
    </xf>
    <xf numFmtId="219" fontId="90" fillId="0" borderId="0" xfId="898" applyFont="true" applyBorder="true" applyAlignment="false" applyProtection="true">
      <alignment horizontal="general" vertical="bottom" textRotation="0" wrapText="false" indent="0" shrinkToFit="false"/>
      <protection locked="true" hidden="false"/>
    </xf>
    <xf numFmtId="170" fontId="61" fillId="0" borderId="0" xfId="935" applyFont="true" applyBorder="true" applyAlignment="false" applyProtection="false">
      <alignment horizontal="general" vertical="bottom" textRotation="0" wrapText="false" indent="0" shrinkToFit="false"/>
      <protection locked="true" hidden="false"/>
    </xf>
    <xf numFmtId="170" fontId="60" fillId="0" borderId="0" xfId="935" applyFont="true" applyBorder="true" applyAlignment="true" applyProtection="true">
      <alignment horizontal="left" vertical="center" textRotation="0" wrapText="false" indent="0" shrinkToFit="false"/>
      <protection locked="true" hidden="false"/>
    </xf>
    <xf numFmtId="170" fontId="63" fillId="0" borderId="0" xfId="935" applyFont="true" applyBorder="true" applyAlignment="true" applyProtection="true">
      <alignment horizontal="left" vertical="bottom" textRotation="0" wrapText="false" indent="0" shrinkToFit="false"/>
      <protection locked="true" hidden="false"/>
    </xf>
    <xf numFmtId="195" fontId="61" fillId="10" borderId="15" xfId="935" applyFont="true" applyBorder="true" applyAlignment="true" applyProtection="false">
      <alignment horizontal="left" vertical="center" textRotation="0" wrapText="false" indent="0" shrinkToFit="false"/>
      <protection locked="true" hidden="false"/>
    </xf>
    <xf numFmtId="195" fontId="61" fillId="10" borderId="15" xfId="935" applyFont="true" applyBorder="true" applyAlignment="true" applyProtection="false">
      <alignment horizontal="center" vertical="center" textRotation="0" wrapText="false" indent="0" shrinkToFit="false"/>
      <protection locked="true" hidden="false"/>
    </xf>
    <xf numFmtId="195" fontId="61" fillId="10" borderId="15" xfId="935" applyFont="true" applyBorder="true" applyAlignment="true" applyProtection="false">
      <alignment horizontal="center" vertical="bottom" textRotation="0" wrapText="false" indent="0" shrinkToFit="false"/>
      <protection locked="true" hidden="false"/>
    </xf>
    <xf numFmtId="170" fontId="61" fillId="0" borderId="0" xfId="935" applyFont="true" applyBorder="true" applyAlignment="true" applyProtection="false">
      <alignment horizontal="general" vertical="bottom" textRotation="0" wrapText="false" indent="0" shrinkToFit="false"/>
      <protection locked="true" hidden="false"/>
    </xf>
    <xf numFmtId="195" fontId="61" fillId="10" borderId="19" xfId="935" applyFont="true" applyBorder="true" applyAlignment="true" applyProtection="false">
      <alignment horizontal="center"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44" fontId="61" fillId="0" borderId="0" xfId="827" applyFont="true" applyBorder="true" applyAlignment="true" applyProtection="true">
      <alignment horizontal="general" vertical="bottom" textRotation="0" wrapText="false" indent="0" shrinkToFit="false"/>
      <protection locked="true" hidden="false"/>
    </xf>
    <xf numFmtId="244" fontId="61" fillId="0" borderId="0" xfId="836" applyFont="true" applyBorder="true" applyAlignment="true" applyProtection="true">
      <alignment horizontal="general" vertical="bottom" textRotation="0" wrapText="false" indent="0" shrinkToFit="false"/>
      <protection locked="true" hidden="false"/>
    </xf>
    <xf numFmtId="181" fontId="61" fillId="8" borderId="0" xfId="827" applyFont="true" applyBorder="true" applyAlignment="true" applyProtection="true">
      <alignment horizontal="general" vertical="bottom" textRotation="0" wrapText="false" indent="0" shrinkToFit="false"/>
      <protection locked="true" hidden="false"/>
    </xf>
    <xf numFmtId="244" fontId="61" fillId="8" borderId="0" xfId="827" applyFont="true" applyBorder="true" applyAlignment="true" applyProtection="true">
      <alignment horizontal="general" vertical="bottom" textRotation="0" wrapText="false" indent="0" shrinkToFit="false"/>
      <protection locked="true" hidden="false"/>
    </xf>
    <xf numFmtId="244" fontId="61" fillId="8" borderId="0" xfId="836" applyFont="true" applyBorder="true" applyAlignment="true" applyProtection="true">
      <alignment horizontal="general" vertical="bottom" textRotation="0" wrapText="false" indent="0" shrinkToFit="false"/>
      <protection locked="true" hidden="false"/>
    </xf>
    <xf numFmtId="244" fontId="61" fillId="0" borderId="0" xfId="935" applyFont="true" applyBorder="true" applyAlignment="false" applyProtection="false">
      <alignment horizontal="general"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45" fontId="61" fillId="0" borderId="0" xfId="836" applyFont="true" applyBorder="true" applyAlignment="true" applyProtection="true">
      <alignment horizontal="general" vertical="bottom" textRotation="0" wrapText="false" indent="0" shrinkToFit="false"/>
      <protection locked="true" hidden="false"/>
    </xf>
    <xf numFmtId="179" fontId="61" fillId="0" borderId="0" xfId="935" applyFont="true" applyBorder="true" applyAlignment="false" applyProtection="false">
      <alignment horizontal="general" vertical="bottom" textRotation="0" wrapText="false" indent="0" shrinkToFit="false"/>
      <protection locked="true" hidden="false"/>
    </xf>
    <xf numFmtId="198" fontId="61" fillId="0" borderId="0" xfId="836" applyFont="true" applyBorder="true" applyAlignment="true" applyProtection="true">
      <alignment horizontal="general" vertical="bottom" textRotation="0" wrapText="false" indent="0" shrinkToFit="false"/>
      <protection locked="true" hidden="false"/>
    </xf>
    <xf numFmtId="246" fontId="61" fillId="0" borderId="0" xfId="999" applyFont="true" applyBorder="true" applyAlignment="true" applyProtection="true">
      <alignment horizontal="general" vertical="bottom" textRotation="0" wrapText="false" indent="0" shrinkToFit="false"/>
      <protection locked="true" hidden="false"/>
    </xf>
    <xf numFmtId="170" fontId="61" fillId="0" borderId="19" xfId="935" applyFont="true" applyBorder="true" applyAlignment="false" applyProtection="false">
      <alignment horizontal="general" vertical="bottom" textRotation="0" wrapText="false" indent="0" shrinkToFit="false"/>
      <protection locked="true" hidden="false"/>
    </xf>
    <xf numFmtId="244" fontId="61" fillId="0" borderId="19" xfId="827" applyFont="true" applyBorder="true" applyAlignment="true" applyProtection="true">
      <alignment horizontal="general" vertical="bottom" textRotation="0" wrapText="false" indent="0" shrinkToFit="false"/>
      <protection locked="true" hidden="false"/>
    </xf>
    <xf numFmtId="170" fontId="64" fillId="0" borderId="0" xfId="935" applyFont="true" applyBorder="true" applyAlignment="false" applyProtection="false">
      <alignment horizontal="general" vertical="bottom" textRotation="0" wrapText="false" indent="0" shrinkToFit="false"/>
      <protection locked="true" hidden="false"/>
    </xf>
  </cellXfs>
  <cellStyles count="1134">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5 5" xfId="841"/>
    <cellStyle name="Millares 6" xfId="842"/>
    <cellStyle name="Neutral 2" xfId="843"/>
    <cellStyle name="Neutral 2 2" xfId="844"/>
    <cellStyle name="Neutral 2 3" xfId="845"/>
    <cellStyle name="Neutral 2 4" xfId="846"/>
    <cellStyle name="Neutral 2 5" xfId="847"/>
    <cellStyle name="Neutral 2 6" xfId="848"/>
    <cellStyle name="Neutral 2 7" xfId="849"/>
    <cellStyle name="Neutral 3" xfId="850"/>
    <cellStyle name="Neutral 3 2" xfId="851"/>
    <cellStyle name="Neutral 3 2 2" xfId="852"/>
    <cellStyle name="Neutral 3 2 2 2" xfId="853"/>
    <cellStyle name="Neutral 3 2 2 2 2" xfId="854"/>
    <cellStyle name="Neutral 3 2 2 2 2 2" xfId="855"/>
    <cellStyle name="Neutral 3 2 2 2 3" xfId="856"/>
    <cellStyle name="Neutral 3 2 2 3" xfId="857"/>
    <cellStyle name="Neutral 3 2 2 3 2" xfId="858"/>
    <cellStyle name="Neutral 3 2 3" xfId="859"/>
    <cellStyle name="Neutral 3 2 4" xfId="860"/>
    <cellStyle name="Neutral 3 2 4 2" xfId="861"/>
    <cellStyle name="Neutral 3 2 5" xfId="862"/>
    <cellStyle name="Neutral 3 3" xfId="863"/>
    <cellStyle name="Neutral 3 3 2" xfId="864"/>
    <cellStyle name="Neutral 3 3 2 2" xfId="865"/>
    <cellStyle name="Neutral 3 3 2 2 2" xfId="866"/>
    <cellStyle name="Neutral 3 3 2 3" xfId="867"/>
    <cellStyle name="Neutral 3 3 3" xfId="868"/>
    <cellStyle name="Neutral 3 3 3 2" xfId="869"/>
    <cellStyle name="Neutral 3 4" xfId="870"/>
    <cellStyle name="Neutral 3 4 2" xfId="871"/>
    <cellStyle name="Neutral 3 5" xfId="872"/>
    <cellStyle name="Neutral 4" xfId="873"/>
    <cellStyle name="Neutral 4 2" xfId="874"/>
    <cellStyle name="Neutral 4 2 2" xfId="875"/>
    <cellStyle name="Neutral 4 2 2 2" xfId="876"/>
    <cellStyle name="Neutral 4 2 3" xfId="877"/>
    <cellStyle name="Neutral 4 3" xfId="878"/>
    <cellStyle name="Neutral 4 3 2" xfId="879"/>
    <cellStyle name="Neutral 5" xfId="880"/>
    <cellStyle name="Neutral 5 2" xfId="881"/>
    <cellStyle name="Neutral 5 3" xfId="882"/>
    <cellStyle name="Neutral 6" xfId="883"/>
    <cellStyle name="Neutral 6 2" xfId="884"/>
    <cellStyle name="Neutral 7" xfId="885"/>
    <cellStyle name="No-definido" xfId="886"/>
    <cellStyle name="No-definido 2" xfId="887"/>
    <cellStyle name="No-definido 3" xfId="888"/>
    <cellStyle name="No-definido 4" xfId="889"/>
    <cellStyle name="No-definido 5" xfId="890"/>
    <cellStyle name="Normal - Modelo1" xfId="891"/>
    <cellStyle name="Normal - Style1" xfId="892"/>
    <cellStyle name="Normal 10" xfId="893"/>
    <cellStyle name="Normal 11" xfId="894"/>
    <cellStyle name="Normal 12" xfId="895"/>
    <cellStyle name="Normal 13" xfId="896"/>
    <cellStyle name="Normal 14" xfId="897"/>
    <cellStyle name="Normal 15" xfId="898"/>
    <cellStyle name="Normal 15 2" xfId="899"/>
    <cellStyle name="Normal 15_Grafico MAT_d" xfId="900"/>
    <cellStyle name="Normal 16" xfId="901"/>
    <cellStyle name="Normal 16 2" xfId="902"/>
    <cellStyle name="Normal 16_Grafico MAT_d" xfId="903"/>
    <cellStyle name="Normal 17" xfId="904"/>
    <cellStyle name="Normal 18" xfId="905"/>
    <cellStyle name="Normal 19" xfId="906"/>
    <cellStyle name="Normal 2"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8 2" xfId="928"/>
    <cellStyle name="Normal 29" xfId="929"/>
    <cellStyle name="Normal 2_Base de datos de Ind. MyF" xfId="930"/>
    <cellStyle name="Normal 3" xfId="931"/>
    <cellStyle name="Normal 3 10" xfId="932"/>
    <cellStyle name="Normal 3 11" xfId="933"/>
    <cellStyle name="Normal 3 12"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4" xfId="951"/>
    <cellStyle name="Normal 35" xfId="952"/>
    <cellStyle name="Normal 37" xfId="953"/>
    <cellStyle name="Normal 38" xfId="954"/>
    <cellStyle name="Normal 39" xfId="955"/>
    <cellStyle name="Normal 3_Base de datos de Ind. MyF" xfId="956"/>
    <cellStyle name="Normal 4" xfId="957"/>
    <cellStyle name="Normal 4 2" xfId="958"/>
    <cellStyle name="Normal 4 3" xfId="959"/>
    <cellStyle name="Normal 4 4" xfId="960"/>
    <cellStyle name="Normal 4 4 2" xfId="961"/>
    <cellStyle name="Normal 4 5" xfId="962"/>
    <cellStyle name="Normal 40" xfId="963"/>
    <cellStyle name="Normal 41" xfId="964"/>
    <cellStyle name="Normal 42" xfId="965"/>
    <cellStyle name="Normal 4_Base de datos de Ind. MyF" xfId="966"/>
    <cellStyle name="Normal 5" xfId="967"/>
    <cellStyle name="Normal 5 2"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aje 2" xfId="998"/>
    <cellStyle name="Porcentual 2" xfId="999"/>
    <cellStyle name="Porcentual 2 2" xfId="1000"/>
    <cellStyle name="Porcentual 2 3" xfId="1001"/>
    <cellStyle name="Porcentual 2 4" xfId="1002"/>
    <cellStyle name="Porcentual 2 5" xfId="1003"/>
    <cellStyle name="Porcentual 2 6" xfId="1004"/>
    <cellStyle name="Porcentual 2 7" xfId="1005"/>
    <cellStyle name="Porcentual 2 8" xfId="1006"/>
    <cellStyle name="Red Text" xfId="1007"/>
    <cellStyle name="Rótulo" xfId="1008"/>
    <cellStyle name="Salida 2" xfId="1009"/>
    <cellStyle name="Texto de advertencia 2" xfId="1010"/>
    <cellStyle name="Texto de advertencia 2 2" xfId="1011"/>
    <cellStyle name="Texto de advertencia 2 2 2" xfId="1012"/>
    <cellStyle name="Texto de advertencia 2 2 2 2" xfId="1013"/>
    <cellStyle name="Texto de advertencia 2 2 2 2 2" xfId="1014"/>
    <cellStyle name="Texto de advertencia 2 2 2 2 2 2" xfId="1015"/>
    <cellStyle name="Texto de advertencia 2 2 2 2 2 2 2" xfId="1016"/>
    <cellStyle name="Texto de advertencia 2 2 2 2 2 3" xfId="1017"/>
    <cellStyle name="Texto de advertencia 2 2 2 2 3" xfId="1018"/>
    <cellStyle name="Texto de advertencia 2 2 2 2 3 2" xfId="1019"/>
    <cellStyle name="Texto de advertencia 2 2 2 3" xfId="1020"/>
    <cellStyle name="Texto de advertencia 2 2 2 4" xfId="1021"/>
    <cellStyle name="Texto de advertencia 2 2 2 4 2" xfId="1022"/>
    <cellStyle name="Texto de advertencia 2 2 2 5" xfId="1023"/>
    <cellStyle name="Texto de advertencia 2 2 3" xfId="1024"/>
    <cellStyle name="Texto de advertencia 2 2 3 2" xfId="1025"/>
    <cellStyle name="Texto de advertencia 2 2 3 2 2" xfId="1026"/>
    <cellStyle name="Texto de advertencia 2 2 3 2 2 2" xfId="1027"/>
    <cellStyle name="Texto de advertencia 2 2 3 2 3" xfId="1028"/>
    <cellStyle name="Texto de advertencia 2 2 3 3" xfId="1029"/>
    <cellStyle name="Texto de advertencia 2 2 3 3 2" xfId="1030"/>
    <cellStyle name="Texto de advertencia 2 2 4" xfId="1031"/>
    <cellStyle name="Texto de advertencia 2 2 4 2" xfId="1032"/>
    <cellStyle name="Texto de advertencia 2 2 5" xfId="1033"/>
    <cellStyle name="Texto de advertencia 2 3" xfId="1034"/>
    <cellStyle name="Texto de advertencia 2 4" xfId="1035"/>
    <cellStyle name="Texto de advertencia 2 4 2" xfId="1036"/>
    <cellStyle name="Texto de advertencia 2 4 2 2" xfId="1037"/>
    <cellStyle name="Texto de advertencia 2 4 2 2 2" xfId="1038"/>
    <cellStyle name="Texto de advertencia 2 4 2 3" xfId="1039"/>
    <cellStyle name="Texto de advertencia 2 4 3" xfId="1040"/>
    <cellStyle name="Texto de advertencia 2 4 3 2" xfId="1041"/>
    <cellStyle name="Texto de advertencia 2 5" xfId="1042"/>
    <cellStyle name="Texto de advertencia 2 6" xfId="1043"/>
    <cellStyle name="Texto de advertencia 2 6 2" xfId="1044"/>
    <cellStyle name="Texto de advertencia 2 7" xfId="1045"/>
    <cellStyle name="Texto de advertencia 3" xfId="1046"/>
    <cellStyle name="Texto de advertencia 3 2" xfId="1047"/>
    <cellStyle name="Texto de advertencia 3 2 2" xfId="1048"/>
    <cellStyle name="Texto de advertencia 3 2 2 2" xfId="1049"/>
    <cellStyle name="Texto de advertencia 3 2 2 2 2" xfId="1050"/>
    <cellStyle name="Texto de advertencia 3 2 2 2 2 2" xfId="1051"/>
    <cellStyle name="Texto de advertencia 3 2 2 2 3" xfId="1052"/>
    <cellStyle name="Texto de advertencia 3 2 2 3" xfId="1053"/>
    <cellStyle name="Texto de advertencia 3 2 2 3 2" xfId="1054"/>
    <cellStyle name="Texto de advertencia 3 2 3" xfId="1055"/>
    <cellStyle name="Texto de advertencia 3 2 4" xfId="1056"/>
    <cellStyle name="Texto de advertencia 3 2 4 2" xfId="1057"/>
    <cellStyle name="Texto de advertencia 3 2 5" xfId="1058"/>
    <cellStyle name="Texto de advertencia 3 3" xfId="1059"/>
    <cellStyle name="Texto de advertencia 3 3 2" xfId="1060"/>
    <cellStyle name="Texto de advertencia 3 3 2 2" xfId="1061"/>
    <cellStyle name="Texto de advertencia 3 3 2 2 2" xfId="1062"/>
    <cellStyle name="Texto de advertencia 3 3 2 3" xfId="1063"/>
    <cellStyle name="Texto de advertencia 3 3 3" xfId="1064"/>
    <cellStyle name="Texto de advertencia 3 3 3 2" xfId="1065"/>
    <cellStyle name="Texto de advertencia 3 4" xfId="1066"/>
    <cellStyle name="Texto de advertencia 3 4 2" xfId="1067"/>
    <cellStyle name="Texto de advertencia 3 5" xfId="1068"/>
    <cellStyle name="Texto de advertencia 4" xfId="1069"/>
    <cellStyle name="Texto de advertencia 4 2" xfId="1070"/>
    <cellStyle name="Texto de advertencia 4 2 2" xfId="1071"/>
    <cellStyle name="Texto de advertencia 4 2 2 2" xfId="1072"/>
    <cellStyle name="Texto de advertencia 4 2 3" xfId="1073"/>
    <cellStyle name="Texto de advertencia 4 3" xfId="1074"/>
    <cellStyle name="Texto de advertencia 4 3 2" xfId="1075"/>
    <cellStyle name="Texto de advertencia 5" xfId="1076"/>
    <cellStyle name="Texto de advertencia 5 2" xfId="1077"/>
    <cellStyle name="Texto de advertencia 5 3" xfId="1078"/>
    <cellStyle name="Texto de advertencia 6" xfId="1079"/>
    <cellStyle name="Texto de advertencia 6 2" xfId="1080"/>
    <cellStyle name="Texto de advertencia 7" xfId="1081"/>
    <cellStyle name="Texto explicativo 2" xfId="1082"/>
    <cellStyle name="Title" xfId="1083"/>
    <cellStyle name="Title 2" xfId="1084"/>
    <cellStyle name="Title 3" xfId="1085"/>
    <cellStyle name="Title 4" xfId="1086"/>
    <cellStyle name="Title 5" xfId="1087"/>
    <cellStyle name="TopGrey" xfId="1088"/>
    <cellStyle name="Total 2" xfId="1089"/>
    <cellStyle name="Total 2 2" xfId="1090"/>
    <cellStyle name="Total 2 3" xfId="1091"/>
    <cellStyle name="Total 2 4" xfId="1092"/>
    <cellStyle name="Total 2 5" xfId="1093"/>
    <cellStyle name="Total 2 6" xfId="1094"/>
    <cellStyle name="Total 2 7" xfId="1095"/>
    <cellStyle name="Total 3" xfId="1096"/>
    <cellStyle name="Total 3 2" xfId="1097"/>
    <cellStyle name="Total 3 2 2" xfId="1098"/>
    <cellStyle name="Total 3 2 2 2" xfId="1099"/>
    <cellStyle name="Total 3 2 2 2 2" xfId="1100"/>
    <cellStyle name="Total 3 2 2 2 2 2" xfId="1101"/>
    <cellStyle name="Total 3 2 2 2 3" xfId="1102"/>
    <cellStyle name="Total 3 2 2 3" xfId="1103"/>
    <cellStyle name="Total 3 2 2 3 2" xfId="1104"/>
    <cellStyle name="Total 3 2 3" xfId="1105"/>
    <cellStyle name="Total 3 2 4" xfId="1106"/>
    <cellStyle name="Total 3 2 4 2" xfId="1107"/>
    <cellStyle name="Total 3 2 5" xfId="1108"/>
    <cellStyle name="Total 3 3" xfId="1109"/>
    <cellStyle name="Total 3 3 2" xfId="1110"/>
    <cellStyle name="Total 3 3 2 2" xfId="1111"/>
    <cellStyle name="Total 3 3 2 2 2" xfId="1112"/>
    <cellStyle name="Total 3 3 2 3" xfId="1113"/>
    <cellStyle name="Total 3 3 3" xfId="1114"/>
    <cellStyle name="Total 3 3 3 2" xfId="1115"/>
    <cellStyle name="Total 3 4" xfId="1116"/>
    <cellStyle name="Total 3 4 2" xfId="1117"/>
    <cellStyle name="Total 3 5" xfId="1118"/>
    <cellStyle name="Total 4" xfId="1119"/>
    <cellStyle name="Total 4 2" xfId="1120"/>
    <cellStyle name="Total 4 2 2" xfId="1121"/>
    <cellStyle name="Total 4 2 2 2" xfId="1122"/>
    <cellStyle name="Total 4 2 3" xfId="1123"/>
    <cellStyle name="Total 4 3" xfId="1124"/>
    <cellStyle name="Total 4 3 2" xfId="1125"/>
    <cellStyle name="Total 5" xfId="1126"/>
    <cellStyle name="Total 5 2" xfId="1127"/>
    <cellStyle name="Total 5 3" xfId="1128"/>
    <cellStyle name="Total 6" xfId="1129"/>
    <cellStyle name="Total 6 2" xfId="1130"/>
    <cellStyle name="Total 7" xfId="1131"/>
    <cellStyle name="Título 1 2" xfId="1132"/>
    <cellStyle name="Título 2 2" xfId="1133"/>
    <cellStyle name="Título 3 2" xfId="1134"/>
    <cellStyle name="Título 4" xfId="1135"/>
    <cellStyle name="Título mincurgar12" xfId="1136"/>
    <cellStyle name="Warning Text" xfId="1137"/>
    <cellStyle name="Warning Text 2" xfId="1138"/>
    <cellStyle name="Warning Text 3" xfId="1139"/>
    <cellStyle name="Warning Text 4" xfId="1140"/>
    <cellStyle name="Warning Text 5" xfId="1141"/>
    <cellStyle name="Énfasis1 2" xfId="1142"/>
    <cellStyle name="Énfasis2 2" xfId="1143"/>
    <cellStyle name="Énfasis3 2" xfId="1144"/>
    <cellStyle name="Énfasis4 2" xfId="1145"/>
    <cellStyle name="Énfasis5 2" xfId="1146"/>
    <cellStyle name="Énfasis6 2" xfId="11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61</xdr:row>
      <xdr:rowOff>0</xdr:rowOff>
    </xdr:from>
    <xdr:to>
      <xdr:col>36</xdr:col>
      <xdr:colOff>1800</xdr:colOff>
      <xdr:row>62</xdr:row>
      <xdr:rowOff>123480</xdr:rowOff>
    </xdr:to>
    <xdr:pic>
      <xdr:nvPicPr>
        <xdr:cNvPr id="0" name="1 Imagen" descr="Logo_aprobado_negro_2.JPG"/>
        <xdr:cNvPicPr/>
      </xdr:nvPicPr>
      <xdr:blipFill>
        <a:blip r:embed="rId1"/>
        <a:stretch/>
      </xdr:blipFill>
      <xdr:spPr>
        <a:xfrm>
          <a:off x="22756320" y="11677680"/>
          <a:ext cx="1800" cy="323640"/>
        </a:xfrm>
        <a:prstGeom prst="rect">
          <a:avLst/>
        </a:prstGeom>
        <a:ln w="0">
          <a:noFill/>
        </a:ln>
      </xdr:spPr>
    </xdr:pic>
    <xdr:clientData/>
  </xdr:twoCellAnchor>
  <xdr:twoCellAnchor editAs="oneCell">
    <xdr:from>
      <xdr:col>36</xdr:col>
      <xdr:colOff>0</xdr:colOff>
      <xdr:row>61</xdr:row>
      <xdr:rowOff>0</xdr:rowOff>
    </xdr:from>
    <xdr:to>
      <xdr:col>36</xdr:col>
      <xdr:colOff>1800</xdr:colOff>
      <xdr:row>64</xdr:row>
      <xdr:rowOff>162000</xdr:rowOff>
    </xdr:to>
    <xdr:pic>
      <xdr:nvPicPr>
        <xdr:cNvPr id="1" name="2 Imagen" descr="Logo_aprobado_negro_2.JPG"/>
        <xdr:cNvPicPr/>
      </xdr:nvPicPr>
      <xdr:blipFill>
        <a:blip r:embed="rId2"/>
        <a:stretch/>
      </xdr:blipFill>
      <xdr:spPr>
        <a:xfrm>
          <a:off x="22756320" y="11677680"/>
          <a:ext cx="1800" cy="743040"/>
        </a:xfrm>
        <a:prstGeom prst="rect">
          <a:avLst/>
        </a:prstGeom>
        <a:ln w="0">
          <a:noFill/>
        </a:ln>
      </xdr:spPr>
    </xdr:pic>
    <xdr:clientData/>
  </xdr:twoCellAnchor>
  <xdr:twoCellAnchor editAs="oneCell">
    <xdr:from>
      <xdr:col>36</xdr:col>
      <xdr:colOff>0</xdr:colOff>
      <xdr:row>61</xdr:row>
      <xdr:rowOff>0</xdr:rowOff>
    </xdr:from>
    <xdr:to>
      <xdr:col>36</xdr:col>
      <xdr:colOff>1800</xdr:colOff>
      <xdr:row>62</xdr:row>
      <xdr:rowOff>123480</xdr:rowOff>
    </xdr:to>
    <xdr:pic>
      <xdr:nvPicPr>
        <xdr:cNvPr id="2" name="3 Imagen" descr="Logo_aprobado_negro_2.JPG"/>
        <xdr:cNvPicPr/>
      </xdr:nvPicPr>
      <xdr:blipFill>
        <a:blip r:embed="rId3"/>
        <a:stretch/>
      </xdr:blipFill>
      <xdr:spPr>
        <a:xfrm>
          <a:off x="22756320" y="1167768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Trabajo%2094/C&#225;lculos%20Octubre%2003/Ahorro-Inversi&#243;n%20(2-10-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TRIMALEX/corrts99-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perez/C/Documents%20and%20Settings/DSB/Configuraci&#243;n%20local/Archivos%20temporales%20de%20Internet/OLKA29/MM%20AGO%202007%20CIF.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TEMP/rd98rea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ATA/S2/NIC/WEO/2002/December/WEO%20December%2020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dicadores%20Monetarios%20y%20Financieros%20en%20Esmeralda%20Morales%20(Esmorales)/Variables/Agosto/diarioagosto/Variables%20al%2025%20de%20Agosto%20de%20201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jclevy/Monetario/Informe%20Fuentes%20y%20Usos/Estabilidad%20Financiera/Documents%20and%20Settings/MVM/Configuraci&#243;n%20local/Archivos%20temporales%20de%20Internet/OLK31E/DOCUME~1/fco/CONFIG~1/Temp/HOJA%20ENCAJE%20DIARIO%20PARA%20FMI.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DATOS/MACROS/MIMPORT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Documents%20and%20Settings/ldsanteliz/Configuraci&#243;n%20local/Archivos%20temporales%20de%20Internet/OLKE/WINDOWS/TEMP/FLU99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ROFINAN/Programa/prog2003/prog2003mensualizaci&#243;nener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hc/informe%20de%20c/Cartera9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JUPITER/Documentos/Simafir/REM/COMPILACI&#211;N/REM-REGIONAL.xlsm"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WINNT/Profiles/bpweil/Archivos%20temporales%20de%20Internet/OLK43/CONSA%20$$$1%20SPNF%209dic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My%20Documents/Dominican%20Republic/external/Dobop_sr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MIS%20DOCUMENTOS/Base%20de%20datos/Base%20de%20BCS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CPLAZO/IMAE/PR/INF1-ALEX.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O:/DATA/B1/NIC/Bop/bop99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SWN06p/wrs2/whd/system/WRSTA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DOC/B2/CHIEF/CRI/97RED/CGOVFEB.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ocuments%20and%20Settings/jfc/Configuraci&#243;n%20local/Archivos%20temporales%20de%20Internet/OLK4EF/Cuadros%20de%20presentaci&#243;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opia%20de%20Archivos%20de%20encaje%20legal%20al%2003%20de%20julio%20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AT/NIC/Sectors/Real/NIC-Real%20MISSION%20April%2015%2020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cunaam/c/modelo/MODELOMACRO-ESC-4.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Versi&#243;n%20Nueva%20RINAS%20C%205-7y10%20AL%20LUNES%2006%20DE%20JULIO%202015%20NE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pg/isoto/A%20PAYAN/A%20indicadores/Ind.Diarios/2007/Marzo/Variable%201/princi%20var%20eco%20%2008-Mar-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O:/DATA/B1/NIC/RED97/Nimored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uadro I-9 Int Contrac C$"/>
      <sheetName val="Cuadro I-9 Int Contrac $"/>
      <sheetName val="Cuadro I-9 Int Contrac $ (2)"/>
      <sheetName val="Ahorro Dólares"/>
      <sheetName val="Cuadro I-5 94-00"/>
      <sheetName val="PIB gasto 01-04"/>
      <sheetName val="EX-IM"/>
      <sheetName val="SNF Córd 01-04"/>
      <sheetName val="BAL. PAG 90-02"/>
      <sheetName val="ae-v-1 "/>
      <sheetName val="Tables 34-38"/>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capital"/>
      <sheetName val="ipx"/>
      <sheetName val="ipm"/>
      <sheetName val="precelec"/>
      <sheetName val="Hoja2"/>
      <sheetName val="PIB EN CORR"/>
      <sheetName val="Implicito-trim"/>
      <sheetName val="Hoja1"/>
      <sheetName val="Cuadro I-5 94-00"/>
      <sheetName val="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sumen"/>
      <sheetName val="mm2000dga"/>
      <sheetName val="resumen2000"/>
      <sheetName val="Res2000trim"/>
      <sheetName val="mm2001dga"/>
      <sheetName val="resumen2001"/>
      <sheetName val="trim2001"/>
      <sheetName val="mm2002dga"/>
      <sheetName val="resumen2002"/>
      <sheetName val="trim2002"/>
      <sheetName val="mmtrim02"/>
      <sheetName val="mm2003dga"/>
      <sheetName val="mmresumen03"/>
      <sheetName val="mmtrim03"/>
      <sheetName val="mm2004dga "/>
      <sheetName val="mmresumen04"/>
      <sheetName val="mmtrim04"/>
      <sheetName val="mm2005dga "/>
      <sheetName val="mmresumen05"/>
      <sheetName val="mmtrim05"/>
      <sheetName val="mm2006dga"/>
      <sheetName val="mmresumen06"/>
      <sheetName val="mmtrim06"/>
      <sheetName val="mm2007dga"/>
      <sheetName val="mmresumen07"/>
      <sheetName val="mmtrim07"/>
      <sheetName val="comparativo"/>
      <sheetName val="Boletin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ents"/>
      <sheetName val="Assumptions"/>
      <sheetName val="GDP"/>
      <sheetName val="Tab 1&amp;2&amp;3&amp;20&amp;21"/>
      <sheetName val="Tab 6"/>
      <sheetName val="CPI(1)"/>
      <sheetName val="CPI(2)"/>
      <sheetName val="Tab 4&amp;22&amp;23&amp;24"/>
      <sheetName val="Tab 5&amp;25"/>
      <sheetName val="Tab 26"/>
      <sheetName val="Tab 27"/>
      <sheetName val="Tab 28"/>
      <sheetName val="DA"/>
      <sheetName val="Q5"/>
      <sheetName val="Q7"/>
      <sheetName val="loans&amp;grants(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A"/>
      <sheetName val="Micro"/>
      <sheetName val="Q1"/>
      <sheetName val="Q2"/>
      <sheetName val="Q3"/>
      <sheetName val="Q4"/>
      <sheetName val="Q5"/>
      <sheetName val="Q6"/>
      <sheetName val="Q7"/>
      <sheetName val="QC"/>
      <sheetName val="Tab16(2000)"/>
      <sheetName val="Indic"/>
      <sheetName val="PIB EN CORR"/>
      <sheetName val="Table 8"/>
      <sheetName val="Cuadro I-5 94-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uadro presidencia-diario"/>
      <sheetName val="mensual-flujos acumulados"/>
      <sheetName val="ind. monetarios y financieros"/>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raficos de Encaje Efectivo 2"/>
      <sheetName val="Hoja1"/>
      <sheetName val="Hoja2"/>
      <sheetName val="Hoja3"/>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eporte"/>
      <sheetName val="Gráfico"/>
      <sheetName val="Datos"/>
      <sheetName val="Parámetros"/>
      <sheetName val="Diálogo1"/>
      <sheetName val="Macro1"/>
      <sheetName val="Módulo1"/>
      <sheetName val="GDP"/>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ase de Datos Proyecciones"/>
      <sheetName val="Macro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m0025"/>
      <sheetName val="bcosdef"/>
      <sheetName val="ca67"/>
      <sheetName val="bcospreli"/>
      <sheetName val="pm0028"/>
      <sheetName val="bccrdef"/>
      <sheetName val="Bancos"/>
      <sheetName val="Central"/>
      <sheetName val="Programa"/>
      <sheetName val="SEMANAL"/>
      <sheetName val="res2002"/>
      <sheetName val="paradoc "/>
      <sheetName val="PROGvrsOBS"/>
      <sheetName val="deficit"/>
      <sheetName val="Metas"/>
      <sheetName val="RFPROMEDIOPIB"/>
      <sheetName val="encaje"/>
      <sheetName val="emision"/>
      <sheetName val="BalanceBCom"/>
      <sheetName val="balanzaresumen"/>
      <sheetName val="base FMI"/>
      <sheetName val="FMI"/>
      <sheetName val="resctasmonet"/>
      <sheetName val="omas"/>
      <sheetName val="minor"/>
      <sheetName val="origen y aplicacion"/>
      <sheetName val="origen y aplicacion 2002"/>
      <sheetName val="origen y aplicacion 2003"/>
      <sheetName val="origen y aplicacion 2004"/>
      <sheetName val="basemonetaria"/>
      <sheetName val="riqueza"/>
      <sheetName val="Crédito"/>
      <sheetName val="comparativofmi"/>
      <sheetName val="evaluacionmetas"/>
      <sheetName val="depbcosme"/>
      <sheetName val="absorcion"/>
      <sheetName val="Módulo1"/>
      <sheetName val="flujos (2)"/>
      <sheetName val="Hoja1"/>
      <sheetName val="indice"/>
      <sheetName val="DB"/>
      <sheetName val="CB"/>
      <sheetName val="CSPPROMEDIOP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p.del Sistema"/>
      <sheetName val="Depositos Bancarios"/>
      <sheetName val="córdobas"/>
      <sheetName val="dolares"/>
      <sheetName val="Encaje Efectivo"/>
      <sheetName val="Grafico-Encaje Efectivo"/>
      <sheetName val="Hoja1"/>
      <sheetName val="C 1 y 2"/>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EAL IMAE(M)"/>
      <sheetName val="REAL IPC(M)"/>
      <sheetName val="REAL INI(M)"/>
      <sheetName val="EXT ExpImp(3M)"/>
      <sheetName val="EXT Comercio(M)"/>
      <sheetName val="EXT RIN(M)"/>
      <sheetName val="EXT REMESAS(M)"/>
      <sheetName val="EXT TC(M)"/>
      <sheetName val="EXT ITCER(M)"/>
      <sheetName val="FISCAL(M)"/>
      <sheetName val="BANDERAS(M)"/>
      <sheetName val="MONE(M)"/>
      <sheetName val="BURSAT(M)"/>
      <sheetName val="EXT(T)"/>
      <sheetName val="REAL(A)"/>
      <sheetName val="EXT(A)"/>
      <sheetName val="FISCAL(A)"/>
      <sheetName val="BANDERAS(A)"/>
      <sheetName val="METAS"/>
      <sheetName val="Cuadros anuales"/>
      <sheetName val="EJECUTIVO"/>
      <sheetName val="REAL(T)"/>
      <sheetName val="BANDERAS(T)"/>
      <sheetName val="Ponderado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PNF"/>
      <sheetName val="GOES"/>
      <sheetName val="RGG"/>
      <sheetName val="EPNF"/>
      <sheetName val="TRANSF2002-MIHAC"/>
      <sheetName val="J(Priv.Cap)"/>
      <sheetName val="COUD"/>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able of Contents"/>
      <sheetName val="Latest Stats"/>
      <sheetName val="R1"/>
      <sheetName val="R2"/>
      <sheetName val="R3"/>
      <sheetName val="Georges"/>
      <sheetName val="WEO Input"/>
      <sheetName val="DOMACR output"/>
      <sheetName val="SensAnal"/>
      <sheetName val="ASSUMPTIONS"/>
      <sheetName val="Summary"/>
      <sheetName val="Report Format"/>
      <sheetName val="Summary GDP"/>
      <sheetName val="Summary Growth"/>
      <sheetName val="WEO Output"/>
      <sheetName val="Exports"/>
      <sheetName val="Imports"/>
      <sheetName val="Services"/>
      <sheetName val="Income"/>
      <sheetName val="Debt Comparison"/>
      <sheetName val="Shared Data"/>
      <sheetName val="Transfers"/>
      <sheetName val="CapFin"/>
      <sheetName val="Comparison"/>
      <sheetName val="Capitalizaiton flows Dec 99"/>
      <sheetName val="BOP Fin"/>
      <sheetName val="BOP flows (CDE)"/>
      <sheetName val="CDE"/>
      <sheetName val="FTZ"/>
      <sheetName val="Fund"/>
      <sheetName val="Growth Rates"/>
      <sheetName val="NIR"/>
      <sheetName val="CDE (old)"/>
      <sheetName val="ExchRt"/>
      <sheetName val="exchange rates"/>
      <sheetName val="Chart1"/>
      <sheetName val="BOPGDP"/>
      <sheetName val="IMF InOut"/>
      <sheetName val="ImportsXX"/>
      <sheetName val="K"/>
      <sheetName val="M"/>
      <sheetName val="T"/>
      <sheetName val="REDtab38"/>
      <sheetName val="REDtab39"/>
      <sheetName val="REDtab41"/>
      <sheetName val="SP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istema"/>
      <sheetName val="CCred"/>
      <sheetName val="Depósitos"/>
      <sheetName val="Hoja1"/>
      <sheetName val="Gráfico1"/>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MATA"/>
      <sheetName val="IMAE TC Y ACELERACION"/>
      <sheetName val="ACELERACION"/>
      <sheetName val="DATOS"/>
      <sheetName val="LIB-NEG"/>
      <sheetName val="ASSUMPTIONS"/>
      <sheetName val="Sheet1"/>
      <sheetName val="Sheet3"/>
      <sheetName val="Emisores"/>
      <sheetName val="Mai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Proj"/>
      <sheetName val="SR"/>
      <sheetName val="MLT"/>
      <sheetName val="RED"/>
      <sheetName val="DebtPro"/>
      <sheetName val="PC"/>
      <sheetName val="I"/>
      <sheetName val="J"/>
      <sheetName val="disbursements"/>
      <sheetName val="Macroflows"/>
      <sheetName val="PFP"/>
      <sheetName val="MONA"/>
      <sheetName val="IM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Micro"/>
      <sheetName val="Q3"/>
      <sheetName val="Q6"/>
      <sheetName val="Q7"/>
      <sheetName val="Q1"/>
      <sheetName val="DA"/>
      <sheetName val="Q2"/>
      <sheetName val="Q4"/>
      <sheetName val="Q5"/>
      <sheetName val="QC"/>
      <sheetName val="QQ"/>
      <sheetName val="WDQP"/>
      <sheetName val="QQ1"/>
      <sheetName val="QQ2"/>
      <sheetName val="QQ3"/>
      <sheetName val="WRSTAB"/>
      <sheetName val="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tfrprtables"/>
      <sheetName val="Basicinput"/>
      <sheetName val="Outputables"/>
      <sheetName val="Index"/>
      <sheetName val="Documentation"/>
      <sheetName val="Monthinput"/>
      <sheetName val="C"/>
      <sheetName val="G"/>
      <sheetName val="SR"/>
      <sheetName val="I"/>
      <sheetName val="B"/>
      <sheetName val="F"/>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915237015.6376</v>
          </cell>
        </row>
        <row r="60">
          <cell r="D60">
            <v>7496535087.21</v>
          </cell>
        </row>
        <row r="60">
          <cell r="G60">
            <v>7554366334.29857</v>
          </cell>
        </row>
        <row r="70">
          <cell r="B70">
            <v>3499928242.75883</v>
          </cell>
        </row>
        <row r="70">
          <cell r="D70">
            <v>617177880.843884</v>
          </cell>
        </row>
        <row r="70">
          <cell r="G70">
            <v>605287805.898504</v>
          </cell>
        </row>
      </sheetData>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Exogenous US$"/>
      <sheetName val="Assumptions In-Out"/>
      <sheetName val="In_NGDPsec"/>
      <sheetName val="In_RGDPsec"/>
      <sheetName val="NAnom"/>
      <sheetName val="NAreal"/>
      <sheetName val="Deflators"/>
      <sheetName val="S-I balance"/>
      <sheetName val="S-I Prog.; Est."/>
      <sheetName val="Exchange Rates"/>
      <sheetName val="CPI"/>
      <sheetName val="Outputs"/>
      <sheetName val="ICOR"/>
      <sheetName val="Selected Indicators"/>
      <sheetName val="Annual Meetings table"/>
      <sheetName val="Q1"/>
      <sheetName val="Q2"/>
      <sheetName val="Q3"/>
      <sheetName val="Q6"/>
      <sheetName val="Q7"/>
      <sheetName val="Main"/>
      <sheetName val="Micro"/>
      <sheetName val="Links"/>
      <sheetName val="ErrCheck"/>
      <sheetName val="Clubvpn99"/>
      <sheetName val="9 VPB PEC"/>
      <sheetName val="Multilateral"/>
      <sheetName val="Bilateral"/>
      <sheetName val="Fin 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PUESTOS"/>
      <sheetName val="PRECIOS"/>
      <sheetName val="RESULTADOS"/>
      <sheetName val="SREAL"/>
      <sheetName val="SEXTERNOREV"/>
      <sheetName val="SEXTERNO"/>
      <sheetName val="SFISCAL-MOD"/>
      <sheetName val="SFISCAL-CONSOL"/>
      <sheetName val="SMONET-FINANC"/>
      <sheetName val="SMONET-FIN-MOD"/>
      <sheetName val="NO"/>
      <sheetName val="SFISCAL_MOD"/>
      <sheetName val="SMONET_FINANC"/>
      <sheetName val="Q1"/>
      <sheetName val="Contents"/>
      <sheetName val="C"/>
      <sheetName va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adro #5"/>
      <sheetName val="Cuadro #7"/>
      <sheetName val="Cuadro #10"/>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rCNo.1 Nueva"/>
      <sheetName val="Impor"/>
      <sheetName val="EXP e Impo"/>
      <sheetName val="RCerda"/>
      <sheetName val="VarCNo.1"/>
      <sheetName val="VarNo.1Modificada"/>
      <sheetName val="INDIC VULNERABILIDAD"/>
      <sheetName val="Gráficas"/>
      <sheetName val="BdeD99"/>
      <sheetName val="Bde07"/>
      <sheetName val="BdeD00"/>
      <sheetName val="BdeD01"/>
      <sheetName val="BdeD02"/>
      <sheetName val="Bde03"/>
      <sheetName val="Bde04"/>
      <sheetName val="Bde05"/>
      <sheetName val="Bde06"/>
      <sheetName val="Hoja1 (2)"/>
      <sheetName val="Hoja1"/>
      <sheetName val="02 Septiembre 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bles 11-14"/>
      <sheetName val="Tables 34-38"/>
      <sheetName val="Table 39"/>
      <sheetName val="Table 40"/>
      <sheetName val="Table 41"/>
      <sheetName val="Table 42"/>
      <sheetName val="SUPUESTOS"/>
      <sheetName val="RESULTADOS"/>
      <sheetName val="SMONET-FINANC"/>
      <sheetName val="SFISCAL-MOD"/>
      <sheetName val="SREAL"/>
      <sheetName val="C"/>
      <sheetName val="G"/>
      <sheetName val="B"/>
      <sheetName val="I"/>
      <sheetName val="F"/>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75"/>
  <sheetViews>
    <sheetView showFormulas="false" showGridLines="true" showRowColHeaders="true" showZeros="true" rightToLeft="false" tabSelected="false" showOutlineSymbols="true" defaultGridColor="false" view="pageBreakPreview" topLeftCell="A1" colorId="8" zoomScale="100" zoomScaleNormal="70" zoomScalePageLayoutView="100" workbookViewId="0">
      <pane xSplit="1" ySplit="5" topLeftCell="AD53" activePane="bottomRight" state="frozen"/>
      <selection pane="topLeft" activeCell="A1" activeCellId="0" sqref="A1"/>
      <selection pane="topRight" activeCell="AD1" activeCellId="0" sqref="AD1"/>
      <selection pane="bottomLeft" activeCell="A53" activeCellId="0" sqref="A53"/>
      <selection pane="bottomRight" activeCell="AG77" activeCellId="0" sqref="AG77"/>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1" min="27" style="1" width="15.87"/>
    <col collapsed="false" customWidth="true" hidden="false" outlineLevel="0" max="32" min="32" style="1" width="1.55"/>
    <col collapsed="false" customWidth="true" hidden="false" outlineLevel="0" max="33" min="33" style="1" width="11.1"/>
    <col collapsed="false" customWidth="true" hidden="false" outlineLevel="0" max="34" min="34" style="1" width="11.88"/>
    <col collapsed="false" customWidth="true" hidden="false" outlineLevel="0" max="35" min="35" style="1" width="13.43"/>
    <col collapsed="false" customWidth="true" hidden="false" outlineLevel="0" max="36" min="36" style="1" width="14.43"/>
    <col collapsed="false" customWidth="false" hidden="false" outlineLevel="0" max="257" min="37"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6"/>
      <c r="AF1" s="4"/>
      <c r="AG1" s="7"/>
      <c r="AH1" s="4"/>
      <c r="AI1" s="4"/>
      <c r="AJ1" s="4"/>
    </row>
    <row r="2" customFormat="false" ht="18" hidden="false" customHeight="false" outlineLevel="0" collapsed="false">
      <c r="A2" s="8" t="s">
        <v>1</v>
      </c>
      <c r="B2" s="4"/>
      <c r="C2" s="4"/>
      <c r="D2" s="9"/>
      <c r="E2" s="9"/>
      <c r="F2" s="9"/>
      <c r="G2" s="9"/>
      <c r="H2" s="9"/>
      <c r="I2" s="9"/>
      <c r="J2" s="9"/>
      <c r="K2" s="9"/>
      <c r="L2" s="9"/>
      <c r="M2" s="9"/>
      <c r="N2" s="9"/>
      <c r="O2" s="9"/>
      <c r="P2" s="9"/>
      <c r="Q2" s="9"/>
      <c r="R2" s="9"/>
      <c r="S2" s="9"/>
      <c r="T2" s="9"/>
      <c r="U2" s="9"/>
      <c r="V2" s="9"/>
      <c r="W2" s="9"/>
      <c r="X2" s="9"/>
      <c r="Y2" s="9"/>
      <c r="Z2" s="10"/>
      <c r="AA2" s="11"/>
      <c r="AB2" s="9"/>
      <c r="AC2" s="9"/>
      <c r="AD2" s="9"/>
      <c r="AE2" s="9"/>
      <c r="AF2" s="4"/>
      <c r="AG2" s="4"/>
      <c r="AH2" s="4"/>
      <c r="AI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5"/>
      <c r="AF3" s="13"/>
      <c r="AG3" s="16"/>
      <c r="AH3" s="16"/>
      <c r="AI3" s="16"/>
      <c r="AJ3" s="16"/>
      <c r="AK3" s="2"/>
      <c r="AL3" s="2"/>
      <c r="AM3" s="2"/>
      <c r="AN3" s="2"/>
      <c r="AO3" s="2"/>
      <c r="AP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0"/>
      <c r="AF4" s="21"/>
      <c r="AG4" s="22" t="s">
        <v>3</v>
      </c>
      <c r="AH4" s="22"/>
      <c r="AI4" s="22"/>
      <c r="AJ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6" t="s">
        <v>28</v>
      </c>
      <c r="AF5" s="27"/>
      <c r="AG5" s="28" t="s">
        <v>29</v>
      </c>
      <c r="AH5" s="28" t="s">
        <v>30</v>
      </c>
      <c r="AI5" s="28" t="s">
        <v>31</v>
      </c>
      <c r="AJ5" s="28" t="s">
        <v>32</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c r="AJ6" s="30"/>
    </row>
    <row r="7" customFormat="false" ht="14.25" hidden="false" customHeight="true" outlineLevel="0" collapsed="false">
      <c r="A7" s="32" t="s">
        <v>33</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73.21839613385</v>
      </c>
      <c r="AD7" s="33" t="n">
        <v>1475.84698725941</v>
      </c>
      <c r="AE7" s="33" t="n">
        <v>1475.40713800019</v>
      </c>
      <c r="AF7" s="33"/>
      <c r="AG7" s="33" t="n">
        <v>-0.439849259213361</v>
      </c>
      <c r="AH7" s="33" t="n">
        <v>2.18874186634275</v>
      </c>
      <c r="AI7" s="33" t="n">
        <v>2.18874186634275</v>
      </c>
      <c r="AJ7" s="33" t="n">
        <v>95.3584300783193</v>
      </c>
    </row>
    <row r="8" customFormat="false" ht="15" hidden="false" customHeight="false" outlineLevel="0" collapsed="false">
      <c r="A8" s="34" t="s">
        <v>34</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240.29657566567</v>
      </c>
      <c r="AD8" s="33" t="n">
        <v>2227.29747116631</v>
      </c>
      <c r="AE8" s="33" t="n">
        <v>2229.75059255993</v>
      </c>
      <c r="AF8" s="33"/>
      <c r="AG8" s="33" t="n">
        <v>2.45312139362204</v>
      </c>
      <c r="AH8" s="33" t="n">
        <v>-10.5459831057433</v>
      </c>
      <c r="AI8" s="33" t="n">
        <v>-10.5459831057433</v>
      </c>
      <c r="AJ8" s="33" t="n">
        <v>76.5469342557035</v>
      </c>
    </row>
    <row r="9" customFormat="false" ht="15" hidden="false" customHeight="false" outlineLevel="0" collapsed="false">
      <c r="A9" s="34" t="s">
        <v>35</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632.805581421385</v>
      </c>
      <c r="AD9" s="33" t="n">
        <v>-617.177885796802</v>
      </c>
      <c r="AE9" s="33" t="n">
        <v>-620.070856449615</v>
      </c>
      <c r="AF9" s="33"/>
      <c r="AG9" s="33" t="n">
        <v>-2.89297065281301</v>
      </c>
      <c r="AH9" s="33" t="n">
        <v>12.73472497177</v>
      </c>
      <c r="AI9" s="33" t="n">
        <v>12.73472497177</v>
      </c>
      <c r="AJ9" s="33" t="n">
        <v>24.112516832612</v>
      </c>
    </row>
    <row r="10" customFormat="false" ht="15" hidden="false" customHeight="false" outlineLevel="0" collapsed="false">
      <c r="A10" s="35" t="s">
        <v>36</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4.272598110438</v>
      </c>
      <c r="AD10" s="36" t="n">
        <v>-134.2725981101</v>
      </c>
      <c r="AE10" s="36" t="n">
        <v>-134.272598110122</v>
      </c>
      <c r="AF10" s="36"/>
      <c r="AG10" s="36" t="n">
        <v>-2.19984030991327E-011</v>
      </c>
      <c r="AH10" s="36" t="n">
        <v>3.15992565447232E-010</v>
      </c>
      <c r="AI10" s="36" t="n">
        <v>3.15992565447232E-010</v>
      </c>
      <c r="AJ10" s="36" t="n">
        <v>-5.30102100999599</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t="n">
        <v>0</v>
      </c>
      <c r="AI11" s="33"/>
      <c r="AJ11" s="33"/>
    </row>
    <row r="12" customFormat="false" ht="15" hidden="false" customHeight="false" outlineLevel="0" collapsed="false">
      <c r="A12" s="32" t="s">
        <v>37</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346.18528219232</v>
      </c>
      <c r="AD12" s="33" t="n">
        <v>2332.65526871522</v>
      </c>
      <c r="AE12" s="33" t="n">
        <v>2334.99969790549</v>
      </c>
      <c r="AF12" s="33"/>
      <c r="AG12" s="33" t="n">
        <v>2.34442919026833</v>
      </c>
      <c r="AH12" s="33" t="n">
        <v>-11.1855842868295</v>
      </c>
      <c r="AI12" s="33" t="n">
        <v>-11.1855842868295</v>
      </c>
      <c r="AJ12" s="33" t="n">
        <v>58.8229178320989</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row>
    <row r="14" customFormat="false" ht="15" hidden="false" customHeight="false" outlineLevel="0" collapsed="false">
      <c r="A14" s="32" t="s">
        <v>38</v>
      </c>
      <c r="B14" s="33" t="n">
        <v>-10819.4193614254</v>
      </c>
      <c r="C14" s="33" t="n">
        <v>-13242.2671154954</v>
      </c>
      <c r="D14" s="33" t="n">
        <v>-12400.4159606382</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6934.1430554154</v>
      </c>
      <c r="AD14" s="33" t="n">
        <v>-16169.4436321454</v>
      </c>
      <c r="AE14" s="33" t="n">
        <v>-15815.6485561554</v>
      </c>
      <c r="AF14" s="33"/>
      <c r="AG14" s="33" t="n">
        <v>353.795075990001</v>
      </c>
      <c r="AH14" s="33" t="n">
        <v>1118.49449926</v>
      </c>
      <c r="AI14" s="33" t="n">
        <v>1118.49449926</v>
      </c>
      <c r="AJ14" s="33" t="n">
        <v>-616.955703000911</v>
      </c>
    </row>
    <row r="15" customFormat="false" ht="15" hidden="false" customHeight="false" outlineLevel="0" collapsed="false">
      <c r="A15" s="34" t="s">
        <v>39</v>
      </c>
      <c r="B15" s="33" t="n">
        <v>-10819.4193614254</v>
      </c>
      <c r="C15" s="33" t="n">
        <v>-13242.2671154954</v>
      </c>
      <c r="D15" s="33" t="n">
        <v>-12400.4159606382</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6934.1430554154</v>
      </c>
      <c r="AD15" s="33" t="n">
        <v>-16169.4436321454</v>
      </c>
      <c r="AE15" s="33" t="n">
        <v>-15815.6485561554</v>
      </c>
      <c r="AF15" s="33"/>
      <c r="AG15" s="33" t="n">
        <v>353.795075990001</v>
      </c>
      <c r="AH15" s="33" t="n">
        <v>1118.49449926</v>
      </c>
      <c r="AI15" s="33" t="n">
        <v>1118.49449926</v>
      </c>
      <c r="AJ15" s="33" t="n">
        <v>-616.955703000911</v>
      </c>
    </row>
    <row r="16" customFormat="false" ht="15" hidden="false" customHeight="false" outlineLevel="0" collapsed="false">
      <c r="A16" s="34" t="s">
        <v>40</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t="n">
        <v>0</v>
      </c>
      <c r="AF16" s="33"/>
      <c r="AG16" s="33" t="n">
        <v>0</v>
      </c>
      <c r="AH16" s="33" t="n">
        <v>0</v>
      </c>
      <c r="AI16" s="33" t="n">
        <v>0</v>
      </c>
      <c r="AJ16" s="33" t="n">
        <v>0</v>
      </c>
    </row>
    <row r="17" customFormat="false" ht="15" hidden="false" customHeight="false" outlineLevel="0" collapsed="false">
      <c r="A17" s="35" t="s">
        <v>41</v>
      </c>
      <c r="B17" s="36" t="n">
        <v>-4191.44446</v>
      </c>
      <c r="C17" s="36" t="n">
        <v>-5451.64603024</v>
      </c>
      <c r="D17" s="36" t="n">
        <v>-3726.89870175</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8048.23732665</v>
      </c>
      <c r="AD17" s="36" t="n">
        <v>-7324.09391017</v>
      </c>
      <c r="AE17" s="36" t="n">
        <v>-6983.13877346</v>
      </c>
      <c r="AF17" s="36"/>
      <c r="AG17" s="36" t="n">
        <v>340.95513671</v>
      </c>
      <c r="AH17" s="36" t="n">
        <v>1065.09855319</v>
      </c>
      <c r="AI17" s="36" t="n">
        <v>1065.09855319</v>
      </c>
      <c r="AJ17" s="36" t="n">
        <v>-329.96212723</v>
      </c>
    </row>
    <row r="18" customFormat="false" ht="15" hidden="false" customHeight="false" outlineLevel="0" collapsed="false">
      <c r="A18" s="35" t="s">
        <v>42</v>
      </c>
      <c r="B18" s="36" t="n">
        <v>-3807.447738</v>
      </c>
      <c r="C18" s="36" t="n">
        <v>-4801.29993727</v>
      </c>
      <c r="D18" s="36" t="n">
        <v>-5462.2915961828</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679.06098284</v>
      </c>
      <c r="AD18" s="36" t="n">
        <v>-3558.50497605</v>
      </c>
      <c r="AE18" s="36" t="n">
        <v>-3545.66503677</v>
      </c>
      <c r="AF18" s="36"/>
      <c r="AG18" s="36" t="n">
        <v>12.8399392800002</v>
      </c>
      <c r="AH18" s="36" t="n">
        <v>133.39594607</v>
      </c>
      <c r="AI18" s="36" t="n">
        <v>133.39594607</v>
      </c>
      <c r="AJ18" s="36" t="n">
        <v>1067.57170674</v>
      </c>
    </row>
    <row r="19" customFormat="false" ht="15" hidden="false" customHeight="false" outlineLevel="0" collapsed="false">
      <c r="A19" s="32" t="s">
        <v>43</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t="n">
        <v>250.952985074627</v>
      </c>
      <c r="AF19" s="33"/>
      <c r="AG19" s="33" t="n">
        <v>0</v>
      </c>
      <c r="AH19" s="33" t="n">
        <v>0</v>
      </c>
      <c r="AI19" s="33" t="n">
        <v>0</v>
      </c>
      <c r="AJ19" s="33" t="n">
        <v>0</v>
      </c>
    </row>
    <row r="20" customFormat="false" ht="15" hidden="false" customHeight="false" outlineLevel="0" collapsed="false">
      <c r="A20" s="32" t="s">
        <v>44</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t="n">
        <v>477.68064864</v>
      </c>
      <c r="AF20" s="33"/>
      <c r="AG20" s="33" t="n">
        <v>0</v>
      </c>
      <c r="AH20" s="33" t="n">
        <v>0</v>
      </c>
      <c r="AI20" s="33" t="n">
        <v>0</v>
      </c>
      <c r="AJ20" s="33" t="n">
        <v>0</v>
      </c>
    </row>
    <row r="21" customFormat="false" ht="15" hidden="false" customHeight="false" outlineLevel="0" collapsed="false">
      <c r="A21" s="37" t="s">
        <v>45</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t="n">
        <v>214.320958</v>
      </c>
      <c r="AF21" s="36"/>
      <c r="AG21" s="36" t="n">
        <v>0</v>
      </c>
      <c r="AH21" s="36" t="n">
        <v>0</v>
      </c>
      <c r="AI21" s="36" t="n">
        <v>0</v>
      </c>
      <c r="AJ21" s="36" t="n">
        <v>0</v>
      </c>
    </row>
    <row r="22" customFormat="false" ht="15" hidden="false" customHeight="false" outlineLevel="0" collapsed="false">
      <c r="A22" s="37" t="s">
        <v>46</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t="n">
        <v>0</v>
      </c>
      <c r="AF22" s="36"/>
      <c r="AG22" s="36" t="n">
        <v>0</v>
      </c>
      <c r="AH22" s="36" t="n">
        <v>0</v>
      </c>
      <c r="AI22" s="36" t="n">
        <v>0</v>
      </c>
      <c r="AJ22" s="36" t="n">
        <v>0</v>
      </c>
    </row>
    <row r="23" customFormat="false" ht="15" hidden="false" customHeight="false" outlineLevel="0" collapsed="false">
      <c r="A23" s="32" t="s">
        <v>47</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t="n">
        <v>0</v>
      </c>
      <c r="AF23" s="33"/>
      <c r="AG23" s="33" t="n">
        <v>0</v>
      </c>
      <c r="AH23" s="33" t="n">
        <v>0</v>
      </c>
      <c r="AI23" s="33" t="n">
        <v>0</v>
      </c>
      <c r="AJ23" s="33" t="n">
        <v>0</v>
      </c>
    </row>
    <row r="24" customFormat="false" ht="15" hidden="false" customHeight="false" outlineLevel="0" collapsed="false">
      <c r="A24" s="32" t="s">
        <v>48</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6149.7946007</v>
      </c>
      <c r="AD24" s="38" t="n">
        <v>-6229.7946007</v>
      </c>
      <c r="AE24" s="38" t="n">
        <v>-6229.7946007</v>
      </c>
      <c r="AF24" s="33" t="n">
        <v>0</v>
      </c>
      <c r="AG24" s="33" t="n">
        <v>0</v>
      </c>
      <c r="AH24" s="33" t="n">
        <v>-80</v>
      </c>
      <c r="AI24" s="33" t="n">
        <v>-80</v>
      </c>
      <c r="AJ24" s="33" t="n">
        <v>-1354.56528251091</v>
      </c>
    </row>
    <row r="25" customFormat="false" ht="15" hidden="false" customHeight="false" outlineLevel="0" collapsed="false">
      <c r="A25" s="34" t="s">
        <v>49</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t="n">
        <v>-0.00473693999995906</v>
      </c>
      <c r="AF25" s="33"/>
      <c r="AG25" s="33" t="n">
        <v>0</v>
      </c>
      <c r="AH25" s="33" t="n">
        <v>0</v>
      </c>
      <c r="AI25" s="33" t="n">
        <v>0</v>
      </c>
      <c r="AJ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9"/>
      <c r="AG26" s="33"/>
      <c r="AH26" s="33"/>
      <c r="AI26" s="33"/>
      <c r="AJ26" s="33"/>
    </row>
    <row r="27" customFormat="false" ht="15" hidden="false" customHeight="false" outlineLevel="0" collapsed="false">
      <c r="A27" s="32" t="s">
        <v>50</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41.40349674</v>
      </c>
      <c r="AD27" s="33" t="n">
        <v>-440.92353527</v>
      </c>
      <c r="AE27" s="33" t="n">
        <v>-443.81199219</v>
      </c>
      <c r="AF27" s="33"/>
      <c r="AG27" s="33" t="n">
        <v>-2.88845692000007</v>
      </c>
      <c r="AH27" s="33" t="n">
        <v>-2.40849545000009</v>
      </c>
      <c r="AI27" s="33" t="n">
        <v>-2.40849545000009</v>
      </c>
      <c r="AJ27" s="33" t="n">
        <v>296.95444781</v>
      </c>
    </row>
    <row r="28" customFormat="false" ht="15" hidden="false" customHeight="false" outlineLevel="0" collapsed="false">
      <c r="A28" s="34" t="s">
        <v>51</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79.27654376</v>
      </c>
      <c r="AD28" s="33" t="n">
        <v>79.26926071</v>
      </c>
      <c r="AE28" s="33" t="n">
        <v>79.26926072</v>
      </c>
      <c r="AF28" s="33"/>
      <c r="AG28" s="33" t="n">
        <v>1.00000079328311E-008</v>
      </c>
      <c r="AH28" s="33" t="n">
        <v>-0.00728304000000435</v>
      </c>
      <c r="AI28" s="33" t="n">
        <v>-0.00728304000000435</v>
      </c>
      <c r="AJ28" s="33" t="n">
        <v>-11.49573928</v>
      </c>
    </row>
    <row r="29" customFormat="false" ht="15" hidden="false" customHeight="false" outlineLevel="0" collapsed="false">
      <c r="A29" s="35" t="s">
        <v>52</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4.68552914</v>
      </c>
      <c r="AD29" s="36" t="n">
        <v>514.68552789</v>
      </c>
      <c r="AE29" s="36" t="n">
        <v>517.57398482</v>
      </c>
      <c r="AF29" s="36"/>
      <c r="AG29" s="36" t="n">
        <v>2.88845693000008</v>
      </c>
      <c r="AH29" s="36" t="n">
        <v>2.88845568000011</v>
      </c>
      <c r="AI29" s="36" t="n">
        <v>2.88845568000011</v>
      </c>
      <c r="AJ29" s="36" t="n">
        <v>-308.44645518</v>
      </c>
    </row>
    <row r="30" customFormat="false" ht="15" hidden="false" customHeight="false" outlineLevel="0" collapsed="false">
      <c r="A30" s="35" t="s">
        <v>53</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9451136</v>
      </c>
      <c r="AD30" s="36" t="n">
        <v>5.50726809</v>
      </c>
      <c r="AE30" s="36" t="n">
        <v>5.50726809</v>
      </c>
      <c r="AF30" s="36"/>
      <c r="AG30" s="36" t="n">
        <v>0</v>
      </c>
      <c r="AH30" s="36" t="n">
        <v>-0.48724327</v>
      </c>
      <c r="AI30" s="36" t="n">
        <v>-0.48724327</v>
      </c>
      <c r="AJ30" s="36" t="n">
        <v>-0.00373190999999995</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row>
    <row r="32" customFormat="false" ht="15" hidden="false" customHeight="false" outlineLevel="0" collapsed="false">
      <c r="A32" s="32" t="s">
        <v>54</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7728.10858366</v>
      </c>
      <c r="AD32" s="41" t="n">
        <v>7496.53508721</v>
      </c>
      <c r="AE32" s="41" t="n">
        <v>7872.69140907</v>
      </c>
      <c r="AF32" s="41" t="n">
        <v>6772.17043937</v>
      </c>
      <c r="AG32" s="33" t="n">
        <v>376.15632186</v>
      </c>
      <c r="AH32" s="33" t="n">
        <v>144.58282541</v>
      </c>
      <c r="AI32" s="33" t="n">
        <v>144.58282541</v>
      </c>
      <c r="AJ32" s="33" t="n">
        <v>1246.23172937</v>
      </c>
    </row>
    <row r="33" customFormat="false" ht="15" hidden="false" customHeight="false" outlineLevel="0" collapsed="false">
      <c r="A33" s="35" t="s">
        <v>55</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2.7865386289258</v>
      </c>
      <c r="AD33" s="36" t="n">
        <v>22.1037378678896</v>
      </c>
      <c r="AE33" s="36" t="n">
        <v>22.1037378678896</v>
      </c>
      <c r="AF33" s="36"/>
      <c r="AG33" s="36" t="n">
        <v>0</v>
      </c>
      <c r="AH33" s="36" t="n">
        <v>-0.68280076103618</v>
      </c>
      <c r="AI33" s="36" t="n">
        <v>-0.68280076103618</v>
      </c>
      <c r="AJ33" s="36" t="n">
        <v>-0.218140615601669</v>
      </c>
    </row>
    <row r="34" customFormat="false" ht="15" hidden="false" customHeight="false" outlineLevel="0" collapsed="false">
      <c r="A34" s="35" t="s">
        <v>56</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8.0805301989796</v>
      </c>
      <c r="AD34" s="36" t="n">
        <v>17.6340152721929</v>
      </c>
      <c r="AE34" s="36" t="n">
        <v>17.6340152721929</v>
      </c>
      <c r="AF34" s="36"/>
      <c r="AG34" s="36" t="n">
        <v>0</v>
      </c>
      <c r="AH34" s="36" t="n">
        <v>-0.446514926786776</v>
      </c>
      <c r="AI34" s="36" t="n">
        <v>-0.446514926786776</v>
      </c>
      <c r="AJ34" s="36" t="n">
        <v>-1.80108103686601</v>
      </c>
    </row>
    <row r="35" customFormat="false" ht="15" hidden="false" customHeight="false" outlineLevel="0" collapsed="false">
      <c r="A35" s="35" t="s">
        <v>57</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1.9593256188082</v>
      </c>
      <c r="AD35" s="36" t="n">
        <v>22.2742548749266</v>
      </c>
      <c r="AE35" s="36" t="n">
        <v>22.2742548749266</v>
      </c>
      <c r="AF35" s="36"/>
      <c r="AG35" s="36" t="n">
        <v>0</v>
      </c>
      <c r="AH35" s="36" t="n">
        <v>0.314929256118358</v>
      </c>
      <c r="AI35" s="36" t="n">
        <v>0.314929256118358</v>
      </c>
      <c r="AJ35" s="36" t="n">
        <v>3.16635001337582</v>
      </c>
    </row>
    <row r="36" customFormat="false" ht="15" hidden="false" customHeight="false" outlineLevel="0" collapsed="false">
      <c r="A36" s="35" t="s">
        <v>58</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7.1234849077037</v>
      </c>
      <c r="AD36" s="36" t="n">
        <v>17.2942918801496</v>
      </c>
      <c r="AE36" s="36" t="n">
        <v>17.2942918801496</v>
      </c>
      <c r="AF36" s="36"/>
      <c r="AG36" s="36" t="n">
        <v>0</v>
      </c>
      <c r="AH36" s="36" t="n">
        <v>0.170806972445867</v>
      </c>
      <c r="AI36" s="36" t="n">
        <v>0.170806972445867</v>
      </c>
      <c r="AJ36" s="36" t="n">
        <v>-0.223317084968198</v>
      </c>
    </row>
    <row r="37" customFormat="false" ht="15" hidden="false" customHeight="false" outlineLevel="0" collapsed="false">
      <c r="A37" s="34"/>
      <c r="B37" s="33"/>
      <c r="C37" s="33"/>
      <c r="D37" s="33"/>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33"/>
      <c r="AG37" s="33"/>
      <c r="AH37" s="33"/>
      <c r="AI37" s="33"/>
      <c r="AJ37" s="33"/>
    </row>
    <row r="38" customFormat="false" ht="15" hidden="false" customHeight="false" outlineLevel="0" collapsed="false">
      <c r="A38" s="32" t="s">
        <v>59</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3335561</v>
      </c>
      <c r="AD38" s="33" t="n">
        <v>0.03335561</v>
      </c>
      <c r="AE38" s="33" t="n">
        <v>0.03335561</v>
      </c>
      <c r="AF38" s="33"/>
      <c r="AG38" s="33" t="n">
        <v>0</v>
      </c>
      <c r="AH38" s="33" t="n">
        <v>0</v>
      </c>
      <c r="AI38" s="33" t="n">
        <v>0</v>
      </c>
      <c r="AJ38" s="33" t="n">
        <v>0.00506837</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row>
    <row r="40" customFormat="false" ht="15" hidden="false" customHeight="false" outlineLevel="0" collapsed="false">
      <c r="A40" s="32" t="s">
        <v>60</v>
      </c>
      <c r="B40" s="43" t="n">
        <v>10123.8247912063</v>
      </c>
      <c r="C40" s="43" t="n">
        <v>10512.136315796</v>
      </c>
      <c r="D40" s="43" t="n">
        <v>12644.94847198</v>
      </c>
      <c r="E40" s="43" t="n">
        <v>12768.8468188779</v>
      </c>
      <c r="F40" s="43" t="n">
        <v>12768.9402096888</v>
      </c>
      <c r="G40" s="43" t="n">
        <v>12768.9402096888</v>
      </c>
      <c r="H40" s="43" t="n">
        <v>12768.9402096888</v>
      </c>
      <c r="I40" s="43" t="n">
        <v>12768.9402096888</v>
      </c>
      <c r="J40" s="43" t="n">
        <v>12768.9402096888</v>
      </c>
      <c r="K40" s="43" t="n">
        <v>12578.1419096888</v>
      </c>
      <c r="L40" s="43" t="n">
        <v>12578.1419096888</v>
      </c>
      <c r="M40" s="43" t="n">
        <v>12578.1419096888</v>
      </c>
      <c r="N40" s="43" t="n">
        <v>12578.1419096888</v>
      </c>
      <c r="O40" s="43" t="n">
        <v>12578.1419096888</v>
      </c>
      <c r="P40" s="43" t="n">
        <v>13259.5644096888</v>
      </c>
      <c r="Q40" s="43" t="n">
        <v>13259.5644096888</v>
      </c>
      <c r="R40" s="43" t="n">
        <v>13259.5644096888</v>
      </c>
      <c r="S40" s="43" t="n">
        <v>13259.5644096888</v>
      </c>
      <c r="T40" s="43" t="n">
        <v>13259.5644096888</v>
      </c>
      <c r="U40" s="43" t="n">
        <v>11759.4392096888</v>
      </c>
      <c r="V40" s="43" t="n">
        <v>11759.4392096888</v>
      </c>
      <c r="W40" s="43" t="n">
        <v>11759.4392096888</v>
      </c>
      <c r="X40" s="43" t="n">
        <v>11759.4392096888</v>
      </c>
      <c r="Y40" s="43" t="n">
        <v>11759.4392096888</v>
      </c>
      <c r="Z40" s="43" t="n">
        <v>13658.7441625988</v>
      </c>
      <c r="AA40" s="43" t="n">
        <v>13998.3492625988</v>
      </c>
      <c r="AB40" s="43" t="n">
        <v>15063.6019125988</v>
      </c>
      <c r="AC40" s="43" t="n">
        <v>15950.2567142346</v>
      </c>
      <c r="AD40" s="43" t="n">
        <v>16493.6240142346</v>
      </c>
      <c r="AE40" s="43" t="n">
        <v>16493.6240142346</v>
      </c>
      <c r="AF40" s="43"/>
      <c r="AG40" s="43" t="n">
        <v>0</v>
      </c>
      <c r="AH40" s="43" t="n">
        <v>543.367300000002</v>
      </c>
      <c r="AI40" s="43" t="n">
        <v>543.367300000002</v>
      </c>
      <c r="AJ40" s="43" t="n">
        <v>3724.77719535672</v>
      </c>
    </row>
    <row r="41" customFormat="false" ht="15" hidden="false" customHeight="false" outlineLevel="0" collapsed="false">
      <c r="A41" s="34" t="s">
        <v>61</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379.88241053459</v>
      </c>
      <c r="AD41" s="38" t="n">
        <v>4379.88241053459</v>
      </c>
      <c r="AE41" s="38" t="n">
        <v>4379.88241053459</v>
      </c>
      <c r="AF41" s="33"/>
      <c r="AG41" s="33" t="n">
        <v>0</v>
      </c>
      <c r="AH41" s="33" t="n">
        <v>0</v>
      </c>
      <c r="AI41" s="33" t="n">
        <v>0</v>
      </c>
      <c r="AJ41" s="33" t="n">
        <v>-89.7233121541904</v>
      </c>
    </row>
    <row r="42" customFormat="false" ht="15" hidden="false" customHeight="false" outlineLevel="0" collapsed="false">
      <c r="A42" s="34" t="s">
        <v>62</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5420.579703</v>
      </c>
      <c r="AD42" s="33" t="n">
        <v>5883.947003</v>
      </c>
      <c r="AE42" s="33" t="n">
        <v>5883.947003</v>
      </c>
      <c r="AF42" s="33"/>
      <c r="AG42" s="33" t="n">
        <v>0</v>
      </c>
      <c r="AH42" s="33" t="n">
        <v>463.3673</v>
      </c>
      <c r="AI42" s="33" t="n">
        <v>463.3673</v>
      </c>
      <c r="AJ42" s="33" t="n">
        <v>2459.935225</v>
      </c>
    </row>
    <row r="43" customFormat="false" ht="15" hidden="false" customHeight="false" outlineLevel="0" collapsed="false">
      <c r="A43" s="35" t="s">
        <v>63</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t="n">
        <v>0</v>
      </c>
      <c r="AF43" s="36"/>
      <c r="AG43" s="36" t="n">
        <v>0</v>
      </c>
      <c r="AH43" s="36" t="n">
        <v>0</v>
      </c>
      <c r="AI43" s="36" t="n">
        <v>0</v>
      </c>
      <c r="AJ43" s="36" t="n">
        <v>0</v>
      </c>
    </row>
    <row r="44" customFormat="false" ht="15" hidden="false" customHeight="false" outlineLevel="0" collapsed="false">
      <c r="A44" s="35" t="s">
        <v>64</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t="n">
        <v>0</v>
      </c>
      <c r="AF44" s="36"/>
      <c r="AG44" s="36" t="n">
        <v>0</v>
      </c>
      <c r="AH44" s="36" t="n">
        <v>0</v>
      </c>
      <c r="AI44" s="36" t="n">
        <v>0</v>
      </c>
      <c r="AJ44" s="36" t="n">
        <v>0</v>
      </c>
    </row>
    <row r="45" customFormat="false" ht="15" hidden="false" customHeight="false" outlineLevel="0" collapsed="false">
      <c r="A45" s="34" t="s">
        <v>65</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t="n">
        <v>-4.63599999420694E-005</v>
      </c>
      <c r="AF45" s="33"/>
      <c r="AG45" s="33" t="n">
        <v>0</v>
      </c>
      <c r="AH45" s="33" t="n">
        <v>0</v>
      </c>
      <c r="AI45" s="33" t="n">
        <v>0</v>
      </c>
      <c r="AJ45" s="33" t="n">
        <v>0</v>
      </c>
    </row>
    <row r="46" customFormat="false" ht="15" hidden="false" customHeight="false" outlineLevel="0" collapsed="false">
      <c r="A46" s="34" t="s">
        <v>66</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6149.7946007</v>
      </c>
      <c r="AD46" s="38" t="n">
        <v>6229.7946007</v>
      </c>
      <c r="AE46" s="38" t="n">
        <v>6229.7946007</v>
      </c>
      <c r="AF46" s="33"/>
      <c r="AG46" s="33" t="n">
        <v>0</v>
      </c>
      <c r="AH46" s="33" t="n">
        <v>80</v>
      </c>
      <c r="AI46" s="33" t="n">
        <v>80</v>
      </c>
      <c r="AJ46" s="33" t="n">
        <v>1354.56528251091</v>
      </c>
    </row>
    <row r="47" customFormat="false" ht="15" hidden="false" customHeight="false" outlineLevel="0" collapsed="false">
      <c r="A47" s="3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33"/>
      <c r="AH47" s="33"/>
      <c r="AI47" s="33"/>
      <c r="AJ47" s="33"/>
    </row>
    <row r="48" customFormat="false" ht="15" hidden="false" customHeight="false" outlineLevel="0" collapsed="false">
      <c r="A48" s="32" t="s">
        <v>67</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072.53526891</v>
      </c>
      <c r="AB48" s="33" t="n">
        <v>137293.715023699</v>
      </c>
      <c r="AC48" s="33" t="n">
        <v>138506.045722035</v>
      </c>
      <c r="AD48" s="33" t="n">
        <v>139916.247908828</v>
      </c>
      <c r="AE48" s="33" t="n">
        <v>139923.534092534</v>
      </c>
      <c r="AF48" s="33"/>
      <c r="AG48" s="33" t="n">
        <v>7.28618370578624</v>
      </c>
      <c r="AH48" s="33" t="n">
        <v>1417.48837049934</v>
      </c>
      <c r="AI48" s="33" t="n">
        <v>1417.48837049934</v>
      </c>
      <c r="AJ48" s="33" t="n">
        <v>9271.66689446398</v>
      </c>
    </row>
    <row r="49" customFormat="false" ht="15" hidden="false" customHeight="false" outlineLevel="0" collapsed="false">
      <c r="A49" s="34" t="s">
        <v>68</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35.80102261</v>
      </c>
      <c r="AB49" s="33" t="n">
        <v>44560.4405497811</v>
      </c>
      <c r="AC49" s="33" t="n">
        <v>43673.5838817489</v>
      </c>
      <c r="AD49" s="33" t="n">
        <v>44113.62287315</v>
      </c>
      <c r="AE49" s="33" t="n">
        <v>44082.6030481</v>
      </c>
      <c r="AF49" s="33"/>
      <c r="AG49" s="33" t="n">
        <v>-31.0198250500034</v>
      </c>
      <c r="AH49" s="33" t="n">
        <v>409.019166351056</v>
      </c>
      <c r="AI49" s="33" t="n">
        <v>409.019166351056</v>
      </c>
      <c r="AJ49" s="33" t="n">
        <v>2173.84107411998</v>
      </c>
    </row>
    <row r="50" customFormat="false" ht="15" hidden="false" customHeight="false" outlineLevel="0" collapsed="false">
      <c r="A50" s="34" t="s">
        <v>69</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62.48902261</v>
      </c>
      <c r="AB50" s="33" t="n">
        <v>29404.1088667</v>
      </c>
      <c r="AC50" s="33" t="n">
        <v>28561.06319009</v>
      </c>
      <c r="AD50" s="33" t="n">
        <v>28698.57460022</v>
      </c>
      <c r="AE50" s="33" t="n">
        <v>28667.55477517</v>
      </c>
      <c r="AF50" s="33"/>
      <c r="AG50" s="33" t="n">
        <v>-31.0198250499998</v>
      </c>
      <c r="AH50" s="33" t="n">
        <v>106.491585079995</v>
      </c>
      <c r="AI50" s="33" t="n">
        <v>106.491585079995</v>
      </c>
      <c r="AJ50" s="33" t="n">
        <v>877.959801190002</v>
      </c>
    </row>
    <row r="51" customFormat="false" ht="15" hidden="false" customHeight="false" outlineLevel="0" collapsed="false">
      <c r="A51" s="35" t="s">
        <v>70</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297.05786568</v>
      </c>
      <c r="AB51" s="36" t="n">
        <v>12704.27373357</v>
      </c>
      <c r="AC51" s="36" t="n">
        <v>11771.55939354</v>
      </c>
      <c r="AD51" s="36" t="n">
        <v>12294.37903804</v>
      </c>
      <c r="AE51" s="36" t="n">
        <v>12263.35921299</v>
      </c>
      <c r="AF51" s="36"/>
      <c r="AG51" s="36" t="n">
        <v>-31.0198250499998</v>
      </c>
      <c r="AH51" s="36" t="n">
        <v>491.79981945</v>
      </c>
      <c r="AI51" s="36" t="n">
        <v>491.79981945</v>
      </c>
      <c r="AJ51" s="36" t="n">
        <v>-1055.15646925</v>
      </c>
    </row>
    <row r="52" customFormat="false" ht="15" hidden="false" customHeight="false" outlineLevel="0" collapsed="false">
      <c r="A52" s="35" t="s">
        <v>71</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065.43115693</v>
      </c>
      <c r="AB52" s="36" t="n">
        <v>16699.83513313</v>
      </c>
      <c r="AC52" s="36" t="n">
        <v>16789.50379655</v>
      </c>
      <c r="AD52" s="36" t="n">
        <v>16404.19556218</v>
      </c>
      <c r="AE52" s="36" t="n">
        <v>16404.19556218</v>
      </c>
      <c r="AF52" s="36"/>
      <c r="AG52" s="36" t="n">
        <v>0</v>
      </c>
      <c r="AH52" s="36" t="n">
        <v>-385.308234370004</v>
      </c>
      <c r="AI52" s="36" t="n">
        <v>-385.308234370004</v>
      </c>
      <c r="AJ52" s="36" t="n">
        <v>1933.11627044</v>
      </c>
    </row>
    <row r="53" customFormat="false" ht="15" hidden="false" customHeight="false" outlineLevel="0" collapsed="false">
      <c r="A53" s="34" t="s">
        <v>72</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2</v>
      </c>
      <c r="AB53" s="33" t="n">
        <v>15156.3316830811</v>
      </c>
      <c r="AC53" s="33" t="n">
        <v>15112.5206916589</v>
      </c>
      <c r="AD53" s="33" t="n">
        <v>15415.04827293</v>
      </c>
      <c r="AE53" s="33" t="n">
        <v>15415.04827293</v>
      </c>
      <c r="AF53" s="33"/>
      <c r="AG53" s="33" t="n">
        <v>0</v>
      </c>
      <c r="AH53" s="33" t="n">
        <v>302.527581271061</v>
      </c>
      <c r="AI53" s="33" t="n">
        <v>302.527581271061</v>
      </c>
      <c r="AJ53" s="33" t="n">
        <v>1295.88127292998</v>
      </c>
    </row>
    <row r="54" customFormat="false" ht="15" hidden="false" customHeight="false" outlineLevel="0" collapsed="false">
      <c r="A54" s="34" t="s">
        <v>73</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3</v>
      </c>
      <c r="AB54" s="33" t="n">
        <v>12420.9740444804</v>
      </c>
      <c r="AC54" s="33" t="n">
        <v>12362.1538930633</v>
      </c>
      <c r="AD54" s="33" t="n">
        <v>12636.614349852</v>
      </c>
      <c r="AE54" s="33" t="n">
        <v>12636.614349852</v>
      </c>
      <c r="AF54" s="33"/>
      <c r="AG54" s="33" t="n">
        <v>0</v>
      </c>
      <c r="AH54" s="33" t="n">
        <v>274.460456788725</v>
      </c>
      <c r="AI54" s="33" t="n">
        <v>274.460456788725</v>
      </c>
      <c r="AJ54" s="33" t="n">
        <v>975.973349852007</v>
      </c>
    </row>
    <row r="55" customFormat="false" ht="15" hidden="false" customHeight="false" outlineLevel="0" collapsed="false">
      <c r="A55" s="35" t="s">
        <v>74</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9</v>
      </c>
      <c r="AB55" s="36" t="n">
        <v>2735.3576386007</v>
      </c>
      <c r="AC55" s="36" t="n">
        <v>2750.36679859564</v>
      </c>
      <c r="AD55" s="36" t="n">
        <v>2778.43392307798</v>
      </c>
      <c r="AE55" s="36" t="n">
        <v>2778.43392307798</v>
      </c>
      <c r="AF55" s="36"/>
      <c r="AG55" s="36" t="n">
        <v>0</v>
      </c>
      <c r="AH55" s="36" t="n">
        <v>28.0671244823361</v>
      </c>
      <c r="AI55" s="36" t="n">
        <v>28.0671244823361</v>
      </c>
      <c r="AJ55" s="36" t="n">
        <v>319.907923077978</v>
      </c>
    </row>
    <row r="56" customFormat="false" ht="15" hidden="false" customHeight="false" outlineLevel="0" collapsed="false">
      <c r="A56" s="35" t="s">
        <v>75</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036.7342463</v>
      </c>
      <c r="AB56" s="36" t="n">
        <v>92733.2744739182</v>
      </c>
      <c r="AC56" s="36" t="n">
        <v>94832.4618402857</v>
      </c>
      <c r="AD56" s="36" t="n">
        <v>95802.6250356782</v>
      </c>
      <c r="AE56" s="36" t="n">
        <v>95840.931044434</v>
      </c>
      <c r="AF56" s="36"/>
      <c r="AG56" s="36" t="n">
        <v>38.3060087557824</v>
      </c>
      <c r="AH56" s="36" t="n">
        <v>1008.46920414831</v>
      </c>
      <c r="AI56" s="36" t="n">
        <v>1008.46920414831</v>
      </c>
      <c r="AJ56" s="36" t="n">
        <v>7097.82582034401</v>
      </c>
    </row>
    <row r="57" customFormat="false" ht="15" hidden="false" customHeight="false" outlineLevel="0" collapsed="false">
      <c r="A57" s="34" t="s">
        <v>76</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404.6072463</v>
      </c>
      <c r="AB57" s="33" t="n">
        <v>25594.9386181962</v>
      </c>
      <c r="AC57" s="33" t="n">
        <v>26443.8574154706</v>
      </c>
      <c r="AD57" s="33" t="n">
        <v>27376.6441217837</v>
      </c>
      <c r="AE57" s="33" t="n">
        <v>27387.5904812289</v>
      </c>
      <c r="AF57" s="33"/>
      <c r="AG57" s="33" t="n">
        <v>10.9463594451881</v>
      </c>
      <c r="AH57" s="33" t="n">
        <v>943.733065758283</v>
      </c>
      <c r="AI57" s="33" t="n">
        <v>943.733065758283</v>
      </c>
      <c r="AJ57" s="33" t="n">
        <v>818.796257138922</v>
      </c>
    </row>
    <row r="58" customFormat="false" ht="15" hidden="false" customHeight="false" outlineLevel="0" collapsed="false">
      <c r="A58" s="34" t="s">
        <v>77</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3</v>
      </c>
      <c r="AB58" s="33" t="n">
        <v>38665.6082254433</v>
      </c>
      <c r="AC58" s="33" t="n">
        <v>39176.50463409</v>
      </c>
      <c r="AD58" s="33" t="n">
        <v>39166.2553825661</v>
      </c>
      <c r="AE58" s="33" t="n">
        <v>39181.9157355163</v>
      </c>
      <c r="AF58" s="33"/>
      <c r="AG58" s="33" t="n">
        <v>15.6603529502172</v>
      </c>
      <c r="AH58" s="33" t="n">
        <v>5.41110142625985</v>
      </c>
      <c r="AI58" s="33" t="n">
        <v>5.41110142625985</v>
      </c>
      <c r="AJ58" s="33" t="n">
        <v>2129.99173551631</v>
      </c>
    </row>
    <row r="59" customFormat="false" ht="15" hidden="false" customHeight="false" outlineLevel="0" collapsed="false">
      <c r="A59" s="35" t="s">
        <v>78</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v>
      </c>
      <c r="AB59" s="36" t="n">
        <v>28472.7276302788</v>
      </c>
      <c r="AC59" s="36" t="n">
        <v>29212.099790725</v>
      </c>
      <c r="AD59" s="36" t="n">
        <v>29259.7255313284</v>
      </c>
      <c r="AE59" s="36" t="n">
        <v>29271.4248276888</v>
      </c>
      <c r="AF59" s="36"/>
      <c r="AG59" s="36" t="n">
        <v>11.6992963603843</v>
      </c>
      <c r="AH59" s="36" t="n">
        <v>59.3250369637754</v>
      </c>
      <c r="AI59" s="36" t="n">
        <v>59.3250369637754</v>
      </c>
      <c r="AJ59" s="36" t="n">
        <v>4149.03782768879</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row>
    <row r="61" customFormat="false" ht="15" hidden="false" customHeight="false" outlineLevel="0" collapsed="false">
      <c r="A61" s="32" t="s">
        <v>79</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4504.3919811823</v>
      </c>
      <c r="AB61" s="33" t="n">
        <v>14504.3919811823</v>
      </c>
      <c r="AC61" s="33" t="n">
        <v>14504.3919811823</v>
      </c>
      <c r="AD61" s="33" t="n">
        <v>14504.3919811823</v>
      </c>
      <c r="AE61" s="33" t="n">
        <v>14504.3919811823</v>
      </c>
      <c r="AF61" s="33"/>
      <c r="AG61" s="33" t="n">
        <v>0</v>
      </c>
      <c r="AH61" s="33" t="n">
        <v>0</v>
      </c>
      <c r="AI61" s="33" t="n">
        <v>0</v>
      </c>
      <c r="AJ61" s="33" t="n">
        <v>2034.9652019031</v>
      </c>
    </row>
    <row r="62" customFormat="false" ht="15.75" hidden="false" customHeight="false" outlineLevel="0" collapsed="false">
      <c r="A62" s="45" t="s">
        <v>80</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7613.19483609142</v>
      </c>
      <c r="AB62" s="46" t="n">
        <v>7613.19483609142</v>
      </c>
      <c r="AC62" s="46" t="n">
        <v>7613.19483609142</v>
      </c>
      <c r="AD62" s="46" t="n">
        <v>7613.19483609142</v>
      </c>
      <c r="AE62" s="46" t="n">
        <v>7613.19483609142</v>
      </c>
      <c r="AF62" s="46"/>
      <c r="AG62" s="46" t="n">
        <v>0</v>
      </c>
      <c r="AH62" s="46" t="n">
        <v>0</v>
      </c>
      <c r="AI62" s="46" t="n">
        <v>0</v>
      </c>
      <c r="AJ62" s="46" t="n">
        <v>618.8646732583</v>
      </c>
    </row>
    <row r="63" customFormat="false" ht="15" hidden="false" customHeight="false" outlineLevel="0" collapsed="false">
      <c r="A63" s="47" t="s">
        <v>81</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t="n">
        <v>1.06</v>
      </c>
      <c r="AB63" s="49" t="n">
        <v>1.58</v>
      </c>
      <c r="AC63" s="49"/>
      <c r="AD63" s="49"/>
      <c r="AE63" s="49"/>
      <c r="AF63" s="49"/>
      <c r="AG63" s="49"/>
      <c r="AH63" s="49"/>
      <c r="AI63" s="49"/>
      <c r="AJ63" s="49"/>
    </row>
    <row r="64" customFormat="false" ht="15" hidden="false" customHeight="false" outlineLevel="0" collapsed="false">
      <c r="A64" s="50" t="s">
        <v>82</v>
      </c>
      <c r="B64" s="51"/>
      <c r="C64" s="51"/>
      <c r="D64" s="51"/>
      <c r="E64" s="52"/>
      <c r="F64" s="52"/>
      <c r="G64" s="52"/>
      <c r="H64" s="52"/>
      <c r="I64" s="52"/>
      <c r="J64" s="52"/>
      <c r="K64" s="52"/>
      <c r="L64" s="52"/>
      <c r="M64" s="52"/>
      <c r="N64" s="52"/>
      <c r="O64" s="52"/>
      <c r="P64" s="52"/>
      <c r="Q64" s="52"/>
      <c r="R64" s="52"/>
      <c r="S64" s="52"/>
      <c r="T64" s="52"/>
      <c r="U64" s="52"/>
      <c r="V64" s="52"/>
      <c r="W64" s="52"/>
      <c r="X64" s="52"/>
      <c r="Y64" s="52"/>
      <c r="Z64" s="51"/>
      <c r="AA64" s="51"/>
      <c r="AB64" s="51"/>
      <c r="AC64" s="51"/>
      <c r="AD64" s="51"/>
      <c r="AE64" s="51"/>
      <c r="AF64" s="51"/>
      <c r="AG64" s="51"/>
      <c r="AH64" s="51"/>
      <c r="AI64" s="51"/>
      <c r="AJ64" s="51"/>
    </row>
    <row r="65" customFormat="false" ht="15" hidden="false" customHeight="false" outlineLevel="0" collapsed="false">
      <c r="A65" s="53" t="s">
        <v>83</v>
      </c>
      <c r="B65" s="51"/>
      <c r="C65" s="51"/>
      <c r="D65" s="51"/>
      <c r="E65" s="54"/>
      <c r="F65" s="54"/>
      <c r="G65" s="54"/>
      <c r="H65" s="54"/>
      <c r="I65" s="54"/>
      <c r="J65" s="54"/>
      <c r="K65" s="54"/>
      <c r="L65" s="54"/>
      <c r="M65" s="54"/>
      <c r="N65" s="54"/>
      <c r="O65" s="54"/>
      <c r="P65" s="54"/>
      <c r="Q65" s="54"/>
      <c r="R65" s="54"/>
      <c r="S65" s="54"/>
      <c r="T65" s="54"/>
      <c r="U65" s="54"/>
      <c r="V65" s="54"/>
      <c r="W65" s="54"/>
      <c r="X65" s="54"/>
      <c r="Y65" s="54"/>
      <c r="AF65" s="55"/>
      <c r="AG65" s="55"/>
      <c r="AH65" s="55"/>
      <c r="AI65" s="55"/>
      <c r="AJ65" s="55"/>
    </row>
    <row r="66" customFormat="false" ht="15" hidden="false" customHeight="false" outlineLevel="0" collapsed="false">
      <c r="A66" s="50" t="s">
        <v>84</v>
      </c>
      <c r="B66" s="56"/>
      <c r="C66" s="56"/>
      <c r="D66" s="56"/>
      <c r="E66" s="57"/>
      <c r="F66" s="57"/>
      <c r="G66" s="57"/>
      <c r="H66" s="57"/>
      <c r="I66" s="57"/>
      <c r="J66" s="57"/>
      <c r="K66" s="57"/>
      <c r="L66" s="57"/>
      <c r="M66" s="57"/>
      <c r="N66" s="57"/>
      <c r="O66" s="57"/>
      <c r="P66" s="57"/>
      <c r="Q66" s="57"/>
      <c r="R66" s="57"/>
      <c r="S66" s="57"/>
      <c r="T66" s="57"/>
      <c r="U66" s="57"/>
      <c r="V66" s="57"/>
      <c r="W66" s="57"/>
      <c r="X66" s="57"/>
      <c r="Y66" s="57"/>
      <c r="AF66" s="57"/>
      <c r="AG66" s="57"/>
      <c r="AH66" s="57"/>
      <c r="AI66" s="57"/>
      <c r="AJ66" s="57"/>
    </row>
    <row r="67" customFormat="false" ht="15" hidden="false" customHeight="false" outlineLevel="0" collapsed="false">
      <c r="A67" s="50" t="s">
        <v>85</v>
      </c>
      <c r="B67" s="56"/>
      <c r="C67" s="56"/>
      <c r="D67" s="56"/>
      <c r="E67" s="56"/>
      <c r="F67" s="56"/>
      <c r="G67" s="56"/>
      <c r="H67" s="56"/>
      <c r="I67" s="56"/>
      <c r="J67" s="56"/>
      <c r="K67" s="56"/>
      <c r="L67" s="56"/>
      <c r="M67" s="56"/>
      <c r="N67" s="56"/>
      <c r="O67" s="56"/>
      <c r="P67" s="56"/>
      <c r="Q67" s="56"/>
      <c r="R67" s="56"/>
      <c r="S67" s="56"/>
      <c r="T67" s="56"/>
      <c r="U67" s="56"/>
      <c r="V67" s="56"/>
      <c r="W67" s="56"/>
      <c r="X67" s="56"/>
      <c r="Y67" s="56"/>
      <c r="AF67" s="56"/>
      <c r="AG67" s="56"/>
      <c r="AH67" s="56"/>
      <c r="AI67" s="56"/>
      <c r="AJ67" s="56"/>
    </row>
    <row r="68" customFormat="false" ht="15" hidden="false" customHeight="false" outlineLevel="0" collapsed="false">
      <c r="A68" s="50" t="s">
        <v>86</v>
      </c>
      <c r="B68" s="56"/>
      <c r="C68" s="56"/>
      <c r="D68" s="56"/>
      <c r="E68" s="56"/>
      <c r="F68" s="56"/>
      <c r="G68" s="56"/>
      <c r="H68" s="56"/>
      <c r="I68" s="56"/>
      <c r="J68" s="56"/>
      <c r="K68" s="56"/>
      <c r="L68" s="56"/>
      <c r="M68" s="56"/>
      <c r="N68" s="56"/>
      <c r="O68" s="56"/>
      <c r="P68" s="56"/>
      <c r="Q68" s="56"/>
      <c r="R68" s="56"/>
      <c r="S68" s="56"/>
      <c r="T68" s="56"/>
      <c r="U68" s="56"/>
      <c r="V68" s="56"/>
      <c r="W68" s="56"/>
      <c r="X68" s="56"/>
      <c r="Y68" s="56"/>
      <c r="AF68" s="56"/>
      <c r="AG68" s="56"/>
      <c r="AH68" s="56"/>
      <c r="AI68" s="56"/>
      <c r="AJ68" s="56"/>
    </row>
    <row r="69" customFormat="false" ht="15" hidden="false" customHeight="false" outlineLevel="0" collapsed="false">
      <c r="A69" s="50" t="s">
        <v>87</v>
      </c>
      <c r="B69" s="56"/>
      <c r="C69" s="56"/>
      <c r="D69" s="56"/>
      <c r="E69" s="56"/>
      <c r="F69" s="56"/>
      <c r="G69" s="56"/>
      <c r="H69" s="56"/>
      <c r="I69" s="56"/>
      <c r="J69" s="56"/>
      <c r="K69" s="56"/>
      <c r="L69" s="56"/>
      <c r="M69" s="56"/>
      <c r="N69" s="56"/>
      <c r="O69" s="56"/>
      <c r="P69" s="56"/>
      <c r="Q69" s="56"/>
      <c r="R69" s="56"/>
      <c r="S69" s="56"/>
      <c r="T69" s="56"/>
      <c r="U69" s="56"/>
      <c r="V69" s="56"/>
      <c r="W69" s="56"/>
      <c r="X69" s="56"/>
      <c r="Y69" s="56"/>
      <c r="AF69" s="56"/>
      <c r="AG69" s="56"/>
      <c r="AH69" s="56"/>
      <c r="AI69" s="56"/>
      <c r="AJ69" s="56"/>
    </row>
    <row r="70" customFormat="false" ht="15" hidden="false" customHeight="false" outlineLevel="0" collapsed="false">
      <c r="A70" s="50" t="s">
        <v>8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row>
    <row r="71" customFormat="false" ht="15" hidden="false" customHeight="false" outlineLevel="0" collapsed="false">
      <c r="A71" s="50" t="s">
        <v>89</v>
      </c>
      <c r="B71" s="58"/>
      <c r="C71" s="58"/>
      <c r="D71" s="58"/>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row>
    <row r="72" customFormat="false" ht="15" hidden="false" customHeight="false" outlineLevel="0" collapsed="false">
      <c r="A72" s="50" t="s">
        <v>90</v>
      </c>
      <c r="B72" s="58"/>
      <c r="C72" s="58"/>
      <c r="D72" s="58"/>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row>
    <row r="73" customFormat="false" ht="15" hidden="false" customHeight="true" outlineLevel="0" collapsed="false">
      <c r="A73" s="59" t="s">
        <v>91</v>
      </c>
      <c r="B73" s="59"/>
      <c r="C73" s="59"/>
      <c r="D73" s="59"/>
      <c r="E73" s="59"/>
      <c r="F73" s="59"/>
      <c r="G73" s="59"/>
      <c r="H73" s="59"/>
      <c r="I73" s="59"/>
      <c r="J73" s="59"/>
      <c r="K73" s="59"/>
      <c r="L73" s="59"/>
      <c r="M73" s="59"/>
      <c r="N73" s="59"/>
      <c r="O73" s="59"/>
      <c r="P73" s="59"/>
      <c r="Q73" s="59"/>
      <c r="R73" s="59"/>
      <c r="S73" s="59"/>
      <c r="T73" s="59"/>
      <c r="U73" s="59"/>
      <c r="V73" s="59"/>
      <c r="W73" s="59"/>
      <c r="X73" s="59"/>
      <c r="Y73" s="59"/>
      <c r="Z73" s="56"/>
      <c r="AA73" s="56"/>
      <c r="AB73" s="56"/>
      <c r="AC73" s="56"/>
      <c r="AD73" s="56"/>
      <c r="AE73" s="56"/>
      <c r="AF73" s="56"/>
      <c r="AG73" s="56"/>
      <c r="AH73" s="56"/>
      <c r="AI73" s="56"/>
      <c r="AJ73" s="56"/>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6"/>
      <c r="AA74" s="56"/>
      <c r="AB74" s="56"/>
      <c r="AC74" s="56"/>
      <c r="AD74" s="56"/>
      <c r="AE74" s="56"/>
      <c r="AF74" s="56"/>
      <c r="AG74" s="56"/>
      <c r="AH74" s="56"/>
      <c r="AI74" s="56"/>
      <c r="AJ74" s="56"/>
    </row>
    <row r="75" customFormat="false" ht="15" hidden="false" customHeight="false" outlineLevel="0" collapsed="false">
      <c r="A75" s="50" t="s">
        <v>92</v>
      </c>
      <c r="B75" s="58"/>
      <c r="C75" s="58"/>
      <c r="D75" s="58"/>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row>
  </sheetData>
  <mergeCells count="3">
    <mergeCell ref="F4:AE4"/>
    <mergeCell ref="AG4:AJ4"/>
    <mergeCell ref="A73:Y7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5"/>
  <sheetViews>
    <sheetView showFormulas="false" showGridLines="true" showRowColHeaders="true" showZeros="true" rightToLeft="false" tabSelected="false" showOutlineSymbols="true" defaultGridColor="true" view="pageBreakPreview" topLeftCell="A43" colorId="64" zoomScale="100" zoomScaleNormal="7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08" width="18.87"/>
    <col collapsed="false" customWidth="true" hidden="false" outlineLevel="0" max="2" min="2" style="208" width="12.77"/>
    <col collapsed="false" customWidth="true" hidden="false" outlineLevel="0" max="3" min="3" style="208" width="12.99"/>
    <col collapsed="false" customWidth="true" hidden="false" outlineLevel="0" max="4" min="4" style="208" width="14.76"/>
    <col collapsed="false" customWidth="true" hidden="false" outlineLevel="0" max="5" min="5" style="208" width="0.99"/>
    <col collapsed="false" customWidth="true" hidden="false" outlineLevel="0" max="6" min="6" style="208" width="9.77"/>
    <col collapsed="false" customWidth="true" hidden="false" outlineLevel="0" max="7" min="7" style="208" width="10.1"/>
    <col collapsed="false" customWidth="true" hidden="false" outlineLevel="0" max="8" min="8" style="208" width="12.43"/>
    <col collapsed="false" customWidth="true" hidden="false" outlineLevel="0" max="9" min="9" style="208" width="1.1"/>
    <col collapsed="false" customWidth="true" hidden="false" outlineLevel="0" max="10" min="10" style="208" width="15.99"/>
    <col collapsed="false" customWidth="true" hidden="false" outlineLevel="0" max="11" min="11" style="208" width="16.32"/>
    <col collapsed="false" customWidth="true" hidden="false" outlineLevel="0" max="12" min="12" style="208" width="14.32"/>
    <col collapsed="false" customWidth="true" hidden="false" outlineLevel="0" max="13" min="13" style="208" width="1.32"/>
    <col collapsed="false" customWidth="true" hidden="false" outlineLevel="0" max="14" min="14" style="208" width="12.32"/>
    <col collapsed="false" customWidth="true" hidden="false" outlineLevel="0" max="15" min="15" style="208" width="12.55"/>
    <col collapsed="false" customWidth="true" hidden="false" outlineLevel="0" max="16" min="16" style="208" width="0.99"/>
    <col collapsed="false" customWidth="true" hidden="false" outlineLevel="0" max="17" min="17" style="208" width="11.88"/>
    <col collapsed="false" customWidth="true" hidden="false" outlineLevel="0" max="18" min="18" style="208" width="16.66"/>
    <col collapsed="false" customWidth="false" hidden="false" outlineLevel="0" max="257" min="19" style="208" width="11.55"/>
  </cols>
  <sheetData>
    <row r="1" customFormat="false" ht="25.5" hidden="false" customHeight="true" outlineLevel="0" collapsed="false">
      <c r="A1" s="209" t="s">
        <v>524</v>
      </c>
      <c r="B1" s="241"/>
    </row>
    <row r="2" customFormat="false" ht="18" hidden="false" customHeight="false" outlineLevel="0" collapsed="false">
      <c r="A2" s="426" t="s">
        <v>525</v>
      </c>
      <c r="N2" s="427"/>
    </row>
    <row r="3" customFormat="false" ht="21.75" hidden="false" customHeight="true" outlineLevel="0" collapsed="false">
      <c r="A3" s="428" t="s">
        <v>526</v>
      </c>
      <c r="F3" s="428"/>
    </row>
    <row r="4" customFormat="false" ht="15" hidden="false" customHeight="false" outlineLevel="0" collapsed="false">
      <c r="A4" s="429"/>
      <c r="B4" s="430" t="s">
        <v>527</v>
      </c>
      <c r="C4" s="430"/>
      <c r="D4" s="430"/>
      <c r="E4" s="431"/>
      <c r="F4" s="222" t="s">
        <v>528</v>
      </c>
      <c r="G4" s="222"/>
      <c r="H4" s="222"/>
      <c r="I4" s="432"/>
      <c r="J4" s="222" t="s">
        <v>529</v>
      </c>
      <c r="K4" s="222"/>
      <c r="L4" s="222"/>
      <c r="M4" s="432"/>
      <c r="N4" s="222" t="s">
        <v>530</v>
      </c>
      <c r="O4" s="222"/>
      <c r="P4" s="222"/>
      <c r="Q4" s="222"/>
      <c r="R4" s="222"/>
    </row>
    <row r="5" customFormat="false" ht="15" hidden="false" customHeight="false" outlineLevel="0" collapsed="false">
      <c r="A5" s="433" t="s">
        <v>361</v>
      </c>
      <c r="B5" s="434" t="s">
        <v>531</v>
      </c>
      <c r="C5" s="435" t="s">
        <v>532</v>
      </c>
      <c r="D5" s="435"/>
      <c r="E5" s="436"/>
      <c r="F5" s="437" t="s">
        <v>533</v>
      </c>
      <c r="G5" s="437" t="s">
        <v>534</v>
      </c>
      <c r="H5" s="437" t="s">
        <v>535</v>
      </c>
      <c r="I5" s="436"/>
      <c r="J5" s="438" t="s">
        <v>536</v>
      </c>
      <c r="K5" s="438"/>
      <c r="L5" s="436" t="s">
        <v>537</v>
      </c>
      <c r="M5" s="436"/>
      <c r="N5" s="435" t="s">
        <v>538</v>
      </c>
      <c r="O5" s="435"/>
      <c r="P5" s="439"/>
      <c r="Q5" s="435" t="s">
        <v>539</v>
      </c>
      <c r="R5" s="435"/>
    </row>
    <row r="6" customFormat="false" ht="15.75" hidden="false" customHeight="false" outlineLevel="0" collapsed="false">
      <c r="A6" s="440"/>
      <c r="B6" s="434"/>
      <c r="C6" s="441" t="s">
        <v>540</v>
      </c>
      <c r="D6" s="441" t="s">
        <v>541</v>
      </c>
      <c r="E6" s="442"/>
      <c r="F6" s="437"/>
      <c r="G6" s="437"/>
      <c r="H6" s="437"/>
      <c r="I6" s="443"/>
      <c r="J6" s="442" t="s">
        <v>533</v>
      </c>
      <c r="K6" s="442" t="s">
        <v>534</v>
      </c>
      <c r="L6" s="442" t="s">
        <v>542</v>
      </c>
      <c r="M6" s="442"/>
      <c r="N6" s="442" t="s">
        <v>543</v>
      </c>
      <c r="O6" s="442" t="s">
        <v>544</v>
      </c>
      <c r="P6" s="442"/>
      <c r="Q6" s="442" t="s">
        <v>543</v>
      </c>
      <c r="R6" s="442" t="s">
        <v>544</v>
      </c>
    </row>
    <row r="7" s="448" customFormat="true" ht="10.5" hidden="false" customHeight="true" outlineLevel="0" collapsed="false">
      <c r="A7" s="444"/>
      <c r="B7" s="445"/>
      <c r="C7" s="445"/>
      <c r="D7" s="445"/>
      <c r="E7" s="445"/>
      <c r="F7" s="446"/>
      <c r="G7" s="446"/>
      <c r="H7" s="446"/>
      <c r="I7" s="446"/>
      <c r="J7" s="447"/>
      <c r="K7" s="231"/>
      <c r="L7" s="447"/>
      <c r="M7" s="447"/>
      <c r="N7" s="447"/>
      <c r="O7" s="447"/>
      <c r="P7" s="447"/>
      <c r="Q7" s="447"/>
      <c r="R7" s="447"/>
    </row>
    <row r="8" s="448" customFormat="true" ht="15" hidden="false" customHeight="false" outlineLevel="0" collapsed="false">
      <c r="A8" s="444" t="s">
        <v>372</v>
      </c>
      <c r="B8" s="445" t="n">
        <v>16.3291</v>
      </c>
      <c r="C8" s="445" t="n">
        <v>16.1612588990624</v>
      </c>
      <c r="D8" s="445" t="n">
        <v>16.2113767627079</v>
      </c>
      <c r="E8" s="445"/>
      <c r="F8" s="446" t="n">
        <v>-0.0661796272735749</v>
      </c>
      <c r="G8" s="446" t="n">
        <v>0.426543442473451</v>
      </c>
      <c r="H8" s="446" t="n">
        <v>0.179434489532663</v>
      </c>
      <c r="I8" s="449"/>
      <c r="J8" s="231" t="n">
        <v>2713.7994</v>
      </c>
      <c r="K8" s="231" t="n">
        <v>-2681.3781</v>
      </c>
      <c r="L8" s="447" t="n">
        <v>208.7</v>
      </c>
      <c r="M8" s="447"/>
      <c r="N8" s="447" t="n">
        <v>41.2</v>
      </c>
      <c r="O8" s="447" t="n">
        <v>90</v>
      </c>
      <c r="P8" s="447"/>
      <c r="Q8" s="447" t="n">
        <v>-18.6</v>
      </c>
      <c r="R8" s="447" t="n">
        <v>-35.7</v>
      </c>
    </row>
    <row r="9" s="448" customFormat="true" ht="15" hidden="false" customHeight="false" outlineLevel="0" collapsed="false">
      <c r="A9" s="444" t="s">
        <v>374</v>
      </c>
      <c r="B9" s="445" t="n">
        <v>17.1455</v>
      </c>
      <c r="C9" s="445" t="n">
        <v>17.1388</v>
      </c>
      <c r="D9" s="445" t="n">
        <v>17.2316</v>
      </c>
      <c r="E9" s="445"/>
      <c r="F9" s="446" t="n">
        <v>0.091911797118466</v>
      </c>
      <c r="G9" s="446" t="n">
        <v>0.694480716648526</v>
      </c>
      <c r="H9" s="446" t="n">
        <v>0.393196256883496</v>
      </c>
      <c r="I9" s="449"/>
      <c r="J9" s="231" t="n">
        <v>2914.3916</v>
      </c>
      <c r="K9" s="231" t="n">
        <v>-2925.2018</v>
      </c>
      <c r="L9" s="447" t="n">
        <v>152.9</v>
      </c>
      <c r="M9" s="447"/>
      <c r="N9" s="447" t="n">
        <v>0</v>
      </c>
      <c r="O9" s="447" t="n">
        <v>36.2</v>
      </c>
      <c r="P9" s="447"/>
      <c r="Q9" s="447" t="n">
        <v>-22.5</v>
      </c>
      <c r="R9" s="447" t="n">
        <v>-48.3</v>
      </c>
    </row>
    <row r="10" s="448" customFormat="true" ht="15" hidden="false" customHeight="false" outlineLevel="0" collapsed="false">
      <c r="A10" s="450" t="s">
        <v>545</v>
      </c>
      <c r="B10" s="451" t="n">
        <v>18.0028</v>
      </c>
      <c r="C10" s="451" t="n">
        <v>17.9974476537453</v>
      </c>
      <c r="D10" s="451" t="n">
        <v>18.1303210950081</v>
      </c>
      <c r="E10" s="451"/>
      <c r="F10" s="452" t="n">
        <v>0.153931735190001</v>
      </c>
      <c r="G10" s="452" t="n">
        <v>0.716387435893641</v>
      </c>
      <c r="H10" s="452" t="n">
        <v>0.436101595863393</v>
      </c>
      <c r="I10" s="452"/>
      <c r="J10" s="453" t="n">
        <v>2935.4506</v>
      </c>
      <c r="K10" s="229" t="n">
        <v>-3073.5621</v>
      </c>
      <c r="L10" s="453" t="n">
        <v>208</v>
      </c>
      <c r="M10" s="453"/>
      <c r="N10" s="453" t="n">
        <v>61.8</v>
      </c>
      <c r="O10" s="453" t="n">
        <v>130.3</v>
      </c>
      <c r="P10" s="453"/>
      <c r="Q10" s="453" t="n">
        <v>-26.5</v>
      </c>
      <c r="R10" s="453" t="n">
        <v>-66.1</v>
      </c>
    </row>
    <row r="11" s="448" customFormat="true" ht="15" hidden="false" customHeight="false" outlineLevel="0" collapsed="false">
      <c r="A11" s="450" t="s">
        <v>376</v>
      </c>
      <c r="B11" s="451" t="n">
        <v>18.903</v>
      </c>
      <c r="C11" s="451" t="n">
        <v>18.8611</v>
      </c>
      <c r="D11" s="451" t="n">
        <v>18.9924</v>
      </c>
      <c r="E11" s="451"/>
      <c r="F11" s="452" t="n">
        <v>-0.161246732677137</v>
      </c>
      <c r="G11" s="452" t="n">
        <v>0.356572466582422</v>
      </c>
      <c r="H11" s="452" t="n">
        <v>0.0972462002859762</v>
      </c>
      <c r="I11" s="452"/>
      <c r="J11" s="453" t="n">
        <v>3405.405</v>
      </c>
      <c r="K11" s="229" t="n">
        <v>-3415.0494</v>
      </c>
      <c r="L11" s="453" t="n">
        <v>89.2</v>
      </c>
      <c r="M11" s="453"/>
      <c r="N11" s="453" t="n">
        <v>18.6</v>
      </c>
      <c r="O11" s="453" t="n">
        <v>109.2</v>
      </c>
      <c r="P11" s="453"/>
      <c r="Q11" s="453" t="n">
        <v>-27.6</v>
      </c>
      <c r="R11" s="453" t="n">
        <v>-56</v>
      </c>
    </row>
    <row r="12" s="448" customFormat="true" ht="15" hidden="false" customHeight="false" outlineLevel="0" collapsed="false">
      <c r="A12" s="444" t="s">
        <v>377</v>
      </c>
      <c r="B12" s="445" t="n">
        <v>19.8481</v>
      </c>
      <c r="C12" s="445" t="n">
        <v>19.613437704918</v>
      </c>
      <c r="D12" s="445" t="n">
        <v>20.135691542032</v>
      </c>
      <c r="E12" s="445"/>
      <c r="F12" s="446" t="n">
        <v>-0.137822208206981</v>
      </c>
      <c r="G12" s="446" t="n">
        <v>0.697652028992061</v>
      </c>
      <c r="H12" s="446" t="n">
        <v>0.279914910434207</v>
      </c>
      <c r="I12" s="449"/>
      <c r="J12" s="231" t="n">
        <v>3891.771048</v>
      </c>
      <c r="K12" s="231" t="n">
        <v>-4072.9806046</v>
      </c>
      <c r="L12" s="447" t="n">
        <v>210.25</v>
      </c>
      <c r="M12" s="447"/>
      <c r="N12" s="447" t="n">
        <v>28.9</v>
      </c>
      <c r="O12" s="447" t="n">
        <v>30.33313591</v>
      </c>
      <c r="P12" s="447"/>
      <c r="Q12" s="447" t="n">
        <v>-26.11836108</v>
      </c>
      <c r="R12" s="447" t="n">
        <v>-59.84870188</v>
      </c>
    </row>
    <row r="13" s="448" customFormat="true" ht="15" hidden="false" customHeight="false" outlineLevel="0" collapsed="false">
      <c r="A13" s="444" t="s">
        <v>378</v>
      </c>
      <c r="B13" s="445" t="n">
        <v>20.8405</v>
      </c>
      <c r="C13" s="445" t="n">
        <v>20.7868446206116</v>
      </c>
      <c r="D13" s="445" t="n">
        <v>21.0429918867925</v>
      </c>
      <c r="E13" s="445"/>
      <c r="F13" s="446" t="n">
        <v>-0.00451741085781419</v>
      </c>
      <c r="G13" s="446" t="n">
        <v>0.654346431963476</v>
      </c>
      <c r="H13" s="446" t="n">
        <v>0.324914510552831</v>
      </c>
      <c r="I13" s="449"/>
      <c r="J13" s="231" t="n">
        <v>3507.20957</v>
      </c>
      <c r="K13" s="231" t="n">
        <v>-3632.67984</v>
      </c>
      <c r="L13" s="447" t="n">
        <v>141.7</v>
      </c>
      <c r="M13" s="447"/>
      <c r="N13" s="447" t="n">
        <v>38.03940435</v>
      </c>
      <c r="O13" s="447" t="n">
        <v>94.325</v>
      </c>
      <c r="P13" s="447"/>
      <c r="Q13" s="447" t="n">
        <v>-25.9788094421</v>
      </c>
      <c r="R13" s="447" t="n">
        <v>-64.93454613</v>
      </c>
    </row>
    <row r="14" s="448" customFormat="true" ht="15.75" hidden="false" customHeight="true" outlineLevel="0" collapsed="false">
      <c r="A14" s="450" t="s">
        <v>379</v>
      </c>
      <c r="B14" s="451" t="n">
        <v>21.8825</v>
      </c>
      <c r="C14" s="451" t="n">
        <v>21.8663</v>
      </c>
      <c r="D14" s="451" t="n">
        <v>22.013</v>
      </c>
      <c r="E14" s="451"/>
      <c r="F14" s="452" t="n">
        <v>0.149596055337152</v>
      </c>
      <c r="G14" s="452" t="n">
        <v>0.733432062676012</v>
      </c>
      <c r="H14" s="452" t="n">
        <v>0.441514059006582</v>
      </c>
      <c r="I14" s="452"/>
      <c r="J14" s="453" t="n">
        <v>3895.52378</v>
      </c>
      <c r="K14" s="229" t="n">
        <v>-4024.272016</v>
      </c>
      <c r="L14" s="453" t="n">
        <v>76</v>
      </c>
      <c r="M14" s="453"/>
      <c r="N14" s="453" t="n">
        <v>19.59769605</v>
      </c>
      <c r="O14" s="453" t="n">
        <v>65.6578708827626</v>
      </c>
      <c r="P14" s="453"/>
      <c r="Q14" s="453" t="n">
        <v>-23.1189744928321</v>
      </c>
      <c r="R14" s="453" t="n">
        <v>-65.5034087352059</v>
      </c>
    </row>
    <row r="15" s="448" customFormat="true" ht="15.75" hidden="false" customHeight="true" outlineLevel="0" collapsed="false">
      <c r="A15" s="450" t="s">
        <v>5</v>
      </c>
      <c r="B15" s="451" t="n">
        <v>22.9767</v>
      </c>
      <c r="C15" s="451" t="n">
        <v>22.9115</v>
      </c>
      <c r="D15" s="451" t="n">
        <v>23.1436</v>
      </c>
      <c r="E15" s="451"/>
      <c r="F15" s="452" t="n">
        <v>-0.0189297143843166</v>
      </c>
      <c r="G15" s="452" t="n">
        <v>0.603079642066484</v>
      </c>
      <c r="H15" s="452" t="n">
        <v>0.292074963841084</v>
      </c>
      <c r="I15" s="452"/>
      <c r="J15" s="453" t="n">
        <v>4600.710676</v>
      </c>
      <c r="K15" s="229" t="n">
        <v>-4702.5576579</v>
      </c>
      <c r="L15" s="453" t="n">
        <v>60.0856499997748</v>
      </c>
      <c r="M15" s="453"/>
      <c r="N15" s="453" t="n">
        <v>8.98914985337375</v>
      </c>
      <c r="O15" s="453" t="n">
        <v>2.121069833</v>
      </c>
      <c r="P15" s="453"/>
      <c r="Q15" s="453" t="n">
        <v>-23.6848331983249</v>
      </c>
      <c r="R15" s="453" t="n">
        <v>-68.2367767546555</v>
      </c>
    </row>
    <row r="16" s="448" customFormat="true" ht="15" hidden="false" customHeight="false" outlineLevel="0" collapsed="false">
      <c r="A16" s="444" t="s">
        <v>6</v>
      </c>
      <c r="B16" s="445" t="n">
        <v>24.1255</v>
      </c>
      <c r="C16" s="445" t="n">
        <v>23.9115708697653</v>
      </c>
      <c r="D16" s="445" t="n">
        <v>24.3349705665025</v>
      </c>
      <c r="E16" s="445"/>
      <c r="F16" s="446" t="n">
        <v>-0.128513305566888</v>
      </c>
      <c r="G16" s="446" t="n">
        <v>0.573206112886757</v>
      </c>
      <c r="H16" s="446" t="n">
        <v>0.222346403659935</v>
      </c>
      <c r="I16" s="454"/>
      <c r="J16" s="447" t="n">
        <v>4956.733354</v>
      </c>
      <c r="K16" s="231" t="n">
        <v>-5056.0396549</v>
      </c>
      <c r="L16" s="447" t="n">
        <v>60.5</v>
      </c>
      <c r="M16" s="455"/>
      <c r="N16" s="447" t="n">
        <v>0</v>
      </c>
      <c r="O16" s="447" t="n">
        <v>0</v>
      </c>
      <c r="P16" s="447"/>
      <c r="Q16" s="447" t="n">
        <v>-25.881445003864</v>
      </c>
      <c r="R16" s="447" t="n">
        <v>-66.4502948508584</v>
      </c>
    </row>
    <row r="17" s="448" customFormat="true" ht="15" hidden="false" customHeight="false" outlineLevel="0" collapsed="false">
      <c r="A17" s="444"/>
      <c r="B17" s="456"/>
      <c r="C17" s="445"/>
      <c r="D17" s="445"/>
      <c r="E17" s="445"/>
      <c r="G17" s="457"/>
      <c r="H17" s="457"/>
      <c r="I17" s="446"/>
      <c r="J17" s="458"/>
      <c r="K17" s="458"/>
      <c r="L17" s="458"/>
      <c r="M17" s="458"/>
      <c r="N17" s="458"/>
      <c r="O17" s="458"/>
      <c r="P17" s="458"/>
      <c r="Q17" s="458"/>
      <c r="R17" s="459"/>
    </row>
    <row r="18" s="448" customFormat="true" ht="15" hidden="false" customHeight="false" outlineLevel="0" collapsed="false">
      <c r="A18" s="315" t="s">
        <v>7</v>
      </c>
      <c r="B18" s="460"/>
      <c r="C18" s="460"/>
      <c r="D18" s="460"/>
      <c r="E18" s="460"/>
      <c r="F18" s="461" t="n">
        <v>0.123516304527962</v>
      </c>
      <c r="G18" s="461" t="n">
        <v>0.787637923093157</v>
      </c>
      <c r="H18" s="461" t="n">
        <v>0.455577113810559</v>
      </c>
      <c r="I18" s="462"/>
      <c r="J18" s="463" t="n">
        <v>5162.18201</v>
      </c>
      <c r="K18" s="463" t="n">
        <v>-5242.43024</v>
      </c>
      <c r="L18" s="464" t="n">
        <v>139.1</v>
      </c>
      <c r="M18" s="464"/>
      <c r="N18" s="464" t="n">
        <v>0</v>
      </c>
      <c r="O18" s="464" t="n">
        <v>1.1053235</v>
      </c>
      <c r="P18" s="464"/>
      <c r="Q18" s="464" t="n">
        <v>-29.8005080290685</v>
      </c>
      <c r="R18" s="464" t="n">
        <v>-72.6008330198669</v>
      </c>
    </row>
    <row r="19" s="448" customFormat="true" ht="15" hidden="false" customHeight="false" outlineLevel="0" collapsed="false">
      <c r="A19" s="308" t="s">
        <v>546</v>
      </c>
      <c r="B19" s="465" t="n">
        <v>24.2257</v>
      </c>
      <c r="C19" s="465" t="n">
        <v>24.309</v>
      </c>
      <c r="D19" s="465" t="n">
        <v>24.4651</v>
      </c>
      <c r="E19" s="465"/>
      <c r="F19" s="466" t="n">
        <v>0.176287958934331</v>
      </c>
      <c r="G19" s="466" t="n">
        <v>0.933901596553686</v>
      </c>
      <c r="H19" s="466" t="n">
        <v>0.555094777744009</v>
      </c>
      <c r="I19" s="466"/>
      <c r="J19" s="467" t="n">
        <v>456.4097</v>
      </c>
      <c r="K19" s="467" t="n">
        <v>-457.1096</v>
      </c>
      <c r="L19" s="467" t="n">
        <v>63.95</v>
      </c>
      <c r="M19" s="467" t="n">
        <v>0</v>
      </c>
      <c r="N19" s="467" t="n">
        <v>0</v>
      </c>
      <c r="O19" s="467" t="n">
        <v>0</v>
      </c>
      <c r="P19" s="467"/>
      <c r="Q19" s="467" t="n">
        <v>-2.24250605</v>
      </c>
      <c r="R19" s="467" t="n">
        <v>-3.39769159633466</v>
      </c>
    </row>
    <row r="20" s="448" customFormat="true" ht="15" hidden="false" customHeight="false" outlineLevel="0" collapsed="false">
      <c r="A20" s="308" t="s">
        <v>547</v>
      </c>
      <c r="B20" s="465" t="n">
        <v>24.3165</v>
      </c>
      <c r="C20" s="465" t="n">
        <v>24.3916</v>
      </c>
      <c r="D20" s="465" t="n">
        <v>24.5482</v>
      </c>
      <c r="E20" s="465"/>
      <c r="F20" s="466" t="n">
        <v>0.317324511461391</v>
      </c>
      <c r="G20" s="466" t="n">
        <v>0.947436619462566</v>
      </c>
      <c r="H20" s="466" t="n">
        <v>0.632380565461978</v>
      </c>
      <c r="I20" s="466"/>
      <c r="J20" s="467" t="n">
        <v>385.5812</v>
      </c>
      <c r="K20" s="467" t="n">
        <v>-434.996</v>
      </c>
      <c r="L20" s="467" t="n">
        <v>37.5</v>
      </c>
      <c r="M20" s="467"/>
      <c r="N20" s="467" t="n">
        <v>0</v>
      </c>
      <c r="O20" s="467" t="n">
        <v>0</v>
      </c>
      <c r="P20" s="467" t="n">
        <v>0</v>
      </c>
      <c r="Q20" s="467" t="n">
        <v>-0.02570847</v>
      </c>
      <c r="R20" s="467" t="n">
        <v>-4.0677619474099</v>
      </c>
    </row>
    <row r="21" s="448" customFormat="true" ht="15" hidden="false" customHeight="false" outlineLevel="0" collapsed="false">
      <c r="A21" s="311" t="s">
        <v>548</v>
      </c>
      <c r="B21" s="468" t="n">
        <v>24.4175</v>
      </c>
      <c r="C21" s="468" t="n">
        <v>24.3539834050561</v>
      </c>
      <c r="D21" s="468" t="n">
        <v>24.571803367063</v>
      </c>
      <c r="E21" s="468"/>
      <c r="F21" s="469" t="n">
        <v>0.205692009906306</v>
      </c>
      <c r="G21" s="469" t="n">
        <v>0.904120905012771</v>
      </c>
      <c r="H21" s="469" t="n">
        <v>0.554906457459538</v>
      </c>
      <c r="I21" s="469"/>
      <c r="J21" s="470" t="n">
        <v>438.1593</v>
      </c>
      <c r="K21" s="470" t="n">
        <v>-371.6433</v>
      </c>
      <c r="L21" s="470" t="n">
        <v>-15.3</v>
      </c>
      <c r="M21" s="470"/>
      <c r="N21" s="470" t="n">
        <v>0</v>
      </c>
      <c r="O21" s="470" t="n">
        <v>0</v>
      </c>
      <c r="P21" s="470" t="n">
        <v>0</v>
      </c>
      <c r="Q21" s="470" t="n">
        <v>-4.33098331402805</v>
      </c>
      <c r="R21" s="470" t="n">
        <v>-9.38149411019988</v>
      </c>
    </row>
    <row r="22" s="448" customFormat="true" ht="15" hidden="false" customHeight="false" outlineLevel="0" collapsed="false">
      <c r="A22" s="311" t="s">
        <v>488</v>
      </c>
      <c r="B22" s="468" t="n">
        <v>24.5156</v>
      </c>
      <c r="C22" s="468" t="n">
        <v>24.4504</v>
      </c>
      <c r="D22" s="468" t="n">
        <v>24.6429</v>
      </c>
      <c r="E22" s="468"/>
      <c r="F22" s="469" t="n">
        <v>-0.230327838629646</v>
      </c>
      <c r="G22" s="469" t="n">
        <v>0.525329650193369</v>
      </c>
      <c r="H22" s="469" t="n">
        <v>0.147500905781862</v>
      </c>
      <c r="I22" s="469"/>
      <c r="J22" s="470" t="n">
        <v>420.3264</v>
      </c>
      <c r="K22" s="470" t="n">
        <v>-450.1862</v>
      </c>
      <c r="L22" s="470" t="n">
        <v>0</v>
      </c>
      <c r="M22" s="470"/>
      <c r="N22" s="470" t="n">
        <v>0</v>
      </c>
      <c r="O22" s="470" t="n">
        <v>0.523</v>
      </c>
      <c r="P22" s="470"/>
      <c r="Q22" s="470" t="n">
        <v>-1.81200442757103</v>
      </c>
      <c r="R22" s="470" t="n">
        <v>-5.68208637962931</v>
      </c>
    </row>
    <row r="23" s="448" customFormat="true" ht="15" hidden="false" customHeight="false" outlineLevel="0" collapsed="false">
      <c r="A23" s="308" t="s">
        <v>384</v>
      </c>
      <c r="B23" s="465" t="n">
        <v>24.6174</v>
      </c>
      <c r="C23" s="465" t="n">
        <v>24.619</v>
      </c>
      <c r="D23" s="465" t="n">
        <v>24.7766</v>
      </c>
      <c r="E23" s="465"/>
      <c r="F23" s="466" t="n">
        <v>-0.14595461313288</v>
      </c>
      <c r="G23" s="466" t="n">
        <v>0.528219991850321</v>
      </c>
      <c r="H23" s="466" t="n">
        <v>0.191132689358721</v>
      </c>
      <c r="I23" s="466"/>
      <c r="J23" s="467" t="n">
        <v>439.6014</v>
      </c>
      <c r="K23" s="467" t="n">
        <v>-457.0038</v>
      </c>
      <c r="L23" s="467" t="n">
        <v>0</v>
      </c>
      <c r="M23" s="467"/>
      <c r="N23" s="467" t="n">
        <v>0</v>
      </c>
      <c r="O23" s="467" t="n">
        <v>0</v>
      </c>
      <c r="P23" s="467"/>
      <c r="Q23" s="467" t="n">
        <v>-0.02487917</v>
      </c>
      <c r="R23" s="467" t="n">
        <v>-5.10161438785133</v>
      </c>
    </row>
    <row r="24" s="448" customFormat="true" ht="15" hidden="false" customHeight="false" outlineLevel="0" collapsed="false">
      <c r="A24" s="308" t="s">
        <v>385</v>
      </c>
      <c r="B24" s="465" t="n">
        <v>24.7163</v>
      </c>
      <c r="C24" s="465" t="n">
        <v>24.7283168175157</v>
      </c>
      <c r="D24" s="465" t="n">
        <v>24.9094832243455</v>
      </c>
      <c r="E24" s="465"/>
      <c r="F24" s="466" t="n">
        <v>0.0308369655425703</v>
      </c>
      <c r="G24" s="466" t="n">
        <v>0.771599139310778</v>
      </c>
      <c r="H24" s="466" t="n">
        <v>0.401218052426674</v>
      </c>
      <c r="I24" s="466"/>
      <c r="J24" s="467" t="n">
        <v>394.14622</v>
      </c>
      <c r="K24" s="467" t="n">
        <v>-413.8294</v>
      </c>
      <c r="L24" s="467" t="n">
        <v>14.4</v>
      </c>
      <c r="M24" s="467"/>
      <c r="N24" s="467" t="n">
        <v>0</v>
      </c>
      <c r="O24" s="467" t="n">
        <v>0</v>
      </c>
      <c r="P24" s="467"/>
      <c r="Q24" s="467" t="n">
        <v>-5.12113673607181</v>
      </c>
      <c r="R24" s="467" t="n">
        <v>-7.79058862161694</v>
      </c>
    </row>
    <row r="25" s="448" customFormat="true" ht="15" hidden="false" customHeight="false" outlineLevel="0" collapsed="false">
      <c r="A25" s="311" t="s">
        <v>98</v>
      </c>
      <c r="B25" s="468" t="n">
        <v>24.819</v>
      </c>
      <c r="C25" s="468" t="n">
        <v>24.8728</v>
      </c>
      <c r="D25" s="468" t="n">
        <v>25.0498</v>
      </c>
      <c r="E25" s="468"/>
      <c r="F25" s="469" t="n">
        <v>0.181134592607691</v>
      </c>
      <c r="G25" s="469" t="n">
        <v>0.862165033830621</v>
      </c>
      <c r="H25" s="469" t="n">
        <v>0.521649813219156</v>
      </c>
      <c r="I25" s="469"/>
      <c r="J25" s="470" t="n">
        <v>399.0371</v>
      </c>
      <c r="K25" s="470" t="n">
        <v>-440.3183</v>
      </c>
      <c r="L25" s="470" t="n">
        <v>18</v>
      </c>
      <c r="M25" s="470" t="n">
        <v>0</v>
      </c>
      <c r="N25" s="470" t="n">
        <v>0</v>
      </c>
      <c r="O25" s="470" t="n">
        <v>0.1392235</v>
      </c>
      <c r="P25" s="470" t="n">
        <v>0</v>
      </c>
      <c r="Q25" s="470" t="n">
        <v>-3.38116108</v>
      </c>
      <c r="R25" s="470" t="n">
        <v>-4.25941983436795</v>
      </c>
    </row>
    <row r="26" s="448" customFormat="true" ht="15" hidden="false" customHeight="false" outlineLevel="0" collapsed="false">
      <c r="A26" s="311" t="s">
        <v>386</v>
      </c>
      <c r="B26" s="468" t="n">
        <v>24.922</v>
      </c>
      <c r="C26" s="468" t="n">
        <v>24.9424354670543</v>
      </c>
      <c r="D26" s="468" t="n">
        <v>25.1098373722383</v>
      </c>
      <c r="E26" s="468"/>
      <c r="F26" s="469" t="n">
        <v>0.250373469974486</v>
      </c>
      <c r="G26" s="469" t="n">
        <v>0.840578640489064</v>
      </c>
      <c r="H26" s="469" t="n">
        <v>0.545476055231774</v>
      </c>
      <c r="I26" s="469"/>
      <c r="J26" s="470" t="n">
        <v>426.2054</v>
      </c>
      <c r="K26" s="470" t="n">
        <v>-431.7436</v>
      </c>
      <c r="L26" s="470" t="n">
        <v>4.3</v>
      </c>
      <c r="M26" s="470"/>
      <c r="N26" s="470" t="n">
        <v>0</v>
      </c>
      <c r="O26" s="470" t="n">
        <v>0</v>
      </c>
      <c r="P26" s="470"/>
      <c r="Q26" s="470" t="n">
        <v>-0.02570847</v>
      </c>
      <c r="R26" s="470" t="n">
        <v>-4.53161362963473</v>
      </c>
    </row>
    <row r="27" s="448" customFormat="true" ht="18" hidden="false" customHeight="true" outlineLevel="0" collapsed="false">
      <c r="A27" s="308" t="s">
        <v>387</v>
      </c>
      <c r="B27" s="465" t="n">
        <v>25.0222</v>
      </c>
      <c r="C27" s="465" t="n">
        <v>25.1061</v>
      </c>
      <c r="D27" s="465" t="n">
        <v>25.256</v>
      </c>
      <c r="E27" s="465"/>
      <c r="F27" s="466" t="n">
        <v>0.244108974404766</v>
      </c>
      <c r="G27" s="466" t="n">
        <v>0.806919755981691</v>
      </c>
      <c r="H27" s="466" t="n">
        <v>0.525514365193229</v>
      </c>
      <c r="I27" s="466"/>
      <c r="J27" s="467" t="n">
        <v>379.8277</v>
      </c>
      <c r="K27" s="467" t="n">
        <v>-400.1886</v>
      </c>
      <c r="L27" s="467" t="n">
        <v>15.1</v>
      </c>
      <c r="M27" s="467"/>
      <c r="N27" s="467" t="n">
        <v>0</v>
      </c>
      <c r="O27" s="467" t="n">
        <v>0</v>
      </c>
      <c r="P27" s="467"/>
      <c r="Q27" s="467" t="n">
        <v>-4.3699988030651</v>
      </c>
      <c r="R27" s="467" t="n">
        <v>-9.44656092400677</v>
      </c>
    </row>
    <row r="28" s="448" customFormat="true" ht="18" hidden="false" customHeight="true" outlineLevel="0" collapsed="false">
      <c r="A28" s="308" t="s">
        <v>388</v>
      </c>
      <c r="B28" s="465" t="n">
        <v>25.1261</v>
      </c>
      <c r="C28" s="465" t="n">
        <v>25.21</v>
      </c>
      <c r="D28" s="465" t="n">
        <v>25.3824</v>
      </c>
      <c r="E28" s="465"/>
      <c r="F28" s="466" t="n">
        <v>0.356067121565916</v>
      </c>
      <c r="G28" s="466" t="n">
        <v>0.951536271184412</v>
      </c>
      <c r="H28" s="466" t="n">
        <v>0.653801696375164</v>
      </c>
      <c r="I28" s="466"/>
      <c r="J28" s="467" t="n">
        <v>439.26993</v>
      </c>
      <c r="K28" s="467" t="n">
        <v>-440.26252</v>
      </c>
      <c r="L28" s="467" t="n">
        <v>10.18</v>
      </c>
      <c r="M28" s="467"/>
      <c r="N28" s="467" t="n">
        <v>0</v>
      </c>
      <c r="O28" s="467" t="n">
        <v>0.4431</v>
      </c>
      <c r="P28" s="467"/>
      <c r="Q28" s="467" t="n">
        <v>-1.86312576849876</v>
      </c>
      <c r="R28" s="467" t="n">
        <v>-5.86913821469002</v>
      </c>
    </row>
    <row r="29" s="448" customFormat="true" ht="18" hidden="false" customHeight="true" outlineLevel="0" collapsed="false">
      <c r="A29" s="311" t="s">
        <v>389</v>
      </c>
      <c r="B29" s="468" t="n">
        <v>25.227</v>
      </c>
      <c r="C29" s="468" t="n">
        <v>25.2180499516535</v>
      </c>
      <c r="D29" s="468" t="n">
        <v>25.4263666534847</v>
      </c>
      <c r="E29" s="468"/>
      <c r="F29" s="469" t="n">
        <v>0.203401693066251</v>
      </c>
      <c r="G29" s="469" t="n">
        <v>0.808930260020292</v>
      </c>
      <c r="H29" s="469" t="n">
        <v>0.506165976543272</v>
      </c>
      <c r="I29" s="469"/>
      <c r="J29" s="470" t="n">
        <v>499.89936</v>
      </c>
      <c r="K29" s="470" t="n">
        <v>-475.37502</v>
      </c>
      <c r="L29" s="470" t="n">
        <v>-2.03</v>
      </c>
      <c r="M29" s="470"/>
      <c r="N29" s="470" t="n">
        <v>0</v>
      </c>
      <c r="O29" s="470" t="n">
        <v>0</v>
      </c>
      <c r="P29" s="470"/>
      <c r="Q29" s="470" t="n">
        <v>-0.02570847</v>
      </c>
      <c r="R29" s="470" t="n">
        <v>-5.53021791908953</v>
      </c>
    </row>
    <row r="30" s="448" customFormat="true" ht="18" hidden="false" customHeight="true" outlineLevel="0" collapsed="false">
      <c r="A30" s="311" t="s">
        <v>549</v>
      </c>
      <c r="B30" s="468" t="n">
        <v>25.3318</v>
      </c>
      <c r="C30" s="468" t="n">
        <v>25.2818213365761</v>
      </c>
      <c r="D30" s="468" t="n">
        <v>25.4604575229802</v>
      </c>
      <c r="E30" s="468"/>
      <c r="F30" s="469" t="n">
        <v>-0.106749191365637</v>
      </c>
      <c r="G30" s="469" t="n">
        <v>0.570917213228307</v>
      </c>
      <c r="H30" s="469" t="n">
        <v>0.232084010931335</v>
      </c>
      <c r="I30" s="469"/>
      <c r="J30" s="470" t="n">
        <v>483.7183</v>
      </c>
      <c r="K30" s="470" t="n">
        <v>-469.7739</v>
      </c>
      <c r="L30" s="470" t="n">
        <v>-7</v>
      </c>
      <c r="M30" s="470"/>
      <c r="N30" s="470" t="n">
        <v>0</v>
      </c>
      <c r="O30" s="470" t="n">
        <v>0</v>
      </c>
      <c r="P30" s="470"/>
      <c r="Q30" s="470" t="n">
        <v>-6.57758726983378</v>
      </c>
      <c r="R30" s="470" t="n">
        <v>-7.54264545503588</v>
      </c>
    </row>
    <row r="31" s="448" customFormat="true" ht="18" hidden="false" customHeight="true" outlineLevel="0" collapsed="false">
      <c r="A31" s="308"/>
      <c r="B31" s="465"/>
      <c r="C31" s="465"/>
      <c r="D31" s="465"/>
      <c r="E31" s="465"/>
      <c r="F31" s="466"/>
      <c r="G31" s="466"/>
      <c r="H31" s="466"/>
      <c r="I31" s="466"/>
      <c r="J31" s="467"/>
      <c r="K31" s="467"/>
      <c r="L31" s="467"/>
      <c r="M31" s="467"/>
      <c r="N31" s="467"/>
      <c r="O31" s="467"/>
      <c r="P31" s="467"/>
      <c r="Q31" s="467"/>
      <c r="R31" s="467"/>
    </row>
    <row r="32" s="448" customFormat="true" ht="15" hidden="false" customHeight="false" outlineLevel="0" collapsed="false">
      <c r="A32" s="315" t="s">
        <v>8</v>
      </c>
      <c r="B32" s="460"/>
      <c r="C32" s="460"/>
      <c r="D32" s="460"/>
      <c r="E32" s="460"/>
      <c r="F32" s="461" t="n">
        <v>0.114529699422205</v>
      </c>
      <c r="G32" s="461" t="n">
        <v>0.723914371619175</v>
      </c>
      <c r="H32" s="461" t="n">
        <v>0.420076244055324</v>
      </c>
      <c r="I32" s="462"/>
      <c r="J32" s="463" t="n">
        <v>5399.2216</v>
      </c>
      <c r="K32" s="463" t="n">
        <v>-5506.7904</v>
      </c>
      <c r="L32" s="463" t="n">
        <v>75.755</v>
      </c>
      <c r="M32" s="463" t="n">
        <v>0</v>
      </c>
      <c r="N32" s="463" t="n">
        <v>0</v>
      </c>
      <c r="O32" s="463" t="n">
        <v>0</v>
      </c>
      <c r="P32" s="471"/>
      <c r="Q32" s="463" t="n">
        <v>-36.2979886988742</v>
      </c>
      <c r="R32" s="463" t="n">
        <v>-90.9359300647119</v>
      </c>
    </row>
    <row r="33" s="448" customFormat="true" ht="15" hidden="false" customHeight="false" outlineLevel="0" collapsed="false">
      <c r="A33" s="308" t="s">
        <v>550</v>
      </c>
      <c r="B33" s="465" t="n">
        <v>25.437</v>
      </c>
      <c r="C33" s="465" t="n">
        <v>25.5143</v>
      </c>
      <c r="D33" s="465" t="n">
        <v>25.6813</v>
      </c>
      <c r="E33" s="465"/>
      <c r="F33" s="446" t="n">
        <v>0.0887568849651656</v>
      </c>
      <c r="G33" s="446" t="n">
        <v>0.731152716676503</v>
      </c>
      <c r="H33" s="446" t="n">
        <v>0.409954800820834</v>
      </c>
      <c r="I33" s="466"/>
      <c r="J33" s="467" t="n">
        <v>523.2673</v>
      </c>
      <c r="K33" s="467" t="n">
        <v>-499.7854</v>
      </c>
      <c r="L33" s="467" t="n">
        <v>27.7</v>
      </c>
      <c r="M33" s="467"/>
      <c r="N33" s="467" t="n">
        <v>0</v>
      </c>
      <c r="O33" s="467" t="n">
        <v>0</v>
      </c>
      <c r="P33" s="467"/>
      <c r="Q33" s="467" t="n">
        <v>-2.16285071358218</v>
      </c>
      <c r="R33" s="467" t="n">
        <v>-4.60636758198586</v>
      </c>
    </row>
    <row r="34" s="448" customFormat="true" ht="15" hidden="false" customHeight="false" outlineLevel="0" collapsed="false">
      <c r="A34" s="308" t="s">
        <v>486</v>
      </c>
      <c r="B34" s="465" t="n">
        <v>25.5323</v>
      </c>
      <c r="C34" s="465" t="n">
        <v>25.6150246233273</v>
      </c>
      <c r="D34" s="465" t="n">
        <v>25.7851680678242</v>
      </c>
      <c r="E34" s="465"/>
      <c r="F34" s="446" t="n">
        <v>0.338905935814708</v>
      </c>
      <c r="G34" s="446" t="n">
        <v>0.944296148877688</v>
      </c>
      <c r="H34" s="446" t="n">
        <v>0.641601042346198</v>
      </c>
      <c r="I34" s="466"/>
      <c r="J34" s="467" t="n">
        <v>415.9406</v>
      </c>
      <c r="K34" s="467" t="n">
        <v>-454.5595</v>
      </c>
      <c r="L34" s="467" t="n">
        <v>31.5</v>
      </c>
      <c r="M34" s="467"/>
      <c r="N34" s="467" t="n">
        <v>0</v>
      </c>
      <c r="O34" s="467" t="n">
        <v>0</v>
      </c>
      <c r="P34" s="467"/>
      <c r="Q34" s="467" t="n">
        <v>-0.02570847</v>
      </c>
      <c r="R34" s="467" t="n">
        <v>-4.86672550719046</v>
      </c>
    </row>
    <row r="35" s="448" customFormat="true" ht="15" hidden="false" customHeight="false" outlineLevel="0" collapsed="false">
      <c r="A35" s="311" t="s">
        <v>382</v>
      </c>
      <c r="B35" s="468" t="n">
        <v>25.6384</v>
      </c>
      <c r="C35" s="468" t="n">
        <v>25.6283</v>
      </c>
      <c r="D35" s="468" t="n">
        <v>25.7863</v>
      </c>
      <c r="E35" s="468"/>
      <c r="F35" s="472" t="n">
        <v>0.276618938954846</v>
      </c>
      <c r="G35" s="472" t="n">
        <v>0.88041768873024</v>
      </c>
      <c r="H35" s="472" t="n">
        <v>0.578518313842543</v>
      </c>
      <c r="I35" s="469"/>
      <c r="J35" s="470" t="n">
        <v>499.8595</v>
      </c>
      <c r="K35" s="470" t="n">
        <v>-453.2503</v>
      </c>
      <c r="L35" s="470" t="n">
        <v>13.955</v>
      </c>
      <c r="M35" s="470"/>
      <c r="N35" s="470" t="n">
        <v>0</v>
      </c>
      <c r="O35" s="470" t="n">
        <v>0</v>
      </c>
      <c r="P35" s="470"/>
      <c r="Q35" s="470" t="n">
        <v>-7.43170470037791</v>
      </c>
      <c r="R35" s="470" t="n">
        <v>-10.4498090084801</v>
      </c>
    </row>
    <row r="36" s="448" customFormat="true" ht="15" hidden="false" customHeight="false" outlineLevel="0" collapsed="false">
      <c r="A36" s="311" t="s">
        <v>488</v>
      </c>
      <c r="B36" s="468" t="n">
        <v>25.7414</v>
      </c>
      <c r="C36" s="468" t="n">
        <v>25.6997</v>
      </c>
      <c r="D36" s="468" t="n">
        <v>25.8727</v>
      </c>
      <c r="E36" s="468"/>
      <c r="F36" s="472" t="n">
        <v>-0.154056776270404</v>
      </c>
      <c r="G36" s="472" t="n">
        <v>0.48546217419601</v>
      </c>
      <c r="H36" s="472" t="n">
        <v>0.165702698962803</v>
      </c>
      <c r="I36" s="469"/>
      <c r="J36" s="470" t="n">
        <v>404.048</v>
      </c>
      <c r="K36" s="470" t="n">
        <v>-428.8094</v>
      </c>
      <c r="L36" s="470" t="n">
        <v>-64</v>
      </c>
      <c r="M36" s="470"/>
      <c r="N36" s="470" t="n">
        <v>0</v>
      </c>
      <c r="O36" s="470" t="n">
        <v>0</v>
      </c>
      <c r="P36" s="470"/>
      <c r="Q36" s="470" t="n">
        <v>-1.87078413346389</v>
      </c>
      <c r="R36" s="470" t="n">
        <v>-6.46882851637573</v>
      </c>
    </row>
    <row r="37" s="448" customFormat="true" ht="15" hidden="false" customHeight="false" outlineLevel="0" collapsed="false">
      <c r="A37" s="308" t="s">
        <v>384</v>
      </c>
      <c r="B37" s="465" t="n">
        <v>25.8483</v>
      </c>
      <c r="C37" s="473" t="n">
        <v>25.8660695762731</v>
      </c>
      <c r="D37" s="473" t="n">
        <v>26.0365274466325</v>
      </c>
      <c r="E37" s="465"/>
      <c r="F37" s="446" t="n">
        <v>-0.0232211267998374</v>
      </c>
      <c r="G37" s="446" t="n">
        <v>0.578453353295176</v>
      </c>
      <c r="H37" s="446" t="n">
        <v>0.277616113247669</v>
      </c>
      <c r="I37" s="466"/>
      <c r="J37" s="467" t="n">
        <v>443.1699</v>
      </c>
      <c r="K37" s="467" t="n">
        <v>-457.1974</v>
      </c>
      <c r="L37" s="467" t="n">
        <v>5</v>
      </c>
      <c r="M37" s="467"/>
      <c r="N37" s="467" t="n">
        <v>0</v>
      </c>
      <c r="O37" s="467" t="n">
        <v>0</v>
      </c>
      <c r="P37" s="467"/>
      <c r="Q37" s="467" t="n">
        <v>-0.02487917</v>
      </c>
      <c r="R37" s="467" t="n">
        <v>-5.96355613103502</v>
      </c>
    </row>
    <row r="38" s="448" customFormat="true" ht="15" hidden="false" customHeight="false" outlineLevel="0" collapsed="false">
      <c r="A38" s="308" t="s">
        <v>385</v>
      </c>
      <c r="B38" s="465" t="n">
        <v>25.9521</v>
      </c>
      <c r="C38" s="465" t="n">
        <v>26.0406</v>
      </c>
      <c r="D38" s="465" t="n">
        <v>26.1936</v>
      </c>
      <c r="E38" s="465"/>
      <c r="F38" s="446" t="n">
        <v>0.266824111559497</v>
      </c>
      <c r="G38" s="446" t="n">
        <v>0.919500840670017</v>
      </c>
      <c r="H38" s="446" t="n">
        <v>0.593162476114757</v>
      </c>
      <c r="I38" s="466"/>
      <c r="J38" s="467" t="n">
        <v>405.2316</v>
      </c>
      <c r="K38" s="467" t="n">
        <v>-440.0183</v>
      </c>
      <c r="L38" s="467" t="n">
        <v>34.1</v>
      </c>
      <c r="M38" s="467"/>
      <c r="N38" s="467" t="n">
        <v>0</v>
      </c>
      <c r="O38" s="467" t="n">
        <v>0</v>
      </c>
      <c r="P38" s="467"/>
      <c r="Q38" s="467" t="n">
        <v>-6.68462952168808</v>
      </c>
      <c r="R38" s="467" t="n">
        <v>-12.0532454477289</v>
      </c>
    </row>
    <row r="39" s="448" customFormat="true" ht="15" hidden="false" customHeight="false" outlineLevel="0" collapsed="false">
      <c r="A39" s="311" t="s">
        <v>98</v>
      </c>
      <c r="B39" s="468" t="n">
        <v>26.0599</v>
      </c>
      <c r="C39" s="468" t="n">
        <v>26.1418</v>
      </c>
      <c r="D39" s="468" t="n">
        <v>26.301</v>
      </c>
      <c r="E39" s="468"/>
      <c r="F39" s="472" t="n">
        <v>0.370823771692417</v>
      </c>
      <c r="G39" s="472" t="n">
        <v>0.984137279977009</v>
      </c>
      <c r="H39" s="472" t="n">
        <v>0.687731028250323</v>
      </c>
      <c r="I39" s="469"/>
      <c r="J39" s="470" t="n">
        <v>454.3562</v>
      </c>
      <c r="K39" s="470" t="n">
        <v>-476.7173</v>
      </c>
      <c r="L39" s="470" t="n">
        <v>46.3</v>
      </c>
      <c r="M39" s="470"/>
      <c r="N39" s="470" t="n">
        <v>0</v>
      </c>
      <c r="O39" s="470" t="n">
        <v>0</v>
      </c>
      <c r="P39" s="470"/>
      <c r="Q39" s="470" t="n">
        <v>-2.15891916494388</v>
      </c>
      <c r="R39" s="470" t="n">
        <v>-5.76346156</v>
      </c>
    </row>
    <row r="40" s="448" customFormat="true" ht="15" hidden="false" customHeight="false" outlineLevel="0" collapsed="false">
      <c r="A40" s="311" t="s">
        <v>386</v>
      </c>
      <c r="B40" s="468" t="n">
        <v>26.1681</v>
      </c>
      <c r="C40" s="468" t="n">
        <v>26.18487391669</v>
      </c>
      <c r="D40" s="468" t="n">
        <v>26.3676084786232</v>
      </c>
      <c r="E40" s="468"/>
      <c r="F40" s="472" t="n">
        <v>0.262267181230162</v>
      </c>
      <c r="G40" s="472" t="n">
        <v>0.84735090874208</v>
      </c>
      <c r="H40" s="472" t="n">
        <v>0.554809044986121</v>
      </c>
      <c r="I40" s="469"/>
      <c r="J40" s="470" t="n">
        <v>422.2682</v>
      </c>
      <c r="K40" s="470" t="n">
        <v>-439.4421</v>
      </c>
      <c r="L40" s="470" t="n">
        <v>-3.9</v>
      </c>
      <c r="M40" s="470"/>
      <c r="N40" s="470" t="n">
        <v>0</v>
      </c>
      <c r="O40" s="470" t="n">
        <v>0</v>
      </c>
      <c r="P40" s="470"/>
      <c r="Q40" s="470" t="n">
        <v>-0.14789669</v>
      </c>
      <c r="R40" s="470" t="n">
        <v>-5.64615344</v>
      </c>
    </row>
    <row r="41" s="448" customFormat="true" ht="15" hidden="false" customHeight="false" outlineLevel="0" collapsed="false">
      <c r="A41" s="308" t="s">
        <v>387</v>
      </c>
      <c r="B41" s="465" t="n">
        <v>26.2733</v>
      </c>
      <c r="C41" s="465" t="n">
        <v>26.2643</v>
      </c>
      <c r="D41" s="465" t="n">
        <v>26.4366</v>
      </c>
      <c r="E41" s="465"/>
      <c r="F41" s="446" t="n">
        <v>0.0613869289239194</v>
      </c>
      <c r="G41" s="446" t="n">
        <v>0.655033069889485</v>
      </c>
      <c r="H41" s="446" t="n">
        <v>0.358209999406702</v>
      </c>
      <c r="I41" s="466"/>
      <c r="J41" s="467" t="n">
        <v>415.9654</v>
      </c>
      <c r="K41" s="467" t="n">
        <v>-460.9061</v>
      </c>
      <c r="L41" s="467" t="n">
        <v>-5</v>
      </c>
      <c r="M41" s="467"/>
      <c r="N41" s="467" t="n">
        <v>0</v>
      </c>
      <c r="O41" s="467" t="n">
        <v>0</v>
      </c>
      <c r="P41" s="467"/>
      <c r="Q41" s="467" t="n">
        <v>-7.06491898991471</v>
      </c>
      <c r="R41" s="467" t="n">
        <v>-10.6160632565565</v>
      </c>
    </row>
    <row r="42" s="448" customFormat="true" ht="15" hidden="false" customHeight="false" outlineLevel="0" collapsed="false">
      <c r="A42" s="308" t="s">
        <v>482</v>
      </c>
      <c r="B42" s="465" t="n">
        <v>26.3824</v>
      </c>
      <c r="C42" s="465" t="n">
        <v>26.4115727703981</v>
      </c>
      <c r="D42" s="465" t="n">
        <v>26.573063655061</v>
      </c>
      <c r="E42" s="465" t="n">
        <v>26.5661</v>
      </c>
      <c r="F42" s="446" t="n">
        <v>0.0962879323763407</v>
      </c>
      <c r="G42" s="446" t="n">
        <v>0.734417049033168</v>
      </c>
      <c r="H42" s="446" t="n">
        <v>0.415352490704754</v>
      </c>
      <c r="I42" s="446"/>
      <c r="J42" s="458" t="n">
        <v>449.2374</v>
      </c>
      <c r="K42" s="458" t="n">
        <v>-451.2218</v>
      </c>
      <c r="L42" s="467" t="n">
        <v>0.1</v>
      </c>
      <c r="M42" s="467"/>
      <c r="N42" s="467" t="n">
        <v>0</v>
      </c>
      <c r="O42" s="467" t="n">
        <v>0</v>
      </c>
      <c r="P42" s="467"/>
      <c r="Q42" s="467" t="n">
        <v>-1.79326857017151</v>
      </c>
      <c r="R42" s="467" t="n">
        <v>-6.81194063218365</v>
      </c>
    </row>
    <row r="43" s="448" customFormat="true" ht="15" hidden="false" customHeight="false" outlineLevel="0" collapsed="false">
      <c r="A43" s="311" t="s">
        <v>483</v>
      </c>
      <c r="B43" s="468" t="n">
        <v>26.4884</v>
      </c>
      <c r="C43" s="468" t="n">
        <v>26.4309177260446</v>
      </c>
      <c r="D43" s="468" t="n">
        <v>26.597314133368</v>
      </c>
      <c r="E43" s="468"/>
      <c r="F43" s="472" t="n">
        <v>-0.0080800910612352</v>
      </c>
      <c r="G43" s="472" t="n">
        <v>0.539496601645651</v>
      </c>
      <c r="H43" s="472" t="n">
        <v>0.265708255292208</v>
      </c>
      <c r="I43" s="472"/>
      <c r="J43" s="474" t="n">
        <v>443.7788</v>
      </c>
      <c r="K43" s="474" t="n">
        <v>-421.8556</v>
      </c>
      <c r="L43" s="470" t="n">
        <v>-5</v>
      </c>
      <c r="M43" s="470"/>
      <c r="N43" s="470" t="n">
        <v>0</v>
      </c>
      <c r="O43" s="470" t="n">
        <v>0</v>
      </c>
      <c r="P43" s="470"/>
      <c r="Q43" s="470" t="n">
        <v>-0.02570847</v>
      </c>
      <c r="R43" s="470" t="n">
        <v>-5.935150041854</v>
      </c>
    </row>
    <row r="44" s="448" customFormat="true" ht="15" hidden="false" customHeight="false" outlineLevel="0" collapsed="false">
      <c r="A44" s="311" t="s">
        <v>390</v>
      </c>
      <c r="B44" s="468" t="n">
        <v>26.5984</v>
      </c>
      <c r="C44" s="468" t="n">
        <v>26.5596</v>
      </c>
      <c r="D44" s="468" t="n">
        <v>26.7062</v>
      </c>
      <c r="E44" s="468"/>
      <c r="F44" s="472" t="n">
        <v>-0.202157298319124</v>
      </c>
      <c r="G44" s="472" t="n">
        <v>0.387254627697079</v>
      </c>
      <c r="H44" s="472" t="n">
        <v>0.0925486646889774</v>
      </c>
      <c r="I44" s="472"/>
      <c r="J44" s="474" t="n">
        <v>522.0987</v>
      </c>
      <c r="K44" s="474" t="n">
        <v>-523.0272</v>
      </c>
      <c r="L44" s="470" t="n">
        <v>-5</v>
      </c>
      <c r="M44" s="470"/>
      <c r="N44" s="470" t="n">
        <v>0</v>
      </c>
      <c r="O44" s="470" t="n">
        <v>0</v>
      </c>
      <c r="P44" s="470"/>
      <c r="Q44" s="470" t="n">
        <v>-6.90672010473207</v>
      </c>
      <c r="R44" s="470" t="n">
        <v>-11.7546289413217</v>
      </c>
    </row>
    <row r="45" s="448" customFormat="true" ht="15" hidden="false" customHeight="false" outlineLevel="0" collapsed="false">
      <c r="A45" s="308"/>
      <c r="B45" s="465"/>
      <c r="C45" s="465"/>
      <c r="D45" s="465"/>
      <c r="E45" s="465"/>
      <c r="F45" s="446"/>
      <c r="G45" s="446"/>
      <c r="H45" s="446"/>
      <c r="I45" s="446"/>
      <c r="J45" s="475"/>
      <c r="K45" s="475"/>
      <c r="L45" s="467"/>
      <c r="M45" s="467"/>
      <c r="N45" s="467"/>
      <c r="O45" s="467"/>
      <c r="P45" s="467"/>
      <c r="Q45" s="467"/>
      <c r="R45" s="476"/>
    </row>
    <row r="46" s="448" customFormat="true" ht="15" hidden="false" customHeight="false" outlineLevel="0" collapsed="false">
      <c r="A46" s="315" t="s">
        <v>391</v>
      </c>
      <c r="B46" s="460"/>
      <c r="C46" s="460"/>
      <c r="D46" s="460"/>
      <c r="E46" s="460"/>
      <c r="F46" s="461" t="n">
        <v>-0.158730801190817</v>
      </c>
      <c r="G46" s="461" t="n">
        <v>0.438015745684382</v>
      </c>
      <c r="H46" s="461" t="n">
        <v>0.139642472246782</v>
      </c>
      <c r="I46" s="462"/>
      <c r="J46" s="471" t="n">
        <v>2901.62215</v>
      </c>
      <c r="K46" s="463" t="n">
        <v>-2894.14341</v>
      </c>
      <c r="L46" s="464" t="n">
        <v>-45.7</v>
      </c>
      <c r="M46" s="471"/>
      <c r="N46" s="464" t="n">
        <v>0</v>
      </c>
      <c r="O46" s="464" t="n">
        <v>0</v>
      </c>
      <c r="P46" s="471"/>
      <c r="Q46" s="464" t="n">
        <v>-23.0011723011391</v>
      </c>
      <c r="R46" s="464" t="n">
        <v>-51.1139690173315</v>
      </c>
    </row>
    <row r="47" s="448" customFormat="true" ht="15" hidden="false" customHeight="true" outlineLevel="0" collapsed="false">
      <c r="A47" s="311" t="s">
        <v>380</v>
      </c>
      <c r="B47" s="468" t="n">
        <v>26.7088</v>
      </c>
      <c r="C47" s="468" t="n">
        <v>26.6644360663474</v>
      </c>
      <c r="D47" s="468" t="n">
        <v>26.8561818035016</v>
      </c>
      <c r="E47" s="468"/>
      <c r="F47" s="469" t="n">
        <v>-0.0122279779221116</v>
      </c>
      <c r="G47" s="469" t="n">
        <v>0.565594975762781</v>
      </c>
      <c r="H47" s="469" t="n">
        <v>0.276683498920335</v>
      </c>
      <c r="I47" s="469"/>
      <c r="J47" s="314" t="n">
        <v>541.8067</v>
      </c>
      <c r="K47" s="314" t="n">
        <v>-500.4612</v>
      </c>
      <c r="L47" s="470" t="n">
        <v>-11.5</v>
      </c>
      <c r="M47" s="470" t="n">
        <v>0</v>
      </c>
      <c r="N47" s="470" t="n">
        <v>0</v>
      </c>
      <c r="O47" s="470" t="n">
        <v>0</v>
      </c>
      <c r="P47" s="470"/>
      <c r="Q47" s="470" t="n">
        <v>-2.14046211</v>
      </c>
      <c r="R47" s="470" t="n">
        <v>-5.97235271614854</v>
      </c>
    </row>
    <row r="48" s="448" customFormat="true" ht="15" hidden="false" customHeight="true" outlineLevel="0" collapsed="false">
      <c r="A48" s="308" t="s">
        <v>381</v>
      </c>
      <c r="B48" s="465" t="n">
        <v>26.809</v>
      </c>
      <c r="C48" s="465" t="n">
        <v>26.7447846050278</v>
      </c>
      <c r="D48" s="465" t="n">
        <v>26.9292950858754</v>
      </c>
      <c r="E48" s="465"/>
      <c r="F48" s="466" t="n">
        <v>-0.110984142741796</v>
      </c>
      <c r="G48" s="466" t="n">
        <v>0.455354032324308</v>
      </c>
      <c r="H48" s="466" t="n">
        <v>0.172184944791256</v>
      </c>
      <c r="I48" s="466"/>
      <c r="J48" s="309" t="n">
        <v>463.7768</v>
      </c>
      <c r="K48" s="309" t="n">
        <v>-488.8148</v>
      </c>
      <c r="L48" s="467" t="n">
        <v>0</v>
      </c>
      <c r="M48" s="467" t="n">
        <v>0</v>
      </c>
      <c r="N48" s="467" t="n">
        <v>0</v>
      </c>
      <c r="O48" s="467" t="n">
        <v>0</v>
      </c>
      <c r="P48" s="467"/>
      <c r="Q48" s="467" t="n">
        <v>-0.0472260845951427</v>
      </c>
      <c r="R48" s="467" t="n">
        <v>-6.29805686381299</v>
      </c>
    </row>
    <row r="49" s="448" customFormat="true" ht="15" hidden="false" customHeight="true" outlineLevel="0" collapsed="false">
      <c r="A49" s="308" t="s">
        <v>487</v>
      </c>
      <c r="B49" s="465" t="n">
        <v>26.9203</v>
      </c>
      <c r="C49" s="465" t="n">
        <v>26.8293390779655</v>
      </c>
      <c r="D49" s="465" t="n">
        <v>26.9793328325219</v>
      </c>
      <c r="E49" s="465"/>
      <c r="F49" s="466" t="n">
        <v>-0.226936627432448</v>
      </c>
      <c r="G49" s="466" t="n">
        <v>0.353830122297764</v>
      </c>
      <c r="H49" s="466" t="n">
        <v>0.0634467474326582</v>
      </c>
      <c r="I49" s="466"/>
      <c r="J49" s="309" t="n">
        <v>549.041</v>
      </c>
      <c r="K49" s="309" t="n">
        <v>-466.7303</v>
      </c>
      <c r="L49" s="467" t="n">
        <v>-1</v>
      </c>
      <c r="M49" s="467" t="n">
        <v>0</v>
      </c>
      <c r="N49" s="467" t="n">
        <v>0</v>
      </c>
      <c r="O49" s="467" t="n">
        <v>0</v>
      </c>
      <c r="P49" s="467"/>
      <c r="Q49" s="467" t="n">
        <v>-6.75701866606481</v>
      </c>
      <c r="R49" s="467" t="n">
        <v>-10.3048452413871</v>
      </c>
    </row>
    <row r="50" s="448" customFormat="true" ht="15" hidden="false" customHeight="true" outlineLevel="0" collapsed="false">
      <c r="A50" s="311" t="s">
        <v>551</v>
      </c>
      <c r="B50" s="468" t="n">
        <v>27.0285</v>
      </c>
      <c r="C50" s="468" t="n">
        <v>26.944</v>
      </c>
      <c r="D50" s="468" t="n">
        <v>27.0918</v>
      </c>
      <c r="E50" s="468"/>
      <c r="F50" s="469" t="n">
        <v>-0.332249127297166</v>
      </c>
      <c r="G50" s="469" t="n">
        <v>0.228751679070626</v>
      </c>
      <c r="H50" s="469" t="n">
        <v>-0.0517487241132701</v>
      </c>
      <c r="I50" s="469"/>
      <c r="J50" s="314" t="n">
        <v>427.4167</v>
      </c>
      <c r="K50" s="314" t="n">
        <v>-416.7746</v>
      </c>
      <c r="L50" s="470" t="n">
        <v>-28.2</v>
      </c>
      <c r="M50" s="470" t="n">
        <v>0</v>
      </c>
      <c r="N50" s="470" t="n">
        <v>0</v>
      </c>
      <c r="O50" s="470" t="n">
        <v>0</v>
      </c>
      <c r="P50" s="470"/>
      <c r="Q50" s="470" t="n">
        <v>-1.66999078913255</v>
      </c>
      <c r="R50" s="470" t="n">
        <v>-7.66450432946502</v>
      </c>
    </row>
    <row r="51" s="448" customFormat="true" ht="15" hidden="false" customHeight="true" outlineLevel="0" collapsed="false">
      <c r="A51" s="311" t="s">
        <v>384</v>
      </c>
      <c r="B51" s="468" t="n">
        <v>27.1407</v>
      </c>
      <c r="C51" s="468" t="n">
        <v>27.0626123467639</v>
      </c>
      <c r="D51" s="468" t="n">
        <v>27.2496692112963</v>
      </c>
      <c r="E51" s="468"/>
      <c r="F51" s="469" t="n">
        <v>-0.228330497374813</v>
      </c>
      <c r="G51" s="469" t="n">
        <v>0.337878297015016</v>
      </c>
      <c r="H51" s="469" t="n">
        <v>0.0547738998201013</v>
      </c>
      <c r="I51" s="469"/>
      <c r="J51" s="314" t="n">
        <v>446.45214</v>
      </c>
      <c r="K51" s="314" t="n">
        <v>-467.39047</v>
      </c>
      <c r="L51" s="470" t="n">
        <v>0</v>
      </c>
      <c r="M51" s="470"/>
      <c r="N51" s="470" t="n">
        <v>0</v>
      </c>
      <c r="O51" s="470" t="n">
        <v>0</v>
      </c>
      <c r="P51" s="470"/>
      <c r="Q51" s="470" t="n">
        <v>-4.39490996641247</v>
      </c>
      <c r="R51" s="470" t="n">
        <v>-6.75628578966639</v>
      </c>
    </row>
    <row r="52" s="448" customFormat="true" ht="15" hidden="false" customHeight="true" outlineLevel="0" collapsed="false">
      <c r="A52" s="308" t="s">
        <v>552</v>
      </c>
      <c r="B52" s="465" t="n">
        <v>27.2497</v>
      </c>
      <c r="C52" s="465" t="n">
        <v>27.2244</v>
      </c>
      <c r="D52" s="465" t="n">
        <v>27.4001</v>
      </c>
      <c r="E52" s="465"/>
      <c r="F52" s="466" t="n">
        <v>-0.124973239516423</v>
      </c>
      <c r="G52" s="466" t="n">
        <v>0.424777315955846</v>
      </c>
      <c r="H52" s="466" t="n">
        <v>0.149902038219712</v>
      </c>
      <c r="I52" s="466"/>
      <c r="J52" s="309" t="n">
        <v>419.95058</v>
      </c>
      <c r="K52" s="309" t="n">
        <v>-490.89954</v>
      </c>
      <c r="L52" s="467" t="n">
        <v>-5</v>
      </c>
      <c r="M52" s="467"/>
      <c r="N52" s="467" t="n">
        <v>0</v>
      </c>
      <c r="O52" s="467" t="n">
        <v>0</v>
      </c>
      <c r="P52" s="467"/>
      <c r="Q52" s="467" t="n">
        <v>-7.89080959493411</v>
      </c>
      <c r="R52" s="467" t="n">
        <v>-14.0105620168515</v>
      </c>
    </row>
    <row r="53" s="448" customFormat="true" ht="23.25" hidden="false" customHeight="false" outlineLevel="0" collapsed="false">
      <c r="A53" s="308"/>
      <c r="B53" s="465"/>
      <c r="C53" s="477"/>
      <c r="D53" s="477"/>
      <c r="E53" s="465"/>
      <c r="F53" s="466"/>
      <c r="G53" s="466"/>
      <c r="H53" s="466"/>
      <c r="I53" s="466"/>
      <c r="J53" s="478"/>
      <c r="K53" s="478"/>
      <c r="L53" s="479"/>
      <c r="M53" s="467"/>
      <c r="N53" s="467"/>
      <c r="O53" s="467"/>
      <c r="P53" s="467"/>
      <c r="Q53" s="467"/>
      <c r="R53" s="467"/>
    </row>
    <row r="54" s="448" customFormat="true" ht="15" hidden="false" customHeight="false" outlineLevel="0" collapsed="false">
      <c r="A54" s="308" t="s">
        <v>553</v>
      </c>
      <c r="B54" s="465"/>
      <c r="C54" s="465"/>
      <c r="D54" s="465"/>
      <c r="E54" s="465"/>
      <c r="F54" s="446" t="n">
        <v>-0.0754139960509598</v>
      </c>
      <c r="G54" s="446" t="n">
        <v>0.699923797364331</v>
      </c>
      <c r="H54" s="446" t="n">
        <v>0.312254900656686</v>
      </c>
      <c r="I54" s="466"/>
      <c r="J54" s="309" t="n">
        <v>53.17823</v>
      </c>
      <c r="K54" s="309" t="n">
        <v>-63.0725</v>
      </c>
      <c r="L54" s="309" t="n">
        <v>0</v>
      </c>
      <c r="M54" s="309"/>
      <c r="N54" s="309" t="n">
        <v>0</v>
      </c>
      <c r="O54" s="309" t="n">
        <v>0</v>
      </c>
      <c r="P54" s="309"/>
      <c r="Q54" s="309" t="n">
        <v>-0.10075509</v>
      </c>
      <c r="R54" s="309" t="n">
        <v>-0.10736206</v>
      </c>
    </row>
    <row r="55" s="448" customFormat="true" ht="15" hidden="false" customHeight="false" outlineLevel="0" collapsed="false">
      <c r="A55" s="308" t="s">
        <v>392</v>
      </c>
      <c r="B55" s="465" t="n">
        <v>27.2534</v>
      </c>
      <c r="C55" s="465" t="n">
        <v>27.2466</v>
      </c>
      <c r="D55" s="465" t="n">
        <v>27.4108</v>
      </c>
      <c r="E55" s="465"/>
      <c r="F55" s="446" t="n">
        <v>-0.0249510152861601</v>
      </c>
      <c r="G55" s="446" t="n">
        <v>0.577542618535666</v>
      </c>
      <c r="H55" s="446" t="n">
        <v>0.276295801624753</v>
      </c>
      <c r="I55" s="466"/>
      <c r="J55" s="309" t="n">
        <v>14.54722</v>
      </c>
      <c r="K55" s="309" t="n">
        <v>-21.6025</v>
      </c>
      <c r="L55" s="309" t="n">
        <v>0</v>
      </c>
      <c r="M55" s="309"/>
      <c r="N55" s="309" t="n">
        <v>0</v>
      </c>
      <c r="O55" s="309" t="n">
        <v>0</v>
      </c>
      <c r="P55" s="309"/>
      <c r="Q55" s="309" t="n">
        <v>-0.02487917</v>
      </c>
      <c r="R55" s="309" t="n">
        <v>-0.01134005</v>
      </c>
    </row>
    <row r="56" s="448" customFormat="true" ht="15" hidden="false" customHeight="false" outlineLevel="0" collapsed="false">
      <c r="A56" s="308" t="s">
        <v>393</v>
      </c>
      <c r="B56" s="465" t="n">
        <v>27.257</v>
      </c>
      <c r="C56" s="465" t="n">
        <v>27.2649</v>
      </c>
      <c r="D56" s="465" t="n">
        <v>27.4463</v>
      </c>
      <c r="E56" s="465"/>
      <c r="F56" s="446" t="n">
        <v>0.0289833804160375</v>
      </c>
      <c r="G56" s="446" t="n">
        <v>0.694500495285612</v>
      </c>
      <c r="H56" s="446" t="n">
        <v>0.361741937850825</v>
      </c>
      <c r="I56" s="466"/>
      <c r="J56" s="467" t="n">
        <v>17.97224</v>
      </c>
      <c r="K56" s="467" t="n">
        <v>-20.2598</v>
      </c>
      <c r="L56" s="309" t="n">
        <v>0</v>
      </c>
      <c r="M56" s="467"/>
      <c r="N56" s="309" t="n">
        <v>0</v>
      </c>
      <c r="O56" s="309" t="n">
        <v>0</v>
      </c>
      <c r="P56" s="467"/>
      <c r="Q56" s="309" t="n">
        <v>0</v>
      </c>
      <c r="R56" s="309" t="n">
        <v>-0.09509239</v>
      </c>
    </row>
    <row r="57" s="448" customFormat="true" ht="15" hidden="false" customHeight="false" outlineLevel="0" collapsed="false">
      <c r="A57" s="311" t="s">
        <v>394</v>
      </c>
      <c r="B57" s="468" t="n">
        <v>27.2607</v>
      </c>
      <c r="C57" s="468" t="n">
        <v>27.2609</v>
      </c>
      <c r="D57" s="468" t="n">
        <v>27.4593</v>
      </c>
      <c r="E57" s="468"/>
      <c r="F57" s="472" t="n">
        <v>0.000733656876013947</v>
      </c>
      <c r="G57" s="472" t="n">
        <v>0.728521277883543</v>
      </c>
      <c r="H57" s="472" t="n">
        <v>0.364627467379778</v>
      </c>
      <c r="I57" s="469"/>
      <c r="J57" s="470" t="n">
        <v>14.96027</v>
      </c>
      <c r="K57" s="470" t="n">
        <v>-18.1458</v>
      </c>
      <c r="L57" s="314" t="n">
        <v>0</v>
      </c>
      <c r="M57" s="470"/>
      <c r="N57" s="314" t="n">
        <v>0</v>
      </c>
      <c r="O57" s="314" t="n">
        <v>0</v>
      </c>
      <c r="P57" s="470"/>
      <c r="Q57" s="314" t="n">
        <v>0</v>
      </c>
      <c r="R57" s="314" t="n">
        <v>0</v>
      </c>
    </row>
    <row r="58" s="448" customFormat="true" ht="15" hidden="false" customHeight="false" outlineLevel="0" collapsed="false">
      <c r="A58" s="311" t="s">
        <v>554</v>
      </c>
      <c r="B58" s="468" t="n">
        <v>27.2643</v>
      </c>
      <c r="C58" s="468" t="n">
        <v>27.180756184961</v>
      </c>
      <c r="D58" s="468" t="n">
        <v>27.4821774180916</v>
      </c>
      <c r="E58" s="468"/>
      <c r="F58" s="472" t="n">
        <v>-0.30642200620973</v>
      </c>
      <c r="G58" s="472" t="n">
        <v>0.799130797752503</v>
      </c>
      <c r="H58" s="472" t="n">
        <v>0.246354395771386</v>
      </c>
      <c r="I58" s="469"/>
      <c r="J58" s="470" t="n">
        <v>5.6985</v>
      </c>
      <c r="K58" s="470" t="n">
        <v>-3.0644</v>
      </c>
      <c r="L58" s="314" t="n">
        <v>0</v>
      </c>
      <c r="M58" s="470"/>
      <c r="N58" s="314" t="n">
        <v>0</v>
      </c>
      <c r="O58" s="314" t="n">
        <v>0</v>
      </c>
      <c r="P58" s="470"/>
      <c r="Q58" s="314" t="n">
        <v>0</v>
      </c>
      <c r="R58" s="314" t="n">
        <v>0</v>
      </c>
    </row>
    <row r="59" s="448" customFormat="true" ht="15" hidden="false" customHeight="true" outlineLevel="0" collapsed="false">
      <c r="A59" s="308" t="s">
        <v>227</v>
      </c>
      <c r="B59" s="465" t="n">
        <v>27.2716</v>
      </c>
      <c r="C59" s="465" t="s">
        <v>395</v>
      </c>
      <c r="D59" s="465" t="s">
        <v>395</v>
      </c>
      <c r="E59" s="465"/>
      <c r="F59" s="480" t="s">
        <v>395</v>
      </c>
      <c r="G59" s="480" t="s">
        <v>395</v>
      </c>
      <c r="H59" s="480" t="s">
        <v>395</v>
      </c>
      <c r="I59" s="466"/>
      <c r="J59" s="466" t="s">
        <v>395</v>
      </c>
      <c r="K59" s="466" t="s">
        <v>395</v>
      </c>
      <c r="L59" s="309" t="n">
        <v>0</v>
      </c>
      <c r="M59" s="467"/>
      <c r="N59" s="309" t="n">
        <v>0</v>
      </c>
      <c r="O59" s="309" t="n">
        <v>0</v>
      </c>
      <c r="P59" s="467"/>
      <c r="Q59" s="309" t="n">
        <v>-0.07587592</v>
      </c>
      <c r="R59" s="309" t="n">
        <v>-0.00092962</v>
      </c>
    </row>
    <row r="60" s="448" customFormat="true" ht="7.5" hidden="false" customHeight="true" outlineLevel="0" collapsed="false">
      <c r="A60" s="481"/>
      <c r="B60" s="482"/>
      <c r="C60" s="482"/>
      <c r="D60" s="482"/>
      <c r="E60" s="482"/>
      <c r="F60" s="482"/>
      <c r="G60" s="482"/>
      <c r="H60" s="482"/>
      <c r="I60" s="483"/>
      <c r="J60" s="482"/>
      <c r="K60" s="482"/>
      <c r="L60" s="484"/>
      <c r="M60" s="485"/>
      <c r="N60" s="484"/>
      <c r="O60" s="484"/>
      <c r="P60" s="485"/>
      <c r="Q60" s="484"/>
      <c r="R60" s="484"/>
    </row>
    <row r="61" customFormat="false" ht="15.75" hidden="false" customHeight="false" outlineLevel="0" collapsed="false">
      <c r="A61" s="486" t="s">
        <v>555</v>
      </c>
      <c r="B61" s="487"/>
      <c r="C61" s="444"/>
      <c r="D61" s="488"/>
      <c r="E61" s="489"/>
      <c r="F61" s="488"/>
      <c r="G61" s="488"/>
      <c r="H61" s="488"/>
      <c r="I61" s="490"/>
      <c r="J61" s="488"/>
      <c r="K61" s="488"/>
      <c r="L61" s="488"/>
      <c r="M61" s="488"/>
      <c r="N61" s="488"/>
      <c r="O61" s="488"/>
      <c r="P61" s="488"/>
      <c r="Q61" s="227"/>
      <c r="R61" s="227"/>
    </row>
    <row r="62" customFormat="false" ht="15" hidden="false" customHeight="false" outlineLevel="0" collapsed="false">
      <c r="A62" s="491" t="s">
        <v>556</v>
      </c>
      <c r="B62" s="492"/>
      <c r="C62" s="492"/>
      <c r="D62" s="492"/>
      <c r="E62" s="492"/>
      <c r="F62" s="493"/>
      <c r="G62" s="493"/>
      <c r="H62" s="493"/>
      <c r="I62" s="493"/>
      <c r="J62" s="494"/>
      <c r="K62" s="495"/>
      <c r="L62" s="494"/>
      <c r="M62" s="494"/>
      <c r="N62" s="494"/>
      <c r="O62" s="494"/>
      <c r="P62" s="494"/>
      <c r="Q62" s="494"/>
      <c r="R62" s="496"/>
    </row>
    <row r="63" customFormat="false" ht="18" hidden="false" customHeight="true" outlineLevel="0" collapsed="false">
      <c r="A63" s="332" t="s">
        <v>557</v>
      </c>
      <c r="B63" s="492"/>
      <c r="C63" s="493"/>
      <c r="D63" s="493"/>
      <c r="E63" s="497"/>
      <c r="F63" s="498"/>
      <c r="G63" s="498"/>
      <c r="H63" s="498"/>
      <c r="I63" s="493"/>
      <c r="J63" s="488"/>
      <c r="K63" s="488"/>
      <c r="L63" s="488"/>
      <c r="M63" s="493"/>
      <c r="N63" s="494"/>
      <c r="O63" s="494"/>
      <c r="P63" s="493"/>
      <c r="Q63" s="494"/>
      <c r="R63" s="499"/>
    </row>
    <row r="64" customFormat="false" ht="15" hidden="false" customHeight="true" outlineLevel="0" collapsed="false">
      <c r="A64" s="332" t="s">
        <v>558</v>
      </c>
      <c r="B64" s="492"/>
      <c r="C64" s="492"/>
      <c r="D64" s="492"/>
      <c r="E64" s="492"/>
      <c r="F64" s="492"/>
      <c r="G64" s="492"/>
      <c r="H64" s="492"/>
      <c r="I64" s="492"/>
      <c r="J64" s="494"/>
      <c r="K64" s="495"/>
      <c r="L64" s="494"/>
      <c r="M64" s="493"/>
      <c r="N64" s="494"/>
      <c r="O64" s="500"/>
      <c r="P64" s="492"/>
      <c r="Q64" s="493"/>
      <c r="R64" s="501"/>
    </row>
    <row r="65" customFormat="false" ht="16.5" hidden="false" customHeight="true" outlineLevel="0" collapsed="false">
      <c r="A65" s="332" t="s">
        <v>287</v>
      </c>
      <c r="B65" s="502"/>
      <c r="C65" s="503"/>
      <c r="D65" s="503"/>
      <c r="E65" s="498"/>
      <c r="F65" s="492"/>
      <c r="G65" s="493"/>
      <c r="H65" s="492"/>
      <c r="I65" s="493"/>
      <c r="J65" s="504"/>
      <c r="K65" s="459"/>
      <c r="L65" s="150"/>
      <c r="M65" s="493"/>
      <c r="N65" s="494"/>
      <c r="O65" s="500"/>
      <c r="P65" s="492"/>
      <c r="Q65" s="493"/>
      <c r="R65" s="24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9"/>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1" activeCellId="0" sqref="I11"/>
    </sheetView>
  </sheetViews>
  <sheetFormatPr defaultColWidth="7.66015625" defaultRowHeight="15" zeroHeight="false" outlineLevelRow="0" outlineLevelCol="0"/>
  <cols>
    <col collapsed="false" customWidth="true" hidden="false" outlineLevel="0" max="1" min="1" style="505" width="55.55"/>
    <col collapsed="false" customWidth="true" hidden="false" outlineLevel="0" max="4" min="2" style="505" width="13.43"/>
    <col collapsed="false" customWidth="true" hidden="false" outlineLevel="0" max="13" min="5" style="505" width="13.21"/>
    <col collapsed="false" customWidth="true" hidden="false" outlineLevel="0" max="14" min="14" style="505" width="13.88"/>
    <col collapsed="false" customWidth="false" hidden="false" outlineLevel="0" max="15" min="15" style="505" width="7.66"/>
    <col collapsed="false" customWidth="true" hidden="false" outlineLevel="0" max="16" min="16" style="505" width="14.99"/>
    <col collapsed="false" customWidth="true" hidden="false" outlineLevel="0" max="18" min="17" style="505" width="10.88"/>
    <col collapsed="false" customWidth="false" hidden="false" outlineLevel="0" max="257" min="19" style="505" width="7.66"/>
  </cols>
  <sheetData>
    <row r="1" customFormat="false" ht="15.75" hidden="false" customHeight="false" outlineLevel="0" collapsed="false">
      <c r="A1" s="506" t="s">
        <v>559</v>
      </c>
    </row>
    <row r="2" customFormat="false" ht="18.75" hidden="false" customHeight="false" outlineLevel="0" collapsed="false">
      <c r="A2" s="507" t="s">
        <v>560</v>
      </c>
    </row>
    <row r="3" s="511" customFormat="true" ht="15" hidden="false" customHeight="true" outlineLevel="0" collapsed="false">
      <c r="A3" s="508" t="s">
        <v>561</v>
      </c>
      <c r="B3" s="509" t="s">
        <v>5</v>
      </c>
      <c r="C3" s="509" t="s">
        <v>6</v>
      </c>
      <c r="D3" s="509" t="s">
        <v>7</v>
      </c>
      <c r="E3" s="509" t="s">
        <v>8</v>
      </c>
      <c r="F3" s="510" t="n">
        <v>2015</v>
      </c>
      <c r="G3" s="510"/>
      <c r="H3" s="510"/>
      <c r="I3" s="510"/>
      <c r="J3" s="510"/>
      <c r="K3" s="510"/>
      <c r="L3" s="510"/>
      <c r="M3" s="510"/>
      <c r="N3" s="510"/>
    </row>
    <row r="4" customFormat="false" ht="15.75" hidden="false" customHeight="false" outlineLevel="0" collapsed="false">
      <c r="A4" s="508"/>
      <c r="B4" s="509"/>
      <c r="C4" s="509"/>
      <c r="D4" s="509"/>
      <c r="E4" s="509"/>
      <c r="F4" s="512" t="s">
        <v>380</v>
      </c>
      <c r="G4" s="512" t="s">
        <v>381</v>
      </c>
      <c r="H4" s="512" t="s">
        <v>382</v>
      </c>
      <c r="I4" s="512" t="s">
        <v>488</v>
      </c>
      <c r="J4" s="512" t="s">
        <v>384</v>
      </c>
      <c r="K4" s="512" t="s">
        <v>385</v>
      </c>
      <c r="L4" s="512" t="s">
        <v>562</v>
      </c>
      <c r="M4" s="512" t="s">
        <v>563</v>
      </c>
      <c r="N4" s="512" t="s">
        <v>564</v>
      </c>
    </row>
    <row r="5" customFormat="false" ht="20.1" hidden="false" customHeight="true" outlineLevel="0" collapsed="false">
      <c r="A5" s="505" t="s">
        <v>565</v>
      </c>
    </row>
    <row r="6" customFormat="false" ht="20.1" hidden="false" customHeight="true" outlineLevel="0" collapsed="false">
      <c r="A6" s="513" t="s">
        <v>566</v>
      </c>
      <c r="B6" s="514" t="n">
        <v>23617.8804820838</v>
      </c>
      <c r="C6" s="515" t="n">
        <v>23301.5545221455</v>
      </c>
      <c r="D6" s="515" t="n">
        <v>26320.7443245604</v>
      </c>
      <c r="E6" s="515" t="n">
        <v>29685.9393790302</v>
      </c>
      <c r="F6" s="515" t="n">
        <v>30253.5483869939</v>
      </c>
      <c r="G6" s="515" t="n">
        <v>31475.2619608701</v>
      </c>
      <c r="H6" s="515" t="n">
        <v>33084.4822680552</v>
      </c>
      <c r="I6" s="515" t="n">
        <v>32483.2535665311</v>
      </c>
      <c r="J6" s="515" t="n">
        <v>33411.8992067363</v>
      </c>
      <c r="K6" s="515" t="n">
        <v>33915.2370156376</v>
      </c>
      <c r="L6" s="515" t="n">
        <v>33915.2370156376</v>
      </c>
      <c r="M6" s="515" t="n">
        <v>33915.2370156376</v>
      </c>
      <c r="N6" s="515" t="n">
        <f aca="false">+[38]plantilla!B60/1000000</f>
        <v>33915.2370156376</v>
      </c>
    </row>
    <row r="7" customFormat="false" ht="20.1" hidden="false" customHeight="true" outlineLevel="0" collapsed="false">
      <c r="A7" s="513" t="s">
        <v>567</v>
      </c>
      <c r="B7" s="514"/>
      <c r="C7" s="515"/>
      <c r="D7" s="515"/>
      <c r="E7" s="515"/>
      <c r="F7" s="515"/>
      <c r="G7" s="515"/>
      <c r="H7" s="515"/>
      <c r="I7" s="515"/>
      <c r="J7" s="515"/>
      <c r="K7" s="515"/>
      <c r="L7" s="515"/>
      <c r="M7" s="515"/>
      <c r="N7" s="515"/>
    </row>
    <row r="8" customFormat="false" ht="20.1" hidden="false" customHeight="true" outlineLevel="0" collapsed="false">
      <c r="A8" s="513" t="s">
        <v>568</v>
      </c>
      <c r="B8" s="514" t="n">
        <f aca="false">+B9/B6*100</f>
        <v>12</v>
      </c>
      <c r="C8" s="515" t="n">
        <f aca="false">+C9/C6*100</f>
        <v>12</v>
      </c>
      <c r="D8" s="515" t="n">
        <f aca="false">+D9/D6*100</f>
        <v>12</v>
      </c>
      <c r="E8" s="515" t="n">
        <v>12</v>
      </c>
      <c r="F8" s="515" t="n">
        <v>12</v>
      </c>
      <c r="G8" s="515" t="n">
        <v>12</v>
      </c>
      <c r="H8" s="515" t="n">
        <v>12</v>
      </c>
      <c r="I8" s="515" t="n">
        <v>12</v>
      </c>
      <c r="J8" s="515" t="n">
        <v>12</v>
      </c>
      <c r="K8" s="515" t="n">
        <v>12</v>
      </c>
      <c r="L8" s="515" t="n">
        <v>12</v>
      </c>
      <c r="M8" s="515" t="n">
        <v>12</v>
      </c>
      <c r="N8" s="515" t="n">
        <f aca="false">+N9/N6*100</f>
        <v>12</v>
      </c>
    </row>
    <row r="9" customFormat="false" ht="20.1" hidden="false" customHeight="true" outlineLevel="0" collapsed="false">
      <c r="A9" s="516" t="s">
        <v>569</v>
      </c>
      <c r="B9" s="517" t="n">
        <f aca="false">B6*0.12</f>
        <v>2834.14565785006</v>
      </c>
      <c r="C9" s="518" t="n">
        <v>2796.18654265747</v>
      </c>
      <c r="D9" s="518" t="n">
        <v>3158.48931894725</v>
      </c>
      <c r="E9" s="518" t="n">
        <v>3562.31272548362</v>
      </c>
      <c r="F9" s="518" t="n">
        <v>3630.42580643927</v>
      </c>
      <c r="G9" s="518" t="n">
        <v>3777.03143530441</v>
      </c>
      <c r="H9" s="518" t="n">
        <v>3970.13787216663</v>
      </c>
      <c r="I9" s="518" t="n">
        <v>3897.99042798373</v>
      </c>
      <c r="J9" s="518" t="n">
        <v>4009.42790480836</v>
      </c>
      <c r="K9" s="518" t="n">
        <v>4069.82844187651</v>
      </c>
      <c r="L9" s="518" t="n">
        <v>4069.82844187651</v>
      </c>
      <c r="M9" s="518" t="n">
        <v>4069.82844187651</v>
      </c>
      <c r="N9" s="518" t="n">
        <f aca="false">+N6*0.12</f>
        <v>4069.82844187651</v>
      </c>
    </row>
    <row r="10" customFormat="false" ht="20.1" hidden="false" customHeight="true" outlineLevel="0" collapsed="false">
      <c r="A10" s="516" t="s">
        <v>570</v>
      </c>
      <c r="B10" s="517" t="n">
        <v>6787.30511277</v>
      </c>
      <c r="C10" s="518" t="n">
        <v>5926.46869011</v>
      </c>
      <c r="D10" s="518" t="n">
        <v>6030.34428307</v>
      </c>
      <c r="E10" s="518" t="n">
        <v>6626.45931487</v>
      </c>
      <c r="F10" s="518" t="n">
        <v>6743.91070454</v>
      </c>
      <c r="G10" s="518" t="n">
        <v>7608.64315664</v>
      </c>
      <c r="H10" s="518" t="n">
        <v>6320.16584117</v>
      </c>
      <c r="I10" s="518" t="n">
        <v>7137.50321198</v>
      </c>
      <c r="J10" s="518" t="n">
        <v>6915.95279248</v>
      </c>
      <c r="K10" s="518" t="n">
        <v>7728.10858366</v>
      </c>
      <c r="L10" s="518" t="n">
        <v>8103.44309578</v>
      </c>
      <c r="M10" s="518" t="n">
        <v>8140.06434688</v>
      </c>
      <c r="N10" s="518" t="n">
        <f aca="false">+[38]plantilla!D60/1000000</f>
        <v>7496.53508721</v>
      </c>
      <c r="P10" s="519"/>
    </row>
    <row r="11" customFormat="false" ht="20.1" hidden="false" customHeight="true" outlineLevel="0" collapsed="false">
      <c r="A11" s="513" t="s">
        <v>571</v>
      </c>
      <c r="B11" s="514" t="n">
        <f aca="false">+B10/B6*100</f>
        <v>28.7379941562443</v>
      </c>
      <c r="C11" s="515" t="n">
        <f aca="false">+C10/C6*100</f>
        <v>25.4337910566334</v>
      </c>
      <c r="D11" s="514" t="n">
        <f aca="false">+D10/D6*100</f>
        <v>22.9109944943425</v>
      </c>
      <c r="E11" s="514" t="n">
        <v>22.3218784834913</v>
      </c>
      <c r="F11" s="514" t="n">
        <v>22.2913048686852</v>
      </c>
      <c r="G11" s="514" t="n">
        <v>24.1734069317645</v>
      </c>
      <c r="H11" s="514" t="n">
        <v>19.1031124197837</v>
      </c>
      <c r="I11" s="514" t="n">
        <v>21.9728704126303</v>
      </c>
      <c r="J11" s="514" t="n">
        <v>20.6990711593121</v>
      </c>
      <c r="K11" s="514" t="n">
        <v>22.7865386289258</v>
      </c>
      <c r="L11" s="514" t="n">
        <v>23.8932226599026</v>
      </c>
      <c r="M11" s="514" t="n">
        <v>24.0012014161269</v>
      </c>
      <c r="N11" s="520" t="n">
        <f aca="false">+N10/N6*100</f>
        <v>22.1037378678896</v>
      </c>
      <c r="P11" s="521"/>
    </row>
    <row r="12" customFormat="false" ht="20.1" hidden="false" customHeight="true" outlineLevel="0" collapsed="false">
      <c r="A12" s="513" t="s">
        <v>572</v>
      </c>
      <c r="B12" s="514" t="n">
        <f aca="false">+B10-B9</f>
        <v>3953.15945491994</v>
      </c>
      <c r="C12" s="515" t="n">
        <f aca="false">+C10-C9</f>
        <v>3130.28214745253</v>
      </c>
      <c r="D12" s="515" t="n">
        <f aca="false">+D10-D9</f>
        <v>2871.85496412275</v>
      </c>
      <c r="E12" s="515" t="n">
        <v>3064.14658938638</v>
      </c>
      <c r="F12" s="515" t="n">
        <v>3113.48489810073</v>
      </c>
      <c r="G12" s="515" t="n">
        <v>3831.61172133559</v>
      </c>
      <c r="H12" s="515" t="n">
        <v>2350.02796900337</v>
      </c>
      <c r="I12" s="515" t="n">
        <v>3239.51278399627</v>
      </c>
      <c r="J12" s="515" t="n">
        <v>2906.52488767164</v>
      </c>
      <c r="K12" s="515" t="n">
        <v>3658.28014178349</v>
      </c>
      <c r="L12" s="515" t="n">
        <v>4033.61465390349</v>
      </c>
      <c r="M12" s="515" t="n">
        <v>4070.23590500349</v>
      </c>
      <c r="N12" s="515" t="n">
        <f aca="false">+N10-N9</f>
        <v>3426.70664533349</v>
      </c>
    </row>
    <row r="13" customFormat="false" ht="20.1" hidden="false" customHeight="true" outlineLevel="0" collapsed="false">
      <c r="A13" s="513" t="s">
        <v>573</v>
      </c>
      <c r="B13" s="514"/>
      <c r="C13" s="515"/>
      <c r="D13" s="515"/>
      <c r="E13" s="515"/>
      <c r="F13" s="515"/>
      <c r="G13" s="515"/>
      <c r="H13" s="515"/>
      <c r="I13" s="515"/>
      <c r="J13" s="515"/>
      <c r="K13" s="515"/>
      <c r="L13" s="515"/>
      <c r="M13" s="515"/>
      <c r="N13" s="515"/>
    </row>
    <row r="14" customFormat="false" ht="20.1" hidden="false" customHeight="true" outlineLevel="0" collapsed="false">
      <c r="A14" s="513" t="s">
        <v>574</v>
      </c>
      <c r="B14" s="514" t="n">
        <f aca="false">+B15/B6*100</f>
        <v>15</v>
      </c>
      <c r="C14" s="515" t="n">
        <f aca="false">+C15/C6*100</f>
        <v>15</v>
      </c>
      <c r="D14" s="515" t="n">
        <f aca="false">+D15/D6*100</f>
        <v>15</v>
      </c>
      <c r="E14" s="515" t="n">
        <v>15</v>
      </c>
      <c r="F14" s="515" t="n">
        <v>15</v>
      </c>
      <c r="G14" s="515" t="n">
        <v>15</v>
      </c>
      <c r="H14" s="515" t="n">
        <v>15</v>
      </c>
      <c r="I14" s="515" t="n">
        <v>15</v>
      </c>
      <c r="J14" s="515" t="n">
        <v>15</v>
      </c>
      <c r="K14" s="515" t="n">
        <v>15</v>
      </c>
      <c r="L14" s="515" t="n">
        <v>15</v>
      </c>
      <c r="M14" s="515" t="n">
        <v>15</v>
      </c>
      <c r="N14" s="515" t="n">
        <f aca="false">+N15/N6*100</f>
        <v>15</v>
      </c>
    </row>
    <row r="15" customFormat="false" ht="20.1" hidden="false" customHeight="true" outlineLevel="0" collapsed="false">
      <c r="A15" s="516" t="s">
        <v>575</v>
      </c>
      <c r="B15" s="517" t="n">
        <f aca="false">+B6*0.15</f>
        <v>3542.68207231257</v>
      </c>
      <c r="C15" s="518" t="n">
        <v>3495.23317832183</v>
      </c>
      <c r="D15" s="518" t="n">
        <v>3948.11164868406</v>
      </c>
      <c r="E15" s="518" t="n">
        <v>4452.89090685453</v>
      </c>
      <c r="F15" s="518" t="n">
        <v>4538.03225804908</v>
      </c>
      <c r="G15" s="518" t="n">
        <v>4721.28929413052</v>
      </c>
      <c r="H15" s="518" t="n">
        <v>4962.67234020829</v>
      </c>
      <c r="I15" s="518" t="n">
        <v>4872.48803497967</v>
      </c>
      <c r="J15" s="518" t="n">
        <v>5011.78488101045</v>
      </c>
      <c r="K15" s="518" t="n">
        <v>5087.28555234564</v>
      </c>
      <c r="L15" s="518" t="n">
        <v>5087.28555234564</v>
      </c>
      <c r="M15" s="518" t="n">
        <v>5087.28555234564</v>
      </c>
      <c r="N15" s="518" t="n">
        <f aca="false">+N6*0.15</f>
        <v>5087.28555234564</v>
      </c>
    </row>
    <row r="16" customFormat="false" ht="20.1" hidden="false" customHeight="true" outlineLevel="0" collapsed="false">
      <c r="A16" s="516" t="s">
        <v>576</v>
      </c>
      <c r="B16" s="517" t="n">
        <v>6462.651806505</v>
      </c>
      <c r="C16" s="518" t="n">
        <v>5521.71822413667</v>
      </c>
      <c r="D16" s="518" t="n">
        <v>5000.07211031</v>
      </c>
      <c r="E16" s="518" t="n">
        <v>5672.36105380273</v>
      </c>
      <c r="F16" s="518" t="n">
        <v>5952.32242521929</v>
      </c>
      <c r="G16" s="518" t="n">
        <v>6744.96321388357</v>
      </c>
      <c r="H16" s="518" t="n">
        <v>6892.454274045</v>
      </c>
      <c r="I16" s="518" t="n">
        <v>7155.61588349857</v>
      </c>
      <c r="J16" s="518" t="n">
        <v>6938.59789881143</v>
      </c>
      <c r="K16" s="518" t="n">
        <v>7447.55733065445</v>
      </c>
      <c r="L16" s="518" t="n">
        <v>7513.145907167</v>
      </c>
      <c r="M16" s="518" t="n">
        <v>7570.13849259545</v>
      </c>
      <c r="N16" s="518" t="n">
        <f aca="false">+[38]plantilla!G60/1000000</f>
        <v>7554.36633429857</v>
      </c>
      <c r="P16" s="522"/>
    </row>
    <row r="17" customFormat="false" ht="20.1" hidden="false" customHeight="true" outlineLevel="0" collapsed="false">
      <c r="A17" s="513" t="s">
        <v>577</v>
      </c>
      <c r="B17" s="514" t="n">
        <f aca="false">+B16/B6*100</f>
        <v>27.3633860219061</v>
      </c>
      <c r="C17" s="515" t="n">
        <f aca="false">+C16/C6*100</f>
        <v>23.6967804825592</v>
      </c>
      <c r="D17" s="514" t="n">
        <f aca="false">+D16/D6*100</f>
        <v>18.9966972387036</v>
      </c>
      <c r="E17" s="514" t="n">
        <v>19.1079048615508</v>
      </c>
      <c r="F17" s="514" t="n">
        <v>19.6747910330354</v>
      </c>
      <c r="G17" s="514" t="n">
        <v>21.429410888681</v>
      </c>
      <c r="H17" s="514" t="n">
        <v>20.8328914389572</v>
      </c>
      <c r="I17" s="514" t="n">
        <v>22.0286304413524</v>
      </c>
      <c r="J17" s="514" t="n">
        <v>20.7668467328924</v>
      </c>
      <c r="K17" s="514" t="n">
        <v>21.9593256188082</v>
      </c>
      <c r="L17" s="514" t="n">
        <v>22.1527153229177</v>
      </c>
      <c r="M17" s="514" t="n">
        <v>22.3207595132094</v>
      </c>
      <c r="N17" s="514" t="n">
        <f aca="false">+N16/N6*100</f>
        <v>22.2742548749266</v>
      </c>
    </row>
    <row r="18" customFormat="false" ht="20.1" hidden="false" customHeight="true" outlineLevel="0" collapsed="false">
      <c r="A18" s="513" t="s">
        <v>578</v>
      </c>
      <c r="B18" s="514" t="n">
        <f aca="false">+B16-B15</f>
        <v>2919.96973419243</v>
      </c>
      <c r="C18" s="515" t="n">
        <f aca="false">+C16-C15</f>
        <v>2026.48504581484</v>
      </c>
      <c r="D18" s="523" t="n">
        <f aca="false">+D16-D15</f>
        <v>1051.96046162594</v>
      </c>
      <c r="E18" s="523" t="n">
        <v>1219.4701469482</v>
      </c>
      <c r="F18" s="523" t="n">
        <v>1414.2901671702</v>
      </c>
      <c r="G18" s="523" t="n">
        <v>2023.67391975306</v>
      </c>
      <c r="H18" s="523" t="n">
        <v>1929.78193383671</v>
      </c>
      <c r="I18" s="523" t="n">
        <v>2283.1278485189</v>
      </c>
      <c r="J18" s="523" t="n">
        <v>1926.81301780098</v>
      </c>
      <c r="K18" s="523" t="n">
        <v>2360.2717783088</v>
      </c>
      <c r="L18" s="523" t="n">
        <v>2425.86035482136</v>
      </c>
      <c r="M18" s="523" t="n">
        <v>2482.85294024981</v>
      </c>
      <c r="N18" s="523" t="n">
        <f aca="false">+N16-N15</f>
        <v>2467.08078195293</v>
      </c>
      <c r="P18" s="524"/>
      <c r="Q18" s="524"/>
    </row>
    <row r="19" customFormat="false" ht="20.1" hidden="false" customHeight="true" outlineLevel="0" collapsed="false">
      <c r="A19" s="513"/>
      <c r="B19" s="514"/>
      <c r="C19" s="515"/>
      <c r="D19" s="515"/>
      <c r="E19" s="515"/>
      <c r="F19" s="515"/>
      <c r="G19" s="515"/>
      <c r="H19" s="515"/>
      <c r="I19" s="515"/>
      <c r="J19" s="515"/>
      <c r="K19" s="515"/>
      <c r="L19" s="515"/>
      <c r="M19" s="515"/>
      <c r="N19" s="515"/>
      <c r="P19" s="524"/>
      <c r="Q19" s="524"/>
    </row>
    <row r="20" customFormat="false" ht="20.1" hidden="false" customHeight="true" outlineLevel="0" collapsed="false">
      <c r="A20" s="505" t="s">
        <v>579</v>
      </c>
      <c r="B20" s="519"/>
      <c r="C20" s="519"/>
      <c r="D20" s="519"/>
      <c r="E20" s="519"/>
      <c r="F20" s="519"/>
      <c r="G20" s="519"/>
      <c r="H20" s="519"/>
      <c r="I20" s="519"/>
      <c r="J20" s="519"/>
      <c r="K20" s="519"/>
      <c r="L20" s="519"/>
      <c r="M20" s="519"/>
      <c r="N20" s="519"/>
    </row>
    <row r="21" customFormat="false" ht="20.1" hidden="false" customHeight="true" outlineLevel="0" collapsed="false">
      <c r="A21" s="513" t="s">
        <v>580</v>
      </c>
      <c r="B21" s="514" t="n">
        <v>2540.9452815972</v>
      </c>
      <c r="C21" s="515" t="n">
        <v>2678.78669368936</v>
      </c>
      <c r="D21" s="515" t="n">
        <v>2868.9795165608</v>
      </c>
      <c r="E21" s="515" t="n">
        <v>3294.29842325813</v>
      </c>
      <c r="F21" s="515" t="n">
        <v>3403.03142373928</v>
      </c>
      <c r="G21" s="515" t="n">
        <v>3426.52758233959</v>
      </c>
      <c r="H21" s="515" t="n">
        <v>3502.04618450588</v>
      </c>
      <c r="I21" s="515" t="n">
        <v>3484.62075842186</v>
      </c>
      <c r="J21" s="515" t="n">
        <v>3497.96630502636</v>
      </c>
      <c r="K21" s="515" t="n">
        <v>3499.92824275883</v>
      </c>
      <c r="L21" s="515" t="n">
        <v>3499.92824275883</v>
      </c>
      <c r="M21" s="515" t="n">
        <v>3499.92824275883</v>
      </c>
      <c r="N21" s="515" t="n">
        <f aca="false">+[38]plantilla!B70/1000000</f>
        <v>3499.92824275883</v>
      </c>
    </row>
    <row r="22" customFormat="false" ht="20.1" hidden="false" customHeight="true" outlineLevel="0" collapsed="false">
      <c r="A22" s="513" t="s">
        <v>567</v>
      </c>
      <c r="B22" s="514"/>
      <c r="C22" s="515"/>
      <c r="D22" s="515"/>
      <c r="E22" s="515"/>
      <c r="F22" s="515"/>
      <c r="G22" s="515"/>
      <c r="H22" s="515"/>
      <c r="I22" s="515"/>
      <c r="J22" s="515"/>
      <c r="K22" s="515"/>
      <c r="L22" s="515"/>
      <c r="M22" s="515"/>
      <c r="N22" s="515"/>
    </row>
    <row r="23" customFormat="false" ht="20.1" hidden="false" customHeight="true" outlineLevel="0" collapsed="false">
      <c r="A23" s="513" t="s">
        <v>581</v>
      </c>
      <c r="B23" s="514" t="n">
        <f aca="false">+B24/B21*100</f>
        <v>12</v>
      </c>
      <c r="C23" s="515" t="n">
        <f aca="false">+C24/C21*100</f>
        <v>12</v>
      </c>
      <c r="D23" s="515" t="n">
        <f aca="false">+D24/D21*100</f>
        <v>12</v>
      </c>
      <c r="E23" s="515" t="n">
        <v>12</v>
      </c>
      <c r="F23" s="515" t="n">
        <v>12</v>
      </c>
      <c r="G23" s="515" t="n">
        <v>12</v>
      </c>
      <c r="H23" s="515" t="n">
        <v>12</v>
      </c>
      <c r="I23" s="515" t="n">
        <v>12</v>
      </c>
      <c r="J23" s="515" t="n">
        <v>12</v>
      </c>
      <c r="K23" s="515" t="n">
        <v>12</v>
      </c>
      <c r="L23" s="515" t="n">
        <v>12</v>
      </c>
      <c r="M23" s="515" t="n">
        <v>12</v>
      </c>
      <c r="N23" s="515" t="n">
        <f aca="false">+N24/N21*100</f>
        <v>12</v>
      </c>
    </row>
    <row r="24" customFormat="false" ht="20.1" hidden="false" customHeight="true" outlineLevel="0" collapsed="false">
      <c r="A24" s="516" t="s">
        <v>582</v>
      </c>
      <c r="B24" s="517" t="n">
        <f aca="false">+B21*0.12</f>
        <v>304.913433791664</v>
      </c>
      <c r="C24" s="518" t="n">
        <v>321.454403242723</v>
      </c>
      <c r="D24" s="518" t="n">
        <v>344.277541987296</v>
      </c>
      <c r="E24" s="518" t="n">
        <v>395.315810790975</v>
      </c>
      <c r="F24" s="518" t="n">
        <v>408.363770848714</v>
      </c>
      <c r="G24" s="518" t="n">
        <v>411.183309880751</v>
      </c>
      <c r="H24" s="518" t="n">
        <v>420.245542140706</v>
      </c>
      <c r="I24" s="518" t="n">
        <v>418.154491010624</v>
      </c>
      <c r="J24" s="518" t="n">
        <v>419.755956603163</v>
      </c>
      <c r="K24" s="518" t="n">
        <v>419.99138913106</v>
      </c>
      <c r="L24" s="518" t="n">
        <v>419.99138913106</v>
      </c>
      <c r="M24" s="518" t="n">
        <v>419.99138913106</v>
      </c>
      <c r="N24" s="518" t="n">
        <f aca="false">+N21*0.12</f>
        <v>419.99138913106</v>
      </c>
    </row>
    <row r="25" customFormat="false" ht="20.1" hidden="false" customHeight="true" outlineLevel="0" collapsed="false">
      <c r="A25" s="516" t="s">
        <v>583</v>
      </c>
      <c r="B25" s="517" t="n">
        <v>514.48995988635</v>
      </c>
      <c r="C25" s="518" t="n">
        <v>428.556761559274</v>
      </c>
      <c r="D25" s="518" t="n">
        <v>497.242235102435</v>
      </c>
      <c r="E25" s="518" t="n">
        <v>640.250071268025</v>
      </c>
      <c r="F25" s="518" t="n">
        <v>623.753673781375</v>
      </c>
      <c r="G25" s="518" t="n">
        <v>627.11096015405</v>
      </c>
      <c r="H25" s="518" t="n">
        <v>676.406351607475</v>
      </c>
      <c r="I25" s="518" t="n">
        <v>674.5352571152</v>
      </c>
      <c r="J25" s="518" t="n">
        <v>730.887190262568</v>
      </c>
      <c r="K25" s="518" t="n">
        <v>632.805582874628</v>
      </c>
      <c r="L25" s="518" t="n">
        <v>611.894194155408</v>
      </c>
      <c r="M25" s="518" t="n">
        <v>616.814286028568</v>
      </c>
      <c r="N25" s="518" t="n">
        <f aca="false">+[38]plantilla!D70/1000000</f>
        <v>617.177880843884</v>
      </c>
    </row>
    <row r="26" customFormat="false" ht="20.1" hidden="false" customHeight="true" outlineLevel="0" collapsed="false">
      <c r="A26" s="513" t="s">
        <v>584</v>
      </c>
      <c r="B26" s="514" t="n">
        <f aca="false">+B25/B21*100</f>
        <v>20.2479747837368</v>
      </c>
      <c r="C26" s="515" t="n">
        <f aca="false">+C25/C21*100</f>
        <v>15.9981667285738</v>
      </c>
      <c r="D26" s="514" t="n">
        <f aca="false">+D25/D21*100</f>
        <v>17.3316760273878</v>
      </c>
      <c r="E26" s="514" t="n">
        <v>19.4350963090589</v>
      </c>
      <c r="F26" s="514" t="n">
        <v>18.3293539233907</v>
      </c>
      <c r="G26" s="514" t="n">
        <v>18.3016463485131</v>
      </c>
      <c r="H26" s="514" t="n">
        <v>19.3146039763868</v>
      </c>
      <c r="I26" s="514" t="n">
        <v>19.3574940826757</v>
      </c>
      <c r="J26" s="514" t="n">
        <v>20.8946320955788</v>
      </c>
      <c r="K26" s="514" t="n">
        <v>18.0805301989796</v>
      </c>
      <c r="L26" s="514" t="n">
        <v>17.4830497002727</v>
      </c>
      <c r="M26" s="514" t="n">
        <v>17.6236266359096</v>
      </c>
      <c r="N26" s="514" t="n">
        <f aca="false">+N25/N21*100</f>
        <v>17.6340152721929</v>
      </c>
    </row>
    <row r="27" customFormat="false" ht="20.1" hidden="false" customHeight="true" outlineLevel="0" collapsed="false">
      <c r="A27" s="513" t="s">
        <v>585</v>
      </c>
      <c r="B27" s="514" t="n">
        <f aca="false">+B25-B24</f>
        <v>209.576526094686</v>
      </c>
      <c r="C27" s="515" t="n">
        <f aca="false">+C25-C24</f>
        <v>107.102358316551</v>
      </c>
      <c r="D27" s="515" t="n">
        <f aca="false">+D25-D24</f>
        <v>152.964693115139</v>
      </c>
      <c r="E27" s="515" t="n">
        <v>244.93426047705</v>
      </c>
      <c r="F27" s="515" t="n">
        <v>215.389902932661</v>
      </c>
      <c r="G27" s="515" t="n">
        <v>215.927650273299</v>
      </c>
      <c r="H27" s="515" t="n">
        <v>256.160809466769</v>
      </c>
      <c r="I27" s="515" t="n">
        <v>256.380766104576</v>
      </c>
      <c r="J27" s="515" t="n">
        <v>311.131233659405</v>
      </c>
      <c r="K27" s="515" t="n">
        <v>212.814193743568</v>
      </c>
      <c r="L27" s="515" t="n">
        <v>191.902805024348</v>
      </c>
      <c r="M27" s="515" t="n">
        <v>196.822896897508</v>
      </c>
      <c r="N27" s="515" t="n">
        <f aca="false">+N25-N24</f>
        <v>197.186491712824</v>
      </c>
    </row>
    <row r="28" customFormat="false" ht="20.1" hidden="false" customHeight="true" outlineLevel="0" collapsed="false">
      <c r="A28" s="513" t="s">
        <v>573</v>
      </c>
      <c r="B28" s="514"/>
      <c r="C28" s="515"/>
      <c r="D28" s="515"/>
      <c r="E28" s="515"/>
      <c r="F28" s="515"/>
      <c r="G28" s="515"/>
      <c r="H28" s="515"/>
      <c r="I28" s="515"/>
      <c r="J28" s="515"/>
      <c r="K28" s="515"/>
      <c r="L28" s="515"/>
      <c r="M28" s="515"/>
      <c r="N28" s="515"/>
    </row>
    <row r="29" customFormat="false" ht="20.1" hidden="false" customHeight="true" outlineLevel="0" collapsed="false">
      <c r="A29" s="513" t="s">
        <v>586</v>
      </c>
      <c r="B29" s="514" t="n">
        <f aca="false">+B30/B21*100</f>
        <v>15</v>
      </c>
      <c r="C29" s="515" t="n">
        <f aca="false">+C30/C21*100</f>
        <v>15</v>
      </c>
      <c r="D29" s="515" t="n">
        <f aca="false">+D30/D21*100</f>
        <v>15</v>
      </c>
      <c r="E29" s="515" t="n">
        <v>15</v>
      </c>
      <c r="F29" s="515" t="n">
        <v>15</v>
      </c>
      <c r="G29" s="515" t="n">
        <v>15</v>
      </c>
      <c r="H29" s="515" t="n">
        <v>15</v>
      </c>
      <c r="I29" s="515" t="n">
        <v>15</v>
      </c>
      <c r="J29" s="515" t="n">
        <v>15</v>
      </c>
      <c r="K29" s="515" t="n">
        <v>15</v>
      </c>
      <c r="L29" s="515" t="n">
        <v>15</v>
      </c>
      <c r="M29" s="515" t="n">
        <v>15</v>
      </c>
      <c r="N29" s="515" t="n">
        <f aca="false">+N30/N21*100</f>
        <v>15</v>
      </c>
    </row>
    <row r="30" customFormat="false" ht="20.1" hidden="false" customHeight="true" outlineLevel="0" collapsed="false">
      <c r="A30" s="516" t="s">
        <v>587</v>
      </c>
      <c r="B30" s="517" t="n">
        <v>381.14179223958</v>
      </c>
      <c r="C30" s="518" t="n">
        <v>401.818004053404</v>
      </c>
      <c r="D30" s="518" t="n">
        <v>430.346927484121</v>
      </c>
      <c r="E30" s="518" t="n">
        <v>494.144763488719</v>
      </c>
      <c r="F30" s="518" t="n">
        <v>510.454713560892</v>
      </c>
      <c r="G30" s="518" t="n">
        <v>513.979137350939</v>
      </c>
      <c r="H30" s="518" t="n">
        <v>525.306927675883</v>
      </c>
      <c r="I30" s="518" t="n">
        <v>522.69311376328</v>
      </c>
      <c r="J30" s="518" t="n">
        <v>524.694945753953</v>
      </c>
      <c r="K30" s="518" t="n">
        <v>524.989236413825</v>
      </c>
      <c r="L30" s="518" t="n">
        <v>524.989236413825</v>
      </c>
      <c r="M30" s="518" t="n">
        <v>524.989236413825</v>
      </c>
      <c r="N30" s="518" t="n">
        <f aca="false">+N21*0.15</f>
        <v>524.989236413825</v>
      </c>
    </row>
    <row r="31" customFormat="false" ht="20.1" hidden="false" customHeight="true" outlineLevel="0" collapsed="false">
      <c r="A31" s="516" t="s">
        <v>588</v>
      </c>
      <c r="B31" s="517" t="n">
        <v>460.795714011988</v>
      </c>
      <c r="C31" s="518" t="n">
        <v>445.721253512262</v>
      </c>
      <c r="D31" s="518" t="n">
        <v>494.340089621338</v>
      </c>
      <c r="E31" s="518" t="n">
        <v>577.0823159304</v>
      </c>
      <c r="F31" s="518" t="n">
        <v>575.808470766816</v>
      </c>
      <c r="G31" s="518" t="n">
        <v>599.756912573755</v>
      </c>
      <c r="H31" s="518" t="n">
        <v>652.3625488065</v>
      </c>
      <c r="I31" s="518" t="n">
        <v>641.130851548032</v>
      </c>
      <c r="J31" s="518" t="n">
        <v>716.60388023273</v>
      </c>
      <c r="K31" s="518" t="n">
        <v>599.309684429269</v>
      </c>
      <c r="L31" s="518" t="n">
        <v>600.568135401883</v>
      </c>
      <c r="M31" s="518" t="n">
        <v>602.045058186127</v>
      </c>
      <c r="N31" s="518" t="n">
        <f aca="false">+[38]plantilla!G70/1000000</f>
        <v>605.287805898504</v>
      </c>
    </row>
    <row r="32" customFormat="false" ht="20.1" hidden="false" customHeight="true" outlineLevel="0" collapsed="false">
      <c r="A32" s="513" t="s">
        <v>589</v>
      </c>
      <c r="B32" s="514" t="n">
        <f aca="false">+B31/B21*100</f>
        <v>18.1348145254958</v>
      </c>
      <c r="C32" s="515" t="n">
        <f aca="false">+C31/C21*100</f>
        <v>16.638922933367</v>
      </c>
      <c r="D32" s="514" t="n">
        <f aca="false">+D31/D21*100</f>
        <v>17.2305200078225</v>
      </c>
      <c r="E32" s="514" t="n">
        <v>17.5176089651178</v>
      </c>
      <c r="F32" s="514" t="n">
        <v>16.9204570592567</v>
      </c>
      <c r="G32" s="514" t="n">
        <v>17.5033440753525</v>
      </c>
      <c r="H32" s="514" t="n">
        <v>18.6280395642054</v>
      </c>
      <c r="I32" s="514" t="n">
        <v>18.3988702356922</v>
      </c>
      <c r="J32" s="514" t="n">
        <v>20.4863002597543</v>
      </c>
      <c r="K32" s="514" t="n">
        <v>17.1234849077037</v>
      </c>
      <c r="L32" s="514" t="n">
        <v>17.1594413869606</v>
      </c>
      <c r="M32" s="514" t="n">
        <v>17.201640045956</v>
      </c>
      <c r="N32" s="514" t="n">
        <f aca="false">+N31/N21*100</f>
        <v>17.2942918801496</v>
      </c>
    </row>
    <row r="33" customFormat="false" ht="20.1" hidden="false" customHeight="true" outlineLevel="0" collapsed="false">
      <c r="A33" s="513" t="s">
        <v>590</v>
      </c>
      <c r="B33" s="514" t="n">
        <f aca="false">+B31-B30</f>
        <v>79.6539217724083</v>
      </c>
      <c r="C33" s="515" t="n">
        <f aca="false">+C31-C30</f>
        <v>43.9032494588581</v>
      </c>
      <c r="D33" s="515" t="n">
        <f aca="false">+D31-D30</f>
        <v>63.9931621372173</v>
      </c>
      <c r="E33" s="515" t="n">
        <v>82.9375524416809</v>
      </c>
      <c r="F33" s="515" t="n">
        <v>65.353757205924</v>
      </c>
      <c r="G33" s="515" t="n">
        <v>85.7777752228162</v>
      </c>
      <c r="H33" s="515" t="n">
        <v>127.055621130617</v>
      </c>
      <c r="I33" s="515" t="n">
        <v>118.437737784753</v>
      </c>
      <c r="J33" s="515" t="n">
        <v>191.908934478777</v>
      </c>
      <c r="K33" s="515" t="n">
        <v>74.3204480154444</v>
      </c>
      <c r="L33" s="515" t="n">
        <v>75.5788989880583</v>
      </c>
      <c r="M33" s="515" t="n">
        <v>77.0558217723024</v>
      </c>
      <c r="N33" s="515" t="n">
        <f aca="false">+N31-N30</f>
        <v>80.2985694846786</v>
      </c>
    </row>
    <row r="34" customFormat="false" ht="20.1" hidden="false" customHeight="true" outlineLevel="0" collapsed="false">
      <c r="A34" s="525"/>
      <c r="B34" s="526"/>
      <c r="C34" s="526"/>
      <c r="D34" s="526"/>
      <c r="E34" s="526"/>
      <c r="F34" s="526"/>
      <c r="G34" s="526"/>
      <c r="H34" s="526"/>
      <c r="I34" s="526"/>
      <c r="J34" s="526"/>
      <c r="K34" s="526"/>
      <c r="L34" s="526"/>
      <c r="M34" s="526"/>
      <c r="N34" s="526"/>
    </row>
    <row r="35" customFormat="false" ht="15" hidden="false" customHeight="false" outlineLevel="0" collapsed="false">
      <c r="A35" s="527" t="s">
        <v>591</v>
      </c>
    </row>
    <row r="36" customFormat="false" ht="15" hidden="false" customHeight="false" outlineLevel="0" collapsed="false">
      <c r="A36" s="527" t="s">
        <v>592</v>
      </c>
    </row>
    <row r="59" customFormat="false" ht="15" hidden="false" customHeight="false" outlineLevel="0" collapsed="false">
      <c r="A59" s="505" t="s">
        <v>593</v>
      </c>
    </row>
  </sheetData>
  <mergeCells count="6">
    <mergeCell ref="A3:A4"/>
    <mergeCell ref="B3:B4"/>
    <mergeCell ref="C3:C4"/>
    <mergeCell ref="D3:D4"/>
    <mergeCell ref="E3:E4"/>
    <mergeCell ref="F3:N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pageBreakPreview" topLeftCell="A35" colorId="64" zoomScale="100" zoomScaleNormal="90" zoomScalePageLayoutView="100" workbookViewId="0">
      <selection pane="topLeft" activeCell="H54" activeCellId="0" sqref="H54"/>
    </sheetView>
  </sheetViews>
  <sheetFormatPr defaultColWidth="9.76953125" defaultRowHeight="15" zeroHeight="false" outlineLevelRow="0" outlineLevelCol="0"/>
  <cols>
    <col collapsed="false" customWidth="true" hidden="false" outlineLevel="0" max="1" min="1" style="60" width="45.88"/>
    <col collapsed="false" customWidth="true" hidden="false" outlineLevel="0" max="6" min="2" style="60" width="11.66"/>
    <col collapsed="false" customWidth="true" hidden="false" outlineLevel="0" max="8" min="7" style="60" width="11.76"/>
    <col collapsed="false" customWidth="true" hidden="false" outlineLevel="0" max="9" min="9" style="60" width="11.66"/>
    <col collapsed="false" customWidth="true" hidden="false" outlineLevel="0" max="10" min="10" style="60" width="11.76"/>
    <col collapsed="false" customWidth="false" hidden="false" outlineLevel="0" max="257" min="11" style="60" width="9.77"/>
  </cols>
  <sheetData>
    <row r="1" customFormat="false" ht="15.75" hidden="false" customHeight="false" outlineLevel="0" collapsed="false">
      <c r="A1" s="61" t="s">
        <v>93</v>
      </c>
      <c r="B1" s="62"/>
      <c r="C1" s="62"/>
      <c r="D1" s="62"/>
      <c r="E1" s="62"/>
      <c r="F1" s="62"/>
      <c r="G1" s="62"/>
      <c r="H1" s="62"/>
      <c r="I1" s="62"/>
      <c r="J1" s="62"/>
    </row>
    <row r="2" customFormat="false" ht="18" hidden="false" customHeight="false" outlineLevel="0" collapsed="false">
      <c r="A2" s="63" t="s">
        <v>94</v>
      </c>
      <c r="B2" s="62"/>
      <c r="C2" s="62"/>
      <c r="D2" s="62"/>
      <c r="E2" s="64"/>
      <c r="F2" s="65"/>
      <c r="G2" s="62"/>
      <c r="H2" s="62"/>
      <c r="I2" s="66"/>
      <c r="J2" s="66"/>
    </row>
    <row r="3" customFormat="false" ht="15.75" hidden="false" customHeight="false" outlineLevel="0" collapsed="false">
      <c r="A3" s="67" t="s">
        <v>95</v>
      </c>
      <c r="E3" s="62"/>
      <c r="F3" s="62"/>
      <c r="G3" s="62"/>
      <c r="H3" s="62"/>
      <c r="I3" s="62"/>
      <c r="J3" s="62"/>
    </row>
    <row r="4" customFormat="false" ht="15" hidden="false" customHeight="true" outlineLevel="0" collapsed="false">
      <c r="A4" s="68" t="s">
        <v>96</v>
      </c>
      <c r="B4" s="69"/>
      <c r="C4" s="69"/>
      <c r="D4" s="69"/>
      <c r="E4" s="69" t="s">
        <v>97</v>
      </c>
      <c r="F4" s="70" t="s">
        <v>98</v>
      </c>
      <c r="G4" s="70"/>
      <c r="H4" s="71"/>
      <c r="I4" s="69" t="s">
        <v>99</v>
      </c>
      <c r="J4" s="69"/>
    </row>
    <row r="5" customFormat="false" ht="15" hidden="false" customHeight="true" outlineLevel="0" collapsed="false">
      <c r="A5" s="72" t="s">
        <v>100</v>
      </c>
      <c r="B5" s="73" t="n">
        <v>2012</v>
      </c>
      <c r="C5" s="73" t="n">
        <v>2013</v>
      </c>
      <c r="D5" s="73" t="n">
        <v>2014</v>
      </c>
      <c r="E5" s="74" t="s">
        <v>101</v>
      </c>
      <c r="F5" s="75" t="s">
        <v>102</v>
      </c>
      <c r="G5" s="74" t="s">
        <v>103</v>
      </c>
      <c r="H5" s="74" t="s">
        <v>104</v>
      </c>
      <c r="I5" s="74" t="s">
        <v>105</v>
      </c>
      <c r="J5" s="74" t="s">
        <v>106</v>
      </c>
    </row>
    <row r="6" customFormat="false" ht="15" hidden="false" customHeight="true" outlineLevel="0" collapsed="false">
      <c r="A6" s="72" t="s">
        <v>107</v>
      </c>
      <c r="B6" s="73"/>
      <c r="C6" s="73"/>
      <c r="D6" s="73"/>
      <c r="E6" s="74" t="s">
        <v>108</v>
      </c>
      <c r="F6" s="74"/>
      <c r="G6" s="76"/>
      <c r="H6" s="76"/>
      <c r="I6" s="74"/>
      <c r="J6" s="74"/>
    </row>
    <row r="7" customFormat="false" ht="15" hidden="false" customHeight="true" outlineLevel="0" collapsed="false">
      <c r="A7" s="72" t="s">
        <v>109</v>
      </c>
      <c r="B7" s="73"/>
      <c r="C7" s="73"/>
      <c r="D7" s="73"/>
      <c r="E7" s="74"/>
      <c r="F7" s="74"/>
      <c r="G7" s="76"/>
      <c r="H7" s="76"/>
      <c r="I7" s="74"/>
      <c r="J7" s="74"/>
    </row>
    <row r="8" customFormat="false" ht="3.75" hidden="false" customHeight="true" outlineLevel="0" collapsed="false">
      <c r="A8" s="77"/>
      <c r="B8" s="78"/>
      <c r="C8" s="78"/>
      <c r="D8" s="78"/>
      <c r="E8" s="73"/>
      <c r="F8" s="73"/>
      <c r="G8" s="73"/>
      <c r="H8" s="73"/>
      <c r="I8" s="73"/>
      <c r="J8" s="73"/>
    </row>
    <row r="9" customFormat="false" ht="15" hidden="false" customHeight="false" outlineLevel="0" collapsed="false">
      <c r="A9" s="79" t="s">
        <v>110</v>
      </c>
      <c r="B9" s="80" t="n">
        <v>2160.46384976887</v>
      </c>
      <c r="C9" s="80" t="n">
        <v>1077.01692906861</v>
      </c>
      <c r="D9" s="80" t="n">
        <v>4056.17628918869</v>
      </c>
      <c r="E9" s="80" t="n">
        <v>2539.51656479061</v>
      </c>
      <c r="F9" s="80" t="n">
        <v>-11.9889272722558</v>
      </c>
      <c r="G9" s="80" t="n">
        <v>59.6583181594889</v>
      </c>
      <c r="H9" s="80" t="n">
        <v>59.6583181594889</v>
      </c>
      <c r="I9" s="80" t="n">
        <v>59.6583181594889</v>
      </c>
      <c r="J9" s="80" t="n">
        <v>2599.1748829501</v>
      </c>
    </row>
    <row r="10" customFormat="false" ht="15" hidden="false" customHeight="false" outlineLevel="0" collapsed="false">
      <c r="A10" s="81" t="s">
        <v>111</v>
      </c>
      <c r="B10" s="65" t="n">
        <v>91.7569747836687</v>
      </c>
      <c r="C10" s="65" t="n">
        <v>43.5637115969312</v>
      </c>
      <c r="D10" s="65" t="n">
        <v>156.253781523435</v>
      </c>
      <c r="E10" s="65" t="n">
        <v>93.1696768447845</v>
      </c>
      <c r="F10" s="65" t="n">
        <v>-0.439849259169449</v>
      </c>
      <c r="G10" s="65" t="n">
        <v>2.18874186571066</v>
      </c>
      <c r="H10" s="65" t="n">
        <v>2.18874186571066</v>
      </c>
      <c r="I10" s="65" t="n">
        <v>2.18874186571066</v>
      </c>
      <c r="J10" s="65" t="n">
        <v>95.3584187104952</v>
      </c>
    </row>
    <row r="11" customFormat="false" ht="18" hidden="false" customHeight="false" outlineLevel="0" collapsed="false">
      <c r="A11" s="81" t="s">
        <v>112</v>
      </c>
      <c r="B11" s="65" t="n">
        <v>-5.04304029071933</v>
      </c>
      <c r="C11" s="65" t="n">
        <v>105.750574836063</v>
      </c>
      <c r="D11" s="65" t="n">
        <v>283.215999326737</v>
      </c>
      <c r="E11" s="65" t="n">
        <v>70.0114907536776</v>
      </c>
      <c r="F11" s="65" t="n">
        <v>2.34442919026833</v>
      </c>
      <c r="G11" s="65" t="n">
        <v>-11.1855842868295</v>
      </c>
      <c r="H11" s="65" t="n">
        <v>-11.1855842868295</v>
      </c>
      <c r="I11" s="65" t="n">
        <v>-11.1855842868295</v>
      </c>
      <c r="J11" s="65" t="n">
        <v>58.8259064668482</v>
      </c>
    </row>
    <row r="12" customFormat="false" ht="18" hidden="false" customHeight="false" outlineLevel="0" collapsed="false">
      <c r="A12" s="82" t="s">
        <v>113</v>
      </c>
      <c r="B12" s="83" t="n">
        <v>7.60364240250419</v>
      </c>
      <c r="C12" s="83" t="n">
        <v>121.945189827062</v>
      </c>
      <c r="D12" s="83" t="n">
        <v>313.157094937795</v>
      </c>
      <c r="E12" s="83" t="n">
        <v>87.0959059961961</v>
      </c>
      <c r="F12" s="83" t="n">
        <v>2.45312139362204</v>
      </c>
      <c r="G12" s="83" t="n">
        <v>-10.5459831057433</v>
      </c>
      <c r="H12" s="83" t="n">
        <v>-10.5459831057433</v>
      </c>
      <c r="I12" s="83" t="n">
        <v>-10.5459831057433</v>
      </c>
      <c r="J12" s="83" t="n">
        <v>76.5499228904528</v>
      </c>
    </row>
    <row r="13" customFormat="false" ht="15" hidden="false" customHeight="false" outlineLevel="0" collapsed="false">
      <c r="A13" s="82" t="s">
        <v>114</v>
      </c>
      <c r="B13" s="83" t="n">
        <v>94.1041520272378</v>
      </c>
      <c r="C13" s="83" t="n">
        <v>-68.6854745511165</v>
      </c>
      <c r="D13" s="83" t="n">
        <v>-146.941137983051</v>
      </c>
      <c r="E13" s="83" t="n">
        <v>11.3777918608421</v>
      </c>
      <c r="F13" s="83" t="n">
        <v>-2.89297065281346</v>
      </c>
      <c r="G13" s="83" t="n">
        <v>12.73472497177</v>
      </c>
      <c r="H13" s="83" t="n">
        <v>12.73472497177</v>
      </c>
      <c r="I13" s="83" t="n">
        <v>12.73472497177</v>
      </c>
      <c r="J13" s="83" t="n">
        <v>24.1125168326121</v>
      </c>
    </row>
    <row r="14" customFormat="false" ht="15" hidden="false" customHeight="false" outlineLevel="0" collapsed="false">
      <c r="A14" s="81" t="s">
        <v>115</v>
      </c>
      <c r="B14" s="65" t="n">
        <v>-9.95081964607324</v>
      </c>
      <c r="C14" s="65" t="n">
        <v>-9.69600367901427</v>
      </c>
      <c r="D14" s="65" t="n">
        <v>-9.96217543130976</v>
      </c>
      <c r="E14" s="65" t="n">
        <v>-5.30402101225364</v>
      </c>
      <c r="F14" s="65" t="n">
        <v>2.19699813897023E-011</v>
      </c>
      <c r="G14" s="65" t="n">
        <v>-3.16049408866093E-010</v>
      </c>
      <c r="H14" s="65" t="n">
        <v>-3.16049408866093E-010</v>
      </c>
      <c r="I14" s="65" t="n">
        <v>-3.16049408866093E-010</v>
      </c>
      <c r="J14" s="65" t="n">
        <v>-5.30402101256969</v>
      </c>
    </row>
    <row r="15" customFormat="false" ht="3.75" hidden="false" customHeight="true" outlineLevel="0" collapsed="false">
      <c r="A15" s="81"/>
      <c r="B15" s="65"/>
      <c r="C15" s="65"/>
      <c r="D15" s="65"/>
      <c r="E15" s="65"/>
      <c r="F15" s="65"/>
      <c r="G15" s="65"/>
      <c r="H15" s="65"/>
      <c r="I15" s="65"/>
      <c r="J15" s="65"/>
    </row>
    <row r="16" customFormat="false" ht="15" hidden="false" customHeight="false" outlineLevel="0" collapsed="false">
      <c r="A16" s="79" t="s">
        <v>116</v>
      </c>
      <c r="B16" s="80" t="n">
        <v>-972.461429698873</v>
      </c>
      <c r="C16" s="80" t="n">
        <v>-428.253132468611</v>
      </c>
      <c r="D16" s="80" t="n">
        <v>-2260.8073621187</v>
      </c>
      <c r="E16" s="80" t="n">
        <v>-4086.47285349061</v>
      </c>
      <c r="F16" s="80" t="n">
        <v>-19.0308977777442</v>
      </c>
      <c r="G16" s="80" t="n">
        <v>432.14150129051</v>
      </c>
      <c r="H16" s="80" t="n">
        <v>432.14150129051</v>
      </c>
      <c r="I16" s="80" t="n">
        <v>432.14150129051</v>
      </c>
      <c r="J16" s="80" t="n">
        <v>-3654.3313522001</v>
      </c>
    </row>
    <row r="17" customFormat="false" ht="3.75" hidden="false" customHeight="true" outlineLevel="0" collapsed="false">
      <c r="A17" s="81"/>
      <c r="B17" s="65"/>
      <c r="C17" s="65"/>
      <c r="D17" s="65"/>
      <c r="E17" s="65"/>
      <c r="F17" s="65"/>
      <c r="G17" s="65"/>
      <c r="H17" s="65"/>
      <c r="I17" s="65"/>
      <c r="J17" s="65"/>
    </row>
    <row r="18" customFormat="false" ht="15" hidden="false" customHeight="false" outlineLevel="0" collapsed="false">
      <c r="A18" s="79" t="s">
        <v>117</v>
      </c>
      <c r="B18" s="80" t="n">
        <v>-2513.7267427653</v>
      </c>
      <c r="C18" s="80" t="n">
        <v>696.578525972111</v>
      </c>
      <c r="D18" s="80" t="n">
        <v>-3011.40846820483</v>
      </c>
      <c r="E18" s="80" t="n">
        <v>-1825.18842988046</v>
      </c>
      <c r="F18" s="80" t="n">
        <v>353.79507599</v>
      </c>
      <c r="G18" s="80" t="n">
        <v>1118.49383999</v>
      </c>
      <c r="H18" s="80" t="n">
        <v>1118.49383999</v>
      </c>
      <c r="I18" s="80" t="n">
        <v>1118.49383999</v>
      </c>
      <c r="J18" s="80" t="n">
        <v>-706.69458989046</v>
      </c>
    </row>
    <row r="19" customFormat="false" ht="15" hidden="false" customHeight="false" outlineLevel="0" collapsed="false">
      <c r="A19" s="81" t="s">
        <v>118</v>
      </c>
      <c r="B19" s="65" t="n">
        <v>-2513.7267427653</v>
      </c>
      <c r="C19" s="65" t="n">
        <v>696.578525972111</v>
      </c>
      <c r="D19" s="65" t="n">
        <v>-3011.40846820483</v>
      </c>
      <c r="E19" s="65" t="n">
        <v>-1825.18842988046</v>
      </c>
      <c r="F19" s="65" t="n">
        <v>353.79507599</v>
      </c>
      <c r="G19" s="65" t="n">
        <v>1118.49383999</v>
      </c>
      <c r="H19" s="65" t="n">
        <v>1118.49383999</v>
      </c>
      <c r="I19" s="65" t="n">
        <v>1118.49383999</v>
      </c>
      <c r="J19" s="65" t="n">
        <v>-706.69458989046</v>
      </c>
    </row>
    <row r="20" customFormat="false" ht="15" hidden="false" customHeight="false" outlineLevel="0" collapsed="false">
      <c r="A20" s="82" t="s">
        <v>119</v>
      </c>
      <c r="B20" s="83" t="n">
        <v>-366.838545193199</v>
      </c>
      <c r="C20" s="83" t="n">
        <v>-466.665012</v>
      </c>
      <c r="D20" s="83" t="n">
        <v>-508.92716105439</v>
      </c>
      <c r="E20" s="83" t="n">
        <v>-89.72331215419</v>
      </c>
      <c r="F20" s="83" t="n">
        <v>0</v>
      </c>
      <c r="G20" s="83" t="n">
        <v>0</v>
      </c>
      <c r="H20" s="83" t="n">
        <v>0</v>
      </c>
      <c r="I20" s="83" t="n">
        <v>0</v>
      </c>
      <c r="J20" s="83" t="n">
        <v>-89.72331215419</v>
      </c>
    </row>
    <row r="21" customFormat="false" ht="15" hidden="false" customHeight="false" outlineLevel="0" collapsed="false">
      <c r="A21" s="82" t="s">
        <v>120</v>
      </c>
      <c r="B21" s="83" t="n">
        <v>0</v>
      </c>
      <c r="C21" s="83" t="n">
        <v>0</v>
      </c>
      <c r="D21" s="83" t="n">
        <v>0</v>
      </c>
      <c r="E21" s="83" t="n">
        <v>0</v>
      </c>
      <c r="F21" s="83" t="n">
        <v>0</v>
      </c>
      <c r="G21" s="83" t="n">
        <v>0</v>
      </c>
      <c r="H21" s="83" t="n">
        <v>0</v>
      </c>
      <c r="I21" s="83" t="n">
        <v>0</v>
      </c>
      <c r="J21" s="83" t="n">
        <v>0</v>
      </c>
    </row>
    <row r="22" customFormat="false" ht="15" hidden="false" customHeight="false" outlineLevel="0" collapsed="false">
      <c r="A22" s="81" t="s">
        <v>121</v>
      </c>
      <c r="B22" s="65" t="n">
        <v>-106.838545193199</v>
      </c>
      <c r="C22" s="65" t="n">
        <v>-162.665012</v>
      </c>
      <c r="D22" s="65" t="n">
        <v>-170.92716105439</v>
      </c>
      <c r="E22" s="65" t="n">
        <v>-89.72331215419</v>
      </c>
      <c r="F22" s="65" t="n">
        <v>0</v>
      </c>
      <c r="G22" s="65" t="n">
        <v>0</v>
      </c>
      <c r="H22" s="65" t="n">
        <v>0</v>
      </c>
      <c r="I22" s="65" t="n">
        <v>0</v>
      </c>
      <c r="J22" s="65" t="n">
        <v>-89.72331215419</v>
      </c>
    </row>
    <row r="23" customFormat="false" ht="15" hidden="false" customHeight="false" outlineLevel="0" collapsed="false">
      <c r="A23" s="81" t="s">
        <v>122</v>
      </c>
      <c r="B23" s="65" t="n">
        <v>-260</v>
      </c>
      <c r="C23" s="65" t="n">
        <v>-304</v>
      </c>
      <c r="D23" s="65" t="n">
        <v>-338</v>
      </c>
      <c r="E23" s="65" t="n">
        <v>0</v>
      </c>
      <c r="F23" s="65" t="n">
        <v>0</v>
      </c>
      <c r="G23" s="65" t="n">
        <v>0</v>
      </c>
      <c r="H23" s="65" t="n">
        <v>0</v>
      </c>
      <c r="I23" s="65" t="n">
        <v>0</v>
      </c>
      <c r="J23" s="65" t="n">
        <v>0</v>
      </c>
    </row>
    <row r="24" customFormat="false" ht="15" hidden="false" customHeight="false" outlineLevel="0" collapsed="false">
      <c r="A24" s="81" t="s">
        <v>123</v>
      </c>
      <c r="B24" s="65" t="n">
        <v>-2025.41581475</v>
      </c>
      <c r="C24" s="65" t="n">
        <v>1335.19222272</v>
      </c>
      <c r="D24" s="65" t="n">
        <v>-1834.1341705164</v>
      </c>
      <c r="E24" s="65" t="n">
        <v>-460.88722152</v>
      </c>
      <c r="F24" s="65" t="n">
        <v>353.79507599</v>
      </c>
      <c r="G24" s="65" t="n">
        <v>1198.49383999</v>
      </c>
      <c r="H24" s="65" t="n">
        <v>1198.49383999</v>
      </c>
      <c r="I24" s="65" t="n">
        <v>1198.49383999</v>
      </c>
      <c r="J24" s="65" t="n">
        <v>737.60661847</v>
      </c>
    </row>
    <row r="25" customFormat="false" ht="15" hidden="false" customHeight="false" outlineLevel="0" collapsed="false">
      <c r="A25" s="82" t="s">
        <v>124</v>
      </c>
      <c r="B25" s="83" t="n">
        <v>-1260.20157024</v>
      </c>
      <c r="C25" s="83" t="n">
        <v>1724.74732849</v>
      </c>
      <c r="D25" s="83" t="n">
        <v>-2896.97847705</v>
      </c>
      <c r="E25" s="83" t="n">
        <v>-1395.06058997</v>
      </c>
      <c r="F25" s="83" t="n">
        <v>340.95513671</v>
      </c>
      <c r="G25" s="83" t="n">
        <v>1065.0985532</v>
      </c>
      <c r="H25" s="83" t="n">
        <v>1065.0985532</v>
      </c>
      <c r="I25" s="83" t="n">
        <v>1065.0985532</v>
      </c>
      <c r="J25" s="83" t="n">
        <v>-329.96203677</v>
      </c>
    </row>
    <row r="26" customFormat="false" ht="15" hidden="false" customHeight="false" outlineLevel="0" collapsed="false">
      <c r="A26" s="82" t="s">
        <v>125</v>
      </c>
      <c r="B26" s="83" t="n">
        <v>-765.21424451</v>
      </c>
      <c r="C26" s="83" t="n">
        <v>-389.55510577</v>
      </c>
      <c r="D26" s="83" t="n">
        <v>1062.8443065336</v>
      </c>
      <c r="E26" s="83" t="n">
        <v>934.17336845</v>
      </c>
      <c r="F26" s="83" t="n">
        <v>12.83993928</v>
      </c>
      <c r="G26" s="83" t="n">
        <v>133.39528679</v>
      </c>
      <c r="H26" s="83" t="n">
        <v>133.39528679</v>
      </c>
      <c r="I26" s="83" t="n">
        <v>133.39528679</v>
      </c>
      <c r="J26" s="83" t="n">
        <v>1067.56865524</v>
      </c>
    </row>
    <row r="27" customFormat="false" ht="15" hidden="false" customHeight="false" outlineLevel="0" collapsed="false">
      <c r="A27" s="81" t="s">
        <v>126</v>
      </c>
      <c r="B27" s="65" t="n">
        <v>0</v>
      </c>
      <c r="C27" s="65" t="n">
        <v>0</v>
      </c>
      <c r="D27" s="65" t="n">
        <v>0</v>
      </c>
      <c r="E27" s="65" t="n">
        <v>0</v>
      </c>
      <c r="F27" s="65" t="n">
        <v>0</v>
      </c>
      <c r="G27" s="65" t="n">
        <v>0</v>
      </c>
      <c r="H27" s="65" t="n">
        <v>0</v>
      </c>
      <c r="I27" s="65" t="n">
        <v>0</v>
      </c>
      <c r="J27" s="65" t="n">
        <v>0</v>
      </c>
    </row>
    <row r="28" customFormat="false" ht="15" hidden="false" customHeight="false" outlineLevel="0" collapsed="false">
      <c r="A28" s="82" t="s">
        <v>127</v>
      </c>
      <c r="B28" s="83" t="n">
        <v>-121.472382822096</v>
      </c>
      <c r="C28" s="83" t="n">
        <v>-171.948684747889</v>
      </c>
      <c r="D28" s="83" t="n">
        <v>-668.347136634041</v>
      </c>
      <c r="E28" s="83" t="n">
        <v>-1274.57789620627</v>
      </c>
      <c r="F28" s="83" t="n">
        <v>0</v>
      </c>
      <c r="G28" s="83" t="n">
        <v>-80</v>
      </c>
      <c r="H28" s="83" t="n">
        <v>-80</v>
      </c>
      <c r="I28" s="83" t="n">
        <v>-80</v>
      </c>
      <c r="J28" s="83" t="n">
        <v>-1354.57789620627</v>
      </c>
    </row>
    <row r="29" customFormat="false" ht="15" hidden="false" customHeight="false" outlineLevel="0" collapsed="false">
      <c r="A29" s="82" t="s">
        <v>128</v>
      </c>
      <c r="B29" s="83" t="n">
        <v>0</v>
      </c>
      <c r="C29" s="83" t="n">
        <v>0</v>
      </c>
      <c r="D29" s="83" t="n">
        <v>0</v>
      </c>
      <c r="E29" s="83" t="n">
        <v>0</v>
      </c>
      <c r="F29" s="83" t="n">
        <v>0</v>
      </c>
      <c r="G29" s="83" t="n">
        <v>0</v>
      </c>
      <c r="H29" s="83" t="n">
        <v>0</v>
      </c>
      <c r="I29" s="83" t="n">
        <v>0</v>
      </c>
      <c r="J29" s="83" t="n">
        <v>0</v>
      </c>
    </row>
    <row r="30" customFormat="false" ht="3.75" hidden="false" customHeight="true" outlineLevel="0" collapsed="false">
      <c r="A30" s="81"/>
      <c r="B30" s="65"/>
      <c r="C30" s="65"/>
      <c r="D30" s="65"/>
      <c r="E30" s="65"/>
      <c r="F30" s="65"/>
      <c r="G30" s="65"/>
      <c r="H30" s="65"/>
      <c r="I30" s="65"/>
      <c r="J30" s="65"/>
    </row>
    <row r="31" customFormat="false" ht="15" hidden="false" customHeight="false" outlineLevel="0" collapsed="false">
      <c r="A31" s="79" t="s">
        <v>129</v>
      </c>
      <c r="B31" s="80" t="n">
        <v>-1.58424323</v>
      </c>
      <c r="C31" s="80" t="n">
        <v>50.62581309</v>
      </c>
      <c r="D31" s="80" t="n">
        <v>-212.12291281</v>
      </c>
      <c r="E31" s="80" t="n">
        <v>299.36292709</v>
      </c>
      <c r="F31" s="80" t="n">
        <v>-2.88845693</v>
      </c>
      <c r="G31" s="80" t="n">
        <v>-2.40849544</v>
      </c>
      <c r="H31" s="80" t="n">
        <v>-2.40849544</v>
      </c>
      <c r="I31" s="80" t="n">
        <v>-2.40849544</v>
      </c>
      <c r="J31" s="80" t="n">
        <v>296.95443165</v>
      </c>
    </row>
    <row r="32" customFormat="false" ht="3.75" hidden="false" customHeight="true" outlineLevel="0" collapsed="false">
      <c r="A32" s="81"/>
      <c r="B32" s="65"/>
      <c r="C32" s="65"/>
      <c r="D32" s="65"/>
      <c r="E32" s="65"/>
      <c r="F32" s="65"/>
      <c r="G32" s="65"/>
      <c r="H32" s="65"/>
      <c r="I32" s="65"/>
      <c r="J32" s="65"/>
    </row>
    <row r="33" customFormat="false" ht="15" hidden="false" customHeight="false" outlineLevel="0" collapsed="false">
      <c r="A33" s="79" t="s">
        <v>130</v>
      </c>
      <c r="B33" s="80" t="n">
        <v>252.11611773</v>
      </c>
      <c r="C33" s="80" t="n">
        <v>-654.62150605</v>
      </c>
      <c r="D33" s="80" t="n">
        <v>-1244.91536915</v>
      </c>
      <c r="E33" s="80" t="n">
        <v>-1509.69026374</v>
      </c>
      <c r="F33" s="80" t="n">
        <v>-376.13995363</v>
      </c>
      <c r="G33" s="80" t="n">
        <v>-261.877371899999</v>
      </c>
      <c r="H33" s="80" t="n">
        <v>-261.877371899999</v>
      </c>
      <c r="I33" s="80" t="n">
        <v>-261.877371899999</v>
      </c>
      <c r="J33" s="80" t="n">
        <v>-1771.56763564</v>
      </c>
    </row>
    <row r="34" customFormat="false" ht="15" hidden="false" customHeight="false" outlineLevel="0" collapsed="false">
      <c r="A34" s="82" t="s">
        <v>131</v>
      </c>
      <c r="B34" s="83" t="n">
        <v>0</v>
      </c>
      <c r="C34" s="83" t="n">
        <v>0</v>
      </c>
      <c r="D34" s="83" t="n">
        <v>0</v>
      </c>
      <c r="E34" s="83" t="n">
        <v>0</v>
      </c>
      <c r="F34" s="83" t="n">
        <v>0</v>
      </c>
      <c r="G34" s="83" t="n">
        <v>0</v>
      </c>
      <c r="H34" s="83" t="n">
        <v>0</v>
      </c>
      <c r="I34" s="83" t="n">
        <v>0</v>
      </c>
      <c r="J34" s="83" t="n">
        <v>0</v>
      </c>
    </row>
    <row r="35" customFormat="false" ht="15" hidden="false" customHeight="false" outlineLevel="0" collapsed="false">
      <c r="A35" s="82" t="s">
        <v>132</v>
      </c>
      <c r="B35" s="83" t="n">
        <v>0</v>
      </c>
      <c r="C35" s="83" t="n">
        <v>0</v>
      </c>
      <c r="D35" s="83" t="n">
        <v>0</v>
      </c>
      <c r="E35" s="83" t="n">
        <v>0</v>
      </c>
      <c r="F35" s="83" t="n">
        <v>0</v>
      </c>
      <c r="G35" s="83" t="n">
        <v>0</v>
      </c>
      <c r="H35" s="83" t="n">
        <v>0</v>
      </c>
      <c r="I35" s="83" t="n">
        <v>0</v>
      </c>
      <c r="J35" s="83" t="n">
        <v>0</v>
      </c>
    </row>
    <row r="36" customFormat="false" ht="15" hidden="false" customHeight="false" outlineLevel="0" collapsed="false">
      <c r="A36" s="81" t="s">
        <v>133</v>
      </c>
      <c r="B36" s="65" t="n">
        <v>0</v>
      </c>
      <c r="C36" s="65" t="n">
        <v>0</v>
      </c>
      <c r="D36" s="65" t="n">
        <v>0</v>
      </c>
      <c r="E36" s="65" t="n">
        <v>0</v>
      </c>
      <c r="F36" s="65" t="n">
        <v>0</v>
      </c>
      <c r="G36" s="65" t="n">
        <v>0</v>
      </c>
      <c r="H36" s="65" t="n">
        <v>0</v>
      </c>
      <c r="I36" s="65" t="n">
        <v>0</v>
      </c>
      <c r="J36" s="65" t="n">
        <v>0</v>
      </c>
    </row>
    <row r="37" customFormat="false" ht="15" hidden="false" customHeight="false" outlineLevel="0" collapsed="false">
      <c r="A37" s="81" t="s">
        <v>134</v>
      </c>
      <c r="B37" s="65" t="n">
        <v>-0.1091433</v>
      </c>
      <c r="C37" s="65" t="n">
        <v>0.13684439</v>
      </c>
      <c r="D37" s="65" t="n">
        <v>0.162895909999989</v>
      </c>
      <c r="E37" s="65" t="n">
        <v>-0.00377037</v>
      </c>
      <c r="F37" s="65" t="n">
        <v>0</v>
      </c>
      <c r="G37" s="65" t="n">
        <v>0</v>
      </c>
      <c r="H37" s="65" t="n">
        <v>0</v>
      </c>
      <c r="I37" s="65" t="n">
        <v>0</v>
      </c>
      <c r="J37" s="65" t="n">
        <v>-0.00377037</v>
      </c>
    </row>
    <row r="38" customFormat="false" ht="18" hidden="false" customHeight="false" outlineLevel="0" collapsed="false">
      <c r="A38" s="82" t="s">
        <v>135</v>
      </c>
      <c r="B38" s="83" t="n">
        <v>917.81568094</v>
      </c>
      <c r="C38" s="83" t="n">
        <v>-114.67418283</v>
      </c>
      <c r="D38" s="83" t="n">
        <v>-570.108638840001</v>
      </c>
      <c r="E38" s="83" t="n">
        <v>-1101.64926879</v>
      </c>
      <c r="F38" s="83" t="n">
        <v>-376.15632186</v>
      </c>
      <c r="G38" s="83" t="n">
        <v>-144.58282541</v>
      </c>
      <c r="H38" s="83" t="n">
        <v>-144.58282541</v>
      </c>
      <c r="I38" s="83" t="n">
        <v>-144.58282541</v>
      </c>
      <c r="J38" s="83" t="n">
        <v>-1246.2320942</v>
      </c>
    </row>
    <row r="39" customFormat="false" ht="15" hidden="false" customHeight="false" outlineLevel="0" collapsed="false">
      <c r="A39" s="82" t="s">
        <v>136</v>
      </c>
      <c r="B39" s="83" t="n">
        <v>-39.28898816</v>
      </c>
      <c r="C39" s="83" t="n">
        <v>-11.07033339</v>
      </c>
      <c r="D39" s="83" t="n">
        <v>-5.2368594099999</v>
      </c>
      <c r="E39" s="83" t="n">
        <v>60.66028019</v>
      </c>
      <c r="F39" s="83" t="n">
        <v>0.01636823</v>
      </c>
      <c r="G39" s="83" t="n">
        <v>-60.73611859</v>
      </c>
      <c r="H39" s="83" t="n">
        <v>-60.73611859</v>
      </c>
      <c r="I39" s="83" t="n">
        <v>-60.73611859</v>
      </c>
      <c r="J39" s="83" t="n">
        <v>-0.075838399999995</v>
      </c>
    </row>
    <row r="40" customFormat="false" ht="15" hidden="false" customHeight="false" outlineLevel="0" collapsed="false">
      <c r="A40" s="81" t="s">
        <v>137</v>
      </c>
      <c r="B40" s="65" t="n">
        <v>-626.281</v>
      </c>
      <c r="C40" s="65" t="n">
        <v>-528.998</v>
      </c>
      <c r="D40" s="65" t="n">
        <v>-670.147000000001</v>
      </c>
      <c r="E40" s="65" t="n">
        <v>-468.086242040002</v>
      </c>
      <c r="F40" s="65" t="n">
        <v>0</v>
      </c>
      <c r="G40" s="65" t="n">
        <v>-56.7392881499989</v>
      </c>
      <c r="H40" s="65" t="n">
        <v>-56.7392881499989</v>
      </c>
      <c r="I40" s="65" t="n">
        <v>-56.7392881499989</v>
      </c>
      <c r="J40" s="65" t="n">
        <v>-524.825530190001</v>
      </c>
    </row>
    <row r="41" customFormat="false" ht="15" hidden="false" customHeight="false" outlineLevel="0" collapsed="false">
      <c r="A41" s="81" t="s">
        <v>138</v>
      </c>
      <c r="B41" s="65" t="n">
        <v>-0.0204317500000002</v>
      </c>
      <c r="C41" s="65" t="n">
        <v>-0.0158342199999995</v>
      </c>
      <c r="D41" s="65" t="n">
        <v>0.41423319</v>
      </c>
      <c r="E41" s="65" t="n">
        <v>-0.61126273</v>
      </c>
      <c r="F41" s="65" t="n">
        <v>0</v>
      </c>
      <c r="G41" s="65" t="n">
        <v>0.18086025</v>
      </c>
      <c r="H41" s="65" t="n">
        <v>0.18086025</v>
      </c>
      <c r="I41" s="65" t="n">
        <v>0.18086025</v>
      </c>
      <c r="J41" s="65" t="n">
        <v>-0.43040248</v>
      </c>
    </row>
    <row r="42" customFormat="false" ht="4.5" hidden="false" customHeight="true" outlineLevel="0" collapsed="false">
      <c r="A42" s="81"/>
      <c r="B42" s="65"/>
      <c r="C42" s="65"/>
      <c r="D42" s="65"/>
      <c r="E42" s="65"/>
      <c r="F42" s="65"/>
      <c r="G42" s="65"/>
      <c r="H42" s="65"/>
      <c r="I42" s="65"/>
      <c r="J42" s="65"/>
    </row>
    <row r="43" customFormat="false" ht="15" hidden="false" customHeight="false" outlineLevel="0" collapsed="false">
      <c r="A43" s="79" t="s">
        <v>139</v>
      </c>
      <c r="B43" s="80" t="n">
        <v>-16.0657122216702</v>
      </c>
      <c r="C43" s="80" t="n">
        <v>-1533.70090319452</v>
      </c>
      <c r="D43" s="80" t="n">
        <v>773.863794582928</v>
      </c>
      <c r="E43" s="80" t="n">
        <v>-1945.33573525942</v>
      </c>
      <c r="F43" s="80" t="n">
        <v>0</v>
      </c>
      <c r="G43" s="80" t="n">
        <v>-458.491715946</v>
      </c>
      <c r="H43" s="80" t="n">
        <v>-458.491715946</v>
      </c>
      <c r="I43" s="80" t="n">
        <v>-458.491715946</v>
      </c>
      <c r="J43" s="80" t="n">
        <v>-2403.82745120542</v>
      </c>
    </row>
    <row r="44" customFormat="false" ht="15" hidden="false" customHeight="false" outlineLevel="0" collapsed="false">
      <c r="A44" s="82" t="s">
        <v>140</v>
      </c>
      <c r="B44" s="83" t="n">
        <v>-16.0657122216702</v>
      </c>
      <c r="C44" s="83" t="n">
        <v>-1533.70090319452</v>
      </c>
      <c r="D44" s="83" t="n">
        <v>773.863794582928</v>
      </c>
      <c r="E44" s="83" t="n">
        <v>-1945.33573525942</v>
      </c>
      <c r="F44" s="83" t="n">
        <v>0</v>
      </c>
      <c r="G44" s="83" t="n">
        <v>-458.491715946</v>
      </c>
      <c r="H44" s="83" t="n">
        <v>-458.491715946</v>
      </c>
      <c r="I44" s="83" t="n">
        <v>-458.491715946</v>
      </c>
      <c r="J44" s="83" t="n">
        <v>-2403.82745120542</v>
      </c>
    </row>
    <row r="45" customFormat="false" ht="15" hidden="false" customHeight="false" outlineLevel="0" collapsed="false">
      <c r="A45" s="82" t="s">
        <v>141</v>
      </c>
      <c r="B45" s="83" t="n">
        <v>-122.904257414869</v>
      </c>
      <c r="C45" s="83" t="n">
        <v>-1696.36591519451</v>
      </c>
      <c r="D45" s="83" t="n">
        <v>602.962592458729</v>
      </c>
      <c r="E45" s="83" t="n">
        <v>-2035.05904741361</v>
      </c>
      <c r="F45" s="83" t="n">
        <v>0</v>
      </c>
      <c r="G45" s="83" t="n">
        <v>-458.491715946</v>
      </c>
      <c r="H45" s="83" t="n">
        <v>-458.491715946</v>
      </c>
      <c r="I45" s="83" t="n">
        <v>-458.491715946</v>
      </c>
      <c r="J45" s="83" t="n">
        <v>-2493.55076335961</v>
      </c>
    </row>
    <row r="46" customFormat="false" ht="15" hidden="false" customHeight="false" outlineLevel="0" collapsed="false">
      <c r="A46" s="81" t="s">
        <v>142</v>
      </c>
      <c r="B46" s="65" t="n">
        <v>0</v>
      </c>
      <c r="C46" s="65" t="n">
        <v>0</v>
      </c>
      <c r="D46" s="65" t="n">
        <v>0</v>
      </c>
      <c r="E46" s="65" t="n">
        <v>0</v>
      </c>
      <c r="F46" s="65" t="n">
        <v>0</v>
      </c>
      <c r="G46" s="65" t="n">
        <v>0</v>
      </c>
      <c r="H46" s="65" t="n">
        <v>0</v>
      </c>
      <c r="I46" s="65" t="n">
        <v>0</v>
      </c>
      <c r="J46" s="65" t="n">
        <v>0</v>
      </c>
    </row>
    <row r="47" customFormat="false" ht="15" hidden="false" customHeight="false" outlineLevel="0" collapsed="false">
      <c r="A47" s="81" t="s">
        <v>143</v>
      </c>
      <c r="B47" s="65" t="n">
        <v>106.838545193199</v>
      </c>
      <c r="C47" s="65" t="n">
        <v>162.665012</v>
      </c>
      <c r="D47" s="65" t="n">
        <v>170.9012021242</v>
      </c>
      <c r="E47" s="65" t="n">
        <v>89.72331215419</v>
      </c>
      <c r="F47" s="65" t="n">
        <v>0</v>
      </c>
      <c r="G47" s="65" t="n">
        <v>0</v>
      </c>
      <c r="H47" s="65" t="n">
        <v>0</v>
      </c>
      <c r="I47" s="65" t="n">
        <v>0</v>
      </c>
      <c r="J47" s="65" t="n">
        <v>89.72331215419</v>
      </c>
    </row>
    <row r="48" customFormat="false" ht="15" hidden="false" customHeight="false" outlineLevel="0" collapsed="false">
      <c r="A48" s="82" t="s">
        <v>144</v>
      </c>
      <c r="B48" s="83" t="n">
        <v>0</v>
      </c>
      <c r="C48" s="83" t="n">
        <v>0</v>
      </c>
      <c r="D48" s="83" t="n">
        <v>0</v>
      </c>
      <c r="E48" s="83" t="n">
        <v>0</v>
      </c>
      <c r="F48" s="83" t="n">
        <v>0</v>
      </c>
      <c r="G48" s="83" t="n">
        <v>0</v>
      </c>
      <c r="H48" s="83" t="n">
        <v>0</v>
      </c>
      <c r="I48" s="83" t="n">
        <v>0</v>
      </c>
      <c r="J48" s="83" t="n">
        <v>0</v>
      </c>
    </row>
    <row r="49" customFormat="false" ht="15" hidden="false" customHeight="false" outlineLevel="0" collapsed="false">
      <c r="A49" s="82" t="s">
        <v>145</v>
      </c>
      <c r="B49" s="83" t="n">
        <v>0</v>
      </c>
      <c r="C49" s="83" t="n">
        <v>0</v>
      </c>
      <c r="D49" s="83" t="n">
        <v>0</v>
      </c>
      <c r="E49" s="83" t="n">
        <v>0</v>
      </c>
      <c r="F49" s="83" t="n">
        <v>0</v>
      </c>
      <c r="G49" s="83" t="n">
        <v>0</v>
      </c>
      <c r="H49" s="83" t="n">
        <v>0</v>
      </c>
      <c r="I49" s="83" t="n">
        <v>0</v>
      </c>
      <c r="J49" s="83" t="n">
        <v>0</v>
      </c>
    </row>
    <row r="50" customFormat="false" ht="15" hidden="false" customHeight="false" outlineLevel="0" collapsed="false">
      <c r="A50" s="81" t="s">
        <v>146</v>
      </c>
      <c r="B50" s="65" t="n">
        <v>0</v>
      </c>
      <c r="C50" s="65" t="n">
        <v>0</v>
      </c>
      <c r="D50" s="65" t="n">
        <v>0</v>
      </c>
      <c r="E50" s="65" t="n">
        <v>0</v>
      </c>
      <c r="F50" s="65" t="n">
        <v>0</v>
      </c>
      <c r="G50" s="65" t="n">
        <v>0</v>
      </c>
      <c r="H50" s="65" t="n">
        <v>0</v>
      </c>
      <c r="I50" s="65" t="n">
        <v>0</v>
      </c>
      <c r="J50" s="65" t="n">
        <v>0</v>
      </c>
    </row>
    <row r="51" customFormat="false" ht="3.75" hidden="false" customHeight="true" outlineLevel="0" collapsed="false">
      <c r="A51" s="81"/>
      <c r="B51" s="65"/>
      <c r="C51" s="65"/>
      <c r="D51" s="65"/>
      <c r="E51" s="65"/>
      <c r="F51" s="65"/>
      <c r="G51" s="65"/>
      <c r="H51" s="65"/>
      <c r="I51" s="65"/>
      <c r="J51" s="65"/>
    </row>
    <row r="52" customFormat="false" ht="15" hidden="false" customHeight="false" outlineLevel="0" collapsed="false">
      <c r="A52" s="79" t="s">
        <v>147</v>
      </c>
      <c r="B52" s="80" t="n">
        <v>267.96918297039</v>
      </c>
      <c r="C52" s="80" t="n">
        <v>245.49431365</v>
      </c>
      <c r="D52" s="80" t="n">
        <v>287.035643756939</v>
      </c>
      <c r="E52" s="80" t="n">
        <v>215.215702357447</v>
      </c>
      <c r="F52" s="80" t="n">
        <v>0</v>
      </c>
      <c r="G52" s="80" t="n">
        <v>0</v>
      </c>
      <c r="H52" s="80" t="n">
        <v>0</v>
      </c>
      <c r="I52" s="80" t="n">
        <v>0</v>
      </c>
      <c r="J52" s="80" t="n">
        <v>215.215702357447</v>
      </c>
    </row>
    <row r="53" customFormat="false" ht="3.75" hidden="false" customHeight="true" outlineLevel="0" collapsed="false">
      <c r="A53" s="81"/>
      <c r="B53" s="65"/>
      <c r="C53" s="65"/>
      <c r="D53" s="65"/>
      <c r="E53" s="65"/>
      <c r="F53" s="65"/>
      <c r="G53" s="65"/>
      <c r="H53" s="65"/>
      <c r="I53" s="65"/>
      <c r="J53" s="65"/>
    </row>
    <row r="54" customFormat="false" ht="15" hidden="false" customHeight="false" outlineLevel="0" collapsed="false">
      <c r="A54" s="79" t="s">
        <v>148</v>
      </c>
      <c r="B54" s="80" t="n">
        <v>796.105</v>
      </c>
      <c r="C54" s="80" t="n">
        <v>481.842</v>
      </c>
      <c r="D54" s="80" t="n">
        <v>995.797</v>
      </c>
      <c r="E54" s="80" t="n">
        <v>445.047</v>
      </c>
      <c r="F54" s="80" t="n">
        <v>-0.443</v>
      </c>
      <c r="G54" s="80" t="n">
        <v>4.692</v>
      </c>
      <c r="H54" s="80" t="n">
        <v>4.692</v>
      </c>
      <c r="I54" s="80" t="n">
        <v>4.692</v>
      </c>
      <c r="J54" s="80" t="n">
        <v>449.739</v>
      </c>
    </row>
    <row r="55" customFormat="false" ht="3.75" hidden="false" customHeight="true" outlineLevel="0" collapsed="false">
      <c r="A55" s="81"/>
      <c r="B55" s="65"/>
      <c r="C55" s="65"/>
      <c r="D55" s="65"/>
      <c r="E55" s="65"/>
      <c r="F55" s="65"/>
      <c r="G55" s="65"/>
      <c r="H55" s="65"/>
      <c r="I55" s="65"/>
      <c r="J55" s="65"/>
    </row>
    <row r="56" customFormat="false" ht="15" hidden="false" customHeight="false" outlineLevel="0" collapsed="false">
      <c r="A56" s="79" t="s">
        <v>149</v>
      </c>
      <c r="B56" s="80" t="n">
        <v>242.724967817703</v>
      </c>
      <c r="C56" s="80" t="n">
        <v>285.528624063792</v>
      </c>
      <c r="D56" s="80" t="n">
        <v>150.942949706269</v>
      </c>
      <c r="E56" s="80" t="n">
        <v>234.115945941824</v>
      </c>
      <c r="F56" s="80" t="n">
        <v>6.64543679225575</v>
      </c>
      <c r="G56" s="80" t="n">
        <v>31.7332445865089</v>
      </c>
      <c r="H56" s="80" t="n">
        <v>31.7332445865089</v>
      </c>
      <c r="I56" s="80" t="n">
        <v>31.7332445865089</v>
      </c>
      <c r="J56" s="80" t="n">
        <v>265.849190528334</v>
      </c>
    </row>
    <row r="57" customFormat="false" ht="3.75" hidden="false" customHeight="true" outlineLevel="0" collapsed="false">
      <c r="A57" s="84"/>
      <c r="B57" s="85"/>
      <c r="C57" s="85"/>
      <c r="D57" s="85"/>
      <c r="E57" s="85"/>
      <c r="F57" s="85"/>
      <c r="G57" s="85"/>
      <c r="H57" s="85"/>
      <c r="I57" s="85"/>
      <c r="J57" s="85"/>
    </row>
    <row r="58" customFormat="false" ht="15" hidden="false" customHeight="false" outlineLevel="0" collapsed="false">
      <c r="A58" s="79" t="s">
        <v>150</v>
      </c>
      <c r="B58" s="80" t="n">
        <v>1188.00242007</v>
      </c>
      <c r="C58" s="80" t="n">
        <v>648.7637966</v>
      </c>
      <c r="D58" s="80" t="n">
        <v>1795.36892707</v>
      </c>
      <c r="E58" s="80" t="n">
        <v>-1546.9562887</v>
      </c>
      <c r="F58" s="80" t="n">
        <v>-31.01982505</v>
      </c>
      <c r="G58" s="80" t="n">
        <v>491.799819449999</v>
      </c>
      <c r="H58" s="80" t="n">
        <v>491.799819449999</v>
      </c>
      <c r="I58" s="80" t="n">
        <v>491.799819449999</v>
      </c>
      <c r="J58" s="80" t="n">
        <v>-1055.15646925</v>
      </c>
    </row>
    <row r="59" customFormat="false" ht="15" hidden="false" customHeight="false" outlineLevel="0" collapsed="false">
      <c r="A59" s="81" t="s">
        <v>151</v>
      </c>
      <c r="B59" s="86"/>
      <c r="C59" s="86"/>
      <c r="D59" s="86"/>
      <c r="E59" s="86"/>
      <c r="F59" s="86"/>
      <c r="G59" s="86"/>
      <c r="H59" s="86"/>
      <c r="I59" s="86"/>
      <c r="J59" s="87"/>
    </row>
    <row r="60" customFormat="false" ht="15" hidden="false" customHeight="false" outlineLevel="0" collapsed="false">
      <c r="A60" s="81" t="s">
        <v>152</v>
      </c>
      <c r="B60" s="88" t="n">
        <v>896.467908300004</v>
      </c>
      <c r="C60" s="88" t="n">
        <v>1292.43597943</v>
      </c>
      <c r="D60" s="88" t="n">
        <v>3035.62456591</v>
      </c>
      <c r="E60" s="88" t="n">
        <v>22.7792221300033</v>
      </c>
      <c r="F60" s="88" t="n">
        <v>345.13649681</v>
      </c>
      <c r="G60" s="88" t="n">
        <v>693.121933009998</v>
      </c>
      <c r="H60" s="88" t="n">
        <v>693.121933009998</v>
      </c>
      <c r="I60" s="88" t="n">
        <v>693.121933009998</v>
      </c>
      <c r="J60" s="88" t="n">
        <v>715.901155140001</v>
      </c>
    </row>
    <row r="61" customFormat="false" ht="15" hidden="false" customHeight="false" outlineLevel="0" collapsed="false">
      <c r="A61" s="82" t="s">
        <v>153</v>
      </c>
      <c r="B61" s="89" t="n">
        <v>1814.28358924</v>
      </c>
      <c r="C61" s="89" t="n">
        <v>1177.7617966</v>
      </c>
      <c r="D61" s="89" t="n">
        <v>2465.51592707</v>
      </c>
      <c r="E61" s="89" t="n">
        <v>-1078.87004666</v>
      </c>
      <c r="F61" s="89" t="n">
        <v>-31.01982505</v>
      </c>
      <c r="G61" s="89" t="n">
        <v>548.539107599998</v>
      </c>
      <c r="H61" s="89" t="n">
        <v>548.539107599998</v>
      </c>
      <c r="I61" s="89" t="n">
        <v>548.539107599998</v>
      </c>
      <c r="J61" s="89" t="n">
        <v>-530.33093906</v>
      </c>
    </row>
    <row r="62" customFormat="false" ht="15" hidden="false" customHeight="false" outlineLevel="0" collapsed="false">
      <c r="A62" s="82" t="s">
        <v>154</v>
      </c>
      <c r="B62" s="89" t="n">
        <v>-917.81568094</v>
      </c>
      <c r="C62" s="89" t="n">
        <v>114.67418283</v>
      </c>
      <c r="D62" s="89" t="n">
        <v>570.108638840001</v>
      </c>
      <c r="E62" s="89" t="n">
        <v>1101.64926879</v>
      </c>
      <c r="F62" s="89" t="n">
        <v>376.15632186</v>
      </c>
      <c r="G62" s="89" t="n">
        <v>144.58282541</v>
      </c>
      <c r="H62" s="89" t="n">
        <v>144.58282541</v>
      </c>
      <c r="I62" s="89" t="n">
        <v>144.58282541</v>
      </c>
      <c r="J62" s="89" t="n">
        <v>1246.2320942</v>
      </c>
    </row>
    <row r="63" customFormat="false" ht="3.75" hidden="false" customHeight="true" outlineLevel="0" collapsed="false">
      <c r="A63" s="90"/>
      <c r="B63" s="91"/>
      <c r="C63" s="91"/>
      <c r="D63" s="91"/>
      <c r="E63" s="91"/>
      <c r="F63" s="91"/>
      <c r="G63" s="91"/>
      <c r="H63" s="91"/>
      <c r="I63" s="91"/>
      <c r="J63" s="91"/>
    </row>
    <row r="64" customFormat="false" ht="15" hidden="false" customHeight="false" outlineLevel="0" collapsed="false">
      <c r="A64" s="92" t="s">
        <v>155</v>
      </c>
      <c r="B64" s="93"/>
      <c r="C64" s="93"/>
      <c r="D64" s="93"/>
      <c r="E64" s="93"/>
      <c r="F64" s="93"/>
      <c r="G64" s="93"/>
      <c r="H64" s="93"/>
      <c r="I64" s="94"/>
      <c r="J64" s="93"/>
    </row>
    <row r="65" customFormat="false" ht="14.25" hidden="false" customHeight="true" outlineLevel="0" collapsed="false">
      <c r="A65" s="95" t="s">
        <v>156</v>
      </c>
      <c r="B65" s="95"/>
      <c r="C65" s="95"/>
      <c r="D65" s="95"/>
      <c r="E65" s="93"/>
      <c r="F65" s="93"/>
      <c r="G65" s="93"/>
      <c r="H65" s="93"/>
      <c r="I65" s="94"/>
      <c r="J65" s="93"/>
    </row>
    <row r="66" customFormat="false" ht="15" hidden="false" customHeight="false" outlineLevel="0" collapsed="false">
      <c r="A66" s="92" t="s">
        <v>157</v>
      </c>
      <c r="B66" s="94"/>
      <c r="C66" s="94"/>
      <c r="D66" s="94"/>
      <c r="E66" s="96"/>
      <c r="F66" s="96"/>
      <c r="G66" s="94"/>
      <c r="H66" s="97"/>
      <c r="J66" s="94"/>
    </row>
  </sheetData>
  <mergeCells count="1">
    <mergeCell ref="F4:G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pageBreakPreview" topLeftCell="A30" colorId="64" zoomScale="70" zoomScaleNormal="70" zoomScalePageLayoutView="70" workbookViewId="0">
      <selection pane="topLeft" activeCell="M49" activeCellId="0" sqref="M49:P50"/>
    </sheetView>
  </sheetViews>
  <sheetFormatPr defaultColWidth="11.55078125" defaultRowHeight="15" zeroHeight="false" outlineLevelRow="0" outlineLevelCol="0"/>
  <cols>
    <col collapsed="false" customWidth="true" hidden="false" outlineLevel="0" max="1" min="1" style="98" width="5.43"/>
    <col collapsed="false" customWidth="true" hidden="false" outlineLevel="0" max="2" min="2" style="98" width="0.99"/>
    <col collapsed="false" customWidth="true" hidden="false" outlineLevel="0" max="3" min="3" style="98" width="0.88"/>
    <col collapsed="false" customWidth="true" hidden="false" outlineLevel="0" max="4" min="4" style="98" width="5.43"/>
    <col collapsed="false" customWidth="true" hidden="false" outlineLevel="0" max="5" min="5" style="98" width="48.21"/>
    <col collapsed="false" customWidth="false" hidden="false" outlineLevel="0" max="9" min="6" style="99" width="11.55"/>
    <col collapsed="false" customWidth="false" hidden="false" outlineLevel="0" max="12" min="10" style="98" width="11.55"/>
    <col collapsed="false" customWidth="false" hidden="false" outlineLevel="0" max="13" min="13" style="100" width="11.55"/>
    <col collapsed="false" customWidth="false" hidden="false" outlineLevel="0" max="15" min="14" style="101" width="11.55"/>
    <col collapsed="false" customWidth="false" hidden="false" outlineLevel="0" max="257" min="16" style="98" width="11.55"/>
  </cols>
  <sheetData>
    <row r="1" customFormat="false" ht="15" hidden="false" customHeight="false" outlineLevel="0" collapsed="false">
      <c r="M1" s="102"/>
    </row>
    <row r="2" customFormat="false" ht="15" hidden="false" customHeight="false" outlineLevel="0" collapsed="false">
      <c r="A2" s="103" t="s">
        <v>158</v>
      </c>
      <c r="B2" s="103"/>
      <c r="C2" s="103"/>
      <c r="D2" s="103"/>
      <c r="E2" s="103"/>
      <c r="F2" s="104"/>
      <c r="G2" s="104"/>
      <c r="H2" s="104"/>
      <c r="I2" s="104"/>
      <c r="J2" s="105"/>
      <c r="K2" s="106"/>
      <c r="L2" s="106"/>
      <c r="M2" s="102"/>
      <c r="N2" s="107"/>
      <c r="O2" s="107"/>
      <c r="P2" s="106"/>
      <c r="Q2" s="107"/>
      <c r="R2" s="108"/>
    </row>
    <row r="3" customFormat="false" ht="15" hidden="false" customHeight="false" outlineLevel="0" collapsed="false">
      <c r="A3" s="103" t="s">
        <v>159</v>
      </c>
      <c r="B3" s="103"/>
      <c r="C3" s="103"/>
      <c r="D3" s="103"/>
      <c r="E3" s="103"/>
      <c r="J3" s="105"/>
      <c r="K3" s="109"/>
      <c r="L3" s="109"/>
      <c r="M3" s="110"/>
      <c r="N3" s="111"/>
      <c r="O3" s="111"/>
      <c r="P3" s="109"/>
      <c r="Q3" s="107"/>
    </row>
    <row r="4" customFormat="false" ht="15.75" hidden="false" customHeight="false" outlineLevel="0" collapsed="false">
      <c r="A4" s="112" t="s">
        <v>160</v>
      </c>
      <c r="B4" s="112"/>
      <c r="C4" s="112"/>
      <c r="D4" s="112"/>
      <c r="E4" s="112"/>
      <c r="F4" s="113"/>
      <c r="G4" s="113"/>
      <c r="H4" s="113"/>
      <c r="I4" s="113"/>
      <c r="J4" s="113"/>
      <c r="K4" s="113"/>
      <c r="L4" s="113"/>
      <c r="M4" s="114"/>
      <c r="N4" s="115"/>
      <c r="O4" s="115"/>
      <c r="P4" s="113"/>
      <c r="Q4" s="116"/>
    </row>
    <row r="5" s="123" customFormat="true" ht="15" hidden="false" customHeight="true" outlineLevel="0" collapsed="false">
      <c r="A5" s="117"/>
      <c r="B5" s="118" t="s">
        <v>4</v>
      </c>
      <c r="C5" s="118"/>
      <c r="D5" s="118"/>
      <c r="E5" s="118"/>
      <c r="F5" s="119" t="n">
        <v>2011</v>
      </c>
      <c r="G5" s="119" t="n">
        <v>2012</v>
      </c>
      <c r="H5" s="119" t="n">
        <v>2013</v>
      </c>
      <c r="I5" s="119" t="n">
        <v>2014</v>
      </c>
      <c r="J5" s="120" t="s">
        <v>161</v>
      </c>
      <c r="K5" s="120" t="s">
        <v>162</v>
      </c>
      <c r="L5" s="120" t="s">
        <v>163</v>
      </c>
      <c r="M5" s="121" t="s">
        <v>98</v>
      </c>
      <c r="N5" s="121"/>
      <c r="O5" s="122" t="s">
        <v>164</v>
      </c>
      <c r="P5" s="120" t="s">
        <v>32</v>
      </c>
    </row>
    <row r="6" s="123" customFormat="true" ht="15" hidden="false" customHeight="false" outlineLevel="0" collapsed="false">
      <c r="A6" s="124"/>
      <c r="B6" s="118"/>
      <c r="C6" s="118"/>
      <c r="D6" s="118"/>
      <c r="E6" s="118"/>
      <c r="F6" s="119"/>
      <c r="G6" s="119"/>
      <c r="H6" s="119"/>
      <c r="I6" s="119"/>
      <c r="J6" s="120"/>
      <c r="K6" s="120"/>
      <c r="L6" s="120"/>
      <c r="M6" s="125" t="n">
        <v>6</v>
      </c>
      <c r="N6" s="126" t="s">
        <v>165</v>
      </c>
      <c r="O6" s="122"/>
      <c r="P6" s="120"/>
    </row>
    <row r="7" customFormat="false" ht="15" hidden="false" customHeight="false" outlineLevel="0" collapsed="false">
      <c r="A7" s="127"/>
      <c r="B7" s="127"/>
      <c r="C7" s="127"/>
      <c r="D7" s="127"/>
      <c r="E7" s="127"/>
      <c r="F7" s="128"/>
      <c r="G7" s="128"/>
      <c r="H7" s="129"/>
      <c r="I7" s="129"/>
      <c r="J7" s="129"/>
      <c r="K7" s="129"/>
      <c r="L7" s="129"/>
      <c r="M7" s="130"/>
      <c r="N7" s="131"/>
      <c r="O7" s="131"/>
      <c r="P7" s="129"/>
    </row>
    <row r="8" customFormat="false" ht="15" hidden="false" customHeight="false" outlineLevel="0" collapsed="false">
      <c r="A8" s="132" t="n">
        <v>1</v>
      </c>
      <c r="B8" s="127" t="s">
        <v>166</v>
      </c>
      <c r="C8" s="127"/>
      <c r="D8" s="127"/>
      <c r="E8" s="127"/>
      <c r="F8" s="133" t="n">
        <v>517298</v>
      </c>
      <c r="G8" s="133" t="n">
        <v>683099</v>
      </c>
      <c r="H8" s="133" t="n">
        <v>650203</v>
      </c>
      <c r="I8" s="133" t="n">
        <v>482632.8328</v>
      </c>
      <c r="J8" s="133" t="n">
        <v>61331</v>
      </c>
      <c r="K8" s="133" t="n">
        <v>187647</v>
      </c>
      <c r="L8" s="133" t="n">
        <v>248978</v>
      </c>
      <c r="M8" s="133" t="n">
        <v>818</v>
      </c>
      <c r="N8" s="133" t="n">
        <v>18065</v>
      </c>
      <c r="O8" s="133" t="n">
        <v>18065</v>
      </c>
      <c r="P8" s="133" t="n">
        <v>267043</v>
      </c>
      <c r="Q8" s="134"/>
      <c r="R8" s="133"/>
      <c r="S8" s="133"/>
    </row>
    <row r="9" customFormat="false" ht="15" hidden="false" customHeight="false" outlineLevel="0" collapsed="false">
      <c r="A9" s="135" t="n">
        <v>1.1</v>
      </c>
      <c r="B9" s="135"/>
      <c r="C9" s="136" t="s">
        <v>167</v>
      </c>
      <c r="D9" s="136"/>
      <c r="E9" s="136"/>
      <c r="F9" s="134" t="n">
        <v>49455</v>
      </c>
      <c r="G9" s="134" t="n">
        <v>54476</v>
      </c>
      <c r="H9" s="137" t="n">
        <v>76167</v>
      </c>
      <c r="I9" s="137" t="n">
        <v>31355</v>
      </c>
      <c r="J9" s="137" t="n">
        <v>1362</v>
      </c>
      <c r="K9" s="137" t="n">
        <v>1644</v>
      </c>
      <c r="L9" s="137" t="n">
        <v>3006</v>
      </c>
      <c r="M9" s="137" t="n">
        <v>68</v>
      </c>
      <c r="N9" s="137" t="n">
        <v>106</v>
      </c>
      <c r="O9" s="137" t="n">
        <v>106</v>
      </c>
      <c r="P9" s="137" t="n">
        <v>3112</v>
      </c>
      <c r="Q9" s="134"/>
      <c r="R9" s="138"/>
      <c r="S9" s="137"/>
      <c r="T9" s="139"/>
      <c r="V9" s="139"/>
    </row>
    <row r="10" customFormat="false" ht="15" hidden="false" customHeight="false" outlineLevel="0" collapsed="false">
      <c r="A10" s="135" t="n">
        <v>1.2</v>
      </c>
      <c r="B10" s="135"/>
      <c r="C10" s="136" t="s">
        <v>168</v>
      </c>
      <c r="D10" s="136"/>
      <c r="E10" s="136"/>
      <c r="F10" s="134" t="n">
        <v>125571</v>
      </c>
      <c r="G10" s="134" t="n">
        <v>351459</v>
      </c>
      <c r="H10" s="137" t="n">
        <v>340529</v>
      </c>
      <c r="I10" s="137" t="n">
        <v>213528</v>
      </c>
      <c r="J10" s="137" t="n">
        <v>52311</v>
      </c>
      <c r="K10" s="137" t="n">
        <v>72411</v>
      </c>
      <c r="L10" s="137" t="n">
        <v>124722</v>
      </c>
      <c r="M10" s="137" t="n">
        <v>750</v>
      </c>
      <c r="N10" s="137" t="n">
        <v>17959</v>
      </c>
      <c r="O10" s="137" t="n">
        <v>17959</v>
      </c>
      <c r="P10" s="137" t="n">
        <v>142681</v>
      </c>
      <c r="Q10" s="134"/>
      <c r="R10" s="140"/>
      <c r="S10" s="137"/>
      <c r="T10" s="137"/>
      <c r="V10" s="139"/>
    </row>
    <row r="11" customFormat="false" ht="15" hidden="false" customHeight="false" outlineLevel="0" collapsed="false">
      <c r="A11" s="135" t="s">
        <v>169</v>
      </c>
      <c r="B11" s="135"/>
      <c r="C11" s="136"/>
      <c r="D11" s="136" t="s">
        <v>170</v>
      </c>
      <c r="E11" s="136"/>
      <c r="F11" s="134" t="n">
        <v>0</v>
      </c>
      <c r="G11" s="134" t="n">
        <v>0</v>
      </c>
      <c r="H11" s="137" t="n">
        <v>409670</v>
      </c>
      <c r="I11" s="137" t="n">
        <v>444723</v>
      </c>
      <c r="J11" s="137" t="n">
        <v>90867</v>
      </c>
      <c r="K11" s="137" t="n">
        <v>113942</v>
      </c>
      <c r="L11" s="137" t="n">
        <v>204809</v>
      </c>
      <c r="M11" s="137" t="n">
        <v>767</v>
      </c>
      <c r="N11" s="137" t="n">
        <v>18024</v>
      </c>
      <c r="O11" s="137" t="n">
        <v>18024</v>
      </c>
      <c r="P11" s="137" t="n">
        <v>222833</v>
      </c>
      <c r="Q11" s="134"/>
      <c r="R11" s="140"/>
      <c r="S11" s="137"/>
      <c r="T11" s="137"/>
      <c r="V11" s="139"/>
    </row>
    <row r="12" customFormat="false" ht="15" hidden="false" customHeight="false" outlineLevel="0" collapsed="false">
      <c r="A12" s="135" t="s">
        <v>171</v>
      </c>
      <c r="B12" s="135"/>
      <c r="C12" s="136"/>
      <c r="D12" s="136" t="s">
        <v>172</v>
      </c>
      <c r="E12" s="136"/>
      <c r="F12" s="134" t="n">
        <v>0</v>
      </c>
      <c r="G12" s="134" t="n">
        <v>0</v>
      </c>
      <c r="H12" s="137" t="n">
        <v>-69141</v>
      </c>
      <c r="I12" s="137" t="n">
        <v>-231195</v>
      </c>
      <c r="J12" s="137" t="n">
        <v>-38556</v>
      </c>
      <c r="K12" s="137" t="n">
        <v>-41531</v>
      </c>
      <c r="L12" s="137" t="n">
        <v>-80087</v>
      </c>
      <c r="M12" s="137" t="n">
        <v>-17</v>
      </c>
      <c r="N12" s="137" t="n">
        <v>-65</v>
      </c>
      <c r="O12" s="137" t="n">
        <v>-65</v>
      </c>
      <c r="P12" s="137" t="n">
        <v>-80152</v>
      </c>
      <c r="Q12" s="134"/>
      <c r="R12" s="140"/>
      <c r="S12" s="137"/>
      <c r="T12" s="137"/>
      <c r="V12" s="139"/>
    </row>
    <row r="13" customFormat="false" ht="15" hidden="false" customHeight="false" outlineLevel="0" collapsed="false">
      <c r="A13" s="135" t="n">
        <v>1.3</v>
      </c>
      <c r="B13" s="135"/>
      <c r="C13" s="136" t="s">
        <v>173</v>
      </c>
      <c r="D13" s="136"/>
      <c r="E13" s="136"/>
      <c r="F13" s="134" t="n">
        <v>0</v>
      </c>
      <c r="G13" s="134" t="n">
        <v>5051</v>
      </c>
      <c r="H13" s="137" t="n">
        <v>2855</v>
      </c>
      <c r="I13" s="137" t="n">
        <v>3472</v>
      </c>
      <c r="J13" s="137" t="n">
        <v>575</v>
      </c>
      <c r="K13" s="137" t="n">
        <v>535</v>
      </c>
      <c r="L13" s="137" t="n">
        <v>1110</v>
      </c>
      <c r="M13" s="137" t="n">
        <v>0</v>
      </c>
      <c r="N13" s="137" t="n">
        <v>0</v>
      </c>
      <c r="O13" s="137" t="n">
        <v>0</v>
      </c>
      <c r="P13" s="137" t="n">
        <v>1110</v>
      </c>
      <c r="Q13" s="134"/>
      <c r="R13" s="123"/>
      <c r="S13" s="137"/>
      <c r="T13" s="137"/>
      <c r="V13" s="139"/>
    </row>
    <row r="14" customFormat="false" ht="15" hidden="false" customHeight="false" outlineLevel="0" collapsed="false">
      <c r="A14" s="135" t="n">
        <v>1.4</v>
      </c>
      <c r="B14" s="135"/>
      <c r="C14" s="136" t="s">
        <v>174</v>
      </c>
      <c r="D14" s="136"/>
      <c r="E14" s="136"/>
      <c r="F14" s="134" t="n">
        <v>215879</v>
      </c>
      <c r="G14" s="134" t="n">
        <v>214987</v>
      </c>
      <c r="H14" s="137" t="n">
        <v>219457</v>
      </c>
      <c r="I14" s="137" t="n">
        <v>221804.8328</v>
      </c>
      <c r="J14" s="137" t="n">
        <v>0</v>
      </c>
      <c r="K14" s="137" t="n">
        <v>111373</v>
      </c>
      <c r="L14" s="137" t="n">
        <v>111373</v>
      </c>
      <c r="M14" s="137" t="n">
        <v>0</v>
      </c>
      <c r="N14" s="137" t="n">
        <v>0</v>
      </c>
      <c r="O14" s="137" t="n">
        <v>0</v>
      </c>
      <c r="P14" s="137" t="n">
        <v>111373</v>
      </c>
      <c r="Q14" s="134"/>
      <c r="R14" s="123"/>
      <c r="S14" s="137"/>
      <c r="T14" s="137"/>
      <c r="V14" s="139"/>
    </row>
    <row r="15" customFormat="false" ht="15" hidden="false" customHeight="false" outlineLevel="0" collapsed="false">
      <c r="A15" s="135" t="s">
        <v>175</v>
      </c>
      <c r="B15" s="135"/>
      <c r="C15" s="135"/>
      <c r="D15" s="136" t="s">
        <v>176</v>
      </c>
      <c r="E15" s="136"/>
      <c r="F15" s="134" t="n">
        <v>208040</v>
      </c>
      <c r="G15" s="134" t="n">
        <v>214987</v>
      </c>
      <c r="H15" s="137" t="n">
        <v>219457</v>
      </c>
      <c r="I15" s="137" t="n">
        <v>221804.8328</v>
      </c>
      <c r="J15" s="137" t="n">
        <v>0</v>
      </c>
      <c r="K15" s="137" t="n">
        <v>111373</v>
      </c>
      <c r="L15" s="137" t="n">
        <v>111373</v>
      </c>
      <c r="M15" s="137" t="n">
        <v>0</v>
      </c>
      <c r="N15" s="137" t="n">
        <v>0</v>
      </c>
      <c r="O15" s="137" t="n">
        <v>0</v>
      </c>
      <c r="P15" s="137" t="n">
        <v>111373</v>
      </c>
      <c r="Q15" s="134"/>
      <c r="R15" s="123"/>
      <c r="S15" s="137"/>
      <c r="T15" s="137"/>
      <c r="U15" s="139"/>
      <c r="V15" s="139"/>
    </row>
    <row r="16" customFormat="false" ht="15" hidden="false" customHeight="false" outlineLevel="0" collapsed="false">
      <c r="A16" s="135" t="s">
        <v>177</v>
      </c>
      <c r="B16" s="135"/>
      <c r="C16" s="135"/>
      <c r="D16" s="136" t="s">
        <v>178</v>
      </c>
      <c r="E16" s="136"/>
      <c r="F16" s="134" t="n">
        <v>7839</v>
      </c>
      <c r="G16" s="134" t="n">
        <v>0</v>
      </c>
      <c r="H16" s="137" t="n">
        <v>0</v>
      </c>
      <c r="I16" s="137" t="n">
        <v>0</v>
      </c>
      <c r="J16" s="137" t="n">
        <v>4008</v>
      </c>
      <c r="K16" s="137" t="n">
        <v>0</v>
      </c>
      <c r="L16" s="137" t="n">
        <v>4008</v>
      </c>
      <c r="M16" s="137" t="n">
        <v>0</v>
      </c>
      <c r="N16" s="137" t="n">
        <v>0</v>
      </c>
      <c r="O16" s="137" t="n">
        <v>0</v>
      </c>
      <c r="P16" s="137" t="n">
        <v>4008</v>
      </c>
      <c r="Q16" s="134"/>
      <c r="R16" s="123"/>
      <c r="S16" s="137"/>
      <c r="T16" s="137"/>
      <c r="U16" s="139"/>
      <c r="V16" s="139"/>
    </row>
    <row r="17" customFormat="false" ht="15" hidden="false" customHeight="false" outlineLevel="0" collapsed="false">
      <c r="A17" s="141" t="n">
        <v>1.5</v>
      </c>
      <c r="B17" s="142"/>
      <c r="C17" s="142" t="s">
        <v>179</v>
      </c>
      <c r="D17" s="142"/>
      <c r="E17" s="142"/>
      <c r="F17" s="142" t="n">
        <v>126393</v>
      </c>
      <c r="G17" s="142" t="n">
        <v>57126</v>
      </c>
      <c r="H17" s="142" t="n">
        <v>11195</v>
      </c>
      <c r="I17" s="142" t="n">
        <v>12473</v>
      </c>
      <c r="J17" s="142" t="n">
        <v>3075</v>
      </c>
      <c r="K17" s="142" t="n">
        <v>1684</v>
      </c>
      <c r="L17" s="142" t="n">
        <v>4759</v>
      </c>
      <c r="M17" s="142" t="n">
        <v>0</v>
      </c>
      <c r="N17" s="142" t="n">
        <v>0</v>
      </c>
      <c r="O17" s="142" t="n">
        <v>0</v>
      </c>
      <c r="P17" s="142" t="n">
        <v>4759</v>
      </c>
      <c r="R17" s="123"/>
      <c r="S17" s="137"/>
      <c r="T17" s="137"/>
    </row>
    <row r="18" customFormat="false" ht="15" hidden="false" customHeight="false" outlineLevel="0" collapsed="false">
      <c r="A18" s="132"/>
      <c r="B18" s="132"/>
      <c r="C18" s="132"/>
      <c r="D18" s="127"/>
      <c r="E18" s="127"/>
      <c r="F18" s="143"/>
      <c r="G18" s="143"/>
      <c r="H18" s="133"/>
      <c r="I18" s="133"/>
      <c r="J18" s="133"/>
      <c r="K18" s="133"/>
      <c r="L18" s="133" t="n">
        <v>0</v>
      </c>
      <c r="M18" s="133"/>
      <c r="N18" s="133"/>
      <c r="O18" s="133"/>
      <c r="P18" s="133"/>
      <c r="Q18" s="134"/>
      <c r="R18" s="123"/>
      <c r="S18" s="137"/>
      <c r="T18" s="137"/>
    </row>
    <row r="19" customFormat="false" ht="15" hidden="false" customHeight="false" outlineLevel="0" collapsed="false">
      <c r="A19" s="132" t="n">
        <v>2</v>
      </c>
      <c r="B19" s="127" t="s">
        <v>180</v>
      </c>
      <c r="C19" s="127"/>
      <c r="D19" s="127"/>
      <c r="E19" s="127"/>
      <c r="F19" s="133" t="n">
        <v>835466</v>
      </c>
      <c r="G19" s="133" t="n">
        <v>716196</v>
      </c>
      <c r="H19" s="133" t="n">
        <v>677116</v>
      </c>
      <c r="I19" s="133" t="n">
        <v>938947.8328</v>
      </c>
      <c r="J19" s="133" t="n">
        <v>191986</v>
      </c>
      <c r="K19" s="133" t="n">
        <v>270314</v>
      </c>
      <c r="L19" s="133" t="n">
        <v>462300</v>
      </c>
      <c r="M19" s="133" t="n">
        <v>109.90455</v>
      </c>
      <c r="N19" s="133" t="n">
        <v>1194.90455</v>
      </c>
      <c r="O19" s="133" t="n">
        <v>1194.90455</v>
      </c>
      <c r="P19" s="133" t="n">
        <v>463494.90455</v>
      </c>
      <c r="Q19" s="134"/>
      <c r="R19" s="123"/>
      <c r="S19" s="137"/>
      <c r="T19" s="137"/>
    </row>
    <row r="20" customFormat="false" ht="15" hidden="false" customHeight="false" outlineLevel="0" collapsed="false">
      <c r="A20" s="144" t="n">
        <v>2.1</v>
      </c>
      <c r="B20" s="144"/>
      <c r="C20" s="145" t="s">
        <v>181</v>
      </c>
      <c r="D20" s="145"/>
      <c r="E20" s="145"/>
      <c r="F20" s="142" t="n">
        <v>114067</v>
      </c>
      <c r="G20" s="142" t="n">
        <v>108075</v>
      </c>
      <c r="H20" s="142" t="n">
        <v>87582</v>
      </c>
      <c r="I20" s="142" t="n">
        <v>87346</v>
      </c>
      <c r="J20" s="142" t="n">
        <v>24047</v>
      </c>
      <c r="K20" s="142" t="n">
        <v>20890</v>
      </c>
      <c r="L20" s="142" t="n">
        <v>44937</v>
      </c>
      <c r="M20" s="142" t="n">
        <v>0</v>
      </c>
      <c r="N20" s="142" t="n">
        <v>678</v>
      </c>
      <c r="O20" s="142" t="n">
        <v>678</v>
      </c>
      <c r="P20" s="142" t="n">
        <v>45615</v>
      </c>
      <c r="Q20" s="134"/>
      <c r="R20" s="123"/>
      <c r="S20" s="137"/>
      <c r="T20" s="137"/>
      <c r="U20" s="139"/>
    </row>
    <row r="21" customFormat="false" ht="15" hidden="false" customHeight="false" outlineLevel="0" collapsed="false">
      <c r="A21" s="146" t="n">
        <v>2.2</v>
      </c>
      <c r="B21" s="146"/>
      <c r="C21" s="147" t="s">
        <v>182</v>
      </c>
      <c r="D21" s="147"/>
      <c r="E21" s="147"/>
      <c r="F21" s="148" t="n">
        <v>721399</v>
      </c>
      <c r="G21" s="148" t="n">
        <v>608121</v>
      </c>
      <c r="H21" s="149" t="n">
        <v>589534</v>
      </c>
      <c r="I21" s="149" t="n">
        <v>851601.8328</v>
      </c>
      <c r="J21" s="149" t="n">
        <v>167939</v>
      </c>
      <c r="K21" s="149" t="n">
        <v>249424</v>
      </c>
      <c r="L21" s="149" t="n">
        <v>417363</v>
      </c>
      <c r="M21" s="149" t="n">
        <v>109.90455</v>
      </c>
      <c r="N21" s="149" t="n">
        <v>516.90455</v>
      </c>
      <c r="O21" s="149" t="n">
        <v>516.90455</v>
      </c>
      <c r="P21" s="149" t="n">
        <v>417879.90455</v>
      </c>
      <c r="Q21" s="134"/>
      <c r="R21" s="123"/>
      <c r="S21" s="137"/>
      <c r="T21" s="137"/>
      <c r="U21" s="139"/>
    </row>
    <row r="22" customFormat="false" ht="15" hidden="false" customHeight="false" outlineLevel="0" collapsed="false">
      <c r="A22" s="135" t="s">
        <v>183</v>
      </c>
      <c r="B22" s="135"/>
      <c r="C22" s="135"/>
      <c r="D22" s="136" t="s">
        <v>184</v>
      </c>
      <c r="E22" s="136"/>
      <c r="F22" s="137" t="n">
        <v>11828</v>
      </c>
      <c r="G22" s="137" t="n">
        <v>7083</v>
      </c>
      <c r="H22" s="137" t="n">
        <v>7444</v>
      </c>
      <c r="I22" s="137" t="n">
        <v>14260</v>
      </c>
      <c r="J22" s="137" t="n">
        <v>3697</v>
      </c>
      <c r="K22" s="137" t="n">
        <v>3063</v>
      </c>
      <c r="L22" s="137" t="n">
        <v>6760</v>
      </c>
      <c r="M22" s="137" t="n">
        <v>109.90455</v>
      </c>
      <c r="N22" s="137" t="n">
        <v>483.90455</v>
      </c>
      <c r="O22" s="137" t="n">
        <v>483.90455</v>
      </c>
      <c r="P22" s="137" t="n">
        <v>7243.90455</v>
      </c>
      <c r="Q22" s="134"/>
      <c r="R22" s="123"/>
      <c r="S22" s="137"/>
      <c r="T22" s="137"/>
      <c r="U22" s="139"/>
    </row>
    <row r="23" customFormat="false" ht="15" hidden="false" customHeight="false" outlineLevel="0" collapsed="false">
      <c r="A23" s="135" t="s">
        <v>185</v>
      </c>
      <c r="B23" s="135"/>
      <c r="C23" s="135"/>
      <c r="D23" s="136" t="s">
        <v>186</v>
      </c>
      <c r="E23" s="136"/>
      <c r="F23" s="137" t="n">
        <v>15172</v>
      </c>
      <c r="G23" s="137" t="n">
        <v>5615</v>
      </c>
      <c r="H23" s="137" t="n">
        <v>2563</v>
      </c>
      <c r="I23" s="137" t="n">
        <v>4616</v>
      </c>
      <c r="J23" s="137" t="n">
        <v>600</v>
      </c>
      <c r="K23" s="137" t="n">
        <v>81</v>
      </c>
      <c r="L23" s="137" t="n">
        <v>681</v>
      </c>
      <c r="M23" s="137" t="n">
        <v>0</v>
      </c>
      <c r="N23" s="137" t="n">
        <v>0</v>
      </c>
      <c r="O23" s="137" t="n">
        <v>0</v>
      </c>
      <c r="P23" s="137" t="n">
        <v>681</v>
      </c>
      <c r="Q23" s="134"/>
      <c r="R23" s="123"/>
      <c r="S23" s="137"/>
      <c r="T23" s="137"/>
      <c r="U23" s="139"/>
    </row>
    <row r="24" customFormat="false" ht="15" hidden="false" customHeight="false" outlineLevel="0" collapsed="false">
      <c r="A24" s="144" t="s">
        <v>187</v>
      </c>
      <c r="B24" s="144"/>
      <c r="C24" s="144"/>
      <c r="D24" s="145" t="s">
        <v>188</v>
      </c>
      <c r="E24" s="145"/>
      <c r="F24" s="142" t="n">
        <v>208040</v>
      </c>
      <c r="G24" s="142" t="n">
        <v>214987</v>
      </c>
      <c r="H24" s="142" t="n">
        <v>219457</v>
      </c>
      <c r="I24" s="142" t="n">
        <v>221804.8328</v>
      </c>
      <c r="J24" s="142" t="n">
        <v>0</v>
      </c>
      <c r="K24" s="142" t="n">
        <v>111373</v>
      </c>
      <c r="L24" s="142" t="n">
        <v>111373</v>
      </c>
      <c r="M24" s="142" t="n">
        <v>0</v>
      </c>
      <c r="N24" s="142" t="n">
        <v>0</v>
      </c>
      <c r="O24" s="142" t="n">
        <v>0</v>
      </c>
      <c r="P24" s="142" t="n">
        <v>111373</v>
      </c>
      <c r="Q24" s="134"/>
      <c r="R24" s="123"/>
      <c r="S24" s="137"/>
      <c r="T24" s="137"/>
    </row>
    <row r="25" customFormat="false" ht="15" hidden="false" customHeight="false" outlineLevel="0" collapsed="false">
      <c r="A25" s="135" t="s">
        <v>189</v>
      </c>
      <c r="B25" s="135"/>
      <c r="C25" s="135"/>
      <c r="D25" s="136" t="s">
        <v>190</v>
      </c>
      <c r="E25" s="136"/>
      <c r="F25" s="137" t="n">
        <v>7216</v>
      </c>
      <c r="G25" s="137" t="n">
        <v>0</v>
      </c>
      <c r="H25" s="137" t="n">
        <v>0</v>
      </c>
      <c r="I25" s="137" t="n">
        <v>0</v>
      </c>
      <c r="J25" s="137" t="n">
        <v>0</v>
      </c>
      <c r="K25" s="137" t="n">
        <v>0</v>
      </c>
      <c r="L25" s="137" t="n">
        <v>0</v>
      </c>
      <c r="M25" s="137" t="n">
        <v>0</v>
      </c>
      <c r="N25" s="137" t="n">
        <v>0</v>
      </c>
      <c r="O25" s="137" t="n">
        <v>0</v>
      </c>
      <c r="P25" s="137" t="n">
        <v>0</v>
      </c>
      <c r="Q25" s="134"/>
      <c r="R25" s="123"/>
      <c r="S25" s="137"/>
      <c r="T25" s="137"/>
    </row>
    <row r="26" customFormat="false" ht="15" hidden="false" customHeight="false" outlineLevel="0" collapsed="false">
      <c r="A26" s="135" t="s">
        <v>191</v>
      </c>
      <c r="B26" s="135"/>
      <c r="C26" s="135"/>
      <c r="D26" s="136" t="s">
        <v>192</v>
      </c>
      <c r="E26" s="136"/>
      <c r="F26" s="137" t="n">
        <v>0</v>
      </c>
      <c r="G26" s="137" t="n">
        <v>0</v>
      </c>
      <c r="H26" s="137" t="n">
        <v>0</v>
      </c>
      <c r="I26" s="137" t="n">
        <v>0</v>
      </c>
      <c r="J26" s="137" t="n">
        <v>0</v>
      </c>
      <c r="K26" s="137" t="n">
        <v>0</v>
      </c>
      <c r="L26" s="137" t="n">
        <v>0</v>
      </c>
      <c r="M26" s="137" t="n">
        <v>0</v>
      </c>
      <c r="N26" s="137" t="n">
        <v>0</v>
      </c>
      <c r="O26" s="137" t="n">
        <v>0</v>
      </c>
      <c r="P26" s="137" t="n">
        <v>0</v>
      </c>
      <c r="Q26" s="134"/>
      <c r="R26" s="123"/>
      <c r="S26" s="137"/>
      <c r="T26" s="137"/>
    </row>
    <row r="27" customFormat="false" ht="15" hidden="false" customHeight="false" outlineLevel="0" collapsed="false">
      <c r="A27" s="144" t="s">
        <v>193</v>
      </c>
      <c r="B27" s="144"/>
      <c r="C27" s="144"/>
      <c r="D27" s="145" t="s">
        <v>194</v>
      </c>
      <c r="E27" s="145"/>
      <c r="F27" s="142" t="n">
        <v>332203</v>
      </c>
      <c r="G27" s="142" t="n">
        <v>194683</v>
      </c>
      <c r="H27" s="142" t="n">
        <v>158577</v>
      </c>
      <c r="I27" s="142" t="n">
        <v>416994</v>
      </c>
      <c r="J27" s="142" t="n">
        <v>121550</v>
      </c>
      <c r="K27" s="142" t="n">
        <v>78022</v>
      </c>
      <c r="L27" s="142" t="n">
        <v>199572</v>
      </c>
      <c r="M27" s="142" t="n">
        <v>0</v>
      </c>
      <c r="N27" s="142" t="n">
        <v>0</v>
      </c>
      <c r="O27" s="142" t="n">
        <v>0</v>
      </c>
      <c r="P27" s="142" t="n">
        <v>199572</v>
      </c>
      <c r="Q27" s="134"/>
      <c r="R27" s="123"/>
      <c r="S27" s="137"/>
      <c r="T27" s="137"/>
    </row>
    <row r="28" customFormat="false" ht="15" hidden="false" customHeight="false" outlineLevel="0" collapsed="false">
      <c r="A28" s="144" t="s">
        <v>195</v>
      </c>
      <c r="B28" s="144"/>
      <c r="C28" s="144"/>
      <c r="D28" s="144" t="s">
        <v>196</v>
      </c>
      <c r="E28" s="145"/>
      <c r="F28" s="142" t="n">
        <v>26280</v>
      </c>
      <c r="G28" s="142" t="n">
        <v>0</v>
      </c>
      <c r="H28" s="142" t="n">
        <v>0</v>
      </c>
      <c r="I28" s="142" t="n">
        <v>0</v>
      </c>
      <c r="J28" s="142" t="n">
        <v>0</v>
      </c>
      <c r="K28" s="142" t="n">
        <v>0</v>
      </c>
      <c r="L28" s="142" t="n">
        <v>0</v>
      </c>
      <c r="M28" s="142" t="n">
        <v>0</v>
      </c>
      <c r="N28" s="142" t="n">
        <v>0</v>
      </c>
      <c r="O28" s="142" t="n">
        <v>0</v>
      </c>
      <c r="P28" s="142" t="n">
        <v>0</v>
      </c>
      <c r="Q28" s="134"/>
      <c r="R28" s="123"/>
      <c r="S28" s="137"/>
      <c r="T28" s="137"/>
    </row>
    <row r="29" customFormat="false" ht="15" hidden="false" customHeight="false" outlineLevel="0" collapsed="false">
      <c r="A29" s="144" t="s">
        <v>197</v>
      </c>
      <c r="B29" s="144"/>
      <c r="C29" s="144"/>
      <c r="D29" s="144" t="s">
        <v>198</v>
      </c>
      <c r="E29" s="145"/>
      <c r="F29" s="142" t="n">
        <v>114670</v>
      </c>
      <c r="G29" s="142" t="n">
        <v>183986</v>
      </c>
      <c r="H29" s="142" t="n">
        <v>197168</v>
      </c>
      <c r="I29" s="142" t="n">
        <v>191835</v>
      </c>
      <c r="J29" s="142" t="n">
        <v>41951</v>
      </c>
      <c r="K29" s="142" t="n">
        <v>56735</v>
      </c>
      <c r="L29" s="142" t="n">
        <v>98686</v>
      </c>
      <c r="M29" s="142" t="n">
        <v>0</v>
      </c>
      <c r="N29" s="142" t="n">
        <v>0</v>
      </c>
      <c r="O29" s="142" t="n">
        <v>0</v>
      </c>
      <c r="P29" s="142" t="n">
        <v>98686</v>
      </c>
      <c r="Q29" s="134"/>
      <c r="R29" s="123"/>
      <c r="S29" s="137"/>
      <c r="T29" s="137"/>
    </row>
    <row r="30" customFormat="false" ht="15" hidden="false" customHeight="false" outlineLevel="0" collapsed="false">
      <c r="A30" s="135" t="s">
        <v>199</v>
      </c>
      <c r="B30" s="135"/>
      <c r="C30" s="135"/>
      <c r="D30" s="136" t="s">
        <v>200</v>
      </c>
      <c r="E30" s="136"/>
      <c r="F30" s="137" t="n">
        <v>5990</v>
      </c>
      <c r="G30" s="137" t="n">
        <v>1767</v>
      </c>
      <c r="H30" s="137" t="n">
        <v>4325</v>
      </c>
      <c r="I30" s="137" t="n">
        <v>2092</v>
      </c>
      <c r="J30" s="137" t="n">
        <v>141</v>
      </c>
      <c r="K30" s="137" t="n">
        <v>150</v>
      </c>
      <c r="L30" s="137" t="n">
        <v>291</v>
      </c>
      <c r="M30" s="137" t="n">
        <v>0</v>
      </c>
      <c r="N30" s="137" t="n">
        <v>33</v>
      </c>
      <c r="O30" s="137" t="n">
        <v>33</v>
      </c>
      <c r="P30" s="137" t="n">
        <v>324</v>
      </c>
      <c r="Q30" s="134"/>
      <c r="R30" s="123"/>
      <c r="S30" s="137"/>
      <c r="T30" s="137"/>
    </row>
    <row r="31" customFormat="false" ht="15" hidden="false" customHeight="false" outlineLevel="0" collapsed="false">
      <c r="A31" s="135"/>
      <c r="B31" s="135"/>
      <c r="C31" s="135"/>
      <c r="D31" s="136"/>
      <c r="E31" s="136"/>
      <c r="F31" s="134"/>
      <c r="G31" s="134"/>
      <c r="H31" s="137"/>
      <c r="I31" s="137"/>
      <c r="J31" s="137"/>
      <c r="K31" s="137"/>
      <c r="L31" s="137" t="n">
        <v>0</v>
      </c>
      <c r="M31" s="137"/>
      <c r="N31" s="137"/>
      <c r="O31" s="137"/>
      <c r="P31" s="137"/>
      <c r="Q31" s="134"/>
      <c r="R31" s="123"/>
      <c r="S31" s="137"/>
      <c r="T31" s="137"/>
      <c r="U31" s="139"/>
      <c r="V31" s="139"/>
      <c r="W31" s="139"/>
    </row>
    <row r="32" customFormat="false" ht="15" hidden="false" customHeight="false" outlineLevel="0" collapsed="false">
      <c r="A32" s="132" t="n">
        <v>3</v>
      </c>
      <c r="B32" s="127" t="s">
        <v>201</v>
      </c>
      <c r="C32" s="127"/>
      <c r="D32" s="127"/>
      <c r="E32" s="127"/>
      <c r="F32" s="133" t="n">
        <v>-318168</v>
      </c>
      <c r="G32" s="133" t="n">
        <v>-33097</v>
      </c>
      <c r="H32" s="133" t="n">
        <v>-26913</v>
      </c>
      <c r="I32" s="133" t="n">
        <v>-456315</v>
      </c>
      <c r="J32" s="133" t="n">
        <v>-130655</v>
      </c>
      <c r="K32" s="133" t="n">
        <v>-82667</v>
      </c>
      <c r="L32" s="133" t="n">
        <v>-213322</v>
      </c>
      <c r="M32" s="133" t="n">
        <v>708.09545</v>
      </c>
      <c r="N32" s="133" t="n">
        <v>16870.09545</v>
      </c>
      <c r="O32" s="133" t="n">
        <v>16870.09545</v>
      </c>
      <c r="P32" s="133" t="n">
        <v>-196451.90455</v>
      </c>
      <c r="Q32" s="134"/>
      <c r="R32" s="123"/>
      <c r="S32" s="137"/>
      <c r="T32" s="137"/>
    </row>
    <row r="33" customFormat="false" ht="15" hidden="false" customHeight="false" outlineLevel="0" collapsed="false">
      <c r="A33" s="136"/>
      <c r="B33" s="136"/>
      <c r="C33" s="136"/>
      <c r="D33" s="136"/>
      <c r="E33" s="136"/>
      <c r="F33" s="143"/>
      <c r="G33" s="143"/>
      <c r="H33" s="137"/>
      <c r="I33" s="137"/>
      <c r="J33" s="137"/>
      <c r="K33" s="137"/>
      <c r="L33" s="137" t="n">
        <v>0</v>
      </c>
      <c r="M33" s="101"/>
      <c r="P33" s="101"/>
      <c r="Q33" s="134"/>
      <c r="R33" s="123"/>
      <c r="S33" s="137"/>
      <c r="T33" s="137"/>
    </row>
    <row r="34" customFormat="false" ht="15" hidden="false" customHeight="false" outlineLevel="0" collapsed="false">
      <c r="A34" s="132" t="n">
        <v>4</v>
      </c>
      <c r="B34" s="127" t="s">
        <v>202</v>
      </c>
      <c r="C34" s="127"/>
      <c r="D34" s="127"/>
      <c r="E34" s="127"/>
      <c r="F34" s="133" t="n">
        <v>70917</v>
      </c>
      <c r="G34" s="133" t="n">
        <v>73747</v>
      </c>
      <c r="H34" s="133" t="n">
        <v>95127</v>
      </c>
      <c r="I34" s="133" t="n">
        <v>98363</v>
      </c>
      <c r="J34" s="133" t="n">
        <v>15539</v>
      </c>
      <c r="K34" s="133" t="n">
        <v>10255</v>
      </c>
      <c r="L34" s="133" t="n">
        <v>25794</v>
      </c>
      <c r="M34" s="133" t="n">
        <v>1.11329</v>
      </c>
      <c r="N34" s="133" t="n">
        <v>31.11329</v>
      </c>
      <c r="O34" s="133" t="n">
        <v>31.11329</v>
      </c>
      <c r="P34" s="133" t="n">
        <v>25825.11329</v>
      </c>
      <c r="Q34" s="134"/>
      <c r="R34" s="123"/>
      <c r="S34" s="137"/>
      <c r="T34" s="137"/>
    </row>
    <row r="35" customFormat="false" ht="15" hidden="false" customHeight="false" outlineLevel="0" collapsed="false">
      <c r="A35" s="135" t="n">
        <v>4.1</v>
      </c>
      <c r="B35" s="135"/>
      <c r="C35" s="136" t="s">
        <v>203</v>
      </c>
      <c r="D35" s="136"/>
      <c r="E35" s="136"/>
      <c r="F35" s="137" t="n">
        <v>21498</v>
      </c>
      <c r="G35" s="137" t="n">
        <v>23611</v>
      </c>
      <c r="H35" s="137" t="n">
        <v>27029</v>
      </c>
      <c r="I35" s="137" t="n">
        <v>40312</v>
      </c>
      <c r="J35" s="137" t="n">
        <v>10540</v>
      </c>
      <c r="K35" s="137" t="n">
        <v>5215</v>
      </c>
      <c r="L35" s="137" t="n">
        <v>15755</v>
      </c>
      <c r="M35" s="137" t="n">
        <v>0</v>
      </c>
      <c r="N35" s="137" t="n">
        <v>17</v>
      </c>
      <c r="O35" s="137" t="n">
        <v>17</v>
      </c>
      <c r="P35" s="137" t="n">
        <v>15772</v>
      </c>
      <c r="Q35" s="134"/>
      <c r="R35" s="123"/>
      <c r="S35" s="137"/>
      <c r="T35" s="137"/>
      <c r="U35" s="134"/>
    </row>
    <row r="36" customFormat="false" ht="15" hidden="false" customHeight="false" outlineLevel="0" collapsed="false">
      <c r="A36" s="144" t="n">
        <v>4.2</v>
      </c>
      <c r="B36" s="144"/>
      <c r="C36" s="145" t="s">
        <v>204</v>
      </c>
      <c r="D36" s="145"/>
      <c r="E36" s="145"/>
      <c r="F36" s="142" t="n">
        <v>14082</v>
      </c>
      <c r="G36" s="142" t="n">
        <v>19520</v>
      </c>
      <c r="H36" s="142" t="n">
        <v>21996</v>
      </c>
      <c r="I36" s="142" t="n">
        <v>14219</v>
      </c>
      <c r="J36" s="142" t="n">
        <v>3466</v>
      </c>
      <c r="K36" s="142" t="n">
        <v>4503</v>
      </c>
      <c r="L36" s="142" t="n">
        <v>7969</v>
      </c>
      <c r="M36" s="142" t="n">
        <v>1.11329</v>
      </c>
      <c r="N36" s="142" t="n">
        <v>4.11329</v>
      </c>
      <c r="O36" s="142" t="n">
        <v>4.11329</v>
      </c>
      <c r="P36" s="142" t="n">
        <v>7973.11329</v>
      </c>
      <c r="Q36" s="134"/>
      <c r="R36" s="123"/>
      <c r="S36" s="150"/>
      <c r="T36" s="137"/>
    </row>
    <row r="37" customFormat="false" ht="15" hidden="false" customHeight="false" outlineLevel="0" collapsed="false">
      <c r="A37" s="144" t="n">
        <v>4.3</v>
      </c>
      <c r="B37" s="144"/>
      <c r="C37" s="145" t="s">
        <v>205</v>
      </c>
      <c r="D37" s="145"/>
      <c r="E37" s="145"/>
      <c r="F37" s="142" t="n">
        <v>35337</v>
      </c>
      <c r="G37" s="142" t="n">
        <v>30616</v>
      </c>
      <c r="H37" s="142" t="n">
        <v>46102</v>
      </c>
      <c r="I37" s="142" t="n">
        <v>43832</v>
      </c>
      <c r="J37" s="142" t="n">
        <v>1533</v>
      </c>
      <c r="K37" s="142" t="n">
        <v>537</v>
      </c>
      <c r="L37" s="142" t="n">
        <v>2070</v>
      </c>
      <c r="M37" s="142" t="n">
        <v>0</v>
      </c>
      <c r="N37" s="142" t="n">
        <v>10</v>
      </c>
      <c r="O37" s="142" t="n">
        <v>10</v>
      </c>
      <c r="P37" s="142" t="n">
        <v>2080</v>
      </c>
      <c r="Q37" s="134"/>
      <c r="R37" s="140"/>
      <c r="S37" s="150"/>
      <c r="T37" s="137"/>
    </row>
    <row r="38" customFormat="false" ht="15" hidden="false" customHeight="false" outlineLevel="0" collapsed="false">
      <c r="A38" s="135"/>
      <c r="B38" s="135"/>
      <c r="C38" s="135"/>
      <c r="D38" s="136"/>
      <c r="E38" s="136"/>
      <c r="F38" s="143"/>
      <c r="G38" s="143"/>
      <c r="H38" s="137"/>
      <c r="I38" s="137"/>
      <c r="J38" s="137"/>
      <c r="K38" s="137"/>
      <c r="L38" s="137" t="n">
        <v>0</v>
      </c>
      <c r="M38" s="137"/>
      <c r="N38" s="137"/>
      <c r="O38" s="137"/>
      <c r="P38" s="137"/>
      <c r="Q38" s="134"/>
      <c r="R38" s="123"/>
      <c r="S38" s="137"/>
      <c r="T38" s="137"/>
    </row>
    <row r="39" customFormat="false" ht="15" hidden="false" customHeight="false" outlineLevel="0" collapsed="false">
      <c r="A39" s="132" t="n">
        <v>5</v>
      </c>
      <c r="B39" s="127" t="s">
        <v>206</v>
      </c>
      <c r="C39" s="127"/>
      <c r="D39" s="127"/>
      <c r="E39" s="127"/>
      <c r="F39" s="133" t="n">
        <v>409031</v>
      </c>
      <c r="G39" s="133" t="n">
        <v>836755</v>
      </c>
      <c r="H39" s="133" t="n">
        <v>550056</v>
      </c>
      <c r="I39" s="133" t="n">
        <v>637845</v>
      </c>
      <c r="J39" s="133" t="n">
        <v>109690</v>
      </c>
      <c r="K39" s="133" t="n">
        <v>147829</v>
      </c>
      <c r="L39" s="133" t="n">
        <v>257519</v>
      </c>
      <c r="M39" s="133" t="n">
        <v>266.39027</v>
      </c>
      <c r="N39" s="133" t="n">
        <v>21594.39027</v>
      </c>
      <c r="O39" s="133" t="n">
        <v>21594.39027</v>
      </c>
      <c r="P39" s="133" t="n">
        <v>279113.39027</v>
      </c>
      <c r="Q39" s="134"/>
      <c r="R39" s="151"/>
      <c r="S39" s="137"/>
      <c r="T39" s="137"/>
    </row>
    <row r="40" customFormat="false" ht="15" hidden="false" customHeight="false" outlineLevel="0" collapsed="false">
      <c r="A40" s="135" t="n">
        <v>5.1</v>
      </c>
      <c r="B40" s="135"/>
      <c r="C40" s="127" t="s">
        <v>207</v>
      </c>
      <c r="D40" s="127"/>
      <c r="E40" s="127"/>
      <c r="F40" s="133" t="n">
        <v>408643</v>
      </c>
      <c r="G40" s="133" t="n">
        <v>484094</v>
      </c>
      <c r="H40" s="133" t="n">
        <v>518115</v>
      </c>
      <c r="I40" s="133" t="n">
        <v>637845</v>
      </c>
      <c r="J40" s="133" t="n">
        <v>109690</v>
      </c>
      <c r="K40" s="133" t="n">
        <v>147829</v>
      </c>
      <c r="L40" s="133" t="n">
        <v>257519</v>
      </c>
      <c r="M40" s="133" t="n">
        <v>266.39027</v>
      </c>
      <c r="N40" s="133" t="n">
        <v>21594.39027</v>
      </c>
      <c r="O40" s="133" t="n">
        <v>21594.39027</v>
      </c>
      <c r="P40" s="133" t="n">
        <v>279113.39027</v>
      </c>
      <c r="Q40" s="134"/>
      <c r="R40" s="151"/>
      <c r="S40" s="137"/>
      <c r="T40" s="137"/>
    </row>
    <row r="41" customFormat="false" ht="15" hidden="false" customHeight="false" outlineLevel="0" collapsed="false">
      <c r="A41" s="135" t="s">
        <v>208</v>
      </c>
      <c r="B41" s="135"/>
      <c r="C41" s="135"/>
      <c r="D41" s="136" t="s">
        <v>209</v>
      </c>
      <c r="E41" s="136"/>
      <c r="F41" s="137" t="n">
        <v>270522</v>
      </c>
      <c r="G41" s="137" t="n">
        <v>310253</v>
      </c>
      <c r="H41" s="137" t="n">
        <v>345618</v>
      </c>
      <c r="I41" s="137" t="n">
        <v>367996</v>
      </c>
      <c r="J41" s="137" t="n">
        <v>70928</v>
      </c>
      <c r="K41" s="137" t="n">
        <v>87322</v>
      </c>
      <c r="L41" s="137" t="n">
        <v>158250</v>
      </c>
      <c r="M41" s="137" t="n">
        <v>0</v>
      </c>
      <c r="N41" s="137" t="n">
        <v>85</v>
      </c>
      <c r="O41" s="137" t="n">
        <v>85</v>
      </c>
      <c r="P41" s="137" t="n">
        <v>158335</v>
      </c>
      <c r="Q41" s="134"/>
      <c r="R41" s="151"/>
      <c r="S41" s="137"/>
      <c r="T41" s="137"/>
    </row>
    <row r="42" customFormat="false" ht="15" hidden="false" customHeight="false" outlineLevel="0" collapsed="false">
      <c r="A42" s="135" t="s">
        <v>210</v>
      </c>
      <c r="B42" s="135"/>
      <c r="C42" s="135"/>
      <c r="D42" s="136" t="s">
        <v>211</v>
      </c>
      <c r="E42" s="136"/>
      <c r="F42" s="137" t="n">
        <v>64770</v>
      </c>
      <c r="G42" s="137" t="n">
        <v>93901</v>
      </c>
      <c r="H42" s="137" t="n">
        <v>88414</v>
      </c>
      <c r="I42" s="137" t="n">
        <v>140715</v>
      </c>
      <c r="J42" s="137" t="n">
        <v>16833</v>
      </c>
      <c r="K42" s="137" t="n">
        <v>22883</v>
      </c>
      <c r="L42" s="137" t="n">
        <v>39716</v>
      </c>
      <c r="M42" s="137" t="n">
        <v>56.34399</v>
      </c>
      <c r="N42" s="137" t="n">
        <v>2173.34399</v>
      </c>
      <c r="O42" s="137" t="n">
        <v>2173.34399</v>
      </c>
      <c r="P42" s="137" t="n">
        <v>41889.34399</v>
      </c>
      <c r="Q42" s="134"/>
      <c r="R42" s="152"/>
      <c r="S42" s="137"/>
      <c r="T42" s="137"/>
    </row>
    <row r="43" customFormat="false" ht="15" hidden="false" customHeight="false" outlineLevel="0" collapsed="false">
      <c r="A43" s="144" t="s">
        <v>212</v>
      </c>
      <c r="B43" s="144"/>
      <c r="C43" s="144"/>
      <c r="D43" s="145" t="s">
        <v>213</v>
      </c>
      <c r="E43" s="145"/>
      <c r="F43" s="142" t="n">
        <v>10507</v>
      </c>
      <c r="G43" s="142" t="n">
        <v>13181</v>
      </c>
      <c r="H43" s="142" t="n">
        <v>12363</v>
      </c>
      <c r="I43" s="142" t="n">
        <v>13116</v>
      </c>
      <c r="J43" s="142" t="n">
        <v>1542</v>
      </c>
      <c r="K43" s="142" t="n">
        <v>3474</v>
      </c>
      <c r="L43" s="142" t="n">
        <v>5016</v>
      </c>
      <c r="M43" s="142" t="n">
        <v>8.72804</v>
      </c>
      <c r="N43" s="142" t="n">
        <v>87.72804</v>
      </c>
      <c r="O43" s="142" t="n">
        <v>87.72804</v>
      </c>
      <c r="P43" s="142" t="n">
        <v>5103.72804</v>
      </c>
      <c r="Q43" s="134"/>
      <c r="R43" s="140"/>
      <c r="S43" s="137"/>
      <c r="T43" s="137"/>
    </row>
    <row r="44" customFormat="false" ht="15" hidden="false" customHeight="false" outlineLevel="0" collapsed="false">
      <c r="A44" s="135" t="s">
        <v>214</v>
      </c>
      <c r="B44" s="135"/>
      <c r="C44" s="135"/>
      <c r="D44" s="136" t="s">
        <v>215</v>
      </c>
      <c r="E44" s="136"/>
      <c r="F44" s="137" t="n">
        <v>16799</v>
      </c>
      <c r="G44" s="137" t="n">
        <v>15209</v>
      </c>
      <c r="H44" s="137" t="n">
        <v>16396</v>
      </c>
      <c r="I44" s="137" t="n">
        <v>23497</v>
      </c>
      <c r="J44" s="137" t="n">
        <v>3610</v>
      </c>
      <c r="K44" s="137" t="n">
        <v>5326</v>
      </c>
      <c r="L44" s="137" t="n">
        <v>8936</v>
      </c>
      <c r="M44" s="137" t="n">
        <v>201.31824</v>
      </c>
      <c r="N44" s="137" t="n">
        <v>373.31824</v>
      </c>
      <c r="O44" s="137" t="n">
        <v>373.31824</v>
      </c>
      <c r="P44" s="137" t="n">
        <v>9309.31824</v>
      </c>
      <c r="Q44" s="134"/>
      <c r="R44" s="123"/>
      <c r="S44" s="137"/>
      <c r="T44" s="137"/>
    </row>
    <row r="45" customFormat="false" ht="15" hidden="false" customHeight="false" outlineLevel="0" collapsed="false">
      <c r="A45" s="135" t="s">
        <v>216</v>
      </c>
      <c r="B45" s="135"/>
      <c r="C45" s="135"/>
      <c r="D45" s="136" t="s">
        <v>217</v>
      </c>
      <c r="E45" s="136"/>
      <c r="F45" s="137" t="n">
        <v>39366</v>
      </c>
      <c r="G45" s="137" t="n">
        <v>45050</v>
      </c>
      <c r="H45" s="137" t="n">
        <v>45859</v>
      </c>
      <c r="I45" s="137" t="n">
        <v>50369</v>
      </c>
      <c r="J45" s="137" t="n">
        <v>16777</v>
      </c>
      <c r="K45" s="137" t="n">
        <v>14662</v>
      </c>
      <c r="L45" s="137" t="n">
        <v>31439</v>
      </c>
      <c r="M45" s="137" t="n">
        <v>0</v>
      </c>
      <c r="N45" s="137" t="n">
        <v>14069</v>
      </c>
      <c r="O45" s="137" t="n">
        <v>14069</v>
      </c>
      <c r="P45" s="137" t="n">
        <v>45508</v>
      </c>
      <c r="Q45" s="134"/>
      <c r="R45" s="123"/>
      <c r="S45" s="137"/>
      <c r="T45" s="137"/>
    </row>
    <row r="46" customFormat="false" ht="15" hidden="false" customHeight="false" outlineLevel="0" collapsed="false">
      <c r="A46" s="144" t="s">
        <v>218</v>
      </c>
      <c r="B46" s="144"/>
      <c r="C46" s="144"/>
      <c r="D46" s="145" t="s">
        <v>219</v>
      </c>
      <c r="E46" s="145"/>
      <c r="F46" s="142" t="n">
        <v>6679</v>
      </c>
      <c r="G46" s="142" t="n">
        <v>6500</v>
      </c>
      <c r="H46" s="142" t="n">
        <v>9465</v>
      </c>
      <c r="I46" s="142" t="n">
        <v>42152</v>
      </c>
      <c r="J46" s="142" t="n">
        <v>0</v>
      </c>
      <c r="K46" s="142" t="n">
        <v>14162</v>
      </c>
      <c r="L46" s="142" t="n">
        <v>14162</v>
      </c>
      <c r="M46" s="142" t="n">
        <v>0</v>
      </c>
      <c r="N46" s="142" t="n">
        <v>4806</v>
      </c>
      <c r="O46" s="142" t="n">
        <v>4806</v>
      </c>
      <c r="P46" s="142" t="n">
        <v>18968</v>
      </c>
      <c r="Q46" s="134"/>
      <c r="R46" s="123"/>
      <c r="S46" s="137"/>
      <c r="T46" s="137"/>
    </row>
    <row r="47" customFormat="false" ht="15" hidden="false" customHeight="true" outlineLevel="0" collapsed="false">
      <c r="A47" s="135" t="n">
        <v>5.2</v>
      </c>
      <c r="B47" s="153" t="s">
        <v>220</v>
      </c>
      <c r="C47" s="153"/>
      <c r="D47" s="153"/>
      <c r="E47" s="153"/>
      <c r="F47" s="133" t="n">
        <v>388</v>
      </c>
      <c r="G47" s="133" t="n">
        <v>352661</v>
      </c>
      <c r="H47" s="133" t="n">
        <v>31941</v>
      </c>
      <c r="I47" s="133" t="n">
        <v>0</v>
      </c>
      <c r="J47" s="133" t="n">
        <v>0</v>
      </c>
      <c r="K47" s="133" t="n">
        <v>0</v>
      </c>
      <c r="L47" s="133" t="n">
        <v>0</v>
      </c>
      <c r="M47" s="133" t="n">
        <v>0</v>
      </c>
      <c r="N47" s="133" t="n">
        <v>0</v>
      </c>
      <c r="O47" s="133" t="n">
        <v>0</v>
      </c>
      <c r="P47" s="133" t="n">
        <v>0</v>
      </c>
      <c r="Q47" s="134"/>
      <c r="R47" s="123"/>
      <c r="S47" s="137"/>
      <c r="T47" s="137"/>
    </row>
    <row r="48" customFormat="false" ht="15" hidden="false" customHeight="false" outlineLevel="0" collapsed="false">
      <c r="A48" s="132"/>
      <c r="B48" s="132"/>
      <c r="C48" s="132"/>
      <c r="D48" s="127"/>
      <c r="E48" s="127"/>
      <c r="F48" s="98"/>
      <c r="G48" s="98"/>
      <c r="H48" s="133"/>
      <c r="I48" s="133"/>
      <c r="J48" s="133"/>
      <c r="K48" s="133"/>
      <c r="L48" s="133" t="n">
        <v>0</v>
      </c>
      <c r="M48" s="133"/>
      <c r="N48" s="133"/>
      <c r="O48" s="133"/>
      <c r="P48" s="133"/>
      <c r="Q48" s="134"/>
      <c r="R48" s="123"/>
      <c r="S48" s="137"/>
      <c r="T48" s="137"/>
    </row>
    <row r="49" customFormat="false" ht="15" hidden="false" customHeight="false" outlineLevel="0" collapsed="false">
      <c r="A49" s="154" t="n">
        <v>6</v>
      </c>
      <c r="B49" s="155" t="s">
        <v>221</v>
      </c>
      <c r="C49" s="155"/>
      <c r="D49" s="155"/>
      <c r="E49" s="155"/>
      <c r="F49" s="156" t="n">
        <v>-338114</v>
      </c>
      <c r="G49" s="156" t="n">
        <v>-763008</v>
      </c>
      <c r="H49" s="156" t="n">
        <v>-454929</v>
      </c>
      <c r="I49" s="156" t="n">
        <v>-539482</v>
      </c>
      <c r="J49" s="156" t="n">
        <v>-94151</v>
      </c>
      <c r="K49" s="156" t="n">
        <v>-137574</v>
      </c>
      <c r="L49" s="156" t="n">
        <v>-231725</v>
      </c>
      <c r="M49" s="156" t="n">
        <v>-265.27698</v>
      </c>
      <c r="N49" s="157" t="n">
        <v>-21563.27698</v>
      </c>
      <c r="O49" s="157" t="n">
        <v>-21563.27698</v>
      </c>
      <c r="P49" s="157" t="n">
        <v>-253288.27698</v>
      </c>
      <c r="Q49" s="134"/>
      <c r="R49" s="123"/>
      <c r="S49" s="137"/>
      <c r="T49" s="137"/>
    </row>
    <row r="50" customFormat="false" ht="15.75" hidden="false" customHeight="false" outlineLevel="0" collapsed="false">
      <c r="A50" s="158" t="n">
        <v>7</v>
      </c>
      <c r="B50" s="159" t="s">
        <v>222</v>
      </c>
      <c r="C50" s="159"/>
      <c r="D50" s="159"/>
      <c r="E50" s="159"/>
      <c r="F50" s="160" t="n">
        <v>-656282</v>
      </c>
      <c r="G50" s="160" t="n">
        <v>-796105</v>
      </c>
      <c r="H50" s="161" t="n">
        <v>-481842</v>
      </c>
      <c r="I50" s="161" t="n">
        <v>-995797</v>
      </c>
      <c r="J50" s="161" t="n">
        <v>-224806</v>
      </c>
      <c r="K50" s="161" t="n">
        <v>-220241</v>
      </c>
      <c r="L50" s="161" t="n">
        <v>-445047</v>
      </c>
      <c r="M50" s="160" t="n">
        <v>442.81847</v>
      </c>
      <c r="N50" s="160" t="n">
        <v>-4693.18153</v>
      </c>
      <c r="O50" s="160" t="n">
        <v>-4693.18153</v>
      </c>
      <c r="P50" s="160" t="n">
        <v>-449740.18153</v>
      </c>
      <c r="Q50" s="134"/>
      <c r="R50" s="123"/>
      <c r="S50" s="137"/>
      <c r="T50" s="137"/>
    </row>
    <row r="51" customFormat="false" ht="15" hidden="false" customHeight="false" outlineLevel="0" collapsed="false">
      <c r="A51" s="162" t="s">
        <v>223</v>
      </c>
      <c r="B51" s="162"/>
      <c r="C51" s="162"/>
      <c r="D51" s="162"/>
      <c r="E51" s="162"/>
      <c r="F51" s="163"/>
      <c r="G51" s="163"/>
      <c r="H51" s="163"/>
      <c r="I51" s="163"/>
      <c r="J51" s="164"/>
      <c r="K51" s="164"/>
      <c r="L51" s="164"/>
      <c r="M51" s="165"/>
      <c r="N51" s="164"/>
      <c r="O51" s="164"/>
      <c r="P51" s="164"/>
      <c r="R51" s="123"/>
      <c r="S51" s="137"/>
      <c r="T51" s="137"/>
    </row>
    <row r="52" customFormat="false" ht="15" hidden="false" customHeight="false" outlineLevel="0" collapsed="false">
      <c r="A52" s="164"/>
      <c r="B52" s="164"/>
      <c r="C52" s="164"/>
      <c r="D52" s="166"/>
      <c r="E52" s="166"/>
      <c r="F52" s="166"/>
      <c r="G52" s="166"/>
      <c r="H52" s="166"/>
      <c r="I52" s="166"/>
      <c r="K52" s="164"/>
      <c r="L52" s="164"/>
      <c r="M52" s="167"/>
      <c r="N52" s="164"/>
      <c r="O52" s="164"/>
      <c r="P52" s="164"/>
      <c r="R52" s="123"/>
      <c r="S52" s="137"/>
      <c r="T52" s="137"/>
    </row>
    <row r="53" customFormat="false" ht="15" hidden="false" customHeight="false" outlineLevel="0" collapsed="false">
      <c r="A53" s="164"/>
      <c r="B53" s="164"/>
      <c r="C53" s="164"/>
      <c r="D53" s="166"/>
      <c r="E53" s="166"/>
      <c r="F53" s="166"/>
      <c r="G53" s="166"/>
      <c r="H53" s="166"/>
      <c r="I53" s="166"/>
      <c r="J53" s="164"/>
      <c r="K53" s="164"/>
      <c r="L53" s="164"/>
      <c r="M53" s="167"/>
      <c r="N53" s="164"/>
      <c r="O53" s="164"/>
      <c r="P53" s="164"/>
      <c r="R53" s="123"/>
      <c r="S53" s="137"/>
      <c r="T53" s="137"/>
    </row>
    <row r="54" customFormat="false" ht="16.5" hidden="false" customHeight="false" outlineLevel="0" collapsed="false">
      <c r="A54" s="168"/>
      <c r="B54" s="164"/>
      <c r="C54" s="164"/>
      <c r="D54" s="166"/>
      <c r="E54" s="169"/>
      <c r="F54" s="166"/>
      <c r="G54" s="166"/>
      <c r="H54" s="166"/>
      <c r="I54" s="166"/>
      <c r="J54" s="164"/>
      <c r="K54" s="164"/>
      <c r="L54" s="164"/>
      <c r="M54" s="167"/>
      <c r="N54" s="164"/>
      <c r="O54" s="164"/>
      <c r="P54" s="164"/>
      <c r="Q54" s="111"/>
      <c r="U54" s="111"/>
      <c r="V54" s="111"/>
    </row>
    <row r="55" customFormat="false" ht="15.75" hidden="false" customHeight="false" outlineLevel="0" collapsed="false">
      <c r="D55" s="170"/>
      <c r="E55" s="169"/>
      <c r="F55" s="166"/>
      <c r="G55" s="166"/>
      <c r="H55" s="166"/>
      <c r="I55" s="166"/>
      <c r="M55" s="171"/>
      <c r="N55" s="98"/>
      <c r="O55" s="98"/>
      <c r="Q55" s="111"/>
      <c r="R55" s="123"/>
      <c r="S55" s="137"/>
      <c r="T55" s="137"/>
    </row>
    <row r="56" customFormat="false" ht="15.75" hidden="false" customHeight="false" outlineLevel="0" collapsed="false">
      <c r="D56" s="166"/>
      <c r="E56" s="169"/>
      <c r="F56" s="166"/>
      <c r="G56" s="166"/>
      <c r="H56" s="166"/>
      <c r="I56" s="166"/>
      <c r="M56" s="172"/>
      <c r="N56" s="173"/>
      <c r="O56" s="173"/>
      <c r="R56" s="123"/>
      <c r="S56" s="137"/>
      <c r="T56" s="137"/>
    </row>
    <row r="57" customFormat="false" ht="15.75" hidden="false" customHeight="false" outlineLevel="0" collapsed="false">
      <c r="D57" s="166"/>
      <c r="E57" s="169"/>
      <c r="F57" s="166"/>
      <c r="G57" s="166"/>
      <c r="H57" s="166"/>
      <c r="I57" s="166"/>
      <c r="M57" s="172"/>
      <c r="N57" s="173"/>
      <c r="O57" s="173"/>
      <c r="R57" s="123"/>
      <c r="S57" s="137"/>
      <c r="T57" s="137"/>
    </row>
    <row r="58" customFormat="false" ht="15.75" hidden="false" customHeight="false" outlineLevel="0" collapsed="false">
      <c r="D58" s="170"/>
      <c r="E58" s="169"/>
      <c r="F58" s="166"/>
      <c r="G58" s="166"/>
      <c r="H58" s="166"/>
      <c r="I58" s="166"/>
      <c r="M58" s="172"/>
      <c r="N58" s="173"/>
      <c r="O58" s="173"/>
      <c r="R58" s="123"/>
      <c r="S58" s="137"/>
      <c r="T58" s="137"/>
    </row>
    <row r="59" customFormat="false" ht="15.75" hidden="false" customHeight="false" outlineLevel="0" collapsed="false">
      <c r="E59" s="169"/>
      <c r="F59" s="166"/>
      <c r="G59" s="166"/>
      <c r="H59" s="166"/>
      <c r="I59" s="166"/>
      <c r="M59" s="172"/>
      <c r="N59" s="173"/>
      <c r="O59" s="173"/>
      <c r="R59" s="123"/>
      <c r="S59" s="137"/>
      <c r="T59" s="137"/>
    </row>
    <row r="60" customFormat="false" ht="15.75" hidden="false" customHeight="false" outlineLevel="0" collapsed="false">
      <c r="E60" s="174"/>
      <c r="F60" s="166"/>
      <c r="G60" s="166"/>
      <c r="H60" s="166"/>
      <c r="I60" s="166"/>
      <c r="M60" s="172"/>
      <c r="R60" s="123"/>
      <c r="S60" s="137"/>
      <c r="T60" s="137"/>
    </row>
    <row r="61" customFormat="false" ht="15" hidden="false" customHeight="false" outlineLevel="0" collapsed="false">
      <c r="D61" s="166"/>
      <c r="E61" s="175"/>
      <c r="F61" s="166"/>
      <c r="G61" s="166"/>
      <c r="H61" s="166"/>
      <c r="I61" s="166"/>
      <c r="M61" s="172"/>
      <c r="R61" s="123"/>
      <c r="S61" s="137"/>
      <c r="T61" s="137"/>
    </row>
    <row r="62" customFormat="false" ht="15" hidden="false" customHeight="false" outlineLevel="0" collapsed="false">
      <c r="D62" s="166"/>
      <c r="E62" s="166"/>
      <c r="F62" s="166"/>
      <c r="G62" s="166"/>
      <c r="H62" s="166"/>
      <c r="I62" s="166"/>
      <c r="M62" s="172"/>
      <c r="R62" s="137"/>
      <c r="S62" s="137"/>
      <c r="T62" s="137"/>
    </row>
    <row r="63" customFormat="false" ht="15" hidden="false" customHeight="false" outlineLevel="0" collapsed="false">
      <c r="D63" s="166"/>
      <c r="E63" s="166"/>
      <c r="F63" s="166"/>
      <c r="G63" s="166"/>
      <c r="H63" s="166"/>
      <c r="I63" s="166"/>
      <c r="M63" s="172"/>
      <c r="R63" s="137"/>
      <c r="S63" s="137"/>
      <c r="T63" s="137"/>
    </row>
    <row r="64" customFormat="false" ht="15" hidden="false" customHeight="false" outlineLevel="0" collapsed="false">
      <c r="D64" s="166"/>
      <c r="E64" s="175"/>
      <c r="F64" s="166"/>
      <c r="G64" s="166"/>
      <c r="H64" s="166"/>
      <c r="I64" s="166"/>
      <c r="M64" s="172"/>
      <c r="R64" s="137"/>
      <c r="S64" s="137"/>
      <c r="T64" s="137"/>
    </row>
    <row r="65" customFormat="false" ht="15" hidden="false" customHeight="false" outlineLevel="0" collapsed="false">
      <c r="D65" s="166"/>
      <c r="E65" s="175"/>
      <c r="F65" s="166"/>
      <c r="G65" s="166"/>
      <c r="H65" s="166"/>
      <c r="I65" s="166"/>
      <c r="R65" s="137"/>
      <c r="S65" s="137"/>
      <c r="T65" s="137"/>
    </row>
    <row r="66" customFormat="false" ht="15" hidden="false" customHeight="false" outlineLevel="0" collapsed="false">
      <c r="D66" s="166"/>
      <c r="E66" s="175"/>
      <c r="F66" s="166"/>
      <c r="G66" s="166"/>
      <c r="H66" s="166"/>
      <c r="I66" s="166"/>
      <c r="R66" s="137"/>
      <c r="S66" s="137"/>
      <c r="T66" s="137"/>
    </row>
    <row r="67" customFormat="false" ht="15" hidden="false" customHeight="false" outlineLevel="0" collapsed="false">
      <c r="R67" s="137"/>
      <c r="S67" s="137"/>
      <c r="T67" s="137"/>
    </row>
    <row r="68" customFormat="false" ht="15" hidden="false" customHeight="false" outlineLevel="0" collapsed="false">
      <c r="R68" s="137"/>
      <c r="S68" s="137"/>
      <c r="T68" s="137"/>
    </row>
    <row r="69" customFormat="false" ht="15" hidden="false" customHeight="false" outlineLevel="0" collapsed="false">
      <c r="R69" s="137"/>
      <c r="S69" s="137"/>
      <c r="T69" s="137"/>
    </row>
    <row r="70" customFormat="false" ht="15" hidden="false" customHeight="false" outlineLevel="0" collapsed="false">
      <c r="R70" s="137"/>
      <c r="S70" s="137"/>
      <c r="T70" s="137"/>
    </row>
    <row r="77" customFormat="false" ht="15" hidden="false" customHeight="false" outlineLevel="0" collapsed="false">
      <c r="M77" s="176"/>
    </row>
    <row r="78" customFormat="false" ht="15" hidden="false" customHeight="false" outlineLevel="0" collapsed="false">
      <c r="M78" s="176"/>
    </row>
    <row r="79" customFormat="false" ht="15" hidden="false" customHeight="false" outlineLevel="0" collapsed="false">
      <c r="M79" s="176"/>
    </row>
  </sheetData>
  <mergeCells count="16">
    <mergeCell ref="A2:E2"/>
    <mergeCell ref="A3:E3"/>
    <mergeCell ref="A4:E4"/>
    <mergeCell ref="B5:E6"/>
    <mergeCell ref="F5:F6"/>
    <mergeCell ref="G5:G6"/>
    <mergeCell ref="H5:H6"/>
    <mergeCell ref="I5:I6"/>
    <mergeCell ref="J5:J6"/>
    <mergeCell ref="K5:K6"/>
    <mergeCell ref="L5:L6"/>
    <mergeCell ref="M5:N5"/>
    <mergeCell ref="O5:O6"/>
    <mergeCell ref="P5:P6"/>
    <mergeCell ref="B47:E47"/>
    <mergeCell ref="A51:E5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7" topLeftCell="B35" activePane="bottomRight" state="frozen"/>
      <selection pane="topLeft" activeCell="A1" activeCellId="0" sqref="A1"/>
      <selection pane="topRight" activeCell="B1" activeCellId="0" sqref="B1"/>
      <selection pane="bottomLeft" activeCell="A35" activeCellId="0" sqref="A35"/>
      <selection pane="bottomRight" activeCell="B3" activeCellId="0" sqref="B3"/>
    </sheetView>
  </sheetViews>
  <sheetFormatPr defaultColWidth="10.87890625" defaultRowHeight="15" zeroHeight="false" outlineLevelRow="0" outlineLevelCol="0"/>
  <cols>
    <col collapsed="false" customWidth="true" hidden="false" outlineLevel="0" max="1" min="1" style="177" width="49.66"/>
    <col collapsed="false" customWidth="true" hidden="false" outlineLevel="0" max="5" min="2" style="177" width="11.21"/>
    <col collapsed="false" customWidth="true" hidden="false" outlineLevel="0" max="6" min="6" style="177" width="12.88"/>
    <col collapsed="false" customWidth="true" hidden="false" outlineLevel="0" max="8" min="7" style="177" width="11.21"/>
    <col collapsed="false" customWidth="true" hidden="false" outlineLevel="0" max="9" min="9" style="177" width="11.1"/>
    <col collapsed="false" customWidth="true" hidden="false" outlineLevel="0" max="11" min="10" style="177" width="13.55"/>
    <col collapsed="false" customWidth="false" hidden="false" outlineLevel="0" max="257" min="12" style="178" width="10.88"/>
  </cols>
  <sheetData>
    <row r="1" customFormat="false" ht="15.75" hidden="false" customHeight="false" outlineLevel="0" collapsed="false">
      <c r="A1" s="179" t="s">
        <v>224</v>
      </c>
      <c r="B1" s="180"/>
      <c r="C1" s="180"/>
      <c r="D1" s="180"/>
      <c r="E1" s="180"/>
      <c r="F1" s="180"/>
      <c r="G1" s="180"/>
      <c r="H1" s="180"/>
      <c r="I1" s="180"/>
      <c r="J1" s="180"/>
      <c r="K1" s="180"/>
    </row>
    <row r="2" customFormat="false" ht="18.75" hidden="false" customHeight="true" outlineLevel="0" collapsed="false">
      <c r="A2" s="181" t="s">
        <v>225</v>
      </c>
      <c r="B2" s="182"/>
      <c r="C2" s="182"/>
      <c r="D2" s="182"/>
      <c r="E2" s="182"/>
      <c r="F2" s="182"/>
      <c r="G2" s="182"/>
      <c r="H2" s="182"/>
      <c r="I2" s="182"/>
      <c r="J2" s="182"/>
      <c r="K2" s="182"/>
    </row>
    <row r="3" customFormat="false" ht="20.25" hidden="false" customHeight="false" outlineLevel="0" collapsed="false">
      <c r="A3" s="183" t="s">
        <v>226</v>
      </c>
      <c r="B3" s="184"/>
      <c r="C3" s="184"/>
      <c r="D3" s="184"/>
      <c r="E3" s="184"/>
      <c r="F3" s="184"/>
      <c r="G3" s="184"/>
      <c r="H3" s="184"/>
      <c r="I3" s="185"/>
      <c r="J3" s="185"/>
      <c r="K3" s="185"/>
    </row>
    <row r="4" customFormat="false" ht="16.5" hidden="false" customHeight="true" outlineLevel="0" collapsed="false">
      <c r="A4" s="186"/>
      <c r="B4" s="187"/>
      <c r="C4" s="187"/>
      <c r="D4" s="187"/>
      <c r="E4" s="187"/>
      <c r="F4" s="187"/>
      <c r="G4" s="188" t="s">
        <v>98</v>
      </c>
      <c r="H4" s="188"/>
      <c r="I4" s="187"/>
      <c r="J4" s="187"/>
      <c r="K4" s="186"/>
    </row>
    <row r="5" customFormat="false" ht="15" hidden="false" customHeight="false" outlineLevel="0" collapsed="false">
      <c r="A5" s="189" t="s">
        <v>4</v>
      </c>
      <c r="B5" s="190" t="n">
        <v>2012</v>
      </c>
      <c r="C5" s="190" t="n">
        <v>2013</v>
      </c>
      <c r="D5" s="190" t="n">
        <v>2014</v>
      </c>
      <c r="E5" s="191" t="s">
        <v>161</v>
      </c>
      <c r="F5" s="191" t="s">
        <v>162</v>
      </c>
      <c r="G5" s="192" t="s">
        <v>227</v>
      </c>
      <c r="H5" s="192" t="s">
        <v>228</v>
      </c>
      <c r="I5" s="190" t="s">
        <v>229</v>
      </c>
      <c r="J5" s="190" t="s">
        <v>164</v>
      </c>
      <c r="K5" s="190" t="s">
        <v>32</v>
      </c>
    </row>
    <row r="6" customFormat="false" ht="15.75" hidden="false" customHeight="true" outlineLevel="0" collapsed="false">
      <c r="A6" s="189"/>
      <c r="B6" s="190"/>
      <c r="C6" s="190"/>
      <c r="D6" s="190"/>
      <c r="E6" s="193"/>
      <c r="F6" s="193"/>
      <c r="G6" s="190"/>
      <c r="H6" s="190"/>
      <c r="I6" s="190"/>
      <c r="J6" s="190"/>
      <c r="K6" s="190"/>
    </row>
    <row r="7" s="177" customFormat="true" ht="16.5" hidden="false" customHeight="true" outlineLevel="0" collapsed="false">
      <c r="A7" s="194" t="s">
        <v>108</v>
      </c>
      <c r="B7" s="194"/>
      <c r="C7" s="194"/>
      <c r="D7" s="194"/>
      <c r="E7" s="195"/>
      <c r="F7" s="195"/>
      <c r="G7" s="194"/>
      <c r="H7" s="194"/>
      <c r="I7" s="194"/>
      <c r="J7" s="194"/>
      <c r="K7" s="194"/>
    </row>
    <row r="8" s="177" customFormat="true" ht="15" hidden="false" customHeight="true" outlineLevel="0" collapsed="false">
      <c r="A8" s="196"/>
    </row>
    <row r="9" s="177" customFormat="true" ht="15" hidden="false" customHeight="false" outlineLevel="0" collapsed="false">
      <c r="A9" s="197" t="s">
        <v>230</v>
      </c>
      <c r="B9" s="198" t="n">
        <v>1982.065</v>
      </c>
      <c r="C9" s="198" t="n">
        <v>997.9138</v>
      </c>
      <c r="D9" s="198" t="n">
        <v>5598.1284145421</v>
      </c>
      <c r="E9" s="198" t="n">
        <v>1504.86992413088</v>
      </c>
      <c r="F9" s="198" t="n">
        <v>2306.68794971616</v>
      </c>
      <c r="G9" s="198" t="n">
        <v>6.687</v>
      </c>
      <c r="H9" s="198" t="n">
        <v>146.93012836</v>
      </c>
      <c r="I9" s="198" t="n">
        <v>146.93012836</v>
      </c>
      <c r="J9" s="198" t="n">
        <v>146.93012836</v>
      </c>
      <c r="K9" s="198" t="n">
        <v>3958.48800220703</v>
      </c>
    </row>
    <row r="10" customFormat="false" ht="15" hidden="false" customHeight="false" outlineLevel="0" collapsed="false">
      <c r="A10" s="197"/>
      <c r="B10" s="198"/>
      <c r="C10" s="198"/>
      <c r="D10" s="198"/>
      <c r="E10" s="198"/>
      <c r="F10" s="198"/>
      <c r="G10" s="198"/>
      <c r="H10" s="198"/>
      <c r="I10" s="198"/>
      <c r="J10" s="198"/>
      <c r="K10" s="198"/>
    </row>
    <row r="11" customFormat="false" ht="15" hidden="false" customHeight="false" outlineLevel="0" collapsed="false">
      <c r="A11" s="197" t="s">
        <v>231</v>
      </c>
      <c r="B11" s="198" t="n">
        <v>-1433.648</v>
      </c>
      <c r="C11" s="198" t="n">
        <v>-3395.988</v>
      </c>
      <c r="D11" s="198" t="n">
        <v>-1940.5646372</v>
      </c>
      <c r="E11" s="198" t="n">
        <v>334.20405</v>
      </c>
      <c r="F11" s="198" t="n">
        <v>896.976</v>
      </c>
      <c r="G11" s="198" t="n">
        <v>0</v>
      </c>
      <c r="H11" s="198" t="n">
        <v>0</v>
      </c>
      <c r="I11" s="198" t="n">
        <v>0</v>
      </c>
      <c r="J11" s="198" t="n">
        <v>0</v>
      </c>
      <c r="K11" s="198" t="n">
        <v>1231.18005</v>
      </c>
    </row>
    <row r="12" customFormat="false" ht="15" hidden="false" customHeight="false" outlineLevel="0" collapsed="false">
      <c r="A12" s="197" t="s">
        <v>232</v>
      </c>
      <c r="B12" s="198" t="n">
        <v>3518.993</v>
      </c>
      <c r="C12" s="198" t="n">
        <v>4507.2998</v>
      </c>
      <c r="D12" s="198" t="n">
        <v>7642.0711519321</v>
      </c>
      <c r="E12" s="198" t="n">
        <v>1183.23849376301</v>
      </c>
      <c r="F12" s="198" t="n">
        <v>1450.98523943248</v>
      </c>
      <c r="G12" s="198" t="n">
        <v>6.687</v>
      </c>
      <c r="H12" s="198" t="n">
        <v>147.89612836</v>
      </c>
      <c r="I12" s="198" t="n">
        <v>147.89612836</v>
      </c>
      <c r="J12" s="198" t="n">
        <v>147.89612836</v>
      </c>
      <c r="K12" s="198" t="n">
        <v>2782.11986155549</v>
      </c>
    </row>
    <row r="13" customFormat="false" ht="15" hidden="false" customHeight="false" outlineLevel="0" collapsed="false">
      <c r="A13" s="199" t="s">
        <v>233</v>
      </c>
      <c r="B13" s="200" t="n">
        <v>-103.28</v>
      </c>
      <c r="C13" s="200" t="n">
        <v>-113.398</v>
      </c>
      <c r="D13" s="200" t="n">
        <v>-103.37810019</v>
      </c>
      <c r="E13" s="200" t="n">
        <v>-12.5726196321292</v>
      </c>
      <c r="F13" s="200" t="n">
        <v>-41.273289716327</v>
      </c>
      <c r="G13" s="200" t="n">
        <v>0</v>
      </c>
      <c r="H13" s="200" t="n">
        <v>-0.966</v>
      </c>
      <c r="I13" s="200" t="n">
        <v>-0.966</v>
      </c>
      <c r="J13" s="200" t="n">
        <v>-0.966</v>
      </c>
      <c r="K13" s="200" t="n">
        <v>-54.8119093484562</v>
      </c>
    </row>
    <row r="14" customFormat="false" ht="15" hidden="false" customHeight="false" outlineLevel="0" collapsed="false">
      <c r="A14" s="197"/>
      <c r="B14" s="198"/>
      <c r="C14" s="198"/>
      <c r="D14" s="198"/>
      <c r="E14" s="198"/>
      <c r="F14" s="198"/>
      <c r="G14" s="198" t="s">
        <v>108</v>
      </c>
      <c r="H14" s="198"/>
      <c r="I14" s="198"/>
      <c r="J14" s="198"/>
      <c r="K14" s="198"/>
    </row>
    <row r="15" customFormat="false" ht="15" hidden="false" customHeight="false" outlineLevel="0" collapsed="false">
      <c r="A15" s="197" t="s">
        <v>234</v>
      </c>
      <c r="B15" s="198" t="n">
        <v>-1085.6074</v>
      </c>
      <c r="C15" s="198" t="n">
        <v>294.524200000002</v>
      </c>
      <c r="D15" s="198" t="n">
        <v>-2562.5209372621</v>
      </c>
      <c r="E15" s="198" t="n">
        <v>-870.233911390876</v>
      </c>
      <c r="F15" s="198" t="n">
        <v>-2918.53445802616</v>
      </c>
      <c r="G15" s="198" t="n">
        <v>338.44949681</v>
      </c>
      <c r="H15" s="198" t="n">
        <v>546.19180465</v>
      </c>
      <c r="I15" s="198" t="n">
        <v>146.93012836</v>
      </c>
      <c r="J15" s="198" t="n">
        <v>546.19180465</v>
      </c>
      <c r="K15" s="198" t="n">
        <v>-3242.57656476703</v>
      </c>
    </row>
    <row r="16" customFormat="false" ht="15" hidden="false" customHeight="false" outlineLevel="0" collapsed="false">
      <c r="A16" s="197"/>
      <c r="B16" s="198"/>
      <c r="C16" s="198"/>
      <c r="D16" s="198"/>
      <c r="E16" s="198"/>
      <c r="F16" s="198"/>
      <c r="G16" s="198"/>
      <c r="H16" s="198"/>
      <c r="I16" s="198"/>
      <c r="J16" s="198"/>
      <c r="K16" s="198"/>
    </row>
    <row r="17" customFormat="false" ht="15" hidden="false" customHeight="false" outlineLevel="0" collapsed="false">
      <c r="A17" s="197" t="s">
        <v>235</v>
      </c>
      <c r="B17" s="198" t="n">
        <v>-537.01674933</v>
      </c>
      <c r="C17" s="198" t="n">
        <v>-2177.3409115445</v>
      </c>
      <c r="D17" s="198" t="n">
        <v>-399.312076389845</v>
      </c>
      <c r="E17" s="198" t="n">
        <v>-888.002785340951</v>
      </c>
      <c r="F17" s="198" t="n">
        <v>-2360.88788172614</v>
      </c>
      <c r="G17" s="198" t="n">
        <v>0.01636823</v>
      </c>
      <c r="H17" s="198" t="n">
        <v>-539.736033726</v>
      </c>
      <c r="I17" s="198" t="n">
        <v>-539.736033726</v>
      </c>
      <c r="J17" s="198" t="n">
        <v>-539.736033726</v>
      </c>
      <c r="K17" s="198" t="n">
        <v>-3788.62670079309</v>
      </c>
    </row>
    <row r="18" customFormat="false" ht="15" hidden="false" customHeight="false" outlineLevel="0" collapsed="false">
      <c r="A18" s="197" t="s">
        <v>236</v>
      </c>
      <c r="B18" s="198" t="n">
        <v>-366.837</v>
      </c>
      <c r="C18" s="198" t="n">
        <v>-468.668</v>
      </c>
      <c r="D18" s="198" t="n">
        <v>-510.944082785405</v>
      </c>
      <c r="E18" s="198" t="n">
        <v>0</v>
      </c>
      <c r="F18" s="198" t="n">
        <v>-89.72331215419</v>
      </c>
      <c r="G18" s="198" t="n">
        <v>0</v>
      </c>
      <c r="H18" s="198" t="n">
        <v>0</v>
      </c>
      <c r="I18" s="198" t="n">
        <v>0</v>
      </c>
      <c r="J18" s="198" t="n">
        <v>0</v>
      </c>
      <c r="K18" s="198" t="n">
        <v>-89.72331215419</v>
      </c>
    </row>
    <row r="19" customFormat="false" ht="15" hidden="false" customHeight="false" outlineLevel="0" collapsed="false">
      <c r="A19" s="197" t="s">
        <v>237</v>
      </c>
      <c r="B19" s="198" t="n">
        <v>0</v>
      </c>
      <c r="C19" s="198" t="n">
        <v>0</v>
      </c>
      <c r="D19" s="198" t="n">
        <v>0</v>
      </c>
      <c r="E19" s="198" t="n">
        <v>0</v>
      </c>
      <c r="F19" s="198" t="n">
        <v>0</v>
      </c>
      <c r="G19" s="198" t="n">
        <v>0</v>
      </c>
      <c r="H19" s="198" t="n">
        <v>0</v>
      </c>
      <c r="I19" s="198" t="n">
        <v>0</v>
      </c>
      <c r="J19" s="198" t="n">
        <v>0</v>
      </c>
      <c r="K19" s="198" t="n">
        <v>0</v>
      </c>
    </row>
    <row r="20" customFormat="false" ht="15" hidden="false" customHeight="false" outlineLevel="0" collapsed="false">
      <c r="A20" s="197" t="s">
        <v>238</v>
      </c>
      <c r="B20" s="198" t="n">
        <v>-106.837</v>
      </c>
      <c r="C20" s="198" t="n">
        <v>-164.668</v>
      </c>
      <c r="D20" s="198" t="n">
        <v>-172.944082785405</v>
      </c>
      <c r="E20" s="198" t="n">
        <v>0</v>
      </c>
      <c r="F20" s="198" t="n">
        <v>-89.72331215419</v>
      </c>
      <c r="G20" s="198" t="n">
        <v>0</v>
      </c>
      <c r="H20" s="198" t="n">
        <v>0</v>
      </c>
      <c r="I20" s="198" t="n">
        <v>0</v>
      </c>
      <c r="J20" s="198" t="n">
        <v>0</v>
      </c>
      <c r="K20" s="198" t="n">
        <v>-89.72331215419</v>
      </c>
    </row>
    <row r="21" customFormat="false" ht="15" hidden="false" customHeight="false" outlineLevel="0" collapsed="false">
      <c r="A21" s="197" t="s">
        <v>239</v>
      </c>
      <c r="B21" s="198" t="n">
        <v>-260</v>
      </c>
      <c r="C21" s="198" t="n">
        <v>-304</v>
      </c>
      <c r="D21" s="198" t="n">
        <v>-338</v>
      </c>
      <c r="E21" s="198" t="n">
        <v>0</v>
      </c>
      <c r="F21" s="198" t="n">
        <v>0</v>
      </c>
      <c r="G21" s="198" t="n">
        <v>0</v>
      </c>
      <c r="H21" s="198" t="n">
        <v>0</v>
      </c>
      <c r="I21" s="198" t="n">
        <v>0</v>
      </c>
      <c r="J21" s="198" t="n">
        <v>0</v>
      </c>
      <c r="K21" s="198" t="n">
        <v>0</v>
      </c>
    </row>
    <row r="22" customFormat="false" ht="15" hidden="false" customHeight="false" outlineLevel="0" collapsed="false">
      <c r="A22" s="199" t="s">
        <v>240</v>
      </c>
      <c r="B22" s="200" t="n">
        <v>0</v>
      </c>
      <c r="C22" s="200" t="n">
        <v>0</v>
      </c>
      <c r="D22" s="200" t="n">
        <v>0</v>
      </c>
      <c r="E22" s="200" t="n">
        <v>0</v>
      </c>
      <c r="F22" s="200" t="n">
        <v>0</v>
      </c>
      <c r="G22" s="200" t="n">
        <v>0</v>
      </c>
      <c r="H22" s="200" t="n">
        <v>0</v>
      </c>
      <c r="I22" s="200" t="n">
        <v>0</v>
      </c>
      <c r="J22" s="200" t="n">
        <v>0</v>
      </c>
      <c r="K22" s="200" t="n">
        <v>0</v>
      </c>
    </row>
    <row r="23" customFormat="false" ht="15" hidden="false" customHeight="false" outlineLevel="0" collapsed="false">
      <c r="A23" s="199" t="s">
        <v>241</v>
      </c>
      <c r="B23" s="200" t="n">
        <v>-39.058</v>
      </c>
      <c r="C23" s="200" t="n">
        <v>-16.3120000000001</v>
      </c>
      <c r="D23" s="200" t="n">
        <v>4.09168693599998</v>
      </c>
      <c r="E23" s="200" t="n">
        <v>0.113795310000004</v>
      </c>
      <c r="F23" s="200" t="n">
        <v>60.54628759</v>
      </c>
      <c r="G23" s="200" t="n">
        <v>0.01636823</v>
      </c>
      <c r="H23" s="200" t="n">
        <v>-1.24431778</v>
      </c>
      <c r="I23" s="200" t="n">
        <v>-1.24431778</v>
      </c>
      <c r="J23" s="200" t="n">
        <v>-1.24431778</v>
      </c>
      <c r="K23" s="200" t="n">
        <v>59.41576512</v>
      </c>
    </row>
    <row r="24" customFormat="false" ht="15" hidden="false" customHeight="false" outlineLevel="0" collapsed="false">
      <c r="A24" s="201" t="s">
        <v>242</v>
      </c>
      <c r="B24" s="198" t="n">
        <v>0</v>
      </c>
      <c r="C24" s="198" t="n">
        <v>0</v>
      </c>
      <c r="D24" s="198" t="n">
        <v>0</v>
      </c>
      <c r="E24" s="198" t="n">
        <v>0</v>
      </c>
      <c r="F24" s="198" t="n">
        <v>0</v>
      </c>
      <c r="G24" s="198" t="n">
        <v>0</v>
      </c>
      <c r="H24" s="198" t="n">
        <v>0</v>
      </c>
      <c r="I24" s="198" t="n">
        <v>0</v>
      </c>
      <c r="J24" s="198" t="n">
        <v>0</v>
      </c>
      <c r="K24" s="198" t="n">
        <v>0</v>
      </c>
    </row>
    <row r="25" customFormat="false" ht="15" hidden="false" customHeight="false" outlineLevel="0" collapsed="false">
      <c r="A25" s="197" t="s">
        <v>243</v>
      </c>
      <c r="B25" s="198" t="n">
        <v>0</v>
      </c>
      <c r="C25" s="198" t="n">
        <v>0</v>
      </c>
      <c r="D25" s="198" t="n">
        <v>0</v>
      </c>
      <c r="E25" s="198" t="n">
        <v>0</v>
      </c>
      <c r="F25" s="198" t="n">
        <v>0</v>
      </c>
      <c r="G25" s="198" t="n">
        <v>0</v>
      </c>
      <c r="H25" s="198" t="n">
        <v>0</v>
      </c>
      <c r="I25" s="198" t="n">
        <v>0</v>
      </c>
      <c r="J25" s="198" t="n">
        <v>0</v>
      </c>
      <c r="K25" s="198" t="n">
        <v>0</v>
      </c>
    </row>
    <row r="26" customFormat="false" ht="15" hidden="false" customHeight="false" outlineLevel="0" collapsed="false">
      <c r="A26" s="199" t="s">
        <v>244</v>
      </c>
      <c r="B26" s="200" t="n">
        <v>-121.38684933</v>
      </c>
      <c r="C26" s="200" t="n">
        <v>-1690.1037115445</v>
      </c>
      <c r="D26" s="200" t="n">
        <v>602.943421748196</v>
      </c>
      <c r="E26" s="200" t="n">
        <v>-1463.20658065095</v>
      </c>
      <c r="F26" s="200" t="n">
        <v>-571.696982178243</v>
      </c>
      <c r="G26" s="200" t="n">
        <v>0</v>
      </c>
      <c r="H26" s="200" t="n">
        <v>-458.491715946</v>
      </c>
      <c r="I26" s="200" t="n">
        <v>-458.491715946</v>
      </c>
      <c r="J26" s="200" t="n">
        <v>-458.491715946</v>
      </c>
      <c r="K26" s="200" t="n">
        <v>-2493.39527877519</v>
      </c>
    </row>
    <row r="27" customFormat="false" ht="15" hidden="false" customHeight="false" outlineLevel="0" collapsed="false">
      <c r="A27" s="197" t="s">
        <v>245</v>
      </c>
      <c r="B27" s="198" t="n">
        <v>106.867</v>
      </c>
      <c r="C27" s="198" t="n">
        <v>164.668</v>
      </c>
      <c r="D27" s="198" t="n">
        <v>172.944082785405</v>
      </c>
      <c r="E27" s="198" t="n">
        <v>0</v>
      </c>
      <c r="F27" s="198" t="n">
        <v>89.72331215419</v>
      </c>
      <c r="G27" s="198" t="n">
        <v>0</v>
      </c>
      <c r="H27" s="198" t="n">
        <v>0</v>
      </c>
      <c r="I27" s="198" t="n">
        <v>0</v>
      </c>
      <c r="J27" s="198" t="n">
        <v>0</v>
      </c>
      <c r="K27" s="198" t="n">
        <v>89.72331215419</v>
      </c>
    </row>
    <row r="28" customFormat="false" ht="15" hidden="false" customHeight="false" outlineLevel="0" collapsed="false">
      <c r="A28" s="197" t="s">
        <v>246</v>
      </c>
      <c r="B28" s="198" t="n">
        <v>0</v>
      </c>
      <c r="C28" s="198" t="n">
        <v>0</v>
      </c>
      <c r="D28" s="198" t="n">
        <v>0</v>
      </c>
      <c r="E28" s="198" t="n">
        <v>0</v>
      </c>
      <c r="F28" s="198" t="n">
        <v>0</v>
      </c>
      <c r="G28" s="198" t="n">
        <v>0</v>
      </c>
      <c r="H28" s="198" t="n">
        <v>0</v>
      </c>
      <c r="I28" s="198" t="n">
        <v>0</v>
      </c>
      <c r="J28" s="198" t="n">
        <v>0</v>
      </c>
      <c r="K28" s="198" t="n">
        <v>0</v>
      </c>
    </row>
    <row r="29" customFormat="false" ht="15" hidden="false" customHeight="false" outlineLevel="0" collapsed="false">
      <c r="A29" s="197" t="s">
        <v>247</v>
      </c>
      <c r="B29" s="198" t="n">
        <v>0</v>
      </c>
      <c r="C29" s="198" t="n">
        <v>0</v>
      </c>
      <c r="D29" s="198" t="n">
        <v>0</v>
      </c>
      <c r="E29" s="198" t="n">
        <v>0</v>
      </c>
      <c r="F29" s="198" t="n">
        <v>0</v>
      </c>
      <c r="G29" s="198" t="n">
        <v>0</v>
      </c>
      <c r="H29" s="198" t="n">
        <v>0</v>
      </c>
      <c r="I29" s="198" t="n">
        <v>0</v>
      </c>
      <c r="J29" s="198" t="n">
        <v>0</v>
      </c>
      <c r="K29" s="198" t="n">
        <v>0</v>
      </c>
    </row>
    <row r="30" customFormat="false" ht="15" hidden="false" customHeight="false" outlineLevel="0" collapsed="false">
      <c r="A30" s="197" t="s">
        <v>248</v>
      </c>
      <c r="B30" s="198" t="n">
        <v>-116.6019</v>
      </c>
      <c r="C30" s="198" t="n">
        <v>-166.9252</v>
      </c>
      <c r="D30" s="198" t="n">
        <v>-668.347185074041</v>
      </c>
      <c r="E30" s="198" t="n">
        <v>575.09</v>
      </c>
      <c r="F30" s="198" t="n">
        <v>-1849.73718713789</v>
      </c>
      <c r="G30" s="198" t="n">
        <v>0</v>
      </c>
      <c r="H30" s="198" t="n">
        <v>-80</v>
      </c>
      <c r="I30" s="198" t="n">
        <v>-80</v>
      </c>
      <c r="J30" s="198" t="n">
        <v>-80</v>
      </c>
      <c r="K30" s="198" t="n">
        <v>-1354.64718713789</v>
      </c>
    </row>
    <row r="31" customFormat="false" ht="15" hidden="false" customHeight="false" outlineLevel="0" collapsed="false">
      <c r="A31" s="199" t="s">
        <v>249</v>
      </c>
      <c r="B31" s="200" t="n">
        <v>-1333.63651916</v>
      </c>
      <c r="C31" s="200" t="n">
        <v>1643.0492</v>
      </c>
      <c r="D31" s="200" t="n">
        <v>-3269.45324485</v>
      </c>
      <c r="E31" s="200" t="n">
        <v>-248.46980045</v>
      </c>
      <c r="F31" s="200" t="n">
        <v>-842.45265216</v>
      </c>
      <c r="G31" s="200" t="n">
        <v>338.0666798</v>
      </c>
      <c r="H31" s="200" t="n">
        <v>1062.38367392</v>
      </c>
      <c r="I31" s="200" t="n">
        <v>1062.38367392</v>
      </c>
      <c r="J31" s="200" t="n">
        <v>1062.38367392</v>
      </c>
      <c r="K31" s="200" t="n">
        <v>-28.5387786899998</v>
      </c>
    </row>
    <row r="32" customFormat="false" ht="15" hidden="false" customHeight="false" outlineLevel="0" collapsed="false">
      <c r="A32" s="197" t="s">
        <v>250</v>
      </c>
      <c r="B32" s="198" t="n">
        <v>-1259.179</v>
      </c>
      <c r="C32" s="198" t="n">
        <v>1724.749</v>
      </c>
      <c r="D32" s="198" t="n">
        <v>-2934.43008058</v>
      </c>
      <c r="E32" s="198" t="n">
        <v>-242.51974184</v>
      </c>
      <c r="F32" s="198" t="n">
        <v>-1152.72551378</v>
      </c>
      <c r="G32" s="198" t="n">
        <v>340.95513671</v>
      </c>
      <c r="H32" s="198" t="n">
        <v>1065.0985532</v>
      </c>
      <c r="I32" s="198" t="n">
        <v>1065.0985532</v>
      </c>
      <c r="J32" s="198" t="n">
        <v>1065.0985532</v>
      </c>
      <c r="K32" s="198" t="n">
        <v>-330.14670242</v>
      </c>
    </row>
    <row r="33" customFormat="false" ht="15" hidden="false" customHeight="false" outlineLevel="0" collapsed="false">
      <c r="A33" s="201" t="s">
        <v>251</v>
      </c>
      <c r="B33" s="198" t="n">
        <v>-0.021</v>
      </c>
      <c r="C33" s="198" t="n">
        <v>0.215</v>
      </c>
      <c r="D33" s="198" t="n">
        <v>1.81895325</v>
      </c>
      <c r="E33" s="198" t="n">
        <v>-0.00012729</v>
      </c>
      <c r="F33" s="198" t="n">
        <v>-0.00364308</v>
      </c>
      <c r="G33" s="198" t="n">
        <v>0</v>
      </c>
      <c r="H33" s="198" t="n">
        <v>0</v>
      </c>
      <c r="I33" s="198" t="n">
        <v>0</v>
      </c>
      <c r="J33" s="198" t="n">
        <v>0</v>
      </c>
      <c r="K33" s="198" t="n">
        <v>-0.00377037</v>
      </c>
    </row>
    <row r="34" customFormat="false" ht="15" hidden="false" customHeight="false" outlineLevel="0" collapsed="false">
      <c r="A34" s="199" t="s">
        <v>252</v>
      </c>
      <c r="B34" s="200" t="n">
        <v>-73.98501916</v>
      </c>
      <c r="C34" s="200" t="n">
        <v>-81.7388</v>
      </c>
      <c r="D34" s="200" t="n">
        <v>-335.7460448</v>
      </c>
      <c r="E34" s="200" t="n">
        <v>-5.54054272000007</v>
      </c>
      <c r="F34" s="200" t="n">
        <v>310.71170542</v>
      </c>
      <c r="G34" s="200" t="n">
        <v>-2.88845691</v>
      </c>
      <c r="H34" s="200" t="n">
        <v>-2.89573953</v>
      </c>
      <c r="I34" s="200" t="n">
        <v>-2.89573953</v>
      </c>
      <c r="J34" s="200" t="n">
        <v>-2.89573953</v>
      </c>
      <c r="K34" s="200" t="n">
        <v>302.27542317</v>
      </c>
    </row>
    <row r="35" customFormat="false" ht="15" hidden="false" customHeight="false" outlineLevel="0" collapsed="false">
      <c r="A35" s="199" t="s">
        <v>253</v>
      </c>
      <c r="B35" s="200" t="n">
        <v>-0.4515</v>
      </c>
      <c r="C35" s="200" t="n">
        <v>-0.176000000000001</v>
      </c>
      <c r="D35" s="200" t="n">
        <v>-1.09607272</v>
      </c>
      <c r="E35" s="200" t="n">
        <v>-0.4093886</v>
      </c>
      <c r="F35" s="200" t="n">
        <v>-0.43520072</v>
      </c>
      <c r="G35" s="200" t="n">
        <v>0</v>
      </c>
      <c r="H35" s="200" t="n">
        <v>0.18086025</v>
      </c>
      <c r="I35" s="200" t="n">
        <v>0.18086025</v>
      </c>
      <c r="J35" s="200" t="n">
        <v>0.18086025</v>
      </c>
      <c r="K35" s="200" t="n">
        <v>-0.66372907</v>
      </c>
    </row>
    <row r="36" customFormat="false" ht="15" hidden="false" customHeight="false" outlineLevel="0" collapsed="false">
      <c r="A36" s="201" t="s">
        <v>254</v>
      </c>
      <c r="B36" s="198" t="n">
        <v>792.67</v>
      </c>
      <c r="C36" s="198" t="n">
        <v>796.8655</v>
      </c>
      <c r="D36" s="198" t="n">
        <v>1125.883745</v>
      </c>
      <c r="E36" s="198" t="n">
        <v>257.668</v>
      </c>
      <c r="F36" s="198" t="n">
        <v>272.33455</v>
      </c>
      <c r="G36" s="198" t="n">
        <v>0.26527698</v>
      </c>
      <c r="H36" s="198" t="n">
        <v>21.56227698</v>
      </c>
      <c r="I36" s="198" t="n">
        <v>21.56227698</v>
      </c>
      <c r="J36" s="198" t="n">
        <v>21.56227698</v>
      </c>
      <c r="K36" s="198" t="n">
        <v>551.56482698</v>
      </c>
    </row>
    <row r="37" customFormat="false" ht="15" hidden="false" customHeight="false" outlineLevel="0" collapsed="false">
      <c r="A37" s="201" t="s">
        <v>255</v>
      </c>
      <c r="B37" s="198" t="n">
        <v>-7.62413150999873</v>
      </c>
      <c r="C37" s="198" t="n">
        <v>31.9504115445012</v>
      </c>
      <c r="D37" s="198" t="n">
        <v>-19.6393610222544</v>
      </c>
      <c r="E37" s="198" t="n">
        <v>8.57067440007479</v>
      </c>
      <c r="F37" s="198" t="n">
        <v>12.4715258599767</v>
      </c>
      <c r="G37" s="198" t="n">
        <v>0.101171799999985</v>
      </c>
      <c r="H37" s="198" t="n">
        <v>1.981887476</v>
      </c>
      <c r="I37" s="198" t="n">
        <v>1.981887476</v>
      </c>
      <c r="J37" s="198" t="n">
        <v>1.981887476</v>
      </c>
      <c r="K37" s="198" t="n">
        <v>23.0240877360515</v>
      </c>
    </row>
    <row r="38" customFormat="false" ht="14.25" hidden="false" customHeight="true" outlineLevel="0" collapsed="false">
      <c r="A38" s="201"/>
      <c r="B38" s="198"/>
      <c r="C38" s="198"/>
      <c r="D38" s="198"/>
      <c r="E38" s="198"/>
      <c r="F38" s="198"/>
      <c r="G38" s="198"/>
      <c r="H38" s="198"/>
      <c r="I38" s="198"/>
      <c r="J38" s="198"/>
      <c r="K38" s="198"/>
    </row>
    <row r="39" customFormat="false" ht="15" hidden="false" customHeight="false" outlineLevel="0" collapsed="false">
      <c r="A39" s="199" t="s">
        <v>256</v>
      </c>
      <c r="B39" s="200" t="n">
        <v>896.4576</v>
      </c>
      <c r="C39" s="200" t="n">
        <v>1292.438</v>
      </c>
      <c r="D39" s="200" t="n">
        <v>3035.60747728</v>
      </c>
      <c r="E39" s="200" t="n">
        <v>634.636012739999</v>
      </c>
      <c r="F39" s="202" t="n">
        <v>-611.84650831</v>
      </c>
      <c r="G39" s="200" t="n">
        <v>345.13649681</v>
      </c>
      <c r="H39" s="200" t="n">
        <v>693.12193301</v>
      </c>
      <c r="I39" s="200" t="n">
        <v>693.12193301</v>
      </c>
      <c r="J39" s="200" t="n">
        <v>693.12193301</v>
      </c>
      <c r="K39" s="200" t="n">
        <v>715.911437439999</v>
      </c>
    </row>
    <row r="40" customFormat="false" ht="15" hidden="false" customHeight="false" outlineLevel="0" collapsed="false">
      <c r="A40" s="197" t="s">
        <v>257</v>
      </c>
      <c r="B40" s="198" t="n">
        <v>1814.2746</v>
      </c>
      <c r="C40" s="198" t="n">
        <v>1177.769</v>
      </c>
      <c r="D40" s="198" t="n">
        <v>2465.48619542</v>
      </c>
      <c r="E40" s="198" t="n">
        <v>940.92862069</v>
      </c>
      <c r="F40" s="198" t="n">
        <v>-2019.7992508</v>
      </c>
      <c r="G40" s="198" t="n">
        <v>-31.01982505</v>
      </c>
      <c r="H40" s="198" t="n">
        <v>548.5391076</v>
      </c>
      <c r="I40" s="198" t="n">
        <v>548.5391076</v>
      </c>
      <c r="J40" s="198" t="n">
        <v>548.5391076</v>
      </c>
      <c r="K40" s="198" t="n">
        <v>-530.33152251</v>
      </c>
    </row>
    <row r="41" customFormat="false" ht="15" hidden="false" customHeight="true" outlineLevel="0" collapsed="false">
      <c r="A41" s="197" t="s">
        <v>258</v>
      </c>
      <c r="B41" s="198" t="n">
        <v>-917.817</v>
      </c>
      <c r="C41" s="198" t="n">
        <v>114.669000000001</v>
      </c>
      <c r="D41" s="198" t="n">
        <v>570.12128186</v>
      </c>
      <c r="E41" s="198" t="n">
        <v>-306.292607950001</v>
      </c>
      <c r="F41" s="198" t="n">
        <v>1407.95274249</v>
      </c>
      <c r="G41" s="198" t="n">
        <v>376.15632186</v>
      </c>
      <c r="H41" s="198" t="n">
        <v>144.58282541</v>
      </c>
      <c r="I41" s="198" t="n">
        <v>144.58282541</v>
      </c>
      <c r="J41" s="198" t="n">
        <v>144.58282541</v>
      </c>
      <c r="K41" s="198" t="n">
        <v>1246.24295995</v>
      </c>
    </row>
    <row r="42" customFormat="false" ht="15.75" hidden="false" customHeight="false" outlineLevel="0" collapsed="false">
      <c r="A42" s="203"/>
      <c r="B42" s="204"/>
      <c r="C42" s="204"/>
      <c r="D42" s="204"/>
      <c r="E42" s="204"/>
      <c r="F42" s="204"/>
      <c r="G42" s="204"/>
      <c r="H42" s="204"/>
      <c r="I42" s="204"/>
      <c r="J42" s="204"/>
      <c r="K42" s="204"/>
    </row>
    <row r="43" customFormat="false" ht="15" hidden="false" customHeight="false" outlineLevel="0" collapsed="false">
      <c r="A43" s="196" t="s">
        <v>259</v>
      </c>
      <c r="B43" s="205"/>
      <c r="C43" s="205"/>
      <c r="D43" s="205"/>
      <c r="E43" s="205"/>
      <c r="F43" s="205"/>
      <c r="G43" s="205"/>
      <c r="H43" s="205"/>
      <c r="I43" s="205"/>
      <c r="J43" s="205"/>
      <c r="K43" s="205"/>
    </row>
    <row r="44" customFormat="false" ht="15" hidden="false" customHeight="false" outlineLevel="0" collapsed="false">
      <c r="A44" s="197" t="s">
        <v>260</v>
      </c>
      <c r="B44" s="198"/>
      <c r="C44" s="198"/>
      <c r="D44" s="198"/>
      <c r="E44" s="198"/>
      <c r="F44" s="198"/>
      <c r="G44" s="198"/>
      <c r="H44" s="198"/>
      <c r="I44" s="198"/>
      <c r="J44" s="198"/>
      <c r="K44" s="198"/>
    </row>
    <row r="45" customFormat="false" ht="15" hidden="false" customHeight="false" outlineLevel="0" collapsed="false">
      <c r="A45" s="197" t="s">
        <v>151</v>
      </c>
      <c r="B45" s="198"/>
      <c r="C45" s="198"/>
      <c r="D45" s="198"/>
      <c r="E45" s="198"/>
      <c r="F45" s="198"/>
      <c r="G45" s="198"/>
      <c r="H45" s="198"/>
      <c r="I45" s="198"/>
      <c r="J45" s="198"/>
      <c r="K45" s="198"/>
    </row>
    <row r="46" customFormat="false" ht="15" hidden="false" customHeight="false" outlineLevel="0" collapsed="false">
      <c r="A46" s="197" t="s">
        <v>261</v>
      </c>
      <c r="B46" s="198" t="n">
        <v>1810.18</v>
      </c>
      <c r="C46" s="198" t="n">
        <v>-2308.301</v>
      </c>
      <c r="D46" s="198" t="n">
        <v>1851.5457626846</v>
      </c>
      <c r="E46" s="198" t="n">
        <v>548.786283129999</v>
      </c>
      <c r="F46" s="198" t="n">
        <v>-344.94689778419</v>
      </c>
      <c r="G46" s="198" t="n">
        <v>-717.11145857</v>
      </c>
      <c r="H46" s="198" t="n">
        <v>-1209.68137861</v>
      </c>
      <c r="I46" s="198" t="n">
        <v>-1209.68137861</v>
      </c>
      <c r="J46" s="198" t="n">
        <v>-1209.68137861</v>
      </c>
      <c r="K46" s="198" t="n">
        <v>-1005.84199326419</v>
      </c>
    </row>
    <row r="47" customFormat="false" ht="15" hidden="false" customHeight="false" outlineLevel="0" collapsed="false">
      <c r="A47" s="197" t="s">
        <v>262</v>
      </c>
      <c r="B47" s="198" t="n">
        <v>892.342000000001</v>
      </c>
      <c r="C47" s="198" t="n">
        <v>-2193.417</v>
      </c>
      <c r="D47" s="198" t="n">
        <v>2423.4859977946</v>
      </c>
      <c r="E47" s="198" t="n">
        <v>242.51974184</v>
      </c>
      <c r="F47" s="198" t="n">
        <v>1063.00220162581</v>
      </c>
      <c r="G47" s="198" t="n">
        <v>-340.95513671</v>
      </c>
      <c r="H47" s="198" t="n">
        <v>-1065.0985532</v>
      </c>
      <c r="I47" s="198" t="n">
        <v>-1065.0985532</v>
      </c>
      <c r="J47" s="198" t="n">
        <v>-1065.0985532</v>
      </c>
      <c r="K47" s="198" t="n">
        <v>240.42339026581</v>
      </c>
    </row>
    <row r="48" customFormat="false" ht="15" hidden="false" customHeight="false" outlineLevel="0" collapsed="false">
      <c r="A48" s="199" t="s">
        <v>263</v>
      </c>
      <c r="B48" s="200" t="n">
        <v>917.817</v>
      </c>
      <c r="C48" s="200" t="n">
        <v>-114.669000000001</v>
      </c>
      <c r="D48" s="200" t="n">
        <v>-570.12128186</v>
      </c>
      <c r="E48" s="200" t="n">
        <v>306.292607950001</v>
      </c>
      <c r="F48" s="200" t="n">
        <v>-1407.95274249</v>
      </c>
      <c r="G48" s="200" t="n">
        <v>-376.15632186</v>
      </c>
      <c r="H48" s="200" t="n">
        <v>-144.58282541</v>
      </c>
      <c r="I48" s="200" t="n">
        <v>-144.58282541</v>
      </c>
      <c r="J48" s="200" t="n">
        <v>-144.58282541</v>
      </c>
      <c r="K48" s="200" t="n">
        <v>-1246.24295995</v>
      </c>
    </row>
    <row r="49" customFormat="false" ht="15.75" hidden="false" customHeight="false" outlineLevel="0" collapsed="false">
      <c r="A49" s="206" t="s">
        <v>264</v>
      </c>
      <c r="B49" s="207" t="n">
        <v>0.021</v>
      </c>
      <c r="C49" s="207" t="n">
        <v>-0.215</v>
      </c>
      <c r="D49" s="207" t="n">
        <v>-1.81895325</v>
      </c>
      <c r="E49" s="207" t="n">
        <v>0.00012729</v>
      </c>
      <c r="F49" s="207" t="n">
        <v>0.00364308</v>
      </c>
      <c r="G49" s="207" t="n">
        <v>0</v>
      </c>
      <c r="H49" s="207" t="n">
        <v>0</v>
      </c>
      <c r="I49" s="207" t="n">
        <v>0</v>
      </c>
      <c r="J49" s="207" t="n">
        <v>0</v>
      </c>
      <c r="K49" s="207" t="n">
        <v>0.00377037</v>
      </c>
    </row>
    <row r="50" customFormat="false" ht="15" hidden="false" customHeight="false" outlineLevel="0" collapsed="false">
      <c r="A50" s="183" t="s">
        <v>92</v>
      </c>
    </row>
  </sheetData>
  <mergeCells count="1">
    <mergeCell ref="G4:H4"/>
  </mergeCells>
  <printOptions headings="false" gridLines="false" gridLinesSet="true" horizontalCentered="true" verticalCentered="true"/>
  <pageMargins left="0.590277777777778" right="0.590277777777778"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2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4.10546875" defaultRowHeight="15" zeroHeight="false" outlineLevelRow="0" outlineLevelCol="0"/>
  <cols>
    <col collapsed="false" customWidth="true" hidden="false" outlineLevel="0" max="1" min="1" style="208" width="42.1"/>
    <col collapsed="false" customWidth="true" hidden="false" outlineLevel="0" max="2" min="2" style="208" width="9.55"/>
    <col collapsed="false" customWidth="true" hidden="false" outlineLevel="0" max="9" min="3" style="208" width="10.99"/>
    <col collapsed="false" customWidth="true" hidden="false" outlineLevel="0" max="10" min="10" style="208" width="10.88"/>
    <col collapsed="false" customWidth="true" hidden="false" outlineLevel="0" max="11" min="11" style="208" width="10.99"/>
    <col collapsed="false" customWidth="true" hidden="false" outlineLevel="0" max="12" min="12" style="208" width="1.99"/>
    <col collapsed="false" customWidth="true" hidden="false" outlineLevel="0" max="13" min="13" style="208" width="12.55"/>
    <col collapsed="false" customWidth="true" hidden="false" outlineLevel="0" max="14" min="14" style="208" width="13.1"/>
    <col collapsed="false" customWidth="true" hidden="false" outlineLevel="0" max="15" min="15" style="208" width="13.77"/>
    <col collapsed="false" customWidth="false" hidden="false" outlineLevel="0" max="257" min="16" style="208" width="14.1"/>
  </cols>
  <sheetData>
    <row r="1" customFormat="false" ht="15.75" hidden="false" customHeight="false" outlineLevel="0" collapsed="false">
      <c r="A1" s="209" t="s">
        <v>265</v>
      </c>
      <c r="B1" s="210"/>
      <c r="C1" s="210"/>
      <c r="D1" s="210"/>
      <c r="E1" s="210"/>
      <c r="F1" s="210"/>
      <c r="G1" s="210"/>
      <c r="H1" s="210"/>
      <c r="I1" s="210"/>
      <c r="J1" s="210"/>
      <c r="K1" s="210"/>
      <c r="L1" s="210"/>
      <c r="M1" s="210"/>
      <c r="N1" s="210"/>
      <c r="O1" s="210"/>
    </row>
    <row r="2" customFormat="false" ht="24.75" hidden="false" customHeight="false" outlineLevel="0" collapsed="false">
      <c r="A2" s="211" t="s">
        <v>266</v>
      </c>
      <c r="B2" s="212"/>
      <c r="C2" s="212"/>
      <c r="D2" s="212"/>
      <c r="E2" s="212"/>
      <c r="F2" s="212"/>
      <c r="G2" s="212"/>
      <c r="H2" s="212"/>
      <c r="I2" s="212"/>
      <c r="J2" s="212"/>
      <c r="K2" s="213"/>
      <c r="L2" s="214"/>
      <c r="M2" s="214"/>
      <c r="N2" s="214"/>
      <c r="O2" s="214"/>
    </row>
    <row r="3" s="215" customFormat="true" ht="18.75" hidden="false" customHeight="false" outlineLevel="0" collapsed="false">
      <c r="A3" s="215" t="s">
        <v>267</v>
      </c>
      <c r="B3" s="216"/>
      <c r="C3" s="216"/>
      <c r="D3" s="216"/>
      <c r="E3" s="216"/>
      <c r="F3" s="216"/>
      <c r="G3" s="216"/>
      <c r="H3" s="216"/>
      <c r="I3" s="216"/>
      <c r="J3" s="216"/>
      <c r="K3" s="216"/>
      <c r="L3" s="217"/>
      <c r="M3" s="216"/>
      <c r="N3" s="216"/>
      <c r="O3" s="216"/>
      <c r="P3" s="216"/>
    </row>
    <row r="4" customFormat="false" ht="21" hidden="false" customHeight="true" outlineLevel="0" collapsed="false">
      <c r="A4" s="218" t="s">
        <v>268</v>
      </c>
      <c r="B4" s="219" t="s">
        <v>5</v>
      </c>
      <c r="C4" s="219" t="s">
        <v>6</v>
      </c>
      <c r="D4" s="219" t="n">
        <v>2013</v>
      </c>
      <c r="E4" s="219" t="n">
        <v>2014</v>
      </c>
      <c r="F4" s="220"/>
      <c r="G4" s="220"/>
      <c r="H4" s="220"/>
      <c r="I4" s="220"/>
      <c r="J4" s="220"/>
      <c r="K4" s="220"/>
      <c r="L4" s="221" t="s">
        <v>108</v>
      </c>
      <c r="M4" s="222" t="s">
        <v>269</v>
      </c>
      <c r="N4" s="222"/>
      <c r="O4" s="222"/>
      <c r="P4" s="222"/>
      <c r="Q4" s="222"/>
    </row>
    <row r="5" customFormat="false" ht="15.75" hidden="false" customHeight="false" outlineLevel="0" collapsed="false">
      <c r="A5" s="223"/>
      <c r="B5" s="219"/>
      <c r="C5" s="219"/>
      <c r="D5" s="219"/>
      <c r="E5" s="219"/>
      <c r="F5" s="224" t="s">
        <v>270</v>
      </c>
      <c r="G5" s="224" t="s">
        <v>24</v>
      </c>
      <c r="H5" s="224" t="s">
        <v>25</v>
      </c>
      <c r="I5" s="224" t="s">
        <v>26</v>
      </c>
      <c r="J5" s="224" t="s">
        <v>27</v>
      </c>
      <c r="K5" s="224" t="s">
        <v>28</v>
      </c>
      <c r="L5" s="224"/>
      <c r="M5" s="225" t="s">
        <v>29</v>
      </c>
      <c r="N5" s="225" t="s">
        <v>30</v>
      </c>
      <c r="O5" s="225" t="s">
        <v>31</v>
      </c>
      <c r="P5" s="225" t="s">
        <v>271</v>
      </c>
      <c r="Q5" s="225" t="s">
        <v>272</v>
      </c>
    </row>
    <row r="6" customFormat="false" ht="15" hidden="false" customHeight="false" outlineLevel="0" collapsed="false">
      <c r="A6" s="226"/>
      <c r="B6" s="227"/>
      <c r="C6" s="227"/>
      <c r="D6" s="227"/>
      <c r="E6" s="227"/>
      <c r="F6" s="227"/>
      <c r="G6" s="227"/>
      <c r="H6" s="227"/>
      <c r="I6" s="227"/>
      <c r="J6" s="227"/>
      <c r="K6" s="227"/>
      <c r="L6" s="227"/>
      <c r="M6" s="227"/>
      <c r="N6" s="227"/>
      <c r="O6" s="227"/>
      <c r="P6" s="227"/>
    </row>
    <row r="7" customFormat="false" ht="21" hidden="false" customHeight="true" outlineLevel="0" collapsed="false">
      <c r="A7" s="228" t="s">
        <v>273</v>
      </c>
      <c r="B7" s="229" t="n">
        <v>1892.24842317288</v>
      </c>
      <c r="C7" s="229" t="n">
        <v>1887.21493757439</v>
      </c>
      <c r="D7" s="229" t="n">
        <v>1992.9607723503</v>
      </c>
      <c r="E7" s="229" t="n">
        <v>2276.17678007339</v>
      </c>
      <c r="F7" s="229" t="n">
        <v>2332.86027395242</v>
      </c>
      <c r="G7" s="229" t="n">
        <v>2375.56899548342</v>
      </c>
      <c r="H7" s="229" t="n">
        <v>2447.13414943599</v>
      </c>
      <c r="I7" s="229" t="n">
        <v>2346.18528219232</v>
      </c>
      <c r="J7" s="229" t="n">
        <v>2332.65526871522</v>
      </c>
      <c r="K7" s="229" t="n">
        <v>2334.99969790549</v>
      </c>
      <c r="L7" s="229"/>
      <c r="M7" s="229" t="n">
        <v>2.34442919026833</v>
      </c>
      <c r="N7" s="229" t="n">
        <v>-11.1855842868295</v>
      </c>
      <c r="O7" s="229" t="n">
        <v>-11.1855842868295</v>
      </c>
      <c r="P7" s="229" t="n">
        <v>-11.1855842868295</v>
      </c>
      <c r="Q7" s="229" t="n">
        <v>58.8229178320989</v>
      </c>
    </row>
    <row r="8" customFormat="false" ht="15" hidden="false" customHeight="false" outlineLevel="0" collapsed="false">
      <c r="A8" s="230"/>
      <c r="B8" s="231"/>
      <c r="C8" s="231"/>
      <c r="D8" s="231"/>
      <c r="E8" s="231"/>
      <c r="F8" s="231"/>
      <c r="G8" s="231"/>
      <c r="H8" s="231"/>
      <c r="I8" s="231"/>
      <c r="J8" s="231"/>
      <c r="K8" s="231"/>
      <c r="L8" s="231" t="s">
        <v>274</v>
      </c>
      <c r="M8" s="231"/>
      <c r="N8" s="231"/>
      <c r="O8" s="231"/>
      <c r="P8" s="231"/>
      <c r="Q8" s="231"/>
    </row>
    <row r="9" customFormat="false" ht="17.1" hidden="false" customHeight="true" outlineLevel="0" collapsed="false">
      <c r="A9" s="230" t="s">
        <v>275</v>
      </c>
      <c r="B9" s="231" t="n">
        <v>1716.47928940057</v>
      </c>
      <c r="C9" s="231" t="n">
        <v>1724.1250529817</v>
      </c>
      <c r="D9" s="231" t="n">
        <v>1846.10360948886</v>
      </c>
      <c r="E9" s="231" t="n">
        <v>2103.89050842908</v>
      </c>
      <c r="F9" s="231" t="n">
        <v>2175.19894924091</v>
      </c>
      <c r="G9" s="231" t="n">
        <v>2216.50702232347</v>
      </c>
      <c r="H9" s="231" t="n">
        <v>2293.18293296967</v>
      </c>
      <c r="I9" s="231" t="n">
        <v>2192.4323564175</v>
      </c>
      <c r="J9" s="231" t="n">
        <v>2179.67323543049</v>
      </c>
      <c r="K9" s="231" t="n">
        <v>2182.17548829075</v>
      </c>
      <c r="L9" s="231"/>
      <c r="M9" s="231" t="n">
        <v>2.50225286025807</v>
      </c>
      <c r="N9" s="231" t="n">
        <v>-10.2568681267521</v>
      </c>
      <c r="O9" s="231" t="n">
        <v>-10.2568681267521</v>
      </c>
      <c r="P9" s="231" t="n">
        <v>-10.2568681267521</v>
      </c>
      <c r="Q9" s="231" t="n">
        <v>78.2849798616708</v>
      </c>
    </row>
    <row r="10" customFormat="false" ht="17.1" hidden="false" customHeight="true" outlineLevel="0" collapsed="false">
      <c r="A10" s="230" t="s">
        <v>276</v>
      </c>
      <c r="B10" s="231" t="n">
        <v>175.769133772317</v>
      </c>
      <c r="C10" s="231" t="n">
        <v>163.089884592685</v>
      </c>
      <c r="D10" s="231" t="n">
        <v>146.857162861432</v>
      </c>
      <c r="E10" s="231" t="n">
        <v>172.286271644311</v>
      </c>
      <c r="F10" s="231" t="n">
        <v>157.661324711514</v>
      </c>
      <c r="G10" s="231" t="n">
        <v>159.06197315995</v>
      </c>
      <c r="H10" s="231" t="n">
        <v>153.951216466319</v>
      </c>
      <c r="I10" s="231" t="n">
        <v>153.752925774817</v>
      </c>
      <c r="J10" s="231" t="n">
        <v>152.98203328473</v>
      </c>
      <c r="K10" s="231" t="n">
        <v>152.824209614739</v>
      </c>
      <c r="L10" s="231"/>
      <c r="M10" s="231" t="n">
        <v>-0.157823669990108</v>
      </c>
      <c r="N10" s="231" t="n">
        <v>-0.928716160077414</v>
      </c>
      <c r="O10" s="231" t="n">
        <v>-0.928716160077414</v>
      </c>
      <c r="P10" s="231" t="n">
        <v>-0.928716160077414</v>
      </c>
      <c r="Q10" s="231" t="n">
        <v>-19.4620620295718</v>
      </c>
    </row>
    <row r="11" customFormat="false" ht="15" hidden="false" customHeight="false" outlineLevel="0" collapsed="false">
      <c r="A11" s="230"/>
      <c r="B11" s="231"/>
      <c r="C11" s="231"/>
      <c r="D11" s="231"/>
      <c r="E11" s="231"/>
      <c r="F11" s="231"/>
      <c r="G11" s="231"/>
      <c r="H11" s="231"/>
      <c r="I11" s="231"/>
      <c r="J11" s="231"/>
      <c r="K11" s="231"/>
      <c r="L11" s="231"/>
      <c r="M11" s="231"/>
      <c r="N11" s="231"/>
      <c r="O11" s="231"/>
      <c r="P11" s="231"/>
      <c r="Q11" s="231"/>
    </row>
    <row r="12" customFormat="false" ht="21" hidden="false" customHeight="true" outlineLevel="0" collapsed="false">
      <c r="A12" s="228" t="s">
        <v>277</v>
      </c>
      <c r="B12" s="229" t="n">
        <v>181.755515058655</v>
      </c>
      <c r="C12" s="229" t="n">
        <v>169.108832371222</v>
      </c>
      <c r="D12" s="229" t="n">
        <v>152.914217380223</v>
      </c>
      <c r="E12" s="229" t="n">
        <v>122.973121769165</v>
      </c>
      <c r="F12" s="229" t="n">
        <v>110.708299708238</v>
      </c>
      <c r="G12" s="229" t="n">
        <v>111.195496092272</v>
      </c>
      <c r="H12" s="229" t="n">
        <v>106.627825325204</v>
      </c>
      <c r="I12" s="229" t="n">
        <v>105.888706526646</v>
      </c>
      <c r="J12" s="229" t="n">
        <v>105.357797548914</v>
      </c>
      <c r="K12" s="229" t="n">
        <v>105.24910534556</v>
      </c>
      <c r="L12" s="229"/>
      <c r="M12" s="229" t="n">
        <v>-0.108692203353684</v>
      </c>
      <c r="N12" s="229" t="n">
        <v>-0.639601181085951</v>
      </c>
      <c r="O12" s="229" t="n">
        <v>-0.639601181085951</v>
      </c>
      <c r="P12" s="229" t="n">
        <v>-0.639601181085951</v>
      </c>
      <c r="Q12" s="229" t="n">
        <v>-17.7240164236045</v>
      </c>
    </row>
    <row r="13" customFormat="false" ht="15" hidden="false" customHeight="false" outlineLevel="0" collapsed="false">
      <c r="A13" s="230"/>
      <c r="B13" s="231"/>
      <c r="C13" s="231"/>
      <c r="D13" s="231"/>
      <c r="E13" s="231"/>
      <c r="F13" s="231"/>
      <c r="G13" s="231"/>
      <c r="H13" s="231"/>
      <c r="I13" s="231"/>
      <c r="J13" s="231"/>
      <c r="K13" s="231"/>
      <c r="L13" s="231"/>
      <c r="M13" s="231"/>
      <c r="N13" s="231"/>
      <c r="O13" s="231"/>
      <c r="P13" s="231"/>
      <c r="Q13" s="231"/>
    </row>
    <row r="14" customFormat="false" ht="17.1" hidden="false" customHeight="true" outlineLevel="0" collapsed="false">
      <c r="A14" s="230" t="s">
        <v>278</v>
      </c>
      <c r="B14" s="231" t="n">
        <v>0</v>
      </c>
      <c r="C14" s="231" t="n">
        <v>0</v>
      </c>
      <c r="D14" s="231" t="n">
        <v>0</v>
      </c>
      <c r="E14" s="231" t="n">
        <v>0</v>
      </c>
      <c r="F14" s="231" t="n">
        <v>0</v>
      </c>
      <c r="G14" s="231" t="n">
        <v>0</v>
      </c>
      <c r="H14" s="231" t="n">
        <v>0</v>
      </c>
      <c r="I14" s="231" t="n">
        <v>0</v>
      </c>
      <c r="J14" s="231" t="n">
        <v>0</v>
      </c>
      <c r="K14" s="231" t="n">
        <v>0</v>
      </c>
      <c r="L14" s="231"/>
      <c r="M14" s="231" t="n">
        <v>0</v>
      </c>
      <c r="N14" s="231" t="n">
        <v>0</v>
      </c>
      <c r="O14" s="231" t="n">
        <v>0</v>
      </c>
      <c r="P14" s="231" t="n">
        <v>0</v>
      </c>
      <c r="Q14" s="231" t="n">
        <v>0</v>
      </c>
    </row>
    <row r="15" customFormat="false" ht="17.1" hidden="false" customHeight="true" outlineLevel="0" collapsed="false">
      <c r="A15" s="230" t="s">
        <v>279</v>
      </c>
      <c r="B15" s="231" t="n">
        <v>0</v>
      </c>
      <c r="C15" s="231" t="n">
        <v>0</v>
      </c>
      <c r="D15" s="231" t="n">
        <v>0</v>
      </c>
      <c r="E15" s="231" t="n">
        <v>0</v>
      </c>
      <c r="F15" s="231" t="n">
        <v>0</v>
      </c>
      <c r="G15" s="231" t="n">
        <v>0</v>
      </c>
      <c r="H15" s="231" t="n">
        <v>0</v>
      </c>
      <c r="I15" s="231" t="n">
        <v>0</v>
      </c>
      <c r="J15" s="231" t="n">
        <v>0</v>
      </c>
      <c r="K15" s="231" t="n">
        <v>0</v>
      </c>
      <c r="L15" s="231"/>
      <c r="M15" s="231" t="n">
        <v>0</v>
      </c>
      <c r="N15" s="231" t="n">
        <v>0</v>
      </c>
      <c r="O15" s="231" t="n">
        <v>0</v>
      </c>
      <c r="P15" s="231" t="n">
        <v>0</v>
      </c>
      <c r="Q15" s="231" t="n">
        <v>0</v>
      </c>
    </row>
    <row r="16" customFormat="false" ht="17.1" hidden="false" customHeight="true" outlineLevel="0" collapsed="false">
      <c r="A16" s="230" t="s">
        <v>280</v>
      </c>
      <c r="B16" s="231" t="n">
        <v>181.755515058655</v>
      </c>
      <c r="C16" s="231" t="n">
        <v>169.108832371222</v>
      </c>
      <c r="D16" s="231" t="n">
        <v>152.914217380223</v>
      </c>
      <c r="E16" s="231" t="n">
        <v>122.973121769165</v>
      </c>
      <c r="F16" s="231" t="n">
        <v>110.708299708238</v>
      </c>
      <c r="G16" s="231" t="n">
        <v>111.195496092272</v>
      </c>
      <c r="H16" s="231" t="n">
        <v>106.627825325204</v>
      </c>
      <c r="I16" s="231" t="n">
        <v>105.888706526646</v>
      </c>
      <c r="J16" s="231" t="n">
        <v>105.357797548914</v>
      </c>
      <c r="K16" s="231" t="n">
        <v>105.24910534556</v>
      </c>
      <c r="L16" s="231"/>
      <c r="M16" s="231" t="n">
        <v>-0.108692203353684</v>
      </c>
      <c r="N16" s="231" t="n">
        <v>-0.639601181085951</v>
      </c>
      <c r="O16" s="231" t="n">
        <v>-0.639601181085951</v>
      </c>
      <c r="P16" s="231" t="n">
        <v>-0.639601181085951</v>
      </c>
      <c r="Q16" s="231" t="n">
        <v>-17.7240164236045</v>
      </c>
    </row>
    <row r="17" customFormat="false" ht="15" hidden="false" customHeight="false" outlineLevel="0" collapsed="false">
      <c r="A17" s="230"/>
      <c r="B17" s="231"/>
      <c r="C17" s="231"/>
      <c r="D17" s="231"/>
      <c r="E17" s="231"/>
      <c r="F17" s="231"/>
      <c r="G17" s="231"/>
      <c r="H17" s="231"/>
      <c r="I17" s="231"/>
      <c r="J17" s="231"/>
      <c r="K17" s="231"/>
      <c r="L17" s="231"/>
      <c r="M17" s="231"/>
      <c r="N17" s="231"/>
      <c r="O17" s="231"/>
      <c r="P17" s="231"/>
      <c r="Q17" s="231"/>
    </row>
    <row r="18" customFormat="false" ht="21" hidden="false" customHeight="true" outlineLevel="0" collapsed="false">
      <c r="A18" s="228" t="s">
        <v>281</v>
      </c>
      <c r="B18" s="229" t="n">
        <v>1710.49290811423</v>
      </c>
      <c r="C18" s="229" t="n">
        <v>1718.10610520316</v>
      </c>
      <c r="D18" s="229" t="n">
        <v>1840.04655497007</v>
      </c>
      <c r="E18" s="229" t="n">
        <v>2153.20365830423</v>
      </c>
      <c r="F18" s="229" t="n">
        <v>2222.15197424418</v>
      </c>
      <c r="G18" s="229" t="n">
        <v>2264.37349939115</v>
      </c>
      <c r="H18" s="229" t="n">
        <v>2340.50632411079</v>
      </c>
      <c r="I18" s="229" t="n">
        <v>2240.29657566567</v>
      </c>
      <c r="J18" s="229" t="n">
        <v>2227.29747116631</v>
      </c>
      <c r="K18" s="229" t="n">
        <v>2229.75059255993</v>
      </c>
      <c r="L18" s="229"/>
      <c r="M18" s="229" t="n">
        <v>2.45312139362204</v>
      </c>
      <c r="N18" s="229" t="n">
        <v>-10.5459831057433</v>
      </c>
      <c r="O18" s="229" t="n">
        <v>-10.5459831057433</v>
      </c>
      <c r="P18" s="229" t="n">
        <v>-10.5459831057433</v>
      </c>
      <c r="Q18" s="229" t="n">
        <v>76.5469342557035</v>
      </c>
    </row>
    <row r="19" customFormat="false" ht="15" hidden="false" customHeight="false" outlineLevel="0" collapsed="false">
      <c r="A19" s="230"/>
      <c r="B19" s="231"/>
      <c r="C19" s="231"/>
      <c r="D19" s="231"/>
      <c r="E19" s="231"/>
      <c r="F19" s="231"/>
      <c r="G19" s="231"/>
      <c r="H19" s="231"/>
      <c r="I19" s="231"/>
      <c r="J19" s="231"/>
      <c r="K19" s="231"/>
      <c r="L19" s="231"/>
      <c r="M19" s="231"/>
      <c r="N19" s="231"/>
      <c r="O19" s="231"/>
      <c r="P19" s="231"/>
      <c r="Q19" s="231"/>
    </row>
    <row r="20" customFormat="false" ht="17.1" hidden="false" customHeight="true" outlineLevel="0" collapsed="false">
      <c r="A20" s="230" t="s">
        <v>282</v>
      </c>
      <c r="B20" s="231" t="n">
        <v>522.651400698651</v>
      </c>
      <c r="C20" s="231" t="n">
        <v>428.55676074806</v>
      </c>
      <c r="D20" s="231" t="n">
        <v>497.242235299177</v>
      </c>
      <c r="E20" s="231" t="n">
        <v>644.183373282227</v>
      </c>
      <c r="F20" s="231" t="n">
        <v>680.332107701169</v>
      </c>
      <c r="G20" s="231" t="n">
        <v>674.535259582252</v>
      </c>
      <c r="H20" s="231" t="n">
        <v>730.887185511914</v>
      </c>
      <c r="I20" s="231" t="n">
        <v>632.805581421385</v>
      </c>
      <c r="J20" s="231" t="n">
        <v>617.177885796802</v>
      </c>
      <c r="K20" s="231" t="n">
        <v>620.070856449615</v>
      </c>
      <c r="L20" s="231"/>
      <c r="M20" s="231" t="n">
        <v>2.89297065281346</v>
      </c>
      <c r="N20" s="231" t="n">
        <v>-12.73472497177</v>
      </c>
      <c r="O20" s="231" t="n">
        <v>-12.73472497177</v>
      </c>
      <c r="P20" s="231" t="n">
        <v>-12.73472497177</v>
      </c>
      <c r="Q20" s="231" t="n">
        <v>-24.112516832612</v>
      </c>
    </row>
    <row r="21" customFormat="false" ht="17.1" hidden="false" customHeight="true" outlineLevel="0" collapsed="false">
      <c r="A21" s="230" t="s">
        <v>283</v>
      </c>
      <c r="B21" s="231" t="n">
        <v>99.3577461598054</v>
      </c>
      <c r="C21" s="231" t="n">
        <v>109.318120509834</v>
      </c>
      <c r="D21" s="232" t="n">
        <v>119.009401669838</v>
      </c>
      <c r="E21" s="231" t="n">
        <v>128.971577100126</v>
      </c>
      <c r="F21" s="231" t="n">
        <v>131.606439599856</v>
      </c>
      <c r="G21" s="231" t="n">
        <v>132.530697840058</v>
      </c>
      <c r="H21" s="231" t="n">
        <v>133.412832499899</v>
      </c>
      <c r="I21" s="231" t="n">
        <v>134.272598110438</v>
      </c>
      <c r="J21" s="231" t="n">
        <v>134.2725981101</v>
      </c>
      <c r="K21" s="231" t="n">
        <v>134.272598110122</v>
      </c>
      <c r="L21" s="231"/>
      <c r="M21" s="231" t="n">
        <v>2.19699813897023E-011</v>
      </c>
      <c r="N21" s="231" t="n">
        <v>-3.16049408866093E-010</v>
      </c>
      <c r="O21" s="231" t="n">
        <v>-3.16049408866093E-010</v>
      </c>
      <c r="P21" s="231" t="n">
        <v>-3.16049408866093E-010</v>
      </c>
      <c r="Q21" s="231" t="n">
        <v>5.30102100999554</v>
      </c>
    </row>
    <row r="22" customFormat="false" ht="15" hidden="false" customHeight="false" outlineLevel="0" collapsed="false">
      <c r="A22" s="230"/>
      <c r="B22" s="231"/>
      <c r="C22" s="231"/>
      <c r="D22" s="231"/>
      <c r="E22" s="231"/>
      <c r="F22" s="231"/>
      <c r="G22" s="231"/>
      <c r="H22" s="231"/>
      <c r="I22" s="231"/>
      <c r="J22" s="231"/>
      <c r="K22" s="231"/>
      <c r="L22" s="231"/>
      <c r="M22" s="231"/>
      <c r="N22" s="231"/>
      <c r="O22" s="231"/>
      <c r="P22" s="231"/>
      <c r="Q22" s="231"/>
    </row>
    <row r="23" customFormat="false" ht="21" hidden="false" customHeight="true" outlineLevel="0" collapsed="false">
      <c r="A23" s="228" t="s">
        <v>284</v>
      </c>
      <c r="B23" s="229" t="n">
        <v>1088.48376125577</v>
      </c>
      <c r="C23" s="229" t="n">
        <v>1180.23122394527</v>
      </c>
      <c r="D23" s="229" t="n">
        <v>1223.79491800106</v>
      </c>
      <c r="E23" s="229" t="n">
        <v>1380.04870792187</v>
      </c>
      <c r="F23" s="229" t="n">
        <v>1410.21342694316</v>
      </c>
      <c r="G23" s="229" t="n">
        <v>1457.30754196884</v>
      </c>
      <c r="H23" s="229" t="n">
        <v>1476.20630609898</v>
      </c>
      <c r="I23" s="229" t="n">
        <v>1473.21839613385</v>
      </c>
      <c r="J23" s="229" t="n">
        <v>1475.84698725941</v>
      </c>
      <c r="K23" s="229" t="n">
        <v>1475.40713800019</v>
      </c>
      <c r="L23" s="229"/>
      <c r="M23" s="229" t="n">
        <v>-0.439849259213361</v>
      </c>
      <c r="N23" s="229" t="n">
        <v>2.18874186634275</v>
      </c>
      <c r="O23" s="229" t="n">
        <v>2.18874186634275</v>
      </c>
      <c r="P23" s="229" t="n">
        <v>2.18874186634275</v>
      </c>
      <c r="Q23" s="229" t="n">
        <v>95.35843007832</v>
      </c>
    </row>
    <row r="24" customFormat="false" ht="27" hidden="false" customHeight="true" outlineLevel="0" collapsed="false">
      <c r="A24" s="230" t="s">
        <v>285</v>
      </c>
      <c r="B24" s="233"/>
      <c r="C24" s="233"/>
      <c r="D24" s="233"/>
      <c r="E24" s="233"/>
      <c r="F24" s="233"/>
      <c r="G24" s="233"/>
      <c r="H24" s="233"/>
      <c r="I24" s="233"/>
      <c r="J24" s="233"/>
      <c r="K24" s="233"/>
      <c r="L24" s="233"/>
      <c r="M24" s="234"/>
      <c r="N24" s="234"/>
      <c r="O24" s="234"/>
      <c r="P24" s="234"/>
      <c r="Q24" s="234"/>
    </row>
    <row r="25" customFormat="false" ht="15.75" hidden="false" customHeight="false" outlineLevel="0" collapsed="false">
      <c r="A25" s="235"/>
      <c r="B25" s="236"/>
      <c r="C25" s="236"/>
      <c r="D25" s="236"/>
      <c r="E25" s="236"/>
      <c r="F25" s="236"/>
      <c r="G25" s="236"/>
      <c r="H25" s="236"/>
      <c r="I25" s="236"/>
      <c r="J25" s="236"/>
      <c r="K25" s="236"/>
      <c r="L25" s="236"/>
      <c r="M25" s="237"/>
      <c r="N25" s="238"/>
      <c r="O25" s="238"/>
      <c r="P25" s="238"/>
      <c r="Q25" s="238"/>
    </row>
    <row r="26" customFormat="false" ht="15" hidden="false" customHeight="false" outlineLevel="0" collapsed="false">
      <c r="A26" s="239" t="s">
        <v>286</v>
      </c>
      <c r="B26" s="233"/>
      <c r="C26" s="233"/>
      <c r="D26" s="233"/>
      <c r="E26" s="233"/>
      <c r="F26" s="233"/>
      <c r="G26" s="233"/>
      <c r="H26" s="233"/>
      <c r="I26" s="233"/>
      <c r="J26" s="233"/>
      <c r="K26" s="233"/>
      <c r="L26" s="240"/>
      <c r="M26" s="241"/>
      <c r="N26" s="241"/>
      <c r="O26" s="241"/>
      <c r="P26" s="241"/>
      <c r="Q26" s="241"/>
    </row>
    <row r="27" customFormat="false" ht="15" hidden="false" customHeight="false" outlineLevel="0" collapsed="false">
      <c r="A27" s="208" t="s">
        <v>287</v>
      </c>
      <c r="F27" s="242"/>
      <c r="G27" s="242"/>
      <c r="H27" s="242"/>
      <c r="I27" s="242"/>
      <c r="J27" s="241"/>
      <c r="K27" s="243"/>
      <c r="L27" s="243"/>
      <c r="M27" s="243"/>
      <c r="N27" s="243"/>
      <c r="O27" s="243"/>
      <c r="P27" s="243"/>
      <c r="Q27" s="243"/>
    </row>
  </sheetData>
  <mergeCells count="6">
    <mergeCell ref="B4:B5"/>
    <mergeCell ref="C4:C5"/>
    <mergeCell ref="D4:D5"/>
    <mergeCell ref="E4:E5"/>
    <mergeCell ref="F4:K4"/>
    <mergeCell ref="M4:Q4"/>
  </mergeCells>
  <printOptions headings="false" gridLines="false" gridLinesSet="true" horizontalCentered="true" verticalCentered="tru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7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6" topLeftCell="E49" activePane="bottomRight" state="frozen"/>
      <selection pane="topLeft" activeCell="A1" activeCellId="0" sqref="A1"/>
      <selection pane="topRight" activeCell="E1" activeCellId="0" sqref="E1"/>
      <selection pane="bottomLeft" activeCell="A49" activeCellId="0" sqref="A49"/>
      <selection pane="bottomRight" activeCell="E79" activeCellId="0" sqref="E79"/>
    </sheetView>
  </sheetViews>
  <sheetFormatPr defaultColWidth="11.55078125" defaultRowHeight="15" zeroHeight="false" outlineLevelRow="0" outlineLevelCol="0"/>
  <cols>
    <col collapsed="false" customWidth="true" hidden="false" outlineLevel="0" max="1" min="1" style="244" width="55.88"/>
    <col collapsed="false" customWidth="true" hidden="false" outlineLevel="0" max="2" min="2" style="244" width="12.55"/>
    <col collapsed="false" customWidth="true" hidden="false" outlineLevel="0" max="5" min="3" style="244" width="11.66"/>
    <col collapsed="false" customWidth="true" hidden="false" outlineLevel="0" max="7" min="6" style="244" width="13.77"/>
    <col collapsed="false" customWidth="true" hidden="false" outlineLevel="0" max="8" min="8" style="244" width="11.21"/>
    <col collapsed="false" customWidth="true" hidden="false" outlineLevel="0" max="9" min="9" style="245" width="6.32"/>
    <col collapsed="false" customWidth="true" hidden="false" outlineLevel="0" max="10" min="10" style="244" width="12.55"/>
    <col collapsed="false" customWidth="true" hidden="false" outlineLevel="0" max="12" min="11" style="244" width="12.66"/>
    <col collapsed="false" customWidth="true" hidden="false" outlineLevel="0" max="13" min="13" style="244" width="12.55"/>
    <col collapsed="false" customWidth="false" hidden="false" outlineLevel="0" max="257" min="14" style="244" width="11.55"/>
  </cols>
  <sheetData>
    <row r="1" customFormat="false" ht="15.75" hidden="false" customHeight="false" outlineLevel="0" collapsed="false">
      <c r="A1" s="246" t="s">
        <v>288</v>
      </c>
      <c r="B1" s="247"/>
      <c r="C1" s="247"/>
      <c r="D1" s="247"/>
      <c r="E1" s="247"/>
      <c r="F1" s="247"/>
      <c r="G1" s="247"/>
      <c r="H1" s="247"/>
      <c r="I1" s="247"/>
      <c r="J1" s="247"/>
      <c r="K1" s="248"/>
      <c r="L1" s="248"/>
      <c r="M1" s="248"/>
    </row>
    <row r="2" customFormat="false" ht="18" hidden="false" customHeight="false" outlineLevel="0" collapsed="false">
      <c r="A2" s="249" t="s">
        <v>289</v>
      </c>
      <c r="B2" s="247"/>
      <c r="C2" s="247"/>
      <c r="D2" s="247"/>
      <c r="E2" s="247"/>
      <c r="F2" s="247"/>
      <c r="G2" s="247"/>
      <c r="H2" s="247"/>
      <c r="I2" s="247"/>
      <c r="J2" s="250"/>
      <c r="K2" s="251"/>
      <c r="L2" s="252"/>
      <c r="M2" s="253"/>
    </row>
    <row r="3" customFormat="false" ht="18.75" hidden="false" customHeight="false" outlineLevel="0" collapsed="false">
      <c r="A3" s="254" t="s">
        <v>290</v>
      </c>
      <c r="B3" s="255"/>
      <c r="C3" s="255"/>
      <c r="D3" s="255"/>
      <c r="E3" s="255"/>
      <c r="F3" s="255"/>
      <c r="G3" s="255"/>
      <c r="H3" s="255"/>
      <c r="I3" s="255"/>
      <c r="J3" s="255"/>
      <c r="K3" s="255"/>
      <c r="L3" s="255"/>
      <c r="M3" s="255"/>
    </row>
    <row r="4" customFormat="false" ht="15" hidden="false" customHeight="false" outlineLevel="0" collapsed="false">
      <c r="A4" s="256" t="s">
        <v>4</v>
      </c>
      <c r="B4" s="257"/>
      <c r="C4" s="257"/>
      <c r="D4" s="257"/>
      <c r="E4" s="257"/>
      <c r="F4" s="257"/>
      <c r="G4" s="257"/>
      <c r="H4" s="120" t="s">
        <v>291</v>
      </c>
      <c r="I4" s="120"/>
      <c r="J4" s="120"/>
      <c r="K4" s="120"/>
      <c r="L4" s="257"/>
      <c r="M4" s="258" t="s">
        <v>32</v>
      </c>
    </row>
    <row r="5" customFormat="false" ht="15" hidden="false" customHeight="true" outlineLevel="0" collapsed="false">
      <c r="A5" s="256"/>
      <c r="B5" s="259" t="s">
        <v>6</v>
      </c>
      <c r="C5" s="259" t="s">
        <v>7</v>
      </c>
      <c r="D5" s="259" t="s">
        <v>8</v>
      </c>
      <c r="E5" s="259" t="s">
        <v>23</v>
      </c>
      <c r="F5" s="259" t="s">
        <v>292</v>
      </c>
      <c r="G5" s="259" t="s">
        <v>293</v>
      </c>
      <c r="H5" s="260" t="s">
        <v>227</v>
      </c>
      <c r="I5" s="259"/>
      <c r="J5" s="261" t="s">
        <v>103</v>
      </c>
      <c r="K5" s="262" t="s">
        <v>104</v>
      </c>
      <c r="L5" s="259" t="s">
        <v>271</v>
      </c>
      <c r="M5" s="258"/>
    </row>
    <row r="6" customFormat="false" ht="15.75" hidden="false" customHeight="false" outlineLevel="0" collapsed="false">
      <c r="A6" s="256"/>
      <c r="B6" s="263"/>
      <c r="C6" s="263"/>
      <c r="D6" s="263"/>
      <c r="E6" s="263"/>
      <c r="F6" s="263"/>
      <c r="G6" s="263"/>
      <c r="H6" s="260"/>
      <c r="I6" s="263"/>
      <c r="J6" s="261" t="s">
        <v>294</v>
      </c>
      <c r="K6" s="262"/>
      <c r="L6" s="263"/>
      <c r="M6" s="258"/>
    </row>
    <row r="7" customFormat="false" ht="15" hidden="false" customHeight="false" outlineLevel="0" collapsed="false">
      <c r="A7" s="264" t="s">
        <v>295</v>
      </c>
      <c r="B7" s="265" t="n">
        <v>290.676351519094</v>
      </c>
      <c r="C7" s="265" t="n">
        <v>326.367284013051</v>
      </c>
      <c r="D7" s="265" t="n">
        <v>374.939849613716</v>
      </c>
      <c r="E7" s="265" t="n">
        <v>68.7464936488669</v>
      </c>
      <c r="F7" s="265" t="n">
        <v>88.7384199314677</v>
      </c>
      <c r="G7" s="265" t="n">
        <v>157.484913580335</v>
      </c>
      <c r="H7" s="265" t="n">
        <v>0.03061769</v>
      </c>
      <c r="I7" s="266"/>
      <c r="J7" s="265" t="n">
        <v>1.68847234970933</v>
      </c>
      <c r="K7" s="265" t="n">
        <v>1.68847234970933</v>
      </c>
      <c r="L7" s="265" t="n">
        <v>1.68847234970933</v>
      </c>
      <c r="M7" s="265" t="n">
        <v>159.173385930044</v>
      </c>
    </row>
    <row r="8" customFormat="false" ht="15" hidden="false" customHeight="false" outlineLevel="0" collapsed="false">
      <c r="A8" s="264" t="s">
        <v>296</v>
      </c>
      <c r="B8" s="267" t="n">
        <v>21.115351965307</v>
      </c>
      <c r="C8" s="267" t="n">
        <v>19.4512153740081</v>
      </c>
      <c r="D8" s="267" t="n">
        <v>12.0812277895873</v>
      </c>
      <c r="E8" s="267" t="n">
        <v>2.06100374554911</v>
      </c>
      <c r="F8" s="267" t="n">
        <v>2.72524448314295</v>
      </c>
      <c r="G8" s="267" t="n">
        <v>4.78624822869206</v>
      </c>
      <c r="H8" s="267" t="n">
        <v>0.03061769</v>
      </c>
      <c r="I8" s="268"/>
      <c r="J8" s="267" t="n">
        <v>0.663040149709332</v>
      </c>
      <c r="K8" s="267" t="n">
        <v>0.663040149709332</v>
      </c>
      <c r="L8" s="267" t="n">
        <v>0.663040149709332</v>
      </c>
      <c r="M8" s="267" t="n">
        <v>5.44928837840139</v>
      </c>
    </row>
    <row r="9" customFormat="false" ht="15" hidden="false" customHeight="false" outlineLevel="0" collapsed="false">
      <c r="A9" s="264" t="s">
        <v>297</v>
      </c>
      <c r="B9" s="267" t="n">
        <v>0</v>
      </c>
      <c r="C9" s="267" t="n">
        <v>0</v>
      </c>
      <c r="D9" s="267" t="n">
        <v>0</v>
      </c>
      <c r="E9" s="267" t="n">
        <v>0</v>
      </c>
      <c r="F9" s="267" t="n">
        <v>0</v>
      </c>
      <c r="G9" s="267" t="n">
        <v>0</v>
      </c>
      <c r="H9" s="267" t="n">
        <v>0</v>
      </c>
      <c r="I9" s="268"/>
      <c r="J9" s="267" t="n">
        <v>0</v>
      </c>
      <c r="K9" s="267" t="n">
        <v>0</v>
      </c>
      <c r="L9" s="267" t="n">
        <v>0</v>
      </c>
      <c r="M9" s="267" t="n">
        <v>0</v>
      </c>
    </row>
    <row r="10" customFormat="false" ht="15" hidden="false" customHeight="false" outlineLevel="0" collapsed="false">
      <c r="A10" s="264" t="s">
        <v>298</v>
      </c>
      <c r="B10" s="267" t="n">
        <v>0</v>
      </c>
      <c r="C10" s="267" t="n">
        <v>0</v>
      </c>
      <c r="D10" s="267" t="n">
        <v>0</v>
      </c>
      <c r="E10" s="267" t="n">
        <v>0</v>
      </c>
      <c r="F10" s="267" t="n">
        <v>0</v>
      </c>
      <c r="G10" s="267" t="n">
        <v>0</v>
      </c>
      <c r="H10" s="267" t="n">
        <v>0</v>
      </c>
      <c r="I10" s="268"/>
      <c r="J10" s="267" t="n">
        <v>0</v>
      </c>
      <c r="K10" s="267" t="n">
        <v>0</v>
      </c>
      <c r="L10" s="267" t="n">
        <v>0</v>
      </c>
      <c r="M10" s="267" t="n">
        <v>0</v>
      </c>
    </row>
    <row r="11" customFormat="false" ht="15" hidden="false" customHeight="false" outlineLevel="0" collapsed="false">
      <c r="A11" s="269" t="s">
        <v>299</v>
      </c>
      <c r="B11" s="270" t="n">
        <v>0</v>
      </c>
      <c r="C11" s="270" t="n">
        <v>0</v>
      </c>
      <c r="D11" s="270" t="n">
        <v>0</v>
      </c>
      <c r="E11" s="270" t="n">
        <v>0</v>
      </c>
      <c r="F11" s="270" t="n">
        <v>0</v>
      </c>
      <c r="G11" s="270" t="n">
        <v>0</v>
      </c>
      <c r="H11" s="270" t="n">
        <v>0</v>
      </c>
      <c r="I11" s="271"/>
      <c r="J11" s="270" t="n">
        <v>0</v>
      </c>
      <c r="K11" s="270" t="n">
        <v>0</v>
      </c>
      <c r="L11" s="270" t="n">
        <v>0</v>
      </c>
      <c r="M11" s="270" t="n">
        <v>0</v>
      </c>
    </row>
    <row r="12" customFormat="false" ht="15" hidden="false" customHeight="false" outlineLevel="0" collapsed="false">
      <c r="A12" s="269" t="s">
        <v>300</v>
      </c>
      <c r="B12" s="270" t="n">
        <v>21.115351965307</v>
      </c>
      <c r="C12" s="270" t="n">
        <v>19.4512153740081</v>
      </c>
      <c r="D12" s="270" t="n">
        <v>12.0812277895873</v>
      </c>
      <c r="E12" s="270" t="n">
        <v>2.06100374554911</v>
      </c>
      <c r="F12" s="270" t="n">
        <v>2.72524448314295</v>
      </c>
      <c r="G12" s="270" t="n">
        <v>4.78624822869206</v>
      </c>
      <c r="H12" s="270" t="n">
        <v>0.03061769</v>
      </c>
      <c r="I12" s="271"/>
      <c r="J12" s="270" t="n">
        <v>0.663040149709332</v>
      </c>
      <c r="K12" s="270" t="n">
        <v>0.663040149709332</v>
      </c>
      <c r="L12" s="270" t="n">
        <v>0.663040149709332</v>
      </c>
      <c r="M12" s="270" t="n">
        <v>5.44928837840139</v>
      </c>
    </row>
    <row r="13" customFormat="false" ht="15" hidden="false" customHeight="false" outlineLevel="0" collapsed="false">
      <c r="A13" s="264" t="s">
        <v>301</v>
      </c>
      <c r="B13" s="267" t="n">
        <v>0.116031336283827</v>
      </c>
      <c r="C13" s="267" t="n">
        <v>0.0660527089520132</v>
      </c>
      <c r="D13" s="267" t="n">
        <v>0.0945499422216794</v>
      </c>
      <c r="E13" s="267" t="n">
        <v>0.0224818965159789</v>
      </c>
      <c r="F13" s="267" t="n">
        <v>0.0203481587706942</v>
      </c>
      <c r="G13" s="267" t="n">
        <v>0.0428300552866732</v>
      </c>
      <c r="H13" s="267" t="n">
        <v>0</v>
      </c>
      <c r="I13" s="268"/>
      <c r="J13" s="267" t="n">
        <v>0</v>
      </c>
      <c r="K13" s="267" t="n">
        <v>0</v>
      </c>
      <c r="L13" s="267" t="n">
        <v>0</v>
      </c>
      <c r="M13" s="267" t="n">
        <v>0.0428300552866732</v>
      </c>
    </row>
    <row r="14" customFormat="false" ht="15" hidden="false" customHeight="false" outlineLevel="0" collapsed="false">
      <c r="A14" s="264" t="s">
        <v>302</v>
      </c>
      <c r="B14" s="267" t="n">
        <v>10.2030704377891</v>
      </c>
      <c r="C14" s="267" t="n">
        <v>19.3627134350561</v>
      </c>
      <c r="D14" s="267" t="n">
        <v>19.40013922409</v>
      </c>
      <c r="E14" s="267" t="n">
        <v>3.47762628087545</v>
      </c>
      <c r="F14" s="267" t="n">
        <v>3.96323139317475</v>
      </c>
      <c r="G14" s="267" t="n">
        <v>7.4408576740502</v>
      </c>
      <c r="H14" s="267" t="n">
        <v>0.03061769</v>
      </c>
      <c r="I14" s="272"/>
      <c r="J14" s="267" t="n">
        <v>0.66480133</v>
      </c>
      <c r="K14" s="267" t="n">
        <v>0.66480133</v>
      </c>
      <c r="L14" s="267" t="n">
        <v>0.66480133</v>
      </c>
      <c r="M14" s="267" t="n">
        <v>8.1056590040502</v>
      </c>
    </row>
    <row r="15" customFormat="false" ht="15" hidden="false" customHeight="false" outlineLevel="0" collapsed="false">
      <c r="A15" s="264" t="s">
        <v>303</v>
      </c>
      <c r="B15" s="267" t="n">
        <v>10.796250191234</v>
      </c>
      <c r="C15" s="267" t="n">
        <v>0.02244923</v>
      </c>
      <c r="D15" s="267" t="n">
        <v>-7.41346137672442</v>
      </c>
      <c r="E15" s="267" t="n">
        <v>-1.43910443184231</v>
      </c>
      <c r="F15" s="267" t="n">
        <v>-1.2583350688025</v>
      </c>
      <c r="G15" s="267" t="n">
        <v>-2.69743950064481</v>
      </c>
      <c r="H15" s="267" t="n">
        <v>0</v>
      </c>
      <c r="I15" s="268"/>
      <c r="J15" s="267" t="n">
        <v>-0.00176118029066851</v>
      </c>
      <c r="K15" s="267" t="n">
        <v>-0.00176118029066851</v>
      </c>
      <c r="L15" s="267" t="n">
        <v>-0.00176118029066851</v>
      </c>
      <c r="M15" s="267" t="n">
        <v>-2.69920068093548</v>
      </c>
    </row>
    <row r="16" customFormat="false" ht="15" hidden="false" customHeight="false" outlineLevel="0" collapsed="false">
      <c r="A16" s="269" t="s">
        <v>304</v>
      </c>
      <c r="B16" s="270" t="n">
        <v>269.560999553787</v>
      </c>
      <c r="C16" s="270" t="n">
        <v>306.916068639043</v>
      </c>
      <c r="D16" s="270" t="n">
        <v>362.858621824129</v>
      </c>
      <c r="E16" s="270" t="n">
        <v>66.6854899033177</v>
      </c>
      <c r="F16" s="270" t="n">
        <v>86.0131754483247</v>
      </c>
      <c r="G16" s="270" t="n">
        <v>152.698665351642</v>
      </c>
      <c r="H16" s="270" t="n">
        <v>0</v>
      </c>
      <c r="I16" s="271"/>
      <c r="J16" s="270" t="n">
        <v>1.0254322</v>
      </c>
      <c r="K16" s="270" t="n">
        <v>1.0254322</v>
      </c>
      <c r="L16" s="270" t="n">
        <v>1.0254322</v>
      </c>
      <c r="M16" s="270" t="n">
        <v>153.724097551642</v>
      </c>
    </row>
    <row r="17" customFormat="false" ht="15" hidden="false" customHeight="false" outlineLevel="0" collapsed="false">
      <c r="A17" s="269" t="s">
        <v>305</v>
      </c>
      <c r="B17" s="270" t="n">
        <v>0.547903318341633</v>
      </c>
      <c r="C17" s="270" t="n">
        <v>1.08322652</v>
      </c>
      <c r="D17" s="270" t="n">
        <v>0.9002097</v>
      </c>
      <c r="E17" s="270" t="n">
        <v>0</v>
      </c>
      <c r="F17" s="270" t="n">
        <v>0</v>
      </c>
      <c r="G17" s="270" t="n">
        <v>0</v>
      </c>
      <c r="H17" s="270" t="n">
        <v>0</v>
      </c>
      <c r="I17" s="271"/>
      <c r="J17" s="270" t="n">
        <v>0</v>
      </c>
      <c r="K17" s="270" t="n">
        <v>0</v>
      </c>
      <c r="L17" s="270" t="n">
        <v>0</v>
      </c>
      <c r="M17" s="270" t="n">
        <v>0</v>
      </c>
    </row>
    <row r="18" customFormat="false" ht="15" hidden="false" customHeight="false" outlineLevel="0" collapsed="false">
      <c r="A18" s="264" t="s">
        <v>306</v>
      </c>
      <c r="B18" s="267" t="n">
        <v>0</v>
      </c>
      <c r="C18" s="267" t="n">
        <v>0</v>
      </c>
      <c r="D18" s="267" t="n">
        <v>0.13132428</v>
      </c>
      <c r="E18" s="267" t="n">
        <v>0</v>
      </c>
      <c r="F18" s="267" t="n">
        <v>0</v>
      </c>
      <c r="G18" s="267" t="n">
        <v>0</v>
      </c>
      <c r="H18" s="267" t="n">
        <v>0</v>
      </c>
      <c r="I18" s="268"/>
      <c r="J18" s="267" t="n">
        <v>0</v>
      </c>
      <c r="K18" s="267" t="n">
        <v>0</v>
      </c>
      <c r="L18" s="267" t="n">
        <v>0</v>
      </c>
      <c r="M18" s="267" t="n">
        <v>0</v>
      </c>
    </row>
    <row r="19" customFormat="false" ht="15" hidden="false" customHeight="false" outlineLevel="0" collapsed="false">
      <c r="A19" s="273" t="s">
        <v>307</v>
      </c>
      <c r="B19" s="267" t="n">
        <v>0.547903318341633</v>
      </c>
      <c r="C19" s="267" t="n">
        <v>1.08322652</v>
      </c>
      <c r="D19" s="267" t="n">
        <v>0.76888542</v>
      </c>
      <c r="E19" s="267" t="n">
        <v>0</v>
      </c>
      <c r="F19" s="267" t="n">
        <v>0</v>
      </c>
      <c r="G19" s="267" t="n">
        <v>0</v>
      </c>
      <c r="H19" s="267" t="n">
        <v>0</v>
      </c>
      <c r="J19" s="267" t="n">
        <v>0</v>
      </c>
      <c r="K19" s="267" t="n">
        <v>0</v>
      </c>
      <c r="L19" s="267" t="n">
        <v>0</v>
      </c>
      <c r="M19" s="267" t="n">
        <v>0</v>
      </c>
    </row>
    <row r="20" customFormat="false" ht="15" hidden="false" customHeight="false" outlineLevel="0" collapsed="false">
      <c r="A20" s="269" t="s">
        <v>308</v>
      </c>
      <c r="B20" s="270" t="n">
        <v>269.013096235445</v>
      </c>
      <c r="C20" s="270" t="n">
        <v>305.832842119043</v>
      </c>
      <c r="D20" s="270" t="n">
        <v>361.958412124129</v>
      </c>
      <c r="E20" s="270" t="n">
        <v>66.6854899033177</v>
      </c>
      <c r="F20" s="270" t="n">
        <v>86.0131754483247</v>
      </c>
      <c r="G20" s="270" t="n">
        <v>152.698665351642</v>
      </c>
      <c r="H20" s="270" t="n">
        <v>0</v>
      </c>
      <c r="I20" s="271"/>
      <c r="J20" s="270" t="n">
        <v>1.0254322</v>
      </c>
      <c r="K20" s="270" t="n">
        <v>1.0254322</v>
      </c>
      <c r="L20" s="270" t="n">
        <v>1.0254322</v>
      </c>
      <c r="M20" s="270" t="n">
        <v>153.724097551642</v>
      </c>
    </row>
    <row r="21" customFormat="false" ht="15" hidden="false" customHeight="false" outlineLevel="0" collapsed="false">
      <c r="A21" s="269" t="s">
        <v>309</v>
      </c>
      <c r="B21" s="270" t="n">
        <v>212.325580945183</v>
      </c>
      <c r="C21" s="270" t="n">
        <v>251.48816766</v>
      </c>
      <c r="D21" s="270" t="n">
        <v>290.72637569</v>
      </c>
      <c r="E21" s="270" t="n">
        <v>51.2235908</v>
      </c>
      <c r="F21" s="270" t="n">
        <v>62.803819987</v>
      </c>
      <c r="G21" s="270" t="n">
        <v>114.027410787</v>
      </c>
      <c r="H21" s="270" t="n">
        <v>0</v>
      </c>
      <c r="I21" s="271"/>
      <c r="J21" s="270" t="n">
        <v>0.47618978</v>
      </c>
      <c r="K21" s="270" t="n">
        <v>0.47618978</v>
      </c>
      <c r="L21" s="270" t="n">
        <v>0.47618978</v>
      </c>
      <c r="M21" s="270" t="n">
        <v>114.503600567</v>
      </c>
    </row>
    <row r="22" customFormat="false" ht="15" hidden="false" customHeight="false" outlineLevel="0" collapsed="false">
      <c r="A22" s="264" t="s">
        <v>310</v>
      </c>
      <c r="B22" s="267" t="n">
        <v>56.6875152902618</v>
      </c>
      <c r="C22" s="267" t="n">
        <v>54.3446744590431</v>
      </c>
      <c r="D22" s="267" t="n">
        <v>71.2320364341285</v>
      </c>
      <c r="E22" s="267" t="n">
        <v>15.4618991033177</v>
      </c>
      <c r="F22" s="267" t="n">
        <v>23.2093554613247</v>
      </c>
      <c r="G22" s="267" t="n">
        <v>38.6712545646424</v>
      </c>
      <c r="H22" s="267" t="n">
        <v>0</v>
      </c>
      <c r="I22" s="268"/>
      <c r="J22" s="267" t="n">
        <v>0.54924242</v>
      </c>
      <c r="K22" s="267" t="n">
        <v>0.54924242</v>
      </c>
      <c r="L22" s="267" t="n">
        <v>0.54924242</v>
      </c>
      <c r="M22" s="267" t="n">
        <v>39.2204969846424</v>
      </c>
    </row>
    <row r="23" customFormat="false" ht="15" hidden="false" customHeight="false" outlineLevel="0" collapsed="false">
      <c r="A23" s="264"/>
      <c r="B23" s="267"/>
      <c r="C23" s="267"/>
      <c r="D23" s="267"/>
      <c r="E23" s="267"/>
      <c r="F23" s="267"/>
      <c r="G23" s="267"/>
      <c r="H23" s="267"/>
      <c r="I23" s="268"/>
      <c r="J23" s="274"/>
      <c r="K23" s="274"/>
      <c r="L23" s="274"/>
      <c r="M23" s="274"/>
    </row>
    <row r="24" customFormat="false" ht="15" hidden="false" customHeight="false" outlineLevel="0" collapsed="false">
      <c r="A24" s="264" t="s">
        <v>311</v>
      </c>
      <c r="B24" s="265" t="n">
        <v>-92.4725164862331</v>
      </c>
      <c r="C24" s="265" t="n">
        <v>-102.391635717882</v>
      </c>
      <c r="D24" s="265" t="n">
        <v>-127.464398525022</v>
      </c>
      <c r="E24" s="265" t="n">
        <v>-31.5200729435193</v>
      </c>
      <c r="F24" s="265" t="n">
        <v>-42.3840624836561</v>
      </c>
      <c r="G24" s="265" t="n">
        <v>-73.9041354271755</v>
      </c>
      <c r="H24" s="265" t="n">
        <v>-0.0758759292962</v>
      </c>
      <c r="I24" s="266"/>
      <c r="J24" s="265" t="n">
        <v>-0.2071875392962</v>
      </c>
      <c r="K24" s="265" t="n">
        <v>-0.2071875392962</v>
      </c>
      <c r="L24" s="265" t="n">
        <v>-0.2071875392962</v>
      </c>
      <c r="M24" s="265" t="n">
        <v>-74.1113229664717</v>
      </c>
    </row>
    <row r="25" customFormat="false" ht="15" hidden="false" customHeight="false" outlineLevel="0" collapsed="false">
      <c r="A25" s="264" t="s">
        <v>312</v>
      </c>
      <c r="B25" s="267" t="n">
        <v>-25.994967316086</v>
      </c>
      <c r="C25" s="267" t="n">
        <v>-29.8320770780152</v>
      </c>
      <c r="D25" s="267" t="n">
        <v>-36.528593183399</v>
      </c>
      <c r="E25" s="267" t="n">
        <v>-8.94481812217074</v>
      </c>
      <c r="F25" s="267" t="n">
        <v>-13.9527103476732</v>
      </c>
      <c r="G25" s="267" t="n">
        <v>-22.8975284698439</v>
      </c>
      <c r="H25" s="267" t="n">
        <v>-0.07587592</v>
      </c>
      <c r="I25" s="272"/>
      <c r="J25" s="267" t="n">
        <v>-0.10075509</v>
      </c>
      <c r="K25" s="267" t="n">
        <v>-0.10075509</v>
      </c>
      <c r="L25" s="267" t="n">
        <v>-0.10075509</v>
      </c>
      <c r="M25" s="267" t="n">
        <v>-22.9982835598439</v>
      </c>
    </row>
    <row r="26" customFormat="false" ht="15" hidden="false" customHeight="false" outlineLevel="0" collapsed="false">
      <c r="A26" s="264" t="s">
        <v>313</v>
      </c>
      <c r="B26" s="267" t="n">
        <v>-25.8718783755405</v>
      </c>
      <c r="C26" s="267" t="n">
        <v>-29.8003267390685</v>
      </c>
      <c r="D26" s="267" t="n">
        <v>-36.2979886988742</v>
      </c>
      <c r="E26" s="267" t="n">
        <v>-8.92330050757559</v>
      </c>
      <c r="F26" s="267" t="n">
        <v>-13.9527103476732</v>
      </c>
      <c r="G26" s="267" t="n">
        <v>-22.8760108552488</v>
      </c>
      <c r="H26" s="267" t="n">
        <v>-0.07587592</v>
      </c>
      <c r="I26" s="272"/>
      <c r="J26" s="267" t="n">
        <v>-0.10075509</v>
      </c>
      <c r="K26" s="267" t="n">
        <v>-0.10075509</v>
      </c>
      <c r="L26" s="267" t="n">
        <v>-0.10075509</v>
      </c>
      <c r="M26" s="267" t="n">
        <v>-22.9767659452488</v>
      </c>
    </row>
    <row r="27" customFormat="false" ht="15" hidden="false" customHeight="false" outlineLevel="0" collapsed="false">
      <c r="A27" s="264" t="s">
        <v>314</v>
      </c>
      <c r="B27" s="267" t="n">
        <v>-21.5772514605405</v>
      </c>
      <c r="C27" s="267" t="n">
        <v>-26.3422482090685</v>
      </c>
      <c r="D27" s="267" t="n">
        <v>-32.9626948088742</v>
      </c>
      <c r="E27" s="267" t="n">
        <v>-7.98595952757559</v>
      </c>
      <c r="F27" s="267" t="n">
        <v>-13.4905368676732</v>
      </c>
      <c r="G27" s="267" t="n">
        <v>-21.4764963952488</v>
      </c>
      <c r="H27" s="267" t="n">
        <v>-0.07587592</v>
      </c>
      <c r="I27" s="268" t="s">
        <v>315</v>
      </c>
      <c r="J27" s="267" t="n">
        <v>-0.07587592</v>
      </c>
      <c r="K27" s="267" t="n">
        <v>-0.07587592</v>
      </c>
      <c r="L27" s="267" t="n">
        <v>-0.07587592</v>
      </c>
      <c r="M27" s="267" t="n">
        <v>-21.5523723152488</v>
      </c>
    </row>
    <row r="28" customFormat="false" ht="15" hidden="false" customHeight="false" outlineLevel="0" collapsed="false">
      <c r="A28" s="269" t="s">
        <v>316</v>
      </c>
      <c r="B28" s="270" t="n">
        <v>-4.294626915</v>
      </c>
      <c r="C28" s="270" t="n">
        <v>-3.45807853</v>
      </c>
      <c r="D28" s="270" t="n">
        <v>-3.33529389</v>
      </c>
      <c r="E28" s="270" t="n">
        <v>-0.93734098</v>
      </c>
      <c r="F28" s="270" t="n">
        <v>-0.46217348</v>
      </c>
      <c r="G28" s="270" t="n">
        <v>-1.39951446</v>
      </c>
      <c r="H28" s="270" t="n">
        <v>0</v>
      </c>
      <c r="I28" s="271"/>
      <c r="J28" s="270" t="n">
        <v>-0.02487917</v>
      </c>
      <c r="K28" s="270" t="n">
        <v>-0.02487917</v>
      </c>
      <c r="L28" s="270" t="n">
        <v>-0.02487917</v>
      </c>
      <c r="M28" s="270" t="n">
        <v>-1.42439363</v>
      </c>
    </row>
    <row r="29" customFormat="false" ht="15" hidden="false" customHeight="false" outlineLevel="0" collapsed="false">
      <c r="A29" s="269" t="s">
        <v>317</v>
      </c>
      <c r="B29" s="270" t="n">
        <v>-0.123088940545487</v>
      </c>
      <c r="C29" s="270" t="n">
        <v>-0.0317503389467087</v>
      </c>
      <c r="D29" s="270" t="n">
        <v>-0.230604484524798</v>
      </c>
      <c r="E29" s="270" t="n">
        <v>-0.0215176145951427</v>
      </c>
      <c r="F29" s="270" t="n">
        <v>0</v>
      </c>
      <c r="G29" s="270" t="n">
        <v>-0.0215176145951427</v>
      </c>
      <c r="H29" s="270" t="n">
        <v>0</v>
      </c>
      <c r="I29" s="271"/>
      <c r="J29" s="270" t="n">
        <v>0</v>
      </c>
      <c r="K29" s="270" t="n">
        <v>0</v>
      </c>
      <c r="L29" s="270" t="n">
        <v>0</v>
      </c>
      <c r="M29" s="270" t="n">
        <v>-0.0215176145951427</v>
      </c>
    </row>
    <row r="30" customFormat="false" ht="15" hidden="false" customHeight="false" outlineLevel="0" collapsed="false">
      <c r="A30" s="264" t="s">
        <v>318</v>
      </c>
      <c r="B30" s="267" t="n">
        <v>-66.4775491701471</v>
      </c>
      <c r="C30" s="267" t="n">
        <v>-72.5595586398669</v>
      </c>
      <c r="D30" s="267" t="n">
        <v>-90.9358053416226</v>
      </c>
      <c r="E30" s="267" t="n">
        <v>-22.5752548213486</v>
      </c>
      <c r="F30" s="267" t="n">
        <v>-28.4313521359829</v>
      </c>
      <c r="G30" s="267" t="n">
        <v>-51.0066069573315</v>
      </c>
      <c r="H30" s="267" t="n">
        <v>-9.2962E-009</v>
      </c>
      <c r="I30" s="268"/>
      <c r="J30" s="267" t="n">
        <v>-0.1064324492962</v>
      </c>
      <c r="K30" s="267" t="n">
        <v>-0.1064324492962</v>
      </c>
      <c r="L30" s="267" t="n">
        <v>-0.1064324492962</v>
      </c>
      <c r="M30" s="267" t="n">
        <v>-51.1130394066277</v>
      </c>
    </row>
    <row r="31" customFormat="false" ht="15" hidden="false" customHeight="false" outlineLevel="0" collapsed="false">
      <c r="A31" s="264" t="s">
        <v>319</v>
      </c>
      <c r="B31" s="267" t="n">
        <v>-66.4775491701471</v>
      </c>
      <c r="C31" s="267" t="n">
        <v>-72.5595586398669</v>
      </c>
      <c r="D31" s="267" t="n">
        <v>-90.9358053416226</v>
      </c>
      <c r="E31" s="267" t="n">
        <v>-22.5752548213486</v>
      </c>
      <c r="F31" s="267" t="n">
        <v>-28.4313521359829</v>
      </c>
      <c r="G31" s="267" t="n">
        <v>-51.0066069573315</v>
      </c>
      <c r="H31" s="267" t="n">
        <v>-9.2962E-009</v>
      </c>
      <c r="I31" s="268"/>
      <c r="J31" s="267" t="n">
        <v>-0.1064324492962</v>
      </c>
      <c r="K31" s="267" t="n">
        <v>-0.1064324492962</v>
      </c>
      <c r="L31" s="267" t="n">
        <v>-0.1064324492962</v>
      </c>
      <c r="M31" s="267" t="n">
        <v>-51.1130394066277</v>
      </c>
    </row>
    <row r="32" customFormat="false" ht="15" hidden="false" customHeight="false" outlineLevel="0" collapsed="false">
      <c r="A32" s="269" t="s">
        <v>320</v>
      </c>
      <c r="B32" s="270" t="n">
        <v>-34.4761556741501</v>
      </c>
      <c r="C32" s="270" t="n">
        <v>-35.0372069535559</v>
      </c>
      <c r="D32" s="270" t="n">
        <v>-45.7471217670946</v>
      </c>
      <c r="E32" s="270" t="n">
        <v>-11.8313130448919</v>
      </c>
      <c r="F32" s="270" t="n">
        <v>-13.761296385063</v>
      </c>
      <c r="G32" s="270" t="n">
        <v>-25.5926094299549</v>
      </c>
      <c r="H32" s="270" t="n">
        <v>-9.2962E-009</v>
      </c>
      <c r="I32" s="271"/>
      <c r="J32" s="270" t="n">
        <v>-0.0708771392962</v>
      </c>
      <c r="K32" s="270" t="n">
        <v>-0.0708771392962</v>
      </c>
      <c r="L32" s="270" t="n">
        <v>-0.0708771392962</v>
      </c>
      <c r="M32" s="270" t="n">
        <v>-25.6634865692511</v>
      </c>
    </row>
    <row r="33" customFormat="false" ht="15" hidden="false" customHeight="false" outlineLevel="0" collapsed="false">
      <c r="A33" s="269" t="s">
        <v>321</v>
      </c>
      <c r="B33" s="270" t="n">
        <v>-32.001393495997</v>
      </c>
      <c r="C33" s="270" t="n">
        <v>-37.522351686311</v>
      </c>
      <c r="D33" s="270" t="n">
        <v>-45.188683574528</v>
      </c>
      <c r="E33" s="270" t="n">
        <v>-10.7439417764567</v>
      </c>
      <c r="F33" s="270" t="n">
        <v>-14.6700557509199</v>
      </c>
      <c r="G33" s="270" t="n">
        <v>-25.4139975273766</v>
      </c>
      <c r="H33" s="275" t="n">
        <v>0</v>
      </c>
      <c r="I33" s="271"/>
      <c r="J33" s="270" t="n">
        <v>-0.03555531</v>
      </c>
      <c r="K33" s="270" t="n">
        <v>-0.03555531</v>
      </c>
      <c r="L33" s="270" t="n">
        <v>-0.03555531</v>
      </c>
      <c r="M33" s="270" t="n">
        <v>-25.4495528373766</v>
      </c>
    </row>
    <row r="34" customFormat="false" ht="15" hidden="false" customHeight="false" outlineLevel="0" collapsed="false">
      <c r="A34" s="264"/>
      <c r="B34" s="267"/>
      <c r="C34" s="267"/>
      <c r="D34" s="267"/>
      <c r="E34" s="267"/>
      <c r="F34" s="267"/>
      <c r="G34" s="267"/>
      <c r="H34" s="267"/>
      <c r="I34" s="268"/>
      <c r="J34" s="267"/>
      <c r="K34" s="267"/>
      <c r="L34" s="267"/>
      <c r="M34" s="267"/>
    </row>
    <row r="35" customFormat="false" ht="15" hidden="false" customHeight="false" outlineLevel="0" collapsed="false">
      <c r="A35" s="264" t="s">
        <v>322</v>
      </c>
      <c r="B35" s="265" t="n">
        <v>85.0243763586684</v>
      </c>
      <c r="C35" s="265" t="n">
        <v>32.2678697753603</v>
      </c>
      <c r="D35" s="265" t="n">
        <v>234.318670370166</v>
      </c>
      <c r="E35" s="265" t="n">
        <v>56.5672752434782</v>
      </c>
      <c r="F35" s="265" t="n">
        <v>90.2088176934244</v>
      </c>
      <c r="G35" s="265" t="n">
        <v>146.776092936903</v>
      </c>
      <c r="H35" s="265" t="n">
        <v>0.24521809</v>
      </c>
      <c r="I35" s="268"/>
      <c r="J35" s="265" t="n">
        <v>5.41571134631691</v>
      </c>
      <c r="K35" s="265" t="n">
        <v>5.41571134631691</v>
      </c>
      <c r="L35" s="265" t="n">
        <v>5.41571134631691</v>
      </c>
      <c r="M35" s="265" t="n">
        <v>152.191804283219</v>
      </c>
    </row>
    <row r="36" customFormat="false" ht="15" hidden="false" customHeight="false" outlineLevel="0" collapsed="false">
      <c r="A36" s="264" t="s">
        <v>323</v>
      </c>
      <c r="B36" s="267" t="n">
        <v>-60.5</v>
      </c>
      <c r="C36" s="267" t="n">
        <v>-139.1</v>
      </c>
      <c r="D36" s="267" t="n">
        <v>-75.755</v>
      </c>
      <c r="E36" s="267" t="n">
        <v>12.5</v>
      </c>
      <c r="F36" s="267" t="n">
        <v>33.2</v>
      </c>
      <c r="G36" s="267" t="n">
        <v>45.7</v>
      </c>
      <c r="H36" s="267" t="n">
        <v>0</v>
      </c>
      <c r="I36" s="268"/>
      <c r="J36" s="267" t="n">
        <v>0</v>
      </c>
      <c r="K36" s="267" t="n">
        <v>0</v>
      </c>
      <c r="L36" s="267" t="n">
        <v>0</v>
      </c>
      <c r="M36" s="267" t="n">
        <v>45.7</v>
      </c>
    </row>
    <row r="37" customFormat="false" ht="15" hidden="false" customHeight="false" outlineLevel="0" collapsed="false">
      <c r="A37" s="269" t="s">
        <v>324</v>
      </c>
      <c r="B37" s="270" t="n">
        <v>65</v>
      </c>
      <c r="C37" s="270" t="n">
        <v>45.5</v>
      </c>
      <c r="D37" s="270" t="n">
        <v>99.745</v>
      </c>
      <c r="E37" s="270" t="n">
        <v>17.5</v>
      </c>
      <c r="F37" s="270" t="n">
        <v>33.2</v>
      </c>
      <c r="G37" s="270" t="n">
        <v>50.7</v>
      </c>
      <c r="H37" s="270" t="n">
        <v>0</v>
      </c>
      <c r="I37" s="271"/>
      <c r="J37" s="270" t="n">
        <v>0</v>
      </c>
      <c r="K37" s="270" t="n">
        <v>0</v>
      </c>
      <c r="L37" s="270" t="n">
        <v>0</v>
      </c>
      <c r="M37" s="270" t="n">
        <v>50.7</v>
      </c>
    </row>
    <row r="38" customFormat="false" ht="15" hidden="false" customHeight="false" outlineLevel="0" collapsed="false">
      <c r="A38" s="269" t="s">
        <v>325</v>
      </c>
      <c r="B38" s="270" t="n">
        <v>-125.5</v>
      </c>
      <c r="C38" s="270" t="n">
        <v>-184.6</v>
      </c>
      <c r="D38" s="270" t="n">
        <v>-175.5</v>
      </c>
      <c r="E38" s="270" t="n">
        <v>-5</v>
      </c>
      <c r="F38" s="270" t="n">
        <v>0</v>
      </c>
      <c r="G38" s="270" t="n">
        <v>-5</v>
      </c>
      <c r="H38" s="270" t="n">
        <v>0</v>
      </c>
      <c r="I38" s="271"/>
      <c r="J38" s="270" t="n">
        <v>0</v>
      </c>
      <c r="K38" s="270" t="n">
        <v>0</v>
      </c>
      <c r="L38" s="270" t="n">
        <v>0</v>
      </c>
      <c r="M38" s="270" t="n">
        <v>-5</v>
      </c>
    </row>
    <row r="39" customFormat="false" ht="15" hidden="false" customHeight="false" outlineLevel="0" collapsed="false">
      <c r="A39" s="264" t="s">
        <v>326</v>
      </c>
      <c r="B39" s="267" t="n">
        <v>145.524376358668</v>
      </c>
      <c r="C39" s="267" t="n">
        <v>171.36786977536</v>
      </c>
      <c r="D39" s="267" t="n">
        <v>310.073670370166</v>
      </c>
      <c r="E39" s="267" t="n">
        <v>44.0672752434782</v>
      </c>
      <c r="F39" s="267" t="n">
        <v>57.0088176934244</v>
      </c>
      <c r="G39" s="267" t="n">
        <v>101.076092936903</v>
      </c>
      <c r="H39" s="267" t="n">
        <v>0.24521809</v>
      </c>
      <c r="I39" s="268" t="s">
        <v>327</v>
      </c>
      <c r="J39" s="267" t="n">
        <v>5.41571134631691</v>
      </c>
      <c r="K39" s="267" t="n">
        <v>5.41571134631691</v>
      </c>
      <c r="L39" s="267" t="n">
        <v>5.41571134631691</v>
      </c>
      <c r="M39" s="267" t="n">
        <v>106.491804283219</v>
      </c>
    </row>
    <row r="40" customFormat="false" ht="15" hidden="false" customHeight="false" outlineLevel="0" collapsed="false">
      <c r="A40" s="264"/>
      <c r="B40" s="267"/>
      <c r="C40" s="267"/>
      <c r="D40" s="267"/>
      <c r="E40" s="267"/>
      <c r="F40" s="267"/>
      <c r="G40" s="267"/>
      <c r="H40" s="267"/>
      <c r="I40" s="268"/>
      <c r="J40" s="268"/>
      <c r="K40" s="267"/>
      <c r="L40" s="267" t="n">
        <v>0</v>
      </c>
      <c r="M40" s="267" t="n">
        <v>0</v>
      </c>
    </row>
    <row r="41" customFormat="false" ht="15" hidden="false" customHeight="false" outlineLevel="0" collapsed="false">
      <c r="A41" s="264" t="s">
        <v>328</v>
      </c>
      <c r="B41" s="267" t="n">
        <v>-94.1811419871978</v>
      </c>
      <c r="C41" s="267" t="n">
        <v>68.6739594763819</v>
      </c>
      <c r="D41" s="267" t="n">
        <v>146.955788954239</v>
      </c>
      <c r="E41" s="267" t="n">
        <v>36.1487344189421</v>
      </c>
      <c r="F41" s="267" t="n">
        <v>-47.5265262797841</v>
      </c>
      <c r="G41" s="267" t="n">
        <v>-11.377791860842</v>
      </c>
      <c r="H41" s="267" t="n">
        <v>2.89297065281346</v>
      </c>
      <c r="I41" s="268"/>
      <c r="J41" s="267" t="n">
        <v>-12.73472497177</v>
      </c>
      <c r="K41" s="267" t="n">
        <v>-12.73472497177</v>
      </c>
      <c r="L41" s="267" t="n">
        <v>-12.73472497177</v>
      </c>
      <c r="M41" s="267" t="n">
        <v>-24.112516832612</v>
      </c>
    </row>
    <row r="42" customFormat="false" ht="15" hidden="false" customHeight="false" outlineLevel="0" collapsed="false">
      <c r="A42" s="264"/>
      <c r="B42" s="267"/>
      <c r="C42" s="267"/>
      <c r="D42" s="267"/>
      <c r="E42" s="267"/>
      <c r="F42" s="267" t="n">
        <v>0</v>
      </c>
      <c r="G42" s="267" t="n">
        <v>0</v>
      </c>
      <c r="H42" s="276"/>
      <c r="I42" s="268"/>
      <c r="J42" s="276"/>
      <c r="K42" s="276"/>
      <c r="L42" s="276"/>
      <c r="M42" s="276"/>
    </row>
    <row r="43" customFormat="false" ht="15" hidden="false" customHeight="false" outlineLevel="0" collapsed="false">
      <c r="A43" s="273" t="s">
        <v>329</v>
      </c>
      <c r="B43" s="267" t="n">
        <v>0</v>
      </c>
      <c r="C43" s="267" t="n">
        <v>0</v>
      </c>
      <c r="D43" s="267" t="n">
        <v>0</v>
      </c>
      <c r="E43" s="267" t="n">
        <v>0</v>
      </c>
      <c r="F43" s="267" t="n">
        <v>0</v>
      </c>
      <c r="G43" s="267" t="n">
        <v>0</v>
      </c>
      <c r="H43" s="267" t="n">
        <v>0</v>
      </c>
      <c r="I43" s="268"/>
      <c r="J43" s="267" t="n">
        <v>0</v>
      </c>
      <c r="K43" s="267" t="n">
        <v>0</v>
      </c>
      <c r="L43" s="267" t="n">
        <v>0</v>
      </c>
      <c r="M43" s="267" t="n">
        <v>0</v>
      </c>
    </row>
    <row r="44" customFormat="false" ht="15" hidden="false" customHeight="false" outlineLevel="0" collapsed="false">
      <c r="A44" s="277" t="s">
        <v>330</v>
      </c>
      <c r="B44" s="270" t="n">
        <v>0</v>
      </c>
      <c r="C44" s="270" t="n">
        <v>0</v>
      </c>
      <c r="D44" s="270" t="n">
        <v>0</v>
      </c>
      <c r="E44" s="270" t="n">
        <v>0</v>
      </c>
      <c r="F44" s="270" t="n">
        <v>0</v>
      </c>
      <c r="G44" s="270" t="n">
        <v>0</v>
      </c>
      <c r="H44" s="270" t="n">
        <v>0</v>
      </c>
      <c r="I44" s="271"/>
      <c r="J44" s="270" t="n">
        <v>0</v>
      </c>
      <c r="K44" s="270" t="n">
        <v>0</v>
      </c>
      <c r="L44" s="270" t="n">
        <v>0</v>
      </c>
      <c r="M44" s="270" t="n">
        <v>0</v>
      </c>
    </row>
    <row r="45" customFormat="false" ht="15" hidden="false" customHeight="false" outlineLevel="0" collapsed="false">
      <c r="A45" s="273"/>
      <c r="B45" s="267"/>
      <c r="C45" s="267"/>
      <c r="D45" s="267"/>
      <c r="E45" s="267"/>
      <c r="F45" s="267"/>
      <c r="G45" s="267"/>
      <c r="H45" s="267"/>
      <c r="I45" s="268"/>
      <c r="J45" s="267"/>
      <c r="K45" s="267"/>
      <c r="L45" s="267"/>
      <c r="M45" s="267"/>
    </row>
    <row r="46" customFormat="false" ht="15" hidden="false" customHeight="false" outlineLevel="0" collapsed="false">
      <c r="A46" s="273" t="s">
        <v>331</v>
      </c>
      <c r="B46" s="267" t="n">
        <v>-167.697584829092</v>
      </c>
      <c r="C46" s="267" t="n">
        <v>-206.599972198065</v>
      </c>
      <c r="D46" s="267" t="n">
        <v>-330.730450155541</v>
      </c>
      <c r="E46" s="267" t="n">
        <v>-57.7609226674303</v>
      </c>
      <c r="F46" s="267" t="n">
        <v>-81.2523665052106</v>
      </c>
      <c r="G46" s="267" t="n">
        <v>-139.013289172641</v>
      </c>
      <c r="H46" s="267" t="n">
        <v>-0.404229173258795</v>
      </c>
      <c r="J46" s="267" t="n">
        <v>-5.7084197095757</v>
      </c>
      <c r="K46" s="267" t="n">
        <v>-5.7084197095757</v>
      </c>
      <c r="L46" s="267" t="n">
        <v>-5.7084197095757</v>
      </c>
      <c r="M46" s="267" t="n">
        <v>-144.721708882217</v>
      </c>
    </row>
    <row r="47" customFormat="false" ht="15" hidden="false" customHeight="false" outlineLevel="0" collapsed="false">
      <c r="A47" s="273" t="s">
        <v>332</v>
      </c>
      <c r="B47" s="267" t="n">
        <v>-186.991068748189</v>
      </c>
      <c r="C47" s="267" t="n">
        <v>-221.496870074204</v>
      </c>
      <c r="D47" s="267" t="n">
        <v>-366.364395791846</v>
      </c>
      <c r="E47" s="267" t="n">
        <v>-61.0737086614303</v>
      </c>
      <c r="F47" s="267" t="n">
        <v>-81.1497824534244</v>
      </c>
      <c r="G47" s="267" t="n">
        <v>-142.223491114855</v>
      </c>
      <c r="H47" s="267" t="n">
        <v>-0.24521809</v>
      </c>
      <c r="I47" s="268" t="s">
        <v>327</v>
      </c>
      <c r="J47" s="267" t="n">
        <v>-5.95424320631691</v>
      </c>
      <c r="K47" s="267" t="n">
        <v>-5.95424320631691</v>
      </c>
      <c r="L47" s="267" t="n">
        <v>-5.95424320631691</v>
      </c>
      <c r="M47" s="267" t="n">
        <v>-148.177734321172</v>
      </c>
    </row>
    <row r="48" customFormat="false" ht="15" hidden="false" customHeight="false" outlineLevel="0" collapsed="false">
      <c r="A48" s="273" t="s">
        <v>333</v>
      </c>
      <c r="B48" s="267" t="n">
        <v>19.2934839190968</v>
      </c>
      <c r="C48" s="267" t="n">
        <v>14.8968978761392</v>
      </c>
      <c r="D48" s="267" t="n">
        <v>35.6339456363051</v>
      </c>
      <c r="E48" s="267" t="n">
        <v>3.312785994</v>
      </c>
      <c r="F48" s="267" t="n">
        <v>-0.10258405178624</v>
      </c>
      <c r="G48" s="267" t="n">
        <v>3.21020194221376</v>
      </c>
      <c r="H48" s="267" t="n">
        <v>-0.159011083258795</v>
      </c>
      <c r="I48" s="268" t="s">
        <v>334</v>
      </c>
      <c r="J48" s="267" t="n">
        <v>0.245823496741205</v>
      </c>
      <c r="K48" s="267" t="n">
        <v>0.245823496741205</v>
      </c>
      <c r="L48" s="267" t="n">
        <v>0.245823496741205</v>
      </c>
      <c r="M48" s="267" t="n">
        <v>3.45602543895496</v>
      </c>
    </row>
    <row r="49" customFormat="false" ht="15" hidden="false" customHeight="false" outlineLevel="0" collapsed="false">
      <c r="A49" s="277" t="s">
        <v>335</v>
      </c>
      <c r="B49" s="270" t="n">
        <v>0</v>
      </c>
      <c r="C49" s="270" t="n">
        <v>0</v>
      </c>
      <c r="D49" s="270" t="n">
        <v>0</v>
      </c>
      <c r="E49" s="270" t="n">
        <v>0</v>
      </c>
      <c r="F49" s="270" t="n">
        <v>0</v>
      </c>
      <c r="G49" s="270" t="n">
        <v>0</v>
      </c>
      <c r="H49" s="270" t="n">
        <v>0</v>
      </c>
      <c r="I49" s="271"/>
      <c r="J49" s="270" t="n">
        <v>0</v>
      </c>
      <c r="K49" s="270" t="n">
        <v>0</v>
      </c>
      <c r="L49" s="270" t="n">
        <v>0</v>
      </c>
      <c r="M49" s="270" t="n">
        <v>0</v>
      </c>
    </row>
    <row r="50" customFormat="false" ht="15" hidden="false" customHeight="false" outlineLevel="0" collapsed="false">
      <c r="A50" s="277" t="s">
        <v>336</v>
      </c>
      <c r="B50" s="270" t="n">
        <v>0</v>
      </c>
      <c r="C50" s="270" t="n">
        <v>0</v>
      </c>
      <c r="D50" s="270" t="n">
        <v>0</v>
      </c>
      <c r="E50" s="270" t="n">
        <v>0</v>
      </c>
      <c r="F50" s="270" t="n">
        <v>0</v>
      </c>
      <c r="G50" s="270" t="n">
        <v>0</v>
      </c>
      <c r="H50" s="270" t="n">
        <v>0</v>
      </c>
      <c r="I50" s="271"/>
      <c r="J50" s="270" t="n">
        <v>0</v>
      </c>
      <c r="K50" s="270" t="n">
        <v>0</v>
      </c>
      <c r="L50" s="270" t="n">
        <v>0</v>
      </c>
      <c r="M50" s="270" t="n">
        <v>0</v>
      </c>
    </row>
    <row r="51" customFormat="false" ht="15" hidden="false" customHeight="false" outlineLevel="0" collapsed="false">
      <c r="A51" s="264"/>
      <c r="B51" s="267"/>
      <c r="C51" s="267"/>
      <c r="D51" s="267"/>
      <c r="E51" s="267"/>
      <c r="F51" s="267"/>
      <c r="G51" s="267"/>
      <c r="H51" s="267"/>
      <c r="I51" s="268"/>
      <c r="J51" s="268"/>
      <c r="K51" s="267"/>
      <c r="L51" s="267"/>
      <c r="M51" s="267"/>
    </row>
    <row r="52" customFormat="false" ht="15" hidden="false" customHeight="false" outlineLevel="0" collapsed="false">
      <c r="A52" s="273" t="s">
        <v>337</v>
      </c>
      <c r="B52" s="267" t="n">
        <v>-13.7628444429777</v>
      </c>
      <c r="C52" s="267" t="n">
        <v>3.72492784366099</v>
      </c>
      <c r="D52" s="267" t="n">
        <v>15.0872064209638</v>
      </c>
      <c r="E52" s="267" t="n">
        <v>-3.23325966942658</v>
      </c>
      <c r="F52" s="267" t="n">
        <v>10.3415459973392</v>
      </c>
      <c r="G52" s="267" t="n">
        <v>7.10828632791266</v>
      </c>
      <c r="H52" s="267" t="n">
        <v>-0.235579936636425</v>
      </c>
      <c r="I52" s="268"/>
      <c r="J52" s="267" t="n">
        <v>1.00016505089127</v>
      </c>
      <c r="K52" s="267" t="n">
        <v>1.00016505089127</v>
      </c>
      <c r="L52" s="267" t="n">
        <v>1.00016505089127</v>
      </c>
      <c r="M52" s="267" t="n">
        <v>8.10845137880393</v>
      </c>
    </row>
    <row r="53" customFormat="false" ht="15" hidden="false" customHeight="false" outlineLevel="0" collapsed="false">
      <c r="A53" s="273" t="s">
        <v>338</v>
      </c>
      <c r="B53" s="267" t="n">
        <v>9.69168631993415</v>
      </c>
      <c r="C53" s="267" t="n">
        <v>9.21692295013547</v>
      </c>
      <c r="D53" s="267" t="n">
        <v>9.97944542914599</v>
      </c>
      <c r="E53" s="267" t="n">
        <v>2.63486249975378</v>
      </c>
      <c r="F53" s="267" t="n">
        <v>2.66686854961876</v>
      </c>
      <c r="G53" s="267" t="n">
        <v>5.30173104937254</v>
      </c>
      <c r="H53" s="267" t="n">
        <v>0</v>
      </c>
      <c r="I53" s="268"/>
      <c r="J53" s="267" t="n">
        <v>-1.17267973109847E-010</v>
      </c>
      <c r="K53" s="267" t="n">
        <v>-1.17267973109847E-010</v>
      </c>
      <c r="L53" s="267" t="n">
        <v>-1.17267973109847E-010</v>
      </c>
      <c r="M53" s="267" t="n">
        <v>5.30173104925527</v>
      </c>
    </row>
    <row r="54" customFormat="false" ht="15" hidden="false" customHeight="false" outlineLevel="0" collapsed="false">
      <c r="A54" s="273" t="s">
        <v>339</v>
      </c>
      <c r="B54" s="267" t="n">
        <v>1.385646725</v>
      </c>
      <c r="C54" s="267" t="n">
        <v>0.196344678</v>
      </c>
      <c r="D54" s="267" t="n">
        <v>-8.87305315</v>
      </c>
      <c r="E54" s="267" t="n">
        <v>-9.88406206</v>
      </c>
      <c r="F54" s="267" t="n">
        <v>3.4471252</v>
      </c>
      <c r="G54" s="267" t="n">
        <v>-6.43693686</v>
      </c>
      <c r="H54" s="267" t="n">
        <v>-0.18644847</v>
      </c>
      <c r="I54" s="278"/>
      <c r="J54" s="267" t="n">
        <v>-0.90919469</v>
      </c>
      <c r="K54" s="267" t="n">
        <v>-0.90919469</v>
      </c>
      <c r="L54" s="267" t="n">
        <v>-0.90919469</v>
      </c>
      <c r="M54" s="267" t="n">
        <v>-7.34613155</v>
      </c>
    </row>
    <row r="55" customFormat="false" ht="15" hidden="false" customHeight="false" outlineLevel="0" collapsed="false">
      <c r="A55" s="277" t="s">
        <v>340</v>
      </c>
      <c r="B55" s="270" t="n">
        <v>0</v>
      </c>
      <c r="C55" s="270" t="n">
        <v>0</v>
      </c>
      <c r="D55" s="270" t="n">
        <v>0.04744427</v>
      </c>
      <c r="E55" s="270" t="n">
        <v>0</v>
      </c>
      <c r="F55" s="270" t="n">
        <v>0</v>
      </c>
      <c r="G55" s="270" t="n">
        <v>0</v>
      </c>
      <c r="H55" s="270" t="n">
        <v>0</v>
      </c>
      <c r="I55" s="271"/>
      <c r="J55" s="270" t="n">
        <v>0</v>
      </c>
      <c r="K55" s="270" t="n">
        <v>0</v>
      </c>
      <c r="L55" s="270" t="n">
        <v>0</v>
      </c>
      <c r="M55" s="270" t="n">
        <v>0</v>
      </c>
    </row>
    <row r="56" customFormat="false" ht="15" hidden="false" customHeight="false" outlineLevel="0" collapsed="false">
      <c r="A56" s="277" t="s">
        <v>341</v>
      </c>
      <c r="B56" s="270" t="n">
        <v>0</v>
      </c>
      <c r="C56" s="270" t="n">
        <v>0</v>
      </c>
      <c r="D56" s="270" t="n">
        <v>0</v>
      </c>
      <c r="E56" s="270" t="n">
        <v>0</v>
      </c>
      <c r="F56" s="270" t="n">
        <v>0</v>
      </c>
      <c r="G56" s="270" t="n">
        <v>0</v>
      </c>
      <c r="H56" s="270" t="n">
        <v>0</v>
      </c>
      <c r="I56" s="271"/>
      <c r="J56" s="270" t="n">
        <v>0</v>
      </c>
      <c r="K56" s="270" t="n">
        <v>0</v>
      </c>
      <c r="L56" s="270" t="n">
        <v>0</v>
      </c>
      <c r="M56" s="270" t="n">
        <v>0</v>
      </c>
    </row>
    <row r="57" customFormat="false" ht="15" hidden="false" customHeight="false" outlineLevel="0" collapsed="false">
      <c r="A57" s="273" t="s">
        <v>342</v>
      </c>
      <c r="B57" s="267" t="n">
        <v>0</v>
      </c>
      <c r="C57" s="267" t="n">
        <v>0</v>
      </c>
      <c r="D57" s="267" t="n">
        <v>0</v>
      </c>
      <c r="E57" s="267" t="n">
        <v>0</v>
      </c>
      <c r="F57" s="267" t="n">
        <v>0</v>
      </c>
      <c r="G57" s="267" t="n">
        <v>0</v>
      </c>
      <c r="H57" s="267" t="n">
        <v>0</v>
      </c>
      <c r="I57" s="268"/>
      <c r="J57" s="267" t="n">
        <v>0</v>
      </c>
      <c r="K57" s="267" t="n">
        <v>0</v>
      </c>
      <c r="L57" s="267" t="n">
        <v>0</v>
      </c>
      <c r="M57" s="267" t="n">
        <v>0</v>
      </c>
    </row>
    <row r="58" customFormat="false" ht="15" hidden="false" customHeight="false" outlineLevel="0" collapsed="false">
      <c r="A58" s="273" t="s">
        <v>343</v>
      </c>
      <c r="B58" s="267" t="n">
        <v>-24.8401774879119</v>
      </c>
      <c r="C58" s="267" t="n">
        <v>-5.68833978447449</v>
      </c>
      <c r="D58" s="267" t="n">
        <v>13.9333698718178</v>
      </c>
      <c r="E58" s="267" t="n">
        <v>4.01593989081964</v>
      </c>
      <c r="F58" s="267" t="n">
        <v>4.22755224772049</v>
      </c>
      <c r="G58" s="267" t="n">
        <v>8.24349213854013</v>
      </c>
      <c r="H58" s="267" t="n">
        <v>-0.0491314666364247</v>
      </c>
      <c r="I58" s="268"/>
      <c r="J58" s="267" t="n">
        <v>1.90935974100854</v>
      </c>
      <c r="K58" s="267" t="n">
        <v>1.90935974100854</v>
      </c>
      <c r="L58" s="267" t="n">
        <v>1.90935974100854</v>
      </c>
      <c r="M58" s="267" t="n">
        <v>10.1528518795487</v>
      </c>
    </row>
    <row r="59" customFormat="false" ht="15" hidden="false" customHeight="false" outlineLevel="0" collapsed="false">
      <c r="A59" s="264"/>
      <c r="B59" s="267"/>
      <c r="C59" s="267"/>
      <c r="D59" s="267"/>
      <c r="E59" s="267"/>
      <c r="F59" s="267"/>
      <c r="G59" s="267"/>
      <c r="H59" s="267"/>
      <c r="I59" s="268"/>
      <c r="J59" s="267"/>
      <c r="K59" s="267"/>
      <c r="L59" s="267"/>
      <c r="M59" s="267"/>
    </row>
    <row r="60" customFormat="false" ht="15" hidden="false" customHeight="false" outlineLevel="0" collapsed="false">
      <c r="A60" s="279" t="s">
        <v>344</v>
      </c>
      <c r="B60" s="280" t="n">
        <v>7.60764013226117</v>
      </c>
      <c r="C60" s="280" t="n">
        <v>121.944343192507</v>
      </c>
      <c r="D60" s="280" t="n">
        <v>313.166666678522</v>
      </c>
      <c r="E60" s="280" t="n">
        <v>68.948248030911</v>
      </c>
      <c r="F60" s="280" t="n">
        <v>18.1502450930725</v>
      </c>
      <c r="G60" s="280" t="n">
        <v>87.0984931239834</v>
      </c>
      <c r="H60" s="280" t="n">
        <v>2.45312139362204</v>
      </c>
      <c r="I60" s="281"/>
      <c r="J60" s="280" t="n">
        <v>-10.5459834737244</v>
      </c>
      <c r="K60" s="280" t="n">
        <v>-10.5215667342324</v>
      </c>
      <c r="L60" s="280" t="n">
        <v>-10.5215667342324</v>
      </c>
      <c r="M60" s="280" t="n">
        <v>76.5769263897511</v>
      </c>
    </row>
    <row r="61" customFormat="false" ht="15" hidden="false" customHeight="false" outlineLevel="0" collapsed="false">
      <c r="A61" s="273" t="s">
        <v>345</v>
      </c>
      <c r="B61" s="267"/>
      <c r="C61" s="267"/>
      <c r="D61" s="267"/>
      <c r="E61" s="267"/>
      <c r="F61" s="267"/>
      <c r="G61" s="267"/>
      <c r="H61" s="267"/>
      <c r="I61" s="268"/>
      <c r="J61" s="267"/>
      <c r="K61" s="282"/>
      <c r="L61" s="282"/>
      <c r="M61" s="282"/>
    </row>
    <row r="62" customFormat="false" ht="15" hidden="false" customHeight="false" outlineLevel="0" collapsed="false">
      <c r="A62" s="264"/>
      <c r="B62" s="267"/>
      <c r="C62" s="267"/>
      <c r="D62" s="267"/>
      <c r="E62" s="267"/>
      <c r="F62" s="267"/>
      <c r="G62" s="267"/>
      <c r="H62" s="267"/>
      <c r="I62" s="268"/>
      <c r="J62" s="267"/>
      <c r="K62" s="282"/>
      <c r="L62" s="282"/>
      <c r="M62" s="282"/>
    </row>
    <row r="63" customFormat="false" ht="15" hidden="false" customHeight="false" outlineLevel="0" collapsed="false">
      <c r="A63" s="273" t="s">
        <v>346</v>
      </c>
      <c r="B63" s="267" t="n">
        <v>94.1811419871978</v>
      </c>
      <c r="C63" s="267" t="n">
        <v>-68.6739594763819</v>
      </c>
      <c r="D63" s="267" t="n">
        <v>-146.955788954239</v>
      </c>
      <c r="E63" s="267" t="n">
        <v>-36.1487344189421</v>
      </c>
      <c r="F63" s="267" t="n">
        <v>47.5265262797841</v>
      </c>
      <c r="G63" s="267" t="n">
        <v>11.377791860842</v>
      </c>
      <c r="H63" s="267" t="n">
        <v>-2.89297065281346</v>
      </c>
      <c r="I63" s="268"/>
      <c r="J63" s="267" t="n">
        <v>12.73472497177</v>
      </c>
      <c r="K63" s="267" t="n">
        <v>12.73472497177</v>
      </c>
      <c r="L63" s="267" t="n">
        <v>12.73472497177</v>
      </c>
      <c r="M63" s="267" t="n">
        <v>24.112516832612</v>
      </c>
    </row>
    <row r="64" customFormat="false" ht="15" hidden="false" customHeight="false" outlineLevel="0" collapsed="false">
      <c r="A64" s="273" t="s">
        <v>347</v>
      </c>
      <c r="B64" s="267" t="n">
        <v>0</v>
      </c>
      <c r="C64" s="267" t="n">
        <v>0</v>
      </c>
      <c r="D64" s="267" t="n">
        <v>0</v>
      </c>
      <c r="E64" s="267" t="n">
        <v>0</v>
      </c>
      <c r="F64" s="267" t="n">
        <v>0</v>
      </c>
      <c r="G64" s="267" t="n">
        <v>0</v>
      </c>
      <c r="H64" s="267" t="n">
        <v>0</v>
      </c>
      <c r="I64" s="268"/>
      <c r="J64" s="267" t="n">
        <v>0</v>
      </c>
      <c r="K64" s="267" t="n">
        <v>0</v>
      </c>
      <c r="L64" s="267" t="n">
        <v>0</v>
      </c>
      <c r="M64" s="267" t="n">
        <v>0</v>
      </c>
    </row>
    <row r="65" customFormat="false" ht="15" hidden="false" customHeight="false" outlineLevel="0" collapsed="false">
      <c r="A65" s="277" t="s">
        <v>348</v>
      </c>
      <c r="B65" s="270" t="n">
        <v>0</v>
      </c>
      <c r="C65" s="270" t="n">
        <v>0</v>
      </c>
      <c r="D65" s="270" t="n">
        <v>0</v>
      </c>
      <c r="E65" s="270" t="n">
        <v>0</v>
      </c>
      <c r="F65" s="270" t="n">
        <v>0</v>
      </c>
      <c r="G65" s="270" t="n">
        <v>0</v>
      </c>
      <c r="H65" s="270" t="n">
        <v>0</v>
      </c>
      <c r="I65" s="271"/>
      <c r="J65" s="270" t="n">
        <v>0</v>
      </c>
      <c r="K65" s="270" t="n">
        <v>0</v>
      </c>
      <c r="L65" s="270" t="n">
        <v>0</v>
      </c>
      <c r="M65" s="270" t="n">
        <v>0</v>
      </c>
    </row>
    <row r="66" customFormat="false" ht="15" hidden="false" customHeight="false" outlineLevel="0" collapsed="false">
      <c r="A66" s="277" t="s">
        <v>349</v>
      </c>
      <c r="B66" s="270" t="n">
        <v>-9.90270333200741</v>
      </c>
      <c r="C66" s="270" t="n">
        <v>-9.49857294921967</v>
      </c>
      <c r="D66" s="270" t="n">
        <v>-9.97967181916727</v>
      </c>
      <c r="E66" s="270" t="n">
        <v>-2.63486249975378</v>
      </c>
      <c r="F66" s="270" t="n">
        <v>-2.66686854961876</v>
      </c>
      <c r="G66" s="270" t="n">
        <v>-5.30173104937254</v>
      </c>
      <c r="H66" s="270" t="n">
        <v>0</v>
      </c>
      <c r="I66" s="271"/>
      <c r="J66" s="270" t="n">
        <v>1.17267973109847E-010</v>
      </c>
      <c r="K66" s="270" t="n">
        <v>1.17267973109847E-010</v>
      </c>
      <c r="L66" s="270" t="n">
        <v>1.17267973109847E-010</v>
      </c>
      <c r="M66" s="270" t="n">
        <v>-5.30173104925527</v>
      </c>
    </row>
    <row r="67" customFormat="false" ht="15" hidden="false" customHeight="false" outlineLevel="0" collapsed="false">
      <c r="A67" s="264"/>
      <c r="B67" s="267"/>
      <c r="C67" s="267"/>
      <c r="D67" s="267"/>
      <c r="E67" s="267"/>
      <c r="F67" s="267"/>
      <c r="G67" s="267"/>
      <c r="H67" s="267"/>
      <c r="I67" s="268"/>
      <c r="J67" s="267"/>
      <c r="K67" s="267"/>
      <c r="L67" s="267"/>
      <c r="M67" s="267"/>
    </row>
    <row r="68" customFormat="false" ht="15" hidden="false" customHeight="false" outlineLevel="0" collapsed="false">
      <c r="A68" s="279" t="s">
        <v>350</v>
      </c>
      <c r="B68" s="280" t="n">
        <v>91.6734787874515</v>
      </c>
      <c r="C68" s="280" t="n">
        <v>43.5618107669055</v>
      </c>
      <c r="D68" s="280" t="n">
        <v>156.243105905116</v>
      </c>
      <c r="E68" s="280" t="n">
        <v>30.1646511122151</v>
      </c>
      <c r="F68" s="280" t="n">
        <v>63.0128028232378</v>
      </c>
      <c r="G68" s="280" t="n">
        <v>93.1774539354529</v>
      </c>
      <c r="H68" s="280" t="n">
        <v>-0.439849259191419</v>
      </c>
      <c r="I68" s="281"/>
      <c r="J68" s="280" t="n">
        <v>2.18874149816287</v>
      </c>
      <c r="K68" s="280" t="n">
        <v>2.18584186636469</v>
      </c>
      <c r="L68" s="280" t="n">
        <v>2.18584186636469</v>
      </c>
      <c r="M68" s="280" t="n">
        <v>95.3632958018176</v>
      </c>
    </row>
    <row r="69" customFormat="false" ht="15.75" hidden="false" customHeight="false" outlineLevel="0" collapsed="false">
      <c r="A69" s="283" t="s">
        <v>351</v>
      </c>
      <c r="B69" s="284"/>
      <c r="C69" s="284"/>
      <c r="D69" s="284"/>
      <c r="E69" s="284"/>
      <c r="F69" s="284"/>
      <c r="G69" s="284"/>
      <c r="H69" s="284"/>
      <c r="I69" s="285"/>
      <c r="J69" s="286"/>
      <c r="K69" s="284"/>
      <c r="L69" s="284"/>
      <c r="M69" s="284"/>
    </row>
    <row r="70" customFormat="false" ht="15" hidden="false" customHeight="false" outlineLevel="0" collapsed="false">
      <c r="A70" s="287" t="s">
        <v>352</v>
      </c>
      <c r="B70" s="264"/>
      <c r="C70" s="264"/>
      <c r="D70" s="264"/>
      <c r="E70" s="264"/>
      <c r="F70" s="264"/>
      <c r="G70" s="264"/>
      <c r="H70" s="264"/>
      <c r="I70" s="247"/>
      <c r="J70" s="267"/>
      <c r="K70" s="264"/>
      <c r="L70" s="264"/>
      <c r="M70" s="264"/>
    </row>
    <row r="71" customFormat="false" ht="15" hidden="false" customHeight="false" outlineLevel="0" collapsed="false">
      <c r="A71" s="288" t="s">
        <v>353</v>
      </c>
      <c r="B71" s="264"/>
      <c r="C71" s="264"/>
      <c r="D71" s="264"/>
      <c r="E71" s="264"/>
      <c r="F71" s="264"/>
      <c r="G71" s="264"/>
      <c r="H71" s="264"/>
      <c r="I71" s="247"/>
      <c r="J71" s="267"/>
      <c r="K71" s="264"/>
      <c r="L71" s="264"/>
      <c r="M71" s="264"/>
    </row>
    <row r="72" customFormat="false" ht="15" hidden="false" customHeight="false" outlineLevel="0" collapsed="false">
      <c r="A72" s="287" t="s">
        <v>354</v>
      </c>
      <c r="B72" s="264"/>
      <c r="C72" s="264"/>
      <c r="D72" s="264"/>
      <c r="E72" s="264"/>
      <c r="F72" s="264"/>
      <c r="G72" s="264"/>
      <c r="H72" s="264"/>
      <c r="I72" s="247"/>
      <c r="J72" s="267"/>
      <c r="K72" s="264"/>
      <c r="L72" s="264"/>
      <c r="M72" s="264"/>
    </row>
    <row r="73" customFormat="false" ht="15" hidden="false" customHeight="false" outlineLevel="0" collapsed="false">
      <c r="A73" s="287" t="s">
        <v>355</v>
      </c>
      <c r="B73" s="264"/>
      <c r="C73" s="264"/>
      <c r="D73" s="264"/>
      <c r="E73" s="264"/>
      <c r="F73" s="264"/>
      <c r="G73" s="264"/>
      <c r="H73" s="264"/>
      <c r="I73" s="247"/>
      <c r="J73" s="267"/>
      <c r="K73" s="264"/>
      <c r="L73" s="264"/>
      <c r="M73" s="264"/>
    </row>
    <row r="74" customFormat="false" ht="15" hidden="false" customHeight="false" outlineLevel="0" collapsed="false">
      <c r="A74" s="287" t="s">
        <v>157</v>
      </c>
      <c r="B74" s="264"/>
      <c r="C74" s="264"/>
      <c r="D74" s="264"/>
      <c r="E74" s="264"/>
      <c r="F74" s="264"/>
      <c r="G74" s="264"/>
      <c r="H74" s="264"/>
      <c r="I74" s="247"/>
      <c r="J74" s="267"/>
      <c r="K74" s="264"/>
      <c r="L74" s="264"/>
      <c r="M74" s="264"/>
    </row>
    <row r="75" customFormat="false" ht="15" hidden="false" customHeight="false" outlineLevel="0" collapsed="false">
      <c r="B75" s="264"/>
      <c r="C75" s="264"/>
      <c r="D75" s="287"/>
      <c r="E75" s="264"/>
      <c r="F75" s="264"/>
      <c r="G75" s="264"/>
      <c r="H75" s="264"/>
      <c r="I75" s="247"/>
      <c r="J75" s="264"/>
      <c r="K75" s="289"/>
      <c r="L75" s="289"/>
      <c r="M75" s="289"/>
    </row>
  </sheetData>
  <mergeCells count="6">
    <mergeCell ref="A4:A6"/>
    <mergeCell ref="H4:K4"/>
    <mergeCell ref="M4:M6"/>
    <mergeCell ref="H5:H6"/>
    <mergeCell ref="J5:J6"/>
    <mergeCell ref="K5:K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2"/>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90" width="13.99"/>
    <col collapsed="false" customWidth="true" hidden="false" outlineLevel="0" max="2" min="2" style="290" width="11.88"/>
    <col collapsed="false" customWidth="true" hidden="false" outlineLevel="0" max="3" min="3" style="290" width="9.99"/>
    <col collapsed="false" customWidth="true" hidden="false" outlineLevel="0" max="5" min="4" style="290" width="11.1"/>
    <col collapsed="false" customWidth="true" hidden="false" outlineLevel="0" max="6" min="6" style="290" width="8.99"/>
    <col collapsed="false" customWidth="true" hidden="false" outlineLevel="0" max="7" min="7" style="290" width="11.43"/>
    <col collapsed="false" customWidth="true" hidden="false" outlineLevel="0" max="8" min="8" style="290" width="0.99"/>
    <col collapsed="false" customWidth="true" hidden="false" outlineLevel="0" max="9" min="9" style="290" width="12.21"/>
    <col collapsed="false" customWidth="true" hidden="false" outlineLevel="0" max="10" min="10" style="290" width="12.55"/>
    <col collapsed="false" customWidth="true" hidden="false" outlineLevel="0" max="11" min="11" style="290" width="12.1"/>
    <col collapsed="false" customWidth="true" hidden="false" outlineLevel="0" max="12" min="12" style="290" width="0.88"/>
    <col collapsed="false" customWidth="true" hidden="false" outlineLevel="0" max="13" min="13" style="290" width="11.32"/>
    <col collapsed="false" customWidth="true" hidden="false" outlineLevel="0" max="14" min="14" style="290" width="12.88"/>
    <col collapsed="false" customWidth="true" hidden="false" outlineLevel="0" max="15" min="15" style="290" width="11.21"/>
    <col collapsed="false" customWidth="false" hidden="false" outlineLevel="0" max="257" min="16" style="290" width="11.55"/>
  </cols>
  <sheetData>
    <row r="1" customFormat="false" ht="15.75" hidden="false" customHeight="false" outlineLevel="0" collapsed="false">
      <c r="A1" s="291" t="s">
        <v>356</v>
      </c>
      <c r="B1" s="292"/>
      <c r="C1" s="292"/>
      <c r="D1" s="292"/>
      <c r="E1" s="292"/>
      <c r="F1" s="292"/>
      <c r="G1" s="292"/>
      <c r="H1" s="292"/>
      <c r="I1" s="292"/>
      <c r="J1" s="292"/>
      <c r="K1" s="292"/>
      <c r="L1" s="292"/>
      <c r="M1" s="292"/>
      <c r="N1" s="292"/>
      <c r="O1" s="292"/>
    </row>
    <row r="2" customFormat="false" ht="18" hidden="false" customHeight="false" outlineLevel="0" collapsed="false">
      <c r="A2" s="293" t="s">
        <v>357</v>
      </c>
      <c r="B2" s="294"/>
      <c r="C2" s="294"/>
      <c r="D2" s="294"/>
      <c r="E2" s="294"/>
      <c r="F2" s="294"/>
      <c r="G2" s="294"/>
      <c r="H2" s="294"/>
      <c r="I2" s="294"/>
      <c r="J2" s="294"/>
      <c r="K2" s="294"/>
      <c r="L2" s="294"/>
      <c r="M2" s="294"/>
      <c r="N2" s="294"/>
      <c r="O2" s="294"/>
    </row>
    <row r="3" customFormat="false" ht="15.75" hidden="false" customHeight="false" outlineLevel="0" collapsed="false">
      <c r="A3" s="295" t="s">
        <v>267</v>
      </c>
      <c r="B3" s="296"/>
      <c r="C3" s="296"/>
      <c r="D3" s="296"/>
      <c r="E3" s="296"/>
      <c r="F3" s="296"/>
      <c r="G3" s="296"/>
      <c r="H3" s="297"/>
      <c r="I3" s="297"/>
      <c r="J3" s="297"/>
      <c r="K3" s="297"/>
      <c r="L3" s="297"/>
      <c r="M3" s="297"/>
      <c r="N3" s="297"/>
      <c r="O3" s="297"/>
    </row>
    <row r="4" customFormat="false" ht="15" hidden="false" customHeight="false" outlineLevel="0" collapsed="false">
      <c r="A4" s="298"/>
      <c r="B4" s="299" t="s">
        <v>358</v>
      </c>
      <c r="C4" s="299"/>
      <c r="D4" s="299"/>
      <c r="E4" s="299"/>
      <c r="F4" s="299"/>
      <c r="G4" s="299"/>
      <c r="H4" s="300"/>
      <c r="I4" s="299" t="s">
        <v>359</v>
      </c>
      <c r="J4" s="299"/>
      <c r="K4" s="299"/>
      <c r="L4" s="300"/>
      <c r="M4" s="299" t="s">
        <v>360</v>
      </c>
      <c r="N4" s="299"/>
      <c r="O4" s="299"/>
    </row>
    <row r="5" customFormat="false" ht="15" hidden="false" customHeight="false" outlineLevel="0" collapsed="false">
      <c r="A5" s="301" t="s">
        <v>361</v>
      </c>
      <c r="B5" s="302" t="s">
        <v>362</v>
      </c>
      <c r="C5" s="302" t="s">
        <v>363</v>
      </c>
      <c r="D5" s="303" t="s">
        <v>364</v>
      </c>
      <c r="E5" s="302" t="s">
        <v>365</v>
      </c>
      <c r="F5" s="302" t="s">
        <v>366</v>
      </c>
      <c r="G5" s="302" t="s">
        <v>367</v>
      </c>
      <c r="H5" s="304"/>
      <c r="I5" s="302" t="s">
        <v>368</v>
      </c>
      <c r="J5" s="302" t="s">
        <v>369</v>
      </c>
      <c r="K5" s="302" t="s">
        <v>367</v>
      </c>
      <c r="L5" s="304"/>
      <c r="M5" s="302" t="s">
        <v>368</v>
      </c>
      <c r="N5" s="302" t="s">
        <v>369</v>
      </c>
      <c r="O5" s="302" t="s">
        <v>367</v>
      </c>
    </row>
    <row r="6" customFormat="false" ht="15.75" hidden="false" customHeight="false" outlineLevel="0" collapsed="false">
      <c r="A6" s="305"/>
      <c r="B6" s="302"/>
      <c r="C6" s="302"/>
      <c r="D6" s="306" t="s">
        <v>370</v>
      </c>
      <c r="E6" s="302"/>
      <c r="F6" s="302"/>
      <c r="G6" s="302"/>
      <c r="H6" s="307"/>
      <c r="I6" s="302" t="s">
        <v>368</v>
      </c>
      <c r="J6" s="302" t="s">
        <v>369</v>
      </c>
      <c r="K6" s="302" t="s">
        <v>371</v>
      </c>
      <c r="L6" s="307"/>
      <c r="M6" s="302" t="s">
        <v>368</v>
      </c>
      <c r="N6" s="302" t="s">
        <v>369</v>
      </c>
      <c r="O6" s="302" t="s">
        <v>371</v>
      </c>
    </row>
    <row r="7" customFormat="false" ht="15" hidden="false" customHeight="false" outlineLevel="0" collapsed="false">
      <c r="A7" s="308"/>
      <c r="B7" s="309"/>
      <c r="C7" s="310"/>
      <c r="D7" s="309"/>
      <c r="E7" s="309"/>
      <c r="F7" s="309"/>
      <c r="G7" s="309"/>
      <c r="H7" s="309"/>
      <c r="I7" s="309"/>
      <c r="J7" s="309"/>
      <c r="K7" s="309"/>
      <c r="L7" s="309"/>
      <c r="M7" s="309"/>
      <c r="N7" s="309"/>
      <c r="O7" s="309"/>
    </row>
    <row r="8" customFormat="false" ht="15" hidden="false" customHeight="false" outlineLevel="0" collapsed="false">
      <c r="A8" s="308" t="s">
        <v>372</v>
      </c>
      <c r="B8" s="309" t="n">
        <v>670.4</v>
      </c>
      <c r="C8" s="310" t="n">
        <v>451.1</v>
      </c>
      <c r="D8" s="309" t="n">
        <v>-240.3</v>
      </c>
      <c r="E8" s="309" t="s">
        <v>373</v>
      </c>
      <c r="F8" s="309" t="n">
        <v>0</v>
      </c>
      <c r="G8" s="309" t="n">
        <v>210.8</v>
      </c>
      <c r="H8" s="309"/>
      <c r="I8" s="309" t="n">
        <v>104.001289611797</v>
      </c>
      <c r="J8" s="309" t="n">
        <v>75.3508412184382</v>
      </c>
      <c r="K8" s="309" t="n">
        <v>315.650841218438</v>
      </c>
      <c r="L8" s="309"/>
      <c r="M8" s="309" t="n">
        <v>774.401289611797</v>
      </c>
      <c r="N8" s="309" t="n">
        <v>526.450841218438</v>
      </c>
      <c r="O8" s="309" t="n">
        <v>526.450841218438</v>
      </c>
    </row>
    <row r="9" customFormat="false" ht="15" hidden="false" customHeight="false" outlineLevel="0" collapsed="false">
      <c r="A9" s="308" t="s">
        <v>374</v>
      </c>
      <c r="B9" s="309" t="n">
        <v>729.9</v>
      </c>
      <c r="C9" s="310" t="n">
        <v>536.6</v>
      </c>
      <c r="D9" s="309" t="n">
        <v>-254.8</v>
      </c>
      <c r="E9" s="309" t="s">
        <v>373</v>
      </c>
      <c r="F9" s="309" t="n">
        <v>0</v>
      </c>
      <c r="G9" s="309" t="n">
        <v>281.8</v>
      </c>
      <c r="H9" s="309" t="e">
        <f aca="false"/>
        <v>#REF!</v>
      </c>
      <c r="I9" s="309" t="n">
        <v>123.047287753055</v>
      </c>
      <c r="J9" s="309" t="n">
        <v>84.5157753451343</v>
      </c>
      <c r="K9" s="309" t="n">
        <v>339.315775345134</v>
      </c>
      <c r="L9" s="309"/>
      <c r="M9" s="309" t="n">
        <v>852.947288851302</v>
      </c>
      <c r="N9" s="309" t="n">
        <v>621.115775345134</v>
      </c>
      <c r="O9" s="309" t="n">
        <v>621.115775345134</v>
      </c>
    </row>
    <row r="10" customFormat="false" ht="15" hidden="false" customHeight="false" outlineLevel="0" collapsed="false">
      <c r="A10" s="311" t="s">
        <v>375</v>
      </c>
      <c r="B10" s="312" t="n">
        <v>924.2</v>
      </c>
      <c r="C10" s="313" t="n">
        <v>859</v>
      </c>
      <c r="D10" s="312" t="n">
        <v>-324.5</v>
      </c>
      <c r="E10" s="312" t="n">
        <v>-62.3</v>
      </c>
      <c r="F10" s="312" t="n">
        <v>0</v>
      </c>
      <c r="G10" s="312" t="n">
        <v>472.2</v>
      </c>
      <c r="H10" s="312"/>
      <c r="I10" s="312" t="n">
        <v>118.682553963272</v>
      </c>
      <c r="J10" s="312" t="n">
        <v>14.6823150243295</v>
      </c>
      <c r="K10" s="314" t="n">
        <v>339.18231502433</v>
      </c>
      <c r="L10" s="312"/>
      <c r="M10" s="312" t="n">
        <v>1041.43692155554</v>
      </c>
      <c r="N10" s="314" t="n">
        <v>873.68231502433</v>
      </c>
      <c r="O10" s="314" t="n">
        <v>811.38231502433</v>
      </c>
    </row>
    <row r="11" customFormat="false" ht="15" hidden="false" customHeight="false" outlineLevel="0" collapsed="false">
      <c r="A11" s="311" t="s">
        <v>376</v>
      </c>
      <c r="B11" s="312" t="n">
        <v>1103.3</v>
      </c>
      <c r="C11" s="313" t="n">
        <v>1018.6</v>
      </c>
      <c r="D11" s="312" t="n">
        <v>-281.7</v>
      </c>
      <c r="E11" s="312" t="n">
        <v>-71.2</v>
      </c>
      <c r="F11" s="312" t="n">
        <v>0</v>
      </c>
      <c r="G11" s="312" t="n">
        <v>665.7</v>
      </c>
      <c r="H11" s="312"/>
      <c r="I11" s="312" t="n">
        <v>125.877405464741</v>
      </c>
      <c r="J11" s="312" t="n">
        <v>56.2148054721473</v>
      </c>
      <c r="K11" s="314" t="n">
        <v>337.914805472147</v>
      </c>
      <c r="L11" s="312"/>
      <c r="M11" s="312" t="n">
        <v>1228.49341406126</v>
      </c>
      <c r="N11" s="314" t="n">
        <v>1074.81480547215</v>
      </c>
      <c r="O11" s="314" t="n">
        <v>1003.61480547215</v>
      </c>
    </row>
    <row r="12" customFormat="false" ht="15" hidden="false" customHeight="false" outlineLevel="0" collapsed="false">
      <c r="A12" s="308" t="s">
        <v>377</v>
      </c>
      <c r="B12" s="309" t="n">
        <v>1140.8</v>
      </c>
      <c r="C12" s="310" t="n">
        <v>1029.8</v>
      </c>
      <c r="D12" s="309" t="n">
        <v>-320.3</v>
      </c>
      <c r="E12" s="309" t="n">
        <v>-78.5</v>
      </c>
      <c r="F12" s="309" t="n">
        <v>0</v>
      </c>
      <c r="G12" s="309" t="n">
        <v>631</v>
      </c>
      <c r="H12" s="309" t="n">
        <v>-367.91578</v>
      </c>
      <c r="I12" s="309" t="n">
        <v>190.740864370131</v>
      </c>
      <c r="J12" s="309" t="n">
        <v>145.798328169981</v>
      </c>
      <c r="K12" s="309" t="n">
        <v>466.098328169981</v>
      </c>
      <c r="L12" s="309" t="n">
        <v>0.13548047</v>
      </c>
      <c r="M12" s="309" t="n">
        <v>1331.54086437013</v>
      </c>
      <c r="N12" s="309" t="n">
        <v>1175.59832816998</v>
      </c>
      <c r="O12" s="309" t="n">
        <v>1097.09832816998</v>
      </c>
    </row>
    <row r="13" customFormat="false" ht="15" hidden="false" customHeight="false" outlineLevel="0" collapsed="false">
      <c r="A13" s="308" t="s">
        <v>378</v>
      </c>
      <c r="B13" s="309" t="n">
        <v>1573.1</v>
      </c>
      <c r="C13" s="310" t="n">
        <v>1422.8</v>
      </c>
      <c r="D13" s="309" t="n">
        <v>-447.2</v>
      </c>
      <c r="E13" s="309" t="n">
        <v>-84.9</v>
      </c>
      <c r="F13" s="309" t="n">
        <v>0</v>
      </c>
      <c r="G13" s="309" t="n">
        <v>890.7</v>
      </c>
      <c r="H13" s="309"/>
      <c r="I13" s="309" t="n">
        <v>343.029066720084</v>
      </c>
      <c r="J13" s="309" t="n">
        <v>312.243265358302</v>
      </c>
      <c r="K13" s="309" t="n">
        <v>759.443265358302</v>
      </c>
      <c r="L13" s="309"/>
      <c r="M13" s="309" t="n">
        <v>1916.12906672008</v>
      </c>
      <c r="N13" s="309" t="n">
        <v>1735.0432653583</v>
      </c>
      <c r="O13" s="309" t="n">
        <v>1650.1432653583</v>
      </c>
    </row>
    <row r="14" customFormat="false" ht="15" hidden="false" customHeight="false" outlineLevel="0" collapsed="false">
      <c r="A14" s="311" t="s">
        <v>379</v>
      </c>
      <c r="B14" s="312" t="n">
        <v>1799</v>
      </c>
      <c r="C14" s="313" t="n">
        <v>1631.6</v>
      </c>
      <c r="D14" s="312" t="n">
        <v>-550.7</v>
      </c>
      <c r="E14" s="312" t="n">
        <v>-92.1</v>
      </c>
      <c r="F14" s="312" t="n">
        <v>0</v>
      </c>
      <c r="G14" s="312" t="n">
        <v>988.8</v>
      </c>
      <c r="H14" s="312"/>
      <c r="I14" s="312" t="n">
        <v>359.802629896904</v>
      </c>
      <c r="J14" s="312" t="n">
        <v>346.366708036975</v>
      </c>
      <c r="K14" s="314" t="n">
        <v>897.066708036975</v>
      </c>
      <c r="L14" s="312"/>
      <c r="M14" s="312" t="n">
        <v>2158.8026298969</v>
      </c>
      <c r="N14" s="314" t="n">
        <v>1977.96670803697</v>
      </c>
      <c r="O14" s="314" t="n">
        <v>1885.86670803697</v>
      </c>
    </row>
    <row r="15" customFormat="false" ht="15" hidden="false" customHeight="false" outlineLevel="0" collapsed="false">
      <c r="A15" s="311" t="s">
        <v>5</v>
      </c>
      <c r="B15" s="312" t="n">
        <v>1892.24842317288</v>
      </c>
      <c r="C15" s="313" t="n">
        <v>1710.49290811423</v>
      </c>
      <c r="D15" s="312" t="n">
        <v>-522.651400698651</v>
      </c>
      <c r="E15" s="312" t="n">
        <v>-99.3577461598054</v>
      </c>
      <c r="F15" s="312" t="n">
        <v>0</v>
      </c>
      <c r="G15" s="312" t="n">
        <v>1088.48376125577</v>
      </c>
      <c r="H15" s="312"/>
      <c r="I15" s="312" t="n">
        <v>303.674865177667</v>
      </c>
      <c r="J15" s="312" t="n">
        <v>287.913077819434</v>
      </c>
      <c r="K15" s="314" t="n">
        <v>810.564478518085</v>
      </c>
      <c r="L15" s="312"/>
      <c r="M15" s="312" t="n">
        <v>2195.92328835055</v>
      </c>
      <c r="N15" s="314" t="n">
        <v>1998.40598593366</v>
      </c>
      <c r="O15" s="314" t="n">
        <v>1899.04823977386</v>
      </c>
    </row>
    <row r="16" customFormat="false" ht="15" hidden="false" customHeight="false" outlineLevel="0" collapsed="false">
      <c r="A16" s="308" t="s">
        <v>6</v>
      </c>
      <c r="B16" s="309" t="n">
        <v>1887.21493757439</v>
      </c>
      <c r="C16" s="310" t="n">
        <v>1718.10610520316</v>
      </c>
      <c r="D16" s="309" t="n">
        <v>-428.55676074806</v>
      </c>
      <c r="E16" s="309" t="n">
        <v>-109.318120509834</v>
      </c>
      <c r="F16" s="309" t="n">
        <v>0</v>
      </c>
      <c r="G16" s="309" t="n">
        <v>1180.23122394527</v>
      </c>
      <c r="H16" s="309"/>
      <c r="I16" s="309" t="n">
        <v>247.713985800377</v>
      </c>
      <c r="J16" s="309" t="n">
        <v>152.021883798674</v>
      </c>
      <c r="K16" s="309" t="n">
        <v>580.578644546734</v>
      </c>
      <c r="L16" s="309"/>
      <c r="M16" s="309" t="n">
        <v>2134.92892337476</v>
      </c>
      <c r="N16" s="309" t="n">
        <v>1870.12798900184</v>
      </c>
      <c r="O16" s="309" t="n">
        <v>1760.809868492</v>
      </c>
    </row>
    <row r="17" customFormat="false" ht="17.1" hidden="false" customHeight="true" outlineLevel="0" collapsed="false">
      <c r="A17" s="308"/>
      <c r="B17" s="309"/>
      <c r="C17" s="310"/>
      <c r="D17" s="309"/>
      <c r="E17" s="309"/>
      <c r="F17" s="309"/>
      <c r="G17" s="309"/>
      <c r="H17" s="309"/>
      <c r="I17" s="309"/>
      <c r="J17" s="309"/>
      <c r="K17" s="309"/>
      <c r="L17" s="309"/>
      <c r="M17" s="309"/>
      <c r="N17" s="309"/>
      <c r="O17" s="309"/>
    </row>
    <row r="18" customFormat="false" ht="17.1" hidden="false" customHeight="true" outlineLevel="0" collapsed="false">
      <c r="A18" s="315" t="s">
        <v>7</v>
      </c>
      <c r="B18" s="315"/>
      <c r="C18" s="315"/>
      <c r="D18" s="315"/>
      <c r="E18" s="315"/>
      <c r="F18" s="315"/>
      <c r="G18" s="315"/>
      <c r="H18" s="315"/>
      <c r="I18" s="315"/>
      <c r="J18" s="315"/>
      <c r="K18" s="315"/>
      <c r="L18" s="315"/>
      <c r="M18" s="315"/>
      <c r="N18" s="315"/>
      <c r="O18" s="315"/>
    </row>
    <row r="19" customFormat="false" ht="17.1" hidden="false" customHeight="true" outlineLevel="0" collapsed="false">
      <c r="A19" s="308" t="s">
        <v>380</v>
      </c>
      <c r="B19" s="309" t="n">
        <v>1885.33300969438</v>
      </c>
      <c r="C19" s="310" t="n">
        <v>1717.88539968927</v>
      </c>
      <c r="D19" s="309" t="n">
        <v>-485.212772789579</v>
      </c>
      <c r="E19" s="309" t="n">
        <v>-110.125286739702</v>
      </c>
      <c r="F19" s="309" t="n">
        <v>0</v>
      </c>
      <c r="G19" s="309" t="n">
        <v>1122.54734015999</v>
      </c>
      <c r="H19" s="309"/>
      <c r="I19" s="309" t="n">
        <v>275.291547979803</v>
      </c>
      <c r="J19" s="309" t="n">
        <v>173.834150569754</v>
      </c>
      <c r="K19" s="309" t="n">
        <v>659.046923359333</v>
      </c>
      <c r="L19" s="309"/>
      <c r="M19" s="309" t="n">
        <v>2160.62455767419</v>
      </c>
      <c r="N19" s="309" t="n">
        <v>1891.71955025902</v>
      </c>
      <c r="O19" s="309" t="n">
        <v>1781.59426351932</v>
      </c>
    </row>
    <row r="20" customFormat="false" ht="17.1" hidden="false" customHeight="true" outlineLevel="0" collapsed="false">
      <c r="A20" s="311" t="s">
        <v>381</v>
      </c>
      <c r="B20" s="314" t="n">
        <v>1865.04387122031</v>
      </c>
      <c r="C20" s="316" t="n">
        <v>1700.47574930677</v>
      </c>
      <c r="D20" s="314" t="n">
        <v>-498.633016009401</v>
      </c>
      <c r="E20" s="314" t="n">
        <v>-110.861121770403</v>
      </c>
      <c r="F20" s="314" t="n">
        <v>0</v>
      </c>
      <c r="G20" s="314" t="n">
        <v>1090.98161152697</v>
      </c>
      <c r="H20" s="314"/>
      <c r="I20" s="314" t="n">
        <v>291.502315163737</v>
      </c>
      <c r="J20" s="314" t="n">
        <v>205.906381687562</v>
      </c>
      <c r="K20" s="314" t="n">
        <v>704.539397696963</v>
      </c>
      <c r="L20" s="314"/>
      <c r="M20" s="314" t="n">
        <v>2156.54618638404</v>
      </c>
      <c r="N20" s="314" t="n">
        <v>1906.38213099434</v>
      </c>
      <c r="O20" s="314" t="n">
        <v>1795.52100922393</v>
      </c>
    </row>
    <row r="21" customFormat="false" ht="17.1" hidden="false" customHeight="true" outlineLevel="0" collapsed="false">
      <c r="A21" s="311" t="s">
        <v>382</v>
      </c>
      <c r="B21" s="314" t="n">
        <v>1859.18489494295</v>
      </c>
      <c r="C21" s="316" t="n">
        <v>1698.72808415017</v>
      </c>
      <c r="D21" s="314" t="n">
        <v>-477.616113171459</v>
      </c>
      <c r="E21" s="314" t="n">
        <v>-111.652833809768</v>
      </c>
      <c r="F21" s="314" t="n">
        <v>0</v>
      </c>
      <c r="G21" s="314" t="n">
        <v>1109.45913716895</v>
      </c>
      <c r="H21" s="314"/>
      <c r="I21" s="314" t="n">
        <v>302.248688907534</v>
      </c>
      <c r="J21" s="314" t="n">
        <v>214.932025086946</v>
      </c>
      <c r="K21" s="314" t="n">
        <v>692.548138258405</v>
      </c>
      <c r="L21" s="314"/>
      <c r="M21" s="314" t="n">
        <v>2161.43358385048</v>
      </c>
      <c r="N21" s="314" t="n">
        <v>1913.66010923712</v>
      </c>
      <c r="O21" s="314" t="n">
        <v>1802.00727542735</v>
      </c>
    </row>
    <row r="22" customFormat="false" ht="17.1" hidden="false" customHeight="true" outlineLevel="0" collapsed="false">
      <c r="A22" s="308" t="s">
        <v>383</v>
      </c>
      <c r="B22" s="309" t="n">
        <v>1890.55039902118</v>
      </c>
      <c r="C22" s="310" t="n">
        <v>1730.5135190877</v>
      </c>
      <c r="D22" s="309" t="n">
        <v>-490.994413016696</v>
      </c>
      <c r="E22" s="309" t="n">
        <v>-112.618914449575</v>
      </c>
      <c r="F22" s="309" t="n">
        <v>0</v>
      </c>
      <c r="G22" s="309" t="n">
        <v>1126.90019162143</v>
      </c>
      <c r="H22" s="309"/>
      <c r="I22" s="309" t="n">
        <v>275.21417669623</v>
      </c>
      <c r="J22" s="309" t="n">
        <v>203.136972573325</v>
      </c>
      <c r="K22" s="309" t="n">
        <v>694.131385590021</v>
      </c>
      <c r="L22" s="309"/>
      <c r="M22" s="309" t="n">
        <v>2165.76457571741</v>
      </c>
      <c r="N22" s="309" t="n">
        <v>1933.65049166102</v>
      </c>
      <c r="O22" s="309" t="n">
        <v>1821.03157721145</v>
      </c>
    </row>
    <row r="23" customFormat="false" ht="17.1" hidden="false" customHeight="true" outlineLevel="0" collapsed="false">
      <c r="A23" s="308" t="s">
        <v>384</v>
      </c>
      <c r="B23" s="309" t="n">
        <v>1885.94245432346</v>
      </c>
      <c r="C23" s="310" t="n">
        <v>1726.99069214785</v>
      </c>
      <c r="D23" s="309" t="n">
        <v>-478.667072449062</v>
      </c>
      <c r="E23" s="309" t="n">
        <v>-113.385094230504</v>
      </c>
      <c r="F23" s="309" t="n">
        <v>0</v>
      </c>
      <c r="G23" s="309" t="n">
        <v>1134.93852546828</v>
      </c>
      <c r="H23" s="309"/>
      <c r="I23" s="309" t="n">
        <v>298.410819692526</v>
      </c>
      <c r="J23" s="309" t="n">
        <v>238.302939184146</v>
      </c>
      <c r="K23" s="309" t="n">
        <v>716.970011633208</v>
      </c>
      <c r="L23" s="309"/>
      <c r="M23" s="309" t="n">
        <v>2184.35327401598</v>
      </c>
      <c r="N23" s="309" t="n">
        <v>1965.29363133199</v>
      </c>
      <c r="O23" s="309" t="n">
        <v>1851.90853710149</v>
      </c>
    </row>
    <row r="24" customFormat="false" ht="17.1" hidden="false" customHeight="true" outlineLevel="0" collapsed="false">
      <c r="A24" s="311" t="s">
        <v>385</v>
      </c>
      <c r="B24" s="314" t="n">
        <v>1862.42052126089</v>
      </c>
      <c r="C24" s="316" t="n">
        <v>1705.01172129939</v>
      </c>
      <c r="D24" s="314" t="n">
        <v>-475.920083340995</v>
      </c>
      <c r="E24" s="314" t="n">
        <v>-114.149539810166</v>
      </c>
      <c r="F24" s="314" t="n">
        <v>0</v>
      </c>
      <c r="G24" s="314" t="n">
        <v>1114.94209814823</v>
      </c>
      <c r="H24" s="314"/>
      <c r="I24" s="314" t="n">
        <v>286.928281260581</v>
      </c>
      <c r="J24" s="314" t="n">
        <v>210.929185182531</v>
      </c>
      <c r="K24" s="314" t="n">
        <v>686.849268523526</v>
      </c>
      <c r="L24" s="314"/>
      <c r="M24" s="314" t="n">
        <v>2149.34880252147</v>
      </c>
      <c r="N24" s="314" t="n">
        <v>1915.94090648192</v>
      </c>
      <c r="O24" s="314" t="n">
        <v>1801.79136667176</v>
      </c>
    </row>
    <row r="25" customFormat="false" ht="17.1" hidden="false" customHeight="true" outlineLevel="0" collapsed="false">
      <c r="A25" s="311" t="s">
        <v>98</v>
      </c>
      <c r="B25" s="314" t="n">
        <v>1867.35317265862</v>
      </c>
      <c r="C25" s="316" t="n">
        <v>1711.07905511482</v>
      </c>
      <c r="D25" s="314" t="n">
        <v>-487.549193466958</v>
      </c>
      <c r="E25" s="314" t="n">
        <v>-114.841503459849</v>
      </c>
      <c r="F25" s="314" t="n">
        <v>0</v>
      </c>
      <c r="G25" s="314" t="n">
        <v>1108.68835818801</v>
      </c>
      <c r="H25" s="314"/>
      <c r="I25" s="314" t="n">
        <v>318.480737588243</v>
      </c>
      <c r="J25" s="314" t="n">
        <v>247.222077029389</v>
      </c>
      <c r="K25" s="314" t="n">
        <v>734.771270496347</v>
      </c>
      <c r="L25" s="314"/>
      <c r="M25" s="314" t="n">
        <v>2185.83391024686</v>
      </c>
      <c r="N25" s="314" t="n">
        <v>1958.30113214421</v>
      </c>
      <c r="O25" s="314" t="n">
        <v>1843.45962868436</v>
      </c>
    </row>
    <row r="26" customFormat="false" ht="17.1" hidden="false" customHeight="true" outlineLevel="0" collapsed="false">
      <c r="A26" s="308" t="s">
        <v>386</v>
      </c>
      <c r="B26" s="309" t="n">
        <v>1903.27027555275</v>
      </c>
      <c r="C26" s="310" t="n">
        <v>1746.78777546941</v>
      </c>
      <c r="D26" s="309" t="n">
        <v>-499.77599917649</v>
      </c>
      <c r="E26" s="309" t="n">
        <v>-115.555212430424</v>
      </c>
      <c r="F26" s="309" t="n">
        <v>0</v>
      </c>
      <c r="G26" s="309" t="n">
        <v>1131.45656386249</v>
      </c>
      <c r="H26" s="309"/>
      <c r="I26" s="309" t="n">
        <v>274.288477699344</v>
      </c>
      <c r="J26" s="309" t="n">
        <v>196.869243832475</v>
      </c>
      <c r="K26" s="309" t="n">
        <v>696.645243008965</v>
      </c>
      <c r="L26" s="309"/>
      <c r="M26" s="309" t="n">
        <v>2177.55875325209</v>
      </c>
      <c r="N26" s="309" t="n">
        <v>1943.65701930188</v>
      </c>
      <c r="O26" s="309" t="n">
        <v>1828.10180687146</v>
      </c>
    </row>
    <row r="27" customFormat="false" ht="17.1" hidden="false" customHeight="true" outlineLevel="0" collapsed="false">
      <c r="A27" s="308" t="s">
        <v>387</v>
      </c>
      <c r="B27" s="309" t="n">
        <v>1888.03529154972</v>
      </c>
      <c r="C27" s="310" t="n">
        <v>1731.74746680342</v>
      </c>
      <c r="D27" s="309" t="n">
        <v>-501.596069368345</v>
      </c>
      <c r="E27" s="309" t="n">
        <v>-116.297080470143</v>
      </c>
      <c r="F27" s="309" t="n">
        <v>0</v>
      </c>
      <c r="G27" s="309" t="n">
        <v>1113.85431696493</v>
      </c>
      <c r="H27" s="309"/>
      <c r="I27" s="309" t="n">
        <v>248.967276562752</v>
      </c>
      <c r="J27" s="309" t="n">
        <v>178.617355371706</v>
      </c>
      <c r="K27" s="309" t="n">
        <v>680.213424740051</v>
      </c>
      <c r="L27" s="309"/>
      <c r="M27" s="309" t="n">
        <v>2137.00256811247</v>
      </c>
      <c r="N27" s="309" t="n">
        <v>1910.36482217513</v>
      </c>
      <c r="O27" s="309" t="n">
        <v>1794.06774170498</v>
      </c>
    </row>
    <row r="28" customFormat="false" ht="17.1" hidden="false" customHeight="true" outlineLevel="0" collapsed="false">
      <c r="A28" s="311" t="s">
        <v>388</v>
      </c>
      <c r="B28" s="314" t="n">
        <v>1904.0255273764</v>
      </c>
      <c r="C28" s="316" t="n">
        <v>1749.16485849799</v>
      </c>
      <c r="D28" s="314" t="n">
        <v>-490.592979915925</v>
      </c>
      <c r="E28" s="314" t="n">
        <v>-117.361958049996</v>
      </c>
      <c r="F28" s="314" t="n">
        <v>0</v>
      </c>
      <c r="G28" s="314" t="n">
        <v>1141.20992053206</v>
      </c>
      <c r="H28" s="314"/>
      <c r="I28" s="314" t="n">
        <v>258.879413021504</v>
      </c>
      <c r="J28" s="314" t="n">
        <v>194.140269518369</v>
      </c>
      <c r="K28" s="314" t="n">
        <v>684.733249434295</v>
      </c>
      <c r="L28" s="314"/>
      <c r="M28" s="314" t="n">
        <v>2162.9049403979</v>
      </c>
      <c r="N28" s="314" t="n">
        <v>1943.30512801636</v>
      </c>
      <c r="O28" s="314" t="n">
        <v>1825.94316996636</v>
      </c>
    </row>
    <row r="29" customFormat="false" ht="17.1" hidden="false" customHeight="true" outlineLevel="0" collapsed="false">
      <c r="A29" s="311" t="s">
        <v>389</v>
      </c>
      <c r="B29" s="314" t="n">
        <v>1928.48503422112</v>
      </c>
      <c r="C29" s="316" t="n">
        <v>1773.90965714365</v>
      </c>
      <c r="D29" s="314" t="n">
        <v>-505.271325573865</v>
      </c>
      <c r="E29" s="314" t="n">
        <v>-118.187220330202</v>
      </c>
      <c r="F29" s="314" t="n">
        <v>0</v>
      </c>
      <c r="G29" s="314" t="n">
        <v>1150.45111123958</v>
      </c>
      <c r="H29" s="314"/>
      <c r="I29" s="314" t="n">
        <v>264.366792605835</v>
      </c>
      <c r="J29" s="314" t="n">
        <v>195.858268592655</v>
      </c>
      <c r="K29" s="314" t="n">
        <v>701.12959416652</v>
      </c>
      <c r="L29" s="314"/>
      <c r="M29" s="314" t="n">
        <v>2192.85182682696</v>
      </c>
      <c r="N29" s="314" t="n">
        <v>1969.7679257363</v>
      </c>
      <c r="O29" s="314" t="n">
        <v>1851.5807054061</v>
      </c>
    </row>
    <row r="30" customFormat="false" ht="17.1" hidden="false" customHeight="true" outlineLevel="0" collapsed="false">
      <c r="A30" s="308" t="s">
        <v>390</v>
      </c>
      <c r="B30" s="309" t="n">
        <v>1992.9607723503</v>
      </c>
      <c r="C30" s="310" t="n">
        <v>1840.04655497007</v>
      </c>
      <c r="D30" s="309" t="n">
        <v>-497.242235299177</v>
      </c>
      <c r="E30" s="309" t="n">
        <v>-119.009401669838</v>
      </c>
      <c r="F30" s="309" t="n">
        <v>0</v>
      </c>
      <c r="G30" s="309" t="n">
        <v>1223.79491800106</v>
      </c>
      <c r="H30" s="309"/>
      <c r="I30" s="309" t="n">
        <v>361.529305497991</v>
      </c>
      <c r="J30" s="309" t="n">
        <v>299.130915362801</v>
      </c>
      <c r="K30" s="309" t="n">
        <v>796.373150661978</v>
      </c>
      <c r="L30" s="309"/>
      <c r="M30" s="309" t="n">
        <v>2354.49007784829</v>
      </c>
      <c r="N30" s="309" t="n">
        <v>2139.17747033287</v>
      </c>
      <c r="O30" s="309" t="n">
        <v>2020.16806866304</v>
      </c>
    </row>
    <row r="31" customFormat="false" ht="17.1" hidden="false" customHeight="true" outlineLevel="0" collapsed="false">
      <c r="A31" s="308"/>
      <c r="B31" s="309"/>
      <c r="C31" s="310"/>
      <c r="D31" s="309"/>
      <c r="E31" s="309"/>
      <c r="F31" s="309"/>
      <c r="G31" s="309"/>
      <c r="H31" s="309"/>
      <c r="I31" s="309"/>
      <c r="J31" s="309"/>
      <c r="K31" s="309"/>
      <c r="L31" s="309"/>
      <c r="M31" s="309"/>
      <c r="N31" s="309"/>
      <c r="O31" s="309"/>
    </row>
    <row r="32" customFormat="false" ht="17.1" hidden="false" customHeight="true" outlineLevel="0" collapsed="false">
      <c r="A32" s="315" t="s">
        <v>8</v>
      </c>
      <c r="B32" s="315"/>
      <c r="C32" s="315"/>
      <c r="D32" s="315"/>
      <c r="E32" s="315"/>
      <c r="F32" s="315"/>
      <c r="G32" s="315"/>
      <c r="H32" s="315"/>
      <c r="I32" s="315"/>
      <c r="J32" s="315"/>
      <c r="K32" s="315"/>
      <c r="L32" s="315"/>
      <c r="M32" s="315"/>
      <c r="N32" s="315"/>
      <c r="O32" s="315"/>
    </row>
    <row r="33" customFormat="false" ht="17.1" hidden="false" customHeight="true" outlineLevel="0" collapsed="false">
      <c r="A33" s="308" t="s">
        <v>380</v>
      </c>
      <c r="B33" s="309" t="n">
        <v>2024.60108225409</v>
      </c>
      <c r="C33" s="310" t="n">
        <v>1874.39971839534</v>
      </c>
      <c r="D33" s="309" t="n">
        <v>-554.508169923037</v>
      </c>
      <c r="E33" s="309" t="n">
        <v>-119.812576989425</v>
      </c>
      <c r="F33" s="309" t="n">
        <v>0</v>
      </c>
      <c r="G33" s="309" t="n">
        <v>1200.07897148288</v>
      </c>
      <c r="H33" s="309"/>
      <c r="I33" s="309" t="n">
        <v>328.17364381313</v>
      </c>
      <c r="J33" s="309" t="n">
        <v>260.711470860455</v>
      </c>
      <c r="K33" s="309" t="n">
        <v>815.219640783492</v>
      </c>
      <c r="L33" s="309"/>
      <c r="M33" s="309" t="n">
        <v>2352.77472606722</v>
      </c>
      <c r="N33" s="309" t="n">
        <v>2135.1111892558</v>
      </c>
      <c r="O33" s="309" t="n">
        <v>2015.29861226637</v>
      </c>
    </row>
    <row r="34" customFormat="false" ht="17.1" hidden="false" customHeight="true" outlineLevel="0" collapsed="false">
      <c r="A34" s="311" t="s">
        <v>381</v>
      </c>
      <c r="B34" s="314" t="n">
        <v>1967.70236378918</v>
      </c>
      <c r="C34" s="316" t="n">
        <v>1816.20850083617</v>
      </c>
      <c r="D34" s="314" t="n">
        <v>-513.510502667092</v>
      </c>
      <c r="E34" s="314" t="n">
        <v>-120.604582180219</v>
      </c>
      <c r="F34" s="314" t="n">
        <v>0</v>
      </c>
      <c r="G34" s="314" t="n">
        <v>1182.09341598886</v>
      </c>
      <c r="H34" s="314"/>
      <c r="I34" s="314" t="n">
        <v>366.706923002824</v>
      </c>
      <c r="J34" s="314" t="n">
        <v>292.551519179443</v>
      </c>
      <c r="K34" s="314" t="n">
        <v>806.062021846535</v>
      </c>
      <c r="L34" s="314"/>
      <c r="M34" s="314" t="n">
        <v>2334.40928679201</v>
      </c>
      <c r="N34" s="314" t="n">
        <v>2108.76002001561</v>
      </c>
      <c r="O34" s="314" t="n">
        <v>1988.15543783539</v>
      </c>
    </row>
    <row r="35" customFormat="false" ht="17.1" hidden="false" customHeight="true" outlineLevel="0" collapsed="false">
      <c r="A35" s="311" t="s">
        <v>382</v>
      </c>
      <c r="B35" s="314" t="n">
        <v>2005.2213130604</v>
      </c>
      <c r="C35" s="316" t="n">
        <v>1858.89820874257</v>
      </c>
      <c r="D35" s="314" t="n">
        <v>-542.653930813382</v>
      </c>
      <c r="E35" s="314" t="n">
        <v>-121.411334440527</v>
      </c>
      <c r="F35" s="314" t="n">
        <v>0</v>
      </c>
      <c r="G35" s="314" t="n">
        <v>1194.83294348866</v>
      </c>
      <c r="H35" s="314"/>
      <c r="I35" s="314" t="n">
        <v>490.983908629915</v>
      </c>
      <c r="J35" s="314" t="n">
        <v>398.04285228322</v>
      </c>
      <c r="K35" s="314" t="n">
        <v>940.696783096601</v>
      </c>
      <c r="L35" s="314"/>
      <c r="M35" s="314" t="n">
        <v>2496.20522169031</v>
      </c>
      <c r="N35" s="314" t="n">
        <v>2256.94106102579</v>
      </c>
      <c r="O35" s="314" t="n">
        <v>2135.52972658526</v>
      </c>
    </row>
    <row r="36" customFormat="false" ht="17.1" hidden="false" customHeight="true" outlineLevel="0" collapsed="false">
      <c r="A36" s="308" t="s">
        <v>383</v>
      </c>
      <c r="B36" s="309" t="n">
        <v>2060.83640043465</v>
      </c>
      <c r="C36" s="310" t="n">
        <v>1915.97285075892</v>
      </c>
      <c r="D36" s="309" t="n">
        <v>-524.237838401981</v>
      </c>
      <c r="E36" s="309" t="n">
        <v>-122.243923180169</v>
      </c>
      <c r="F36" s="309" t="n">
        <v>0</v>
      </c>
      <c r="G36" s="309" t="n">
        <v>1269.49108917677</v>
      </c>
      <c r="H36" s="309"/>
      <c r="I36" s="309" t="n">
        <v>366.554047855703</v>
      </c>
      <c r="J36" s="309" t="n">
        <v>280.564439205917</v>
      </c>
      <c r="K36" s="309" t="n">
        <v>804.802277607899</v>
      </c>
      <c r="L36" s="309"/>
      <c r="M36" s="309" t="n">
        <v>2427.39044829036</v>
      </c>
      <c r="N36" s="309" t="n">
        <v>2196.53728996484</v>
      </c>
      <c r="O36" s="309" t="n">
        <v>2074.29336678467</v>
      </c>
    </row>
    <row r="37" customFormat="false" ht="17.1" hidden="false" customHeight="true" outlineLevel="0" collapsed="false">
      <c r="A37" s="308" t="s">
        <v>384</v>
      </c>
      <c r="B37" s="309" t="n">
        <v>2075.63202910765</v>
      </c>
      <c r="C37" s="310" t="n">
        <v>1931.63031610361</v>
      </c>
      <c r="D37" s="309" t="n">
        <v>-522.861462516823</v>
      </c>
      <c r="E37" s="309" t="n">
        <v>-123.077611230139</v>
      </c>
      <c r="F37" s="309" t="n">
        <v>0</v>
      </c>
      <c r="G37" s="309" t="n">
        <v>1285.69124235664</v>
      </c>
      <c r="H37" s="309"/>
      <c r="I37" s="309" t="n">
        <v>356.89377683161</v>
      </c>
      <c r="J37" s="309" t="n">
        <v>290.879304931106</v>
      </c>
      <c r="K37" s="309" t="n">
        <v>813.740767447929</v>
      </c>
      <c r="L37" s="309"/>
      <c r="M37" s="309" t="n">
        <v>2432.52580593926</v>
      </c>
      <c r="N37" s="309" t="n">
        <v>2222.50962103471</v>
      </c>
      <c r="O37" s="309" t="n">
        <v>2099.43200980457</v>
      </c>
    </row>
    <row r="38" customFormat="false" ht="17.1" hidden="false" customHeight="true" outlineLevel="0" collapsed="false">
      <c r="A38" s="311" t="s">
        <v>385</v>
      </c>
      <c r="B38" s="314" t="n">
        <v>2086.79929409218</v>
      </c>
      <c r="C38" s="316" t="n">
        <v>1944.44279918435</v>
      </c>
      <c r="D38" s="314" t="n">
        <v>-564.604923401213</v>
      </c>
      <c r="E38" s="314" t="n">
        <v>-123.909821220248</v>
      </c>
      <c r="F38" s="314" t="n">
        <v>0</v>
      </c>
      <c r="G38" s="314" t="n">
        <v>1255.92805456289</v>
      </c>
      <c r="H38" s="314"/>
      <c r="I38" s="314" t="n">
        <v>391.839755202223</v>
      </c>
      <c r="J38" s="314" t="n">
        <v>306.091015098428</v>
      </c>
      <c r="K38" s="314" t="n">
        <v>870.695938499641</v>
      </c>
      <c r="L38" s="314"/>
      <c r="M38" s="314" t="n">
        <v>2478.63904929441</v>
      </c>
      <c r="N38" s="314" t="n">
        <v>2250.53381428278</v>
      </c>
      <c r="O38" s="314" t="n">
        <v>2126.62399306253</v>
      </c>
    </row>
    <row r="39" customFormat="false" ht="17.1" hidden="false" customHeight="true" outlineLevel="0" collapsed="false">
      <c r="A39" s="311" t="s">
        <v>98</v>
      </c>
      <c r="B39" s="314" t="n">
        <v>2032.1853821227</v>
      </c>
      <c r="C39" s="316" t="n">
        <v>1893.30504303012</v>
      </c>
      <c r="D39" s="314" t="n">
        <v>-538.242327667657</v>
      </c>
      <c r="E39" s="314" t="n">
        <v>-124.685121859639</v>
      </c>
      <c r="F39" s="314" t="n">
        <v>0</v>
      </c>
      <c r="G39" s="314" t="n">
        <v>1230.37759350283</v>
      </c>
      <c r="H39" s="314"/>
      <c r="I39" s="314" t="n">
        <v>439.389474115672</v>
      </c>
      <c r="J39" s="314" t="n">
        <v>351.803010453179</v>
      </c>
      <c r="K39" s="314" t="n">
        <v>890.045338120836</v>
      </c>
      <c r="L39" s="314"/>
      <c r="M39" s="314" t="n">
        <v>2471.57485623837</v>
      </c>
      <c r="N39" s="314" t="n">
        <v>2245.1080534833</v>
      </c>
      <c r="O39" s="314" t="n">
        <v>2120.42293162366</v>
      </c>
    </row>
    <row r="40" customFormat="false" ht="17.1" hidden="false" customHeight="true" outlineLevel="0" collapsed="false">
      <c r="A40" s="308" t="s">
        <v>386</v>
      </c>
      <c r="B40" s="309" t="n">
        <v>2156.27572953746</v>
      </c>
      <c r="C40" s="310" t="n">
        <v>2018.56742625548</v>
      </c>
      <c r="D40" s="309" t="n">
        <v>-602.620282911691</v>
      </c>
      <c r="E40" s="309" t="n">
        <v>-125.451173259809</v>
      </c>
      <c r="F40" s="309" t="n">
        <v>0</v>
      </c>
      <c r="G40" s="309" t="n">
        <v>1290.49597008398</v>
      </c>
      <c r="H40" s="309"/>
      <c r="I40" s="309" t="n">
        <v>396.115445769521</v>
      </c>
      <c r="J40" s="309" t="n">
        <v>309.741820688277</v>
      </c>
      <c r="K40" s="309" t="n">
        <v>912.362103599968</v>
      </c>
      <c r="L40" s="309"/>
      <c r="M40" s="309" t="n">
        <v>2552.39117530699</v>
      </c>
      <c r="N40" s="309" t="n">
        <v>2328.30924694375</v>
      </c>
      <c r="O40" s="309" t="n">
        <v>2202.85807368395</v>
      </c>
    </row>
    <row r="41" customFormat="false" ht="17.1" hidden="false" customHeight="true" outlineLevel="0" collapsed="false">
      <c r="A41" s="308" t="s">
        <v>387</v>
      </c>
      <c r="B41" s="309" t="n">
        <v>2131.57467014284</v>
      </c>
      <c r="C41" s="310" t="n">
        <v>2001.90638350596</v>
      </c>
      <c r="D41" s="309" t="n">
        <v>-571.812300385565</v>
      </c>
      <c r="E41" s="309" t="n">
        <v>-126.320839709896</v>
      </c>
      <c r="F41" s="309" t="n">
        <v>0</v>
      </c>
      <c r="G41" s="309" t="n">
        <v>1303.7732434105</v>
      </c>
      <c r="H41" s="309"/>
      <c r="I41" s="309" t="n">
        <v>394.140347671304</v>
      </c>
      <c r="J41" s="309" t="n">
        <v>318.926390304148</v>
      </c>
      <c r="K41" s="309" t="n">
        <v>890.738690689713</v>
      </c>
      <c r="L41" s="309"/>
      <c r="M41" s="309" t="n">
        <v>2525.71501781414</v>
      </c>
      <c r="N41" s="309" t="n">
        <v>2320.83277381011</v>
      </c>
      <c r="O41" s="309" t="n">
        <v>2194.51193410021</v>
      </c>
    </row>
    <row r="42" customFormat="false" ht="17.1" hidden="false" customHeight="true" outlineLevel="0" collapsed="false">
      <c r="A42" s="311" t="s">
        <v>388</v>
      </c>
      <c r="B42" s="314" t="n">
        <v>2169.59540545033</v>
      </c>
      <c r="C42" s="316" t="n">
        <v>2042.05859509021</v>
      </c>
      <c r="D42" s="314" t="n">
        <v>-579.257838929096</v>
      </c>
      <c r="E42" s="314" t="n">
        <v>-127.296190450073</v>
      </c>
      <c r="F42" s="314" t="n">
        <v>0</v>
      </c>
      <c r="G42" s="314" t="n">
        <v>1335.50456571104</v>
      </c>
      <c r="H42" s="314"/>
      <c r="I42" s="314" t="n">
        <v>433.30889961378</v>
      </c>
      <c r="J42" s="314" t="n">
        <v>347.707701907961</v>
      </c>
      <c r="K42" s="314" t="n">
        <v>926.965540837058</v>
      </c>
      <c r="L42" s="314"/>
      <c r="M42" s="314" t="n">
        <v>2602.90430506411</v>
      </c>
      <c r="N42" s="314" t="n">
        <v>2389.76629699817</v>
      </c>
      <c r="O42" s="314" t="n">
        <v>2262.4701065481</v>
      </c>
    </row>
    <row r="43" customFormat="false" ht="17.1" hidden="false" customHeight="true" outlineLevel="0" collapsed="false">
      <c r="A43" s="311" t="s">
        <v>389</v>
      </c>
      <c r="B43" s="314" t="n">
        <v>2126.22226303612</v>
      </c>
      <c r="C43" s="316" t="n">
        <v>1999.90078614476</v>
      </c>
      <c r="D43" s="314" t="n">
        <v>-527.934895935905</v>
      </c>
      <c r="E43" s="314" t="n">
        <v>-128.135922489845</v>
      </c>
      <c r="F43" s="314" t="n">
        <v>0</v>
      </c>
      <c r="G43" s="314" t="n">
        <v>1343.82996771901</v>
      </c>
      <c r="H43" s="314"/>
      <c r="I43" s="314" t="n">
        <v>467.501550214041</v>
      </c>
      <c r="J43" s="314" t="n">
        <v>369.21842246104</v>
      </c>
      <c r="K43" s="314" t="n">
        <v>897.153318396944</v>
      </c>
      <c r="L43" s="314"/>
      <c r="M43" s="314" t="n">
        <v>2593.72381325016</v>
      </c>
      <c r="N43" s="314" t="n">
        <v>2369.1192086058</v>
      </c>
      <c r="O43" s="314" t="n">
        <v>2240.98328611595</v>
      </c>
    </row>
    <row r="44" customFormat="false" ht="17.1" hidden="false" customHeight="true" outlineLevel="0" collapsed="false">
      <c r="A44" s="308" t="s">
        <v>390</v>
      </c>
      <c r="B44" s="309" t="n">
        <v>2276.17678007339</v>
      </c>
      <c r="C44" s="310" t="n">
        <v>2153.20365830423</v>
      </c>
      <c r="D44" s="309" t="n">
        <v>-644.183373282227</v>
      </c>
      <c r="E44" s="309" t="n">
        <v>-128.971577100126</v>
      </c>
      <c r="F44" s="309" t="n">
        <v>0</v>
      </c>
      <c r="G44" s="309" t="n">
        <v>1380.04870792187</v>
      </c>
      <c r="H44" s="309"/>
      <c r="I44" s="309" t="n">
        <v>441.921453521328</v>
      </c>
      <c r="J44" s="309" t="n">
        <v>330.802944281491</v>
      </c>
      <c r="K44" s="309" t="n">
        <v>974.986317563718</v>
      </c>
      <c r="L44" s="309"/>
      <c r="M44" s="309" t="n">
        <v>2718.09823359472</v>
      </c>
      <c r="N44" s="309" t="n">
        <v>2484.00660258572</v>
      </c>
      <c r="O44" s="309" t="n">
        <v>2355.03502548559</v>
      </c>
    </row>
    <row r="45" customFormat="false" ht="17.1" hidden="false" customHeight="true" outlineLevel="0" collapsed="false">
      <c r="A45" s="308"/>
      <c r="B45" s="309"/>
      <c r="C45" s="310"/>
      <c r="D45" s="309"/>
      <c r="E45" s="309"/>
      <c r="F45" s="309"/>
      <c r="G45" s="309"/>
      <c r="H45" s="309"/>
      <c r="I45" s="309"/>
      <c r="J45" s="309"/>
      <c r="K45" s="309"/>
      <c r="L45" s="309"/>
      <c r="M45" s="309"/>
      <c r="N45" s="309"/>
      <c r="O45" s="309"/>
    </row>
    <row r="46" customFormat="false" ht="17.1" hidden="false" customHeight="true" outlineLevel="0" collapsed="false">
      <c r="A46" s="315" t="s">
        <v>391</v>
      </c>
      <c r="B46" s="315"/>
      <c r="C46" s="315"/>
      <c r="D46" s="315"/>
      <c r="E46" s="315"/>
      <c r="F46" s="315"/>
      <c r="G46" s="315"/>
      <c r="H46" s="315"/>
      <c r="I46" s="315"/>
      <c r="J46" s="315"/>
      <c r="K46" s="315"/>
      <c r="L46" s="315"/>
      <c r="M46" s="315"/>
      <c r="N46" s="315"/>
      <c r="O46" s="315"/>
    </row>
    <row r="47" customFormat="false" ht="17.1" hidden="false" customHeight="true" outlineLevel="0" collapsed="false">
      <c r="A47" s="308" t="s">
        <v>380</v>
      </c>
      <c r="B47" s="309" t="n">
        <v>2275.3122871761</v>
      </c>
      <c r="C47" s="310" t="n">
        <v>2157.61348029231</v>
      </c>
      <c r="D47" s="309" t="n">
        <v>-627.678976326576</v>
      </c>
      <c r="E47" s="309" t="n">
        <v>-129.891976600063</v>
      </c>
      <c r="F47" s="309" t="n">
        <v>0</v>
      </c>
      <c r="G47" s="309" t="n">
        <v>1400.04252736567</v>
      </c>
      <c r="H47" s="309"/>
      <c r="I47" s="309" t="n">
        <v>390.329927411284</v>
      </c>
      <c r="J47" s="309" t="n">
        <v>283.929027656005</v>
      </c>
      <c r="K47" s="309" t="n">
        <v>911.60800398258</v>
      </c>
      <c r="L47" s="309"/>
      <c r="M47" s="309" t="n">
        <v>2665.64221458738</v>
      </c>
      <c r="N47" s="309" t="n">
        <v>2441.54250794832</v>
      </c>
      <c r="O47" s="309" t="n">
        <v>2311.65053134825</v>
      </c>
    </row>
    <row r="48" customFormat="false" ht="17.1" hidden="false" customHeight="true" outlineLevel="0" collapsed="false">
      <c r="A48" s="311" t="s">
        <v>381</v>
      </c>
      <c r="B48" s="314" t="n">
        <v>2286.92657171487</v>
      </c>
      <c r="C48" s="316" t="n">
        <v>2169.42886224888</v>
      </c>
      <c r="D48" s="314" t="n">
        <v>-631.036717050603</v>
      </c>
      <c r="E48" s="314" t="n">
        <v>-130.723800080197</v>
      </c>
      <c r="F48" s="314" t="n">
        <v>0</v>
      </c>
      <c r="G48" s="314" t="n">
        <v>1407.66834511808</v>
      </c>
      <c r="H48" s="314"/>
      <c r="I48" s="314" t="n">
        <v>386.750894871648</v>
      </c>
      <c r="J48" s="314" t="n">
        <v>283.123995486475</v>
      </c>
      <c r="K48" s="314" t="n">
        <v>914.160712537078</v>
      </c>
      <c r="L48" s="314"/>
      <c r="M48" s="314" t="n">
        <v>2673.67746658652</v>
      </c>
      <c r="N48" s="314" t="n">
        <v>2452.55285773535</v>
      </c>
      <c r="O48" s="314" t="n">
        <v>2321.82905765516</v>
      </c>
    </row>
    <row r="49" customFormat="false" ht="17.1" hidden="false" customHeight="true" outlineLevel="0" collapsed="false">
      <c r="A49" s="311" t="s">
        <v>382</v>
      </c>
      <c r="B49" s="314" t="n">
        <v>2332.86027395242</v>
      </c>
      <c r="C49" s="316" t="n">
        <v>2222.15197424418</v>
      </c>
      <c r="D49" s="314" t="n">
        <v>-680.332107701169</v>
      </c>
      <c r="E49" s="314" t="n">
        <v>-131.606439599856</v>
      </c>
      <c r="F49" s="314" t="n">
        <v>0</v>
      </c>
      <c r="G49" s="314" t="n">
        <v>1410.21342694316</v>
      </c>
      <c r="H49" s="314"/>
      <c r="I49" s="314" t="n">
        <v>395.705787276186</v>
      </c>
      <c r="J49" s="314" t="n">
        <v>301.611495256858</v>
      </c>
      <c r="K49" s="314" t="n">
        <v>981.943602958027</v>
      </c>
      <c r="L49" s="314"/>
      <c r="M49" s="314" t="n">
        <v>2728.56606122861</v>
      </c>
      <c r="N49" s="314" t="n">
        <v>2523.76346950104</v>
      </c>
      <c r="O49" s="314" t="n">
        <v>2392.15702990119</v>
      </c>
    </row>
    <row r="50" customFormat="false" ht="17.1" hidden="false" customHeight="true" outlineLevel="0" collapsed="false">
      <c r="A50" s="308" t="s">
        <v>383</v>
      </c>
      <c r="B50" s="309" t="n">
        <v>2375.56899548342</v>
      </c>
      <c r="C50" s="310" t="n">
        <v>2264.37349939115</v>
      </c>
      <c r="D50" s="309" t="n">
        <v>-674.535259582252</v>
      </c>
      <c r="E50" s="309" t="n">
        <v>-132.530697840058</v>
      </c>
      <c r="F50" s="309" t="n">
        <v>0</v>
      </c>
      <c r="G50" s="309" t="n">
        <v>1457.30754196884</v>
      </c>
      <c r="H50" s="309"/>
      <c r="I50" s="309" t="n">
        <v>397.969395109445</v>
      </c>
      <c r="J50" s="309" t="n">
        <v>301.92888393392</v>
      </c>
      <c r="K50" s="309" t="n">
        <v>976.464143516171</v>
      </c>
      <c r="L50" s="309"/>
      <c r="M50" s="309" t="n">
        <v>2773.53839059287</v>
      </c>
      <c r="N50" s="309" t="n">
        <v>2566.30238332507</v>
      </c>
      <c r="O50" s="309" t="n">
        <v>2433.77168548501</v>
      </c>
    </row>
    <row r="51" customFormat="false" ht="17.1" hidden="false" customHeight="true" outlineLevel="0" collapsed="false">
      <c r="A51" s="308" t="s">
        <v>384</v>
      </c>
      <c r="B51" s="309" t="n">
        <v>2447.13414943599</v>
      </c>
      <c r="C51" s="310" t="n">
        <v>2340.50632411079</v>
      </c>
      <c r="D51" s="309" t="n">
        <v>-730.887185511914</v>
      </c>
      <c r="E51" s="309" t="n">
        <v>-133.412832499899</v>
      </c>
      <c r="F51" s="309" t="n">
        <v>0</v>
      </c>
      <c r="G51" s="309" t="n">
        <v>1476.20630609898</v>
      </c>
      <c r="H51" s="309"/>
      <c r="I51" s="309" t="n">
        <v>407.263922911212</v>
      </c>
      <c r="J51" s="309" t="n">
        <v>311.223411735686</v>
      </c>
      <c r="K51" s="309" t="n">
        <v>1042.1105972476</v>
      </c>
      <c r="L51" s="309"/>
      <c r="M51" s="309" t="n">
        <v>2854.3980723472</v>
      </c>
      <c r="N51" s="309" t="n">
        <v>2651.72973584647</v>
      </c>
      <c r="O51" s="309" t="n">
        <v>2518.31690334658</v>
      </c>
    </row>
    <row r="52" customFormat="false" ht="17.1" hidden="false" customHeight="true" outlineLevel="0" collapsed="false">
      <c r="A52" s="311" t="s">
        <v>385</v>
      </c>
      <c r="B52" s="314" t="n">
        <v>2346.18528219232</v>
      </c>
      <c r="C52" s="316" t="n">
        <v>2240.29657566567</v>
      </c>
      <c r="D52" s="314" t="n">
        <v>-632.805581421385</v>
      </c>
      <c r="E52" s="314" t="n">
        <v>-134.272598110438</v>
      </c>
      <c r="F52" s="314" t="n">
        <v>0</v>
      </c>
      <c r="G52" s="314" t="n">
        <v>1473.21839613385</v>
      </c>
      <c r="H52" s="314"/>
      <c r="I52" s="314" t="n">
        <v>393.566843848682</v>
      </c>
      <c r="J52" s="314" t="n">
        <v>297.526332673156</v>
      </c>
      <c r="K52" s="314" t="n">
        <v>930.331914094542</v>
      </c>
      <c r="L52" s="314"/>
      <c r="M52" s="314" t="n">
        <v>2739.752126041</v>
      </c>
      <c r="N52" s="314" t="n">
        <v>2537.82290833883</v>
      </c>
      <c r="O52" s="314" t="n">
        <v>2403.55031022839</v>
      </c>
    </row>
    <row r="53" customFormat="false" ht="17.1" hidden="false" customHeight="true" outlineLevel="0" collapsed="false">
      <c r="A53" s="308"/>
      <c r="B53" s="309"/>
      <c r="C53" s="310"/>
      <c r="D53" s="309"/>
      <c r="E53" s="309"/>
      <c r="F53" s="309"/>
      <c r="G53" s="309"/>
      <c r="H53" s="309"/>
      <c r="I53" s="309"/>
      <c r="J53" s="309"/>
      <c r="K53" s="309"/>
      <c r="L53" s="309"/>
      <c r="M53" s="309"/>
      <c r="N53" s="309"/>
      <c r="O53" s="309"/>
    </row>
    <row r="54" customFormat="false" ht="17.1" hidden="false" customHeight="true" outlineLevel="0" collapsed="false">
      <c r="A54" s="308" t="s">
        <v>98</v>
      </c>
      <c r="B54" s="309"/>
      <c r="C54" s="310"/>
      <c r="D54" s="309"/>
      <c r="E54" s="309"/>
      <c r="F54" s="309"/>
      <c r="G54" s="309"/>
      <c r="H54" s="309"/>
      <c r="I54" s="309"/>
      <c r="J54" s="309"/>
      <c r="K54" s="309"/>
      <c r="L54" s="309"/>
      <c r="M54" s="309"/>
      <c r="N54" s="309"/>
      <c r="O54" s="309"/>
    </row>
    <row r="55" customFormat="false" ht="17.1" hidden="false" customHeight="true" outlineLevel="0" collapsed="false">
      <c r="A55" s="308" t="s">
        <v>392</v>
      </c>
      <c r="B55" s="309" t="n">
        <v>2327.83691900179</v>
      </c>
      <c r="C55" s="310" t="n">
        <v>2222.26653944984</v>
      </c>
      <c r="D55" s="309" t="n">
        <v>-611.894196856102</v>
      </c>
      <c r="E55" s="309" t="n">
        <v>-134.272598109961</v>
      </c>
      <c r="F55" s="309" t="n">
        <v>0</v>
      </c>
      <c r="G55" s="309" t="n">
        <v>1476.09974448377</v>
      </c>
      <c r="H55" s="309"/>
      <c r="I55" s="309" t="n">
        <v>411.403418576534</v>
      </c>
      <c r="J55" s="309" t="n">
        <v>315.362907401008</v>
      </c>
      <c r="K55" s="309" t="n">
        <v>927.257104257111</v>
      </c>
      <c r="L55" s="309"/>
      <c r="M55" s="309" t="n">
        <v>2739.24033757832</v>
      </c>
      <c r="N55" s="309" t="n">
        <v>2537.62944685085</v>
      </c>
      <c r="O55" s="309" t="n">
        <v>2403.35684874088</v>
      </c>
    </row>
    <row r="56" customFormat="false" ht="17.1" hidden="false" customHeight="true" outlineLevel="0" collapsed="false">
      <c r="A56" s="308" t="s">
        <v>393</v>
      </c>
      <c r="B56" s="309" t="n">
        <v>2332.32037498374</v>
      </c>
      <c r="C56" s="310" t="n">
        <v>2226.96257743483</v>
      </c>
      <c r="D56" s="309" t="n">
        <v>-616.814287532147</v>
      </c>
      <c r="E56" s="309" t="n">
        <v>-134.272598109843</v>
      </c>
      <c r="F56" s="309" t="n">
        <v>0</v>
      </c>
      <c r="G56" s="309" t="n">
        <v>1475.87569179284</v>
      </c>
      <c r="H56" s="309"/>
      <c r="I56" s="309" t="n">
        <v>417.008966118514</v>
      </c>
      <c r="J56" s="309" t="n">
        <v>320.968454942988</v>
      </c>
      <c r="K56" s="309" t="n">
        <v>937.782742475136</v>
      </c>
      <c r="L56" s="309"/>
      <c r="M56" s="309" t="n">
        <v>2749.32934110226</v>
      </c>
      <c r="N56" s="309" t="n">
        <v>2547.93103237782</v>
      </c>
      <c r="O56" s="309" t="n">
        <v>2413.65843426797</v>
      </c>
    </row>
    <row r="57" customFormat="false" ht="17.1" hidden="false" customHeight="true" outlineLevel="0" collapsed="false">
      <c r="A57" s="311" t="s">
        <v>394</v>
      </c>
      <c r="B57" s="314" t="n">
        <v>2332.65526871522</v>
      </c>
      <c r="C57" s="316" t="n">
        <v>2227.29747116631</v>
      </c>
      <c r="D57" s="314" t="n">
        <v>-617.177885796802</v>
      </c>
      <c r="E57" s="314" t="n">
        <v>-134.2725981101</v>
      </c>
      <c r="F57" s="314" t="n">
        <v>0</v>
      </c>
      <c r="G57" s="314" t="n">
        <v>1475.84698725941</v>
      </c>
      <c r="H57" s="314"/>
      <c r="I57" s="314" t="n">
        <v>432.811940456599</v>
      </c>
      <c r="J57" s="314" t="n">
        <v>336.771429281074</v>
      </c>
      <c r="K57" s="314" t="n">
        <v>953.949315077876</v>
      </c>
      <c r="L57" s="314"/>
      <c r="M57" s="314" t="n">
        <v>2765.46720917182</v>
      </c>
      <c r="N57" s="314" t="n">
        <v>2564.06890044738</v>
      </c>
      <c r="O57" s="314" t="n">
        <v>2429.79630233728</v>
      </c>
    </row>
    <row r="58" customFormat="false" ht="15.75" hidden="false" customHeight="true" outlineLevel="0" collapsed="false">
      <c r="A58" s="317" t="s">
        <v>227</v>
      </c>
      <c r="B58" s="318" t="n">
        <v>2334.99969790549</v>
      </c>
      <c r="C58" s="319" t="n">
        <v>2229.75059255993</v>
      </c>
      <c r="D58" s="318" t="n">
        <v>-620.070856449615</v>
      </c>
      <c r="E58" s="318" t="n">
        <v>-134.272598110122</v>
      </c>
      <c r="F58" s="318" t="n">
        <v>0</v>
      </c>
      <c r="G58" s="318" t="n">
        <v>1475.40713800019</v>
      </c>
      <c r="H58" s="318"/>
      <c r="I58" s="318" t="s">
        <v>395</v>
      </c>
      <c r="J58" s="318" t="s">
        <v>395</v>
      </c>
      <c r="K58" s="318" t="s">
        <v>395</v>
      </c>
      <c r="L58" s="318"/>
      <c r="M58" s="318" t="s">
        <v>395</v>
      </c>
      <c r="N58" s="318" t="s">
        <v>395</v>
      </c>
      <c r="O58" s="318" t="s">
        <v>395</v>
      </c>
    </row>
    <row r="59" customFormat="false" ht="17.1" hidden="false" customHeight="true" outlineLevel="0" collapsed="false">
      <c r="A59" s="320" t="s">
        <v>396</v>
      </c>
      <c r="B59" s="321"/>
      <c r="C59" s="321"/>
      <c r="D59" s="322"/>
      <c r="E59" s="322"/>
      <c r="F59" s="322"/>
      <c r="G59" s="323"/>
      <c r="H59" s="323"/>
      <c r="I59" s="323"/>
      <c r="J59" s="323"/>
      <c r="K59" s="309"/>
      <c r="L59" s="324"/>
      <c r="M59" s="325"/>
      <c r="N59" s="326"/>
      <c r="O59" s="327"/>
    </row>
    <row r="60" customFormat="false" ht="17.1" hidden="false" customHeight="true" outlineLevel="0" collapsed="false">
      <c r="A60" s="320" t="s">
        <v>397</v>
      </c>
      <c r="B60" s="328"/>
      <c r="C60" s="296"/>
      <c r="D60" s="296"/>
      <c r="E60" s="296"/>
      <c r="F60" s="296"/>
      <c r="G60" s="296"/>
      <c r="H60" s="329"/>
      <c r="I60" s="329"/>
      <c r="J60" s="296"/>
      <c r="K60" s="296"/>
      <c r="L60" s="296"/>
      <c r="M60" s="296"/>
      <c r="N60" s="296"/>
      <c r="O60" s="330"/>
    </row>
    <row r="61" customFormat="false" ht="17.1" hidden="false" customHeight="true" outlineLevel="0" collapsed="false">
      <c r="A61" s="331" t="s">
        <v>398</v>
      </c>
      <c r="B61" s="328"/>
      <c r="C61" s="296"/>
      <c r="D61" s="296"/>
      <c r="E61" s="296"/>
      <c r="F61" s="296"/>
      <c r="G61" s="296"/>
      <c r="H61" s="329"/>
      <c r="I61" s="329"/>
      <c r="J61" s="296"/>
      <c r="K61" s="296"/>
      <c r="L61" s="296"/>
      <c r="M61" s="296"/>
      <c r="N61" s="296"/>
      <c r="O61" s="330"/>
    </row>
    <row r="62" customFormat="false" ht="15" hidden="false" customHeight="false" outlineLevel="0" collapsed="false">
      <c r="A62" s="332" t="s">
        <v>287</v>
      </c>
      <c r="B62" s="333"/>
      <c r="C62" s="333"/>
      <c r="D62" s="333"/>
      <c r="E62" s="333"/>
      <c r="F62" s="333"/>
      <c r="G62" s="333"/>
      <c r="H62" s="333"/>
      <c r="I62" s="334"/>
      <c r="J62" s="296"/>
      <c r="K62" s="334"/>
      <c r="L62" s="335"/>
      <c r="M62" s="296"/>
      <c r="N62" s="335"/>
      <c r="O62" s="336"/>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48"/>
  <sheetViews>
    <sheetView showFormulas="false" showGridLines="true" showRowColHeaders="true" showZeros="true" rightToLeft="false" tabSelected="false" showOutlineSymbols="true" defaultGridColor="true" view="pageBreakPreview" topLeftCell="A34" colorId="64" zoomScale="10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337" width="20.21"/>
    <col collapsed="false" customWidth="true" hidden="false" outlineLevel="0" max="2" min="2" style="337" width="18.32"/>
    <col collapsed="false" customWidth="true" hidden="false" outlineLevel="0" max="3" min="3" style="337" width="13.1"/>
    <col collapsed="false" customWidth="true" hidden="false" outlineLevel="0" max="4" min="4" style="337" width="12.77"/>
    <col collapsed="false" customWidth="true" hidden="false" outlineLevel="0" max="5" min="5" style="337" width="15.77"/>
    <col collapsed="false" customWidth="true" hidden="false" outlineLevel="0" max="7" min="6" style="337" width="13.77"/>
    <col collapsed="false" customWidth="true" hidden="false" outlineLevel="0" max="8" min="8" style="337" width="13.66"/>
    <col collapsed="false" customWidth="true" hidden="false" outlineLevel="0" max="9" min="9" style="337" width="14.76"/>
    <col collapsed="false" customWidth="false" hidden="false" outlineLevel="0" max="257" min="10" style="337" width="11.55"/>
  </cols>
  <sheetData>
    <row r="1" customFormat="false" ht="15.75" hidden="false" customHeight="false" outlineLevel="0" collapsed="false">
      <c r="A1" s="338" t="s">
        <v>399</v>
      </c>
      <c r="B1" s="339"/>
      <c r="C1" s="340"/>
      <c r="D1" s="339"/>
      <c r="E1" s="339"/>
    </row>
    <row r="2" customFormat="false" ht="18" hidden="false" customHeight="false" outlineLevel="0" collapsed="false">
      <c r="A2" s="341" t="s">
        <v>400</v>
      </c>
      <c r="B2" s="339"/>
      <c r="C2" s="339"/>
      <c r="E2" s="342"/>
      <c r="F2" s="343"/>
      <c r="H2" s="344"/>
    </row>
    <row r="3" customFormat="false" ht="15.75" hidden="false" customHeight="false" outlineLevel="0" collapsed="false">
      <c r="A3" s="345" t="s">
        <v>401</v>
      </c>
      <c r="B3" s="346"/>
      <c r="C3" s="346"/>
      <c r="D3" s="346"/>
      <c r="E3" s="346"/>
    </row>
    <row r="4" customFormat="false" ht="15" hidden="false" customHeight="true" outlineLevel="0" collapsed="false">
      <c r="A4" s="347"/>
      <c r="B4" s="348" t="s">
        <v>402</v>
      </c>
      <c r="C4" s="349" t="s">
        <v>403</v>
      </c>
      <c r="D4" s="349"/>
      <c r="E4" s="348" t="s">
        <v>404</v>
      </c>
      <c r="F4" s="349" t="s">
        <v>405</v>
      </c>
      <c r="G4" s="349"/>
      <c r="H4" s="348" t="s">
        <v>406</v>
      </c>
      <c r="I4" s="350" t="s">
        <v>407</v>
      </c>
    </row>
    <row r="5" customFormat="false" ht="18" hidden="false" customHeight="true" outlineLevel="0" collapsed="false">
      <c r="A5" s="351"/>
      <c r="B5" s="348"/>
      <c r="C5" s="349"/>
      <c r="D5" s="349"/>
      <c r="E5" s="348"/>
      <c r="F5" s="349"/>
      <c r="G5" s="349"/>
      <c r="H5" s="348"/>
      <c r="I5" s="350"/>
    </row>
    <row r="6" customFormat="false" ht="15" hidden="false" customHeight="true" outlineLevel="0" collapsed="false">
      <c r="A6" s="351" t="s">
        <v>408</v>
      </c>
      <c r="B6" s="348"/>
      <c r="C6" s="352" t="s">
        <v>409</v>
      </c>
      <c r="D6" s="352" t="s">
        <v>410</v>
      </c>
      <c r="E6" s="348"/>
      <c r="F6" s="352" t="s">
        <v>409</v>
      </c>
      <c r="G6" s="352" t="s">
        <v>410</v>
      </c>
      <c r="H6" s="348"/>
      <c r="I6" s="352" t="s">
        <v>411</v>
      </c>
    </row>
    <row r="7" customFormat="false" ht="15" hidden="false" customHeight="false" outlineLevel="0" collapsed="false">
      <c r="A7" s="351"/>
      <c r="B7" s="348"/>
      <c r="C7" s="352"/>
      <c r="D7" s="352"/>
      <c r="E7" s="348"/>
      <c r="F7" s="352"/>
      <c r="G7" s="352"/>
      <c r="H7" s="348"/>
      <c r="I7" s="352"/>
    </row>
    <row r="8" customFormat="false" ht="15" hidden="false" customHeight="false" outlineLevel="0" collapsed="false">
      <c r="A8" s="353"/>
      <c r="B8" s="354" t="n">
        <v>-1</v>
      </c>
      <c r="C8" s="354" t="n">
        <v>-2</v>
      </c>
      <c r="D8" s="354" t="n">
        <v>-3</v>
      </c>
      <c r="E8" s="354" t="n">
        <v>-4</v>
      </c>
      <c r="F8" s="354" t="n">
        <v>-5</v>
      </c>
      <c r="G8" s="354" t="n">
        <v>-6</v>
      </c>
      <c r="H8" s="354" t="n">
        <v>-7</v>
      </c>
      <c r="I8" s="354" t="s">
        <v>412</v>
      </c>
    </row>
    <row r="9" customFormat="false" ht="3.2" hidden="false" customHeight="true" outlineLevel="0" collapsed="false">
      <c r="A9" s="355"/>
      <c r="B9" s="355"/>
      <c r="C9" s="355"/>
      <c r="D9" s="355"/>
      <c r="E9" s="355"/>
      <c r="F9" s="355"/>
      <c r="G9" s="355"/>
      <c r="H9" s="355"/>
      <c r="I9" s="355"/>
    </row>
    <row r="10" s="358" customFormat="true" ht="20.1" hidden="false" customHeight="true" outlineLevel="0" collapsed="false">
      <c r="A10" s="356" t="s">
        <v>413</v>
      </c>
      <c r="B10" s="357" t="n">
        <v>4132.646803348</v>
      </c>
      <c r="C10" s="357" t="n">
        <v>1203.06597377198</v>
      </c>
      <c r="D10" s="357" t="n">
        <v>1697.04191678207</v>
      </c>
      <c r="E10" s="357" t="n">
        <v>1408.645</v>
      </c>
      <c r="F10" s="357" t="n">
        <v>13989.014546606</v>
      </c>
      <c r="G10" s="357" t="n">
        <v>13867.502569122</v>
      </c>
      <c r="H10" s="357" t="n">
        <v>4259.09339944512</v>
      </c>
      <c r="I10" s="357" t="n">
        <v>9800.38520279312</v>
      </c>
    </row>
    <row r="11" s="358" customFormat="true" ht="20.1" hidden="false" customHeight="true" outlineLevel="0" collapsed="false">
      <c r="A11" s="356" t="s">
        <v>414</v>
      </c>
      <c r="B11" s="357" t="n">
        <v>3755.012707424</v>
      </c>
      <c r="C11" s="357" t="n">
        <v>1182.10015139694</v>
      </c>
      <c r="D11" s="357" t="n">
        <v>2209.95960056968</v>
      </c>
      <c r="E11" s="357" t="n">
        <v>349.536</v>
      </c>
      <c r="F11" s="357" t="n">
        <v>15068.29935563</v>
      </c>
      <c r="G11" s="357" t="n">
        <v>14877.3934006636</v>
      </c>
      <c r="H11" s="357" t="n">
        <v>4595.483605598</v>
      </c>
      <c r="I11" s="357" t="n">
        <v>8700.032313022</v>
      </c>
    </row>
    <row r="12" s="358" customFormat="true" ht="20.1" hidden="false" customHeight="true" outlineLevel="0" collapsed="false">
      <c r="A12" s="359" t="s">
        <v>415</v>
      </c>
      <c r="B12" s="360" t="n">
        <v>3429.74374429134</v>
      </c>
      <c r="C12" s="360" t="n">
        <v>2669.05696882915</v>
      </c>
      <c r="D12" s="360" t="n">
        <v>2653.26911240815</v>
      </c>
      <c r="E12" s="360" t="n">
        <v>94.2718350000001</v>
      </c>
      <c r="F12" s="360" t="n">
        <v>20977.8678262149</v>
      </c>
      <c r="G12" s="360" t="n">
        <v>19080.2416170474</v>
      </c>
      <c r="H12" s="360" t="n">
        <v>6693.28471810903</v>
      </c>
      <c r="I12" s="360" t="n">
        <v>10217.3002974004</v>
      </c>
    </row>
    <row r="13" s="358" customFormat="true" ht="20.1" hidden="false" customHeight="true" outlineLevel="0" collapsed="false">
      <c r="A13" s="359" t="s">
        <v>416</v>
      </c>
      <c r="B13" s="360" t="n">
        <v>3657.17725345175</v>
      </c>
      <c r="C13" s="360" t="n">
        <v>6538.1092702061</v>
      </c>
      <c r="D13" s="360" t="n">
        <v>3410.82806567649</v>
      </c>
      <c r="E13" s="360" t="n">
        <v>3487.89259</v>
      </c>
      <c r="F13" s="360" t="n">
        <v>8539.30461508525</v>
      </c>
      <c r="G13" s="360" t="n">
        <v>12203.0337234319</v>
      </c>
      <c r="H13" s="360" t="n">
        <v>3007.54235054373</v>
      </c>
      <c r="I13" s="360" t="n">
        <v>10152.6121939955</v>
      </c>
    </row>
    <row r="14" s="358" customFormat="true" ht="20.1" hidden="false" customHeight="true" outlineLevel="0" collapsed="false">
      <c r="A14" s="361" t="s">
        <v>417</v>
      </c>
      <c r="B14" s="357" t="n">
        <v>3980.90298160335</v>
      </c>
      <c r="C14" s="357" t="n">
        <v>11875.5965178554</v>
      </c>
      <c r="D14" s="357" t="n">
        <v>10951.09300383</v>
      </c>
      <c r="E14" s="357" t="n">
        <v>4753.262515</v>
      </c>
      <c r="F14" s="357" t="n">
        <v>12020.2828641017</v>
      </c>
      <c r="G14" s="357" t="n">
        <v>11574.8816350993</v>
      </c>
      <c r="H14" s="357" t="n">
        <v>3469.86015961928</v>
      </c>
      <c r="I14" s="357" t="n">
        <v>12204.0256562226</v>
      </c>
    </row>
    <row r="15" s="358" customFormat="true" ht="20.1" hidden="false" customHeight="true" outlineLevel="0" collapsed="false">
      <c r="A15" s="361" t="s">
        <v>418</v>
      </c>
      <c r="B15" s="357" t="n">
        <v>4126.43213032065</v>
      </c>
      <c r="C15" s="357" t="n">
        <v>8406.19064910815</v>
      </c>
      <c r="D15" s="357" t="n">
        <v>9062.76911398711</v>
      </c>
      <c r="E15" s="357" t="n">
        <v>3804.955224</v>
      </c>
      <c r="F15" s="357" t="n">
        <v>15573.7153567164</v>
      </c>
      <c r="G15" s="357" t="n">
        <v>15472.376088729</v>
      </c>
      <c r="H15" s="357" t="n">
        <v>3617.96042627799</v>
      </c>
      <c r="I15" s="357" t="n">
        <v>11549.3477805986</v>
      </c>
    </row>
    <row r="16" s="358" customFormat="true" ht="20.1" hidden="false" customHeight="true" outlineLevel="0" collapsed="false">
      <c r="A16" s="359" t="s">
        <v>419</v>
      </c>
      <c r="B16" s="360" t="n">
        <v>4276.57141359525</v>
      </c>
      <c r="C16" s="360" t="n">
        <v>6161.40422993842</v>
      </c>
      <c r="D16" s="360" t="n">
        <v>7710.28071072737</v>
      </c>
      <c r="E16" s="360" t="n">
        <v>2083.77675</v>
      </c>
      <c r="F16" s="360" t="n">
        <v>15825.9542029896</v>
      </c>
      <c r="G16" s="360" t="n">
        <v>15712.0558633626</v>
      </c>
      <c r="H16" s="360" t="n">
        <v>3763.47662761109</v>
      </c>
      <c r="I16" s="360" t="n">
        <v>10123.8247912063</v>
      </c>
    </row>
    <row r="17" s="358" customFormat="true" ht="20.1" hidden="false" customHeight="true" outlineLevel="0" collapsed="false">
      <c r="A17" s="359" t="s">
        <v>420</v>
      </c>
      <c r="B17" s="360" t="n">
        <v>4379.52626124741</v>
      </c>
      <c r="C17" s="360" t="n">
        <v>15594.4222508492</v>
      </c>
      <c r="D17" s="360" t="n">
        <v>12100.1216280675</v>
      </c>
      <c r="E17" s="360" t="n">
        <v>2200.3292</v>
      </c>
      <c r="F17" s="360" t="n">
        <v>40514.614428093</v>
      </c>
      <c r="G17" s="360" t="n">
        <v>40212.8766483853</v>
      </c>
      <c r="H17" s="360" t="n">
        <v>3932.27100276</v>
      </c>
      <c r="I17" s="360" t="n">
        <v>10512.1264640074</v>
      </c>
    </row>
    <row r="18" s="358" customFormat="true" ht="20.1" hidden="false" customHeight="true" outlineLevel="0" collapsed="false">
      <c r="A18" s="361" t="s">
        <v>421</v>
      </c>
      <c r="B18" s="357" t="n">
        <v>4427.59428639153</v>
      </c>
      <c r="C18" s="357" t="n">
        <v>7858.79125284911</v>
      </c>
      <c r="D18" s="357" t="n">
        <v>6162.4253376546</v>
      </c>
      <c r="E18" s="357" t="n">
        <v>4063.087028</v>
      </c>
      <c r="F18" s="357" t="n">
        <v>22309.417266236</v>
      </c>
      <c r="G18" s="357" t="n">
        <v>22138.7570495932</v>
      </c>
      <c r="H18" s="357" t="n">
        <v>4154.17482901997</v>
      </c>
      <c r="I18" s="357" t="n">
        <v>12644.8561434115</v>
      </c>
    </row>
    <row r="19" s="358" customFormat="true" ht="20.1" hidden="false" customHeight="true" outlineLevel="0" collapsed="false">
      <c r="A19" s="362" t="n">
        <v>2014</v>
      </c>
      <c r="B19" s="363"/>
      <c r="C19" s="364" t="n">
        <v>9447.31357646763</v>
      </c>
      <c r="D19" s="364" t="n">
        <v>10050.3337442774</v>
      </c>
      <c r="E19" s="365"/>
      <c r="F19" s="364" t="n">
        <v>21456.2172294574</v>
      </c>
      <c r="G19" s="364" t="n">
        <v>20787.8700928234</v>
      </c>
      <c r="H19" s="366"/>
      <c r="I19" s="364"/>
    </row>
    <row r="20" s="358" customFormat="true" ht="20.1" hidden="false" customHeight="true" outlineLevel="0" collapsed="false">
      <c r="A20" s="361" t="s">
        <v>380</v>
      </c>
      <c r="B20" s="357" t="n">
        <v>4427.68592650031</v>
      </c>
      <c r="C20" s="357" t="n">
        <v>1502.889377528</v>
      </c>
      <c r="D20" s="357" t="n">
        <v>1069.24607651348</v>
      </c>
      <c r="E20" s="357" t="n">
        <v>4465.449978</v>
      </c>
      <c r="F20" s="357" t="n">
        <v>0</v>
      </c>
      <c r="G20" s="357" t="n">
        <v>748.33124844</v>
      </c>
      <c r="H20" s="357" t="n">
        <v>3405.84358057997</v>
      </c>
      <c r="I20" s="357" t="n">
        <v>12298.9794850803</v>
      </c>
    </row>
    <row r="21" s="358" customFormat="true" ht="20.1" hidden="false" customHeight="true" outlineLevel="0" collapsed="false">
      <c r="A21" s="359" t="s">
        <v>381</v>
      </c>
      <c r="B21" s="360" t="n">
        <v>4427.68592650031</v>
      </c>
      <c r="C21" s="360" t="n">
        <v>1827.908494874</v>
      </c>
      <c r="D21" s="360" t="n">
        <v>279.436905589764</v>
      </c>
      <c r="E21" s="360" t="n">
        <v>6074.901778</v>
      </c>
      <c r="F21" s="360" t="n">
        <v>0</v>
      </c>
      <c r="G21" s="360" t="n">
        <v>0</v>
      </c>
      <c r="H21" s="360" t="n">
        <v>3405.84358057997</v>
      </c>
      <c r="I21" s="360" t="n">
        <v>13908.4312850803</v>
      </c>
    </row>
    <row r="22" s="358" customFormat="true" ht="20.1" hidden="false" customHeight="true" outlineLevel="0" collapsed="false">
      <c r="A22" s="359" t="s">
        <v>382</v>
      </c>
      <c r="B22" s="360" t="n">
        <v>4427.68592650031</v>
      </c>
      <c r="C22" s="360" t="n">
        <v>516.46310501997</v>
      </c>
      <c r="D22" s="360" t="n">
        <v>983.438152083048</v>
      </c>
      <c r="E22" s="360" t="n">
        <v>5558.838846</v>
      </c>
      <c r="F22" s="360" t="n">
        <v>3438.92267992692</v>
      </c>
      <c r="G22" s="360" t="n">
        <v>3405.84357824367</v>
      </c>
      <c r="H22" s="360" t="n">
        <v>3438.92267992692</v>
      </c>
      <c r="I22" s="360" t="n">
        <v>13425.4474524272</v>
      </c>
    </row>
    <row r="23" s="358" customFormat="true" ht="20.1" hidden="false" customHeight="true" outlineLevel="0" collapsed="false">
      <c r="A23" s="356" t="s">
        <v>383</v>
      </c>
      <c r="B23" s="357" t="n">
        <v>4427.68592650031</v>
      </c>
      <c r="C23" s="357" t="n">
        <v>425.280061278</v>
      </c>
      <c r="D23" s="357" t="n">
        <v>1133.9234547679</v>
      </c>
      <c r="E23" s="357" t="n">
        <v>4819.010196</v>
      </c>
      <c r="F23" s="357" t="n">
        <v>425</v>
      </c>
      <c r="G23" s="357" t="n">
        <v>0</v>
      </c>
      <c r="H23" s="357" t="n">
        <v>3863.92267992692</v>
      </c>
      <c r="I23" s="357" t="n">
        <v>13110.6188024272</v>
      </c>
    </row>
    <row r="24" s="358" customFormat="true" ht="20.1" hidden="false" customHeight="true" outlineLevel="0" collapsed="false">
      <c r="A24" s="356" t="s">
        <v>384</v>
      </c>
      <c r="B24" s="357" t="n">
        <v>4427.68592650031</v>
      </c>
      <c r="C24" s="357" t="n">
        <v>1225.860095727</v>
      </c>
      <c r="D24" s="357" t="n">
        <v>663.058280758688</v>
      </c>
      <c r="E24" s="357" t="n">
        <v>5403.085446</v>
      </c>
      <c r="F24" s="357" t="n">
        <v>510</v>
      </c>
      <c r="G24" s="357" t="n">
        <v>0</v>
      </c>
      <c r="H24" s="357" t="n">
        <v>4373.92267992692</v>
      </c>
      <c r="I24" s="357" t="n">
        <v>14204.6940524272</v>
      </c>
    </row>
    <row r="25" s="358" customFormat="true" ht="20.1" hidden="false" customHeight="true" outlineLevel="0" collapsed="false">
      <c r="A25" s="359" t="s">
        <v>385</v>
      </c>
      <c r="B25" s="360" t="n">
        <v>4342.14368532172</v>
      </c>
      <c r="C25" s="360" t="n">
        <v>726.702486606</v>
      </c>
      <c r="D25" s="360" t="n">
        <v>1052.51920987272</v>
      </c>
      <c r="E25" s="360" t="n">
        <v>4997.607428</v>
      </c>
      <c r="F25" s="360" t="n">
        <v>5054.022247974</v>
      </c>
      <c r="G25" s="360" t="n">
        <v>4643.92267992692</v>
      </c>
      <c r="H25" s="360" t="n">
        <v>4784.022247974</v>
      </c>
      <c r="I25" s="360" t="n">
        <v>14123.7733612957</v>
      </c>
    </row>
    <row r="26" s="358" customFormat="true" ht="20.1" hidden="false" customHeight="true" outlineLevel="0" collapsed="false">
      <c r="A26" s="359" t="s">
        <v>98</v>
      </c>
      <c r="B26" s="360" t="n">
        <v>4342.2353254305</v>
      </c>
      <c r="C26" s="360" t="n">
        <v>895.939492266</v>
      </c>
      <c r="D26" s="360" t="n">
        <v>1177.74142406499</v>
      </c>
      <c r="E26" s="360" t="n">
        <v>4686.100628</v>
      </c>
      <c r="F26" s="360" t="n">
        <v>620</v>
      </c>
      <c r="G26" s="360" t="n">
        <v>457.72403105</v>
      </c>
      <c r="H26" s="360" t="n">
        <v>4946.298216924</v>
      </c>
      <c r="I26" s="360" t="n">
        <v>13974.6341703545</v>
      </c>
    </row>
    <row r="27" s="358" customFormat="true" ht="20.1" hidden="false" customHeight="true" outlineLevel="0" collapsed="false">
      <c r="A27" s="356" t="s">
        <v>386</v>
      </c>
      <c r="B27" s="357" t="n">
        <v>4342.2353254305</v>
      </c>
      <c r="C27" s="357" t="n">
        <v>809.27799972366</v>
      </c>
      <c r="D27" s="357" t="n">
        <v>920.91099201227</v>
      </c>
      <c r="E27" s="357" t="n">
        <v>4558.902018</v>
      </c>
      <c r="F27" s="357" t="n">
        <v>270</v>
      </c>
      <c r="G27" s="357" t="n">
        <v>0</v>
      </c>
      <c r="H27" s="357" t="n">
        <v>5216.298216924</v>
      </c>
      <c r="I27" s="357" t="n">
        <v>14117.4355603545</v>
      </c>
    </row>
    <row r="28" s="358" customFormat="true" ht="20.1" hidden="false" customHeight="true" outlineLevel="0" collapsed="false">
      <c r="A28" s="356" t="s">
        <v>387</v>
      </c>
      <c r="B28" s="357" t="n">
        <v>4342.2353254305</v>
      </c>
      <c r="C28" s="357" t="n">
        <v>464.627116171</v>
      </c>
      <c r="D28" s="357" t="n">
        <v>415.523231349588</v>
      </c>
      <c r="E28" s="357" t="n">
        <v>4610.819818</v>
      </c>
      <c r="F28" s="357" t="n">
        <v>5710.75033823876</v>
      </c>
      <c r="G28" s="357" t="n">
        <v>5436.298216924</v>
      </c>
      <c r="H28" s="357" t="n">
        <v>5490.75033823876</v>
      </c>
      <c r="I28" s="357" t="n">
        <v>14443.8054816693</v>
      </c>
    </row>
    <row r="29" s="358" customFormat="true" ht="20.1" hidden="false" customHeight="true" outlineLevel="0" collapsed="false">
      <c r="A29" s="359" t="s">
        <v>388</v>
      </c>
      <c r="B29" s="360" t="n">
        <v>4342.2093665305</v>
      </c>
      <c r="C29" s="360" t="n">
        <v>999.572801096</v>
      </c>
      <c r="D29" s="360" t="n">
        <v>1348.38110080185</v>
      </c>
      <c r="E29" s="360" t="n">
        <v>4221.436318</v>
      </c>
      <c r="F29" s="360" t="n">
        <v>330</v>
      </c>
      <c r="G29" s="360" t="n">
        <v>0</v>
      </c>
      <c r="H29" s="360" t="n">
        <v>5820.75033823876</v>
      </c>
      <c r="I29" s="360" t="n">
        <v>14384.3960227693</v>
      </c>
    </row>
    <row r="30" s="358" customFormat="true" ht="20.1" hidden="false" customHeight="true" outlineLevel="0" collapsed="false">
      <c r="A30" s="359" t="s">
        <v>389</v>
      </c>
      <c r="B30" s="360" t="n">
        <v>4342.2093665305</v>
      </c>
      <c r="C30" s="360" t="n">
        <v>52.792546178</v>
      </c>
      <c r="D30" s="360" t="n">
        <v>386.637925642596</v>
      </c>
      <c r="E30" s="360" t="n">
        <v>3883.970618</v>
      </c>
      <c r="F30" s="360" t="n">
        <v>275</v>
      </c>
      <c r="G30" s="360" t="n">
        <v>1319.98360513</v>
      </c>
      <c r="H30" s="360" t="n">
        <v>4775.76673310876</v>
      </c>
      <c r="I30" s="360" t="n">
        <v>13001.9467176393</v>
      </c>
    </row>
    <row r="31" s="358" customFormat="true" ht="20.1" hidden="false" customHeight="true" outlineLevel="0" collapsed="false">
      <c r="A31" s="356" t="s">
        <v>390</v>
      </c>
      <c r="B31" s="357" t="n">
        <v>4469.60572268878</v>
      </c>
      <c r="C31" s="357" t="n">
        <v>0</v>
      </c>
      <c r="D31" s="357" t="n">
        <v>619.516990820464</v>
      </c>
      <c r="E31" s="357" t="n">
        <v>3424.011778</v>
      </c>
      <c r="F31" s="357" t="n">
        <v>4822.52196331771</v>
      </c>
      <c r="G31" s="357" t="n">
        <v>4775.76673310876</v>
      </c>
      <c r="H31" s="357" t="n">
        <v>4875.22931818909</v>
      </c>
      <c r="I31" s="357" t="n">
        <v>12768.8468188779</v>
      </c>
    </row>
    <row r="32" s="358" customFormat="true" ht="20.1" hidden="false" customHeight="true" outlineLevel="0" collapsed="false">
      <c r="A32" s="362" t="n">
        <v>2015</v>
      </c>
      <c r="B32" s="363"/>
      <c r="C32" s="364" t="n">
        <v>6455.74013158356</v>
      </c>
      <c r="D32" s="364" t="n">
        <v>3962.18936822395</v>
      </c>
      <c r="E32" s="365"/>
      <c r="F32" s="364" t="n">
        <v>12466.8772416528</v>
      </c>
      <c r="G32" s="364" t="n">
        <v>11112.2993454466</v>
      </c>
      <c r="H32" s="366"/>
      <c r="I32" s="364"/>
    </row>
    <row r="33" s="358" customFormat="true" ht="20.1" hidden="false" customHeight="true" outlineLevel="0" collapsed="false">
      <c r="A33" s="356" t="s">
        <v>380</v>
      </c>
      <c r="B33" s="357" t="n">
        <v>4469.60572268878</v>
      </c>
      <c r="C33" s="357" t="n">
        <v>1556.698949939</v>
      </c>
      <c r="D33" s="357" t="n">
        <v>750.515874199767</v>
      </c>
      <c r="E33" s="357" t="n">
        <v>4241.718778</v>
      </c>
      <c r="F33" s="357" t="n">
        <v>0</v>
      </c>
      <c r="G33" s="357" t="n">
        <v>1281.97133139</v>
      </c>
      <c r="H33" s="357" t="n">
        <v>3593.25798679909</v>
      </c>
      <c r="I33" s="357" t="n">
        <v>12304.5824874879</v>
      </c>
    </row>
    <row r="34" s="358" customFormat="true" ht="20.1" hidden="false" customHeight="true" outlineLevel="0" collapsed="false">
      <c r="A34" s="359" t="s">
        <v>381</v>
      </c>
      <c r="B34" s="360" t="n">
        <v>4469.60572268878</v>
      </c>
      <c r="C34" s="360" t="n">
        <v>1632.8999771145</v>
      </c>
      <c r="D34" s="360" t="n">
        <v>779.978763173487</v>
      </c>
      <c r="E34" s="360" t="n">
        <v>5104.399663</v>
      </c>
      <c r="F34" s="360" t="n">
        <v>0</v>
      </c>
      <c r="G34" s="360" t="n">
        <v>0</v>
      </c>
      <c r="H34" s="360" t="n">
        <v>3593.25798679909</v>
      </c>
      <c r="I34" s="360" t="n">
        <v>13167.2633724879</v>
      </c>
    </row>
    <row r="35" s="358" customFormat="true" ht="20.1" hidden="false" customHeight="true" outlineLevel="0" collapsed="false">
      <c r="A35" s="359" t="s">
        <v>382</v>
      </c>
      <c r="B35" s="360" t="n">
        <v>4469.60572268878</v>
      </c>
      <c r="C35" s="360" t="n">
        <v>350.17394816006</v>
      </c>
      <c r="D35" s="360" t="n">
        <v>546.071657189355</v>
      </c>
      <c r="E35" s="360" t="n">
        <v>4889.070153</v>
      </c>
      <c r="F35" s="360" t="n">
        <v>4524.07002725747</v>
      </c>
      <c r="G35" s="360" t="n">
        <v>3817.25798679909</v>
      </c>
      <c r="H35" s="360" t="n">
        <v>4300.07002725747</v>
      </c>
      <c r="I35" s="360" t="n">
        <v>13658.7459029462</v>
      </c>
    </row>
    <row r="36" s="358" customFormat="true" ht="20.1" hidden="false" customHeight="true" outlineLevel="0" collapsed="false">
      <c r="A36" s="356" t="s">
        <v>383</v>
      </c>
      <c r="B36" s="357" t="n">
        <v>4469.60572268878</v>
      </c>
      <c r="C36" s="357" t="n">
        <v>315.886316655</v>
      </c>
      <c r="D36" s="357" t="n">
        <v>856.604943692249</v>
      </c>
      <c r="E36" s="357" t="n">
        <v>4316.675253</v>
      </c>
      <c r="F36" s="357" t="n">
        <v>912</v>
      </c>
      <c r="G36" s="357" t="n">
        <v>0</v>
      </c>
      <c r="H36" s="357" t="n">
        <v>5212.07002725747</v>
      </c>
      <c r="I36" s="357" t="n">
        <v>13998.3510029462</v>
      </c>
    </row>
    <row r="37" s="358" customFormat="true" ht="20.1" hidden="false" customHeight="true" outlineLevel="0" collapsed="false">
      <c r="A37" s="356" t="s">
        <v>384</v>
      </c>
      <c r="B37" s="357" t="n">
        <v>4469.60572268878</v>
      </c>
      <c r="C37" s="357" t="n">
        <v>1125.722126614</v>
      </c>
      <c r="D37" s="357" t="n">
        <v>602.98923965028</v>
      </c>
      <c r="E37" s="357" t="n">
        <v>4820.927903</v>
      </c>
      <c r="F37" s="357" t="n">
        <v>561</v>
      </c>
      <c r="G37" s="357" t="n">
        <v>0</v>
      </c>
      <c r="H37" s="357" t="n">
        <v>5773.07002725747</v>
      </c>
      <c r="I37" s="357" t="n">
        <v>15063.6036529463</v>
      </c>
    </row>
    <row r="38" s="358" customFormat="true" ht="20.1" hidden="false" customHeight="true" outlineLevel="0" collapsed="false">
      <c r="A38" s="359" t="s">
        <v>385</v>
      </c>
      <c r="B38" s="360" t="n">
        <v>4379.8134451424</v>
      </c>
      <c r="C38" s="360" t="n">
        <v>1015.867097155</v>
      </c>
      <c r="D38" s="360" t="n">
        <v>426.028890318816</v>
      </c>
      <c r="E38" s="360" t="n">
        <v>5420.579703</v>
      </c>
      <c r="F38" s="360" t="n">
        <v>6389.80721439536</v>
      </c>
      <c r="G38" s="360" t="n">
        <v>6013.07002725747</v>
      </c>
      <c r="H38" s="360" t="n">
        <v>6149.80721439536</v>
      </c>
      <c r="I38" s="360" t="n">
        <v>15950.2003625378</v>
      </c>
    </row>
    <row r="39" s="358" customFormat="true" ht="20.1" hidden="false" customHeight="true" outlineLevel="0" collapsed="false">
      <c r="A39" s="359" t="s">
        <v>98</v>
      </c>
      <c r="B39" s="360"/>
      <c r="C39" s="360" t="n">
        <v>458.491715946</v>
      </c>
      <c r="D39" s="360" t="n">
        <v>0</v>
      </c>
      <c r="E39" s="360"/>
      <c r="F39" s="360" t="n">
        <v>80</v>
      </c>
      <c r="G39" s="360" t="n">
        <v>0</v>
      </c>
      <c r="H39" s="360"/>
      <c r="I39" s="360"/>
    </row>
    <row r="40" s="358" customFormat="true" ht="20.1" hidden="false" customHeight="true" outlineLevel="0" collapsed="false">
      <c r="A40" s="356" t="s">
        <v>392</v>
      </c>
      <c r="B40" s="357" t="n">
        <v>4379.8134451424</v>
      </c>
      <c r="C40" s="357" t="n">
        <v>0</v>
      </c>
      <c r="D40" s="357" t="n">
        <v>0</v>
      </c>
      <c r="E40" s="357" t="n">
        <v>5420.579703</v>
      </c>
      <c r="F40" s="357" t="n">
        <v>0</v>
      </c>
      <c r="G40" s="357" t="n">
        <v>0</v>
      </c>
      <c r="H40" s="357" t="n">
        <v>6149.80721439536</v>
      </c>
      <c r="I40" s="357" t="n">
        <v>15950.2003625378</v>
      </c>
    </row>
    <row r="41" s="358" customFormat="true" ht="20.1" hidden="false" customHeight="true" outlineLevel="0" collapsed="false">
      <c r="A41" s="361" t="s">
        <v>393</v>
      </c>
      <c r="B41" s="357" t="n">
        <v>4379.8134451424</v>
      </c>
      <c r="C41" s="357" t="n">
        <v>0</v>
      </c>
      <c r="D41" s="357" t="n">
        <v>0</v>
      </c>
      <c r="E41" s="357" t="n">
        <v>5420.579703</v>
      </c>
      <c r="F41" s="357" t="n">
        <v>80</v>
      </c>
      <c r="G41" s="357" t="n">
        <v>0</v>
      </c>
      <c r="H41" s="357" t="n">
        <v>6229.80721439536</v>
      </c>
      <c r="I41" s="357" t="n">
        <v>16030.2003625378</v>
      </c>
    </row>
    <row r="42" s="358" customFormat="true" ht="20.1" hidden="false" customHeight="true" outlineLevel="0" collapsed="false">
      <c r="A42" s="359" t="s">
        <v>394</v>
      </c>
      <c r="B42" s="360" t="n">
        <v>4379.8134451424</v>
      </c>
      <c r="C42" s="360" t="n">
        <v>458.491715946</v>
      </c>
      <c r="D42" s="360" t="n">
        <v>0</v>
      </c>
      <c r="E42" s="360" t="n">
        <v>5883.947003</v>
      </c>
      <c r="F42" s="360" t="n">
        <v>0</v>
      </c>
      <c r="G42" s="360" t="n">
        <v>0</v>
      </c>
      <c r="H42" s="360" t="n">
        <v>6229.80721439536</v>
      </c>
      <c r="I42" s="360" t="n">
        <v>16493.5676625378</v>
      </c>
    </row>
    <row r="43" s="358" customFormat="true" ht="20.1" hidden="false" customHeight="true" outlineLevel="0" collapsed="false">
      <c r="A43" s="359" t="s">
        <v>227</v>
      </c>
      <c r="B43" s="360" t="n">
        <v>4379.8134451424</v>
      </c>
      <c r="C43" s="360" t="n">
        <v>0</v>
      </c>
      <c r="D43" s="360" t="n">
        <v>0</v>
      </c>
      <c r="E43" s="360" t="n">
        <v>5883.947003</v>
      </c>
      <c r="F43" s="360" t="n">
        <v>0</v>
      </c>
      <c r="G43" s="360" t="n">
        <v>0</v>
      </c>
      <c r="H43" s="360" t="n">
        <v>6229.80721439536</v>
      </c>
      <c r="I43" s="360" t="n">
        <v>16493.5676625378</v>
      </c>
    </row>
    <row r="44" customFormat="false" ht="3.75" hidden="false" customHeight="true" outlineLevel="0" collapsed="false">
      <c r="A44" s="367"/>
      <c r="B44" s="368"/>
      <c r="C44" s="368" t="n">
        <v>0</v>
      </c>
      <c r="D44" s="368" t="n">
        <v>0</v>
      </c>
      <c r="E44" s="369"/>
      <c r="F44" s="368" t="n">
        <v>0</v>
      </c>
      <c r="G44" s="368" t="n">
        <v>0</v>
      </c>
      <c r="H44" s="370"/>
      <c r="I44" s="369"/>
      <c r="BI44" s="361"/>
      <c r="BX44" s="357"/>
      <c r="BY44" s="357"/>
      <c r="BZ44" s="357"/>
      <c r="CD44" s="357"/>
      <c r="CS44" s="357"/>
      <c r="CT44" s="357"/>
      <c r="CU44" s="357"/>
      <c r="CY44" s="357"/>
      <c r="DC44" s="357"/>
      <c r="DE44" s="357"/>
      <c r="DF44" s="357"/>
      <c r="DG44" s="357"/>
      <c r="DH44" s="357"/>
      <c r="DI44" s="357"/>
      <c r="DN44" s="357"/>
      <c r="DO44" s="357"/>
      <c r="DP44" s="357"/>
      <c r="DT44" s="357"/>
      <c r="DX44" s="357"/>
      <c r="DZ44" s="357"/>
      <c r="EA44" s="357"/>
      <c r="EB44" s="357"/>
      <c r="EC44" s="357"/>
      <c r="ED44" s="357"/>
      <c r="EI44" s="357"/>
      <c r="EJ44" s="357"/>
      <c r="EK44" s="357"/>
      <c r="EO44" s="357"/>
      <c r="ES44" s="357"/>
      <c r="EU44" s="357"/>
      <c r="EV44" s="357"/>
      <c r="EW44" s="357"/>
      <c r="EX44" s="357"/>
      <c r="EY44" s="357"/>
      <c r="FD44" s="357"/>
      <c r="FE44" s="357"/>
      <c r="FF44" s="357"/>
      <c r="FJ44" s="357"/>
      <c r="FN44" s="357"/>
      <c r="FY44" s="357"/>
      <c r="FZ44" s="357"/>
    </row>
    <row r="45" customFormat="false" ht="15" hidden="false" customHeight="false" outlineLevel="0" collapsed="false">
      <c r="A45" s="371" t="s">
        <v>422</v>
      </c>
      <c r="B45" s="372"/>
      <c r="C45" s="372"/>
      <c r="D45" s="372"/>
      <c r="E45" s="372"/>
      <c r="F45" s="373"/>
      <c r="G45" s="373"/>
      <c r="H45" s="374"/>
      <c r="I45" s="375"/>
    </row>
    <row r="46" customFormat="false" ht="15" hidden="false" customHeight="false" outlineLevel="0" collapsed="false">
      <c r="A46" s="371" t="s">
        <v>423</v>
      </c>
      <c r="B46" s="376"/>
      <c r="C46" s="376"/>
      <c r="D46" s="376"/>
      <c r="E46" s="377"/>
      <c r="F46" s="378"/>
      <c r="G46" s="378"/>
      <c r="H46" s="379"/>
      <c r="I46" s="380"/>
    </row>
    <row r="47" customFormat="false" ht="15" hidden="false" customHeight="false" outlineLevel="0" collapsed="false">
      <c r="A47" s="371" t="s">
        <v>424</v>
      </c>
      <c r="B47" s="376"/>
      <c r="C47" s="376"/>
      <c r="D47" s="376"/>
      <c r="E47" s="377"/>
      <c r="F47" s="378"/>
      <c r="G47" s="378"/>
      <c r="H47" s="381"/>
      <c r="I47" s="381"/>
    </row>
    <row r="48" customFormat="false" ht="15" hidden="false" customHeight="false" outlineLevel="0" collapsed="false">
      <c r="A48" s="371" t="s">
        <v>287</v>
      </c>
      <c r="B48" s="382"/>
      <c r="C48" s="383"/>
      <c r="D48" s="384"/>
      <c r="E48" s="380"/>
      <c r="F48" s="385"/>
      <c r="G48" s="386"/>
      <c r="H48" s="381"/>
      <c r="I48" s="381"/>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false" showOutlineSymbols="true" defaultGridColor="true" view="pageBreakPreview" topLeftCell="A73" colorId="64" zoomScale="100" zoomScaleNormal="80" zoomScalePageLayoutView="100" workbookViewId="0">
      <selection pane="topLeft" activeCell="A7" activeCellId="0" sqref="A7"/>
    </sheetView>
  </sheetViews>
  <sheetFormatPr defaultColWidth="8.55078125" defaultRowHeight="15" zeroHeight="false" outlineLevelRow="0" outlineLevelCol="0"/>
  <cols>
    <col collapsed="false" customWidth="true" hidden="false" outlineLevel="0" max="1" min="1" style="337" width="23.21"/>
    <col collapsed="false" customWidth="true" hidden="false" outlineLevel="0" max="3" min="2" style="337" width="11.76"/>
    <col collapsed="false" customWidth="true" hidden="false" outlineLevel="0" max="4" min="4" style="337" width="14.1"/>
    <col collapsed="false" customWidth="true" hidden="false" outlineLevel="0" max="5" min="5" style="337" width="11.99"/>
    <col collapsed="false" customWidth="true" hidden="false" outlineLevel="0" max="6" min="6" style="337" width="11.32"/>
    <col collapsed="false" customWidth="true" hidden="false" outlineLevel="0" max="7" min="7" style="337" width="13.66"/>
    <col collapsed="false" customWidth="true" hidden="false" outlineLevel="0" max="8" min="8" style="337" width="11.66"/>
    <col collapsed="false" customWidth="true" hidden="false" outlineLevel="0" max="9" min="9" style="337" width="11.43"/>
    <col collapsed="false" customWidth="true" hidden="false" outlineLevel="0" max="10" min="10" style="337" width="12.43"/>
    <col collapsed="false" customWidth="true" hidden="false" outlineLevel="0" max="11" min="11" style="337" width="11.55"/>
    <col collapsed="false" customWidth="true" hidden="false" outlineLevel="0" max="12" min="12" style="337" width="14.76"/>
    <col collapsed="false" customWidth="true" hidden="false" outlineLevel="0" max="13" min="13" style="337" width="15.21"/>
    <col collapsed="false" customWidth="true" hidden="false" outlineLevel="0" max="14" min="14" style="337" width="17.32"/>
    <col collapsed="false" customWidth="true" hidden="false" outlineLevel="0" max="15" min="15" style="337" width="15.66"/>
    <col collapsed="false" customWidth="false" hidden="false" outlineLevel="0" max="257" min="16" style="337" width="8.55"/>
  </cols>
  <sheetData>
    <row r="1" customFormat="false" ht="15.75" hidden="false" customHeight="false" outlineLevel="0" collapsed="false">
      <c r="A1" s="338" t="s">
        <v>425</v>
      </c>
      <c r="B1" s="387"/>
      <c r="C1" s="387"/>
      <c r="D1" s="387"/>
      <c r="E1" s="340"/>
      <c r="F1" s="340"/>
      <c r="G1" s="340"/>
      <c r="H1" s="340"/>
      <c r="I1" s="340"/>
      <c r="J1" s="340"/>
      <c r="K1" s="340"/>
      <c r="L1" s="340"/>
      <c r="M1" s="340"/>
      <c r="N1" s="340"/>
      <c r="O1" s="340"/>
    </row>
    <row r="2" customFormat="false" ht="18" hidden="false" customHeight="false" outlineLevel="0" collapsed="false">
      <c r="A2" s="341" t="s">
        <v>426</v>
      </c>
      <c r="B2" s="387"/>
      <c r="C2" s="387"/>
      <c r="D2" s="387"/>
      <c r="E2" s="340"/>
      <c r="F2" s="340"/>
      <c r="G2" s="340"/>
      <c r="H2" s="340"/>
      <c r="I2" s="340"/>
      <c r="J2" s="340"/>
      <c r="K2" s="340"/>
      <c r="L2" s="340"/>
      <c r="M2" s="340"/>
      <c r="N2" s="340"/>
      <c r="O2" s="340"/>
    </row>
    <row r="3" customFormat="false" ht="15.75" hidden="false" customHeight="false" outlineLevel="0" collapsed="false">
      <c r="A3" s="345" t="s">
        <v>427</v>
      </c>
      <c r="B3" s="388"/>
      <c r="C3" s="388"/>
      <c r="D3" s="388"/>
      <c r="E3" s="346"/>
      <c r="F3" s="346"/>
      <c r="G3" s="346"/>
      <c r="H3" s="346"/>
      <c r="I3" s="346"/>
      <c r="J3" s="346"/>
      <c r="K3" s="389"/>
      <c r="L3" s="346"/>
      <c r="M3" s="346"/>
      <c r="N3" s="346"/>
      <c r="O3" s="346"/>
    </row>
    <row r="4" customFormat="false" ht="18.75" hidden="false" customHeight="true" outlineLevel="0" collapsed="false">
      <c r="A4" s="390"/>
      <c r="B4" s="391" t="s">
        <v>428</v>
      </c>
      <c r="C4" s="391" t="s">
        <v>429</v>
      </c>
      <c r="D4" s="391" t="s">
        <v>364</v>
      </c>
      <c r="E4" s="391" t="s">
        <v>430</v>
      </c>
      <c r="F4" s="391" t="s">
        <v>431</v>
      </c>
      <c r="G4" s="391" t="s">
        <v>432</v>
      </c>
      <c r="H4" s="391" t="s">
        <v>431</v>
      </c>
      <c r="I4" s="391" t="s">
        <v>431</v>
      </c>
      <c r="J4" s="391" t="s">
        <v>433</v>
      </c>
      <c r="K4" s="391" t="s">
        <v>434</v>
      </c>
      <c r="L4" s="391" t="s">
        <v>431</v>
      </c>
      <c r="M4" s="391" t="s">
        <v>431</v>
      </c>
      <c r="N4" s="391" t="s">
        <v>431</v>
      </c>
      <c r="O4" s="391" t="s">
        <v>435</v>
      </c>
    </row>
    <row r="5" customFormat="false" ht="15" hidden="false" customHeight="false" outlineLevel="0" collapsed="false">
      <c r="A5" s="392"/>
      <c r="B5" s="353"/>
      <c r="C5" s="353"/>
      <c r="D5" s="351" t="s">
        <v>436</v>
      </c>
      <c r="E5" s="351" t="s">
        <v>437</v>
      </c>
      <c r="F5" s="351" t="s">
        <v>438</v>
      </c>
      <c r="G5" s="353"/>
      <c r="H5" s="351" t="s">
        <v>439</v>
      </c>
      <c r="I5" s="351" t="s">
        <v>440</v>
      </c>
      <c r="J5" s="351" t="s">
        <v>441</v>
      </c>
      <c r="K5" s="353"/>
      <c r="L5" s="351" t="s">
        <v>436</v>
      </c>
      <c r="M5" s="351" t="s">
        <v>436</v>
      </c>
      <c r="N5" s="351" t="s">
        <v>442</v>
      </c>
      <c r="O5" s="351" t="s">
        <v>327</v>
      </c>
    </row>
    <row r="6" customFormat="false" ht="15" hidden="false" customHeight="false" outlineLevel="0" collapsed="false">
      <c r="A6" s="351"/>
      <c r="B6" s="353"/>
      <c r="C6" s="353"/>
      <c r="D6" s="351" t="s">
        <v>443</v>
      </c>
      <c r="E6" s="353"/>
      <c r="F6" s="351" t="s">
        <v>444</v>
      </c>
      <c r="G6" s="353"/>
      <c r="H6" s="351" t="s">
        <v>444</v>
      </c>
      <c r="I6" s="351" t="s">
        <v>444</v>
      </c>
      <c r="J6" s="351" t="s">
        <v>444</v>
      </c>
      <c r="K6" s="353"/>
      <c r="L6" s="351" t="s">
        <v>445</v>
      </c>
      <c r="M6" s="351" t="s">
        <v>446</v>
      </c>
      <c r="N6" s="351" t="s">
        <v>447</v>
      </c>
      <c r="O6" s="353"/>
    </row>
    <row r="7" customFormat="false" ht="15" hidden="false" customHeight="false" outlineLevel="0" collapsed="false">
      <c r="A7" s="351" t="s">
        <v>408</v>
      </c>
      <c r="B7" s="353"/>
      <c r="C7" s="353"/>
      <c r="D7" s="353"/>
      <c r="E7" s="353"/>
      <c r="F7" s="351" t="s">
        <v>448</v>
      </c>
      <c r="G7" s="353"/>
      <c r="H7" s="353"/>
      <c r="I7" s="353"/>
      <c r="J7" s="351" t="s">
        <v>449</v>
      </c>
      <c r="K7" s="353"/>
      <c r="L7" s="351" t="s">
        <v>450</v>
      </c>
      <c r="M7" s="351" t="s">
        <v>451</v>
      </c>
      <c r="N7" s="351" t="s">
        <v>452</v>
      </c>
      <c r="O7" s="353"/>
    </row>
    <row r="8" customFormat="false" ht="15" hidden="false" customHeight="false" outlineLevel="0" collapsed="false">
      <c r="A8" s="392"/>
      <c r="B8" s="353"/>
      <c r="C8" s="353"/>
      <c r="D8" s="353"/>
      <c r="E8" s="353"/>
      <c r="F8" s="353"/>
      <c r="G8" s="353"/>
      <c r="H8" s="353"/>
      <c r="I8" s="353"/>
      <c r="J8" s="353"/>
      <c r="K8" s="353"/>
      <c r="L8" s="353"/>
      <c r="M8" s="351" t="s">
        <v>453</v>
      </c>
      <c r="N8" s="351"/>
      <c r="O8" s="353"/>
    </row>
    <row r="9" customFormat="false" ht="15" hidden="false" customHeight="false" outlineLevel="0" collapsed="false">
      <c r="A9" s="353"/>
      <c r="B9" s="351" t="s">
        <v>454</v>
      </c>
      <c r="C9" s="351" t="s">
        <v>455</v>
      </c>
      <c r="D9" s="351" t="s">
        <v>456</v>
      </c>
      <c r="E9" s="351" t="s">
        <v>457</v>
      </c>
      <c r="F9" s="351" t="s">
        <v>458</v>
      </c>
      <c r="G9" s="351" t="s">
        <v>459</v>
      </c>
      <c r="H9" s="351" t="s">
        <v>460</v>
      </c>
      <c r="I9" s="351" t="s">
        <v>461</v>
      </c>
      <c r="J9" s="351" t="s">
        <v>462</v>
      </c>
      <c r="K9" s="351" t="s">
        <v>463</v>
      </c>
      <c r="L9" s="351" t="s">
        <v>464</v>
      </c>
      <c r="M9" s="351" t="s">
        <v>465</v>
      </c>
      <c r="N9" s="351" t="s">
        <v>466</v>
      </c>
      <c r="O9" s="351" t="s">
        <v>467</v>
      </c>
    </row>
    <row r="10" customFormat="false" ht="3.75" hidden="false" customHeight="true" outlineLevel="0" collapsed="false">
      <c r="A10" s="355"/>
      <c r="B10" s="355"/>
      <c r="C10" s="355"/>
      <c r="D10" s="355"/>
      <c r="E10" s="355"/>
      <c r="F10" s="355"/>
      <c r="G10" s="355"/>
      <c r="H10" s="355"/>
      <c r="I10" s="355"/>
      <c r="J10" s="355"/>
      <c r="K10" s="355"/>
      <c r="L10" s="355"/>
      <c r="M10" s="355"/>
      <c r="N10" s="355"/>
      <c r="O10" s="355"/>
    </row>
    <row r="11" s="358" customFormat="true" ht="18" hidden="false" customHeight="true" outlineLevel="0" collapsed="false">
      <c r="A11" s="393" t="s">
        <v>468</v>
      </c>
      <c r="B11" s="394" t="n">
        <v>3416.569117</v>
      </c>
      <c r="C11" s="394" t="n">
        <v>3103.29786165</v>
      </c>
      <c r="D11" s="394" t="n">
        <v>1928.926908</v>
      </c>
      <c r="E11" s="394" t="n">
        <v>5345.496025</v>
      </c>
      <c r="F11" s="394" t="n">
        <v>2971.17968074</v>
      </c>
      <c r="G11" s="394" t="n">
        <v>6074.47754239</v>
      </c>
      <c r="H11" s="394" t="n">
        <v>3158.26104474</v>
      </c>
      <c r="I11" s="394" t="n">
        <v>3533.49</v>
      </c>
      <c r="J11" s="394" t="n">
        <v>6691.75104474</v>
      </c>
      <c r="K11" s="394" t="n">
        <v>12766.22858713</v>
      </c>
      <c r="L11" s="394" t="n">
        <v>21492.9926991389</v>
      </c>
      <c r="M11" s="394" t="n">
        <v>1316.23865976318</v>
      </c>
      <c r="N11" s="394" t="n">
        <v>31155.9234246189</v>
      </c>
      <c r="O11" s="394" t="n">
        <v>34259.2212862689</v>
      </c>
    </row>
    <row r="12" s="358" customFormat="true" ht="18" hidden="false" customHeight="true" outlineLevel="0" collapsed="false">
      <c r="A12" s="393" t="s">
        <v>469</v>
      </c>
      <c r="B12" s="394" t="n">
        <v>4240.523057</v>
      </c>
      <c r="C12" s="394" t="n">
        <v>3807.99561211</v>
      </c>
      <c r="D12" s="394" t="n">
        <v>2097.593793</v>
      </c>
      <c r="E12" s="394" t="n">
        <v>6338.11685</v>
      </c>
      <c r="F12" s="394" t="n">
        <v>3860.30432881</v>
      </c>
      <c r="G12" s="394" t="n">
        <v>7668.29994092</v>
      </c>
      <c r="H12" s="394" t="n">
        <v>3168.40429628</v>
      </c>
      <c r="I12" s="394" t="n">
        <v>4196.89088178</v>
      </c>
      <c r="J12" s="394" t="n">
        <v>7365.29517806</v>
      </c>
      <c r="K12" s="394" t="n">
        <v>15033.59511898</v>
      </c>
      <c r="L12" s="394" t="n">
        <v>23985.6818903426</v>
      </c>
      <c r="M12" s="394" t="n">
        <v>1398.9491056162</v>
      </c>
      <c r="N12" s="394" t="n">
        <v>35211.2813972126</v>
      </c>
      <c r="O12" s="394" t="n">
        <v>39019.2770093226</v>
      </c>
    </row>
    <row r="13" customFormat="false" ht="17.45" hidden="false" customHeight="true" outlineLevel="0" collapsed="false">
      <c r="A13" s="395" t="s">
        <v>470</v>
      </c>
      <c r="B13" s="396" t="n">
        <v>5024.119254</v>
      </c>
      <c r="C13" s="396" t="n">
        <v>4401.298485</v>
      </c>
      <c r="D13" s="396" t="n">
        <v>3097.712412</v>
      </c>
      <c r="E13" s="396" t="n">
        <v>8121.831666</v>
      </c>
      <c r="F13" s="396" t="n">
        <v>4431.43907</v>
      </c>
      <c r="G13" s="396" t="n">
        <v>8832.737555</v>
      </c>
      <c r="H13" s="396" t="n">
        <v>3699.614777</v>
      </c>
      <c r="I13" s="396" t="n">
        <v>5210.64439</v>
      </c>
      <c r="J13" s="396" t="n">
        <v>8910.259167</v>
      </c>
      <c r="K13" s="396" t="n">
        <v>17742.996722</v>
      </c>
      <c r="L13" s="396" t="n">
        <v>25434.1601112305</v>
      </c>
      <c r="M13" s="396" t="n">
        <v>1412.78912787069</v>
      </c>
      <c r="N13" s="396" t="n">
        <v>38775.8583482305</v>
      </c>
      <c r="O13" s="396" t="n">
        <v>43177.1568332305</v>
      </c>
    </row>
    <row r="14" customFormat="false" ht="17.45" hidden="false" customHeight="true" outlineLevel="0" collapsed="false">
      <c r="A14" s="395" t="s">
        <v>471</v>
      </c>
      <c r="B14" s="396" t="n">
        <v>6610.81396668</v>
      </c>
      <c r="C14" s="396" t="n">
        <v>5537.23121289</v>
      </c>
      <c r="D14" s="396" t="n">
        <v>3236.98638147</v>
      </c>
      <c r="E14" s="396" t="n">
        <v>9847.80034815</v>
      </c>
      <c r="F14" s="396" t="n">
        <v>5434.73767025</v>
      </c>
      <c r="G14" s="396" t="n">
        <v>10971.96888314</v>
      </c>
      <c r="H14" s="396" t="n">
        <v>4659.37701389</v>
      </c>
      <c r="I14" s="396" t="n">
        <v>5091.34078955</v>
      </c>
      <c r="J14" s="396" t="n">
        <v>9750.71780344</v>
      </c>
      <c r="K14" s="396" t="n">
        <v>20722.68668658</v>
      </c>
      <c r="L14" s="396" t="n">
        <v>30070.2323790236</v>
      </c>
      <c r="M14" s="396" t="n">
        <v>1590.76508379747</v>
      </c>
      <c r="N14" s="396" t="n">
        <v>45255.6878527136</v>
      </c>
      <c r="O14" s="396" t="n">
        <v>50792.9190656036</v>
      </c>
    </row>
    <row r="15" s="397" customFormat="true" ht="18" hidden="false" customHeight="true" outlineLevel="0" collapsed="false">
      <c r="A15" s="393" t="s">
        <v>472</v>
      </c>
      <c r="B15" s="394" t="n">
        <v>6853.87338461</v>
      </c>
      <c r="C15" s="394" t="n">
        <v>5498.80138461</v>
      </c>
      <c r="D15" s="394" t="n">
        <v>3515.66130524</v>
      </c>
      <c r="E15" s="394" t="n">
        <v>10369.53468985</v>
      </c>
      <c r="F15" s="394" t="n">
        <v>6482.07409486</v>
      </c>
      <c r="G15" s="394" t="n">
        <v>11980.87547947</v>
      </c>
      <c r="H15" s="394" t="n">
        <v>5101.277</v>
      </c>
      <c r="I15" s="394" t="n">
        <v>3729.438</v>
      </c>
      <c r="J15" s="394" t="n">
        <v>8830.715</v>
      </c>
      <c r="K15" s="394" t="n">
        <v>20811.59047947</v>
      </c>
      <c r="L15" s="394" t="n">
        <v>33390.9402684214</v>
      </c>
      <c r="M15" s="394" t="n">
        <v>1682.32426622303</v>
      </c>
      <c r="N15" s="394" t="n">
        <v>48703.7293632814</v>
      </c>
      <c r="O15" s="394" t="n">
        <v>54202.5307478914</v>
      </c>
    </row>
    <row r="16" s="397" customFormat="true" ht="18" hidden="false" customHeight="true" outlineLevel="0" collapsed="false">
      <c r="A16" s="393" t="s">
        <v>473</v>
      </c>
      <c r="B16" s="398" t="n">
        <v>7619.26702236</v>
      </c>
      <c r="C16" s="398" t="n">
        <v>6157.68202236</v>
      </c>
      <c r="D16" s="398" t="n">
        <v>4806.39313124</v>
      </c>
      <c r="E16" s="398" t="n">
        <v>12425.6601536</v>
      </c>
      <c r="F16" s="398" t="n">
        <v>7453.26063634</v>
      </c>
      <c r="G16" s="398" t="n">
        <v>13610.9426587</v>
      </c>
      <c r="H16" s="398" t="n">
        <v>5539.209</v>
      </c>
      <c r="I16" s="398" t="n">
        <v>2447.438</v>
      </c>
      <c r="J16" s="398" t="n">
        <v>7986.647</v>
      </c>
      <c r="K16" s="398" t="n">
        <v>21597.5896587</v>
      </c>
      <c r="L16" s="398" t="n">
        <v>41018.9250569313</v>
      </c>
      <c r="M16" s="398" t="n">
        <v>1968.23133115479</v>
      </c>
      <c r="N16" s="398" t="n">
        <v>56458.8326932713</v>
      </c>
      <c r="O16" s="398" t="n">
        <v>62616.5147156313</v>
      </c>
    </row>
    <row r="17" s="397" customFormat="true" ht="18" hidden="false" customHeight="true" outlineLevel="0" collapsed="false">
      <c r="A17" s="395" t="s">
        <v>474</v>
      </c>
      <c r="B17" s="396" t="n">
        <v>9931.40788168</v>
      </c>
      <c r="C17" s="396" t="n">
        <v>8224.79388168</v>
      </c>
      <c r="D17" s="396" t="n">
        <v>4618.42410589</v>
      </c>
      <c r="E17" s="396" t="n">
        <v>14549.83198757</v>
      </c>
      <c r="F17" s="396" t="n">
        <v>7743.55119073</v>
      </c>
      <c r="G17" s="396" t="n">
        <v>15968.34507241</v>
      </c>
      <c r="H17" s="396" t="n">
        <v>7209.637</v>
      </c>
      <c r="I17" s="396" t="n">
        <v>3768.076</v>
      </c>
      <c r="J17" s="396" t="n">
        <v>10977.713</v>
      </c>
      <c r="K17" s="396" t="n">
        <v>26946.05807241</v>
      </c>
      <c r="L17" s="396" t="n">
        <v>51668.55580906</v>
      </c>
      <c r="M17" s="396" t="n">
        <v>2361.18157473141</v>
      </c>
      <c r="N17" s="396" t="n">
        <v>70389.81999979</v>
      </c>
      <c r="O17" s="396" t="n">
        <v>78614.61388147</v>
      </c>
    </row>
    <row r="18" s="397" customFormat="true" ht="18" hidden="false" customHeight="true" outlineLevel="0" collapsed="false">
      <c r="A18" s="395" t="s">
        <v>475</v>
      </c>
      <c r="B18" s="396" t="n">
        <v>11418.4895385</v>
      </c>
      <c r="C18" s="396" t="n">
        <v>9686.3805385</v>
      </c>
      <c r="D18" s="396" t="n">
        <v>6859.49253897</v>
      </c>
      <c r="E18" s="396" t="n">
        <v>18277.98207747</v>
      </c>
      <c r="F18" s="396" t="n">
        <v>8837.01708384</v>
      </c>
      <c r="G18" s="396" t="n">
        <v>18523.39762234</v>
      </c>
      <c r="H18" s="396" t="n">
        <v>11004.821</v>
      </c>
      <c r="I18" s="396" t="n">
        <v>4099.456</v>
      </c>
      <c r="J18" s="396" t="n">
        <v>15104.277</v>
      </c>
      <c r="K18" s="396" t="n">
        <v>33627.67462234</v>
      </c>
      <c r="L18" s="396" t="n">
        <v>57042.34742811</v>
      </c>
      <c r="M18" s="396" t="n">
        <v>2482.61706111452</v>
      </c>
      <c r="N18" s="396" t="n">
        <v>80983.64151195</v>
      </c>
      <c r="O18" s="396" t="n">
        <v>90670.02205045</v>
      </c>
    </row>
    <row r="19" s="397" customFormat="true" ht="18" hidden="false" customHeight="true" outlineLevel="0" collapsed="false">
      <c r="A19" s="393" t="s">
        <v>476</v>
      </c>
      <c r="B19" s="398" t="n">
        <v>13232.77295857</v>
      </c>
      <c r="C19" s="398" t="n">
        <v>10874.38295857</v>
      </c>
      <c r="D19" s="398" t="n">
        <v>5941.67685803</v>
      </c>
      <c r="E19" s="398" t="n">
        <v>19174.4498166</v>
      </c>
      <c r="F19" s="398" t="n">
        <v>10259.43339984</v>
      </c>
      <c r="G19" s="398" t="n">
        <v>21133.81635841</v>
      </c>
      <c r="H19" s="398" t="n">
        <v>9524.015</v>
      </c>
      <c r="I19" s="398" t="n">
        <v>2433.824</v>
      </c>
      <c r="J19" s="398" t="n">
        <v>11957.839</v>
      </c>
      <c r="K19" s="398" t="n">
        <v>33091.65535841</v>
      </c>
      <c r="L19" s="398" t="n">
        <v>64306.19930292</v>
      </c>
      <c r="M19" s="398" t="n">
        <v>2665.48669676981</v>
      </c>
      <c r="N19" s="398" t="n">
        <v>86523.47170276</v>
      </c>
      <c r="O19" s="398" t="n">
        <v>97397.85466133</v>
      </c>
    </row>
    <row r="20" s="397" customFormat="true" ht="18" hidden="false" customHeight="true" outlineLevel="0" collapsed="false">
      <c r="A20" s="362" t="n">
        <v>2013</v>
      </c>
      <c r="B20" s="399"/>
      <c r="C20" s="399"/>
      <c r="D20" s="399"/>
      <c r="E20" s="399"/>
      <c r="F20" s="399"/>
      <c r="G20" s="399"/>
      <c r="H20" s="399"/>
      <c r="I20" s="399"/>
      <c r="J20" s="399"/>
      <c r="K20" s="399"/>
      <c r="L20" s="399"/>
      <c r="M20" s="399"/>
      <c r="N20" s="399"/>
      <c r="O20" s="399"/>
    </row>
    <row r="21" s="397" customFormat="true" ht="18" hidden="false" customHeight="true" outlineLevel="0" collapsed="false">
      <c r="A21" s="393" t="s">
        <v>380</v>
      </c>
      <c r="B21" s="394" t="n">
        <v>12543.82091502</v>
      </c>
      <c r="C21" s="394" t="n">
        <v>9760.33691502</v>
      </c>
      <c r="D21" s="394" t="n">
        <v>5816.37766902</v>
      </c>
      <c r="E21" s="394" t="n">
        <v>18360.19858404</v>
      </c>
      <c r="F21" s="394" t="n">
        <v>11330.30732833</v>
      </c>
      <c r="G21" s="394" t="n">
        <v>21090.64424335</v>
      </c>
      <c r="H21" s="394" t="n">
        <v>10226.75</v>
      </c>
      <c r="I21" s="394" t="n">
        <v>2467.323</v>
      </c>
      <c r="J21" s="394" t="n">
        <v>12694.073</v>
      </c>
      <c r="K21" s="394" t="n">
        <v>33784.71724335</v>
      </c>
      <c r="L21" s="394" t="n">
        <v>65403.52092987</v>
      </c>
      <c r="M21" s="394" t="n">
        <v>2699.75773372369</v>
      </c>
      <c r="N21" s="394" t="n">
        <v>89427.9012582</v>
      </c>
      <c r="O21" s="394" t="n">
        <v>99188.23817322</v>
      </c>
    </row>
    <row r="22" s="397" customFormat="true" ht="18" hidden="false" customHeight="true" outlineLevel="0" collapsed="false">
      <c r="A22" s="395" t="s">
        <v>381</v>
      </c>
      <c r="B22" s="396" t="n">
        <v>12315.18534967</v>
      </c>
      <c r="C22" s="396" t="n">
        <v>9566.83134967</v>
      </c>
      <c r="D22" s="396" t="n">
        <v>5642.92061943</v>
      </c>
      <c r="E22" s="396" t="n">
        <v>17958.1059691</v>
      </c>
      <c r="F22" s="396" t="n">
        <v>11154.24814292</v>
      </c>
      <c r="G22" s="396" t="n">
        <v>20721.07949259</v>
      </c>
      <c r="H22" s="396" t="n">
        <v>10489.033</v>
      </c>
      <c r="I22" s="396" t="n">
        <v>2518.222</v>
      </c>
      <c r="J22" s="396" t="n">
        <v>13007.255</v>
      </c>
      <c r="K22" s="396" t="n">
        <v>33728.33449259</v>
      </c>
      <c r="L22" s="396" t="n">
        <v>65802.60994829</v>
      </c>
      <c r="M22" s="396" t="n">
        <v>2706.08886757099</v>
      </c>
      <c r="N22" s="396" t="n">
        <v>89964.11309121</v>
      </c>
      <c r="O22" s="396" t="n">
        <v>99530.94444088</v>
      </c>
    </row>
    <row r="23" s="397" customFormat="true" ht="18" hidden="false" customHeight="true" outlineLevel="0" collapsed="false">
      <c r="A23" s="395" t="s">
        <v>382</v>
      </c>
      <c r="B23" s="396" t="n">
        <v>13104.15604077</v>
      </c>
      <c r="C23" s="396" t="n">
        <v>10294.41104077</v>
      </c>
      <c r="D23" s="396" t="n">
        <v>4103.38517882</v>
      </c>
      <c r="E23" s="396" t="n">
        <v>17207.54121959</v>
      </c>
      <c r="F23" s="396" t="n">
        <v>10981.33075941</v>
      </c>
      <c r="G23" s="396" t="n">
        <v>21275.74180018</v>
      </c>
      <c r="H23" s="396" t="n">
        <v>10658.443</v>
      </c>
      <c r="I23" s="396" t="n">
        <v>2713.689</v>
      </c>
      <c r="J23" s="396" t="n">
        <v>13372.132</v>
      </c>
      <c r="K23" s="396" t="n">
        <v>34647.87380018</v>
      </c>
      <c r="L23" s="396" t="n">
        <v>67184.93148039</v>
      </c>
      <c r="M23" s="396" t="n">
        <v>2751.5073811975</v>
      </c>
      <c r="N23" s="396" t="n">
        <v>91538.3942398</v>
      </c>
      <c r="O23" s="396" t="n">
        <v>101832.80528057</v>
      </c>
    </row>
    <row r="24" s="397" customFormat="true" ht="18" hidden="false" customHeight="true" outlineLevel="0" collapsed="false">
      <c r="A24" s="393" t="s">
        <v>383</v>
      </c>
      <c r="B24" s="394" t="n">
        <v>12269.54134102</v>
      </c>
      <c r="C24" s="394" t="n">
        <v>9670.76034102</v>
      </c>
      <c r="D24" s="394" t="n">
        <v>5406.18299132</v>
      </c>
      <c r="E24" s="394" t="n">
        <v>17675.72433234</v>
      </c>
      <c r="F24" s="394" t="n">
        <v>10857.47277754</v>
      </c>
      <c r="G24" s="394" t="n">
        <v>20528.23311856</v>
      </c>
      <c r="H24" s="394" t="n">
        <v>10554.287</v>
      </c>
      <c r="I24" s="394" t="n">
        <v>2857.935</v>
      </c>
      <c r="J24" s="394" t="n">
        <v>13412.222</v>
      </c>
      <c r="K24" s="394" t="n">
        <v>33940.45511856</v>
      </c>
      <c r="L24" s="394" t="n">
        <v>68048.33643172</v>
      </c>
      <c r="M24" s="394" t="n">
        <v>2775.71572515949</v>
      </c>
      <c r="N24" s="394" t="n">
        <v>92318.03120926</v>
      </c>
      <c r="O24" s="394" t="n">
        <v>101988.79155028</v>
      </c>
    </row>
    <row r="25" s="397" customFormat="true" ht="18" hidden="false" customHeight="true" outlineLevel="0" collapsed="false">
      <c r="A25" s="393" t="s">
        <v>477</v>
      </c>
      <c r="B25" s="394" t="n">
        <v>12068.59542152</v>
      </c>
      <c r="C25" s="398" t="n">
        <v>9279.30242152</v>
      </c>
      <c r="D25" s="394" t="n">
        <v>5785.16041052</v>
      </c>
      <c r="E25" s="394" t="n">
        <v>17853.75583204</v>
      </c>
      <c r="F25" s="398" t="n">
        <v>11395.63557243</v>
      </c>
      <c r="G25" s="398" t="n">
        <v>20674.93799395</v>
      </c>
      <c r="H25" s="398" t="n">
        <v>10329.659</v>
      </c>
      <c r="I25" s="398" t="n">
        <v>2654.606</v>
      </c>
      <c r="J25" s="398" t="n">
        <v>12984.265</v>
      </c>
      <c r="K25" s="398" t="n">
        <v>33659.20299395</v>
      </c>
      <c r="L25" s="398" t="n">
        <v>68444.19666356</v>
      </c>
      <c r="M25" s="394" t="n">
        <v>2780.31785093308</v>
      </c>
      <c r="N25" s="398" t="n">
        <v>92824.09723599</v>
      </c>
      <c r="O25" s="398" t="n">
        <v>102103.39965751</v>
      </c>
    </row>
    <row r="26" s="397" customFormat="true" ht="18" hidden="false" customHeight="true" outlineLevel="0" collapsed="false">
      <c r="A26" s="395" t="s">
        <v>478</v>
      </c>
      <c r="B26" s="396" t="n">
        <v>11622.11863982</v>
      </c>
      <c r="C26" s="396" t="n">
        <v>9298.79663982</v>
      </c>
      <c r="D26" s="396" t="n">
        <v>5746.61300363</v>
      </c>
      <c r="E26" s="396" t="n">
        <v>17368.73164345</v>
      </c>
      <c r="F26" s="396" t="n">
        <v>11124.008717</v>
      </c>
      <c r="G26" s="396" t="n">
        <v>20422.80535682</v>
      </c>
      <c r="H26" s="396" t="n">
        <v>9930.488</v>
      </c>
      <c r="I26" s="396" t="n">
        <v>2816.116</v>
      </c>
      <c r="J26" s="396" t="n">
        <v>12746.604</v>
      </c>
      <c r="K26" s="396" t="n">
        <v>33169.40935682</v>
      </c>
      <c r="L26" s="396" t="n">
        <v>68930.44780332</v>
      </c>
      <c r="M26" s="396" t="n">
        <v>2788.86596308185</v>
      </c>
      <c r="N26" s="396" t="n">
        <v>92801.06052032</v>
      </c>
      <c r="O26" s="396" t="n">
        <v>102099.85716014</v>
      </c>
    </row>
    <row r="27" s="397" customFormat="true" ht="18" hidden="false" customHeight="true" outlineLevel="0" collapsed="false">
      <c r="A27" s="395" t="s">
        <v>479</v>
      </c>
      <c r="B27" s="396" t="n">
        <v>11845.70560887</v>
      </c>
      <c r="C27" s="396" t="n">
        <v>8962.57260887</v>
      </c>
      <c r="D27" s="396" t="n">
        <v>6414.78583432</v>
      </c>
      <c r="E27" s="396" t="n">
        <v>18260.49144319</v>
      </c>
      <c r="F27" s="396" t="n">
        <v>11139.22490966</v>
      </c>
      <c r="G27" s="396" t="n">
        <v>20101.79751853</v>
      </c>
      <c r="H27" s="396" t="n">
        <v>10279.854</v>
      </c>
      <c r="I27" s="396" t="n">
        <v>3248.098</v>
      </c>
      <c r="J27" s="396" t="n">
        <v>13527.952</v>
      </c>
      <c r="K27" s="396" t="n">
        <v>33629.74951853</v>
      </c>
      <c r="L27" s="396" t="n">
        <v>70035.29985551</v>
      </c>
      <c r="M27" s="396" t="n">
        <v>2821.84213125065</v>
      </c>
      <c r="N27" s="396" t="n">
        <v>94702.47676517</v>
      </c>
      <c r="O27" s="396" t="n">
        <v>103665.04937404</v>
      </c>
    </row>
    <row r="28" s="397" customFormat="true" ht="18" hidden="false" customHeight="true" outlineLevel="0" collapsed="false">
      <c r="A28" s="393" t="s">
        <v>480</v>
      </c>
      <c r="B28" s="394" t="n">
        <v>11658.90066127</v>
      </c>
      <c r="C28" s="394" t="n">
        <v>9154.38566127</v>
      </c>
      <c r="D28" s="394" t="n">
        <v>5749.01920778</v>
      </c>
      <c r="E28" s="394" t="n">
        <v>17407.91986905</v>
      </c>
      <c r="F28" s="394" t="n">
        <v>11034.73420411</v>
      </c>
      <c r="G28" s="394" t="n">
        <v>20189.11986538</v>
      </c>
      <c r="H28" s="394" t="n">
        <v>10389.025</v>
      </c>
      <c r="I28" s="394" t="n">
        <v>2969.234</v>
      </c>
      <c r="J28" s="394" t="n">
        <v>13358.259</v>
      </c>
      <c r="K28" s="394" t="n">
        <v>33547.37886538</v>
      </c>
      <c r="L28" s="394" t="n">
        <v>70823.65824078</v>
      </c>
      <c r="M28" s="394" t="n">
        <v>2841.81278552203</v>
      </c>
      <c r="N28" s="394" t="n">
        <v>95216.65144489</v>
      </c>
      <c r="O28" s="394" t="n">
        <v>104371.03710616</v>
      </c>
    </row>
    <row r="29" s="397" customFormat="true" ht="18" hidden="false" customHeight="true" outlineLevel="0" collapsed="false">
      <c r="A29" s="393" t="s">
        <v>481</v>
      </c>
      <c r="B29" s="394" t="n">
        <v>11863.46509641</v>
      </c>
      <c r="C29" s="394" t="n">
        <v>9012.69709641</v>
      </c>
      <c r="D29" s="394" t="n">
        <v>5977.75064354</v>
      </c>
      <c r="E29" s="394" t="n">
        <v>17841.21573995</v>
      </c>
      <c r="F29" s="394" t="n">
        <v>11016.65695809</v>
      </c>
      <c r="G29" s="394" t="n">
        <v>20029.3540545</v>
      </c>
      <c r="H29" s="394" t="n">
        <v>10546.354</v>
      </c>
      <c r="I29" s="394" t="n">
        <v>3121.199</v>
      </c>
      <c r="J29" s="394" t="n">
        <v>13667.553</v>
      </c>
      <c r="K29" s="394" t="n">
        <v>33696.9070545</v>
      </c>
      <c r="L29" s="394" t="n">
        <v>71504.00520914</v>
      </c>
      <c r="M29" s="394" t="n">
        <v>2857.62263946176</v>
      </c>
      <c r="N29" s="394" t="n">
        <v>96188.21516723</v>
      </c>
      <c r="O29" s="394" t="n">
        <v>105200.91226364</v>
      </c>
    </row>
    <row r="30" s="397" customFormat="true" ht="18" hidden="false" customHeight="true" outlineLevel="0" collapsed="false">
      <c r="A30" s="395" t="s">
        <v>482</v>
      </c>
      <c r="B30" s="396" t="n">
        <v>11774.33258207</v>
      </c>
      <c r="C30" s="396" t="n">
        <v>8931.73358207</v>
      </c>
      <c r="D30" s="396" t="n">
        <v>6797.94042628</v>
      </c>
      <c r="E30" s="396" t="n">
        <v>18572.27300835</v>
      </c>
      <c r="F30" s="396" t="n">
        <v>11555.55375584</v>
      </c>
      <c r="G30" s="396" t="n">
        <v>20487.28733791</v>
      </c>
      <c r="H30" s="396" t="n">
        <v>10762.565</v>
      </c>
      <c r="I30" s="396" t="n">
        <v>3198.033</v>
      </c>
      <c r="J30" s="396" t="n">
        <v>13960.598</v>
      </c>
      <c r="K30" s="396" t="n">
        <v>34447.88533791</v>
      </c>
      <c r="L30" s="396" t="n">
        <v>73145.49405113</v>
      </c>
      <c r="M30" s="396" t="n">
        <v>2911.13599210104</v>
      </c>
      <c r="N30" s="396" t="n">
        <v>98661.64580697</v>
      </c>
      <c r="O30" s="396" t="n">
        <v>107593.37938904</v>
      </c>
    </row>
    <row r="31" s="397" customFormat="true" ht="18" hidden="false" customHeight="true" outlineLevel="0" collapsed="false">
      <c r="A31" s="395" t="s">
        <v>483</v>
      </c>
      <c r="B31" s="396" t="n">
        <v>13369.30958302</v>
      </c>
      <c r="C31" s="396" t="n">
        <v>10441.85258302</v>
      </c>
      <c r="D31" s="396" t="n">
        <v>5494.35814128</v>
      </c>
      <c r="E31" s="396" t="n">
        <v>18863.6677243</v>
      </c>
      <c r="F31" s="396" t="n">
        <v>11349.24292873</v>
      </c>
      <c r="G31" s="396" t="n">
        <v>21791.09551175</v>
      </c>
      <c r="H31" s="396" t="n">
        <v>10729.158</v>
      </c>
      <c r="I31" s="396" t="n">
        <v>2958.921</v>
      </c>
      <c r="J31" s="396" t="n">
        <v>13688.079</v>
      </c>
      <c r="K31" s="396" t="n">
        <v>35479.17451175</v>
      </c>
      <c r="L31" s="396" t="n">
        <v>71056.30375682</v>
      </c>
      <c r="M31" s="396" t="n">
        <v>2816.67672560431</v>
      </c>
      <c r="N31" s="396" t="n">
        <v>96093.62568555</v>
      </c>
      <c r="O31" s="396" t="n">
        <v>106535.47826857</v>
      </c>
    </row>
    <row r="32" s="397" customFormat="true" ht="18" hidden="false" customHeight="true" outlineLevel="0" collapsed="false">
      <c r="A32" s="393" t="s">
        <v>484</v>
      </c>
      <c r="B32" s="394" t="n">
        <v>14410.53475517</v>
      </c>
      <c r="C32" s="394" t="n">
        <v>11523.14675517</v>
      </c>
      <c r="D32" s="394" t="n">
        <v>6056.35104086</v>
      </c>
      <c r="E32" s="394" t="n">
        <v>20466.88579603</v>
      </c>
      <c r="F32" s="394" t="n">
        <v>12235.56554152</v>
      </c>
      <c r="G32" s="394" t="n">
        <v>23758.71229669</v>
      </c>
      <c r="H32" s="394" t="n">
        <v>10822.881</v>
      </c>
      <c r="I32" s="394" t="n">
        <v>2782.356</v>
      </c>
      <c r="J32" s="394" t="n">
        <v>13605.237</v>
      </c>
      <c r="K32" s="394" t="n">
        <v>37363.94929669</v>
      </c>
      <c r="L32" s="394" t="n">
        <v>72737.13641279</v>
      </c>
      <c r="M32" s="394" t="n">
        <v>2871.37654698008</v>
      </c>
      <c r="N32" s="394" t="n">
        <v>98577.93895431</v>
      </c>
      <c r="O32" s="394" t="n">
        <v>110101.08570948</v>
      </c>
    </row>
    <row r="33" s="397" customFormat="true" ht="18" hidden="false" customHeight="true" outlineLevel="0" collapsed="false">
      <c r="A33" s="362" t="n">
        <v>2014</v>
      </c>
      <c r="B33" s="399"/>
      <c r="C33" s="399"/>
      <c r="D33" s="399"/>
      <c r="E33" s="399"/>
      <c r="F33" s="399"/>
      <c r="G33" s="399"/>
      <c r="H33" s="399"/>
      <c r="I33" s="399"/>
      <c r="J33" s="399"/>
      <c r="K33" s="399"/>
      <c r="L33" s="399"/>
      <c r="M33" s="399"/>
      <c r="N33" s="399"/>
      <c r="O33" s="399"/>
    </row>
    <row r="34" s="397" customFormat="true" ht="18" hidden="false" customHeight="true" outlineLevel="0" collapsed="false">
      <c r="A34" s="393" t="s">
        <v>485</v>
      </c>
      <c r="B34" s="394" t="n">
        <v>13746.262072</v>
      </c>
      <c r="C34" s="394" t="n">
        <v>10924.034072</v>
      </c>
      <c r="D34" s="394" t="n">
        <v>5989.957483</v>
      </c>
      <c r="E34" s="394" t="n">
        <v>19736.219555</v>
      </c>
      <c r="F34" s="394" t="n">
        <v>12732.68246597</v>
      </c>
      <c r="G34" s="394" t="n">
        <v>23656.71653797</v>
      </c>
      <c r="H34" s="394" t="n">
        <v>11436.345</v>
      </c>
      <c r="I34" s="394" t="n">
        <v>3011.407</v>
      </c>
      <c r="J34" s="394" t="n">
        <v>14447.752</v>
      </c>
      <c r="K34" s="394" t="n">
        <v>38104.46853797</v>
      </c>
      <c r="L34" s="394" t="n">
        <v>73555.90532718</v>
      </c>
      <c r="M34" s="394" t="n">
        <v>2891.68948096002</v>
      </c>
      <c r="N34" s="394" t="n">
        <v>100736.33979315</v>
      </c>
      <c r="O34" s="394" t="n">
        <v>111660.37386515</v>
      </c>
    </row>
    <row r="35" s="397" customFormat="true" ht="18" hidden="false" customHeight="true" outlineLevel="0" collapsed="false">
      <c r="A35" s="395" t="s">
        <v>486</v>
      </c>
      <c r="B35" s="396" t="n">
        <v>14033.29987942</v>
      </c>
      <c r="C35" s="396" t="n">
        <v>11055.13587942</v>
      </c>
      <c r="D35" s="396" t="n">
        <v>6079.15739034</v>
      </c>
      <c r="E35" s="396" t="n">
        <v>20112.45726976</v>
      </c>
      <c r="F35" s="396" t="n">
        <v>12809.12762126</v>
      </c>
      <c r="G35" s="396" t="n">
        <v>23864.26350068</v>
      </c>
      <c r="H35" s="396" t="n">
        <v>12144.556</v>
      </c>
      <c r="I35" s="396" t="n">
        <v>3095.143</v>
      </c>
      <c r="J35" s="396" t="n">
        <v>15239.699</v>
      </c>
      <c r="K35" s="396" t="n">
        <v>39103.96250068</v>
      </c>
      <c r="L35" s="396" t="n">
        <v>75787.72524817</v>
      </c>
      <c r="M35" s="396" t="n">
        <v>2968.307800244</v>
      </c>
      <c r="N35" s="396" t="n">
        <v>103836.55186943</v>
      </c>
      <c r="O35" s="396" t="n">
        <v>114891.68774885</v>
      </c>
    </row>
    <row r="36" s="397" customFormat="true" ht="18" hidden="false" customHeight="true" outlineLevel="0" collapsed="false">
      <c r="A36" s="395" t="s">
        <v>487</v>
      </c>
      <c r="B36" s="396" t="n">
        <v>14138.23849887</v>
      </c>
      <c r="C36" s="396" t="n">
        <v>11163.69349887</v>
      </c>
      <c r="D36" s="396" t="n">
        <v>5964.73286001</v>
      </c>
      <c r="E36" s="396" t="n">
        <v>20102.97135888</v>
      </c>
      <c r="F36" s="396" t="n">
        <v>14509.07123582</v>
      </c>
      <c r="G36" s="396" t="n">
        <v>25672.76473469</v>
      </c>
      <c r="H36" s="396" t="n">
        <v>11489.952</v>
      </c>
      <c r="I36" s="396" t="n">
        <v>3126.079</v>
      </c>
      <c r="J36" s="396" t="n">
        <v>14616.031</v>
      </c>
      <c r="K36" s="396" t="n">
        <v>40288.79573469</v>
      </c>
      <c r="L36" s="396" t="n">
        <v>77893.74412668</v>
      </c>
      <c r="M36" s="396" t="n">
        <v>3038.16712925456</v>
      </c>
      <c r="N36" s="396" t="n">
        <v>107018.8463625</v>
      </c>
      <c r="O36" s="396" t="n">
        <v>118182.53986137</v>
      </c>
    </row>
    <row r="37" s="397" customFormat="true" ht="18" hidden="false" customHeight="true" outlineLevel="0" collapsed="false">
      <c r="A37" s="393" t="s">
        <v>488</v>
      </c>
      <c r="B37" s="394" t="n">
        <v>14209.23858517</v>
      </c>
      <c r="C37" s="394" t="n">
        <v>11320.04758517</v>
      </c>
      <c r="D37" s="394" t="n">
        <v>6902.03090124</v>
      </c>
      <c r="E37" s="394" t="n">
        <v>21111.26948641</v>
      </c>
      <c r="F37" s="394" t="n">
        <v>12460.72115116</v>
      </c>
      <c r="G37" s="394" t="n">
        <v>23780.76873633</v>
      </c>
      <c r="H37" s="394" t="n">
        <v>12214.177</v>
      </c>
      <c r="I37" s="394" t="n">
        <v>3078.101</v>
      </c>
      <c r="J37" s="394" t="n">
        <v>15292.278</v>
      </c>
      <c r="K37" s="394" t="n">
        <v>39073.04673633</v>
      </c>
      <c r="L37" s="394" t="n">
        <v>77481.23174163</v>
      </c>
      <c r="M37" s="394" t="n">
        <v>3009.98515005516</v>
      </c>
      <c r="N37" s="394" t="n">
        <v>105234.23089279</v>
      </c>
      <c r="O37" s="394" t="n">
        <v>116554.27847796</v>
      </c>
    </row>
    <row r="38" s="397" customFormat="true" ht="18" hidden="false" customHeight="true" outlineLevel="0" collapsed="false">
      <c r="A38" s="393" t="s">
        <v>489</v>
      </c>
      <c r="B38" s="394" t="n">
        <v>13711.09915757</v>
      </c>
      <c r="C38" s="398" t="n">
        <v>11008.98815757</v>
      </c>
      <c r="D38" s="394" t="n">
        <v>6719.80813411</v>
      </c>
      <c r="E38" s="394" t="n">
        <v>20430.90729168</v>
      </c>
      <c r="F38" s="398" t="n">
        <v>12931.66842066</v>
      </c>
      <c r="G38" s="398" t="n">
        <v>23940.65657823</v>
      </c>
      <c r="H38" s="398" t="n">
        <v>11975.263</v>
      </c>
      <c r="I38" s="398" t="n">
        <v>3253.964</v>
      </c>
      <c r="J38" s="398" t="n">
        <v>15229.227</v>
      </c>
      <c r="K38" s="398" t="n">
        <v>39169.88357823</v>
      </c>
      <c r="L38" s="398" t="n">
        <v>80287.66712809</v>
      </c>
      <c r="M38" s="394" t="n">
        <v>3106.11015533285</v>
      </c>
      <c r="N38" s="398" t="n">
        <v>108448.56254875</v>
      </c>
      <c r="O38" s="398" t="n">
        <v>119457.55070632</v>
      </c>
    </row>
    <row r="39" s="397" customFormat="true" ht="18" hidden="false" customHeight="true" outlineLevel="0" collapsed="false">
      <c r="A39" s="395" t="s">
        <v>478</v>
      </c>
      <c r="B39" s="396" t="n">
        <v>13374.45632402</v>
      </c>
      <c r="C39" s="396" t="n">
        <v>10453.02432402</v>
      </c>
      <c r="D39" s="396" t="n">
        <v>7173.25583757</v>
      </c>
      <c r="E39" s="396" t="n">
        <v>20547.71216159</v>
      </c>
      <c r="F39" s="396" t="n">
        <v>14344.358167104</v>
      </c>
      <c r="G39" s="396" t="n">
        <v>24797.382491124</v>
      </c>
      <c r="H39" s="396" t="n">
        <v>11489.377</v>
      </c>
      <c r="I39" s="396" t="n">
        <v>3346.596</v>
      </c>
      <c r="J39" s="396" t="n">
        <v>14835.973</v>
      </c>
      <c r="K39" s="396" t="n">
        <v>39633.355491124</v>
      </c>
      <c r="L39" s="396" t="n">
        <v>81087.58064304</v>
      </c>
      <c r="M39" s="396" t="n">
        <v>3124.50940937496</v>
      </c>
      <c r="N39" s="396" t="n">
        <v>110267.911810144</v>
      </c>
      <c r="O39" s="396" t="n">
        <v>120720.936134164</v>
      </c>
    </row>
    <row r="40" s="397" customFormat="true" ht="18" hidden="false" customHeight="true" outlineLevel="0" collapsed="false">
      <c r="A40" s="395" t="s">
        <v>479</v>
      </c>
      <c r="B40" s="396" t="n">
        <v>13620.77796327</v>
      </c>
      <c r="C40" s="396" t="n">
        <v>10395.94596327</v>
      </c>
      <c r="D40" s="396" t="n">
        <v>6153.240244</v>
      </c>
      <c r="E40" s="396" t="n">
        <v>19774.01820727</v>
      </c>
      <c r="F40" s="396" t="n">
        <v>13640.4961324</v>
      </c>
      <c r="G40" s="396" t="n">
        <v>24036.44209567</v>
      </c>
      <c r="H40" s="396" t="n">
        <v>11976.149</v>
      </c>
      <c r="I40" s="396" t="n">
        <v>3546.355</v>
      </c>
      <c r="J40" s="396" t="n">
        <v>15522.504</v>
      </c>
      <c r="K40" s="396" t="n">
        <v>39558.94609567</v>
      </c>
      <c r="L40" s="396" t="n">
        <v>81502.46002936</v>
      </c>
      <c r="M40" s="396" t="n">
        <v>3127.50471142867</v>
      </c>
      <c r="N40" s="396" t="n">
        <v>110665.46016176</v>
      </c>
      <c r="O40" s="396" t="n">
        <v>121061.40612503</v>
      </c>
    </row>
    <row r="41" s="397" customFormat="true" ht="18" hidden="false" customHeight="true" outlineLevel="0" collapsed="false">
      <c r="A41" s="393" t="s">
        <v>490</v>
      </c>
      <c r="B41" s="394" t="n">
        <v>13480.44054037</v>
      </c>
      <c r="C41" s="394" t="n">
        <v>10677.14654037</v>
      </c>
      <c r="D41" s="394" t="n">
        <v>6196.16089653</v>
      </c>
      <c r="E41" s="394" t="n">
        <v>19676.6014369</v>
      </c>
      <c r="F41" s="394" t="n">
        <v>13271.94390066</v>
      </c>
      <c r="G41" s="394" t="n">
        <v>23949.09044103</v>
      </c>
      <c r="H41" s="394" t="n">
        <v>11673.683</v>
      </c>
      <c r="I41" s="394" t="n">
        <v>3571.973</v>
      </c>
      <c r="J41" s="394" t="n">
        <v>15245.656</v>
      </c>
      <c r="K41" s="394" t="n">
        <v>39194.74644103</v>
      </c>
      <c r="L41" s="394" t="n">
        <v>82940.57120946</v>
      </c>
      <c r="M41" s="394" t="n">
        <v>3169.52974077063</v>
      </c>
      <c r="N41" s="394" t="n">
        <v>111458.17111012</v>
      </c>
      <c r="O41" s="394" t="n">
        <v>122135.31765049</v>
      </c>
    </row>
    <row r="42" s="397" customFormat="true" ht="18" hidden="false" customHeight="true" outlineLevel="0" collapsed="false">
      <c r="A42" s="393" t="s">
        <v>481</v>
      </c>
      <c r="B42" s="394" t="n">
        <v>13856.91922319</v>
      </c>
      <c r="C42" s="398" t="n">
        <v>10217.32222319</v>
      </c>
      <c r="D42" s="394" t="n">
        <v>5700.8602995</v>
      </c>
      <c r="E42" s="394" t="n">
        <v>19557.77952269</v>
      </c>
      <c r="F42" s="398" t="n">
        <v>13104.01574746</v>
      </c>
      <c r="G42" s="398" t="n">
        <v>23321.33797065</v>
      </c>
      <c r="H42" s="398" t="n">
        <v>11534.408</v>
      </c>
      <c r="I42" s="398" t="n">
        <v>3511.707</v>
      </c>
      <c r="J42" s="398" t="n">
        <v>15046.115</v>
      </c>
      <c r="K42" s="398" t="n">
        <v>38367.45297065</v>
      </c>
      <c r="L42" s="398" t="n">
        <v>83805.72973511</v>
      </c>
      <c r="M42" s="394" t="n">
        <v>3189.76792923272</v>
      </c>
      <c r="N42" s="398" t="n">
        <v>111955.86048257</v>
      </c>
      <c r="O42" s="398" t="n">
        <v>122173.18270576</v>
      </c>
    </row>
    <row r="43" s="397" customFormat="true" ht="18" hidden="false" customHeight="true" outlineLevel="0" collapsed="false">
      <c r="A43" s="395" t="s">
        <v>491</v>
      </c>
      <c r="B43" s="396" t="n">
        <v>13880.01724509</v>
      </c>
      <c r="C43" s="396" t="n">
        <v>10478.15924509</v>
      </c>
      <c r="D43" s="396" t="n">
        <v>6065.39578923</v>
      </c>
      <c r="E43" s="396" t="n">
        <v>19945.41303432</v>
      </c>
      <c r="F43" s="396" t="n">
        <v>13119.92565671</v>
      </c>
      <c r="G43" s="396" t="n">
        <v>23598.0849018</v>
      </c>
      <c r="H43" s="396" t="n">
        <v>11686.126</v>
      </c>
      <c r="I43" s="396" t="n">
        <v>3200.648</v>
      </c>
      <c r="J43" s="396" t="n">
        <v>14886.774</v>
      </c>
      <c r="K43" s="396" t="n">
        <v>38484.8589018</v>
      </c>
      <c r="L43" s="396" t="n">
        <v>84996.50779157</v>
      </c>
      <c r="M43" s="396" t="n">
        <v>3221.71249740623</v>
      </c>
      <c r="N43" s="396" t="n">
        <v>113003.20744828</v>
      </c>
      <c r="O43" s="396" t="n">
        <v>123481.36669337</v>
      </c>
    </row>
    <row r="44" s="397" customFormat="true" ht="18" hidden="false" customHeight="true" outlineLevel="0" collapsed="false">
      <c r="A44" s="395" t="s">
        <v>483</v>
      </c>
      <c r="B44" s="396" t="n">
        <v>15622.94971437</v>
      </c>
      <c r="C44" s="396" t="n">
        <v>12303.95671437</v>
      </c>
      <c r="D44" s="396" t="n">
        <v>5899.22926063</v>
      </c>
      <c r="E44" s="396" t="n">
        <v>21522.178975</v>
      </c>
      <c r="F44" s="396" t="n">
        <v>13348.12674634</v>
      </c>
      <c r="G44" s="396" t="n">
        <v>25652.08346071</v>
      </c>
      <c r="H44" s="396" t="n">
        <v>12277.439</v>
      </c>
      <c r="I44" s="396" t="n">
        <v>2642.242</v>
      </c>
      <c r="J44" s="396" t="n">
        <v>14919.681</v>
      </c>
      <c r="K44" s="396" t="n">
        <v>40571.76446071</v>
      </c>
      <c r="L44" s="396" t="n">
        <v>85450.59262072</v>
      </c>
      <c r="M44" s="396" t="n">
        <v>3225.96278449133</v>
      </c>
      <c r="N44" s="396" t="n">
        <v>113718.40036706</v>
      </c>
      <c r="O44" s="396" t="n">
        <v>126022.35708143</v>
      </c>
    </row>
    <row r="45" s="397" customFormat="true" ht="18" hidden="false" customHeight="true" outlineLevel="0" collapsed="false">
      <c r="A45" s="393" t="s">
        <v>492</v>
      </c>
      <c r="B45" s="394" t="n">
        <v>16876.05068224</v>
      </c>
      <c r="C45" s="398" t="n">
        <v>13318.51568224</v>
      </c>
      <c r="D45" s="394" t="n">
        <v>6626.45931487</v>
      </c>
      <c r="E45" s="394" t="n">
        <v>23502.50999711</v>
      </c>
      <c r="F45" s="398" t="n">
        <v>14471.07929174</v>
      </c>
      <c r="G45" s="398" t="n">
        <v>27789.59497398</v>
      </c>
      <c r="H45" s="398" t="n">
        <v>11660.641</v>
      </c>
      <c r="I45" s="398" t="n">
        <v>2458.526</v>
      </c>
      <c r="J45" s="398" t="n">
        <v>14119.167</v>
      </c>
      <c r="K45" s="398" t="n">
        <v>41908.76197398</v>
      </c>
      <c r="L45" s="398" t="n">
        <v>88743.10522409</v>
      </c>
      <c r="M45" s="398" t="n">
        <v>3336.40764948606</v>
      </c>
      <c r="N45" s="398" t="n">
        <v>117333.35151583</v>
      </c>
      <c r="O45" s="398" t="n">
        <v>130651.86719807</v>
      </c>
    </row>
    <row r="46" s="397" customFormat="true" ht="18" hidden="false" customHeight="true" outlineLevel="0" collapsed="false">
      <c r="A46" s="362" t="n">
        <v>2015</v>
      </c>
      <c r="B46" s="399"/>
      <c r="C46" s="399"/>
      <c r="D46" s="399"/>
      <c r="E46" s="399"/>
      <c r="F46" s="399"/>
      <c r="G46" s="399"/>
      <c r="H46" s="399"/>
      <c r="I46" s="399"/>
      <c r="J46" s="399"/>
      <c r="K46" s="399"/>
      <c r="L46" s="399"/>
      <c r="M46" s="399"/>
      <c r="N46" s="399"/>
      <c r="O46" s="399"/>
    </row>
    <row r="47" s="397" customFormat="true" ht="18" hidden="false" customHeight="true" outlineLevel="0" collapsed="false">
      <c r="A47" s="393" t="s">
        <v>493</v>
      </c>
      <c r="B47" s="394" t="n">
        <v>16370.44986953</v>
      </c>
      <c r="C47" s="398" t="n">
        <v>13196.45386953</v>
      </c>
      <c r="D47" s="394" t="n">
        <v>6743.91070454</v>
      </c>
      <c r="E47" s="394" t="n">
        <v>23114.36057407</v>
      </c>
      <c r="F47" s="398" t="n">
        <v>14557.00231092</v>
      </c>
      <c r="G47" s="398" t="n">
        <v>27753.45618045</v>
      </c>
      <c r="H47" s="398" t="n">
        <v>13161.199</v>
      </c>
      <c r="I47" s="398" t="n">
        <v>2346.058</v>
      </c>
      <c r="J47" s="398" t="n">
        <v>15507.257</v>
      </c>
      <c r="K47" s="398" t="n">
        <v>43260.71318045</v>
      </c>
      <c r="L47" s="398" t="n">
        <v>89140.53931872</v>
      </c>
      <c r="M47" s="398" t="n">
        <v>3337.49697922483</v>
      </c>
      <c r="N47" s="398" t="n">
        <v>119204.79862964</v>
      </c>
      <c r="O47" s="398" t="n">
        <v>132401.25249917</v>
      </c>
    </row>
    <row r="48" s="397" customFormat="true" ht="18" hidden="false" customHeight="true" outlineLevel="0" collapsed="false">
      <c r="A48" s="395" t="s">
        <v>486</v>
      </c>
      <c r="B48" s="396" t="n">
        <v>16802.48451273</v>
      </c>
      <c r="C48" s="396" t="n">
        <v>13387.87951273</v>
      </c>
      <c r="D48" s="396" t="n">
        <v>7608.64315664</v>
      </c>
      <c r="E48" s="396" t="n">
        <v>24411.12766937</v>
      </c>
      <c r="F48" s="396" t="n">
        <v>15721.27366418</v>
      </c>
      <c r="G48" s="396" t="n">
        <v>29109.15317691</v>
      </c>
      <c r="H48" s="396" t="n">
        <v>12578.217</v>
      </c>
      <c r="I48" s="396" t="n">
        <v>2500.82</v>
      </c>
      <c r="J48" s="396" t="n">
        <v>15079.037</v>
      </c>
      <c r="K48" s="396" t="n">
        <v>44188.19017691</v>
      </c>
      <c r="L48" s="396" t="n">
        <v>90197.16714972</v>
      </c>
      <c r="M48" s="396" t="n">
        <v>3364.43609048155</v>
      </c>
      <c r="N48" s="396" t="n">
        <v>120997.4778139</v>
      </c>
      <c r="O48" s="396" t="n">
        <v>134385.35732663</v>
      </c>
    </row>
    <row r="49" s="397" customFormat="true" ht="18" hidden="false" customHeight="true" outlineLevel="0" collapsed="false">
      <c r="A49" s="395" t="s">
        <v>487</v>
      </c>
      <c r="B49" s="396" t="n">
        <v>17816.97988638</v>
      </c>
      <c r="C49" s="396" t="n">
        <v>13787.45888638</v>
      </c>
      <c r="D49" s="396" t="n">
        <v>6320.16584117</v>
      </c>
      <c r="E49" s="396" t="n">
        <v>24137.14572755</v>
      </c>
      <c r="F49" s="396" t="n">
        <v>16116.7528433</v>
      </c>
      <c r="G49" s="396" t="n">
        <v>29904.21172968</v>
      </c>
      <c r="H49" s="396" t="n">
        <v>13226.377</v>
      </c>
      <c r="I49" s="396" t="n">
        <v>2659.944</v>
      </c>
      <c r="J49" s="396" t="n">
        <v>15886.321</v>
      </c>
      <c r="K49" s="396" t="n">
        <v>45790.53272968</v>
      </c>
      <c r="L49" s="396" t="n">
        <v>90887.25857548</v>
      </c>
      <c r="M49" s="396" t="n">
        <v>3376.16068823453</v>
      </c>
      <c r="N49" s="396" t="n">
        <v>122890.33241878</v>
      </c>
      <c r="O49" s="396" t="n">
        <v>136677.79130516</v>
      </c>
    </row>
    <row r="50" s="397" customFormat="true" ht="18" hidden="false" customHeight="true" outlineLevel="0" collapsed="false">
      <c r="A50" s="393" t="s">
        <v>488</v>
      </c>
      <c r="B50" s="394" t="n">
        <v>17000.09486568</v>
      </c>
      <c r="C50" s="398" t="n">
        <v>13297.05786568</v>
      </c>
      <c r="D50" s="394" t="n">
        <v>7027.83913446</v>
      </c>
      <c r="E50" s="394" t="n">
        <v>24027.93400014</v>
      </c>
      <c r="F50" s="394" t="n">
        <v>16065.43115693</v>
      </c>
      <c r="G50" s="398" t="n">
        <v>29362.48902261</v>
      </c>
      <c r="H50" s="398" t="n">
        <v>12983.293</v>
      </c>
      <c r="I50" s="398" t="n">
        <v>2690.019</v>
      </c>
      <c r="J50" s="398" t="n">
        <v>15673.312</v>
      </c>
      <c r="K50" s="398" t="n">
        <v>45035.80102261</v>
      </c>
      <c r="L50" s="398" t="n">
        <v>92036.7342463</v>
      </c>
      <c r="M50" s="398" t="n">
        <v>3405.17358515271</v>
      </c>
      <c r="N50" s="398" t="n">
        <v>123775.47740323</v>
      </c>
      <c r="O50" s="398" t="n">
        <v>137072.53526891</v>
      </c>
    </row>
    <row r="51" s="397" customFormat="true" ht="18" hidden="false" customHeight="true" outlineLevel="0" collapsed="false">
      <c r="A51" s="393" t="s">
        <v>477</v>
      </c>
      <c r="B51" s="394" t="n">
        <v>16150.65187623</v>
      </c>
      <c r="C51" s="398" t="n">
        <v>12832.14387623</v>
      </c>
      <c r="D51" s="398" t="n">
        <v>6915.95279248</v>
      </c>
      <c r="E51" s="394" t="n">
        <v>23066.60466871</v>
      </c>
      <c r="F51" s="398" t="n">
        <v>16505.1405575</v>
      </c>
      <c r="G51" s="398" t="n">
        <v>29337.28443373</v>
      </c>
      <c r="H51" s="398" t="n">
        <v>12420.973</v>
      </c>
      <c r="I51" s="398" t="n">
        <v>2735.357</v>
      </c>
      <c r="J51" s="398" t="n">
        <v>15156.33</v>
      </c>
      <c r="K51" s="398" t="n">
        <v>44493.61443373</v>
      </c>
      <c r="L51" s="398" t="n">
        <v>92121.47494375</v>
      </c>
      <c r="M51" s="398" t="n">
        <v>3394.21882795027</v>
      </c>
      <c r="N51" s="398" t="n">
        <v>123782.94550125</v>
      </c>
      <c r="O51" s="398" t="n">
        <v>136615.08937748</v>
      </c>
    </row>
    <row r="52" s="397" customFormat="true" ht="18" hidden="false" customHeight="true" outlineLevel="0" collapsed="false">
      <c r="A52" s="395" t="s">
        <v>494</v>
      </c>
      <c r="B52" s="396" t="n">
        <v>15797.18063558</v>
      </c>
      <c r="C52" s="396" t="n">
        <v>11771.55939354</v>
      </c>
      <c r="D52" s="396" t="n">
        <v>7728.10858366</v>
      </c>
      <c r="E52" s="396" t="n">
        <v>23525.28921924</v>
      </c>
      <c r="F52" s="396" t="n">
        <v>16789.50379655</v>
      </c>
      <c r="G52" s="396" t="n">
        <v>28561.06319009</v>
      </c>
      <c r="H52" s="396" t="n">
        <v>12362.1538930633</v>
      </c>
      <c r="I52" s="396" t="n">
        <v>2750.36679859564</v>
      </c>
      <c r="J52" s="396" t="n">
        <v>15112.5206916589</v>
      </c>
      <c r="K52" s="396" t="n">
        <v>43673.5838817489</v>
      </c>
      <c r="L52" s="396" t="n">
        <v>94832.4618402857</v>
      </c>
      <c r="M52" s="396" t="n">
        <v>3480.12865610578</v>
      </c>
      <c r="N52" s="396" t="n">
        <v>126734.486328495</v>
      </c>
      <c r="O52" s="396" t="n">
        <v>138506.045722035</v>
      </c>
    </row>
    <row r="53" s="397" customFormat="true" ht="18" hidden="false" customHeight="true" outlineLevel="0" collapsed="false">
      <c r="A53" s="395" t="s">
        <v>495</v>
      </c>
      <c r="B53" s="396"/>
      <c r="C53" s="396"/>
      <c r="D53" s="396"/>
      <c r="E53" s="396"/>
      <c r="F53" s="396"/>
      <c r="G53" s="396"/>
      <c r="H53" s="396"/>
      <c r="I53" s="396"/>
      <c r="J53" s="396"/>
      <c r="K53" s="396"/>
      <c r="L53" s="396"/>
      <c r="M53" s="396"/>
      <c r="N53" s="396"/>
      <c r="O53" s="396"/>
    </row>
    <row r="54" s="397" customFormat="true" ht="18" hidden="false" customHeight="true" outlineLevel="0" collapsed="false">
      <c r="A54" s="393" t="s">
        <v>392</v>
      </c>
      <c r="B54" s="394" t="n">
        <v>16003.60910853</v>
      </c>
      <c r="C54" s="398" t="n">
        <v>11859.91858079</v>
      </c>
      <c r="D54" s="398" t="n">
        <v>8103.44309578</v>
      </c>
      <c r="E54" s="394" t="n">
        <v>24107.05220431</v>
      </c>
      <c r="F54" s="398" t="n">
        <v>16966.86108769</v>
      </c>
      <c r="G54" s="398" t="n">
        <v>28826.77966848</v>
      </c>
      <c r="H54" s="398" t="n">
        <v>12371.6757066338</v>
      </c>
      <c r="I54" s="398" t="n">
        <v>2765.35956972321</v>
      </c>
      <c r="J54" s="398" t="n">
        <v>15137.035276357</v>
      </c>
      <c r="K54" s="398" t="n">
        <v>43963.814944837</v>
      </c>
      <c r="L54" s="398" t="n">
        <v>94760.0332967495</v>
      </c>
      <c r="M54" s="398" t="n">
        <v>3476.99858721295</v>
      </c>
      <c r="N54" s="398" t="n">
        <v>126863.929660797</v>
      </c>
      <c r="O54" s="398" t="n">
        <v>138723.848241587</v>
      </c>
    </row>
    <row r="55" s="397" customFormat="true" ht="18" hidden="false" customHeight="true" outlineLevel="0" collapsed="false">
      <c r="A55" s="393" t="s">
        <v>393</v>
      </c>
      <c r="B55" s="394" t="n">
        <v>16134.97331693</v>
      </c>
      <c r="C55" s="398" t="n">
        <v>11865.12213933</v>
      </c>
      <c r="D55" s="398" t="n">
        <v>8140.06434688</v>
      </c>
      <c r="E55" s="394" t="n">
        <v>24275.03766381</v>
      </c>
      <c r="F55" s="398" t="n">
        <v>16999.00436923</v>
      </c>
      <c r="G55" s="398" t="n">
        <v>28864.12650856</v>
      </c>
      <c r="H55" s="398" t="n">
        <v>12328.4088536107</v>
      </c>
      <c r="I55" s="398" t="n">
        <v>2776.18356916081</v>
      </c>
      <c r="J55" s="398" t="n">
        <v>15104.5924227715</v>
      </c>
      <c r="K55" s="398" t="n">
        <v>43968.7189313315</v>
      </c>
      <c r="L55" s="398" t="n">
        <v>95128.418729127</v>
      </c>
      <c r="M55" s="398" t="n">
        <v>3490.05461823117</v>
      </c>
      <c r="N55" s="398" t="n">
        <v>127232.015521129</v>
      </c>
      <c r="O55" s="398" t="n">
        <v>139097.137660459</v>
      </c>
    </row>
    <row r="56" s="397" customFormat="true" ht="18" hidden="false" customHeight="true" outlineLevel="0" collapsed="false">
      <c r="A56" s="395" t="s">
        <v>394</v>
      </c>
      <c r="B56" s="396" t="n">
        <v>16376.73956823</v>
      </c>
      <c r="C56" s="396" t="n">
        <v>12294.37903804</v>
      </c>
      <c r="D56" s="396" t="n">
        <v>7496.53508721</v>
      </c>
      <c r="E56" s="396" t="n">
        <v>23873.27465544</v>
      </c>
      <c r="F56" s="396" t="n">
        <v>16404.19556218</v>
      </c>
      <c r="G56" s="396" t="n">
        <v>28698.57460022</v>
      </c>
      <c r="H56" s="396" t="n">
        <v>12636.614349852</v>
      </c>
      <c r="I56" s="396" t="n">
        <v>2778.43392307798</v>
      </c>
      <c r="J56" s="396" t="n">
        <v>15415.04827293</v>
      </c>
      <c r="K56" s="396" t="n">
        <v>44113.62287315</v>
      </c>
      <c r="L56" s="396" t="n">
        <v>95802.6250356783</v>
      </c>
      <c r="M56" s="396" t="n">
        <v>3514.31272988875</v>
      </c>
      <c r="N56" s="396" t="n">
        <v>127621.868870788</v>
      </c>
      <c r="O56" s="396" t="n">
        <v>139916.247908828</v>
      </c>
    </row>
    <row r="57" s="397" customFormat="true" ht="18" hidden="false" customHeight="true" outlineLevel="0" collapsed="false">
      <c r="A57" s="395" t="s">
        <v>227</v>
      </c>
      <c r="B57" s="396" t="n">
        <v>16345.71974318</v>
      </c>
      <c r="C57" s="396" t="s">
        <v>395</v>
      </c>
      <c r="D57" s="396" t="n">
        <v>7872.69140907</v>
      </c>
      <c r="E57" s="396" t="n">
        <v>24218.41115225</v>
      </c>
      <c r="F57" s="396" t="s">
        <v>395</v>
      </c>
      <c r="G57" s="396" t="s">
        <v>395</v>
      </c>
      <c r="H57" s="396" t="s">
        <v>395</v>
      </c>
      <c r="I57" s="396" t="s">
        <v>395</v>
      </c>
      <c r="J57" s="396" t="s">
        <v>395</v>
      </c>
      <c r="K57" s="396" t="s">
        <v>395</v>
      </c>
      <c r="L57" s="396" t="s">
        <v>395</v>
      </c>
      <c r="M57" s="396" t="s">
        <v>395</v>
      </c>
      <c r="N57" s="396" t="s">
        <v>395</v>
      </c>
      <c r="O57" s="396" t="s">
        <v>395</v>
      </c>
    </row>
    <row r="58" customFormat="false" ht="15" hidden="false" customHeight="false" outlineLevel="0" collapsed="false">
      <c r="A58" s="355" t="s">
        <v>496</v>
      </c>
      <c r="B58" s="400"/>
      <c r="C58" s="401"/>
      <c r="D58" s="400" t="s">
        <v>108</v>
      </c>
      <c r="E58" s="400"/>
      <c r="F58" s="402"/>
      <c r="G58" s="402"/>
      <c r="H58" s="402"/>
      <c r="I58" s="402" t="s">
        <v>108</v>
      </c>
      <c r="J58" s="402" t="s">
        <v>108</v>
      </c>
      <c r="K58" s="402"/>
      <c r="L58" s="402"/>
      <c r="M58" s="402"/>
      <c r="N58" s="402"/>
      <c r="O58" s="402"/>
    </row>
    <row r="59" s="358" customFormat="true" ht="18.75" hidden="false" customHeight="true" outlineLevel="0" collapsed="false">
      <c r="A59" s="403" t="s">
        <v>497</v>
      </c>
      <c r="B59" s="356" t="n">
        <v>30.3459749151019</v>
      </c>
      <c r="C59" s="356" t="n">
        <v>33.5696427943799</v>
      </c>
      <c r="D59" s="356" t="n">
        <v>-3.91081254107706</v>
      </c>
      <c r="E59" s="356" t="n">
        <v>17.0950420960498</v>
      </c>
      <c r="F59" s="356" t="n">
        <v>3.89481286854005</v>
      </c>
      <c r="G59" s="356" t="n">
        <v>17.3199055555727</v>
      </c>
      <c r="H59" s="356" t="n">
        <v>30.1564356932551</v>
      </c>
      <c r="I59" s="356" t="n">
        <v>53.9600185990411</v>
      </c>
      <c r="J59" s="356" t="n">
        <v>37.4508351251783</v>
      </c>
      <c r="K59" s="356" t="n">
        <v>24.7641912742588</v>
      </c>
      <c r="L59" s="356" t="n">
        <v>25.9627251015179</v>
      </c>
      <c r="M59" s="356" t="n">
        <v>19.9646371519791</v>
      </c>
      <c r="N59" s="356" t="n">
        <v>24.674593224771</v>
      </c>
      <c r="O59" s="356" t="n">
        <v>25.5493287010512</v>
      </c>
    </row>
    <row r="60" s="358" customFormat="true" ht="18.75" hidden="false" customHeight="true" outlineLevel="0" collapsed="false">
      <c r="A60" s="403" t="s">
        <v>498</v>
      </c>
      <c r="B60" s="356" t="n">
        <v>14.9735231352561</v>
      </c>
      <c r="C60" s="356" t="n">
        <v>17.7704958670825</v>
      </c>
      <c r="D60" s="356" t="n">
        <v>48.5245265852027</v>
      </c>
      <c r="E60" s="356" t="n">
        <v>25.6233205516392</v>
      </c>
      <c r="F60" s="356" t="n">
        <v>14.1209874665647</v>
      </c>
      <c r="G60" s="356" t="n">
        <v>16.0007348184416</v>
      </c>
      <c r="H60" s="356" t="n">
        <v>52.6404311340502</v>
      </c>
      <c r="I60" s="356" t="n">
        <v>8.79440860534659</v>
      </c>
      <c r="J60" s="356" t="n">
        <v>37.5903797084147</v>
      </c>
      <c r="K60" s="356" t="n">
        <v>24.7962671644774</v>
      </c>
      <c r="L60" s="356" t="n">
        <v>10.4005067200034</v>
      </c>
      <c r="M60" s="356" t="n">
        <v>5.14299652693702</v>
      </c>
      <c r="N60" s="356" t="n">
        <v>15.0502182164858</v>
      </c>
      <c r="O60" s="356" t="n">
        <v>15.3348182656679</v>
      </c>
    </row>
    <row r="61" s="358" customFormat="true" ht="18.75" hidden="false" customHeight="true" outlineLevel="0" collapsed="false">
      <c r="A61" s="404" t="s">
        <v>499</v>
      </c>
      <c r="B61" s="405" t="n">
        <v>15.8889966483985</v>
      </c>
      <c r="C61" s="405" t="n">
        <v>12.2646680599436</v>
      </c>
      <c r="D61" s="405" t="n">
        <v>-13.380227119218</v>
      </c>
      <c r="E61" s="405" t="n">
        <v>4.90463189716666</v>
      </c>
      <c r="F61" s="405" t="n">
        <v>16.0961136829885</v>
      </c>
      <c r="G61" s="405" t="n">
        <v>14.0925481884691</v>
      </c>
      <c r="H61" s="405" t="n">
        <v>-13.4559753402622</v>
      </c>
      <c r="I61" s="405" t="n">
        <v>-40.6305617135542</v>
      </c>
      <c r="J61" s="405" t="n">
        <v>-20.8314373471832</v>
      </c>
      <c r="K61" s="405" t="n">
        <v>-1.5939825454773</v>
      </c>
      <c r="L61" s="405" t="n">
        <v>12.734139112989</v>
      </c>
      <c r="M61" s="405" t="n">
        <v>7.3660025349698</v>
      </c>
      <c r="N61" s="405" t="n">
        <v>6.84067805223667</v>
      </c>
      <c r="O61" s="405" t="n">
        <v>7.42012901147917</v>
      </c>
    </row>
    <row r="62" s="358" customFormat="true" ht="18.75" hidden="false" customHeight="true" outlineLevel="0" collapsed="false">
      <c r="A62" s="404" t="s">
        <v>500</v>
      </c>
      <c r="B62" s="405" t="n">
        <v>8.90034008962</v>
      </c>
      <c r="C62" s="405" t="n">
        <v>5.96598261319017</v>
      </c>
      <c r="D62" s="405" t="n">
        <v>1.9299969616325</v>
      </c>
      <c r="E62" s="405" t="n">
        <v>6.74040711359079</v>
      </c>
      <c r="F62" s="405" t="n">
        <v>19.2616108966682</v>
      </c>
      <c r="G62" s="405" t="n">
        <v>12.4203593603928</v>
      </c>
      <c r="H62" s="405" t="n">
        <v>13.6377987644916</v>
      </c>
      <c r="I62" s="405" t="n">
        <v>14.3203452673653</v>
      </c>
      <c r="J62" s="405" t="n">
        <v>13.7767200244124</v>
      </c>
      <c r="K62" s="405" t="n">
        <v>12.9104872270895</v>
      </c>
      <c r="L62" s="405" t="n">
        <v>13.1106132865283</v>
      </c>
      <c r="M62" s="405" t="n">
        <v>7.72428729281527</v>
      </c>
      <c r="N62" s="405" t="n">
        <v>13.9320198488585</v>
      </c>
      <c r="O62" s="405" t="n">
        <v>13.0426189491765</v>
      </c>
    </row>
    <row r="63" s="358" customFormat="true" ht="18.75" hidden="false" customHeight="true" outlineLevel="0" collapsed="false">
      <c r="A63" s="403" t="s">
        <v>501</v>
      </c>
      <c r="B63" s="356" t="n">
        <v>9.58592413847517</v>
      </c>
      <c r="C63" s="356" t="n">
        <v>11.9227150364985</v>
      </c>
      <c r="D63" s="356" t="n">
        <v>2.98432845763343</v>
      </c>
      <c r="E63" s="356" t="n">
        <v>7.49458653544268</v>
      </c>
      <c r="F63" s="356" t="n">
        <v>12.3772029919571</v>
      </c>
      <c r="G63" s="356" t="n">
        <v>12.1668748712079</v>
      </c>
      <c r="H63" s="356" t="n">
        <v>11.8277556408439</v>
      </c>
      <c r="I63" s="356" t="n">
        <v>22.0515919480344</v>
      </c>
      <c r="J63" s="356" t="n">
        <v>13.8149433991754</v>
      </c>
      <c r="K63" s="356" t="n">
        <v>12.7861105466859</v>
      </c>
      <c r="L63" s="356" t="n">
        <v>12.4647485049796</v>
      </c>
      <c r="M63" s="356" t="n">
        <v>7.10922112894936</v>
      </c>
      <c r="N63" s="356" t="n">
        <v>12.6453135719911</v>
      </c>
      <c r="O63" s="356" t="n">
        <v>12.5742083150514</v>
      </c>
    </row>
    <row r="64" s="358" customFormat="true" ht="18.75" hidden="false" customHeight="true" outlineLevel="0" collapsed="false">
      <c r="A64" s="403" t="s">
        <v>502</v>
      </c>
      <c r="B64" s="356" t="n">
        <v>13.9511869368335</v>
      </c>
      <c r="C64" s="356" t="n">
        <v>15.5569224056755</v>
      </c>
      <c r="D64" s="356" t="n">
        <v>7.73069125601247</v>
      </c>
      <c r="E64" s="356" t="n">
        <v>11.996539637125</v>
      </c>
      <c r="F64" s="356" t="n">
        <v>14.8363157887106</v>
      </c>
      <c r="G64" s="356" t="n">
        <v>15.1690166972914</v>
      </c>
      <c r="H64" s="356" t="n">
        <v>15.7833710695733</v>
      </c>
      <c r="I64" s="356" t="n">
        <v>22.9098546514168</v>
      </c>
      <c r="J64" s="356" t="n">
        <v>17.1630678417545</v>
      </c>
      <c r="K64" s="356" t="n">
        <v>15.9380179571897</v>
      </c>
      <c r="L64" s="356" t="n">
        <v>15.1743453758546</v>
      </c>
      <c r="M64" s="356" t="n">
        <v>9.68996014193664</v>
      </c>
      <c r="N64" s="356" t="n">
        <v>15.4199694762237</v>
      </c>
      <c r="O64" s="356" t="n">
        <v>15.4331332775547</v>
      </c>
    </row>
    <row r="65" s="358" customFormat="true" ht="18.75" hidden="false" customHeight="true" outlineLevel="0" collapsed="false">
      <c r="A65" s="404" t="s">
        <v>503</v>
      </c>
      <c r="B65" s="405" t="n">
        <v>7.8912556816535</v>
      </c>
      <c r="C65" s="405" t="n">
        <v>8.44421749488431</v>
      </c>
      <c r="D65" s="405" t="n">
        <v>45.3612712449594</v>
      </c>
      <c r="E65" s="405" t="n">
        <v>16.8265186893389</v>
      </c>
      <c r="F65" s="405" t="n">
        <v>32.1248904499762</v>
      </c>
      <c r="G65" s="405" t="n">
        <v>20.6668372638025</v>
      </c>
      <c r="H65" s="405" t="n">
        <v>7.80141151948741</v>
      </c>
      <c r="I65" s="405" t="n">
        <v>15.1966566544656</v>
      </c>
      <c r="J65" s="405" t="n">
        <v>9.30217410357601</v>
      </c>
      <c r="K65" s="405" t="n">
        <v>16.2807160030717</v>
      </c>
      <c r="L65" s="405" t="n">
        <v>15.9393072379864</v>
      </c>
      <c r="M65" s="405" t="n">
        <v>10.4182801767478</v>
      </c>
      <c r="N65" s="405" t="n">
        <v>16.9114307185096</v>
      </c>
      <c r="O65" s="405" t="n">
        <v>16.0554690953992</v>
      </c>
    </row>
    <row r="66" s="358" customFormat="true" ht="18.75" hidden="false" customHeight="true" outlineLevel="0" collapsed="false">
      <c r="A66" s="404" t="s">
        <v>504</v>
      </c>
      <c r="B66" s="405" t="n">
        <v>15.8090444478567</v>
      </c>
      <c r="C66" s="405" t="n">
        <v>17.054369935674</v>
      </c>
      <c r="D66" s="405" t="n">
        <v>27.6692060243186</v>
      </c>
      <c r="E66" s="405" t="n">
        <v>19.4365169397003</v>
      </c>
      <c r="F66" s="405" t="n">
        <v>14.7663126260516</v>
      </c>
      <c r="G66" s="405" t="n">
        <v>15.8442063619656</v>
      </c>
      <c r="H66" s="405" t="n">
        <v>15.7271637581961</v>
      </c>
      <c r="I66" s="405" t="n">
        <v>7.70367415634017</v>
      </c>
      <c r="J66" s="405" t="n">
        <v>14.0174834565071</v>
      </c>
      <c r="K66" s="405" t="n">
        <v>15.1223417595343</v>
      </c>
      <c r="L66" s="405" t="n">
        <v>13.8620513072718</v>
      </c>
      <c r="M66" s="405" t="n">
        <v>8.43996461064875</v>
      </c>
      <c r="N66" s="405" t="n">
        <v>13.9909826004115</v>
      </c>
      <c r="O66" s="405" t="n">
        <v>14.2814584880136</v>
      </c>
    </row>
    <row r="67" s="358" customFormat="true" ht="18.75" hidden="false" customHeight="true" outlineLevel="0" collapsed="false">
      <c r="A67" s="403" t="s">
        <v>505</v>
      </c>
      <c r="B67" s="356" t="n">
        <v>13.60973401363</v>
      </c>
      <c r="C67" s="356" t="n">
        <v>18.6402561041508</v>
      </c>
      <c r="D67" s="356" t="n">
        <v>16.1559517328231</v>
      </c>
      <c r="E67" s="356" t="n">
        <v>14.4347860690191</v>
      </c>
      <c r="F67" s="356" t="n">
        <v>13.4791327650579</v>
      </c>
      <c r="G67" s="356" t="n">
        <v>15.7955423384371</v>
      </c>
      <c r="H67" s="356" t="n">
        <v>15.9308647071506</v>
      </c>
      <c r="I67" s="356" t="n">
        <v>22.5780398296395</v>
      </c>
      <c r="J67" s="356" t="n">
        <v>17.2898658491644</v>
      </c>
      <c r="K67" s="356" t="n">
        <v>16.3719877302814</v>
      </c>
      <c r="L67" s="356" t="n">
        <v>17.3038344255058</v>
      </c>
      <c r="M67" s="356" t="n">
        <v>11.7178078862613</v>
      </c>
      <c r="N67" s="356" t="n">
        <v>16.8323374834849</v>
      </c>
      <c r="O67" s="356" t="n">
        <v>16.9966437033652</v>
      </c>
    </row>
    <row r="68" s="358" customFormat="true" ht="18.75" hidden="false" customHeight="true" outlineLevel="0" collapsed="false">
      <c r="A68" s="403" t="s">
        <v>506</v>
      </c>
      <c r="B68" s="356" t="n">
        <v>15.0776096726125</v>
      </c>
      <c r="C68" s="356" t="n">
        <v>12.4126564856498</v>
      </c>
      <c r="D68" s="356" t="n">
        <v>24.8258031824802</v>
      </c>
      <c r="E68" s="356" t="n">
        <v>18.3028938635185</v>
      </c>
      <c r="F68" s="356" t="n">
        <v>28.9495408717415</v>
      </c>
      <c r="G68" s="356" t="n">
        <v>21.4200598687249</v>
      </c>
      <c r="H68" s="356" t="n">
        <v>15.6980100071618</v>
      </c>
      <c r="I68" s="356" t="n">
        <v>18.837292213815</v>
      </c>
      <c r="J68" s="356" t="n">
        <v>16.3915737870259</v>
      </c>
      <c r="K68" s="356" t="n">
        <v>19.4876733099709</v>
      </c>
      <c r="L68" s="356" t="n">
        <v>17.6368110568614</v>
      </c>
      <c r="M68" s="356" t="n">
        <v>12.0351229043007</v>
      </c>
      <c r="N68" s="356" t="n">
        <v>18.8218229316457</v>
      </c>
      <c r="O68" s="356" t="n">
        <v>18.2381048240034</v>
      </c>
    </row>
    <row r="69" s="358" customFormat="true" ht="18.75" hidden="false" customHeight="true" outlineLevel="0" collapsed="false">
      <c r="A69" s="404" t="s">
        <v>507</v>
      </c>
      <c r="B69" s="405" t="n">
        <v>14.9849440211551</v>
      </c>
      <c r="C69" s="405" t="n">
        <v>15.9928785735184</v>
      </c>
      <c r="D69" s="405" t="n">
        <v>-4.07723027822214</v>
      </c>
      <c r="E69" s="405" t="n">
        <v>8.28853247892434</v>
      </c>
      <c r="F69" s="405" t="n">
        <v>22.4546253713836</v>
      </c>
      <c r="G69" s="405" t="n">
        <v>19.57359571209</v>
      </c>
      <c r="H69" s="405" t="n">
        <v>16.5011584794881</v>
      </c>
      <c r="I69" s="405" t="n">
        <v>9.1825123503047</v>
      </c>
      <c r="J69" s="405" t="n">
        <v>14.743931675689</v>
      </c>
      <c r="K69" s="405" t="n">
        <v>17.6308080257125</v>
      </c>
      <c r="L69" s="405" t="n">
        <v>16.3734005530182</v>
      </c>
      <c r="M69" s="405" t="n">
        <v>10.832022698681</v>
      </c>
      <c r="N69" s="405" t="n">
        <v>16.8559302162422</v>
      </c>
      <c r="O69" s="405" t="n">
        <v>16.7813133317684</v>
      </c>
    </row>
    <row r="70" s="358" customFormat="true" ht="18.75" hidden="false" customHeight="true" outlineLevel="0" collapsed="false">
      <c r="A70" s="404" t="s">
        <v>508</v>
      </c>
      <c r="B70" s="405" t="n">
        <v>15.623598931167</v>
      </c>
      <c r="C70" s="405" t="n">
        <v>16.6342224966819</v>
      </c>
      <c r="D70" s="405" t="n">
        <v>7.77770385851027</v>
      </c>
      <c r="E70" s="405" t="n">
        <v>13.0324678934417</v>
      </c>
      <c r="F70" s="405" t="n">
        <v>20.2742508806123</v>
      </c>
      <c r="G70" s="405" t="n">
        <v>18.623746853361</v>
      </c>
      <c r="H70" s="405" t="n">
        <v>12.3655299703293</v>
      </c>
      <c r="I70" s="405" t="n">
        <v>20.2994779124852</v>
      </c>
      <c r="J70" s="405" t="n">
        <v>14.1290642740195</v>
      </c>
      <c r="K70" s="405" t="n">
        <v>16.8340054175676</v>
      </c>
      <c r="L70" s="405" t="n">
        <v>17.1085669247499</v>
      </c>
      <c r="M70" s="405" t="n">
        <v>11.5319684997618</v>
      </c>
      <c r="N70" s="405" t="n">
        <v>17.0574362979256</v>
      </c>
      <c r="O70" s="405" t="n">
        <v>17.0203162073222</v>
      </c>
    </row>
    <row r="71" s="358" customFormat="true" ht="18.75" hidden="false" customHeight="true" outlineLevel="0" collapsed="false">
      <c r="A71" s="403" t="s">
        <v>509</v>
      </c>
      <c r="B71" s="356" t="n">
        <v>16.8033041828836</v>
      </c>
      <c r="C71" s="356" t="n">
        <v>13.3658672192571</v>
      </c>
      <c r="D71" s="356" t="n">
        <v>-4.63201562847437</v>
      </c>
      <c r="E71" s="356" t="n">
        <v>9.62133863387054</v>
      </c>
      <c r="F71" s="356" t="n">
        <v>18.947297690314</v>
      </c>
      <c r="G71" s="356" t="n">
        <v>16.4357967171207</v>
      </c>
      <c r="H71" s="356" t="n">
        <v>9.36867850254222</v>
      </c>
      <c r="I71" s="356" t="n">
        <v>12.5114739560022</v>
      </c>
      <c r="J71" s="356" t="n">
        <v>10.086384885429</v>
      </c>
      <c r="K71" s="356" t="n">
        <v>13.8604587910577</v>
      </c>
      <c r="L71" s="356" t="n">
        <v>17.2042453985466</v>
      </c>
      <c r="M71" s="356" t="n">
        <v>11.6231333411301</v>
      </c>
      <c r="N71" s="356" t="n">
        <v>16.3924918327332</v>
      </c>
      <c r="O71" s="356" t="n">
        <v>16.1331970198</v>
      </c>
    </row>
    <row r="72" s="358" customFormat="true" ht="18.75" hidden="false" customHeight="true" outlineLevel="0" collapsed="false">
      <c r="A72" s="403" t="s">
        <v>510</v>
      </c>
      <c r="B72" s="356" t="n">
        <v>17.8836859613304</v>
      </c>
      <c r="C72" s="356" t="n">
        <v>17.3138355371949</v>
      </c>
      <c r="D72" s="356" t="n">
        <v>-10.7759790629832</v>
      </c>
      <c r="E72" s="356" t="n">
        <v>7.39349472922699</v>
      </c>
      <c r="F72" s="356" t="n">
        <v>13.5378358659739</v>
      </c>
      <c r="G72" s="356" t="n">
        <v>15.1840383384175</v>
      </c>
      <c r="H72" s="356" t="n">
        <v>8.5812350494515</v>
      </c>
      <c r="I72" s="356" t="n">
        <v>0.0817690123898096</v>
      </c>
      <c r="J72" s="356" t="n">
        <v>6.63421437964191</v>
      </c>
      <c r="K72" s="356" t="n">
        <v>11.7190751312891</v>
      </c>
      <c r="L72" s="356" t="n">
        <v>16.2019737431207</v>
      </c>
      <c r="M72" s="356" t="n">
        <v>10.6685673959543</v>
      </c>
      <c r="N72" s="356" t="n">
        <v>14.5361062285227</v>
      </c>
      <c r="O72" s="356" t="n">
        <v>14.7666960500252</v>
      </c>
    </row>
    <row r="73" s="358" customFormat="true" ht="18.75" hidden="false" customHeight="true" outlineLevel="0" collapsed="false">
      <c r="A73" s="404" t="s">
        <v>511</v>
      </c>
      <c r="B73" s="405" t="n">
        <v>16.8568176041962</v>
      </c>
      <c r="C73" s="405" t="n">
        <v>17.8330819798975</v>
      </c>
      <c r="D73" s="405" t="n">
        <v>7.36885199215789</v>
      </c>
      <c r="E73" s="405" t="n">
        <v>14.0932892243184</v>
      </c>
      <c r="F73" s="405" t="n">
        <v>17.6124859619485</v>
      </c>
      <c r="G73" s="405" t="n">
        <v>17.7181911156239</v>
      </c>
      <c r="H73" s="405" t="n">
        <v>14.4305918507305</v>
      </c>
      <c r="I73" s="405" t="n">
        <v>-10.7025162212847</v>
      </c>
      <c r="J73" s="405" t="n">
        <v>8.99762486759466</v>
      </c>
      <c r="K73" s="405" t="n">
        <v>14.3537441866733</v>
      </c>
      <c r="L73" s="405" t="n">
        <v>20.2575818088743</v>
      </c>
      <c r="M73" s="405" t="n">
        <v>14.5308141032479</v>
      </c>
      <c r="N73" s="405" t="n">
        <v>18.3412526645462</v>
      </c>
      <c r="O73" s="405" t="n">
        <v>18.2914453753469</v>
      </c>
    </row>
    <row r="74" s="358" customFormat="true" ht="18.75" hidden="false" customHeight="true" outlineLevel="0" collapsed="false">
      <c r="A74" s="404" t="s">
        <v>512</v>
      </c>
      <c r="B74" s="405" t="n">
        <v>17.1091216874201</v>
      </c>
      <c r="C74" s="405" t="n">
        <v>15.580543797765</v>
      </c>
      <c r="D74" s="405" t="n">
        <v>9.41339546145339</v>
      </c>
      <c r="E74" s="405" t="n">
        <v>14.831881270715</v>
      </c>
      <c r="F74" s="405" t="n">
        <v>18.2706205335098</v>
      </c>
      <c r="G74" s="405" t="n">
        <v>16.9659139222439</v>
      </c>
      <c r="H74" s="405" t="n">
        <v>7.74063763613404</v>
      </c>
      <c r="I74" s="405" t="n">
        <v>-11.6386975642226</v>
      </c>
      <c r="J74" s="405" t="n">
        <v>3.77744246572111</v>
      </c>
      <c r="K74" s="405" t="n">
        <v>12.1636303518178</v>
      </c>
      <c r="L74" s="405" t="n">
        <v>22.0052226423441</v>
      </c>
      <c r="M74" s="405" t="n">
        <v>16.1954064504381</v>
      </c>
      <c r="N74" s="405" t="n">
        <v>19.0259735195042</v>
      </c>
      <c r="O74" s="405" t="n">
        <v>18.665375873601</v>
      </c>
    </row>
    <row r="75" s="358" customFormat="true" ht="18.75" hidden="false" customHeight="true" outlineLevel="0" collapsed="false">
      <c r="A75" s="403" t="s">
        <v>513</v>
      </c>
      <c r="B75" s="356" t="n">
        <v>19.090191819311</v>
      </c>
      <c r="C75" s="356" t="n">
        <v>20.8020204125376</v>
      </c>
      <c r="D75" s="356" t="n">
        <v>12.5869544763845</v>
      </c>
      <c r="E75" s="356" t="n">
        <v>17.1164543931828</v>
      </c>
      <c r="F75" s="356" t="n">
        <v>14.3278515727206</v>
      </c>
      <c r="G75" s="356" t="n">
        <v>17.3174482431007</v>
      </c>
      <c r="H75" s="356" t="n">
        <v>15.0822137667236</v>
      </c>
      <c r="I75" s="356" t="n">
        <v>-22.0942901441087</v>
      </c>
      <c r="J75" s="356" t="n">
        <v>7.33335538982121</v>
      </c>
      <c r="K75" s="356" t="n">
        <v>13.5318634278863</v>
      </c>
      <c r="L75" s="356" t="n">
        <v>21.1874681199543</v>
      </c>
      <c r="M75" s="356" t="n">
        <v>15.416852369529</v>
      </c>
      <c r="N75" s="356" t="n">
        <v>18.3334622584191</v>
      </c>
      <c r="O75" s="356" t="n">
        <v>18.5749679282539</v>
      </c>
    </row>
    <row r="76" s="358" customFormat="true" ht="18.75" hidden="false" customHeight="true" outlineLevel="0" collapsed="false">
      <c r="A76" s="403" t="s">
        <v>514</v>
      </c>
      <c r="B76" s="356" t="n">
        <v>19.732954166903</v>
      </c>
      <c r="C76" s="356" t="n">
        <v>21.1009946757198</v>
      </c>
      <c r="D76" s="356" t="n">
        <v>25.1595026759861</v>
      </c>
      <c r="E76" s="356" t="n">
        <v>21.3731735608122</v>
      </c>
      <c r="F76" s="356" t="n">
        <v>22.7349287869266</v>
      </c>
      <c r="G76" s="356" t="n">
        <v>21.9780077272469</v>
      </c>
      <c r="H76" s="356" t="n">
        <v>3.57082630274832</v>
      </c>
      <c r="I76" s="356" t="n">
        <v>-19.2017945535957</v>
      </c>
      <c r="J76" s="356" t="n">
        <v>-1.054233420227</v>
      </c>
      <c r="K76" s="356" t="n">
        <v>13.0018221967699</v>
      </c>
      <c r="L76" s="356" t="n">
        <v>19.0128966852689</v>
      </c>
      <c r="M76" s="356" t="n">
        <v>13.3452565197244</v>
      </c>
      <c r="N76" s="356" t="n">
        <v>16.5268642260474</v>
      </c>
      <c r="O76" s="356" t="n">
        <v>16.9669973169797</v>
      </c>
    </row>
    <row r="77" s="358" customFormat="true" ht="18.75" hidden="false" customHeight="true" outlineLevel="0" collapsed="false">
      <c r="A77" s="404" t="s">
        <v>515</v>
      </c>
      <c r="B77" s="405" t="n">
        <v>26.0198000465477</v>
      </c>
      <c r="C77" s="405" t="n">
        <v>23.5026641297128</v>
      </c>
      <c r="D77" s="405" t="n">
        <v>5.95890863014112</v>
      </c>
      <c r="E77" s="405" t="n">
        <v>20.0675526848821</v>
      </c>
      <c r="F77" s="405" t="n">
        <v>11.080527356644</v>
      </c>
      <c r="G77" s="405" t="n">
        <v>16.4822411560229</v>
      </c>
      <c r="H77" s="405" t="n">
        <v>15.1125522543523</v>
      </c>
      <c r="I77" s="405" t="n">
        <v>-14.9111714707146</v>
      </c>
      <c r="J77" s="405" t="n">
        <v>8.69107352057479</v>
      </c>
      <c r="K77" s="405" t="n">
        <v>13.6557494327209</v>
      </c>
      <c r="L77" s="405" t="n">
        <v>16.681075732691</v>
      </c>
      <c r="M77" s="405" t="n">
        <v>11.1249165895263</v>
      </c>
      <c r="N77" s="405" t="n">
        <v>14.8305523706724</v>
      </c>
      <c r="O77" s="405" t="n">
        <v>15.6497325793516</v>
      </c>
    </row>
    <row r="78" s="358" customFormat="true" ht="18.75" hidden="false" customHeight="true" outlineLevel="0" collapsed="false">
      <c r="A78" s="404" t="s">
        <v>516</v>
      </c>
      <c r="B78" s="405" t="n">
        <v>19.6411388533006</v>
      </c>
      <c r="C78" s="405" t="n">
        <v>17.4646817129993</v>
      </c>
      <c r="D78" s="405" t="n">
        <v>1.82277122516792</v>
      </c>
      <c r="E78" s="405" t="n">
        <v>13.8156756305325</v>
      </c>
      <c r="F78" s="405" t="n">
        <v>28.928582559882</v>
      </c>
      <c r="G78" s="405" t="n">
        <v>23.4715721269043</v>
      </c>
      <c r="H78" s="405" t="n">
        <v>6.29691218655175</v>
      </c>
      <c r="I78" s="405" t="n">
        <v>-12.6078384042629</v>
      </c>
      <c r="J78" s="405" t="n">
        <v>2.49167586411914</v>
      </c>
      <c r="K78" s="405" t="n">
        <v>15.2605306837663</v>
      </c>
      <c r="L78" s="405" t="n">
        <v>18.785842942207</v>
      </c>
      <c r="M78" s="405" t="n">
        <v>13.1292486639113</v>
      </c>
      <c r="N78" s="405" t="n">
        <v>17.6190260081146</v>
      </c>
      <c r="O78" s="405" t="n">
        <v>17.6040356981232</v>
      </c>
    </row>
    <row r="79" s="358" customFormat="true" ht="18.75" hidden="false" customHeight="true" outlineLevel="0" collapsed="false">
      <c r="A79" s="403" t="s">
        <v>517</v>
      </c>
      <c r="B79" s="356" t="n">
        <v>17.7925393918044</v>
      </c>
      <c r="C79" s="356" t="n">
        <v>16.5606111348786</v>
      </c>
      <c r="D79" s="356" t="n">
        <v>2.91890265994892</v>
      </c>
      <c r="E79" s="356" t="n">
        <v>12.9005400465173</v>
      </c>
      <c r="F79" s="356" t="n">
        <v>27.6334964723571</v>
      </c>
      <c r="G79" s="356" t="n">
        <v>22.5416869327106</v>
      </c>
      <c r="H79" s="356" t="n">
        <v>3.72192243293528</v>
      </c>
      <c r="I79" s="356" t="n">
        <v>-15.9376993722119</v>
      </c>
      <c r="J79" s="356" t="n">
        <v>-0.478665135137857</v>
      </c>
      <c r="K79" s="356" t="n">
        <v>13.5913879980456</v>
      </c>
      <c r="L79" s="356" t="n">
        <v>14.7392597629976</v>
      </c>
      <c r="M79" s="356" t="n">
        <v>9.27554588245294</v>
      </c>
      <c r="N79" s="356" t="n">
        <v>14.1397752004383</v>
      </c>
      <c r="O79" s="356" t="n">
        <v>14.3628749875685</v>
      </c>
    </row>
    <row r="80" s="358" customFormat="true" ht="18.75" hidden="false" customHeight="true" outlineLevel="0" collapsed="false">
      <c r="A80" s="403" t="s">
        <v>518</v>
      </c>
      <c r="B80" s="356" t="n">
        <v>18.1145629614034</v>
      </c>
      <c r="C80" s="356" t="n">
        <v>12.613909894863</v>
      </c>
      <c r="D80" s="356" t="n">
        <v>7.73501961527641</v>
      </c>
      <c r="E80" s="356" t="n">
        <v>14.4910393635745</v>
      </c>
      <c r="F80" s="356" t="n">
        <v>17.0460441726383</v>
      </c>
      <c r="G80" s="356" t="n">
        <v>15.1777337802212</v>
      </c>
      <c r="H80" s="356" t="n">
        <v>7.59638136222094</v>
      </c>
      <c r="I80" s="356" t="n">
        <v>-17.8159897819862</v>
      </c>
      <c r="J80" s="356" t="n">
        <v>1.86403474621408</v>
      </c>
      <c r="K80" s="356" t="n">
        <v>10.194010425208</v>
      </c>
      <c r="L80" s="356" t="n">
        <v>16.9506613568269</v>
      </c>
      <c r="M80" s="356" t="n">
        <v>11.3816026818097</v>
      </c>
      <c r="N80" s="356" t="n">
        <v>14.9332423622044</v>
      </c>
      <c r="O80" s="356" t="n">
        <v>14.7324152358336</v>
      </c>
    </row>
    <row r="81" s="358" customFormat="true" ht="18.75" hidden="false" customHeight="true" outlineLevel="0" collapsed="false">
      <c r="A81" s="404" t="s">
        <v>519</v>
      </c>
      <c r="B81" s="405" t="n">
        <v>21.6478438846568</v>
      </c>
      <c r="C81" s="405" t="n">
        <v>21.6126044596301</v>
      </c>
      <c r="D81" s="405" t="n">
        <v>3.77088070498046</v>
      </c>
      <c r="E81" s="405" t="n">
        <v>15.4048775760835</v>
      </c>
      <c r="F81" s="405" t="n">
        <v>17.7569582443742</v>
      </c>
      <c r="G81" s="405" t="n">
        <v>19.3783593521905</v>
      </c>
      <c r="H81" s="405" t="n">
        <v>3.67810485664468</v>
      </c>
      <c r="I81" s="405" t="n">
        <v>-20.5104807679904</v>
      </c>
      <c r="J81" s="405" t="n">
        <v>-1.71269508256545</v>
      </c>
      <c r="K81" s="405" t="n">
        <v>11.0512105392628</v>
      </c>
      <c r="L81" s="405" t="n">
        <v>16.8683705642049</v>
      </c>
      <c r="M81" s="405" t="n">
        <v>11.3029038422773</v>
      </c>
      <c r="N81" s="405" t="n">
        <v>14.3677606013728</v>
      </c>
      <c r="O81" s="405" t="n">
        <v>14.9695878721321</v>
      </c>
    </row>
    <row r="82" customFormat="false" ht="3.75" hidden="false" customHeight="true" outlineLevel="0" collapsed="false">
      <c r="A82" s="367"/>
      <c r="B82" s="406"/>
      <c r="C82" s="406"/>
      <c r="D82" s="406"/>
      <c r="E82" s="406"/>
      <c r="F82" s="406"/>
      <c r="G82" s="406"/>
      <c r="H82" s="406"/>
      <c r="I82" s="406"/>
      <c r="J82" s="406"/>
      <c r="K82" s="406"/>
      <c r="L82" s="406"/>
      <c r="M82" s="406"/>
      <c r="N82" s="406"/>
      <c r="O82" s="406"/>
    </row>
    <row r="83" customFormat="false" ht="18" hidden="false" customHeight="false" outlineLevel="0" collapsed="false">
      <c r="A83" s="407" t="s">
        <v>520</v>
      </c>
      <c r="B83" s="407"/>
      <c r="C83" s="408"/>
      <c r="D83" s="407"/>
      <c r="E83" s="409"/>
      <c r="L83" s="410"/>
      <c r="M83" s="411"/>
      <c r="N83" s="409"/>
      <c r="O83" s="409"/>
    </row>
    <row r="84" customFormat="false" ht="15" hidden="false" customHeight="false" outlineLevel="0" collapsed="false">
      <c r="A84" s="407" t="s">
        <v>521</v>
      </c>
      <c r="B84" s="412"/>
      <c r="C84" s="413"/>
      <c r="D84" s="412"/>
      <c r="E84" s="414"/>
      <c r="F84" s="414"/>
      <c r="G84" s="414"/>
      <c r="H84" s="414"/>
      <c r="I84" s="414"/>
      <c r="J84" s="414"/>
      <c r="K84" s="414"/>
      <c r="L84" s="415"/>
      <c r="M84" s="414"/>
      <c r="N84" s="416"/>
      <c r="O84" s="417"/>
    </row>
    <row r="85" customFormat="false" ht="15" hidden="false" customHeight="false" outlineLevel="0" collapsed="false">
      <c r="A85" s="407" t="s">
        <v>522</v>
      </c>
      <c r="B85" s="412"/>
      <c r="C85" s="413"/>
      <c r="D85" s="412"/>
      <c r="E85" s="414"/>
      <c r="F85" s="414"/>
      <c r="G85" s="418"/>
      <c r="H85" s="414"/>
      <c r="I85" s="414"/>
      <c r="J85" s="418"/>
      <c r="K85" s="418"/>
      <c r="L85" s="419"/>
      <c r="M85" s="414"/>
      <c r="N85" s="414"/>
      <c r="O85" s="414" t="s">
        <v>108</v>
      </c>
    </row>
    <row r="86" customFormat="false" ht="15" hidden="false" customHeight="true" outlineLevel="0" collapsed="false">
      <c r="A86" s="407" t="s">
        <v>523</v>
      </c>
      <c r="B86" s="420"/>
      <c r="C86" s="421"/>
      <c r="D86" s="420"/>
      <c r="E86" s="422"/>
      <c r="F86" s="422"/>
      <c r="G86" s="423"/>
      <c r="H86" s="424"/>
      <c r="I86" s="425"/>
      <c r="J86" s="414"/>
      <c r="K86" s="414"/>
      <c r="L86" s="415"/>
      <c r="M86" s="414"/>
      <c r="N86" s="414"/>
      <c r="O86" s="414"/>
    </row>
    <row r="87" customFormat="false" ht="15" hidden="false" customHeight="false" outlineLevel="0" collapsed="false">
      <c r="A87" s="407" t="s">
        <v>287</v>
      </c>
      <c r="B87" s="412"/>
      <c r="C87" s="413"/>
      <c r="D87" s="412"/>
      <c r="E87" s="414"/>
      <c r="F87" s="414"/>
      <c r="G87" s="418"/>
      <c r="H87" s="414"/>
      <c r="I87" s="414"/>
      <c r="J87" s="414"/>
      <c r="K87" s="414"/>
      <c r="L87" s="415"/>
    </row>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5:23:52Z</dcterms:created>
  <dc:creator>wmendieta</dc:creator>
  <dc:description/>
  <dc:language>en-US</dc:language>
  <cp:lastModifiedBy>wmendieta</cp:lastModifiedBy>
  <cp:lastPrinted>2015-07-07T20:07:17Z</cp:lastPrinted>
  <dcterms:modified xsi:type="dcterms:W3CDTF">2015-07-07T20:07:33Z</dcterms:modified>
  <cp:revision>0</cp:revision>
  <dc:subject/>
  <dc:title/>
</cp:coreProperties>
</file>