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R$76</definedName>
    <definedName function="false" hidden="false" localSheetId="9" name="_xlnm.Print_Area" vbProcedure="false">'Cuadro #10'!$A$1:$R$83</definedName>
    <definedName function="false" hidden="false" localSheetId="10" name="_xlnm.Print_Area" vbProcedure="false">'Cuadro #11'!$A$1:$R$36</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1</definedName>
    <definedName function="false" hidden="false" localSheetId="4" name="_xlnm.Print_Area" vbProcedure="false">'Cuadro #5'!$A$1:$P$29</definedName>
    <definedName function="false" hidden="false" localSheetId="5" name="_xlnm.Print_Area" vbProcedure="false">'Cuadro #6'!$A$1:$O$78</definedName>
    <definedName function="false" hidden="false" localSheetId="6" name="_xlnm.Print_Area" vbProcedure="false">'Cuadro #7'!$A$1:$O$76</definedName>
    <definedName function="false" hidden="false" localSheetId="7" name="_xlnm.Print_Area" vbProcedure="false">'Cuadro #8'!$A$1:$I$63</definedName>
    <definedName function="false" hidden="false" localSheetId="8" name="_xlnm.Print_Area" vbProcedure="false">'Cuadro #9'!$A$1:$O$104</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3</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R$63</definedName>
    <definedName function="false" hidden="false" name="Cuadro01Encabezados" vbProcedure="false">'Cuadro #1 '!$B$4:$R$6</definedName>
    <definedName function="false" hidden="false" name="Cuadro01Esquina" vbProcedure="false">'Cuadro #1 '!$A$4:$A$6</definedName>
    <definedName function="false" hidden="false" name="Cuadro01Notas" vbProcedure="false">'Cuadro #1 '!$A$64:$L$77</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S$66</definedName>
    <definedName function="false" hidden="false" name="Cuadro02Titulos" vbProcedure="false">'Cuadro #2'!$A$1:$K$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A$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7:$A$48</definedName>
    <definedName function="false" hidden="false" name="Cuadro04Datos" vbProcedure="false">'Cuadro #4'!$B$7:$N$48</definedName>
    <definedName function="false" hidden="false" name="Cuadro04Encabezados" vbProcedure="false">'Cuadro #4'!$B$4:$N$6</definedName>
    <definedName function="false" hidden="false" name="Cuadro04Esquina" vbProcedure="false">'Cuadro #4'!$A$4:$A$6</definedName>
    <definedName function="false" hidden="false" name="Cuadro04Notas" vbProcedure="false">'Cuadro #4'!$A$49:$H$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L$28</definedName>
    <definedName function="false" hidden="false" name="Cuadro05Titulos" vbProcedure="false">'Cuadro #5'!$A$1:$I$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E$76</definedName>
    <definedName function="false" hidden="false" name="Cuadro06Titulos" vbProcedure="false">'Cuadro #6'!$A$1:$G$3</definedName>
    <definedName function="false" hidden="false" name="Cuadro07Conceptos" vbProcedure="false">'Cuadro #7'!$A$7:$A$72</definedName>
    <definedName function="false" hidden="false" name="Cuadro07Datos" vbProcedure="false">'Cuadro #7'!$B$7:$O$72</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3:$K$79</definedName>
    <definedName function="false" hidden="false" name="Cuadro07Titulos" vbProcedure="false">'Cuadro #7'!$A$1:$G$3</definedName>
    <definedName function="false" hidden="false" name="Cuadro08Conceptos" vbProcedure="false">'Cuadro #8'!$A$10:$A$59</definedName>
    <definedName function="false" hidden="false" name="Cuadro08Datos" vbProcedure="false">'Cuadro #8'!$B$10:$I$59</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0:$I$63</definedName>
    <definedName function="false" hidden="false" name="Cuadro08Titulos" vbProcedure="false">'Cuadro #8'!$A$1:$B$3</definedName>
    <definedName function="false" hidden="false" name="Cuadro09Conceptos" vbProcedure="false">'Cuadro #9'!$A$11:$A$98</definedName>
    <definedName function="false" hidden="false" name="Cuadro09Datos" vbProcedure="false">'Cuadro #9'!$B$11:$O$98</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9:$E$103</definedName>
    <definedName function="false" hidden="false" name="Cuadro09Titulos" vbProcedure="false">'Cuadro #9'!$A$1:$C$3</definedName>
    <definedName function="false" hidden="false" name="Cuadro10Conceptos" vbProcedure="false">'Cuadro #10'!$A$7:$A$77</definedName>
    <definedName function="false" hidden="false" name="Cuadro10Datos" vbProcedure="false">'Cuadro #10'!$B$7:$R$7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9:$R$8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R$34</definedName>
    <definedName function="false" hidden="false" name="Cuadro11Encabezados" vbProcedure="false">'Cuadro #11'!$B$3:$R$4</definedName>
    <definedName function="false" hidden="false" name="Cuadro11Esquina" vbProcedure="false">'Cuadro #11'!$A$3:$A$4</definedName>
    <definedName function="false" hidden="false" name="Cuadro11Notas" vbProcedure="false">'Cuadro #11'!$A$35:$N$38</definedName>
    <definedName function="false" hidden="false" name="Cuadro11Titulos" vbProcedure="false">'Cuadro #11'!$A$1:$D$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P$8:$P$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08">
  <si>
    <t xml:space="preserve">Cuadro # 1 :</t>
  </si>
  <si>
    <t xml:space="preserve">Principales cuentas del BCN y el sistema financiero </t>
  </si>
  <si>
    <t xml:space="preserve">(saldo en millones de córdobas) 27 de Agosto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26</t>
  </si>
  <si>
    <t xml:space="preserve">Ago-27</t>
  </si>
  <si>
    <t xml:space="preserve">Día</t>
  </si>
  <si>
    <t xml:space="preserve">IV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6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7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III sem.</t>
  </si>
  <si>
    <t xml:space="preserve">Dia 27</t>
  </si>
  <si>
    <t xml:space="preserve">IV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7 de agosto 2015</t>
  </si>
  <si>
    <t xml:space="preserve">I semestre</t>
  </si>
  <si>
    <t xml:space="preserve">III tri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7 de agosto 2015</t>
  </si>
  <si>
    <t xml:space="preserve">I Sem</t>
  </si>
  <si>
    <t xml:space="preserve">II Sem</t>
  </si>
  <si>
    <t xml:space="preserve">III Sem </t>
  </si>
  <si>
    <t xml:space="preserve">27</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7 de agosto de 2015</t>
  </si>
  <si>
    <t xml:space="preserve">        Conceptos         </t>
  </si>
  <si>
    <t xml:space="preserve">2015</t>
  </si>
  <si>
    <t xml:space="preserve">Variaciones</t>
  </si>
  <si>
    <t xml:space="preserve">Mar-31</t>
  </si>
  <si>
    <t xml:space="preserve">Jun-30</t>
  </si>
  <si>
    <t xml:space="preserve">Jul-31</t>
  </si>
  <si>
    <t xml:space="preserve">Ago-20</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7 de agost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 la AIF por  US$ 0.9 millón (MHCP-RE/BM-AIF-MINSA)</t>
  </si>
  <si>
    <t xml:space="preserve">3/:  Cordobización de US$ 2.0 millones (MHCP-RE/BID-INVUR)</t>
  </si>
  <si>
    <t xml:space="preserve">      Cordobización de US$ 0.4 millón (MHCP-RE/OFID-PCSJRC-MTI)</t>
  </si>
  <si>
    <t xml:space="preserve">4/:  Variación cambiaria- ganancia de US$ 0.6 millón ( Obligación de corto plazo con el FMI ).</t>
  </si>
  <si>
    <t xml:space="preserve">      Variación cambiaria- pérdida de US$ 0.9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18</t>
  </si>
  <si>
    <t xml:space="preserve">19</t>
  </si>
  <si>
    <t xml:space="preserve">20</t>
  </si>
  <si>
    <t xml:space="preserve">21</t>
  </si>
  <si>
    <t xml:space="preserve">24</t>
  </si>
  <si>
    <t xml:space="preserve">25</t>
  </si>
  <si>
    <t xml:space="preserve">26</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27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7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7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5</t>
  </si>
  <si>
    <t xml:space="preserve">2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6-Ago</t>
  </si>
  <si>
    <t xml:space="preserve">13-Ago</t>
  </si>
  <si>
    <t xml:space="preserve">20-Ago</t>
  </si>
  <si>
    <t xml:space="preserve">21-Ago</t>
  </si>
  <si>
    <t xml:space="preserve">24-Ago</t>
  </si>
  <si>
    <t xml:space="preserve">25-Ago</t>
  </si>
  <si>
    <t xml:space="preserve">26-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8">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0.00000_);\(#,##0.00000\)"/>
    <numFmt numFmtId="206" formatCode="#,##0.000000_);\(#,##0.000000\)"/>
    <numFmt numFmtId="207" formatCode="0.00_)"/>
    <numFmt numFmtId="208" formatCode="[$-409]#,##0_);\(#,##0\)"/>
    <numFmt numFmtId="209" formatCode="###0\ ;[RED]\(#\)"/>
    <numFmt numFmtId="210" formatCode="_-* #,##0.0\ _€_-;\-* #,##0.0\ _€_-;_-* \-??\ _€_-;_-@_-"/>
    <numFmt numFmtId="211" formatCode="#,##0.00000\ _€;[RED]\-#,##0.00000\ _€"/>
    <numFmt numFmtId="212" formatCode="###0\ ;[BLACK]\(#\)"/>
    <numFmt numFmtId="213" formatCode="[$-409]#,##0_);[RED]\(#,##0\)"/>
    <numFmt numFmtId="214" formatCode="#,##0.00000000000000000_);[RED]\(#,##0.00000000000000000\)"/>
    <numFmt numFmtId="215" formatCode="0.0000000_)"/>
    <numFmt numFmtId="216" formatCode="_ * #,##0_ ;_ * \-#,##0_ ;_ * \-_ ;_ @_ "/>
    <numFmt numFmtId="217" formatCode="[$-409]m/d/yyyy"/>
    <numFmt numFmtId="218" formatCode="\ #,##0_);[RED]&quot;( &quot;#,##0\)"/>
    <numFmt numFmtId="219" formatCode="_(* #,##0_);_(* \(#,##0\);_(* \-??_);_(@_)"/>
    <numFmt numFmtId="220" formatCode="#,##0.000_);[RED]\(#,##0.000\)"/>
    <numFmt numFmtId="221" formatCode="0.000"/>
    <numFmt numFmtId="222" formatCode="0.00000_)"/>
    <numFmt numFmtId="223" formatCode="[$-409]d\-mmm\-yy;@"/>
    <numFmt numFmtId="224" formatCode="#,##0.000000"/>
    <numFmt numFmtId="225" formatCode="#,##0.0000000_);[RED]\(#,##0.0000000\)"/>
    <numFmt numFmtId="226" formatCode="_-* #,##0.000000_-;\-* #,##0.000000_-;_-* \-?_-;_-@_-"/>
    <numFmt numFmtId="227" formatCode="_(* #,##0.0000_);_(* \(#,##0.0000\);_(* \-??_);_(@_)"/>
    <numFmt numFmtId="228" formatCode="#,##0.0000_);[RED]\(#,##0.0000\)"/>
    <numFmt numFmtId="229" formatCode="#,##0.00000000_);[RED]\(#,##0.00000000\)"/>
    <numFmt numFmtId="230" formatCode="#,##0.00000_);[RED]\(#,##0.00000\)"/>
    <numFmt numFmtId="231" formatCode="0.0"/>
    <numFmt numFmtId="232" formatCode="mmmm\ d&quot;, &quot;yyyy"/>
    <numFmt numFmtId="233" formatCode="_(* #,##0.000_);_(* \(#,##0.000\);_(* \-??_);_(@_)"/>
    <numFmt numFmtId="234" formatCode="#,##0.00000"/>
    <numFmt numFmtId="235" formatCode="#,##0.0;\-#,##0.0"/>
    <numFmt numFmtId="236" formatCode="0.00000000_)"/>
    <numFmt numFmtId="237" formatCode="0.000000_)"/>
    <numFmt numFmtId="238" formatCode="0.0000000000_)"/>
    <numFmt numFmtId="239" formatCode="0.0_);[RED]\(0.0\)"/>
    <numFmt numFmtId="240" formatCode="#,##0.00;[RED]\(#,##0.00\)"/>
    <numFmt numFmtId="241" formatCode="0.00_);[RED]\(0.00\)"/>
    <numFmt numFmtId="242" formatCode="0.0000_);[RED]\(0.0000\)"/>
    <numFmt numFmtId="243" formatCode="0.00000_);[RED]\(0.00000\)"/>
    <numFmt numFmtId="244" formatCode="_(* #,##0.0_);_(* \(#,##0.0\);_(* \-??_);_(@_)"/>
    <numFmt numFmtId="245" formatCode="0.000_);[RED]\(0.000\)"/>
    <numFmt numFmtId="246" formatCode="0.00000"/>
    <numFmt numFmtId="247" formatCode="0.0000"/>
    <numFmt numFmtId="248" formatCode="0.00000000_);[RED]\(0.00000000\)"/>
    <numFmt numFmtId="249" formatCode="_ * #,##0.0_ ;_ * \-#,##0.0_ ;_ * \-??_ ;_ @_ "/>
    <numFmt numFmtId="250" formatCode="_ * #,##0.00000_ ;_ * \-#,##0.00000_ ;_ * \-??_ ;_ @_ "/>
    <numFmt numFmtId="251"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0">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9" fontId="58" fillId="0" borderId="0" xfId="1002" applyFont="true" applyBorder="false" applyAlignment="true" applyProtection="false">
      <alignment horizontal="left" vertical="bottom" textRotation="0" wrapText="false" indent="0" shrinkToFit="false"/>
      <protection locked="true" hidden="false"/>
    </xf>
    <xf numFmtId="190"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91"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2"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general" vertical="bottom" textRotation="0" wrapText="false" indent="0" shrinkToFit="false"/>
      <protection locked="true" hidden="false"/>
    </xf>
    <xf numFmtId="193" fontId="60" fillId="9" borderId="15" xfId="1002" applyFont="true" applyBorder="true" applyAlignment="true" applyProtection="true">
      <alignment horizontal="center"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4" fontId="60" fillId="9" borderId="0" xfId="1002" applyFont="true" applyBorder="true" applyAlignment="true" applyProtection="true">
      <alignment horizontal="left" vertical="bottom" textRotation="0" wrapText="false" indent="0" shrinkToFit="false"/>
      <protection locked="true" hidden="false"/>
    </xf>
    <xf numFmtId="195" fontId="60" fillId="9" borderId="0" xfId="1002" applyFont="true" applyBorder="true" applyAlignment="true" applyProtection="true">
      <alignment horizontal="center" vertical="bottom" textRotation="0" wrapText="false" indent="0" shrinkToFit="false"/>
      <protection locked="true" hidden="false"/>
    </xf>
    <xf numFmtId="195" fontId="60" fillId="9" borderId="17" xfId="1002" applyFont="true" applyBorder="true" applyAlignment="true" applyProtection="true">
      <alignment horizontal="center" vertical="bottom" textRotation="0" wrapText="false" indent="0" shrinkToFit="false"/>
      <protection locked="true" hidden="false"/>
    </xf>
    <xf numFmtId="195"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6"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7" fontId="60" fillId="0" borderId="0" xfId="1002" applyFont="true" applyBorder="true" applyAlignment="true" applyProtection="true">
      <alignment horizontal="left" vertical="bottom" textRotation="0" wrapText="false" indent="0" shrinkToFit="false"/>
      <protection locked="true" hidden="false"/>
    </xf>
    <xf numFmtId="198"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false" applyProtection="true">
      <alignment horizontal="general" vertical="bottom" textRotation="0" wrapText="false" indent="0" shrinkToFit="false"/>
      <protection locked="true" hidden="false"/>
    </xf>
    <xf numFmtId="198" fontId="60" fillId="7" borderId="0" xfId="1002" applyFont="true" applyBorder="true" applyAlignment="false" applyProtection="true">
      <alignment horizontal="general" vertical="bottom" textRotation="0" wrapText="false" indent="0" shrinkToFit="false"/>
      <protection locked="true" hidden="false"/>
    </xf>
    <xf numFmtId="197" fontId="60" fillId="7" borderId="0" xfId="100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87"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7" fontId="60" fillId="0" borderId="19" xfId="1002" applyFont="true" applyBorder="true" applyAlignment="false" applyProtection="true">
      <alignment horizontal="general" vertical="bottom" textRotation="0" wrapText="false" indent="0" shrinkToFit="false"/>
      <protection locked="true" hidden="false"/>
    </xf>
    <xf numFmtId="198" fontId="60" fillId="0" borderId="19"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2"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7" fontId="63" fillId="0" borderId="0" xfId="1002" applyFont="true" applyBorder="true" applyAlignment="true" applyProtection="true">
      <alignment horizontal="left" vertical="bottom" textRotation="0" wrapText="true" indent="0" shrinkToFit="false"/>
      <protection locked="true" hidden="false"/>
    </xf>
    <xf numFmtId="205" fontId="58" fillId="0" borderId="0" xfId="1002" applyFont="true" applyBorder="true" applyAlignment="false" applyProtection="true">
      <alignment horizontal="general" vertical="bottom" textRotation="0" wrapText="false" indent="0" shrinkToFit="false"/>
      <protection locked="true" hidden="false"/>
    </xf>
    <xf numFmtId="206" fontId="58" fillId="0" borderId="0" xfId="1002" applyFont="true" applyBorder="true" applyAlignment="false" applyProtection="true">
      <alignment horizontal="general"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8" fontId="58"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09" fontId="59" fillId="0" borderId="0" xfId="0" applyFont="true" applyBorder="false" applyAlignment="false" applyProtection="false">
      <alignment horizontal="general" vertical="bottom" textRotation="0" wrapText="false" indent="0" shrinkToFit="false"/>
      <protection locked="true" hidden="false"/>
    </xf>
    <xf numFmtId="209" fontId="58" fillId="0" borderId="0" xfId="0" applyFont="true" applyBorder="false" applyAlignment="true" applyProtection="false">
      <alignment horizontal="center" vertical="center" textRotation="0" wrapText="false" indent="0" shrinkToFit="false"/>
      <protection locked="true" hidden="false"/>
    </xf>
    <xf numFmtId="209" fontId="62" fillId="0" borderId="0" xfId="0" applyFont="true" applyBorder="false" applyAlignment="true" applyProtection="false">
      <alignment horizontal="left" vertical="center" textRotation="0" wrapText="false" indent="0" shrinkToFit="false"/>
      <protection locked="true" hidden="false"/>
    </xf>
    <xf numFmtId="210" fontId="58" fillId="0" borderId="0" xfId="835" applyFont="true" applyBorder="true" applyAlignment="true" applyProtection="tru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9"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09"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true" applyProtection="false">
      <alignment horizontal="center" vertical="bottom" textRotation="0" wrapText="false" indent="0" shrinkToFit="false"/>
      <protection locked="true" hidden="false"/>
    </xf>
    <xf numFmtId="209" fontId="60" fillId="9" borderId="0" xfId="0" applyFont="true" applyBorder="false" applyAlignment="false" applyProtection="false">
      <alignment horizontal="general" vertical="bottom" textRotation="0" wrapText="false" indent="0" shrinkToFit="false"/>
      <protection locked="true" hidden="false"/>
    </xf>
    <xf numFmtId="209"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9"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9"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9"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9"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4"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9"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9" fontId="63" fillId="0" borderId="0" xfId="0" applyFont="true" applyBorder="false" applyAlignment="false" applyProtection="false">
      <alignment horizontal="general" vertical="bottom" textRotation="0" wrapText="false" indent="0" shrinkToFit="false"/>
      <protection locked="true" hidden="false"/>
    </xf>
    <xf numFmtId="209"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6"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7" fontId="60" fillId="9" borderId="14" xfId="977" applyFont="true" applyBorder="true" applyAlignment="true" applyProtection="false">
      <alignment horizontal="center" vertical="center" textRotation="0" wrapText="false" indent="0" shrinkToFit="false"/>
      <protection locked="true" hidden="false"/>
    </xf>
    <xf numFmtId="217"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7"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218"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218"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18"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8"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8"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8"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8"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3"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right"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7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3"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5" fontId="60" fillId="9" borderId="0" xfId="1000" applyFont="true" applyBorder="true" applyAlignment="true" applyProtection="true">
      <alignment horizontal="center" vertical="center" textRotation="0" wrapText="false" indent="0" shrinkToFit="false"/>
      <protection locked="true" hidden="false"/>
    </xf>
    <xf numFmtId="195"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5"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8"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0"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9" xfId="1000" applyFont="true" applyBorder="true" applyAlignment="false" applyProtection="true">
      <alignment horizontal="general" vertical="bottom" textRotation="0" wrapText="false" indent="0" shrinkToFit="false"/>
      <protection locked="true" hidden="false"/>
    </xf>
    <xf numFmtId="198"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8"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9"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9"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1" fontId="58" fillId="0" borderId="0" xfId="980" applyFont="true" applyBorder="false" applyAlignment="false" applyProtection="false">
      <alignment horizontal="general" vertical="bottom" textRotation="0" wrapText="false" indent="0" shrinkToFit="false"/>
      <protection locked="true" hidden="false"/>
    </xf>
    <xf numFmtId="171" fontId="74"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5" fillId="0" borderId="19" xfId="980" applyFont="true" applyBorder="true" applyAlignment="true" applyProtection="false">
      <alignment horizontal="center" vertical="bottom" textRotation="0" wrapText="false" indent="0" shrinkToFit="false"/>
      <protection locked="true" hidden="false"/>
    </xf>
    <xf numFmtId="182" fontId="75"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07"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8"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8" fontId="58" fillId="0" borderId="19" xfId="980" applyFont="true" applyBorder="true" applyAlignment="false" applyProtection="false">
      <alignment horizontal="general" vertical="bottom" textRotation="0" wrapText="false" indent="0" shrinkToFit="false"/>
      <protection locked="true" hidden="false"/>
    </xf>
    <xf numFmtId="198"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6" fillId="0" borderId="0" xfId="980" applyFont="true" applyBorder="false" applyAlignment="false" applyProtection="false">
      <alignment horizontal="general" vertical="bottom" textRotation="0" wrapText="false" indent="0" shrinkToFit="false"/>
      <protection locked="true" hidden="false"/>
    </xf>
    <xf numFmtId="222"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97" fontId="60" fillId="0" borderId="0" xfId="980" applyFont="true" applyBorder="false" applyAlignment="false" applyProtection="false">
      <alignment horizontal="general" vertical="bottom" textRotation="0" wrapText="false" indent="0" shrinkToFit="false"/>
      <protection locked="true" hidden="false"/>
    </xf>
    <xf numFmtId="223"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8"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81" applyFont="false" applyBorder="false" applyAlignment="false" applyProtection="false">
      <alignment horizontal="general" vertical="bottom" textRotation="0" wrapText="false" indent="0" shrinkToFit="false"/>
      <protection locked="true" hidden="false"/>
    </xf>
    <xf numFmtId="182" fontId="59" fillId="0" borderId="0" xfId="981" applyFont="true" applyBorder="true" applyAlignment="true" applyProtection="true">
      <alignment horizontal="left" vertical="center" textRotation="0" wrapText="false" indent="0" shrinkToFit="false"/>
      <protection locked="true" hidden="false"/>
    </xf>
    <xf numFmtId="182" fontId="60" fillId="0" borderId="0" xfId="981" applyFont="true" applyBorder="true" applyAlignment="true" applyProtection="false">
      <alignment horizontal="center" vertical="bottom" textRotation="0" wrapText="false" indent="0" shrinkToFit="false"/>
      <protection locked="true" hidden="false"/>
    </xf>
    <xf numFmtId="201" fontId="77" fillId="0" borderId="0" xfId="981" applyFont="true" applyBorder="false" applyAlignment="false" applyProtection="false">
      <alignment horizontal="general" vertical="bottom" textRotation="0" wrapText="false" indent="0" shrinkToFit="false"/>
      <protection locked="true" hidden="false"/>
    </xf>
    <xf numFmtId="201" fontId="60" fillId="0" borderId="0" xfId="981" applyFont="true" applyBorder="true" applyAlignment="true" applyProtection="false">
      <alignment horizontal="center" vertical="bottom" textRotation="0" wrapText="false" indent="0" shrinkToFit="false"/>
      <protection locked="true" hidden="false"/>
    </xf>
    <xf numFmtId="186" fontId="60" fillId="0" borderId="0" xfId="981" applyFont="true" applyBorder="true" applyAlignment="true" applyProtection="false">
      <alignment horizontal="center" vertical="bottom" textRotation="0" wrapText="false" indent="0" shrinkToFit="false"/>
      <protection locked="true" hidden="false"/>
    </xf>
    <xf numFmtId="220" fontId="60" fillId="0" borderId="0" xfId="981" applyFont="true" applyBorder="true" applyAlignment="false" applyProtection="false">
      <alignment horizontal="general" vertical="bottom" textRotation="0" wrapText="false" indent="0" shrinkToFit="false"/>
      <protection locked="true" hidden="false"/>
    </xf>
    <xf numFmtId="182" fontId="62" fillId="0" borderId="0" xfId="981" applyFont="true" applyBorder="true" applyAlignment="true" applyProtection="true">
      <alignment horizontal="left" vertical="center" textRotation="0" wrapText="false" indent="0" shrinkToFit="false"/>
      <protection locked="true" hidden="false"/>
    </xf>
    <xf numFmtId="206" fontId="60" fillId="0" borderId="0" xfId="981" applyFont="true" applyBorder="true" applyAlignment="true" applyProtection="false">
      <alignment horizontal="center" vertical="bottom" textRotation="0" wrapText="false" indent="0" shrinkToFit="false"/>
      <protection locked="true" hidden="false"/>
    </xf>
    <xf numFmtId="201" fontId="75" fillId="0" borderId="0" xfId="981" applyFont="true" applyBorder="true" applyAlignment="true" applyProtection="false">
      <alignment horizontal="center" vertical="bottom" textRotation="0" wrapText="false" indent="0" shrinkToFit="false"/>
      <protection locked="true" hidden="false"/>
    </xf>
    <xf numFmtId="202" fontId="60" fillId="0" borderId="0" xfId="932" applyFont="true" applyBorder="true" applyAlignment="true" applyProtection="false">
      <alignment horizontal="center" vertical="bottom" textRotation="0" wrapText="false" indent="0" shrinkToFit="false"/>
      <protection locked="true" hidden="false"/>
    </xf>
    <xf numFmtId="224" fontId="77" fillId="0" borderId="0" xfId="981" applyFont="true" applyBorder="false" applyAlignment="false" applyProtection="false">
      <alignment horizontal="general" vertical="bottom" textRotation="0" wrapText="false" indent="0" shrinkToFit="false"/>
      <protection locked="true" hidden="false"/>
    </xf>
    <xf numFmtId="182" fontId="77" fillId="0" borderId="0" xfId="981" applyFont="true" applyBorder="false" applyAlignment="false" applyProtection="false">
      <alignment horizontal="general" vertical="bottom" textRotation="0" wrapText="false" indent="0" shrinkToFit="false"/>
      <protection locked="true" hidden="false"/>
    </xf>
    <xf numFmtId="182" fontId="63" fillId="0" borderId="0" xfId="981" applyFont="true" applyBorder="true" applyAlignment="true" applyProtection="true">
      <alignment horizontal="left" vertical="bottom" textRotation="0" wrapText="false" indent="0" shrinkToFit="false"/>
      <protection locked="true" hidden="false"/>
    </xf>
    <xf numFmtId="182" fontId="75" fillId="0" borderId="0" xfId="981" applyFont="true" applyBorder="true" applyAlignment="true" applyProtection="false">
      <alignment horizontal="center" vertical="bottom" textRotation="0" wrapText="false" indent="0" shrinkToFit="false"/>
      <protection locked="true" hidden="false"/>
    </xf>
    <xf numFmtId="182" fontId="60" fillId="9" borderId="15" xfId="981" applyFont="true" applyBorder="true" applyAlignment="true" applyProtection="false">
      <alignment horizontal="left" vertical="center" textRotation="0" wrapText="false" indent="0" shrinkToFit="false"/>
      <protection locked="true" hidden="false"/>
    </xf>
    <xf numFmtId="195" fontId="60" fillId="9" borderId="14" xfId="981" applyFont="true" applyBorder="true" applyAlignment="true" applyProtection="false">
      <alignment horizontal="center" vertical="center" textRotation="0" wrapText="false" indent="0" shrinkToFit="false"/>
      <protection locked="true" hidden="false"/>
    </xf>
    <xf numFmtId="195" fontId="60" fillId="9" borderId="16" xfId="981" applyFont="true" applyBorder="true" applyAlignment="true" applyProtection="false">
      <alignment horizontal="center" vertical="center" textRotation="0" wrapText="false" indent="0" shrinkToFit="false"/>
      <protection locked="true" hidden="false"/>
    </xf>
    <xf numFmtId="195" fontId="60" fillId="9" borderId="15"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center" textRotation="0" wrapText="true" indent="0" shrinkToFit="false"/>
      <protection locked="true" hidden="false"/>
    </xf>
    <xf numFmtId="195" fontId="60" fillId="9" borderId="19" xfId="981" applyFont="true" applyBorder="true" applyAlignment="true" applyProtection="false">
      <alignment horizontal="center" vertical="center" textRotation="0" wrapText="false" indent="0" shrinkToFit="false"/>
      <protection locked="true" hidden="false"/>
    </xf>
    <xf numFmtId="195" fontId="60" fillId="9" borderId="0" xfId="981" applyFont="true" applyBorder="true" applyAlignment="true" applyProtection="false">
      <alignment horizontal="center" vertical="bottom" textRotation="0" wrapText="false" indent="0" shrinkToFit="false"/>
      <protection locked="true" hidden="false"/>
    </xf>
    <xf numFmtId="182" fontId="60" fillId="9" borderId="19" xfId="981" applyFont="true" applyBorder="true" applyAlignment="true" applyProtection="false">
      <alignment horizontal="center" vertical="center" textRotation="0" wrapText="false" indent="0" shrinkToFit="false"/>
      <protection locked="true" hidden="false"/>
    </xf>
    <xf numFmtId="195" fontId="60" fillId="9" borderId="19"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false" applyProtection="false">
      <alignment horizontal="general" vertical="bottom" textRotation="0" wrapText="false" indent="0" shrinkToFit="false"/>
      <protection locked="true" hidden="false"/>
    </xf>
    <xf numFmtId="198" fontId="78" fillId="0" borderId="0" xfId="981" applyFont="true" applyBorder="true" applyAlignment="false" applyProtection="false">
      <alignment horizontal="general" vertical="bottom" textRotation="0" wrapText="false" indent="0" shrinkToFit="false"/>
      <protection locked="true" hidden="false"/>
    </xf>
    <xf numFmtId="198" fontId="78" fillId="0" borderId="0" xfId="981" applyFont="true" applyBorder="true" applyAlignment="true" applyProtection="false">
      <alignment horizontal="center" vertical="bottom" textRotation="0" wrapText="false" indent="0" shrinkToFit="false"/>
      <protection locked="true" hidden="false"/>
    </xf>
    <xf numFmtId="198" fontId="60" fillId="0" borderId="0" xfId="981" applyFont="true" applyBorder="true" applyAlignment="false" applyProtection="false">
      <alignment horizontal="general" vertical="bottom" textRotation="0" wrapText="false" indent="0" shrinkToFit="false"/>
      <protection locked="true" hidden="false"/>
    </xf>
    <xf numFmtId="198"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false" applyProtection="false">
      <alignment horizontal="general" vertical="bottom" textRotation="0" wrapText="false" indent="0" shrinkToFit="false"/>
      <protection locked="true" hidden="false"/>
    </xf>
    <xf numFmtId="198" fontId="60" fillId="7" borderId="0" xfId="981" applyFont="true" applyBorder="true" applyAlignment="true" applyProtection="false">
      <alignment horizontal="center" vertical="bottom" textRotation="0" wrapText="false" indent="0" shrinkToFit="false"/>
      <protection locked="true" hidden="false"/>
    </xf>
    <xf numFmtId="225" fontId="60" fillId="7" borderId="0" xfId="981" applyFont="true" applyBorder="true" applyAlignment="true" applyProtection="false">
      <alignment horizontal="center" vertical="bottom" textRotation="0" wrapText="false" indent="0" shrinkToFit="false"/>
      <protection locked="true" hidden="false"/>
    </xf>
    <xf numFmtId="182" fontId="60" fillId="0" borderId="0" xfId="981" applyFont="true" applyBorder="true" applyAlignment="true" applyProtection="false">
      <alignment horizontal="left" vertical="bottom" textRotation="0" wrapText="false" indent="0" shrinkToFit="false"/>
      <protection locked="true" hidden="false"/>
    </xf>
    <xf numFmtId="191" fontId="79" fillId="22" borderId="0" xfId="981" applyFont="true" applyBorder="false" applyAlignment="false" applyProtection="false">
      <alignment horizontal="general" vertical="bottom" textRotation="0" wrapText="false" indent="0" shrinkToFit="false"/>
      <protection locked="true" hidden="false"/>
    </xf>
    <xf numFmtId="200" fontId="60"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true" applyProtection="false">
      <alignment horizontal="center" vertical="bottom" textRotation="0" wrapText="false" indent="0" shrinkToFit="false"/>
      <protection locked="true" hidden="false"/>
    </xf>
    <xf numFmtId="226" fontId="80" fillId="0" borderId="0" xfId="981" applyFont="true" applyBorder="true" applyAlignment="true" applyProtection="false">
      <alignment horizontal="center" vertical="bottom" textRotation="0" wrapText="false" indent="0" shrinkToFit="false"/>
      <protection locked="true" hidden="false"/>
    </xf>
    <xf numFmtId="198" fontId="60" fillId="21" borderId="0" xfId="981" applyFont="true" applyBorder="true" applyAlignment="false" applyProtection="false">
      <alignment horizontal="general" vertical="bottom" textRotation="0" wrapText="false" indent="0" shrinkToFit="false"/>
      <protection locked="true" hidden="false"/>
    </xf>
    <xf numFmtId="227" fontId="60" fillId="0" borderId="0" xfId="865" applyFont="true" applyBorder="true" applyAlignment="true" applyProtection="true">
      <alignment horizontal="center" vertical="bottom" textRotation="0" wrapText="false" indent="0" shrinkToFit="false"/>
      <protection locked="true" hidden="false"/>
    </xf>
    <xf numFmtId="228" fontId="60" fillId="0" borderId="0" xfId="981" applyFont="true" applyBorder="true" applyAlignment="true" applyProtection="false">
      <alignment horizontal="center" vertical="bottom" textRotation="0" wrapText="false" indent="0" shrinkToFit="false"/>
      <protection locked="true" hidden="false"/>
    </xf>
    <xf numFmtId="229" fontId="60" fillId="0" borderId="0" xfId="981" applyFont="true" applyBorder="true" applyAlignment="false" applyProtection="false">
      <alignment horizontal="general" vertical="bottom" textRotation="0" wrapText="false" indent="0" shrinkToFit="false"/>
      <protection locked="true" hidden="false"/>
    </xf>
    <xf numFmtId="225" fontId="60" fillId="0" borderId="0" xfId="981" applyFont="true" applyBorder="true" applyAlignment="false" applyProtection="false">
      <alignment horizontal="general" vertical="bottom" textRotation="0" wrapText="false" indent="0" shrinkToFit="false"/>
      <protection locked="true" hidden="false"/>
    </xf>
    <xf numFmtId="229" fontId="60" fillId="0" borderId="0" xfId="981" applyFont="true" applyBorder="true" applyAlignment="true" applyProtection="false">
      <alignment horizontal="center" vertical="bottom" textRotation="0" wrapText="false" indent="0" shrinkToFit="false"/>
      <protection locked="true" hidden="false"/>
    </xf>
    <xf numFmtId="182" fontId="60" fillId="7" borderId="0" xfId="981" applyFont="true" applyBorder="true" applyAlignment="true" applyProtection="false">
      <alignment horizontal="left" vertical="bottom" textRotation="0" wrapText="false" indent="0" shrinkToFit="false"/>
      <protection locked="true" hidden="false"/>
    </xf>
    <xf numFmtId="170" fontId="0" fillId="22" borderId="0" xfId="981" applyFont="false" applyBorder="false" applyAlignment="false" applyProtection="false">
      <alignment horizontal="general" vertical="bottom" textRotation="0" wrapText="false" indent="0" shrinkToFit="false"/>
      <protection locked="true" hidden="false"/>
    </xf>
    <xf numFmtId="182" fontId="81" fillId="22" borderId="0" xfId="981" applyFont="true" applyBorder="false" applyAlignment="true" applyProtection="false">
      <alignment horizontal="general" vertical="center" textRotation="0" wrapText="false" indent="0" shrinkToFit="false"/>
      <protection locked="true" hidden="false"/>
    </xf>
    <xf numFmtId="182" fontId="60" fillId="0" borderId="20" xfId="981" applyFont="true" applyBorder="true" applyAlignment="true" applyProtection="false">
      <alignment horizontal="left" vertical="bottom" textRotation="0" wrapText="false" indent="0" shrinkToFit="false"/>
      <protection locked="true" hidden="false"/>
    </xf>
    <xf numFmtId="198" fontId="60" fillId="0" borderId="20" xfId="981" applyFont="true" applyBorder="true" applyAlignment="false" applyProtection="false">
      <alignment horizontal="general" vertical="bottom" textRotation="0" wrapText="false" indent="0" shrinkToFit="false"/>
      <protection locked="true" hidden="false"/>
    </xf>
    <xf numFmtId="198" fontId="60" fillId="0" borderId="20" xfId="981" applyFont="true" applyBorder="true" applyAlignment="true" applyProtection="false">
      <alignment horizontal="center" vertical="bottom" textRotation="0" wrapText="false" indent="0" shrinkToFit="false"/>
      <protection locked="true" hidden="false"/>
    </xf>
    <xf numFmtId="230" fontId="60" fillId="0" borderId="0" xfId="981" applyFont="true" applyBorder="true" applyAlignment="false" applyProtection="false">
      <alignment horizontal="general" vertical="bottom" textRotation="0" wrapText="false" indent="0" shrinkToFit="false"/>
      <protection locked="true" hidden="false"/>
    </xf>
    <xf numFmtId="230" fontId="60" fillId="0" borderId="0" xfId="981" applyFont="true" applyBorder="true" applyAlignment="true" applyProtection="false">
      <alignment horizontal="center" vertical="bottom" textRotation="0" wrapText="false" indent="0" shrinkToFit="false"/>
      <protection locked="true" hidden="false"/>
    </xf>
    <xf numFmtId="182" fontId="60" fillId="0" borderId="21" xfId="981" applyFont="true" applyBorder="true" applyAlignment="true" applyProtection="false">
      <alignment horizontal="left" vertical="bottom" textRotation="0" wrapText="false" indent="0" shrinkToFit="false"/>
      <protection locked="true" hidden="false"/>
    </xf>
    <xf numFmtId="182" fontId="60" fillId="0" borderId="21" xfId="981" applyFont="true" applyBorder="true" applyAlignment="false" applyProtection="false">
      <alignment horizontal="general" vertical="bottom" textRotation="0" wrapText="false" indent="0" shrinkToFit="false"/>
      <protection locked="true" hidden="false"/>
    </xf>
    <xf numFmtId="198" fontId="60" fillId="0" borderId="21" xfId="981" applyFont="true" applyBorder="true" applyAlignment="false" applyProtection="false">
      <alignment horizontal="general" vertical="bottom" textRotation="0" wrapText="false" indent="0" shrinkToFit="false"/>
      <protection locked="true" hidden="false"/>
    </xf>
    <xf numFmtId="182" fontId="60" fillId="0" borderId="21" xfId="981"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82" fontId="63" fillId="0" borderId="0" xfId="981" applyFont="true" applyBorder="true" applyAlignment="true" applyProtection="false">
      <alignment horizontal="general" vertical="bottom" textRotation="0" wrapText="false" indent="0" shrinkToFit="false"/>
      <protection locked="true" hidden="false"/>
    </xf>
    <xf numFmtId="201" fontId="60" fillId="0" borderId="0" xfId="981"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9"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1" fontId="58" fillId="0" borderId="0" xfId="943" applyFont="true" applyBorder="true" applyAlignment="true" applyProtection="false">
      <alignment horizontal="center" vertical="bottom" textRotation="0" wrapText="false" indent="0" shrinkToFit="false"/>
      <protection locked="true" hidden="false"/>
    </xf>
    <xf numFmtId="232"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5" fontId="82" fillId="0" borderId="0" xfId="980" applyFont="true" applyBorder="true" applyAlignment="true" applyProtection="false">
      <alignment horizontal="left" vertical="bottom" textRotation="0" wrapText="false" indent="0" shrinkToFit="false"/>
      <protection locked="true" hidden="false"/>
    </xf>
    <xf numFmtId="207"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3" fillId="0" borderId="0" xfId="943" applyFont="true" applyBorder="true" applyAlignment="false" applyProtection="false">
      <alignment horizontal="general" vertical="bottom" textRotation="0" wrapText="false" indent="0" shrinkToFit="false"/>
      <protection locked="true" hidden="false"/>
    </xf>
    <xf numFmtId="231" fontId="83" fillId="0" borderId="0" xfId="943" applyFont="true" applyBorder="true" applyAlignment="true" applyProtection="false">
      <alignment horizontal="right"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7"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3"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true" applyProtection="true">
      <alignment horizontal="right"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true" applyProtection="true">
      <alignment horizontal="right"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5"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190" fontId="60" fillId="9" borderId="0" xfId="980" applyFont="true" applyBorder="true" applyAlignment="true" applyProtection="true">
      <alignment horizontal="right" vertical="bottom" textRotation="0" wrapText="false" indent="0" shrinkToFit="false"/>
      <protection locked="true" hidden="false"/>
    </xf>
    <xf numFmtId="234"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5" fontId="60" fillId="0" borderId="19" xfId="980" applyFont="true" applyBorder="true" applyAlignment="false" applyProtection="true">
      <alignment horizontal="general" vertical="bottom" textRotation="0" wrapText="false" indent="0" shrinkToFit="false"/>
      <protection locked="true" hidden="false"/>
    </xf>
    <xf numFmtId="198" fontId="60" fillId="0" borderId="19" xfId="980" applyFont="true" applyBorder="true" applyAlignment="true" applyProtection="true">
      <alignment horizontal="right" vertical="bottom" textRotation="0" wrapText="false" indent="0" shrinkToFit="false"/>
      <protection locked="true" hidden="false"/>
    </xf>
    <xf numFmtId="228" fontId="60" fillId="0" borderId="19" xfId="980" applyFont="true" applyBorder="true" applyAlignment="true" applyProtection="true">
      <alignment horizontal="right" vertical="bottom" textRotation="0" wrapText="false" indent="0" shrinkToFit="false"/>
      <protection locked="true" hidden="false"/>
    </xf>
    <xf numFmtId="173" fontId="82" fillId="0" borderId="0" xfId="980" applyFont="true" applyBorder="true" applyAlignment="false" applyProtection="true">
      <alignment horizontal="general" vertical="bottom" textRotation="0" wrapText="false" indent="0" shrinkToFit="false"/>
      <protection locked="true" hidden="false"/>
    </xf>
    <xf numFmtId="187" fontId="83" fillId="0" borderId="0" xfId="980" applyFont="true" applyBorder="true" applyAlignment="false" applyProtection="true">
      <alignment horizontal="general" vertical="bottom" textRotation="0" wrapText="false" indent="0" shrinkToFit="false"/>
      <protection locked="true" hidden="false"/>
    </xf>
    <xf numFmtId="198" fontId="83" fillId="0" borderId="0" xfId="980" applyFont="true" applyBorder="true" applyAlignment="true" applyProtection="true">
      <alignment horizontal="right" vertical="bottom" textRotation="0" wrapText="false" indent="0" shrinkToFit="false"/>
      <protection locked="true" hidden="false"/>
    </xf>
    <xf numFmtId="202" fontId="83" fillId="0" borderId="0" xfId="980" applyFont="true" applyBorder="true" applyAlignment="false" applyProtection="true">
      <alignment horizontal="general" vertical="bottom" textRotation="0" wrapText="false" indent="0" shrinkToFit="false"/>
      <protection locked="true" hidden="false"/>
    </xf>
    <xf numFmtId="197" fontId="83" fillId="0" borderId="0" xfId="980" applyFont="true" applyBorder="true" applyAlignment="false" applyProtection="true">
      <alignment horizontal="general" vertical="bottom" textRotation="0" wrapText="false" indent="0" shrinkToFit="false"/>
      <protection locked="true" hidden="false"/>
    </xf>
    <xf numFmtId="222" fontId="83" fillId="0" borderId="0" xfId="980" applyFont="true" applyBorder="true" applyAlignment="false" applyProtection="true">
      <alignment horizontal="general" vertical="bottom" textRotation="0" wrapText="false" indent="0" shrinkToFit="false"/>
      <protection locked="true" hidden="false"/>
    </xf>
    <xf numFmtId="198" fontId="83" fillId="0" borderId="0" xfId="980" applyFont="true" applyBorder="true" applyAlignment="true" applyProtection="true">
      <alignment horizontal="right" vertical="bottom" textRotation="0" wrapText="false" indent="0" shrinkToFit="false"/>
      <protection locked="true" hidden="false"/>
    </xf>
    <xf numFmtId="236" fontId="83" fillId="0" borderId="0" xfId="980" applyFont="true" applyBorder="true" applyAlignment="false" applyProtection="true">
      <alignment horizontal="general" vertical="bottom" textRotation="0" wrapText="false" indent="0" shrinkToFit="false"/>
      <protection locked="true" hidden="false"/>
    </xf>
    <xf numFmtId="215" fontId="83" fillId="0" borderId="0" xfId="980" applyFont="true" applyBorder="true" applyAlignment="false" applyProtection="true">
      <alignment horizontal="general" vertical="bottom" textRotation="0" wrapText="false" indent="0" shrinkToFit="false"/>
      <protection locked="true" hidden="false"/>
    </xf>
    <xf numFmtId="237" fontId="83" fillId="0" borderId="0" xfId="980" applyFont="true" applyBorder="true" applyAlignment="false" applyProtection="true">
      <alignment horizontal="general" vertical="bottom" textRotation="0" wrapText="false" indent="0" shrinkToFit="false"/>
      <protection locked="true" hidden="false"/>
    </xf>
    <xf numFmtId="238" fontId="83" fillId="0" borderId="0" xfId="980" applyFont="true" applyBorder="true" applyAlignment="false" applyProtection="true">
      <alignment horizontal="general" vertical="bottom" textRotation="0" wrapText="false" indent="0" shrinkToFit="false"/>
      <protection locked="true" hidden="false"/>
    </xf>
    <xf numFmtId="238" fontId="84" fillId="0" borderId="0" xfId="980" applyFont="true" applyBorder="true" applyAlignment="false" applyProtection="true">
      <alignment horizontal="general" vertical="bottom" textRotation="0" wrapText="false" indent="0" shrinkToFit="false"/>
      <protection locked="true" hidden="false"/>
    </xf>
    <xf numFmtId="173" fontId="84" fillId="0" borderId="0" xfId="980" applyFont="true" applyBorder="true" applyAlignment="false" applyProtection="true">
      <alignment horizontal="general" vertical="bottom" textRotation="0" wrapText="false" indent="0" shrinkToFit="false"/>
      <protection locked="true" hidden="false"/>
    </xf>
    <xf numFmtId="207" fontId="83" fillId="0" borderId="0" xfId="980" applyFont="true" applyBorder="true" applyAlignment="false" applyProtection="true">
      <alignment horizontal="general" vertical="bottom" textRotation="0" wrapText="false" indent="0" shrinkToFit="false"/>
      <protection locked="true" hidden="false"/>
    </xf>
    <xf numFmtId="229" fontId="83" fillId="0" borderId="0" xfId="980" applyFont="true" applyBorder="true" applyAlignment="true" applyProtection="true">
      <alignment horizontal="right" vertical="bottom" textRotation="0" wrapText="false" indent="0" shrinkToFit="false"/>
      <protection locked="true" hidden="false"/>
    </xf>
    <xf numFmtId="173" fontId="68" fillId="0" borderId="0" xfId="980" applyFont="true" applyBorder="false" applyAlignment="true" applyProtection="true">
      <alignment horizontal="center" vertical="bottom" textRotation="0" wrapText="false" indent="0" shrinkToFit="false"/>
      <protection locked="true" hidden="false"/>
    </xf>
    <xf numFmtId="173" fontId="68" fillId="0" borderId="0" xfId="980" applyFont="true" applyBorder="false" applyAlignment="false" applyProtection="true">
      <alignment horizontal="general" vertical="bottom" textRotation="0" wrapText="false" indent="0" shrinkToFit="false"/>
      <protection locked="true" hidden="false"/>
    </xf>
    <xf numFmtId="197"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1"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false" applyProtection="true">
      <alignment horizontal="general" vertical="bottom" textRotation="0" wrapText="false" indent="0" shrinkToFit="false"/>
      <protection locked="true" hidden="false"/>
    </xf>
    <xf numFmtId="198"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39"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7"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07" fontId="60" fillId="0" borderId="0" xfId="980" applyFont="true" applyBorder="true" applyAlignment="false" applyProtection="true">
      <alignment horizontal="general" vertical="bottom" textRotation="0" wrapText="false" indent="0" shrinkToFit="false"/>
      <protection locked="true" hidden="false"/>
    </xf>
    <xf numFmtId="197" fontId="72" fillId="0" borderId="0" xfId="980" applyFont="true" applyBorder="true" applyAlignment="false" applyProtection="true">
      <alignment horizontal="general" vertical="bottom" textRotation="0" wrapText="false" indent="0" shrinkToFit="false"/>
      <protection locked="true" hidden="false"/>
    </xf>
    <xf numFmtId="240" fontId="60" fillId="0" borderId="0" xfId="980" applyFont="true" applyBorder="true" applyAlignment="true" applyProtection="true">
      <alignment horizontal="general" vertical="center"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07"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5"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5"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5" fontId="60" fillId="0" borderId="0" xfId="980" applyFont="true" applyBorder="true" applyAlignment="true" applyProtection="false">
      <alignment horizontal="lef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241"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8"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5" fontId="60" fillId="7" borderId="0" xfId="980" applyFont="true" applyBorder="true" applyAlignment="true" applyProtection="false">
      <alignment horizontal="left" vertical="bottom" textRotation="0" wrapText="false" indent="0" shrinkToFit="false"/>
      <protection locked="true" hidden="false"/>
    </xf>
    <xf numFmtId="202" fontId="60" fillId="7" borderId="0" xfId="980" applyFont="true" applyBorder="true" applyAlignment="true" applyProtection="false">
      <alignment horizontal="center" vertical="bottom" textRotation="0" wrapText="false" indent="0" shrinkToFit="false"/>
      <protection locked="true" hidden="false"/>
    </xf>
    <xf numFmtId="241" fontId="60" fillId="7" borderId="0" xfId="980" applyFont="true" applyBorder="true" applyAlignment="true" applyProtection="false">
      <alignment horizontal="right" vertical="bottom" textRotation="0" wrapText="false" indent="0" shrinkToFit="false"/>
      <protection locked="true" hidden="false"/>
    </xf>
    <xf numFmtId="198" fontId="60" fillId="7" borderId="0" xfId="980" applyFont="true" applyBorder="true" applyAlignment="true" applyProtection="false">
      <alignment horizontal="right" vertical="bottom" textRotation="0" wrapText="false" indent="0" shrinkToFit="false"/>
      <protection locked="true" hidden="false"/>
    </xf>
    <xf numFmtId="242" fontId="60" fillId="0" borderId="0" xfId="980" applyFont="true" applyBorder="true" applyAlignment="true" applyProtection="false">
      <alignment horizontal="right" vertical="bottom" textRotation="0" wrapText="false" indent="0" shrinkToFit="false"/>
      <protection locked="true" hidden="false"/>
    </xf>
    <xf numFmtId="220"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39" fontId="60" fillId="0" borderId="0" xfId="980" applyFont="true" applyBorder="true" applyAlignment="true" applyProtection="false">
      <alignment horizontal="right"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02" fontId="60" fillId="9" borderId="0" xfId="943" applyFont="true" applyBorder="true" applyAlignment="true" applyProtection="false">
      <alignment horizontal="center" vertical="bottom" textRotation="0" wrapText="false" indent="0" shrinkToFit="false"/>
      <protection locked="true" hidden="false"/>
    </xf>
    <xf numFmtId="241" fontId="60" fillId="9" borderId="0" xfId="980" applyFont="true" applyBorder="true" applyAlignment="true" applyProtection="false">
      <alignment horizontal="right" vertical="bottom" textRotation="0" wrapText="false" indent="0" shrinkToFit="false"/>
      <protection locked="true" hidden="false"/>
    </xf>
    <xf numFmtId="241"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80" applyFont="true" applyBorder="true" applyAlignment="true" applyProtection="false">
      <alignment horizontal="right" vertical="bottom" textRotation="0" wrapText="false" indent="0" shrinkToFit="false"/>
      <protection locked="true" hidden="false"/>
    </xf>
    <xf numFmtId="239" fontId="60" fillId="9" borderId="0" xfId="943" applyFont="true" applyBorder="true" applyAlignment="true" applyProtection="false">
      <alignment horizontal="right" vertical="bottom" textRotation="0" wrapText="false" indent="0" shrinkToFit="false"/>
      <protection locked="true" hidden="false"/>
    </xf>
    <xf numFmtId="202" fontId="60" fillId="0" borderId="0" xfId="943" applyFont="true" applyBorder="true" applyAlignment="true" applyProtection="false">
      <alignment horizontal="center" vertical="bottom" textRotation="0" wrapText="false" indent="0" shrinkToFit="false"/>
      <protection locked="true" hidden="false"/>
    </xf>
    <xf numFmtId="241" fontId="60" fillId="0" borderId="0" xfId="943" applyFont="true" applyBorder="true" applyAlignment="true" applyProtection="false">
      <alignment horizontal="right" vertical="bottom" textRotation="0" wrapText="false" indent="0" shrinkToFit="false"/>
      <protection locked="true" hidden="false"/>
    </xf>
    <xf numFmtId="239" fontId="60" fillId="0" borderId="0" xfId="943" applyFont="true" applyBorder="true" applyAlignment="true" applyProtection="false">
      <alignment horizontal="right" vertical="bottom" textRotation="0" wrapText="false" indent="0" shrinkToFit="false"/>
      <protection locked="true" hidden="false"/>
    </xf>
    <xf numFmtId="202" fontId="60" fillId="21" borderId="0" xfId="943" applyFont="true" applyBorder="true" applyAlignment="true" applyProtection="false">
      <alignment horizontal="center" vertical="bottom" textRotation="0" wrapText="false" indent="0" shrinkToFit="false"/>
      <protection locked="true" hidden="false"/>
    </xf>
    <xf numFmtId="241" fontId="60" fillId="21" borderId="0" xfId="943" applyFont="true" applyBorder="true" applyAlignment="true" applyProtection="false">
      <alignment horizontal="right" vertical="bottom" textRotation="0" wrapText="false" indent="0" shrinkToFit="false"/>
      <protection locked="true" hidden="false"/>
    </xf>
    <xf numFmtId="239" fontId="60" fillId="21" borderId="0" xfId="943" applyFont="true" applyBorder="true" applyAlignment="true" applyProtection="false">
      <alignment horizontal="right" vertical="bottom" textRotation="0" wrapText="false" indent="0" shrinkToFit="false"/>
      <protection locked="true" hidden="false"/>
    </xf>
    <xf numFmtId="244" fontId="60" fillId="9" borderId="0" xfId="836" applyFont="true" applyBorder="true" applyAlignment="true" applyProtection="true">
      <alignment horizontal="right" vertical="bottom" textRotation="0" wrapText="false" indent="0" shrinkToFit="false"/>
      <protection locked="true" hidden="false"/>
    </xf>
    <xf numFmtId="241" fontId="60" fillId="21" borderId="0" xfId="980" applyFont="true" applyBorder="true" applyAlignment="true" applyProtection="false">
      <alignment horizontal="right" vertical="bottom" textRotation="0" wrapText="false" indent="0" shrinkToFit="false"/>
      <protection locked="true" hidden="false"/>
    </xf>
    <xf numFmtId="242" fontId="60" fillId="0" borderId="0" xfId="943" applyFont="true" applyBorder="true" applyAlignment="true" applyProtection="false">
      <alignment horizontal="center" vertical="bottom" textRotation="0" wrapText="false" indent="0" shrinkToFit="false"/>
      <protection locked="true" hidden="false"/>
    </xf>
    <xf numFmtId="239" fontId="60" fillId="21" borderId="0" xfId="980" applyFont="true" applyBorder="true" applyAlignment="true" applyProtection="false">
      <alignment horizontal="right"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45" fontId="60" fillId="0" borderId="0" xfId="943" applyFont="true" applyBorder="true" applyAlignment="true" applyProtection="false">
      <alignment horizontal="right" vertical="bottom" textRotation="0" wrapText="false" indent="0" shrinkToFit="false"/>
      <protection locked="true" hidden="false"/>
    </xf>
    <xf numFmtId="227" fontId="60" fillId="0" borderId="0" xfId="836" applyFont="true" applyBorder="true" applyAlignment="true" applyProtection="true">
      <alignment horizontal="general" vertical="bottom" textRotation="0" wrapText="false" indent="0" shrinkToFit="false"/>
      <protection locked="true" hidden="false"/>
    </xf>
    <xf numFmtId="170" fontId="87" fillId="0" borderId="0" xfId="953" applyFont="true" applyBorder="false" applyAlignment="false" applyProtection="true">
      <alignment horizontal="general" vertical="bottom" textRotation="0" wrapText="false" indent="0" shrinkToFit="false"/>
      <protection locked="true" hidden="false"/>
    </xf>
    <xf numFmtId="241" fontId="60" fillId="0" borderId="0" xfId="943" applyFont="true" applyBorder="true" applyAlignment="true" applyProtection="false">
      <alignment horizontal="center" vertical="bottom" textRotation="0" wrapText="false" indent="0" shrinkToFit="false"/>
      <protection locked="true" hidden="false"/>
    </xf>
    <xf numFmtId="202" fontId="60" fillId="0" borderId="19" xfId="943" applyFont="true" applyBorder="true" applyAlignment="true" applyProtection="false">
      <alignment horizontal="center" vertical="bottom" textRotation="0" wrapText="false" indent="0" shrinkToFit="false"/>
      <protection locked="true" hidden="false"/>
    </xf>
    <xf numFmtId="241" fontId="60" fillId="0" borderId="19" xfId="943" applyFont="true" applyBorder="true" applyAlignment="true" applyProtection="false">
      <alignment horizontal="right" vertical="bottom" textRotation="0" wrapText="false" indent="0" shrinkToFit="false"/>
      <protection locked="true" hidden="false"/>
    </xf>
    <xf numFmtId="239"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80" applyFont="true" applyBorder="true" applyAlignment="false" applyProtection="false">
      <alignment horizontal="general" vertical="bottom" textRotation="0" wrapText="false" indent="0" shrinkToFit="false"/>
      <protection locked="true" hidden="false"/>
    </xf>
    <xf numFmtId="182" fontId="88"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5" fontId="82"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46" fontId="58" fillId="0" borderId="0" xfId="980" applyFont="true" applyBorder="true" applyAlignment="false" applyProtection="false">
      <alignment horizontal="general" vertical="bottom" textRotation="0" wrapText="false" indent="0" shrinkToFit="false"/>
      <protection locked="true" hidden="false"/>
    </xf>
    <xf numFmtId="24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07" fontId="58" fillId="0" borderId="0" xfId="980" applyFont="true" applyBorder="true" applyAlignment="false" applyProtection="false">
      <alignment horizontal="general" vertical="bottom" textRotation="0" wrapText="false" indent="0" shrinkToFit="false"/>
      <protection locked="true" hidden="false"/>
    </xf>
    <xf numFmtId="248" fontId="60" fillId="0" borderId="0" xfId="943" applyFont="true" applyBorder="true" applyAlignment="true" applyProtection="false">
      <alignment horizontal="right"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230" fontId="60" fillId="0" borderId="0" xfId="980"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true" applyProtection="false">
      <alignment horizontal="left" vertical="bottom" textRotation="0" wrapText="false" indent="0" shrinkToFit="false"/>
      <protection locked="true" hidden="false"/>
    </xf>
    <xf numFmtId="207" fontId="58" fillId="0" borderId="0" xfId="980" applyFont="true" applyBorder="true" applyAlignment="false" applyProtection="false">
      <alignment horizontal="general" vertical="bottom" textRotation="0" wrapText="false" indent="0" shrinkToFit="false"/>
      <protection locked="true" hidden="false"/>
    </xf>
    <xf numFmtId="206" fontId="89" fillId="0" borderId="0" xfId="980"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9"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9" fontId="60" fillId="7" borderId="0" xfId="858" applyFont="true" applyBorder="true" applyAlignment="true" applyProtection="true">
      <alignment horizontal="general" vertical="bottom" textRotation="0" wrapText="false" indent="0" shrinkToFit="false"/>
      <protection locked="true" hidden="false"/>
    </xf>
    <xf numFmtId="249" fontId="60" fillId="0" borderId="0" xfId="960" applyFont="true" applyBorder="true" applyAlignment="false" applyProtection="false">
      <alignment horizontal="general" vertical="bottom" textRotation="0" wrapText="false" indent="0" shrinkToFit="false"/>
      <protection locked="true" hidden="false"/>
    </xf>
    <xf numFmtId="249"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1034"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49"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61</xdr:row>
      <xdr:rowOff>0</xdr:rowOff>
    </xdr:from>
    <xdr:to>
      <xdr:col>18</xdr:col>
      <xdr:colOff>1440</xdr:colOff>
      <xdr:row>62</xdr:row>
      <xdr:rowOff>123480</xdr:rowOff>
    </xdr:to>
    <xdr:pic>
      <xdr:nvPicPr>
        <xdr:cNvPr id="0" name="1 Imagen" descr="Logo_aprobado_negro_2.JPG"/>
        <xdr:cNvPicPr/>
      </xdr:nvPicPr>
      <xdr:blipFill>
        <a:blip r:embed="rId1"/>
        <a:stretch/>
      </xdr:blipFill>
      <xdr:spPr>
        <a:xfrm>
          <a:off x="18227160" y="11677680"/>
          <a:ext cx="1440" cy="323640"/>
        </a:xfrm>
        <a:prstGeom prst="rect">
          <a:avLst/>
        </a:prstGeom>
        <a:ln w="0">
          <a:noFill/>
        </a:ln>
      </xdr:spPr>
    </xdr:pic>
    <xdr:clientData/>
  </xdr:twoCellAnchor>
  <xdr:twoCellAnchor editAs="oneCell">
    <xdr:from>
      <xdr:col>18</xdr:col>
      <xdr:colOff>0</xdr:colOff>
      <xdr:row>61</xdr:row>
      <xdr:rowOff>0</xdr:rowOff>
    </xdr:from>
    <xdr:to>
      <xdr:col>18</xdr:col>
      <xdr:colOff>1440</xdr:colOff>
      <xdr:row>64</xdr:row>
      <xdr:rowOff>162000</xdr:rowOff>
    </xdr:to>
    <xdr:pic>
      <xdr:nvPicPr>
        <xdr:cNvPr id="1" name="2 Imagen" descr="Logo_aprobado_negro_2.JPG"/>
        <xdr:cNvPicPr/>
      </xdr:nvPicPr>
      <xdr:blipFill>
        <a:blip r:embed="rId2"/>
        <a:stretch/>
      </xdr:blipFill>
      <xdr:spPr>
        <a:xfrm>
          <a:off x="18227160" y="11677680"/>
          <a:ext cx="1440" cy="743040"/>
        </a:xfrm>
        <a:prstGeom prst="rect">
          <a:avLst/>
        </a:prstGeom>
        <a:ln w="0">
          <a:noFill/>
        </a:ln>
      </xdr:spPr>
    </xdr:pic>
    <xdr:clientData/>
  </xdr:twoCellAnchor>
  <xdr:twoCellAnchor editAs="oneCell">
    <xdr:from>
      <xdr:col>18</xdr:col>
      <xdr:colOff>0</xdr:colOff>
      <xdr:row>61</xdr:row>
      <xdr:rowOff>0</xdr:rowOff>
    </xdr:from>
    <xdr:to>
      <xdr:col>18</xdr:col>
      <xdr:colOff>1440</xdr:colOff>
      <xdr:row>62</xdr:row>
      <xdr:rowOff>123480</xdr:rowOff>
    </xdr:to>
    <xdr:pic>
      <xdr:nvPicPr>
        <xdr:cNvPr id="2" name="3 Imagen" descr="Logo_aprobado_negro_2.JPG"/>
        <xdr:cNvPicPr/>
      </xdr:nvPicPr>
      <xdr:blipFill>
        <a:blip r:embed="rId3"/>
        <a:stretch/>
      </xdr:blipFill>
      <xdr:spPr>
        <a:xfrm>
          <a:off x="182271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R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0" topLeftCell="B1" activePane="topRight" state="frozen"/>
      <selection pane="topLeft" activeCell="A1" activeCellId="0" sqref="A1"/>
      <selection pane="topRight" activeCell="L32" activeCellId="0" sqref="L3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3" min="10" style="1" width="13.32"/>
    <col collapsed="false" customWidth="true" hidden="false" outlineLevel="0" max="14" min="14" style="1" width="1.55"/>
    <col collapsed="false" customWidth="true" hidden="false" outlineLevel="0" max="15" min="15" style="2" width="13.77"/>
    <col collapsed="false" customWidth="true" hidden="false" outlineLevel="0" max="18" min="16" style="1" width="13.77"/>
    <col collapsed="false" customWidth="false" hidden="false" outlineLevel="0" max="257" min="19" style="3" width="18.32"/>
  </cols>
  <sheetData>
    <row r="1" customFormat="false" ht="15.75" hidden="false" customHeight="false" outlineLevel="0" collapsed="false">
      <c r="A1" s="4" t="s">
        <v>0</v>
      </c>
      <c r="B1" s="5"/>
      <c r="C1" s="5"/>
      <c r="D1" s="6"/>
      <c r="E1" s="6"/>
      <c r="F1" s="6"/>
      <c r="G1" s="7"/>
      <c r="H1" s="7"/>
      <c r="I1" s="7"/>
      <c r="J1" s="7"/>
      <c r="K1" s="7"/>
      <c r="L1" s="7"/>
      <c r="M1" s="7"/>
      <c r="N1" s="5"/>
      <c r="O1" s="8"/>
      <c r="P1" s="5"/>
      <c r="Q1" s="5"/>
      <c r="R1" s="5"/>
    </row>
    <row r="2" customFormat="false" ht="18" hidden="false" customHeight="false" outlineLevel="0" collapsed="false">
      <c r="A2" s="9" t="s">
        <v>1</v>
      </c>
      <c r="B2" s="5"/>
      <c r="C2" s="10"/>
      <c r="D2" s="10"/>
      <c r="E2" s="10"/>
      <c r="F2" s="10"/>
      <c r="G2" s="11"/>
      <c r="H2" s="12"/>
      <c r="I2" s="10"/>
      <c r="J2" s="10"/>
      <c r="K2" s="10"/>
      <c r="L2" s="10"/>
      <c r="M2" s="10"/>
      <c r="N2" s="5"/>
      <c r="O2" s="13"/>
      <c r="P2" s="5"/>
      <c r="Q2" s="5"/>
    </row>
    <row r="3" s="20" customFormat="true" ht="15.75" hidden="false" customHeight="false" outlineLevel="0" collapsed="false">
      <c r="A3" s="14" t="s">
        <v>2</v>
      </c>
      <c r="B3" s="15"/>
      <c r="C3" s="15"/>
      <c r="D3" s="16"/>
      <c r="E3" s="16"/>
      <c r="F3" s="16"/>
      <c r="G3" s="16"/>
      <c r="H3" s="16"/>
      <c r="I3" s="17"/>
      <c r="J3" s="17"/>
      <c r="K3" s="17"/>
      <c r="L3" s="17"/>
      <c r="M3" s="17"/>
      <c r="N3" s="15"/>
      <c r="O3" s="18"/>
      <c r="P3" s="19"/>
      <c r="Q3" s="19"/>
      <c r="R3" s="19"/>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row>
    <row r="4" customFormat="false" ht="15.75" hidden="false" customHeight="false" outlineLevel="0" collapsed="false">
      <c r="A4" s="21"/>
      <c r="B4" s="22"/>
      <c r="C4" s="22"/>
      <c r="D4" s="22"/>
      <c r="E4" s="22"/>
      <c r="F4" s="22"/>
      <c r="G4" s="23"/>
      <c r="H4" s="23"/>
      <c r="I4" s="23"/>
      <c r="J4" s="24" t="n">
        <v>2015</v>
      </c>
      <c r="K4" s="24"/>
      <c r="L4" s="24"/>
      <c r="M4" s="24"/>
      <c r="N4" s="23"/>
      <c r="O4" s="25" t="s">
        <v>3</v>
      </c>
      <c r="P4" s="25"/>
      <c r="Q4" s="25"/>
      <c r="R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9" t="s">
        <v>13</v>
      </c>
      <c r="K5" s="29" t="s">
        <v>14</v>
      </c>
      <c r="L5" s="29" t="s">
        <v>15</v>
      </c>
      <c r="M5" s="29" t="s">
        <v>16</v>
      </c>
      <c r="N5" s="30"/>
      <c r="O5" s="31" t="s">
        <v>17</v>
      </c>
      <c r="P5" s="32" t="s">
        <v>18</v>
      </c>
      <c r="Q5" s="32" t="s">
        <v>19</v>
      </c>
      <c r="R5" s="32" t="s">
        <v>20</v>
      </c>
    </row>
    <row r="6" customFormat="false" ht="15" hidden="false" customHeight="false" outlineLevel="0" collapsed="false">
      <c r="A6" s="33"/>
      <c r="B6" s="34"/>
      <c r="C6" s="34"/>
      <c r="D6" s="34"/>
      <c r="E6" s="34"/>
      <c r="F6" s="34"/>
      <c r="G6" s="34"/>
      <c r="H6" s="34"/>
      <c r="I6" s="34"/>
      <c r="J6" s="34"/>
      <c r="K6" s="34"/>
      <c r="L6" s="34"/>
      <c r="M6" s="34"/>
      <c r="N6" s="34"/>
      <c r="O6" s="35"/>
      <c r="P6" s="34"/>
      <c r="Q6" s="34"/>
      <c r="R6" s="34"/>
    </row>
    <row r="7" customFormat="false" ht="14.25" hidden="false" customHeight="true" outlineLevel="0" collapsed="false">
      <c r="A7" s="36" t="s">
        <v>21</v>
      </c>
      <c r="B7" s="37" t="n">
        <v>1180.23122394527</v>
      </c>
      <c r="C7" s="37" t="n">
        <v>1223.79491800106</v>
      </c>
      <c r="D7" s="37" t="n">
        <v>1380.04870792187</v>
      </c>
      <c r="E7" s="37" t="n">
        <v>1400.04252736567</v>
      </c>
      <c r="F7" s="37" t="n">
        <v>1407.66834511808</v>
      </c>
      <c r="G7" s="37" t="n">
        <v>1410.21342694316</v>
      </c>
      <c r="H7" s="37" t="n">
        <v>1457.3105</v>
      </c>
      <c r="I7" s="37" t="n">
        <v>1476.20630609898</v>
      </c>
      <c r="J7" s="37" t="n">
        <v>1473.21839613385</v>
      </c>
      <c r="K7" s="37" t="n">
        <v>1444.53986846102</v>
      </c>
      <c r="L7" s="37" t="n">
        <v>1472.3105995651</v>
      </c>
      <c r="M7" s="37" t="n">
        <v>1472.16601632747</v>
      </c>
      <c r="N7" s="37"/>
      <c r="O7" s="37" t="n">
        <v>-0.144583237625966</v>
      </c>
      <c r="P7" s="37" t="n">
        <v>14.3772135461741</v>
      </c>
      <c r="Q7" s="37" t="n">
        <v>27.6261478664478</v>
      </c>
      <c r="R7" s="37" t="n">
        <v>92.1173084056002</v>
      </c>
    </row>
    <row r="8" customFormat="false" ht="15" hidden="false" customHeight="false" outlineLevel="0" collapsed="false">
      <c r="A8" s="38" t="s">
        <v>22</v>
      </c>
      <c r="B8" s="37" t="n">
        <v>1718.10610520316</v>
      </c>
      <c r="C8" s="37" t="n">
        <v>1840.04655497007</v>
      </c>
      <c r="D8" s="37" t="n">
        <v>2153.20365830423</v>
      </c>
      <c r="E8" s="37" t="n">
        <v>2157.61348029231</v>
      </c>
      <c r="F8" s="37" t="n">
        <v>2169.42886224888</v>
      </c>
      <c r="G8" s="37" t="n">
        <v>2222.15197424418</v>
      </c>
      <c r="H8" s="37" t="n">
        <v>2264.3765</v>
      </c>
      <c r="I8" s="37" t="n">
        <v>2340.50632411079</v>
      </c>
      <c r="J8" s="37" t="n">
        <v>2240.29657566567</v>
      </c>
      <c r="K8" s="37" t="n">
        <v>2266.37491798079</v>
      </c>
      <c r="L8" s="37" t="n">
        <v>2261.4206994666</v>
      </c>
      <c r="M8" s="37" t="n">
        <v>2251.04451278609</v>
      </c>
      <c r="N8" s="37"/>
      <c r="O8" s="37" t="n">
        <v>-10.3761866805144</v>
      </c>
      <c r="P8" s="37" t="n">
        <v>40.9100427908143</v>
      </c>
      <c r="Q8" s="37" t="n">
        <v>-15.3304051946966</v>
      </c>
      <c r="R8" s="37" t="n">
        <v>97.840854481864</v>
      </c>
    </row>
    <row r="9" customFormat="false" ht="15" hidden="false" customHeight="false" outlineLevel="0" collapsed="false">
      <c r="A9" s="38" t="s">
        <v>23</v>
      </c>
      <c r="B9" s="37" t="n">
        <v>-428.55676074806</v>
      </c>
      <c r="C9" s="37" t="n">
        <v>-497.242235299177</v>
      </c>
      <c r="D9" s="37" t="n">
        <v>-644.183373282227</v>
      </c>
      <c r="E9" s="37" t="n">
        <v>-627.678976326575</v>
      </c>
      <c r="F9" s="37" t="n">
        <v>-631.036717050603</v>
      </c>
      <c r="G9" s="37" t="n">
        <v>-680.332107701169</v>
      </c>
      <c r="H9" s="37" t="n">
        <v>-674.5353</v>
      </c>
      <c r="I9" s="37" t="n">
        <v>-730.887185511914</v>
      </c>
      <c r="J9" s="37" t="n">
        <v>-632.805581421385</v>
      </c>
      <c r="K9" s="37" t="n">
        <v>-686.703815009896</v>
      </c>
      <c r="L9" s="37" t="n">
        <v>-653.978665301276</v>
      </c>
      <c r="M9" s="37" t="n">
        <v>-643.747061858918</v>
      </c>
      <c r="N9" s="37"/>
      <c r="O9" s="37" t="n">
        <v>10.2316034423581</v>
      </c>
      <c r="P9" s="37" t="n">
        <v>-26.5328292453399</v>
      </c>
      <c r="Q9" s="37" t="n">
        <v>42.956753150978</v>
      </c>
      <c r="R9" s="37" t="n">
        <v>0.436311423309007</v>
      </c>
    </row>
    <row r="10" customFormat="false" ht="15" hidden="false" customHeight="false" outlineLevel="0" collapsed="false">
      <c r="A10" s="39" t="s">
        <v>24</v>
      </c>
      <c r="B10" s="40" t="n">
        <v>-109.318120509834</v>
      </c>
      <c r="C10" s="40" t="n">
        <v>-119.009401669838</v>
      </c>
      <c r="D10" s="40" t="n">
        <v>-128.971577100126</v>
      </c>
      <c r="E10" s="40" t="n">
        <v>-129.891976600063</v>
      </c>
      <c r="F10" s="40" t="n">
        <v>-130.723800080197</v>
      </c>
      <c r="G10" s="40" t="n">
        <v>-131.606439599856</v>
      </c>
      <c r="H10" s="40" t="n">
        <v>-132.5307</v>
      </c>
      <c r="I10" s="40" t="n">
        <v>-133.412832499899</v>
      </c>
      <c r="J10" s="40" t="n">
        <v>-134.272598110438</v>
      </c>
      <c r="K10" s="40" t="n">
        <v>-135.131234509866</v>
      </c>
      <c r="L10" s="40" t="n">
        <v>-135.131434600229</v>
      </c>
      <c r="M10" s="40" t="n">
        <v>-135.131434599698</v>
      </c>
      <c r="N10" s="40"/>
      <c r="O10" s="40" t="n">
        <v>5.31002797288238E-010</v>
      </c>
      <c r="P10" s="40" t="n">
        <v>7.00993041391484E-010</v>
      </c>
      <c r="Q10" s="40" t="n">
        <v>-0.000200089831992045</v>
      </c>
      <c r="R10" s="40" t="n">
        <v>-6.15985749957198</v>
      </c>
    </row>
    <row r="11" customFormat="false" ht="15" hidden="false" customHeight="false" outlineLevel="0" collapsed="false">
      <c r="A11" s="38"/>
      <c r="B11" s="37"/>
      <c r="C11" s="37"/>
      <c r="D11" s="37"/>
      <c r="E11" s="37"/>
      <c r="F11" s="37"/>
      <c r="G11" s="37"/>
      <c r="H11" s="37"/>
      <c r="I11" s="37"/>
      <c r="J11" s="37"/>
      <c r="K11" s="37"/>
      <c r="L11" s="37"/>
      <c r="M11" s="37"/>
      <c r="N11" s="37"/>
      <c r="O11" s="37"/>
      <c r="P11" s="37"/>
      <c r="Q11" s="37"/>
      <c r="R11" s="37"/>
    </row>
    <row r="12" customFormat="false" ht="15" hidden="false" customHeight="false" outlineLevel="0" collapsed="false">
      <c r="A12" s="36" t="s">
        <v>25</v>
      </c>
      <c r="B12" s="37" t="n">
        <v>1887.21493757439</v>
      </c>
      <c r="C12" s="37" t="n">
        <v>1992.9607723503</v>
      </c>
      <c r="D12" s="37" t="n">
        <v>2276.17678007339</v>
      </c>
      <c r="E12" s="37" t="n">
        <v>2275.3122871761</v>
      </c>
      <c r="F12" s="37" t="n">
        <v>2286.92657171487</v>
      </c>
      <c r="G12" s="37" t="n">
        <v>2332.86027395242</v>
      </c>
      <c r="H12" s="37" t="n">
        <v>2375.572</v>
      </c>
      <c r="I12" s="37" t="n">
        <v>2447.13414943599</v>
      </c>
      <c r="J12" s="37" t="n">
        <v>2346.18528219232</v>
      </c>
      <c r="K12" s="37" t="n">
        <v>2369.44046888734</v>
      </c>
      <c r="L12" s="37" t="n">
        <v>2366.19077326133</v>
      </c>
      <c r="M12" s="37" t="n">
        <v>2355.20982860301</v>
      </c>
      <c r="N12" s="37"/>
      <c r="O12" s="37" t="n">
        <v>-10.9809446583126</v>
      </c>
      <c r="P12" s="37" t="n">
        <v>41.3161987005756</v>
      </c>
      <c r="Q12" s="37" t="n">
        <v>-14.2306402843283</v>
      </c>
      <c r="R12" s="37" t="n">
        <v>79.0330485296227</v>
      </c>
    </row>
    <row r="13" customFormat="false" ht="15" hidden="false" customHeight="false" outlineLevel="0" collapsed="false">
      <c r="A13" s="38"/>
      <c r="B13" s="37"/>
      <c r="C13" s="37"/>
      <c r="D13" s="37"/>
      <c r="E13" s="37"/>
      <c r="F13" s="37"/>
      <c r="G13" s="37"/>
      <c r="H13" s="37"/>
      <c r="I13" s="37"/>
      <c r="J13" s="37"/>
      <c r="K13" s="37"/>
      <c r="L13" s="37"/>
      <c r="M13" s="37"/>
      <c r="N13" s="37"/>
      <c r="O13" s="37"/>
      <c r="P13" s="37"/>
      <c r="Q13" s="37"/>
      <c r="R13" s="37"/>
    </row>
    <row r="14" customFormat="false" ht="15" hidden="false" customHeight="false" outlineLevel="0" collapsed="false">
      <c r="A14" s="36" t="s">
        <v>26</v>
      </c>
      <c r="B14" s="37" t="n">
        <v>-13242.2671154954</v>
      </c>
      <c r="C14" s="37" t="n">
        <v>-12400.4159606382</v>
      </c>
      <c r="D14" s="37" t="n">
        <v>-15198.6928531545</v>
      </c>
      <c r="E14" s="37" t="n">
        <v>-15522.7719293945</v>
      </c>
      <c r="F14" s="37" t="n">
        <v>-13686.9167615645</v>
      </c>
      <c r="G14" s="37" t="n">
        <v>-14416.0938780754</v>
      </c>
      <c r="H14" s="37" t="n">
        <v>-16492.7918751354</v>
      </c>
      <c r="I14" s="37" t="n">
        <v>-17759.0770123954</v>
      </c>
      <c r="J14" s="37" t="n">
        <v>-16934.1430554154</v>
      </c>
      <c r="K14" s="37" t="n">
        <v>-15938.1559543054</v>
      </c>
      <c r="L14" s="37" t="n">
        <v>-17284.2588185607</v>
      </c>
      <c r="M14" s="37" t="n">
        <v>-17238.2082125207</v>
      </c>
      <c r="N14" s="37"/>
      <c r="O14" s="37" t="n">
        <v>46.0506060400003</v>
      </c>
      <c r="P14" s="37" t="n">
        <v>-641.34101466</v>
      </c>
      <c r="Q14" s="37" t="n">
        <v>-1300.05225821536</v>
      </c>
      <c r="R14" s="37" t="n">
        <v>-2039.51535936627</v>
      </c>
    </row>
    <row r="15" customFormat="false" ht="15" hidden="false" customHeight="false" outlineLevel="0" collapsed="false">
      <c r="A15" s="38" t="s">
        <v>27</v>
      </c>
      <c r="B15" s="37" t="n">
        <v>-13242.2671154954</v>
      </c>
      <c r="C15" s="37" t="n">
        <v>-12400.4159606382</v>
      </c>
      <c r="D15" s="37" t="n">
        <v>-15198.6928531545</v>
      </c>
      <c r="E15" s="37" t="n">
        <v>-15522.7719293945</v>
      </c>
      <c r="F15" s="37" t="n">
        <v>-13686.9167615645</v>
      </c>
      <c r="G15" s="37" t="n">
        <v>-14416.0938780754</v>
      </c>
      <c r="H15" s="37" t="n">
        <v>-16492.7918751354</v>
      </c>
      <c r="I15" s="37" t="n">
        <v>-17759.0770123954</v>
      </c>
      <c r="J15" s="37" t="n">
        <v>-16934.1430554154</v>
      </c>
      <c r="K15" s="37" t="n">
        <v>-15938.1559543054</v>
      </c>
      <c r="L15" s="37" t="n">
        <v>-17284.2588185607</v>
      </c>
      <c r="M15" s="37" t="n">
        <v>-17238.2082125207</v>
      </c>
      <c r="N15" s="37"/>
      <c r="O15" s="37" t="n">
        <v>46.0506060400003</v>
      </c>
      <c r="P15" s="37" t="n">
        <v>-641.34101466</v>
      </c>
      <c r="Q15" s="37" t="n">
        <v>-1300.05225821536</v>
      </c>
      <c r="R15" s="37" t="n">
        <v>-2039.51535936627</v>
      </c>
    </row>
    <row r="16" customFormat="false" ht="15" hidden="false" customHeight="false" outlineLevel="0" collapsed="false">
      <c r="A16" s="38" t="s">
        <v>28</v>
      </c>
      <c r="B16" s="37" t="n">
        <v>0</v>
      </c>
      <c r="C16" s="37" t="n">
        <v>0</v>
      </c>
      <c r="D16" s="37" t="n">
        <v>0</v>
      </c>
      <c r="E16" s="37" t="n">
        <v>0</v>
      </c>
      <c r="F16" s="37" t="n">
        <v>0</v>
      </c>
      <c r="G16" s="37" t="n">
        <v>0</v>
      </c>
      <c r="H16" s="37" t="n">
        <v>0</v>
      </c>
      <c r="I16" s="37" t="n">
        <v>0</v>
      </c>
      <c r="J16" s="37" t="n">
        <v>0</v>
      </c>
      <c r="K16" s="37" t="n">
        <v>0</v>
      </c>
      <c r="L16" s="37" t="n">
        <v>0</v>
      </c>
      <c r="M16" s="37" t="n">
        <v>0</v>
      </c>
      <c r="N16" s="37"/>
      <c r="O16" s="37" t="n">
        <v>0</v>
      </c>
      <c r="P16" s="37" t="n">
        <v>0</v>
      </c>
      <c r="Q16" s="37" t="n">
        <v>0</v>
      </c>
      <c r="R16" s="37" t="n">
        <v>0</v>
      </c>
    </row>
    <row r="17" customFormat="false" ht="15" hidden="false" customHeight="false" outlineLevel="0" collapsed="false">
      <c r="A17" s="39" t="s">
        <v>29</v>
      </c>
      <c r="B17" s="40" t="n">
        <v>-5451.64603024</v>
      </c>
      <c r="C17" s="40" t="n">
        <v>-3726.89870175</v>
      </c>
      <c r="D17" s="40" t="n">
        <v>-6653.17664623</v>
      </c>
      <c r="E17" s="40" t="n">
        <v>-8192.88092131</v>
      </c>
      <c r="F17" s="40" t="n">
        <v>-6463.82601914</v>
      </c>
      <c r="G17" s="40" t="n">
        <v>-6902.10943839</v>
      </c>
      <c r="H17" s="40" t="n">
        <v>-8174.547708</v>
      </c>
      <c r="I17" s="40" t="n">
        <v>-8818.55929847</v>
      </c>
      <c r="J17" s="40" t="n">
        <v>-8048.23732665</v>
      </c>
      <c r="K17" s="40" t="n">
        <v>-8241.40712198</v>
      </c>
      <c r="L17" s="40" t="n">
        <v>-8581.7634593</v>
      </c>
      <c r="M17" s="40" t="n">
        <v>-8577.65095268</v>
      </c>
      <c r="N17" s="40"/>
      <c r="O17" s="40" t="n">
        <v>4.1125066200002</v>
      </c>
      <c r="P17" s="40" t="n">
        <v>-218.71815662</v>
      </c>
      <c r="Q17" s="40" t="n">
        <v>-336.243830700001</v>
      </c>
      <c r="R17" s="40" t="n">
        <v>-1924.47430645</v>
      </c>
    </row>
    <row r="18" customFormat="false" ht="15" hidden="false" customHeight="false" outlineLevel="0" collapsed="false">
      <c r="A18" s="39" t="s">
        <v>30</v>
      </c>
      <c r="B18" s="40" t="n">
        <v>-4801.29993727</v>
      </c>
      <c r="C18" s="40" t="n">
        <v>-5462.2915961828</v>
      </c>
      <c r="D18" s="40" t="n">
        <v>-4613.23674351</v>
      </c>
      <c r="E18" s="40" t="n">
        <v>-4679.58287606</v>
      </c>
      <c r="F18" s="40" t="n">
        <v>-4572.7826104</v>
      </c>
      <c r="G18" s="40" t="n">
        <v>-4156.86600755</v>
      </c>
      <c r="H18" s="40" t="n">
        <v>-4049.125735</v>
      </c>
      <c r="I18" s="40" t="n">
        <v>-4110.40828179</v>
      </c>
      <c r="J18" s="40" t="n">
        <v>-3679.06098284</v>
      </c>
      <c r="K18" s="40" t="n">
        <v>-3692.0710864</v>
      </c>
      <c r="L18" s="40" t="n">
        <v>-3937.80509942</v>
      </c>
      <c r="M18" s="40" t="n">
        <v>-3895.867</v>
      </c>
      <c r="N18" s="40"/>
      <c r="O18" s="40" t="n">
        <v>41.9380994200001</v>
      </c>
      <c r="P18" s="40" t="n">
        <v>-262.62354134</v>
      </c>
      <c r="Q18" s="40" t="n">
        <v>-203.7959136</v>
      </c>
      <c r="R18" s="40" t="n">
        <v>717.36974351</v>
      </c>
    </row>
    <row r="19" customFormat="false" ht="15" hidden="false" customHeight="false" outlineLevel="0" collapsed="false">
      <c r="A19" s="36" t="s">
        <v>31</v>
      </c>
      <c r="B19" s="37" t="n">
        <v>250.952985074627</v>
      </c>
      <c r="C19" s="37" t="n">
        <v>250.952985074627</v>
      </c>
      <c r="D19" s="37" t="n">
        <v>250.952985074627</v>
      </c>
      <c r="E19" s="37" t="n">
        <v>250.952985074627</v>
      </c>
      <c r="F19" s="37" t="n">
        <v>250.952985074627</v>
      </c>
      <c r="G19" s="37" t="n">
        <v>250.952985074627</v>
      </c>
      <c r="H19" s="37" t="n">
        <v>250.952985074627</v>
      </c>
      <c r="I19" s="37" t="n">
        <v>250.952985074627</v>
      </c>
      <c r="J19" s="37" t="n">
        <v>250.952985074627</v>
      </c>
      <c r="K19" s="37" t="n">
        <v>250.952985074627</v>
      </c>
      <c r="L19" s="37" t="n">
        <v>250.952985074627</v>
      </c>
      <c r="M19" s="37" t="n">
        <v>250.952985074627</v>
      </c>
      <c r="N19" s="37"/>
      <c r="O19" s="37" t="n">
        <v>0</v>
      </c>
      <c r="P19" s="37" t="n">
        <v>0</v>
      </c>
      <c r="Q19" s="37" t="n">
        <v>0</v>
      </c>
      <c r="R19" s="37" t="n">
        <v>0</v>
      </c>
    </row>
    <row r="20" customFormat="false" ht="15" hidden="false" customHeight="false" outlineLevel="0" collapsed="false">
      <c r="A20" s="36" t="s">
        <v>32</v>
      </c>
      <c r="B20" s="37" t="n">
        <v>477.68064864</v>
      </c>
      <c r="C20" s="37" t="n">
        <v>477.68064864</v>
      </c>
      <c r="D20" s="37" t="n">
        <v>477.68064864</v>
      </c>
      <c r="E20" s="37" t="n">
        <v>477.68064864</v>
      </c>
      <c r="F20" s="37" t="n">
        <v>477.68064864</v>
      </c>
      <c r="G20" s="37" t="n">
        <v>477.68064864</v>
      </c>
      <c r="H20" s="37" t="n">
        <v>477.68064864</v>
      </c>
      <c r="I20" s="37" t="n">
        <v>477.68064864</v>
      </c>
      <c r="J20" s="37" t="n">
        <v>477.68064864</v>
      </c>
      <c r="K20" s="37" t="n">
        <v>477.68064864</v>
      </c>
      <c r="L20" s="37" t="n">
        <v>477.68064864</v>
      </c>
      <c r="M20" s="37" t="n">
        <v>477.68064864</v>
      </c>
      <c r="N20" s="37"/>
      <c r="O20" s="37" t="n">
        <v>0</v>
      </c>
      <c r="P20" s="37" t="n">
        <v>0</v>
      </c>
      <c r="Q20" s="37" t="n">
        <v>0</v>
      </c>
      <c r="R20" s="37" t="n">
        <v>0</v>
      </c>
    </row>
    <row r="21" customFormat="false" ht="15" hidden="false" customHeight="false" outlineLevel="0" collapsed="false">
      <c r="A21" s="41" t="s">
        <v>33</v>
      </c>
      <c r="B21" s="40" t="n">
        <v>214.320958</v>
      </c>
      <c r="C21" s="40" t="n">
        <v>214.320958</v>
      </c>
      <c r="D21" s="40" t="n">
        <v>214.320958</v>
      </c>
      <c r="E21" s="40" t="n">
        <v>214.320958</v>
      </c>
      <c r="F21" s="40" t="n">
        <v>214.320958</v>
      </c>
      <c r="G21" s="40" t="n">
        <v>214.320958</v>
      </c>
      <c r="H21" s="40" t="n">
        <v>214.320958</v>
      </c>
      <c r="I21" s="40" t="n">
        <v>214.320958</v>
      </c>
      <c r="J21" s="40" t="n">
        <v>214.320958</v>
      </c>
      <c r="K21" s="40" t="n">
        <v>214.320958</v>
      </c>
      <c r="L21" s="40" t="n">
        <v>214.320958</v>
      </c>
      <c r="M21" s="40" t="n">
        <v>214.320958</v>
      </c>
      <c r="N21" s="40"/>
      <c r="O21" s="40" t="n">
        <v>0</v>
      </c>
      <c r="P21" s="40" t="n">
        <v>0</v>
      </c>
      <c r="Q21" s="40" t="n">
        <v>0</v>
      </c>
      <c r="R21" s="40" t="n">
        <v>0</v>
      </c>
    </row>
    <row r="22" customFormat="false" ht="15" hidden="false" customHeight="false" outlineLevel="0" collapsed="false">
      <c r="A22" s="41" t="s">
        <v>34</v>
      </c>
      <c r="B22" s="40" t="n">
        <v>0</v>
      </c>
      <c r="C22" s="40" t="n">
        <v>0</v>
      </c>
      <c r="D22" s="40" t="n">
        <v>0</v>
      </c>
      <c r="E22" s="40" t="n">
        <v>0</v>
      </c>
      <c r="F22" s="40" t="n">
        <v>0</v>
      </c>
      <c r="G22" s="40" t="n">
        <v>0</v>
      </c>
      <c r="H22" s="40" t="n">
        <v>0</v>
      </c>
      <c r="I22" s="40" t="n">
        <v>0</v>
      </c>
      <c r="J22" s="40" t="n">
        <v>0</v>
      </c>
      <c r="K22" s="40" t="n">
        <v>0</v>
      </c>
      <c r="L22" s="40" t="n">
        <v>0</v>
      </c>
      <c r="M22" s="40" t="n">
        <v>0</v>
      </c>
      <c r="N22" s="40"/>
      <c r="O22" s="40" t="n">
        <v>0</v>
      </c>
      <c r="P22" s="40" t="n">
        <v>0</v>
      </c>
      <c r="Q22" s="40" t="n">
        <v>0</v>
      </c>
      <c r="R22" s="40" t="n">
        <v>0</v>
      </c>
    </row>
    <row r="23" customFormat="false" ht="15" hidden="false" customHeight="false" outlineLevel="0" collapsed="false">
      <c r="A23" s="36" t="s">
        <v>35</v>
      </c>
      <c r="B23" s="37" t="n">
        <v>0</v>
      </c>
      <c r="C23" s="37" t="n">
        <v>0</v>
      </c>
      <c r="D23" s="37" t="n">
        <v>0</v>
      </c>
      <c r="E23" s="37" t="n">
        <v>0</v>
      </c>
      <c r="F23" s="37" t="n">
        <v>0</v>
      </c>
      <c r="G23" s="37" t="n">
        <v>0</v>
      </c>
      <c r="H23" s="37" t="n">
        <v>0</v>
      </c>
      <c r="I23" s="37" t="n">
        <v>0</v>
      </c>
      <c r="J23" s="37" t="n">
        <v>0</v>
      </c>
      <c r="K23" s="37" t="n">
        <v>0</v>
      </c>
      <c r="L23" s="37" t="n">
        <v>0</v>
      </c>
      <c r="M23" s="37" t="n">
        <v>0</v>
      </c>
      <c r="N23" s="37"/>
      <c r="O23" s="37" t="n">
        <v>0</v>
      </c>
      <c r="P23" s="37" t="n">
        <v>0</v>
      </c>
      <c r="Q23" s="37" t="n">
        <v>0</v>
      </c>
      <c r="R23" s="37" t="n">
        <v>0</v>
      </c>
    </row>
    <row r="24" customFormat="false" ht="15" hidden="false" customHeight="false" outlineLevel="0" collapsed="false">
      <c r="A24" s="36" t="s">
        <v>36</v>
      </c>
      <c r="B24" s="37" t="n">
        <v>-3932.27100276</v>
      </c>
      <c r="C24" s="37" t="n">
        <v>-4154.17551748</v>
      </c>
      <c r="D24" s="42" t="n">
        <v>-4875.22931818909</v>
      </c>
      <c r="E24" s="42" t="n">
        <v>-3593.25798679909</v>
      </c>
      <c r="F24" s="42" t="n">
        <v>-3593.25798679909</v>
      </c>
      <c r="G24" s="42" t="n">
        <v>-4300.06828691</v>
      </c>
      <c r="H24" s="42" t="n">
        <v>-5212.06828691</v>
      </c>
      <c r="I24" s="42" t="n">
        <v>-5773.05928691</v>
      </c>
      <c r="J24" s="42" t="n">
        <v>-6149.7946007</v>
      </c>
      <c r="K24" s="42" t="n">
        <v>-4947.6276007</v>
      </c>
      <c r="L24" s="42" t="n">
        <v>-5707.64011461536</v>
      </c>
      <c r="M24" s="42" t="n">
        <v>-5707.64011461536</v>
      </c>
      <c r="N24" s="42" t="n">
        <v>0</v>
      </c>
      <c r="O24" s="42" t="n">
        <v>0</v>
      </c>
      <c r="P24" s="42" t="n">
        <v>-159.999316699999</v>
      </c>
      <c r="Q24" s="42" t="n">
        <v>-760.012513915359</v>
      </c>
      <c r="R24" s="42" t="n">
        <v>-832.410796426269</v>
      </c>
    </row>
    <row r="25" customFormat="false" ht="15" hidden="false" customHeight="false" outlineLevel="0" collapsed="false">
      <c r="A25" s="38" t="s">
        <v>37</v>
      </c>
      <c r="B25" s="37" t="n">
        <v>-0.00473693999996261</v>
      </c>
      <c r="C25" s="37" t="n">
        <v>-0.00473693999996261</v>
      </c>
      <c r="D25" s="37" t="n">
        <v>-0.00473693999995906</v>
      </c>
      <c r="E25" s="37" t="n">
        <v>-0.00473693999995906</v>
      </c>
      <c r="F25" s="37" t="n">
        <v>-0.00473693999995906</v>
      </c>
      <c r="G25" s="37" t="n">
        <v>-0.00473693999995906</v>
      </c>
      <c r="H25" s="37" t="n">
        <v>-0.00473693999995906</v>
      </c>
      <c r="I25" s="37" t="n">
        <v>-0.00473693999995906</v>
      </c>
      <c r="J25" s="37" t="n">
        <v>-0.00473693999995906</v>
      </c>
      <c r="K25" s="37" t="n">
        <v>-0.00473693999995906</v>
      </c>
      <c r="L25" s="37" t="n">
        <v>-0.00473693999995906</v>
      </c>
      <c r="M25" s="37" t="n">
        <v>-0.00473693999995906</v>
      </c>
      <c r="N25" s="37"/>
      <c r="O25" s="37" t="n">
        <v>0</v>
      </c>
      <c r="P25" s="37" t="n">
        <v>0</v>
      </c>
      <c r="Q25" s="37" t="n">
        <v>0</v>
      </c>
      <c r="R25" s="37" t="n">
        <v>0</v>
      </c>
    </row>
    <row r="26" customFormat="false" ht="15" hidden="false" customHeight="false" outlineLevel="0" collapsed="false">
      <c r="A26" s="38"/>
      <c r="B26" s="38"/>
      <c r="C26" s="38"/>
      <c r="D26" s="43"/>
      <c r="E26" s="43"/>
      <c r="F26" s="43"/>
      <c r="G26" s="43"/>
      <c r="H26" s="44"/>
      <c r="I26" s="43"/>
      <c r="J26" s="43"/>
      <c r="K26" s="43"/>
      <c r="L26" s="43"/>
      <c r="M26" s="43"/>
      <c r="N26" s="43"/>
      <c r="O26" s="43"/>
      <c r="P26" s="43"/>
      <c r="Q26" s="43"/>
      <c r="R26" s="43"/>
    </row>
    <row r="27" customFormat="false" ht="15" hidden="false" customHeight="false" outlineLevel="0" collapsed="false">
      <c r="A27" s="36" t="s">
        <v>38</v>
      </c>
      <c r="B27" s="37" t="n">
        <v>-588.64240233</v>
      </c>
      <c r="C27" s="37" t="n">
        <v>-532.705178</v>
      </c>
      <c r="D27" s="37" t="n">
        <v>-740.76644</v>
      </c>
      <c r="E27" s="37" t="n">
        <v>-744.20230933</v>
      </c>
      <c r="F27" s="37" t="n">
        <v>-745.33682816</v>
      </c>
      <c r="G27" s="37" t="n">
        <v>-747.57981047</v>
      </c>
      <c r="H27" s="37" t="n">
        <v>-464.35320467</v>
      </c>
      <c r="I27" s="37" t="n">
        <v>-437.34388969</v>
      </c>
      <c r="J27" s="37" t="n">
        <v>-441.40349674</v>
      </c>
      <c r="K27" s="37" t="n">
        <v>-324.6689763</v>
      </c>
      <c r="L27" s="37" t="n">
        <v>-327.43514173</v>
      </c>
      <c r="M27" s="37" t="n">
        <v>-328.26728008</v>
      </c>
      <c r="N27" s="37"/>
      <c r="O27" s="37" t="n">
        <v>-0.832138350000037</v>
      </c>
      <c r="P27" s="37" t="n">
        <v>-0.187189660000001</v>
      </c>
      <c r="Q27" s="37" t="n">
        <v>-3.59830378000004</v>
      </c>
      <c r="R27" s="37" t="n">
        <v>412.49915992</v>
      </c>
    </row>
    <row r="28" customFormat="false" ht="15" hidden="false" customHeight="false" outlineLevel="0" collapsed="false">
      <c r="A28" s="38" t="s">
        <v>39</v>
      </c>
      <c r="B28" s="37" t="n">
        <v>85.68016186</v>
      </c>
      <c r="C28" s="37" t="n">
        <v>92.486</v>
      </c>
      <c r="D28" s="37" t="n">
        <v>90.765</v>
      </c>
      <c r="E28" s="37" t="n">
        <v>89.97709274</v>
      </c>
      <c r="F28" s="37" t="n">
        <v>87.45455267</v>
      </c>
      <c r="G28" s="37" t="n">
        <v>86.15987171</v>
      </c>
      <c r="H28" s="37" t="n">
        <v>83.13433376</v>
      </c>
      <c r="I28" s="37" t="n">
        <v>81.14000982</v>
      </c>
      <c r="J28" s="37" t="n">
        <v>79.27654376</v>
      </c>
      <c r="K28" s="37" t="n">
        <v>77.39603567</v>
      </c>
      <c r="L28" s="37" t="n">
        <v>77.85949805</v>
      </c>
      <c r="M28" s="37" t="n">
        <v>77.02735933</v>
      </c>
      <c r="N28" s="37"/>
      <c r="O28" s="37" t="n">
        <v>-0.832138720000003</v>
      </c>
      <c r="P28" s="37" t="n">
        <v>-0.187116180000004</v>
      </c>
      <c r="Q28" s="37" t="n">
        <v>-0.368676340000008</v>
      </c>
      <c r="R28" s="37" t="n">
        <v>-13.73764067</v>
      </c>
    </row>
    <row r="29" customFormat="false" ht="15" hidden="false" customHeight="false" outlineLevel="0" collapsed="false">
      <c r="A29" s="39" t="s">
        <v>40</v>
      </c>
      <c r="B29" s="40" t="n">
        <v>645.15730523</v>
      </c>
      <c r="C29" s="40" t="n">
        <v>619.68</v>
      </c>
      <c r="D29" s="40" t="n">
        <v>826.02044</v>
      </c>
      <c r="E29" s="40" t="n">
        <v>828.67259681</v>
      </c>
      <c r="F29" s="40" t="n">
        <v>827.28435783</v>
      </c>
      <c r="G29" s="40" t="n">
        <v>828.17590808</v>
      </c>
      <c r="H29" s="40" t="n">
        <v>541.95859184</v>
      </c>
      <c r="I29" s="40" t="n">
        <v>512.49553841</v>
      </c>
      <c r="J29" s="40" t="n">
        <v>514.68552914</v>
      </c>
      <c r="K29" s="40" t="n">
        <v>396.59143723</v>
      </c>
      <c r="L29" s="40" t="n">
        <v>399.82005953</v>
      </c>
      <c r="M29" s="40" t="n">
        <v>399.82005914</v>
      </c>
      <c r="N29" s="40"/>
      <c r="O29" s="40" t="n">
        <v>-3.89999968319898E-007</v>
      </c>
      <c r="P29" s="40" t="n">
        <v>-2.83999997918727E-006</v>
      </c>
      <c r="Q29" s="40" t="n">
        <v>3.22862191000007</v>
      </c>
      <c r="R29" s="40" t="n">
        <v>-426.20038086</v>
      </c>
    </row>
    <row r="30" customFormat="false" ht="15" hidden="false" customHeight="false" outlineLevel="0" collapsed="false">
      <c r="A30" s="39" t="s">
        <v>41</v>
      </c>
      <c r="B30" s="40" t="n">
        <v>29.16525896</v>
      </c>
      <c r="C30" s="40" t="n">
        <v>5.511178</v>
      </c>
      <c r="D30" s="40" t="n">
        <v>5.511</v>
      </c>
      <c r="E30" s="40" t="n">
        <v>5.50680526</v>
      </c>
      <c r="F30" s="40" t="n">
        <v>5.507023</v>
      </c>
      <c r="G30" s="40" t="n">
        <v>5.5637741</v>
      </c>
      <c r="H30" s="40" t="n">
        <v>5.52894659</v>
      </c>
      <c r="I30" s="40" t="n">
        <v>5.9883611</v>
      </c>
      <c r="J30" s="40" t="n">
        <v>5.99451136</v>
      </c>
      <c r="K30" s="40" t="n">
        <v>5.47357474</v>
      </c>
      <c r="L30" s="40" t="n">
        <v>5.47458025</v>
      </c>
      <c r="M30" s="40" t="n">
        <v>5.47458027</v>
      </c>
      <c r="N30" s="40"/>
      <c r="O30" s="40" t="n">
        <v>1.99999998784506E-008</v>
      </c>
      <c r="P30" s="40" t="n">
        <v>7.63199999997966E-005</v>
      </c>
      <c r="Q30" s="40" t="n">
        <v>0.00100552999999959</v>
      </c>
      <c r="R30" s="40" t="n">
        <v>-0.0364197300000004</v>
      </c>
    </row>
    <row r="31" customFormat="false" ht="15" hidden="false" customHeight="false" outlineLevel="0" collapsed="false">
      <c r="A31" s="38"/>
      <c r="B31" s="37"/>
      <c r="C31" s="37"/>
      <c r="D31" s="37"/>
      <c r="E31" s="37"/>
      <c r="F31" s="37"/>
      <c r="G31" s="37"/>
      <c r="H31" s="37"/>
      <c r="I31" s="37"/>
      <c r="J31" s="37"/>
      <c r="K31" s="37"/>
      <c r="L31" s="37"/>
      <c r="M31" s="37"/>
      <c r="N31" s="37"/>
      <c r="O31" s="37"/>
      <c r="P31" s="37"/>
      <c r="Q31" s="37"/>
      <c r="R31" s="37"/>
    </row>
    <row r="32" customFormat="false" ht="15" hidden="false" customHeight="false" outlineLevel="0" collapsed="false">
      <c r="A32" s="36" t="s">
        <v>42</v>
      </c>
      <c r="B32" s="37" t="n">
        <v>5941.67685803</v>
      </c>
      <c r="C32" s="37" t="n">
        <v>6056.35104</v>
      </c>
      <c r="D32" s="45" t="n">
        <v>6626.4596797</v>
      </c>
      <c r="E32" s="45" t="n">
        <v>6743.91070454</v>
      </c>
      <c r="F32" s="45" t="n">
        <v>7608.64315664</v>
      </c>
      <c r="G32" s="45" t="n">
        <v>6320.16584117</v>
      </c>
      <c r="H32" s="45" t="n">
        <v>7137.51321198</v>
      </c>
      <c r="I32" s="45" t="n">
        <v>6915.95279248</v>
      </c>
      <c r="J32" s="45" t="n">
        <v>7728.10858366</v>
      </c>
      <c r="K32" s="45" t="n">
        <v>6945.72185584</v>
      </c>
      <c r="L32" s="45" t="n">
        <v>6402.62107606</v>
      </c>
      <c r="M32" s="45" t="n">
        <v>6525.74310856</v>
      </c>
      <c r="N32" s="45" t="n">
        <v>6772.17043937</v>
      </c>
      <c r="O32" s="37" t="n">
        <v>123.122032499999</v>
      </c>
      <c r="P32" s="37" t="n">
        <v>55.3056561700005</v>
      </c>
      <c r="Q32" s="37" t="n">
        <v>-419.97874728</v>
      </c>
      <c r="R32" s="37" t="n">
        <v>-100.716571140002</v>
      </c>
    </row>
    <row r="33" customFormat="false" ht="15" hidden="false" customHeight="false" outlineLevel="0" collapsed="false">
      <c r="A33" s="39" t="s">
        <v>43</v>
      </c>
      <c r="B33" s="40" t="n">
        <v>25.4337641569977</v>
      </c>
      <c r="C33" s="40" t="n">
        <v>22.9109944943425</v>
      </c>
      <c r="D33" s="40" t="n">
        <v>22.3218784834913</v>
      </c>
      <c r="E33" s="40" t="n">
        <v>22.2913048686852</v>
      </c>
      <c r="F33" s="40" t="n">
        <v>24.1734069317645</v>
      </c>
      <c r="G33" s="40" t="n">
        <v>19.1031124197837</v>
      </c>
      <c r="H33" s="40" t="n">
        <v>21.9728704126303</v>
      </c>
      <c r="I33" s="40" t="n">
        <v>20.6990711593121</v>
      </c>
      <c r="J33" s="40" t="n">
        <v>22.7865386289258</v>
      </c>
      <c r="K33" s="40" t="n">
        <v>21.0285709830782</v>
      </c>
      <c r="L33" s="40" t="n">
        <v>18.6203485683771</v>
      </c>
      <c r="M33" s="40" t="n">
        <v>18.6203485683771</v>
      </c>
      <c r="N33" s="40"/>
      <c r="O33" s="40" t="n">
        <v>0</v>
      </c>
      <c r="P33" s="40" t="n">
        <v>-0.414153028462181</v>
      </c>
      <c r="Q33" s="40" t="n">
        <v>-2.40822241470111</v>
      </c>
      <c r="R33" s="40" t="n">
        <v>-3.70152991511415</v>
      </c>
    </row>
    <row r="34" customFormat="false" ht="15" hidden="false" customHeight="false" outlineLevel="0" collapsed="false">
      <c r="A34" s="39" t="s">
        <v>44</v>
      </c>
      <c r="B34" s="40" t="n">
        <v>15.9981666847212</v>
      </c>
      <c r="C34" s="40" t="n">
        <v>17.3316760273878</v>
      </c>
      <c r="D34" s="40" t="n">
        <v>19.4350963090589</v>
      </c>
      <c r="E34" s="40" t="n">
        <v>18.3293539233907</v>
      </c>
      <c r="F34" s="40" t="n">
        <v>18.3016463485131</v>
      </c>
      <c r="G34" s="40" t="n">
        <v>19.3146039763868</v>
      </c>
      <c r="H34" s="40" t="n">
        <v>19.3574940826757</v>
      </c>
      <c r="I34" s="40" t="n">
        <v>20.8946320955788</v>
      </c>
      <c r="J34" s="40" t="n">
        <v>18.0805301989796</v>
      </c>
      <c r="K34" s="40" t="n">
        <v>19.202073686849</v>
      </c>
      <c r="L34" s="40" t="n">
        <v>18.2719494340625</v>
      </c>
      <c r="M34" s="40" t="n">
        <v>18.2719494340625</v>
      </c>
      <c r="N34" s="40"/>
      <c r="O34" s="40" t="n">
        <v>0</v>
      </c>
      <c r="P34" s="40" t="n">
        <v>1.00307161835187</v>
      </c>
      <c r="Q34" s="40" t="n">
        <v>-0.930124252786545</v>
      </c>
      <c r="R34" s="40" t="n">
        <v>-1.1631468749964</v>
      </c>
    </row>
    <row r="35" customFormat="false" ht="15" hidden="false" customHeight="false" outlineLevel="0" collapsed="false">
      <c r="A35" s="39" t="s">
        <v>45</v>
      </c>
      <c r="B35" s="40" t="n">
        <v>23.6967554200445</v>
      </c>
      <c r="C35" s="40" t="n">
        <v>18.9966972387036</v>
      </c>
      <c r="D35" s="40" t="n">
        <v>19.1079048615508</v>
      </c>
      <c r="E35" s="40" t="n">
        <v>19.6747910330354</v>
      </c>
      <c r="F35" s="40" t="n">
        <v>21.429410888681</v>
      </c>
      <c r="G35" s="40" t="n">
        <v>20.8328914389572</v>
      </c>
      <c r="H35" s="40" t="n">
        <v>22.0286304413524</v>
      </c>
      <c r="I35" s="40" t="n">
        <v>20.7668467328924</v>
      </c>
      <c r="J35" s="40" t="n">
        <v>21.9593256188082</v>
      </c>
      <c r="K35" s="40" t="n">
        <v>20.4889007483383</v>
      </c>
      <c r="L35" s="40" t="n">
        <v>18.5918467950586</v>
      </c>
      <c r="M35" s="40" t="n">
        <v>18.5918467950586</v>
      </c>
      <c r="N35" s="40"/>
      <c r="O35" s="40" t="n">
        <v>0</v>
      </c>
      <c r="P35" s="40" t="n">
        <v>-0.0726092989061122</v>
      </c>
      <c r="Q35" s="40" t="n">
        <v>-1.89705395327973</v>
      </c>
      <c r="R35" s="40" t="n">
        <v>-0.516058066492196</v>
      </c>
    </row>
    <row r="36" customFormat="false" ht="15" hidden="false" customHeight="false" outlineLevel="0" collapsed="false">
      <c r="A36" s="39" t="s">
        <v>46</v>
      </c>
      <c r="B36" s="40" t="n">
        <v>16.638922887758</v>
      </c>
      <c r="C36" s="40" t="n">
        <v>17.2305200078225</v>
      </c>
      <c r="D36" s="40" t="n">
        <v>17.5176089651178</v>
      </c>
      <c r="E36" s="40" t="n">
        <v>16.9204570592567</v>
      </c>
      <c r="F36" s="40" t="n">
        <v>17.5033440753525</v>
      </c>
      <c r="G36" s="40" t="n">
        <v>18.6280395642054</v>
      </c>
      <c r="H36" s="40" t="n">
        <v>18.3988702356922</v>
      </c>
      <c r="I36" s="40" t="n">
        <v>20.4863002597543</v>
      </c>
      <c r="J36" s="40" t="n">
        <v>17.1234849077037</v>
      </c>
      <c r="K36" s="40" t="n">
        <v>17.9501466244122</v>
      </c>
      <c r="L36" s="40" t="n">
        <v>17.7610179869239</v>
      </c>
      <c r="M36" s="40" t="n">
        <v>17.7610179869239</v>
      </c>
      <c r="N36" s="40"/>
      <c r="O36" s="40" t="n">
        <v>0</v>
      </c>
      <c r="P36" s="40" t="n">
        <v>0.206767139509719</v>
      </c>
      <c r="Q36" s="40" t="n">
        <v>-0.189128637488277</v>
      </c>
      <c r="R36" s="40" t="n">
        <v>0.243409021806119</v>
      </c>
    </row>
    <row r="37" customFormat="false" ht="15" hidden="false" customHeight="false" outlineLevel="0" collapsed="false">
      <c r="A37" s="38"/>
      <c r="B37" s="37"/>
      <c r="C37" s="37"/>
      <c r="D37" s="46"/>
      <c r="E37" s="46"/>
      <c r="F37" s="46"/>
      <c r="G37" s="46"/>
      <c r="H37" s="46"/>
      <c r="I37" s="46"/>
      <c r="J37" s="46"/>
      <c r="K37" s="46"/>
      <c r="L37" s="46"/>
      <c r="M37" s="46"/>
      <c r="N37" s="46"/>
      <c r="O37" s="46"/>
      <c r="P37" s="46"/>
      <c r="Q37" s="46"/>
      <c r="R37" s="46"/>
    </row>
    <row r="38" customFormat="false" ht="15" hidden="false" customHeight="false" outlineLevel="0" collapsed="false">
      <c r="A38" s="36" t="s">
        <v>47</v>
      </c>
      <c r="B38" s="37" t="n">
        <v>0.34104155</v>
      </c>
      <c r="C38" s="37" t="n">
        <v>0.195565</v>
      </c>
      <c r="D38" s="37" t="n">
        <v>0.02828724</v>
      </c>
      <c r="E38" s="37" t="n">
        <v>0.02879744</v>
      </c>
      <c r="F38" s="37" t="n">
        <v>0.02879744</v>
      </c>
      <c r="G38" s="37" t="n">
        <v>0.03050668</v>
      </c>
      <c r="H38" s="37" t="n">
        <v>0.02971253</v>
      </c>
      <c r="I38" s="37" t="n">
        <v>0.02891519</v>
      </c>
      <c r="J38" s="37" t="n">
        <v>0.03335561</v>
      </c>
      <c r="K38" s="37" t="n">
        <v>0.03335561</v>
      </c>
      <c r="L38" s="37" t="n">
        <v>0.45138447</v>
      </c>
      <c r="M38" s="37" t="n">
        <v>0.45138447</v>
      </c>
      <c r="N38" s="37"/>
      <c r="O38" s="37" t="n">
        <v>0</v>
      </c>
      <c r="P38" s="37" t="n">
        <v>0</v>
      </c>
      <c r="Q38" s="37" t="n">
        <v>0.41802886</v>
      </c>
      <c r="R38" s="37" t="n">
        <v>0.42309723</v>
      </c>
    </row>
    <row r="39" customFormat="false" ht="15" hidden="false" customHeight="false" outlineLevel="0" collapsed="false">
      <c r="A39" s="38"/>
      <c r="B39" s="37"/>
      <c r="C39" s="37"/>
      <c r="D39" s="37"/>
      <c r="E39" s="37"/>
      <c r="F39" s="37"/>
      <c r="G39" s="37"/>
      <c r="H39" s="37"/>
      <c r="I39" s="37"/>
      <c r="J39" s="37"/>
      <c r="K39" s="37"/>
      <c r="L39" s="37"/>
      <c r="M39" s="37"/>
      <c r="N39" s="37"/>
      <c r="O39" s="37"/>
      <c r="P39" s="37"/>
      <c r="Q39" s="37"/>
      <c r="R39" s="37"/>
    </row>
    <row r="40" customFormat="false" ht="15" hidden="false" customHeight="false" outlineLevel="0" collapsed="false">
      <c r="A40" s="36" t="s">
        <v>48</v>
      </c>
      <c r="B40" s="47" t="n">
        <v>10512.136315796</v>
      </c>
      <c r="C40" s="47" t="n">
        <v>12644.94847198</v>
      </c>
      <c r="D40" s="47" t="n">
        <v>12768.8468188779</v>
      </c>
      <c r="E40" s="47" t="n">
        <v>12304.5772096888</v>
      </c>
      <c r="F40" s="47" t="n">
        <v>13167.2633724879</v>
      </c>
      <c r="G40" s="47" t="n">
        <v>13658.7441625988</v>
      </c>
      <c r="H40" s="47" t="n">
        <v>13998.3492625988</v>
      </c>
      <c r="I40" s="47" t="n">
        <v>15063.6019125988</v>
      </c>
      <c r="J40" s="47" t="n">
        <v>15950.2567142346</v>
      </c>
      <c r="K40" s="47" t="n">
        <v>15906.5079642346</v>
      </c>
      <c r="L40" s="47" t="n">
        <v>16748.29117815</v>
      </c>
      <c r="M40" s="47" t="n">
        <v>16748.29117815</v>
      </c>
      <c r="N40" s="47"/>
      <c r="O40" s="47" t="n">
        <v>0</v>
      </c>
      <c r="P40" s="47" t="n">
        <v>160.2718857</v>
      </c>
      <c r="Q40" s="47" t="n">
        <v>841.783213915356</v>
      </c>
      <c r="R40" s="47" t="n">
        <v>3979.44435927208</v>
      </c>
    </row>
    <row r="41" customFormat="false" ht="15" hidden="false" customHeight="false" outlineLevel="0" collapsed="false">
      <c r="A41" s="38" t="s">
        <v>49</v>
      </c>
      <c r="B41" s="37" t="n">
        <v>4379.53611303598</v>
      </c>
      <c r="C41" s="37" t="n">
        <v>4427.6859265</v>
      </c>
      <c r="D41" s="42" t="n">
        <v>4469.60572268878</v>
      </c>
      <c r="E41" s="42" t="n">
        <v>4469.60572268878</v>
      </c>
      <c r="F41" s="42" t="n">
        <v>4469.60572268878</v>
      </c>
      <c r="G41" s="42" t="n">
        <v>4469.60572268878</v>
      </c>
      <c r="H41" s="42" t="n">
        <v>4469.60572268878</v>
      </c>
      <c r="I41" s="42" t="n">
        <v>4469.60572268878</v>
      </c>
      <c r="J41" s="42" t="n">
        <v>4379.88241053459</v>
      </c>
      <c r="K41" s="42" t="n">
        <v>4379.88241053459</v>
      </c>
      <c r="L41" s="42" t="n">
        <v>4379.88241053459</v>
      </c>
      <c r="M41" s="42" t="n">
        <v>4379.88241053459</v>
      </c>
      <c r="N41" s="42"/>
      <c r="O41" s="42" t="n">
        <v>0</v>
      </c>
      <c r="P41" s="42" t="n">
        <v>0</v>
      </c>
      <c r="Q41" s="42" t="n">
        <v>0</v>
      </c>
      <c r="R41" s="42" t="n">
        <v>-89.7233121541904</v>
      </c>
    </row>
    <row r="42" customFormat="false" ht="15" hidden="false" customHeight="false" outlineLevel="0" collapsed="false">
      <c r="A42" s="38" t="s">
        <v>50</v>
      </c>
      <c r="B42" s="37" t="n">
        <v>2200.3292</v>
      </c>
      <c r="C42" s="37" t="n">
        <v>4063.087028</v>
      </c>
      <c r="D42" s="42" t="n">
        <v>3424.011778</v>
      </c>
      <c r="E42" s="42" t="n">
        <v>4241.718778</v>
      </c>
      <c r="F42" s="42" t="n">
        <v>5104.399663</v>
      </c>
      <c r="G42" s="37" t="n">
        <v>4889.070153</v>
      </c>
      <c r="H42" s="37" t="n">
        <v>4316.675253</v>
      </c>
      <c r="I42" s="37" t="n">
        <v>4820.927903</v>
      </c>
      <c r="J42" s="37" t="n">
        <v>5420.579703</v>
      </c>
      <c r="K42" s="37" t="n">
        <v>6578.997953</v>
      </c>
      <c r="L42" s="37" t="n">
        <v>6660.768653</v>
      </c>
      <c r="M42" s="37" t="n">
        <v>6660.768653</v>
      </c>
      <c r="N42" s="37"/>
      <c r="O42" s="37" t="n">
        <v>0</v>
      </c>
      <c r="P42" s="37" t="n">
        <v>0.272568999999749</v>
      </c>
      <c r="Q42" s="37" t="n">
        <v>81.7706999999991</v>
      </c>
      <c r="R42" s="37" t="n">
        <v>3236.756875</v>
      </c>
    </row>
    <row r="43" customFormat="false" ht="15" hidden="false" customHeight="false" outlineLevel="0" collapsed="false">
      <c r="A43" s="39" t="s">
        <v>51</v>
      </c>
      <c r="B43" s="40" t="n">
        <v>0</v>
      </c>
      <c r="C43" s="40" t="n">
        <v>0</v>
      </c>
      <c r="D43" s="40" t="n">
        <v>0</v>
      </c>
      <c r="E43" s="40" t="n">
        <v>0</v>
      </c>
      <c r="F43" s="40" t="n">
        <v>0</v>
      </c>
      <c r="G43" s="40" t="n">
        <v>0</v>
      </c>
      <c r="H43" s="40" t="n">
        <v>0</v>
      </c>
      <c r="I43" s="40" t="n">
        <v>0</v>
      </c>
      <c r="J43" s="40" t="n">
        <v>0</v>
      </c>
      <c r="K43" s="40" t="n">
        <v>0</v>
      </c>
      <c r="L43" s="40" t="n">
        <v>0</v>
      </c>
      <c r="M43" s="40" t="n">
        <v>0</v>
      </c>
      <c r="N43" s="40"/>
      <c r="O43" s="40" t="n">
        <v>0</v>
      </c>
      <c r="P43" s="40" t="n">
        <v>0</v>
      </c>
      <c r="Q43" s="40" t="n">
        <v>0</v>
      </c>
      <c r="R43" s="40" t="n">
        <v>0</v>
      </c>
    </row>
    <row r="44" customFormat="false" ht="15" hidden="false" customHeight="false" outlineLevel="0" collapsed="false">
      <c r="A44" s="39" t="s">
        <v>52</v>
      </c>
      <c r="B44" s="40" t="n">
        <v>0</v>
      </c>
      <c r="C44" s="40" t="n">
        <v>0</v>
      </c>
      <c r="D44" s="40" t="n">
        <v>0</v>
      </c>
      <c r="E44" s="40" t="n">
        <v>0</v>
      </c>
      <c r="F44" s="40" t="n">
        <v>0</v>
      </c>
      <c r="G44" s="40" t="n">
        <v>0</v>
      </c>
      <c r="H44" s="40" t="n">
        <v>0</v>
      </c>
      <c r="I44" s="40" t="n">
        <v>0</v>
      </c>
      <c r="J44" s="40" t="n">
        <v>0</v>
      </c>
      <c r="K44" s="40" t="n">
        <v>0</v>
      </c>
      <c r="L44" s="40" t="n">
        <v>0</v>
      </c>
      <c r="M44" s="40" t="n">
        <v>0</v>
      </c>
      <c r="N44" s="40"/>
      <c r="O44" s="40" t="n">
        <v>0</v>
      </c>
      <c r="P44" s="40" t="n">
        <v>0</v>
      </c>
      <c r="Q44" s="40" t="n">
        <v>0</v>
      </c>
      <c r="R44" s="40" t="n">
        <v>0</v>
      </c>
    </row>
    <row r="45" customFormat="false" ht="15" hidden="false" customHeight="false" outlineLevel="0" collapsed="false">
      <c r="A45" s="38" t="s">
        <v>53</v>
      </c>
      <c r="B45" s="37" t="n">
        <v>-4.63599999420694E-005</v>
      </c>
      <c r="C45" s="37" t="n">
        <v>-4.63599999420694E-005</v>
      </c>
      <c r="D45" s="37" t="n">
        <v>-4.63599999420694E-005</v>
      </c>
      <c r="E45" s="37" t="n">
        <v>-4.63599999420694E-005</v>
      </c>
      <c r="F45" s="37" t="n">
        <v>-4.63599999420694E-005</v>
      </c>
      <c r="G45" s="37" t="n">
        <v>-4.63599999420694E-005</v>
      </c>
      <c r="H45" s="37" t="n">
        <v>-4.63599999420694E-005</v>
      </c>
      <c r="I45" s="37" t="n">
        <v>-4.63599999420694E-005</v>
      </c>
      <c r="J45" s="37" t="n">
        <v>-4.63599999420694E-005</v>
      </c>
      <c r="K45" s="37" t="n">
        <v>-4.63599999420694E-005</v>
      </c>
      <c r="L45" s="37" t="n">
        <v>-4.63599999420694E-005</v>
      </c>
      <c r="M45" s="37" t="n">
        <v>-4.63599999420694E-005</v>
      </c>
      <c r="N45" s="37"/>
      <c r="O45" s="37" t="n">
        <v>0</v>
      </c>
      <c r="P45" s="37" t="n">
        <v>0</v>
      </c>
      <c r="Q45" s="37" t="n">
        <v>0</v>
      </c>
      <c r="R45" s="37" t="n">
        <v>0</v>
      </c>
    </row>
    <row r="46" customFormat="false" ht="15" hidden="false" customHeight="false" outlineLevel="0" collapsed="false">
      <c r="A46" s="38" t="s">
        <v>54</v>
      </c>
      <c r="B46" s="37" t="n">
        <v>3932.27100276</v>
      </c>
      <c r="C46" s="37" t="n">
        <v>4154.17551748</v>
      </c>
      <c r="D46" s="42" t="n">
        <v>4875.22931818909</v>
      </c>
      <c r="E46" s="42" t="n">
        <v>3593.252709</v>
      </c>
      <c r="F46" s="42" t="n">
        <v>3593.25798679909</v>
      </c>
      <c r="G46" s="42" t="n">
        <v>4300.06828691</v>
      </c>
      <c r="H46" s="42" t="n">
        <v>5212.06828691</v>
      </c>
      <c r="I46" s="42" t="n">
        <v>5773.06828691</v>
      </c>
      <c r="J46" s="42" t="n">
        <v>6149.7946007</v>
      </c>
      <c r="K46" s="42" t="n">
        <v>4947.6276007</v>
      </c>
      <c r="L46" s="42" t="n">
        <v>5707.64011461536</v>
      </c>
      <c r="M46" s="42" t="n">
        <v>5707.64011461536</v>
      </c>
      <c r="N46" s="42"/>
      <c r="O46" s="42" t="n">
        <v>0</v>
      </c>
      <c r="P46" s="42" t="n">
        <v>159.999316699999</v>
      </c>
      <c r="Q46" s="42" t="n">
        <v>760.012513915359</v>
      </c>
      <c r="R46" s="42" t="n">
        <v>832.410796426269</v>
      </c>
    </row>
    <row r="47" customFormat="false" ht="15" hidden="false" customHeight="false" outlineLevel="0" collapsed="false">
      <c r="A47" s="38"/>
      <c r="B47" s="48"/>
      <c r="C47" s="48"/>
      <c r="D47" s="48"/>
      <c r="E47" s="48"/>
      <c r="F47" s="48"/>
      <c r="G47" s="48"/>
      <c r="H47" s="48"/>
      <c r="I47" s="48"/>
      <c r="J47" s="48"/>
      <c r="K47" s="48"/>
      <c r="L47" s="48"/>
      <c r="M47" s="48"/>
      <c r="N47" s="48"/>
      <c r="O47" s="48"/>
      <c r="P47" s="48"/>
      <c r="Q47" s="48"/>
      <c r="R47" s="48"/>
    </row>
    <row r="48" customFormat="false" ht="15" hidden="false" customHeight="false" outlineLevel="0" collapsed="false">
      <c r="A48" s="36" t="s">
        <v>55</v>
      </c>
      <c r="B48" s="37" t="n">
        <v>97397.85466133</v>
      </c>
      <c r="C48" s="37" t="n">
        <v>110101.08570948</v>
      </c>
      <c r="D48" s="37" t="n">
        <v>130651.86719807</v>
      </c>
      <c r="E48" s="37" t="n">
        <v>132401.25249917</v>
      </c>
      <c r="F48" s="37" t="n">
        <v>134285.35732663</v>
      </c>
      <c r="G48" s="37" t="n">
        <v>136677.79130516</v>
      </c>
      <c r="H48" s="37" t="n">
        <v>137072.53526891</v>
      </c>
      <c r="I48" s="37" t="n">
        <v>136615.08937748</v>
      </c>
      <c r="J48" s="37" t="n">
        <v>138181.29122583</v>
      </c>
      <c r="K48" s="37" t="n">
        <v>141580.091287763</v>
      </c>
      <c r="L48" s="37" t="n">
        <v>140991.648332138</v>
      </c>
      <c r="M48" s="37" t="n">
        <v>140948.898691265</v>
      </c>
      <c r="N48" s="37"/>
      <c r="O48" s="37" t="n">
        <v>-42.7496408731677</v>
      </c>
      <c r="P48" s="37" t="n">
        <v>1135.05865420573</v>
      </c>
      <c r="Q48" s="37" t="n">
        <v>-631.192596498353</v>
      </c>
      <c r="R48" s="37" t="n">
        <v>10297.0314931951</v>
      </c>
    </row>
    <row r="49" customFormat="false" ht="15" hidden="false" customHeight="false" outlineLevel="0" collapsed="false">
      <c r="A49" s="38" t="s">
        <v>56</v>
      </c>
      <c r="B49" s="37" t="n">
        <v>33091.65535841</v>
      </c>
      <c r="C49" s="37" t="n">
        <v>37363.94929669</v>
      </c>
      <c r="D49" s="37" t="n">
        <v>41908.76197398</v>
      </c>
      <c r="E49" s="37" t="n">
        <v>43260.71318045</v>
      </c>
      <c r="F49" s="37" t="n">
        <v>44088.19017691</v>
      </c>
      <c r="G49" s="37" t="n">
        <v>45790.53272968</v>
      </c>
      <c r="H49" s="37" t="n">
        <v>45035.80102261</v>
      </c>
      <c r="I49" s="37" t="n">
        <v>44493.61443373</v>
      </c>
      <c r="J49" s="37" t="n">
        <v>43841.35854221</v>
      </c>
      <c r="K49" s="37" t="n">
        <v>44594.3219510742</v>
      </c>
      <c r="L49" s="37" t="n">
        <v>43927.38706976</v>
      </c>
      <c r="M49" s="37" t="n">
        <v>43871.91149126</v>
      </c>
      <c r="N49" s="37"/>
      <c r="O49" s="37" t="n">
        <v>-55.4755785000016</v>
      </c>
      <c r="P49" s="37" t="n">
        <v>-829.655905707194</v>
      </c>
      <c r="Q49" s="37" t="n">
        <v>-722.410459814142</v>
      </c>
      <c r="R49" s="37" t="n">
        <v>1963.14951728001</v>
      </c>
    </row>
    <row r="50" customFormat="false" ht="15" hidden="false" customHeight="false" outlineLevel="0" collapsed="false">
      <c r="A50" s="38" t="s">
        <v>57</v>
      </c>
      <c r="B50" s="37" t="n">
        <v>21133.81635841</v>
      </c>
      <c r="C50" s="37" t="n">
        <v>23758.71229669</v>
      </c>
      <c r="D50" s="37" t="n">
        <v>27789.59497398</v>
      </c>
      <c r="E50" s="37" t="n">
        <v>27753.45618045</v>
      </c>
      <c r="F50" s="37" t="n">
        <v>29009.15317691</v>
      </c>
      <c r="G50" s="37" t="n">
        <v>29904.21172968</v>
      </c>
      <c r="H50" s="37" t="n">
        <v>29362.48902261</v>
      </c>
      <c r="I50" s="37" t="n">
        <v>29337.28443373</v>
      </c>
      <c r="J50" s="37" t="n">
        <v>28682.75454221</v>
      </c>
      <c r="K50" s="37" t="n">
        <v>28175.31150749</v>
      </c>
      <c r="L50" s="37" t="n">
        <v>28222.13478566</v>
      </c>
      <c r="M50" s="37" t="n">
        <v>28166.65920716</v>
      </c>
      <c r="N50" s="37"/>
      <c r="O50" s="37" t="n">
        <v>-55.4755785000016</v>
      </c>
      <c r="P50" s="37" t="n">
        <v>-618.177579289997</v>
      </c>
      <c r="Q50" s="37" t="n">
        <v>-8.65230032999898</v>
      </c>
      <c r="R50" s="37" t="n">
        <v>377.064233180001</v>
      </c>
    </row>
    <row r="51" customFormat="false" ht="15" hidden="false" customHeight="false" outlineLevel="0" collapsed="false">
      <c r="A51" s="39" t="s">
        <v>58</v>
      </c>
      <c r="B51" s="40" t="n">
        <v>10874.38295857</v>
      </c>
      <c r="C51" s="40" t="n">
        <v>11523.14675517</v>
      </c>
      <c r="D51" s="40" t="n">
        <v>13318.51568224</v>
      </c>
      <c r="E51" s="40" t="n">
        <v>13196.45386953</v>
      </c>
      <c r="F51" s="40" t="n">
        <v>13287.87951273</v>
      </c>
      <c r="G51" s="40" t="n">
        <v>13787.45888638</v>
      </c>
      <c r="H51" s="40" t="n">
        <v>13297.05786568</v>
      </c>
      <c r="I51" s="40" t="n">
        <v>12832.14387623</v>
      </c>
      <c r="J51" s="40" t="n">
        <v>11919.98363558</v>
      </c>
      <c r="K51" s="40" t="n">
        <v>11937.58223786</v>
      </c>
      <c r="L51" s="40" t="n">
        <v>11304.43526448</v>
      </c>
      <c r="M51" s="40" t="n">
        <v>11248.95968598</v>
      </c>
      <c r="N51" s="40"/>
      <c r="O51" s="40" t="n">
        <v>-55.4755785000016</v>
      </c>
      <c r="P51" s="40" t="n">
        <v>-644.19513917</v>
      </c>
      <c r="Q51" s="40" t="n">
        <v>-688.622551879998</v>
      </c>
      <c r="R51" s="40" t="n">
        <v>-2069.55599626</v>
      </c>
    </row>
    <row r="52" customFormat="false" ht="15" hidden="false" customHeight="false" outlineLevel="0" collapsed="false">
      <c r="A52" s="39" t="s">
        <v>59</v>
      </c>
      <c r="B52" s="40" t="n">
        <v>10259.43339984</v>
      </c>
      <c r="C52" s="40" t="n">
        <v>12235.56554152</v>
      </c>
      <c r="D52" s="40" t="n">
        <v>14471.07929174</v>
      </c>
      <c r="E52" s="40" t="n">
        <v>14557.00231092</v>
      </c>
      <c r="F52" s="40" t="n">
        <v>15721.27366418</v>
      </c>
      <c r="G52" s="40" t="n">
        <v>16116.7528433</v>
      </c>
      <c r="H52" s="40" t="n">
        <v>16065.43115693</v>
      </c>
      <c r="I52" s="40" t="n">
        <v>16505.1405575</v>
      </c>
      <c r="J52" s="40" t="n">
        <v>16762.77090663</v>
      </c>
      <c r="K52" s="40" t="n">
        <v>16237.72926963</v>
      </c>
      <c r="L52" s="40" t="n">
        <v>16917.69952118</v>
      </c>
      <c r="M52" s="40" t="n">
        <v>16917.69952118</v>
      </c>
      <c r="N52" s="40"/>
      <c r="O52" s="40" t="n">
        <v>0</v>
      </c>
      <c r="P52" s="40" t="n">
        <v>26.0175598800015</v>
      </c>
      <c r="Q52" s="40" t="n">
        <v>679.970251549999</v>
      </c>
      <c r="R52" s="40" t="n">
        <v>2446.62022944</v>
      </c>
    </row>
    <row r="53" customFormat="false" ht="15" hidden="false" customHeight="false" outlineLevel="0" collapsed="false">
      <c r="A53" s="38" t="s">
        <v>60</v>
      </c>
      <c r="B53" s="37" t="n">
        <v>11957.839</v>
      </c>
      <c r="C53" s="37" t="n">
        <v>13605.237</v>
      </c>
      <c r="D53" s="37" t="n">
        <v>14119.167</v>
      </c>
      <c r="E53" s="37" t="n">
        <v>15507.257</v>
      </c>
      <c r="F53" s="37" t="n">
        <v>15079.037</v>
      </c>
      <c r="G53" s="37" t="n">
        <v>15886.321</v>
      </c>
      <c r="H53" s="37" t="n">
        <v>15673.312</v>
      </c>
      <c r="I53" s="37" t="n">
        <v>15156.33</v>
      </c>
      <c r="J53" s="37" t="n">
        <v>15158.604</v>
      </c>
      <c r="K53" s="37" t="n">
        <v>16419.0104435842</v>
      </c>
      <c r="L53" s="37" t="n">
        <v>15705.2522841</v>
      </c>
      <c r="M53" s="37" t="n">
        <v>15705.2522841</v>
      </c>
      <c r="N53" s="37"/>
      <c r="O53" s="37" t="n">
        <v>0</v>
      </c>
      <c r="P53" s="37" t="n">
        <v>-211.478326417198</v>
      </c>
      <c r="Q53" s="37" t="n">
        <v>-713.75815948415</v>
      </c>
      <c r="R53" s="37" t="n">
        <v>1586.0852841</v>
      </c>
    </row>
    <row r="54" customFormat="false" ht="15" hidden="false" customHeight="false" outlineLevel="0" collapsed="false">
      <c r="A54" s="38" t="s">
        <v>61</v>
      </c>
      <c r="B54" s="37" t="n">
        <v>9524.015</v>
      </c>
      <c r="C54" s="37" t="n">
        <v>10822.881</v>
      </c>
      <c r="D54" s="37" t="n">
        <v>11660.641</v>
      </c>
      <c r="E54" s="37" t="n">
        <v>13161.199</v>
      </c>
      <c r="F54" s="37" t="n">
        <v>12578.217</v>
      </c>
      <c r="G54" s="37" t="n">
        <v>13226.377</v>
      </c>
      <c r="H54" s="37" t="n">
        <v>12983.293</v>
      </c>
      <c r="I54" s="37" t="n">
        <v>12420.973</v>
      </c>
      <c r="J54" s="37" t="n">
        <v>12402.851</v>
      </c>
      <c r="K54" s="37" t="n">
        <v>13852.5218046103</v>
      </c>
      <c r="L54" s="37" t="n">
        <v>13117.13756217</v>
      </c>
      <c r="M54" s="37" t="n">
        <v>13117.13756217</v>
      </c>
      <c r="N54" s="37"/>
      <c r="O54" s="37" t="n">
        <v>0</v>
      </c>
      <c r="P54" s="37" t="n">
        <v>-298.120497958098</v>
      </c>
      <c r="Q54" s="37" t="n">
        <v>-735.384242440307</v>
      </c>
      <c r="R54" s="37" t="n">
        <v>1456.49656217</v>
      </c>
    </row>
    <row r="55" customFormat="false" ht="15" hidden="false" customHeight="false" outlineLevel="0" collapsed="false">
      <c r="A55" s="39" t="s">
        <v>62</v>
      </c>
      <c r="B55" s="40" t="n">
        <v>2433.824</v>
      </c>
      <c r="C55" s="40" t="n">
        <v>2782.356</v>
      </c>
      <c r="D55" s="40" t="n">
        <v>2458.526</v>
      </c>
      <c r="E55" s="40" t="n">
        <v>2346.058</v>
      </c>
      <c r="F55" s="40" t="n">
        <v>2500.82</v>
      </c>
      <c r="G55" s="40" t="n">
        <v>2659.944</v>
      </c>
      <c r="H55" s="40" t="n">
        <v>2690.019</v>
      </c>
      <c r="I55" s="40" t="n">
        <v>2735.357</v>
      </c>
      <c r="J55" s="40" t="n">
        <v>2755.753</v>
      </c>
      <c r="K55" s="40" t="n">
        <v>2566.48863897384</v>
      </c>
      <c r="L55" s="40" t="n">
        <v>2588.11472193</v>
      </c>
      <c r="M55" s="40" t="n">
        <v>2588.11472193</v>
      </c>
      <c r="N55" s="40"/>
      <c r="O55" s="40" t="n">
        <v>0</v>
      </c>
      <c r="P55" s="40" t="n">
        <v>86.6421715408997</v>
      </c>
      <c r="Q55" s="40" t="n">
        <v>21.6260829561552</v>
      </c>
      <c r="R55" s="40" t="n">
        <v>129.58872193</v>
      </c>
    </row>
    <row r="56" customFormat="false" ht="15" hidden="false" customHeight="false" outlineLevel="0" collapsed="false">
      <c r="A56" s="39" t="s">
        <v>63</v>
      </c>
      <c r="B56" s="40" t="n">
        <v>64306.19930292</v>
      </c>
      <c r="C56" s="40" t="n">
        <v>72737.13641279</v>
      </c>
      <c r="D56" s="40" t="n">
        <v>88743.10522409</v>
      </c>
      <c r="E56" s="40" t="n">
        <v>89140.53931872</v>
      </c>
      <c r="F56" s="40" t="n">
        <v>90197.16714972</v>
      </c>
      <c r="G56" s="40" t="n">
        <v>90887.25857548</v>
      </c>
      <c r="H56" s="40" t="n">
        <v>92036.7342463</v>
      </c>
      <c r="I56" s="40" t="n">
        <v>92121.47494375</v>
      </c>
      <c r="J56" s="40" t="n">
        <v>94339.93268362</v>
      </c>
      <c r="K56" s="40" t="n">
        <v>96985.7693366893</v>
      </c>
      <c r="L56" s="40" t="n">
        <v>97064.2612623783</v>
      </c>
      <c r="M56" s="40" t="n">
        <v>97076.9872000051</v>
      </c>
      <c r="N56" s="40"/>
      <c r="O56" s="40" t="n">
        <v>12.7259376268194</v>
      </c>
      <c r="P56" s="40" t="n">
        <v>1964.71455991291</v>
      </c>
      <c r="Q56" s="40" t="n">
        <v>91.21786331576</v>
      </c>
      <c r="R56" s="40" t="n">
        <v>8333.88197591507</v>
      </c>
    </row>
    <row r="57" customFormat="false" ht="15" hidden="false" customHeight="false" outlineLevel="0" collapsed="false">
      <c r="A57" s="38" t="s">
        <v>64</v>
      </c>
      <c r="B57" s="37" t="n">
        <v>16574.41530292</v>
      </c>
      <c r="C57" s="37" t="n">
        <v>20283.10341279</v>
      </c>
      <c r="D57" s="37" t="n">
        <v>26568.79422409</v>
      </c>
      <c r="E57" s="37" t="n">
        <v>26408.42331872</v>
      </c>
      <c r="F57" s="37" t="n">
        <v>23957.67714972</v>
      </c>
      <c r="G57" s="37" t="n">
        <v>25191.61257548</v>
      </c>
      <c r="H57" s="37" t="n">
        <v>25404.6072463</v>
      </c>
      <c r="I57" s="37" t="n">
        <v>24983.13794375</v>
      </c>
      <c r="J57" s="37" t="n">
        <v>25971.48968362</v>
      </c>
      <c r="K57" s="37" t="n">
        <v>27555.5279226267</v>
      </c>
      <c r="L57" s="37" t="n">
        <v>27407.8919392099</v>
      </c>
      <c r="M57" s="37" t="n">
        <v>27411.4853434018</v>
      </c>
      <c r="N57" s="37"/>
      <c r="O57" s="37" t="n">
        <v>3.59340419186628</v>
      </c>
      <c r="P57" s="37" t="n">
        <v>1519.15761880232</v>
      </c>
      <c r="Q57" s="37" t="n">
        <v>-144.042579224861</v>
      </c>
      <c r="R57" s="37" t="n">
        <v>842.691119311807</v>
      </c>
    </row>
    <row r="58" customFormat="false" ht="15" hidden="false" customHeight="false" outlineLevel="0" collapsed="false">
      <c r="A58" s="38" t="s">
        <v>65</v>
      </c>
      <c r="B58" s="37" t="n">
        <v>31048.923</v>
      </c>
      <c r="C58" s="37" t="n">
        <v>31863.078</v>
      </c>
      <c r="D58" s="37" t="n">
        <v>37051.924</v>
      </c>
      <c r="E58" s="37" t="n">
        <v>36855.452</v>
      </c>
      <c r="F58" s="37" t="n">
        <v>39081.806</v>
      </c>
      <c r="G58" s="37" t="n">
        <v>38157.22</v>
      </c>
      <c r="H58" s="37" t="n">
        <v>38669.433</v>
      </c>
      <c r="I58" s="37" t="n">
        <v>38665.61</v>
      </c>
      <c r="J58" s="37" t="n">
        <v>39151.115</v>
      </c>
      <c r="K58" s="37" t="n">
        <v>39704.4545448607</v>
      </c>
      <c r="L58" s="37" t="n">
        <v>39269.9329546126</v>
      </c>
      <c r="M58" s="37" t="n">
        <v>39275.0815717338</v>
      </c>
      <c r="N58" s="37"/>
      <c r="O58" s="37" t="n">
        <v>5.14861712118</v>
      </c>
      <c r="P58" s="37" t="n">
        <v>-124.016441478154</v>
      </c>
      <c r="Q58" s="37" t="n">
        <v>-429.372973126898</v>
      </c>
      <c r="R58" s="37" t="n">
        <v>2223.15757173381</v>
      </c>
    </row>
    <row r="59" customFormat="false" ht="15" hidden="false" customHeight="false" outlineLevel="0" collapsed="false">
      <c r="A59" s="39" t="s">
        <v>66</v>
      </c>
      <c r="B59" s="40" t="n">
        <v>16682.861</v>
      </c>
      <c r="C59" s="40" t="n">
        <v>20590.955</v>
      </c>
      <c r="D59" s="40" t="n">
        <v>25122.387</v>
      </c>
      <c r="E59" s="40" t="n">
        <v>25876.664</v>
      </c>
      <c r="F59" s="40" t="n">
        <v>27157.684</v>
      </c>
      <c r="G59" s="40" t="n">
        <v>27538.426</v>
      </c>
      <c r="H59" s="40" t="n">
        <v>27962.694</v>
      </c>
      <c r="I59" s="40" t="n">
        <v>28472.727</v>
      </c>
      <c r="J59" s="40" t="n">
        <v>29217.328</v>
      </c>
      <c r="K59" s="40" t="n">
        <v>29725.7868692019</v>
      </c>
      <c r="L59" s="40" t="n">
        <v>30386.4363685557</v>
      </c>
      <c r="M59" s="40" t="n">
        <v>30390.4202848695</v>
      </c>
      <c r="N59" s="40"/>
      <c r="O59" s="40" t="n">
        <v>3.98391631377672</v>
      </c>
      <c r="P59" s="40" t="n">
        <v>569.573382588744</v>
      </c>
      <c r="Q59" s="40" t="n">
        <v>664.633415667508</v>
      </c>
      <c r="R59" s="40" t="n">
        <v>5268.03328486945</v>
      </c>
    </row>
    <row r="60" customFormat="false" ht="15" hidden="false" customHeight="false" outlineLevel="0" collapsed="false">
      <c r="A60" s="38"/>
      <c r="B60" s="37"/>
      <c r="C60" s="37"/>
      <c r="D60" s="37"/>
      <c r="E60" s="37"/>
      <c r="F60" s="37"/>
      <c r="G60" s="37"/>
      <c r="H60" s="37"/>
      <c r="I60" s="37"/>
      <c r="J60" s="37"/>
      <c r="K60" s="37"/>
      <c r="L60" s="37"/>
      <c r="M60" s="37"/>
      <c r="N60" s="37"/>
      <c r="O60" s="37"/>
      <c r="P60" s="37"/>
      <c r="Q60" s="37"/>
      <c r="R60" s="37"/>
    </row>
    <row r="61" customFormat="false" ht="15" hidden="false" customHeight="false" outlineLevel="0" collapsed="false">
      <c r="A61" s="36" t="s">
        <v>67</v>
      </c>
      <c r="B61" s="37" t="n">
        <v>9552.9</v>
      </c>
      <c r="C61" s="37" t="n">
        <v>10784.6</v>
      </c>
      <c r="D61" s="37" t="n">
        <v>12469.4267792792</v>
      </c>
      <c r="E61" s="37" t="n">
        <v>14226.9958393616</v>
      </c>
      <c r="F61" s="37" t="n">
        <v>14271.4284397785</v>
      </c>
      <c r="G61" s="37" t="n">
        <v>15153.5069198167</v>
      </c>
      <c r="H61" s="37" t="n">
        <v>14504.3919811823</v>
      </c>
      <c r="I61" s="37" t="n">
        <v>14717.8160282409</v>
      </c>
      <c r="J61" s="37" t="n">
        <v>15079.750244839</v>
      </c>
      <c r="K61" s="37" t="n">
        <v>15079.750244839</v>
      </c>
      <c r="L61" s="37" t="n">
        <v>15079.750244839</v>
      </c>
      <c r="M61" s="37" t="n">
        <v>15079.750244839</v>
      </c>
      <c r="N61" s="37"/>
      <c r="O61" s="37" t="n">
        <v>0</v>
      </c>
      <c r="P61" s="37" t="n">
        <v>0</v>
      </c>
      <c r="Q61" s="37" t="n">
        <v>0</v>
      </c>
      <c r="R61" s="37" t="n">
        <v>2610.32346555976</v>
      </c>
    </row>
    <row r="62" customFormat="false" ht="15.75" hidden="false" customHeight="false" outlineLevel="0" collapsed="false">
      <c r="A62" s="49" t="s">
        <v>68</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7900.38504302081</v>
      </c>
      <c r="L62" s="50" t="n">
        <v>7900.38504302081</v>
      </c>
      <c r="M62" s="50" t="n">
        <v>7900.38504302081</v>
      </c>
      <c r="N62" s="50"/>
      <c r="O62" s="50" t="n">
        <v>0</v>
      </c>
      <c r="P62" s="50" t="n">
        <v>0</v>
      </c>
      <c r="Q62" s="50" t="n">
        <v>0</v>
      </c>
      <c r="R62" s="50" t="n">
        <v>906.054880187688</v>
      </c>
    </row>
    <row r="63" customFormat="false" ht="15" hidden="false" customHeight="false" outlineLevel="0" collapsed="false">
      <c r="A63" s="51" t="s">
        <v>69</v>
      </c>
      <c r="B63" s="52" t="n">
        <v>6.62</v>
      </c>
      <c r="C63" s="52" t="n">
        <v>5.67</v>
      </c>
      <c r="D63" s="52" t="n">
        <v>6.48</v>
      </c>
      <c r="E63" s="52"/>
      <c r="F63" s="52"/>
      <c r="G63" s="53" t="n">
        <v>0.85</v>
      </c>
      <c r="H63" s="53" t="n">
        <v>1.06</v>
      </c>
      <c r="I63" s="53" t="n">
        <v>1.58</v>
      </c>
      <c r="J63" s="53" t="n">
        <v>1.56</v>
      </c>
      <c r="K63" s="53" t="n">
        <v>1.35</v>
      </c>
      <c r="L63" s="53"/>
      <c r="M63" s="53"/>
      <c r="N63" s="53"/>
      <c r="O63" s="54"/>
      <c r="P63" s="53"/>
      <c r="Q63" s="53"/>
      <c r="R63" s="53"/>
    </row>
    <row r="64" customFormat="false" ht="15" hidden="false" customHeight="false" outlineLevel="0" collapsed="false">
      <c r="A64" s="55" t="s">
        <v>70</v>
      </c>
      <c r="B64" s="56"/>
      <c r="C64" s="56"/>
      <c r="D64" s="57"/>
      <c r="E64" s="57"/>
      <c r="F64" s="57"/>
      <c r="G64" s="56"/>
      <c r="H64" s="56"/>
      <c r="I64" s="56"/>
      <c r="J64" s="56"/>
      <c r="K64" s="56"/>
      <c r="L64" s="58"/>
      <c r="M64" s="58"/>
      <c r="N64" s="56"/>
      <c r="O64" s="54"/>
      <c r="P64" s="56"/>
      <c r="Q64" s="56"/>
      <c r="R64" s="56"/>
    </row>
    <row r="65" customFormat="false" ht="15" hidden="false" customHeight="false" outlineLevel="0" collapsed="false">
      <c r="A65" s="59" t="s">
        <v>71</v>
      </c>
      <c r="B65" s="56"/>
      <c r="C65" s="56"/>
      <c r="D65" s="60"/>
      <c r="E65" s="60"/>
      <c r="F65" s="60"/>
    </row>
    <row r="66" customFormat="false" ht="15" hidden="false" customHeight="false" outlineLevel="0" collapsed="false">
      <c r="A66" s="55" t="s">
        <v>72</v>
      </c>
      <c r="B66" s="61"/>
      <c r="C66" s="61"/>
      <c r="D66" s="62"/>
      <c r="E66" s="62"/>
      <c r="F66" s="62"/>
      <c r="L66" s="63"/>
      <c r="M66" s="63"/>
    </row>
    <row r="67" customFormat="false" ht="15" hidden="false" customHeight="false" outlineLevel="0" collapsed="false">
      <c r="A67" s="55" t="s">
        <v>73</v>
      </c>
      <c r="B67" s="61"/>
      <c r="C67" s="61"/>
      <c r="D67" s="61"/>
      <c r="E67" s="61"/>
      <c r="F67" s="61"/>
      <c r="L67" s="63"/>
      <c r="M67" s="63"/>
    </row>
    <row r="68" customFormat="false" ht="15" hidden="false" customHeight="false" outlineLevel="0" collapsed="false">
      <c r="A68" s="55" t="s">
        <v>74</v>
      </c>
      <c r="B68" s="61"/>
      <c r="C68" s="61"/>
      <c r="D68" s="61"/>
      <c r="E68" s="61"/>
      <c r="F68" s="61"/>
      <c r="L68" s="63"/>
      <c r="M68" s="63"/>
      <c r="N68" s="61"/>
      <c r="O68" s="64"/>
      <c r="P68" s="61"/>
      <c r="Q68" s="61"/>
      <c r="R68" s="61"/>
    </row>
    <row r="69" customFormat="false" ht="15" hidden="false" customHeight="false" outlineLevel="0" collapsed="false">
      <c r="A69" s="55" t="s">
        <v>75</v>
      </c>
      <c r="B69" s="61"/>
      <c r="C69" s="61"/>
      <c r="D69" s="61"/>
      <c r="E69" s="61"/>
      <c r="F69" s="61"/>
      <c r="L69" s="65"/>
      <c r="M69" s="65"/>
      <c r="N69" s="61"/>
      <c r="O69" s="64"/>
      <c r="P69" s="61"/>
      <c r="Q69" s="61"/>
      <c r="R69" s="61"/>
    </row>
    <row r="70" customFormat="false" ht="15" hidden="false" customHeight="false" outlineLevel="0" collapsed="false">
      <c r="A70" s="55" t="s">
        <v>76</v>
      </c>
      <c r="B70" s="61"/>
      <c r="C70" s="61"/>
      <c r="D70" s="61"/>
      <c r="E70" s="61"/>
      <c r="F70" s="61"/>
      <c r="G70" s="61"/>
      <c r="H70" s="61"/>
      <c r="I70" s="61"/>
      <c r="J70" s="61"/>
      <c r="K70" s="61"/>
      <c r="L70" s="66"/>
      <c r="M70" s="66"/>
      <c r="N70" s="61"/>
      <c r="O70" s="64"/>
      <c r="P70" s="61"/>
      <c r="Q70" s="61"/>
      <c r="R70" s="61"/>
    </row>
    <row r="71" customFormat="false" ht="15" hidden="false" customHeight="false" outlineLevel="0" collapsed="false">
      <c r="A71" s="55" t="s">
        <v>77</v>
      </c>
      <c r="B71" s="67"/>
      <c r="C71" s="67"/>
      <c r="D71" s="61"/>
      <c r="E71" s="61"/>
      <c r="F71" s="61"/>
      <c r="G71" s="61"/>
      <c r="H71" s="61"/>
      <c r="I71" s="61"/>
      <c r="J71" s="61"/>
      <c r="K71" s="61"/>
      <c r="L71" s="61"/>
      <c r="M71" s="61"/>
      <c r="N71" s="61"/>
      <c r="O71" s="64"/>
      <c r="P71" s="61"/>
      <c r="Q71" s="61"/>
      <c r="R71" s="61"/>
    </row>
    <row r="72" customFormat="false" ht="15" hidden="false" customHeight="false" outlineLevel="0" collapsed="false">
      <c r="A72" s="55" t="s">
        <v>78</v>
      </c>
      <c r="B72" s="67"/>
      <c r="C72" s="67"/>
      <c r="D72" s="61"/>
      <c r="E72" s="61"/>
      <c r="F72" s="61"/>
      <c r="G72" s="61"/>
      <c r="H72" s="61"/>
      <c r="I72" s="61"/>
      <c r="J72" s="61"/>
      <c r="K72" s="61"/>
      <c r="L72" s="62"/>
      <c r="M72" s="61"/>
      <c r="N72" s="61"/>
      <c r="O72" s="64"/>
      <c r="P72" s="61"/>
      <c r="Q72" s="61"/>
      <c r="R72" s="61"/>
    </row>
    <row r="73" customFormat="false" ht="15" hidden="false" customHeight="true" outlineLevel="0" collapsed="false">
      <c r="A73" s="68" t="s">
        <v>79</v>
      </c>
      <c r="B73" s="68"/>
      <c r="C73" s="68"/>
      <c r="D73" s="68"/>
      <c r="E73" s="68"/>
      <c r="F73" s="68"/>
      <c r="G73" s="61"/>
      <c r="H73" s="61"/>
      <c r="I73" s="61"/>
      <c r="J73" s="61"/>
      <c r="K73" s="61"/>
      <c r="L73" s="61"/>
      <c r="M73" s="61"/>
      <c r="N73" s="61"/>
      <c r="O73" s="64"/>
      <c r="P73" s="61"/>
      <c r="Q73" s="61"/>
      <c r="R73" s="61"/>
    </row>
    <row r="74" customFormat="false" ht="15" hidden="false" customHeight="false" outlineLevel="0" collapsed="false">
      <c r="A74" s="68"/>
      <c r="B74" s="68"/>
      <c r="C74" s="68"/>
      <c r="D74" s="68"/>
      <c r="E74" s="68"/>
      <c r="F74" s="68"/>
      <c r="G74" s="61"/>
      <c r="H74" s="61"/>
      <c r="I74" s="61"/>
      <c r="J74" s="61"/>
      <c r="K74" s="61"/>
      <c r="L74" s="61"/>
      <c r="M74" s="61"/>
      <c r="N74" s="61"/>
      <c r="O74" s="64"/>
      <c r="P74" s="61"/>
      <c r="Q74" s="61"/>
      <c r="R74" s="61"/>
    </row>
    <row r="75" customFormat="false" ht="15" hidden="false" customHeight="false" outlineLevel="0" collapsed="false">
      <c r="A75" s="55" t="s">
        <v>80</v>
      </c>
      <c r="B75" s="67"/>
      <c r="C75" s="67"/>
      <c r="D75" s="61"/>
      <c r="E75" s="61"/>
      <c r="F75" s="61"/>
      <c r="G75" s="61"/>
      <c r="H75" s="61"/>
      <c r="I75" s="61"/>
      <c r="J75" s="61"/>
      <c r="K75" s="61"/>
      <c r="L75" s="61"/>
      <c r="M75" s="61"/>
      <c r="N75" s="61"/>
      <c r="O75" s="64"/>
      <c r="P75" s="61"/>
      <c r="Q75" s="61"/>
      <c r="R75" s="61"/>
    </row>
    <row r="76" customFormat="false" ht="15" hidden="false" customHeight="false" outlineLevel="0" collapsed="false">
      <c r="A76" s="61"/>
      <c r="B76" s="61"/>
      <c r="C76" s="61"/>
      <c r="D76" s="61"/>
      <c r="E76" s="61"/>
      <c r="F76" s="61"/>
      <c r="G76" s="69"/>
      <c r="H76" s="60"/>
      <c r="I76" s="60"/>
      <c r="J76" s="60"/>
      <c r="K76" s="60"/>
      <c r="L76" s="60"/>
      <c r="M76" s="70"/>
      <c r="N76" s="61"/>
      <c r="O76" s="64"/>
      <c r="P76" s="61"/>
      <c r="Q76" s="61"/>
      <c r="R76" s="71"/>
    </row>
    <row r="77" customFormat="false" ht="15" hidden="false" customHeight="false" outlineLevel="0" collapsed="false">
      <c r="G77" s="60"/>
      <c r="H77" s="60"/>
      <c r="I77" s="60"/>
      <c r="J77" s="60"/>
      <c r="K77" s="60"/>
      <c r="L77" s="60"/>
      <c r="M77" s="70"/>
      <c r="R77" s="71"/>
    </row>
    <row r="78" customFormat="false" ht="15" hidden="false" customHeight="false" outlineLevel="0" collapsed="false">
      <c r="G78" s="69"/>
      <c r="H78" s="69"/>
      <c r="I78" s="69"/>
      <c r="J78" s="69"/>
      <c r="K78" s="69"/>
      <c r="L78" s="69"/>
      <c r="M78" s="69"/>
      <c r="R78" s="71"/>
    </row>
    <row r="79" customFormat="false" ht="15" hidden="false" customHeight="false" outlineLevel="0" collapsed="false">
      <c r="G79" s="60"/>
      <c r="H79" s="60"/>
      <c r="I79" s="60"/>
      <c r="J79" s="60"/>
      <c r="K79" s="60"/>
      <c r="L79" s="60"/>
      <c r="M79" s="70"/>
      <c r="R79" s="71"/>
    </row>
    <row r="80" customFormat="false" ht="15" hidden="false" customHeight="false" outlineLevel="0" collapsed="false">
      <c r="G80" s="60"/>
      <c r="H80" s="60"/>
      <c r="I80" s="60"/>
      <c r="J80" s="60"/>
      <c r="K80" s="60"/>
      <c r="L80" s="60"/>
      <c r="M80" s="70"/>
      <c r="R80" s="71"/>
    </row>
    <row r="81" customFormat="false" ht="15" hidden="false" customHeight="false" outlineLevel="0" collapsed="false">
      <c r="M81" s="72"/>
    </row>
  </sheetData>
  <mergeCells count="3">
    <mergeCell ref="J4:M4"/>
    <mergeCell ref="O4:R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A1" activeCellId="0" sqref="A1"/>
    </sheetView>
  </sheetViews>
  <sheetFormatPr defaultColWidth="11.55078125" defaultRowHeight="15" zeroHeight="false" outlineLevelRow="0" outlineLevelCol="0"/>
  <cols>
    <col collapsed="false" customWidth="true" hidden="false" outlineLevel="0" max="1" min="1" style="210" width="18.87"/>
    <col collapsed="false" customWidth="true" hidden="false" outlineLevel="0" max="2" min="2" style="210" width="12.77"/>
    <col collapsed="false" customWidth="true" hidden="false" outlineLevel="0" max="3" min="3" style="210" width="12.99"/>
    <col collapsed="false" customWidth="true" hidden="false" outlineLevel="0" max="4" min="4" style="210" width="14.76"/>
    <col collapsed="false" customWidth="true" hidden="false" outlineLevel="0" max="5" min="5" style="210" width="0.99"/>
    <col collapsed="false" customWidth="true" hidden="false" outlineLevel="0" max="6" min="6" style="210" width="9.77"/>
    <col collapsed="false" customWidth="true" hidden="false" outlineLevel="0" max="7" min="7" style="210" width="10.1"/>
    <col collapsed="false" customWidth="true" hidden="false" outlineLevel="0" max="8" min="8" style="210" width="12.43"/>
    <col collapsed="false" customWidth="true" hidden="false" outlineLevel="0" max="9" min="9" style="210" width="1.1"/>
    <col collapsed="false" customWidth="true" hidden="false" outlineLevel="0" max="10" min="10" style="210" width="15.99"/>
    <col collapsed="false" customWidth="true" hidden="false" outlineLevel="0" max="11" min="11" style="210" width="16.32"/>
    <col collapsed="false" customWidth="true" hidden="false" outlineLevel="0" max="12" min="12" style="210" width="14.32"/>
    <col collapsed="false" customWidth="true" hidden="false" outlineLevel="0" max="13" min="13" style="210" width="1.32"/>
    <col collapsed="false" customWidth="true" hidden="false" outlineLevel="0" max="14" min="14" style="210" width="12.32"/>
    <col collapsed="false" customWidth="true" hidden="false" outlineLevel="0" max="15" min="15" style="210" width="12.55"/>
    <col collapsed="false" customWidth="true" hidden="false" outlineLevel="0" max="16" min="16" style="210" width="0.99"/>
    <col collapsed="false" customWidth="true" hidden="false" outlineLevel="0" max="17" min="17" style="210" width="11.88"/>
    <col collapsed="false" customWidth="true" hidden="false" outlineLevel="0" max="18" min="18" style="210" width="16.66"/>
    <col collapsed="false" customWidth="false" hidden="false" outlineLevel="0" max="257" min="19" style="210" width="11.55"/>
  </cols>
  <sheetData>
    <row r="1" customFormat="false" ht="25.5" hidden="false" customHeight="true" outlineLevel="0" collapsed="false">
      <c r="A1" s="211" t="s">
        <v>531</v>
      </c>
      <c r="B1" s="244"/>
    </row>
    <row r="2" customFormat="false" ht="18" hidden="false" customHeight="false" outlineLevel="0" collapsed="false">
      <c r="A2" s="445" t="s">
        <v>532</v>
      </c>
      <c r="N2" s="252"/>
    </row>
    <row r="3" customFormat="false" ht="21.75" hidden="false" customHeight="true" outlineLevel="0" collapsed="false">
      <c r="A3" s="446" t="s">
        <v>533</v>
      </c>
      <c r="F3" s="446"/>
      <c r="G3" s="446"/>
    </row>
    <row r="4" customFormat="false" ht="15" hidden="false" customHeight="false" outlineLevel="0" collapsed="false">
      <c r="A4" s="447"/>
      <c r="B4" s="448" t="s">
        <v>534</v>
      </c>
      <c r="C4" s="448"/>
      <c r="D4" s="448"/>
      <c r="E4" s="449"/>
      <c r="F4" s="224" t="s">
        <v>535</v>
      </c>
      <c r="G4" s="224"/>
      <c r="H4" s="224"/>
      <c r="I4" s="450"/>
      <c r="J4" s="224" t="s">
        <v>536</v>
      </c>
      <c r="K4" s="224"/>
      <c r="L4" s="224"/>
      <c r="M4" s="450"/>
      <c r="N4" s="224" t="s">
        <v>537</v>
      </c>
      <c r="O4" s="224"/>
      <c r="P4" s="224"/>
      <c r="Q4" s="224"/>
      <c r="R4" s="224"/>
    </row>
    <row r="5" customFormat="false" ht="15" hidden="false" customHeight="false" outlineLevel="0" collapsed="false">
      <c r="A5" s="451" t="s">
        <v>356</v>
      </c>
      <c r="B5" s="452" t="s">
        <v>538</v>
      </c>
      <c r="C5" s="453" t="s">
        <v>539</v>
      </c>
      <c r="D5" s="453"/>
      <c r="E5" s="454"/>
      <c r="F5" s="455" t="s">
        <v>540</v>
      </c>
      <c r="G5" s="455" t="s">
        <v>541</v>
      </c>
      <c r="H5" s="455" t="s">
        <v>542</v>
      </c>
      <c r="I5" s="454"/>
      <c r="J5" s="456" t="s">
        <v>543</v>
      </c>
      <c r="K5" s="456"/>
      <c r="L5" s="454" t="s">
        <v>544</v>
      </c>
      <c r="M5" s="454"/>
      <c r="N5" s="453" t="s">
        <v>545</v>
      </c>
      <c r="O5" s="453"/>
      <c r="P5" s="457"/>
      <c r="Q5" s="453" t="s">
        <v>546</v>
      </c>
      <c r="R5" s="453"/>
    </row>
    <row r="6" customFormat="false" ht="15.75" hidden="false" customHeight="false" outlineLevel="0" collapsed="false">
      <c r="A6" s="458"/>
      <c r="B6" s="452"/>
      <c r="C6" s="459" t="s">
        <v>547</v>
      </c>
      <c r="D6" s="459" t="s">
        <v>548</v>
      </c>
      <c r="E6" s="460"/>
      <c r="F6" s="455"/>
      <c r="G6" s="455"/>
      <c r="H6" s="455"/>
      <c r="I6" s="461"/>
      <c r="J6" s="460" t="s">
        <v>540</v>
      </c>
      <c r="K6" s="460" t="s">
        <v>541</v>
      </c>
      <c r="L6" s="460" t="s">
        <v>549</v>
      </c>
      <c r="M6" s="460"/>
      <c r="N6" s="460" t="s">
        <v>550</v>
      </c>
      <c r="O6" s="460" t="s">
        <v>551</v>
      </c>
      <c r="P6" s="460"/>
      <c r="Q6" s="460" t="s">
        <v>550</v>
      </c>
      <c r="R6" s="460" t="s">
        <v>551</v>
      </c>
    </row>
    <row r="7" s="467" customFormat="true" ht="15" hidden="false" customHeight="false" outlineLevel="0" collapsed="false">
      <c r="A7" s="462" t="s">
        <v>367</v>
      </c>
      <c r="B7" s="463" t="n">
        <v>16.3291</v>
      </c>
      <c r="C7" s="463" t="n">
        <v>16.1612588990624</v>
      </c>
      <c r="D7" s="463" t="n">
        <v>16.2113767627079</v>
      </c>
      <c r="E7" s="463"/>
      <c r="F7" s="464" t="n">
        <v>-0.0661796272735749</v>
      </c>
      <c r="G7" s="464" t="n">
        <v>0.426543442473451</v>
      </c>
      <c r="H7" s="464" t="n">
        <v>0.179434489532663</v>
      </c>
      <c r="I7" s="465"/>
      <c r="J7" s="233" t="n">
        <v>2713.7994</v>
      </c>
      <c r="K7" s="233" t="n">
        <v>-2681.3781</v>
      </c>
      <c r="L7" s="466" t="n">
        <v>208.7</v>
      </c>
      <c r="M7" s="466"/>
      <c r="N7" s="466" t="n">
        <v>41.2</v>
      </c>
      <c r="O7" s="466" t="n">
        <v>90</v>
      </c>
      <c r="P7" s="466"/>
      <c r="Q7" s="466" t="n">
        <v>-18.6</v>
      </c>
      <c r="R7" s="466" t="n">
        <v>-35.7</v>
      </c>
    </row>
    <row r="8" s="467" customFormat="true" ht="15" hidden="false" customHeight="false" outlineLevel="0" collapsed="false">
      <c r="A8" s="462" t="s">
        <v>369</v>
      </c>
      <c r="B8" s="463" t="n">
        <v>17.1455</v>
      </c>
      <c r="C8" s="463" t="n">
        <v>17.1388</v>
      </c>
      <c r="D8" s="463" t="n">
        <v>17.2316</v>
      </c>
      <c r="E8" s="463"/>
      <c r="F8" s="464" t="n">
        <v>0.091911797118466</v>
      </c>
      <c r="G8" s="464" t="n">
        <v>0.694480716648526</v>
      </c>
      <c r="H8" s="464" t="n">
        <v>0.393196256883496</v>
      </c>
      <c r="I8" s="465"/>
      <c r="J8" s="233" t="n">
        <v>2914.3916</v>
      </c>
      <c r="K8" s="233" t="n">
        <v>-2925.2018</v>
      </c>
      <c r="L8" s="466" t="n">
        <v>152.9</v>
      </c>
      <c r="M8" s="466"/>
      <c r="N8" s="466" t="n">
        <v>0</v>
      </c>
      <c r="O8" s="466" t="n">
        <v>36.2</v>
      </c>
      <c r="P8" s="466"/>
      <c r="Q8" s="466" t="n">
        <v>-22.5</v>
      </c>
      <c r="R8" s="466" t="n">
        <v>-48.3</v>
      </c>
    </row>
    <row r="9" s="467" customFormat="true" ht="15" hidden="false" customHeight="false" outlineLevel="0" collapsed="false">
      <c r="A9" s="468" t="s">
        <v>552</v>
      </c>
      <c r="B9" s="469" t="n">
        <v>18.0028</v>
      </c>
      <c r="C9" s="469" t="n">
        <v>17.9974476537453</v>
      </c>
      <c r="D9" s="469" t="n">
        <v>18.1303210950081</v>
      </c>
      <c r="E9" s="469"/>
      <c r="F9" s="470" t="n">
        <v>0.153931735190001</v>
      </c>
      <c r="G9" s="470" t="n">
        <v>0.716387435893641</v>
      </c>
      <c r="H9" s="470" t="n">
        <v>0.436101595863393</v>
      </c>
      <c r="I9" s="470"/>
      <c r="J9" s="471" t="n">
        <v>2935.4506</v>
      </c>
      <c r="K9" s="231" t="n">
        <v>-3073.5621</v>
      </c>
      <c r="L9" s="471" t="n">
        <v>208</v>
      </c>
      <c r="M9" s="471"/>
      <c r="N9" s="471" t="n">
        <v>61.8</v>
      </c>
      <c r="O9" s="471" t="n">
        <v>130.3</v>
      </c>
      <c r="P9" s="471"/>
      <c r="Q9" s="471" t="n">
        <v>-26.5</v>
      </c>
      <c r="R9" s="471" t="n">
        <v>-66.1</v>
      </c>
    </row>
    <row r="10" s="467" customFormat="true" ht="15" hidden="false" customHeight="false" outlineLevel="0" collapsed="false">
      <c r="A10" s="468" t="s">
        <v>371</v>
      </c>
      <c r="B10" s="469" t="n">
        <v>18.903</v>
      </c>
      <c r="C10" s="469" t="n">
        <v>18.8611</v>
      </c>
      <c r="D10" s="469" t="n">
        <v>18.9924</v>
      </c>
      <c r="E10" s="469"/>
      <c r="F10" s="470" t="n">
        <v>-0.161246732677137</v>
      </c>
      <c r="G10" s="470" t="n">
        <v>0.356572466582422</v>
      </c>
      <c r="H10" s="470" t="n">
        <v>0.0972462002859762</v>
      </c>
      <c r="I10" s="470"/>
      <c r="J10" s="471" t="n">
        <v>3405.405</v>
      </c>
      <c r="K10" s="231" t="n">
        <v>-3415.0494</v>
      </c>
      <c r="L10" s="471" t="n">
        <v>89.2</v>
      </c>
      <c r="M10" s="471"/>
      <c r="N10" s="471" t="n">
        <v>18.6</v>
      </c>
      <c r="O10" s="471" t="n">
        <v>109.2</v>
      </c>
      <c r="P10" s="471"/>
      <c r="Q10" s="471" t="n">
        <v>-27.6</v>
      </c>
      <c r="R10" s="471" t="n">
        <v>-56</v>
      </c>
    </row>
    <row r="11" s="467" customFormat="true" ht="15" hidden="false" customHeight="false" outlineLevel="0" collapsed="false">
      <c r="A11" s="462" t="s">
        <v>372</v>
      </c>
      <c r="B11" s="463" t="n">
        <v>19.8481</v>
      </c>
      <c r="C11" s="463" t="n">
        <v>19.613437704918</v>
      </c>
      <c r="D11" s="463" t="n">
        <v>20.135691542032</v>
      </c>
      <c r="E11" s="463"/>
      <c r="F11" s="464" t="n">
        <v>-0.137822208206981</v>
      </c>
      <c r="G11" s="464" t="n">
        <v>0.697652028992061</v>
      </c>
      <c r="H11" s="464" t="n">
        <v>0.279914910434207</v>
      </c>
      <c r="I11" s="465"/>
      <c r="J11" s="233" t="n">
        <v>3891.771048</v>
      </c>
      <c r="K11" s="233" t="n">
        <v>-4072.9806046</v>
      </c>
      <c r="L11" s="466" t="n">
        <v>210.25</v>
      </c>
      <c r="M11" s="466"/>
      <c r="N11" s="466" t="n">
        <v>28.9</v>
      </c>
      <c r="O11" s="466" t="n">
        <v>30.33313591</v>
      </c>
      <c r="P11" s="466"/>
      <c r="Q11" s="466" t="n">
        <v>-26.11836108</v>
      </c>
      <c r="R11" s="466" t="n">
        <v>-59.84870188</v>
      </c>
    </row>
    <row r="12" s="467" customFormat="true" ht="15" hidden="false" customHeight="false" outlineLevel="0" collapsed="false">
      <c r="A12" s="462" t="s">
        <v>373</v>
      </c>
      <c r="B12" s="463" t="n">
        <v>20.8405</v>
      </c>
      <c r="C12" s="463" t="n">
        <v>20.7868446206116</v>
      </c>
      <c r="D12" s="463" t="n">
        <v>21.0429918867925</v>
      </c>
      <c r="E12" s="463"/>
      <c r="F12" s="464" t="n">
        <v>-0.00451741085781419</v>
      </c>
      <c r="G12" s="464" t="n">
        <v>0.654346431963476</v>
      </c>
      <c r="H12" s="464" t="n">
        <v>0.324914510552831</v>
      </c>
      <c r="I12" s="465"/>
      <c r="J12" s="233" t="n">
        <v>3507.20957</v>
      </c>
      <c r="K12" s="233" t="n">
        <v>-3632.67984</v>
      </c>
      <c r="L12" s="466" t="n">
        <v>141.7</v>
      </c>
      <c r="M12" s="466"/>
      <c r="N12" s="466" t="n">
        <v>38.03940435</v>
      </c>
      <c r="O12" s="466" t="n">
        <v>94.325</v>
      </c>
      <c r="P12" s="466"/>
      <c r="Q12" s="466" t="n">
        <v>-25.9788094421</v>
      </c>
      <c r="R12" s="466" t="n">
        <v>-64.93454613</v>
      </c>
    </row>
    <row r="13" s="467" customFormat="true" ht="15.75" hidden="false" customHeight="true" outlineLevel="0" collapsed="false">
      <c r="A13" s="468" t="s">
        <v>374</v>
      </c>
      <c r="B13" s="469" t="n">
        <v>21.8825</v>
      </c>
      <c r="C13" s="469" t="n">
        <v>21.8663</v>
      </c>
      <c r="D13" s="469" t="n">
        <v>22.013</v>
      </c>
      <c r="E13" s="469"/>
      <c r="F13" s="470" t="n">
        <v>0.149596055337152</v>
      </c>
      <c r="G13" s="470" t="n">
        <v>0.733432062676012</v>
      </c>
      <c r="H13" s="470" t="n">
        <v>0.441514059006582</v>
      </c>
      <c r="I13" s="470"/>
      <c r="J13" s="471" t="n">
        <v>3895.52378</v>
      </c>
      <c r="K13" s="231" t="n">
        <v>-4024.272016</v>
      </c>
      <c r="L13" s="471" t="n">
        <v>76</v>
      </c>
      <c r="M13" s="471"/>
      <c r="N13" s="471" t="n">
        <v>19.59769605</v>
      </c>
      <c r="O13" s="471" t="n">
        <v>65.6578708827626</v>
      </c>
      <c r="P13" s="471"/>
      <c r="Q13" s="471" t="n">
        <v>-23.1189744928321</v>
      </c>
      <c r="R13" s="471" t="n">
        <v>-65.5034087352059</v>
      </c>
    </row>
    <row r="14" s="467" customFormat="true" ht="15.75" hidden="false" customHeight="true" outlineLevel="0" collapsed="false">
      <c r="A14" s="468" t="s">
        <v>375</v>
      </c>
      <c r="B14" s="469" t="n">
        <v>22.9767</v>
      </c>
      <c r="C14" s="469" t="n">
        <v>22.9115</v>
      </c>
      <c r="D14" s="469" t="n">
        <v>23.1436</v>
      </c>
      <c r="E14" s="469"/>
      <c r="F14" s="470" t="n">
        <v>-0.0189297143843166</v>
      </c>
      <c r="G14" s="470" t="n">
        <v>0.603079642066484</v>
      </c>
      <c r="H14" s="470" t="n">
        <v>0.292074963841084</v>
      </c>
      <c r="I14" s="470"/>
      <c r="J14" s="471" t="n">
        <v>4600.710676</v>
      </c>
      <c r="K14" s="231" t="n">
        <v>-4702.5576579</v>
      </c>
      <c r="L14" s="471" t="n">
        <v>60.0856499997748</v>
      </c>
      <c r="M14" s="471"/>
      <c r="N14" s="471" t="n">
        <v>8.98914985337375</v>
      </c>
      <c r="O14" s="471" t="n">
        <v>2.121069833</v>
      </c>
      <c r="P14" s="471"/>
      <c r="Q14" s="471" t="n">
        <v>-23.6848331983249</v>
      </c>
      <c r="R14" s="471" t="n">
        <v>-68.2367767546555</v>
      </c>
    </row>
    <row r="15" s="467" customFormat="true" ht="15" hidden="false" customHeight="false" outlineLevel="0" collapsed="false">
      <c r="A15" s="462" t="s">
        <v>5</v>
      </c>
      <c r="B15" s="463" t="n">
        <v>24.1255</v>
      </c>
      <c r="C15" s="463" t="n">
        <v>23.9115708697653</v>
      </c>
      <c r="D15" s="463" t="n">
        <v>24.3349705665025</v>
      </c>
      <c r="E15" s="463"/>
      <c r="F15" s="464" t="n">
        <v>-0.128513305566888</v>
      </c>
      <c r="G15" s="464" t="n">
        <v>0.573206112886757</v>
      </c>
      <c r="H15" s="464" t="n">
        <v>0.222346403659935</v>
      </c>
      <c r="I15" s="472"/>
      <c r="J15" s="466" t="n">
        <v>4956.733354</v>
      </c>
      <c r="K15" s="233" t="n">
        <v>-5056.0396549</v>
      </c>
      <c r="L15" s="466" t="n">
        <v>60.5</v>
      </c>
      <c r="M15" s="473"/>
      <c r="N15" s="466" t="n">
        <v>0</v>
      </c>
      <c r="O15" s="466" t="n">
        <v>0</v>
      </c>
      <c r="P15" s="466"/>
      <c r="Q15" s="466" t="n">
        <v>-25.881445003864</v>
      </c>
      <c r="R15" s="466" t="n">
        <v>-66.4502948508584</v>
      </c>
    </row>
    <row r="16" s="467" customFormat="true" ht="15" hidden="false" customHeight="false" outlineLevel="0" collapsed="false">
      <c r="A16" s="462"/>
      <c r="B16" s="474"/>
      <c r="C16" s="463"/>
      <c r="D16" s="463"/>
      <c r="E16" s="463"/>
      <c r="G16" s="475"/>
      <c r="H16" s="475"/>
      <c r="I16" s="464"/>
      <c r="J16" s="476"/>
      <c r="K16" s="476"/>
      <c r="L16" s="476"/>
      <c r="M16" s="476"/>
      <c r="N16" s="476"/>
      <c r="O16" s="476"/>
      <c r="P16" s="476"/>
      <c r="Q16" s="476"/>
      <c r="R16" s="477"/>
    </row>
    <row r="17" s="467" customFormat="true" ht="15" hidden="false" customHeight="false" outlineLevel="0" collapsed="false">
      <c r="A17" s="339" t="s">
        <v>6</v>
      </c>
      <c r="B17" s="478"/>
      <c r="C17" s="478"/>
      <c r="D17" s="478"/>
      <c r="E17" s="478"/>
      <c r="F17" s="479" t="n">
        <v>0.123516304527962</v>
      </c>
      <c r="G17" s="479" t="n">
        <v>0.787637923093157</v>
      </c>
      <c r="H17" s="479" t="n">
        <v>0.455577113810559</v>
      </c>
      <c r="I17" s="480"/>
      <c r="J17" s="481" t="n">
        <v>5162.18201</v>
      </c>
      <c r="K17" s="481" t="n">
        <v>-5242.43024</v>
      </c>
      <c r="L17" s="482" t="n">
        <v>139.1</v>
      </c>
      <c r="M17" s="482"/>
      <c r="N17" s="482" t="n">
        <v>0</v>
      </c>
      <c r="O17" s="482" t="n">
        <v>1.1053235</v>
      </c>
      <c r="P17" s="482"/>
      <c r="Q17" s="482" t="n">
        <v>-29.8005080290685</v>
      </c>
      <c r="R17" s="482" t="n">
        <v>-72.6008330198669</v>
      </c>
    </row>
    <row r="18" s="467" customFormat="true" ht="15" hidden="false" customHeight="false" outlineLevel="0" collapsed="false">
      <c r="A18" s="332" t="s">
        <v>553</v>
      </c>
      <c r="B18" s="483" t="n">
        <v>24.2257</v>
      </c>
      <c r="C18" s="483" t="n">
        <v>24.309</v>
      </c>
      <c r="D18" s="483" t="n">
        <v>24.4651</v>
      </c>
      <c r="E18" s="483"/>
      <c r="F18" s="484" t="n">
        <v>0.176287958934331</v>
      </c>
      <c r="G18" s="484" t="n">
        <v>0.933901596553686</v>
      </c>
      <c r="H18" s="484" t="n">
        <v>0.555094777744009</v>
      </c>
      <c r="I18" s="484"/>
      <c r="J18" s="485" t="n">
        <v>456.4097</v>
      </c>
      <c r="K18" s="485" t="n">
        <v>-457.1096</v>
      </c>
      <c r="L18" s="485" t="n">
        <v>63.95</v>
      </c>
      <c r="M18" s="485" t="n">
        <v>0</v>
      </c>
      <c r="N18" s="485" t="n">
        <v>0</v>
      </c>
      <c r="O18" s="485" t="n">
        <v>0</v>
      </c>
      <c r="P18" s="485"/>
      <c r="Q18" s="485" t="n">
        <v>-2.24250605</v>
      </c>
      <c r="R18" s="485" t="n">
        <v>-3.39769159633466</v>
      </c>
    </row>
    <row r="19" s="467" customFormat="true" ht="15" hidden="false" customHeight="false" outlineLevel="0" collapsed="false">
      <c r="A19" s="332" t="s">
        <v>554</v>
      </c>
      <c r="B19" s="483" t="n">
        <v>24.3165</v>
      </c>
      <c r="C19" s="483" t="n">
        <v>24.3916</v>
      </c>
      <c r="D19" s="483" t="n">
        <v>24.5482</v>
      </c>
      <c r="E19" s="483"/>
      <c r="F19" s="484" t="n">
        <v>0.317324511461391</v>
      </c>
      <c r="G19" s="484" t="n">
        <v>0.947436619462566</v>
      </c>
      <c r="H19" s="484" t="n">
        <v>0.632380565461978</v>
      </c>
      <c r="I19" s="484"/>
      <c r="J19" s="485" t="n">
        <v>385.5812</v>
      </c>
      <c r="K19" s="485" t="n">
        <v>-434.996</v>
      </c>
      <c r="L19" s="485" t="n">
        <v>37.5</v>
      </c>
      <c r="M19" s="485"/>
      <c r="N19" s="485" t="n">
        <v>0</v>
      </c>
      <c r="O19" s="485" t="n">
        <v>0</v>
      </c>
      <c r="P19" s="485" t="n">
        <v>0</v>
      </c>
      <c r="Q19" s="485" t="n">
        <v>-0.02570847</v>
      </c>
      <c r="R19" s="485" t="n">
        <v>-4.0677619474099</v>
      </c>
    </row>
    <row r="20" s="467" customFormat="true" ht="15" hidden="false" customHeight="false" outlineLevel="0" collapsed="false">
      <c r="A20" s="335" t="s">
        <v>555</v>
      </c>
      <c r="B20" s="486" t="n">
        <v>24.4175</v>
      </c>
      <c r="C20" s="486" t="n">
        <v>24.3539834050561</v>
      </c>
      <c r="D20" s="486" t="n">
        <v>24.571803367063</v>
      </c>
      <c r="E20" s="486"/>
      <c r="F20" s="487" t="n">
        <v>0.205692009906306</v>
      </c>
      <c r="G20" s="487" t="n">
        <v>0.904120905012771</v>
      </c>
      <c r="H20" s="487" t="n">
        <v>0.554906457459538</v>
      </c>
      <c r="I20" s="487"/>
      <c r="J20" s="488" t="n">
        <v>438.1593</v>
      </c>
      <c r="K20" s="488" t="n">
        <v>-371.6433</v>
      </c>
      <c r="L20" s="488" t="n">
        <v>-15.3</v>
      </c>
      <c r="M20" s="488"/>
      <c r="N20" s="488" t="n">
        <v>0</v>
      </c>
      <c r="O20" s="488" t="n">
        <v>0</v>
      </c>
      <c r="P20" s="488" t="n">
        <v>0</v>
      </c>
      <c r="Q20" s="488" t="n">
        <v>-4.33098331402805</v>
      </c>
      <c r="R20" s="488" t="n">
        <v>-9.38149411019988</v>
      </c>
    </row>
    <row r="21" s="467" customFormat="true" ht="15" hidden="false" customHeight="false" outlineLevel="0" collapsed="false">
      <c r="A21" s="335" t="s">
        <v>494</v>
      </c>
      <c r="B21" s="486" t="n">
        <v>24.5156</v>
      </c>
      <c r="C21" s="486" t="n">
        <v>24.4504</v>
      </c>
      <c r="D21" s="486" t="n">
        <v>24.6429</v>
      </c>
      <c r="E21" s="486"/>
      <c r="F21" s="487" t="n">
        <v>-0.230327838629646</v>
      </c>
      <c r="G21" s="487" t="n">
        <v>0.525329650193369</v>
      </c>
      <c r="H21" s="487" t="n">
        <v>0.147500905781862</v>
      </c>
      <c r="I21" s="487"/>
      <c r="J21" s="488" t="n">
        <v>420.3264</v>
      </c>
      <c r="K21" s="488" t="n">
        <v>-450.1862</v>
      </c>
      <c r="L21" s="488" t="n">
        <v>0</v>
      </c>
      <c r="M21" s="488"/>
      <c r="N21" s="488" t="n">
        <v>0</v>
      </c>
      <c r="O21" s="488" t="n">
        <v>0.523</v>
      </c>
      <c r="P21" s="488"/>
      <c r="Q21" s="488" t="n">
        <v>-1.81200442757103</v>
      </c>
      <c r="R21" s="488" t="n">
        <v>-5.68208637962931</v>
      </c>
    </row>
    <row r="22" s="467" customFormat="true" ht="15" hidden="false" customHeight="false" outlineLevel="0" collapsed="false">
      <c r="A22" s="332" t="s">
        <v>378</v>
      </c>
      <c r="B22" s="483" t="n">
        <v>24.6174</v>
      </c>
      <c r="C22" s="483" t="n">
        <v>24.619</v>
      </c>
      <c r="D22" s="483" t="n">
        <v>24.7766</v>
      </c>
      <c r="E22" s="483"/>
      <c r="F22" s="484" t="n">
        <v>-0.14595461313288</v>
      </c>
      <c r="G22" s="484" t="n">
        <v>0.528219991850321</v>
      </c>
      <c r="H22" s="484" t="n">
        <v>0.191132689358721</v>
      </c>
      <c r="I22" s="484"/>
      <c r="J22" s="485" t="n">
        <v>439.6014</v>
      </c>
      <c r="K22" s="485" t="n">
        <v>-457.0038</v>
      </c>
      <c r="L22" s="485" t="n">
        <v>0</v>
      </c>
      <c r="M22" s="485"/>
      <c r="N22" s="485" t="n">
        <v>0</v>
      </c>
      <c r="O22" s="485" t="n">
        <v>0</v>
      </c>
      <c r="P22" s="485"/>
      <c r="Q22" s="485" t="n">
        <v>-0.02487917</v>
      </c>
      <c r="R22" s="485" t="n">
        <v>-5.10161438785133</v>
      </c>
    </row>
    <row r="23" s="467" customFormat="true" ht="15" hidden="false" customHeight="false" outlineLevel="0" collapsed="false">
      <c r="A23" s="332" t="s">
        <v>379</v>
      </c>
      <c r="B23" s="483" t="n">
        <v>24.7163</v>
      </c>
      <c r="C23" s="483" t="n">
        <v>24.7283168175157</v>
      </c>
      <c r="D23" s="483" t="n">
        <v>24.9094832243455</v>
      </c>
      <c r="E23" s="483"/>
      <c r="F23" s="484" t="n">
        <v>0.0308369655425703</v>
      </c>
      <c r="G23" s="484" t="n">
        <v>0.771599139310778</v>
      </c>
      <c r="H23" s="484" t="n">
        <v>0.401218052426674</v>
      </c>
      <c r="I23" s="484"/>
      <c r="J23" s="485" t="n">
        <v>394.14622</v>
      </c>
      <c r="K23" s="485" t="n">
        <v>-413.8294</v>
      </c>
      <c r="L23" s="485" t="n">
        <v>14.4</v>
      </c>
      <c r="M23" s="485"/>
      <c r="N23" s="485" t="n">
        <v>0</v>
      </c>
      <c r="O23" s="485" t="n">
        <v>0</v>
      </c>
      <c r="P23" s="485"/>
      <c r="Q23" s="485" t="n">
        <v>-5.12113673607181</v>
      </c>
      <c r="R23" s="485" t="n">
        <v>-7.79058862161694</v>
      </c>
    </row>
    <row r="24" s="467" customFormat="true" ht="15" hidden="false" customHeight="false" outlineLevel="0" collapsed="false">
      <c r="A24" s="335" t="s">
        <v>14</v>
      </c>
      <c r="B24" s="486" t="n">
        <v>24.819</v>
      </c>
      <c r="C24" s="486" t="n">
        <v>24.8728</v>
      </c>
      <c r="D24" s="486" t="n">
        <v>25.0498</v>
      </c>
      <c r="E24" s="486"/>
      <c r="F24" s="487" t="n">
        <v>0.181134592607691</v>
      </c>
      <c r="G24" s="487" t="n">
        <v>0.862165033830621</v>
      </c>
      <c r="H24" s="487" t="n">
        <v>0.521649813219156</v>
      </c>
      <c r="I24" s="487"/>
      <c r="J24" s="488" t="n">
        <v>399.0371</v>
      </c>
      <c r="K24" s="488" t="n">
        <v>-440.3183</v>
      </c>
      <c r="L24" s="488" t="n">
        <v>18</v>
      </c>
      <c r="M24" s="488" t="n">
        <v>0</v>
      </c>
      <c r="N24" s="488" t="n">
        <v>0</v>
      </c>
      <c r="O24" s="488" t="n">
        <v>0.1392235</v>
      </c>
      <c r="P24" s="488" t="n">
        <v>0</v>
      </c>
      <c r="Q24" s="488" t="n">
        <v>-3.38116108</v>
      </c>
      <c r="R24" s="488" t="n">
        <v>-4.25941983436795</v>
      </c>
    </row>
    <row r="25" s="467" customFormat="true" ht="15" hidden="false" customHeight="false" outlineLevel="0" collapsed="false">
      <c r="A25" s="335" t="s">
        <v>86</v>
      </c>
      <c r="B25" s="486" t="n">
        <v>24.922</v>
      </c>
      <c r="C25" s="486" t="n">
        <v>24.9424354670543</v>
      </c>
      <c r="D25" s="486" t="n">
        <v>25.1098373722383</v>
      </c>
      <c r="E25" s="486"/>
      <c r="F25" s="487" t="n">
        <v>0.250373469974486</v>
      </c>
      <c r="G25" s="487" t="n">
        <v>0.840578640489064</v>
      </c>
      <c r="H25" s="487" t="n">
        <v>0.545476055231774</v>
      </c>
      <c r="I25" s="487"/>
      <c r="J25" s="488" t="n">
        <v>426.2054</v>
      </c>
      <c r="K25" s="488" t="n">
        <v>-431.7436</v>
      </c>
      <c r="L25" s="488" t="n">
        <v>4.3</v>
      </c>
      <c r="M25" s="488"/>
      <c r="N25" s="488" t="n">
        <v>0</v>
      </c>
      <c r="O25" s="488" t="n">
        <v>0</v>
      </c>
      <c r="P25" s="488"/>
      <c r="Q25" s="488" t="n">
        <v>-0.02570847</v>
      </c>
      <c r="R25" s="488" t="n">
        <v>-4.53161362963473</v>
      </c>
    </row>
    <row r="26" s="467" customFormat="true" ht="18" hidden="false" customHeight="true" outlineLevel="0" collapsed="false">
      <c r="A26" s="332" t="s">
        <v>380</v>
      </c>
      <c r="B26" s="483" t="n">
        <v>25.0222</v>
      </c>
      <c r="C26" s="483" t="n">
        <v>25.1061</v>
      </c>
      <c r="D26" s="483" t="n">
        <v>25.256</v>
      </c>
      <c r="E26" s="483"/>
      <c r="F26" s="484" t="n">
        <v>0.244108974404766</v>
      </c>
      <c r="G26" s="484" t="n">
        <v>0.806919755981691</v>
      </c>
      <c r="H26" s="484" t="n">
        <v>0.525514365193229</v>
      </c>
      <c r="I26" s="484"/>
      <c r="J26" s="485" t="n">
        <v>379.8277</v>
      </c>
      <c r="K26" s="485" t="n">
        <v>-400.1886</v>
      </c>
      <c r="L26" s="485" t="n">
        <v>15.1</v>
      </c>
      <c r="M26" s="485"/>
      <c r="N26" s="485" t="n">
        <v>0</v>
      </c>
      <c r="O26" s="485" t="n">
        <v>0</v>
      </c>
      <c r="P26" s="485"/>
      <c r="Q26" s="485" t="n">
        <v>-4.3699988030651</v>
      </c>
      <c r="R26" s="485" t="n">
        <v>-9.44656092400677</v>
      </c>
    </row>
    <row r="27" s="467" customFormat="true" ht="18" hidden="false" customHeight="true" outlineLevel="0" collapsed="false">
      <c r="A27" s="332" t="s">
        <v>381</v>
      </c>
      <c r="B27" s="483" t="n">
        <v>25.1261</v>
      </c>
      <c r="C27" s="483" t="n">
        <v>25.21</v>
      </c>
      <c r="D27" s="483" t="n">
        <v>25.3824</v>
      </c>
      <c r="E27" s="483"/>
      <c r="F27" s="484" t="n">
        <v>0.356067121565916</v>
      </c>
      <c r="G27" s="484" t="n">
        <v>0.951536271184412</v>
      </c>
      <c r="H27" s="484" t="n">
        <v>0.653801696375164</v>
      </c>
      <c r="I27" s="484"/>
      <c r="J27" s="485" t="n">
        <v>439.26993</v>
      </c>
      <c r="K27" s="485" t="n">
        <v>-440.26252</v>
      </c>
      <c r="L27" s="485" t="n">
        <v>10.18</v>
      </c>
      <c r="M27" s="485"/>
      <c r="N27" s="485" t="n">
        <v>0</v>
      </c>
      <c r="O27" s="485" t="n">
        <v>0.4431</v>
      </c>
      <c r="P27" s="485"/>
      <c r="Q27" s="485" t="n">
        <v>-1.86312576849876</v>
      </c>
      <c r="R27" s="485" t="n">
        <v>-5.86913821469002</v>
      </c>
    </row>
    <row r="28" s="467" customFormat="true" ht="18" hidden="false" customHeight="true" outlineLevel="0" collapsed="false">
      <c r="A28" s="335" t="s">
        <v>382</v>
      </c>
      <c r="B28" s="486" t="n">
        <v>25.227</v>
      </c>
      <c r="C28" s="486" t="n">
        <v>25.2180499516535</v>
      </c>
      <c r="D28" s="486" t="n">
        <v>25.4263666534847</v>
      </c>
      <c r="E28" s="486"/>
      <c r="F28" s="487" t="n">
        <v>0.203401693066251</v>
      </c>
      <c r="G28" s="487" t="n">
        <v>0.808930260020292</v>
      </c>
      <c r="H28" s="487" t="n">
        <v>0.506165976543272</v>
      </c>
      <c r="I28" s="487"/>
      <c r="J28" s="488" t="n">
        <v>499.89936</v>
      </c>
      <c r="K28" s="488" t="n">
        <v>-475.37502</v>
      </c>
      <c r="L28" s="488" t="n">
        <v>-2.03</v>
      </c>
      <c r="M28" s="488"/>
      <c r="N28" s="488" t="n">
        <v>0</v>
      </c>
      <c r="O28" s="488" t="n">
        <v>0</v>
      </c>
      <c r="P28" s="488"/>
      <c r="Q28" s="488" t="n">
        <v>-0.02570847</v>
      </c>
      <c r="R28" s="488" t="n">
        <v>-5.53021791908953</v>
      </c>
    </row>
    <row r="29" s="467" customFormat="true" ht="18" hidden="false" customHeight="true" outlineLevel="0" collapsed="false">
      <c r="A29" s="335" t="s">
        <v>556</v>
      </c>
      <c r="B29" s="486" t="n">
        <v>25.3318</v>
      </c>
      <c r="C29" s="486" t="n">
        <v>25.2818213365761</v>
      </c>
      <c r="D29" s="486" t="n">
        <v>25.4604575229802</v>
      </c>
      <c r="E29" s="486"/>
      <c r="F29" s="487" t="n">
        <v>-0.106749191365637</v>
      </c>
      <c r="G29" s="487" t="n">
        <v>0.570917213228307</v>
      </c>
      <c r="H29" s="487" t="n">
        <v>0.232084010931335</v>
      </c>
      <c r="I29" s="487"/>
      <c r="J29" s="488" t="n">
        <v>483.7183</v>
      </c>
      <c r="K29" s="488" t="n">
        <v>-469.7739</v>
      </c>
      <c r="L29" s="488" t="n">
        <v>-7</v>
      </c>
      <c r="M29" s="488"/>
      <c r="N29" s="488" t="n">
        <v>0</v>
      </c>
      <c r="O29" s="488" t="n">
        <v>0</v>
      </c>
      <c r="P29" s="488"/>
      <c r="Q29" s="488" t="n">
        <v>-6.57758726983378</v>
      </c>
      <c r="R29" s="488" t="n">
        <v>-7.54264545503588</v>
      </c>
    </row>
    <row r="30" s="467" customFormat="true" ht="18" hidden="false" customHeight="true" outlineLevel="0" collapsed="false">
      <c r="A30" s="332"/>
      <c r="B30" s="483"/>
      <c r="C30" s="483"/>
      <c r="D30" s="483"/>
      <c r="E30" s="483"/>
      <c r="F30" s="484"/>
      <c r="G30" s="484"/>
      <c r="H30" s="484"/>
      <c r="I30" s="484"/>
      <c r="J30" s="485"/>
      <c r="K30" s="485"/>
      <c r="L30" s="485"/>
      <c r="M30" s="485"/>
      <c r="N30" s="485"/>
      <c r="O30" s="485"/>
      <c r="P30" s="485"/>
      <c r="Q30" s="485"/>
      <c r="R30" s="485"/>
    </row>
    <row r="31" s="467" customFormat="true" ht="15" hidden="false" customHeight="false" outlineLevel="0" collapsed="false">
      <c r="A31" s="339" t="s">
        <v>7</v>
      </c>
      <c r="B31" s="478"/>
      <c r="C31" s="478"/>
      <c r="D31" s="478"/>
      <c r="E31" s="478"/>
      <c r="F31" s="479" t="n">
        <v>0.114529699422205</v>
      </c>
      <c r="G31" s="479" t="n">
        <v>0.723914371619175</v>
      </c>
      <c r="H31" s="479" t="n">
        <v>0.420076244055324</v>
      </c>
      <c r="I31" s="480"/>
      <c r="J31" s="481" t="n">
        <v>5399.2216</v>
      </c>
      <c r="K31" s="481" t="n">
        <v>-5506.7904</v>
      </c>
      <c r="L31" s="481" t="n">
        <v>75.755</v>
      </c>
      <c r="M31" s="481" t="n">
        <v>0</v>
      </c>
      <c r="N31" s="481" t="n">
        <v>0</v>
      </c>
      <c r="O31" s="481" t="n">
        <v>0</v>
      </c>
      <c r="P31" s="489"/>
      <c r="Q31" s="481" t="n">
        <v>-36.2979886988742</v>
      </c>
      <c r="R31" s="481" t="n">
        <v>-90.9359300647119</v>
      </c>
    </row>
    <row r="32" s="467" customFormat="true" ht="15" hidden="false" customHeight="false" outlineLevel="0" collapsed="false">
      <c r="A32" s="332" t="s">
        <v>557</v>
      </c>
      <c r="B32" s="483" t="n">
        <v>25.437</v>
      </c>
      <c r="C32" s="483" t="n">
        <v>25.5143</v>
      </c>
      <c r="D32" s="483" t="n">
        <v>25.6813</v>
      </c>
      <c r="E32" s="483"/>
      <c r="F32" s="464" t="n">
        <v>0.0887568849651656</v>
      </c>
      <c r="G32" s="464" t="n">
        <v>0.731152716676503</v>
      </c>
      <c r="H32" s="464" t="n">
        <v>0.409954800820834</v>
      </c>
      <c r="I32" s="484"/>
      <c r="J32" s="485" t="n">
        <v>523.2673</v>
      </c>
      <c r="K32" s="485" t="n">
        <v>-499.7854</v>
      </c>
      <c r="L32" s="485" t="n">
        <v>27.7</v>
      </c>
      <c r="M32" s="485"/>
      <c r="N32" s="485" t="n">
        <v>0</v>
      </c>
      <c r="O32" s="485" t="n">
        <v>0</v>
      </c>
      <c r="P32" s="485"/>
      <c r="Q32" s="485" t="n">
        <v>-2.16285071358218</v>
      </c>
      <c r="R32" s="485" t="n">
        <v>-4.60636758198586</v>
      </c>
    </row>
    <row r="33" s="467" customFormat="true" ht="15" hidden="false" customHeight="false" outlineLevel="0" collapsed="false">
      <c r="A33" s="332" t="s">
        <v>492</v>
      </c>
      <c r="B33" s="483" t="n">
        <v>25.5323</v>
      </c>
      <c r="C33" s="483" t="n">
        <v>25.6150246233273</v>
      </c>
      <c r="D33" s="483" t="n">
        <v>25.7851680678242</v>
      </c>
      <c r="E33" s="483"/>
      <c r="F33" s="464" t="n">
        <v>0.338905935814708</v>
      </c>
      <c r="G33" s="464" t="n">
        <v>0.944296148877688</v>
      </c>
      <c r="H33" s="464" t="n">
        <v>0.641601042346198</v>
      </c>
      <c r="I33" s="484"/>
      <c r="J33" s="485" t="n">
        <v>415.9406</v>
      </c>
      <c r="K33" s="485" t="n">
        <v>-454.5595</v>
      </c>
      <c r="L33" s="485" t="n">
        <v>31.5</v>
      </c>
      <c r="M33" s="485"/>
      <c r="N33" s="485" t="n">
        <v>0</v>
      </c>
      <c r="O33" s="485" t="n">
        <v>0</v>
      </c>
      <c r="P33" s="485"/>
      <c r="Q33" s="485" t="n">
        <v>-0.02570847</v>
      </c>
      <c r="R33" s="485" t="n">
        <v>-4.86672550719046</v>
      </c>
    </row>
    <row r="34" s="467" customFormat="true" ht="15" hidden="false" customHeight="false" outlineLevel="0" collapsed="false">
      <c r="A34" s="335" t="s">
        <v>376</v>
      </c>
      <c r="B34" s="486" t="n">
        <v>25.6384</v>
      </c>
      <c r="C34" s="486" t="n">
        <v>25.6283</v>
      </c>
      <c r="D34" s="486" t="n">
        <v>25.7863</v>
      </c>
      <c r="E34" s="486"/>
      <c r="F34" s="490" t="n">
        <v>0.276618938954846</v>
      </c>
      <c r="G34" s="490" t="n">
        <v>0.88041768873024</v>
      </c>
      <c r="H34" s="490" t="n">
        <v>0.578518313842543</v>
      </c>
      <c r="I34" s="487"/>
      <c r="J34" s="488" t="n">
        <v>499.8595</v>
      </c>
      <c r="K34" s="488" t="n">
        <v>-453.2503</v>
      </c>
      <c r="L34" s="488" t="n">
        <v>13.955</v>
      </c>
      <c r="M34" s="488"/>
      <c r="N34" s="488" t="n">
        <v>0</v>
      </c>
      <c r="O34" s="488" t="n">
        <v>0</v>
      </c>
      <c r="P34" s="488"/>
      <c r="Q34" s="488" t="n">
        <v>-7.43170470037791</v>
      </c>
      <c r="R34" s="488" t="n">
        <v>-10.4498090084801</v>
      </c>
    </row>
    <row r="35" s="467" customFormat="true" ht="15" hidden="false" customHeight="false" outlineLevel="0" collapsed="false">
      <c r="A35" s="335" t="s">
        <v>494</v>
      </c>
      <c r="B35" s="486" t="n">
        <v>25.7414</v>
      </c>
      <c r="C35" s="486" t="n">
        <v>25.6997</v>
      </c>
      <c r="D35" s="486" t="n">
        <v>25.8727</v>
      </c>
      <c r="E35" s="486"/>
      <c r="F35" s="490" t="n">
        <v>-0.154056776270404</v>
      </c>
      <c r="G35" s="490" t="n">
        <v>0.48546217419601</v>
      </c>
      <c r="H35" s="490" t="n">
        <v>0.165702698962803</v>
      </c>
      <c r="I35" s="487"/>
      <c r="J35" s="488" t="n">
        <v>404.048</v>
      </c>
      <c r="K35" s="488" t="n">
        <v>-428.8094</v>
      </c>
      <c r="L35" s="488" t="n">
        <v>-64</v>
      </c>
      <c r="M35" s="488"/>
      <c r="N35" s="488" t="n">
        <v>0</v>
      </c>
      <c r="O35" s="488" t="n">
        <v>0</v>
      </c>
      <c r="P35" s="488"/>
      <c r="Q35" s="488" t="n">
        <v>-1.87078413346389</v>
      </c>
      <c r="R35" s="488" t="n">
        <v>-6.46882851637573</v>
      </c>
    </row>
    <row r="36" s="467" customFormat="true" ht="15" hidden="false" customHeight="false" outlineLevel="0" collapsed="false">
      <c r="A36" s="332" t="s">
        <v>378</v>
      </c>
      <c r="B36" s="483" t="n">
        <v>25.8483</v>
      </c>
      <c r="C36" s="491" t="n">
        <v>25.8660695762731</v>
      </c>
      <c r="D36" s="491" t="n">
        <v>26.0365274466325</v>
      </c>
      <c r="E36" s="483"/>
      <c r="F36" s="464" t="n">
        <v>-0.0232211267998374</v>
      </c>
      <c r="G36" s="464" t="n">
        <v>0.578453353295176</v>
      </c>
      <c r="H36" s="464" t="n">
        <v>0.277616113247669</v>
      </c>
      <c r="I36" s="484"/>
      <c r="J36" s="485" t="n">
        <v>443.1699</v>
      </c>
      <c r="K36" s="485" t="n">
        <v>-457.1974</v>
      </c>
      <c r="L36" s="485" t="n">
        <v>5</v>
      </c>
      <c r="M36" s="485"/>
      <c r="N36" s="485" t="n">
        <v>0</v>
      </c>
      <c r="O36" s="485" t="n">
        <v>0</v>
      </c>
      <c r="P36" s="485"/>
      <c r="Q36" s="485" t="n">
        <v>-0.02487917</v>
      </c>
      <c r="R36" s="485" t="n">
        <v>-5.96355613103502</v>
      </c>
    </row>
    <row r="37" s="467" customFormat="true" ht="15" hidden="false" customHeight="false" outlineLevel="0" collapsed="false">
      <c r="A37" s="332" t="s">
        <v>379</v>
      </c>
      <c r="B37" s="483" t="n">
        <v>25.9521</v>
      </c>
      <c r="C37" s="483" t="n">
        <v>26.0406</v>
      </c>
      <c r="D37" s="483" t="n">
        <v>26.1936</v>
      </c>
      <c r="E37" s="483"/>
      <c r="F37" s="464" t="n">
        <v>0.266824111559497</v>
      </c>
      <c r="G37" s="464" t="n">
        <v>0.919500840670017</v>
      </c>
      <c r="H37" s="464" t="n">
        <v>0.593162476114757</v>
      </c>
      <c r="I37" s="484"/>
      <c r="J37" s="485" t="n">
        <v>405.2316</v>
      </c>
      <c r="K37" s="485" t="n">
        <v>-440.0183</v>
      </c>
      <c r="L37" s="485" t="n">
        <v>34.1</v>
      </c>
      <c r="M37" s="485"/>
      <c r="N37" s="485" t="n">
        <v>0</v>
      </c>
      <c r="O37" s="485" t="n">
        <v>0</v>
      </c>
      <c r="P37" s="485"/>
      <c r="Q37" s="485" t="n">
        <v>-6.68462952168808</v>
      </c>
      <c r="R37" s="485" t="n">
        <v>-12.0532454477289</v>
      </c>
    </row>
    <row r="38" s="467" customFormat="true" ht="15" hidden="false" customHeight="false" outlineLevel="0" collapsed="false">
      <c r="A38" s="335" t="s">
        <v>14</v>
      </c>
      <c r="B38" s="486" t="n">
        <v>26.0599</v>
      </c>
      <c r="C38" s="486" t="n">
        <v>26.1418</v>
      </c>
      <c r="D38" s="486" t="n">
        <v>26.301</v>
      </c>
      <c r="E38" s="486"/>
      <c r="F38" s="490" t="n">
        <v>0.370823771692417</v>
      </c>
      <c r="G38" s="490" t="n">
        <v>0.984137279977009</v>
      </c>
      <c r="H38" s="490" t="n">
        <v>0.687731028250323</v>
      </c>
      <c r="I38" s="487"/>
      <c r="J38" s="488" t="n">
        <v>454.3562</v>
      </c>
      <c r="K38" s="488" t="n">
        <v>-476.7173</v>
      </c>
      <c r="L38" s="488" t="n">
        <v>46.3</v>
      </c>
      <c r="M38" s="488"/>
      <c r="N38" s="488" t="n">
        <v>0</v>
      </c>
      <c r="O38" s="488" t="n">
        <v>0</v>
      </c>
      <c r="P38" s="488"/>
      <c r="Q38" s="488" t="n">
        <v>-2.15891916494388</v>
      </c>
      <c r="R38" s="488" t="n">
        <v>-5.76346156</v>
      </c>
    </row>
    <row r="39" s="467" customFormat="true" ht="15" hidden="false" customHeight="false" outlineLevel="0" collapsed="false">
      <c r="A39" s="335" t="s">
        <v>86</v>
      </c>
      <c r="B39" s="486" t="n">
        <v>26.1681</v>
      </c>
      <c r="C39" s="486" t="n">
        <v>26.18487391669</v>
      </c>
      <c r="D39" s="486" t="n">
        <v>26.3676084786232</v>
      </c>
      <c r="E39" s="486"/>
      <c r="F39" s="490" t="n">
        <v>0.262267181230162</v>
      </c>
      <c r="G39" s="490" t="n">
        <v>0.84735090874208</v>
      </c>
      <c r="H39" s="490" t="n">
        <v>0.554809044986121</v>
      </c>
      <c r="I39" s="487"/>
      <c r="J39" s="488" t="n">
        <v>422.2682</v>
      </c>
      <c r="K39" s="488" t="n">
        <v>-439.4421</v>
      </c>
      <c r="L39" s="488" t="n">
        <v>-3.9</v>
      </c>
      <c r="M39" s="488"/>
      <c r="N39" s="488" t="n">
        <v>0</v>
      </c>
      <c r="O39" s="488" t="n">
        <v>0</v>
      </c>
      <c r="P39" s="488"/>
      <c r="Q39" s="488" t="n">
        <v>-0.14789669</v>
      </c>
      <c r="R39" s="488" t="n">
        <v>-5.64615344</v>
      </c>
    </row>
    <row r="40" s="467" customFormat="true" ht="15" hidden="false" customHeight="false" outlineLevel="0" collapsed="false">
      <c r="A40" s="332" t="s">
        <v>380</v>
      </c>
      <c r="B40" s="483" t="n">
        <v>26.2733</v>
      </c>
      <c r="C40" s="483" t="n">
        <v>26.2643</v>
      </c>
      <c r="D40" s="483" t="n">
        <v>26.4366</v>
      </c>
      <c r="E40" s="483"/>
      <c r="F40" s="464" t="n">
        <v>0.0613869289239194</v>
      </c>
      <c r="G40" s="464" t="n">
        <v>0.655033069889485</v>
      </c>
      <c r="H40" s="464" t="n">
        <v>0.358209999406702</v>
      </c>
      <c r="I40" s="484"/>
      <c r="J40" s="485" t="n">
        <v>415.9654</v>
      </c>
      <c r="K40" s="485" t="n">
        <v>-460.9061</v>
      </c>
      <c r="L40" s="485" t="n">
        <v>-5</v>
      </c>
      <c r="M40" s="485"/>
      <c r="N40" s="485" t="n">
        <v>0</v>
      </c>
      <c r="O40" s="485" t="n">
        <v>0</v>
      </c>
      <c r="P40" s="485"/>
      <c r="Q40" s="485" t="n">
        <v>-7.06491898991471</v>
      </c>
      <c r="R40" s="485" t="n">
        <v>-10.6160632565565</v>
      </c>
    </row>
    <row r="41" s="467" customFormat="true" ht="15" hidden="false" customHeight="false" outlineLevel="0" collapsed="false">
      <c r="A41" s="332" t="s">
        <v>488</v>
      </c>
      <c r="B41" s="483" t="n">
        <v>26.3824</v>
      </c>
      <c r="C41" s="483" t="n">
        <v>26.4115727703981</v>
      </c>
      <c r="D41" s="483" t="n">
        <v>26.573063655061</v>
      </c>
      <c r="E41" s="483" t="n">
        <v>26.5661</v>
      </c>
      <c r="F41" s="464" t="n">
        <v>0.0962879323763407</v>
      </c>
      <c r="G41" s="464" t="n">
        <v>0.734417049033168</v>
      </c>
      <c r="H41" s="464" t="n">
        <v>0.415352490704754</v>
      </c>
      <c r="I41" s="464"/>
      <c r="J41" s="476" t="n">
        <v>449.2374</v>
      </c>
      <c r="K41" s="476" t="n">
        <v>-451.2218</v>
      </c>
      <c r="L41" s="485" t="n">
        <v>0.1</v>
      </c>
      <c r="M41" s="485"/>
      <c r="N41" s="485" t="n">
        <v>0</v>
      </c>
      <c r="O41" s="485" t="n">
        <v>0</v>
      </c>
      <c r="P41" s="485"/>
      <c r="Q41" s="485" t="n">
        <v>-1.79326857017151</v>
      </c>
      <c r="R41" s="485" t="n">
        <v>-6.81194063218365</v>
      </c>
    </row>
    <row r="42" s="467" customFormat="true" ht="15" hidden="false" customHeight="false" outlineLevel="0" collapsed="false">
      <c r="A42" s="335" t="s">
        <v>489</v>
      </c>
      <c r="B42" s="486" t="n">
        <v>26.4884</v>
      </c>
      <c r="C42" s="486" t="n">
        <v>26.4309177260446</v>
      </c>
      <c r="D42" s="486" t="n">
        <v>26.597314133368</v>
      </c>
      <c r="E42" s="486"/>
      <c r="F42" s="490" t="n">
        <v>-0.0080800910612352</v>
      </c>
      <c r="G42" s="490" t="n">
        <v>0.539496601645651</v>
      </c>
      <c r="H42" s="490" t="n">
        <v>0.265708255292208</v>
      </c>
      <c r="I42" s="490"/>
      <c r="J42" s="492" t="n">
        <v>443.7788</v>
      </c>
      <c r="K42" s="492" t="n">
        <v>-421.8556</v>
      </c>
      <c r="L42" s="488" t="n">
        <v>-5</v>
      </c>
      <c r="M42" s="488"/>
      <c r="N42" s="488" t="n">
        <v>0</v>
      </c>
      <c r="O42" s="488" t="n">
        <v>0</v>
      </c>
      <c r="P42" s="488"/>
      <c r="Q42" s="488" t="n">
        <v>-0.02570847</v>
      </c>
      <c r="R42" s="488" t="n">
        <v>-5.935150041854</v>
      </c>
    </row>
    <row r="43" s="467" customFormat="true" ht="15" hidden="false" customHeight="false" outlineLevel="0" collapsed="false">
      <c r="A43" s="335" t="s">
        <v>383</v>
      </c>
      <c r="B43" s="486" t="n">
        <v>26.5984</v>
      </c>
      <c r="C43" s="486" t="n">
        <v>26.5596</v>
      </c>
      <c r="D43" s="486" t="n">
        <v>26.7062</v>
      </c>
      <c r="E43" s="486"/>
      <c r="F43" s="490" t="n">
        <v>-0.202157298319124</v>
      </c>
      <c r="G43" s="490" t="n">
        <v>0.387254627697079</v>
      </c>
      <c r="H43" s="490" t="n">
        <v>0.0925486646889774</v>
      </c>
      <c r="I43" s="490"/>
      <c r="J43" s="492" t="n">
        <v>522.0987</v>
      </c>
      <c r="K43" s="492" t="n">
        <v>-523.0272</v>
      </c>
      <c r="L43" s="488" t="n">
        <v>-5</v>
      </c>
      <c r="M43" s="488"/>
      <c r="N43" s="488" t="n">
        <v>0</v>
      </c>
      <c r="O43" s="488" t="n">
        <v>0</v>
      </c>
      <c r="P43" s="488"/>
      <c r="Q43" s="488" t="n">
        <v>-6.90672010473207</v>
      </c>
      <c r="R43" s="488" t="n">
        <v>-11.7546289413217</v>
      </c>
    </row>
    <row r="44" s="467" customFormat="true" ht="15" hidden="false" customHeight="false" outlineLevel="0" collapsed="false">
      <c r="A44" s="332"/>
      <c r="B44" s="483"/>
      <c r="C44" s="483"/>
      <c r="D44" s="483"/>
      <c r="E44" s="483"/>
      <c r="F44" s="464"/>
      <c r="G44" s="464"/>
      <c r="H44" s="464"/>
      <c r="I44" s="464"/>
      <c r="J44" s="493"/>
      <c r="K44" s="493"/>
      <c r="L44" s="485"/>
      <c r="M44" s="485"/>
      <c r="N44" s="485"/>
      <c r="O44" s="485"/>
      <c r="P44" s="485"/>
      <c r="Q44" s="485"/>
      <c r="R44" s="494"/>
    </row>
    <row r="45" s="467" customFormat="true" ht="15" hidden="false" customHeight="false" outlineLevel="0" collapsed="false">
      <c r="A45" s="339" t="s">
        <v>259</v>
      </c>
      <c r="B45" s="478"/>
      <c r="C45" s="478"/>
      <c r="D45" s="478"/>
      <c r="E45" s="478"/>
      <c r="F45" s="479" t="n">
        <v>-0.0772718128752382</v>
      </c>
      <c r="G45" s="479" t="n">
        <v>0.524489667387842</v>
      </c>
      <c r="H45" s="479" t="n">
        <v>0.223608927256302</v>
      </c>
      <c r="I45" s="480"/>
      <c r="J45" s="489" t="n">
        <v>3689.04079</v>
      </c>
      <c r="K45" s="481" t="n">
        <v>-3686.00814</v>
      </c>
      <c r="L45" s="482" t="n">
        <v>-10.2</v>
      </c>
      <c r="M45" s="489"/>
      <c r="N45" s="482" t="n">
        <v>0</v>
      </c>
      <c r="O45" s="482" t="n">
        <v>0</v>
      </c>
      <c r="P45" s="489"/>
      <c r="Q45" s="482" t="n">
        <v>-24.9696980653586</v>
      </c>
      <c r="R45" s="482" t="n">
        <v>-64.1923999791974</v>
      </c>
    </row>
    <row r="46" s="467" customFormat="true" ht="15" hidden="false" customHeight="true" outlineLevel="0" collapsed="false">
      <c r="A46" s="335" t="s">
        <v>8</v>
      </c>
      <c r="B46" s="486" t="n">
        <v>26.7088</v>
      </c>
      <c r="C46" s="486" t="n">
        <v>26.6644360663474</v>
      </c>
      <c r="D46" s="486" t="n">
        <v>26.8561818035016</v>
      </c>
      <c r="E46" s="486"/>
      <c r="F46" s="487" t="n">
        <v>-0.0122279779221116</v>
      </c>
      <c r="G46" s="487" t="n">
        <v>0.565594975762781</v>
      </c>
      <c r="H46" s="487" t="n">
        <v>0.276683498920335</v>
      </c>
      <c r="I46" s="487"/>
      <c r="J46" s="338" t="n">
        <v>541.8067</v>
      </c>
      <c r="K46" s="338" t="n">
        <v>-500.4612</v>
      </c>
      <c r="L46" s="488" t="n">
        <v>-11.5</v>
      </c>
      <c r="M46" s="488" t="n">
        <v>0</v>
      </c>
      <c r="N46" s="488" t="n">
        <v>0</v>
      </c>
      <c r="O46" s="488" t="n">
        <v>0</v>
      </c>
      <c r="P46" s="488"/>
      <c r="Q46" s="488" t="n">
        <v>-2.14046211</v>
      </c>
      <c r="R46" s="488" t="n">
        <v>-5.97235271614854</v>
      </c>
      <c r="S46" s="248"/>
    </row>
    <row r="47" s="467" customFormat="true" ht="15" hidden="false" customHeight="true" outlineLevel="0" collapsed="false">
      <c r="A47" s="332" t="s">
        <v>9</v>
      </c>
      <c r="B47" s="483" t="n">
        <v>26.809</v>
      </c>
      <c r="C47" s="483" t="n">
        <v>26.7447846050278</v>
      </c>
      <c r="D47" s="483" t="n">
        <v>26.9292950858754</v>
      </c>
      <c r="E47" s="483"/>
      <c r="F47" s="484" t="n">
        <v>-0.110984142741796</v>
      </c>
      <c r="G47" s="484" t="n">
        <v>0.455354032324308</v>
      </c>
      <c r="H47" s="484" t="n">
        <v>0.172184944791256</v>
      </c>
      <c r="I47" s="484"/>
      <c r="J47" s="333" t="n">
        <v>463.7768</v>
      </c>
      <c r="K47" s="333" t="n">
        <v>-488.8148</v>
      </c>
      <c r="L47" s="485" t="n">
        <v>0</v>
      </c>
      <c r="M47" s="485" t="n">
        <v>0</v>
      </c>
      <c r="N47" s="485" t="n">
        <v>0</v>
      </c>
      <c r="O47" s="485" t="n">
        <v>0</v>
      </c>
      <c r="P47" s="485"/>
      <c r="Q47" s="485" t="n">
        <v>-0.0472260845951427</v>
      </c>
      <c r="R47" s="485" t="n">
        <v>-6.29805686381299</v>
      </c>
    </row>
    <row r="48" s="467" customFormat="true" ht="15" hidden="false" customHeight="true" outlineLevel="0" collapsed="false">
      <c r="A48" s="332" t="s">
        <v>493</v>
      </c>
      <c r="B48" s="483" t="n">
        <v>26.9203</v>
      </c>
      <c r="C48" s="483" t="n">
        <v>26.8293390779655</v>
      </c>
      <c r="D48" s="483" t="n">
        <v>26.9793328325219</v>
      </c>
      <c r="E48" s="483"/>
      <c r="F48" s="484" t="n">
        <v>-0.226936627432448</v>
      </c>
      <c r="G48" s="484" t="n">
        <v>0.353830122297764</v>
      </c>
      <c r="H48" s="484" t="n">
        <v>0.0634467474326582</v>
      </c>
      <c r="I48" s="484"/>
      <c r="J48" s="333" t="n">
        <v>549.041</v>
      </c>
      <c r="K48" s="333" t="n">
        <v>-466.7303</v>
      </c>
      <c r="L48" s="485" t="n">
        <v>-1</v>
      </c>
      <c r="M48" s="485" t="n">
        <v>0</v>
      </c>
      <c r="N48" s="485" t="n">
        <v>0</v>
      </c>
      <c r="O48" s="485" t="n">
        <v>0</v>
      </c>
      <c r="P48" s="485"/>
      <c r="Q48" s="485" t="n">
        <v>-6.75701866606481</v>
      </c>
      <c r="R48" s="485" t="n">
        <v>-10.3048452413871</v>
      </c>
    </row>
    <row r="49" s="467" customFormat="true" ht="15" hidden="false" customHeight="true" outlineLevel="0" collapsed="false">
      <c r="A49" s="335" t="s">
        <v>558</v>
      </c>
      <c r="B49" s="486" t="n">
        <v>27.0285</v>
      </c>
      <c r="C49" s="486" t="n">
        <v>26.944</v>
      </c>
      <c r="D49" s="486" t="n">
        <v>27.0918</v>
      </c>
      <c r="E49" s="486"/>
      <c r="F49" s="487" t="n">
        <v>-0.332249127297166</v>
      </c>
      <c r="G49" s="487" t="n">
        <v>0.228751679070626</v>
      </c>
      <c r="H49" s="487" t="n">
        <v>-0.0517487241132701</v>
      </c>
      <c r="I49" s="487"/>
      <c r="J49" s="338" t="n">
        <v>427.4167</v>
      </c>
      <c r="K49" s="338" t="n">
        <v>-416.7746</v>
      </c>
      <c r="L49" s="488" t="n">
        <v>-28.2</v>
      </c>
      <c r="M49" s="488" t="n">
        <v>0</v>
      </c>
      <c r="N49" s="488" t="n">
        <v>0</v>
      </c>
      <c r="O49" s="488" t="n">
        <v>0</v>
      </c>
      <c r="P49" s="488"/>
      <c r="Q49" s="488" t="n">
        <v>-1.66999078913255</v>
      </c>
      <c r="R49" s="488" t="n">
        <v>-7.66450432946502</v>
      </c>
    </row>
    <row r="50" s="467" customFormat="true" ht="15" hidden="false" customHeight="true" outlineLevel="0" collapsed="false">
      <c r="A50" s="335" t="s">
        <v>378</v>
      </c>
      <c r="B50" s="486" t="n">
        <v>27.1407</v>
      </c>
      <c r="C50" s="486" t="n">
        <v>27.0626123467639</v>
      </c>
      <c r="D50" s="486" t="n">
        <v>27.2496692112963</v>
      </c>
      <c r="E50" s="486"/>
      <c r="F50" s="487" t="n">
        <v>-0.228330497374813</v>
      </c>
      <c r="G50" s="487" t="n">
        <v>0.337878297015016</v>
      </c>
      <c r="H50" s="487" t="n">
        <v>0.0547738998201013</v>
      </c>
      <c r="I50" s="487"/>
      <c r="J50" s="338" t="n">
        <v>446.45214</v>
      </c>
      <c r="K50" s="338" t="n">
        <v>-467.39047</v>
      </c>
      <c r="L50" s="488" t="n">
        <v>0</v>
      </c>
      <c r="M50" s="488"/>
      <c r="N50" s="488" t="n">
        <v>0</v>
      </c>
      <c r="O50" s="488" t="n">
        <v>0</v>
      </c>
      <c r="P50" s="488"/>
      <c r="Q50" s="488" t="n">
        <v>-4.39490996641247</v>
      </c>
      <c r="R50" s="488" t="n">
        <v>-6.75628578966639</v>
      </c>
    </row>
    <row r="51" s="467" customFormat="true" ht="15" hidden="false" customHeight="true" outlineLevel="0" collapsed="false">
      <c r="A51" s="332" t="s">
        <v>484</v>
      </c>
      <c r="B51" s="483" t="n">
        <v>27.2497</v>
      </c>
      <c r="C51" s="483" t="n">
        <v>27.2135461969352</v>
      </c>
      <c r="D51" s="483" t="n">
        <v>27.4060387326449</v>
      </c>
      <c r="E51" s="483"/>
      <c r="F51" s="484" t="n">
        <v>-0.127445950771288</v>
      </c>
      <c r="G51" s="484" t="n">
        <v>0.426244713253174</v>
      </c>
      <c r="H51" s="484" t="n">
        <v>0.149399381240943</v>
      </c>
      <c r="I51" s="484"/>
      <c r="J51" s="333" t="n">
        <v>428.20657</v>
      </c>
      <c r="K51" s="333" t="n">
        <v>-502.24974</v>
      </c>
      <c r="L51" s="485" t="n">
        <v>-5</v>
      </c>
      <c r="M51" s="485"/>
      <c r="N51" s="485" t="n">
        <v>0</v>
      </c>
      <c r="O51" s="485" t="n">
        <v>0</v>
      </c>
      <c r="P51" s="485"/>
      <c r="Q51" s="485" t="n">
        <v>-7.89080959493411</v>
      </c>
      <c r="R51" s="485" t="n">
        <v>-14.0105620168515</v>
      </c>
    </row>
    <row r="52" s="467" customFormat="true" ht="15" hidden="false" customHeight="true" outlineLevel="0" collapsed="false">
      <c r="A52" s="332" t="s">
        <v>14</v>
      </c>
      <c r="B52" s="483" t="n">
        <v>27.3629</v>
      </c>
      <c r="C52" s="483" t="n">
        <v>27.4625434658991</v>
      </c>
      <c r="D52" s="483" t="n">
        <v>27.6480305776948</v>
      </c>
      <c r="E52" s="483"/>
      <c r="F52" s="484" t="n">
        <v>0.201561052179347</v>
      </c>
      <c r="G52" s="484" t="n">
        <v>0.928728511105694</v>
      </c>
      <c r="H52" s="484" t="n">
        <v>0.56514478164252</v>
      </c>
      <c r="I52" s="484"/>
      <c r="J52" s="333" t="n">
        <v>474.32214</v>
      </c>
      <c r="K52" s="333" t="n">
        <v>-493.90964</v>
      </c>
      <c r="L52" s="485" t="n">
        <v>40.5</v>
      </c>
      <c r="M52" s="485"/>
      <c r="N52" s="485" t="n">
        <v>0</v>
      </c>
      <c r="O52" s="485" t="n">
        <v>0</v>
      </c>
      <c r="P52" s="485"/>
      <c r="Q52" s="485" t="n">
        <v>-2.04357238421955</v>
      </c>
      <c r="R52" s="485" t="n">
        <v>-6.12103137734441</v>
      </c>
    </row>
    <row r="53" s="467" customFormat="true" ht="18" hidden="false" customHeight="true" outlineLevel="0" collapsed="false">
      <c r="A53" s="332"/>
      <c r="B53" s="483"/>
      <c r="C53" s="495"/>
      <c r="D53" s="495"/>
      <c r="E53" s="483"/>
      <c r="F53" s="484"/>
      <c r="G53" s="484"/>
      <c r="H53" s="494"/>
      <c r="I53" s="484"/>
      <c r="J53" s="333"/>
      <c r="K53" s="333"/>
      <c r="L53" s="496"/>
      <c r="M53" s="485"/>
      <c r="N53" s="485"/>
      <c r="O53" s="485"/>
      <c r="P53" s="485"/>
      <c r="Q53" s="485"/>
      <c r="R53" s="485"/>
    </row>
    <row r="54" s="467" customFormat="true" ht="15" hidden="false" customHeight="false" outlineLevel="0" collapsed="false">
      <c r="A54" s="332" t="s">
        <v>559</v>
      </c>
      <c r="B54" s="483"/>
      <c r="C54" s="483"/>
      <c r="D54" s="483"/>
      <c r="E54" s="483"/>
      <c r="F54" s="484" t="n">
        <v>0.21843876835837</v>
      </c>
      <c r="G54" s="484" t="n">
        <v>0.899535008273373</v>
      </c>
      <c r="H54" s="484" t="n">
        <v>0.558986888315871</v>
      </c>
      <c r="I54" s="484"/>
      <c r="J54" s="333" t="n">
        <v>358.01874</v>
      </c>
      <c r="K54" s="333" t="n">
        <v>-349.67739</v>
      </c>
      <c r="L54" s="333" t="n">
        <v>-5</v>
      </c>
      <c r="M54" s="333"/>
      <c r="N54" s="333" t="n">
        <v>0</v>
      </c>
      <c r="O54" s="333" t="n">
        <v>0</v>
      </c>
      <c r="P54" s="333"/>
      <c r="Q54" s="333" t="n">
        <v>-0.02570847</v>
      </c>
      <c r="R54" s="333" t="n">
        <v>-7.06476164452153</v>
      </c>
    </row>
    <row r="55" s="467" customFormat="true" ht="15" hidden="false" customHeight="false" outlineLevel="0" collapsed="false">
      <c r="A55" s="335" t="s">
        <v>560</v>
      </c>
      <c r="B55" s="486" t="n">
        <v>27.3666</v>
      </c>
      <c r="C55" s="486" t="n">
        <v>27.381519715361</v>
      </c>
      <c r="D55" s="486" t="n">
        <v>27.6392764857247</v>
      </c>
      <c r="E55" s="486"/>
      <c r="F55" s="487" t="n">
        <v>0.0545179721301819</v>
      </c>
      <c r="G55" s="487" t="n">
        <v>0.996384226482967</v>
      </c>
      <c r="H55" s="487" t="n">
        <v>0.525451099306575</v>
      </c>
      <c r="I55" s="487"/>
      <c r="J55" s="338" t="n">
        <v>4.57562</v>
      </c>
      <c r="K55" s="338" t="n">
        <v>-2.44443</v>
      </c>
      <c r="L55" s="338" t="n">
        <v>0</v>
      </c>
      <c r="M55" s="338"/>
      <c r="N55" s="338" t="n">
        <v>0</v>
      </c>
      <c r="O55" s="338" t="n">
        <v>0</v>
      </c>
      <c r="P55" s="338"/>
      <c r="Q55" s="338" t="n">
        <v>0</v>
      </c>
      <c r="R55" s="338" t="n">
        <v>0</v>
      </c>
    </row>
    <row r="56" s="467" customFormat="true" ht="15" hidden="false" customHeight="false" outlineLevel="0" collapsed="false">
      <c r="A56" s="335" t="s">
        <v>384</v>
      </c>
      <c r="B56" s="486" t="n">
        <v>27.3739</v>
      </c>
      <c r="C56" s="486" t="n">
        <v>27.4408</v>
      </c>
      <c r="D56" s="486" t="n">
        <v>27.6335</v>
      </c>
      <c r="E56" s="486" t="n">
        <v>27.4408</v>
      </c>
      <c r="F56" s="487" t="n">
        <v>0.244393382017178</v>
      </c>
      <c r="G56" s="487" t="n">
        <v>0.94834860944185</v>
      </c>
      <c r="H56" s="487" t="n">
        <v>0.596370995729514</v>
      </c>
      <c r="I56" s="487"/>
      <c r="J56" s="488" t="n">
        <v>22.46356</v>
      </c>
      <c r="K56" s="488" t="n">
        <v>-19.4535</v>
      </c>
      <c r="L56" s="338" t="n">
        <v>-10</v>
      </c>
      <c r="M56" s="338"/>
      <c r="N56" s="338" t="n">
        <v>0</v>
      </c>
      <c r="O56" s="338" t="n">
        <v>0</v>
      </c>
      <c r="P56" s="338"/>
      <c r="Q56" s="338" t="n">
        <v>-0.02570847</v>
      </c>
      <c r="R56" s="338" t="n">
        <v>-1.41338618</v>
      </c>
    </row>
    <row r="57" s="467" customFormat="true" ht="15" hidden="false" customHeight="false" outlineLevel="0" collapsed="false">
      <c r="A57" s="332" t="s">
        <v>385</v>
      </c>
      <c r="B57" s="483" t="n">
        <v>27.3775</v>
      </c>
      <c r="C57" s="483" t="n">
        <v>27.476017073206</v>
      </c>
      <c r="D57" s="483" t="n">
        <v>27.6592713016571</v>
      </c>
      <c r="E57" s="483" t="n">
        <v>27.476</v>
      </c>
      <c r="F57" s="484" t="n">
        <v>0.359846856747136</v>
      </c>
      <c r="G57" s="484" t="n">
        <v>1.02920756700622</v>
      </c>
      <c r="H57" s="484" t="n">
        <v>0.694527211876676</v>
      </c>
      <c r="I57" s="484"/>
      <c r="J57" s="485" t="n">
        <v>13.84737</v>
      </c>
      <c r="K57" s="485" t="n">
        <v>-21.68505</v>
      </c>
      <c r="L57" s="333" t="n">
        <v>0</v>
      </c>
      <c r="M57" s="333"/>
      <c r="N57" s="333" t="n">
        <v>0</v>
      </c>
      <c r="O57" s="333" t="n">
        <v>0</v>
      </c>
      <c r="P57" s="333"/>
      <c r="Q57" s="333" t="n">
        <v>0</v>
      </c>
      <c r="R57" s="333" t="n">
        <v>0</v>
      </c>
    </row>
    <row r="58" s="467" customFormat="true" ht="15" hidden="false" customHeight="false" outlineLevel="0" collapsed="false">
      <c r="A58" s="332" t="s">
        <v>386</v>
      </c>
      <c r="B58" s="483" t="n">
        <v>27.3812</v>
      </c>
      <c r="C58" s="483" t="n">
        <v>27.4840073549706</v>
      </c>
      <c r="D58" s="483" t="n">
        <v>27.6677980338136</v>
      </c>
      <c r="E58" s="483" t="n">
        <v>27.479</v>
      </c>
      <c r="F58" s="484" t="n">
        <v>0.37546694436561</v>
      </c>
      <c r="G58" s="484" t="n">
        <v>1.04669639684742</v>
      </c>
      <c r="H58" s="484" t="n">
        <v>0.711081670606516</v>
      </c>
      <c r="I58" s="484"/>
      <c r="J58" s="485" t="n">
        <v>21.08642</v>
      </c>
      <c r="K58" s="485" t="n">
        <v>-13.2846</v>
      </c>
      <c r="L58" s="333" t="n">
        <v>5</v>
      </c>
      <c r="M58" s="333"/>
      <c r="N58" s="333" t="n">
        <v>0</v>
      </c>
      <c r="O58" s="333" t="n">
        <v>0</v>
      </c>
      <c r="P58" s="333"/>
      <c r="Q58" s="333" t="n">
        <v>0</v>
      </c>
      <c r="R58" s="333" t="n">
        <v>-0.58855484860386</v>
      </c>
    </row>
    <row r="59" s="467" customFormat="true" ht="15" hidden="false" customHeight="false" outlineLevel="0" collapsed="false">
      <c r="A59" s="335" t="s">
        <v>387</v>
      </c>
      <c r="B59" s="486" t="n">
        <v>27.3848</v>
      </c>
      <c r="C59" s="486" t="n">
        <v>27.4595688087789</v>
      </c>
      <c r="D59" s="486" t="n">
        <v>27.6447891833348</v>
      </c>
      <c r="E59" s="486" t="n">
        <v>27.4483</v>
      </c>
      <c r="F59" s="487" t="n">
        <v>0.273030326235352</v>
      </c>
      <c r="G59" s="487" t="n">
        <v>0.949392302791429</v>
      </c>
      <c r="H59" s="487" t="n">
        <v>0.611211314513391</v>
      </c>
      <c r="I59" s="487"/>
      <c r="J59" s="488" t="n">
        <v>21.2236</v>
      </c>
      <c r="K59" s="488" t="n">
        <v>-20.1282</v>
      </c>
      <c r="L59" s="338" t="n">
        <v>0</v>
      </c>
      <c r="M59" s="338"/>
      <c r="N59" s="338" t="n">
        <v>0</v>
      </c>
      <c r="O59" s="338" t="n">
        <v>0</v>
      </c>
      <c r="P59" s="338"/>
      <c r="Q59" s="338" t="n">
        <v>0</v>
      </c>
      <c r="R59" s="338" t="n">
        <v>0</v>
      </c>
    </row>
    <row r="60" s="467" customFormat="true" ht="15" hidden="false" customHeight="false" outlineLevel="0" collapsed="false">
      <c r="A60" s="335" t="s">
        <v>388</v>
      </c>
      <c r="B60" s="486" t="n">
        <v>27.3885</v>
      </c>
      <c r="C60" s="486" t="n">
        <v>27.4782244278091</v>
      </c>
      <c r="D60" s="486" t="n">
        <v>27.6653798001755</v>
      </c>
      <c r="E60" s="486" t="n">
        <v>27.4785</v>
      </c>
      <c r="F60" s="487" t="n">
        <v>0.327598911254916</v>
      </c>
      <c r="G60" s="487" t="n">
        <v>1.0109345169522</v>
      </c>
      <c r="H60" s="487" t="n">
        <v>0.669266714103559</v>
      </c>
      <c r="I60" s="487"/>
      <c r="J60" s="488" t="n">
        <v>21.8677</v>
      </c>
      <c r="K60" s="488" t="n">
        <v>-17.8957</v>
      </c>
      <c r="L60" s="338" t="n">
        <v>0</v>
      </c>
      <c r="M60" s="338"/>
      <c r="N60" s="338" t="n">
        <v>0</v>
      </c>
      <c r="O60" s="338" t="n">
        <v>0</v>
      </c>
      <c r="P60" s="338"/>
      <c r="Q60" s="338" t="n">
        <v>0</v>
      </c>
      <c r="R60" s="338" t="n">
        <v>0</v>
      </c>
    </row>
    <row r="61" s="467" customFormat="true" ht="15" hidden="false" customHeight="false" outlineLevel="0" collapsed="false">
      <c r="A61" s="332" t="s">
        <v>561</v>
      </c>
      <c r="B61" s="483" t="n">
        <v>27.3922</v>
      </c>
      <c r="C61" s="483" t="n">
        <v>27.463816644343</v>
      </c>
      <c r="D61" s="483" t="n">
        <v>27.6642491034127</v>
      </c>
      <c r="E61" s="483"/>
      <c r="F61" s="484" t="n">
        <v>0.26144904148991</v>
      </c>
      <c r="G61" s="484" t="n">
        <v>0.993162664600409</v>
      </c>
      <c r="H61" s="484" t="n">
        <v>0.627305853045159</v>
      </c>
      <c r="I61" s="484"/>
      <c r="J61" s="485" t="n">
        <v>7.3166</v>
      </c>
      <c r="K61" s="485" t="n">
        <v>-4.2606</v>
      </c>
      <c r="L61" s="333" t="n">
        <v>0</v>
      </c>
      <c r="M61" s="333"/>
      <c r="N61" s="333" t="n">
        <v>0</v>
      </c>
      <c r="O61" s="333" t="n">
        <v>0</v>
      </c>
      <c r="P61" s="333"/>
      <c r="Q61" s="333" t="n">
        <v>0</v>
      </c>
      <c r="R61" s="333" t="n">
        <v>0</v>
      </c>
    </row>
    <row r="62" s="467" customFormat="true" ht="15" hidden="false" customHeight="false" outlineLevel="0" collapsed="false">
      <c r="A62" s="332" t="s">
        <v>562</v>
      </c>
      <c r="B62" s="483" t="n">
        <v>27.3995</v>
      </c>
      <c r="C62" s="483" t="n">
        <v>27.4303</v>
      </c>
      <c r="D62" s="483" t="n">
        <v>27.6672</v>
      </c>
      <c r="E62" s="483"/>
      <c r="F62" s="484" t="n">
        <v>0.112410810416246</v>
      </c>
      <c r="G62" s="484" t="n">
        <v>0.977025128195775</v>
      </c>
      <c r="H62" s="484" t="n">
        <v>0.544717969306011</v>
      </c>
      <c r="I62" s="484"/>
      <c r="J62" s="485" t="n">
        <v>5.0496</v>
      </c>
      <c r="K62" s="485" t="n">
        <v>-3.1156</v>
      </c>
      <c r="L62" s="333" t="n">
        <v>0</v>
      </c>
      <c r="M62" s="333"/>
      <c r="N62" s="333" t="n">
        <v>0</v>
      </c>
      <c r="O62" s="333" t="n">
        <v>0</v>
      </c>
      <c r="P62" s="333"/>
      <c r="Q62" s="333" t="n">
        <v>0</v>
      </c>
      <c r="R62" s="333" t="n">
        <v>0</v>
      </c>
    </row>
    <row r="63" s="467" customFormat="true" ht="15" hidden="false" customHeight="false" outlineLevel="0" collapsed="false">
      <c r="A63" s="335" t="s">
        <v>389</v>
      </c>
      <c r="B63" s="486" t="n">
        <v>27.4032</v>
      </c>
      <c r="C63" s="486" t="n">
        <v>27.4984</v>
      </c>
      <c r="D63" s="486" t="n">
        <v>27.6605</v>
      </c>
      <c r="E63" s="486"/>
      <c r="F63" s="487" t="n">
        <v>0.347404682664805</v>
      </c>
      <c r="G63" s="487" t="n">
        <v>0.938941437496354</v>
      </c>
      <c r="H63" s="487" t="n">
        <v>0.64317306008058</v>
      </c>
      <c r="I63" s="487"/>
      <c r="J63" s="488" t="n">
        <v>20.74851</v>
      </c>
      <c r="K63" s="488" t="n">
        <v>-23.8797</v>
      </c>
      <c r="L63" s="338" t="n">
        <v>0</v>
      </c>
      <c r="M63" s="338"/>
      <c r="N63" s="338" t="n">
        <v>0</v>
      </c>
      <c r="O63" s="338" t="n">
        <v>0</v>
      </c>
      <c r="P63" s="338"/>
      <c r="Q63" s="338" t="n">
        <v>0</v>
      </c>
      <c r="R63" s="338" t="n">
        <v>-1.06493683</v>
      </c>
    </row>
    <row r="64" s="467" customFormat="true" ht="15" hidden="false" customHeight="false" outlineLevel="0" collapsed="false">
      <c r="A64" s="335" t="s">
        <v>390</v>
      </c>
      <c r="B64" s="486" t="n">
        <v>27.4068</v>
      </c>
      <c r="C64" s="486" t="n">
        <v>27.5172</v>
      </c>
      <c r="D64" s="486" t="n">
        <v>27.6636</v>
      </c>
      <c r="E64" s="486"/>
      <c r="F64" s="487" t="n">
        <v>0.402819738167165</v>
      </c>
      <c r="G64" s="487" t="n">
        <v>0.936993738780151</v>
      </c>
      <c r="H64" s="487" t="n">
        <v>0.669906738473658</v>
      </c>
      <c r="I64" s="487"/>
      <c r="J64" s="488" t="n">
        <v>24.2822</v>
      </c>
      <c r="K64" s="488" t="n">
        <v>-27.1189</v>
      </c>
      <c r="L64" s="338" t="n">
        <v>0</v>
      </c>
      <c r="M64" s="338"/>
      <c r="N64" s="338" t="n">
        <v>0</v>
      </c>
      <c r="O64" s="338" t="n">
        <v>0</v>
      </c>
      <c r="P64" s="338"/>
      <c r="Q64" s="338" t="n">
        <v>0</v>
      </c>
      <c r="R64" s="338" t="n">
        <v>-0.20229977</v>
      </c>
    </row>
    <row r="65" s="467" customFormat="true" ht="15" hidden="false" customHeight="false" outlineLevel="0" collapsed="false">
      <c r="A65" s="332" t="s">
        <v>391</v>
      </c>
      <c r="B65" s="483" t="n">
        <v>27.4105</v>
      </c>
      <c r="C65" s="483" t="n">
        <v>27.4917</v>
      </c>
      <c r="D65" s="483" t="n">
        <v>27.6539</v>
      </c>
      <c r="E65" s="483"/>
      <c r="F65" s="484" t="n">
        <v>0.296236843545366</v>
      </c>
      <c r="G65" s="484" t="n">
        <v>0.88798088323818</v>
      </c>
      <c r="H65" s="484" t="n">
        <v>0.592108863391773</v>
      </c>
      <c r="I65" s="484"/>
      <c r="J65" s="485" t="n">
        <v>24.41222</v>
      </c>
      <c r="K65" s="485" t="n">
        <v>-18.9498</v>
      </c>
      <c r="L65" s="333" t="n">
        <v>0</v>
      </c>
      <c r="M65" s="333"/>
      <c r="N65" s="333" t="n">
        <v>0</v>
      </c>
      <c r="O65" s="333" t="n">
        <v>0</v>
      </c>
      <c r="P65" s="333"/>
      <c r="Q65" s="333" t="n">
        <v>0</v>
      </c>
      <c r="R65" s="333" t="n">
        <v>-0.12028975</v>
      </c>
    </row>
    <row r="66" s="467" customFormat="true" ht="15" hidden="false" customHeight="false" outlineLevel="0" collapsed="false">
      <c r="A66" s="332" t="s">
        <v>392</v>
      </c>
      <c r="B66" s="483" t="n">
        <v>27.4141</v>
      </c>
      <c r="C66" s="483" t="n">
        <v>27.4944</v>
      </c>
      <c r="D66" s="483" t="n">
        <v>27.6486</v>
      </c>
      <c r="E66" s="483"/>
      <c r="F66" s="484" t="n">
        <v>0.292914959819938</v>
      </c>
      <c r="G66" s="484" t="n">
        <v>0.855399228863968</v>
      </c>
      <c r="H66" s="484" t="n">
        <v>0.574157094341953</v>
      </c>
      <c r="I66" s="484"/>
      <c r="J66" s="485" t="n">
        <v>39.8881</v>
      </c>
      <c r="K66" s="485" t="n">
        <v>-25.1858</v>
      </c>
      <c r="L66" s="333" t="n">
        <v>0</v>
      </c>
      <c r="M66" s="333"/>
      <c r="N66" s="333" t="n">
        <v>0</v>
      </c>
      <c r="O66" s="333" t="n">
        <v>0</v>
      </c>
      <c r="P66" s="333"/>
      <c r="Q66" s="333" t="n">
        <v>0</v>
      </c>
      <c r="R66" s="333" t="n">
        <v>-0.0559988073913789</v>
      </c>
    </row>
    <row r="67" s="467" customFormat="true" ht="15" hidden="false" customHeight="false" outlineLevel="0" collapsed="false">
      <c r="A67" s="335" t="s">
        <v>563</v>
      </c>
      <c r="B67" s="486" t="n">
        <v>27.4178</v>
      </c>
      <c r="C67" s="486" t="n">
        <v>27.4447993953495</v>
      </c>
      <c r="D67" s="486" t="n">
        <v>27.6741565148261</v>
      </c>
      <c r="E67" s="486"/>
      <c r="F67" s="487" t="n">
        <v>0.098473967092464</v>
      </c>
      <c r="G67" s="487" t="n">
        <v>0.935000309383263</v>
      </c>
      <c r="H67" s="487" t="n">
        <v>0.516737138237863</v>
      </c>
      <c r="I67" s="487"/>
      <c r="J67" s="488" t="n">
        <v>7.3927</v>
      </c>
      <c r="K67" s="488" t="n">
        <v>-3.5849</v>
      </c>
      <c r="L67" s="338" t="n">
        <v>0</v>
      </c>
      <c r="M67" s="338"/>
      <c r="N67" s="338" t="n">
        <v>0</v>
      </c>
      <c r="O67" s="338" t="n">
        <v>0</v>
      </c>
      <c r="P67" s="338"/>
      <c r="Q67" s="338" t="n">
        <v>0</v>
      </c>
      <c r="R67" s="338" t="n">
        <v>0</v>
      </c>
    </row>
    <row r="68" s="467" customFormat="true" ht="15" hidden="false" customHeight="false" outlineLevel="0" collapsed="false">
      <c r="A68" s="335" t="s">
        <v>393</v>
      </c>
      <c r="B68" s="486" t="n">
        <v>27.4251</v>
      </c>
      <c r="C68" s="486" t="n">
        <v>27.4754</v>
      </c>
      <c r="D68" s="486" t="n">
        <v>27.6693</v>
      </c>
      <c r="E68" s="486"/>
      <c r="F68" s="487" t="n">
        <v>0.183408629321315</v>
      </c>
      <c r="G68" s="487" t="n">
        <v>0.890425194438669</v>
      </c>
      <c r="H68" s="487" t="n">
        <v>0.536916911879992</v>
      </c>
      <c r="I68" s="487"/>
      <c r="J68" s="488" t="n">
        <v>24.4147</v>
      </c>
      <c r="K68" s="488" t="n">
        <v>-18.9188</v>
      </c>
      <c r="L68" s="338" t="n">
        <v>0</v>
      </c>
      <c r="M68" s="338"/>
      <c r="N68" s="338" t="n">
        <v>0</v>
      </c>
      <c r="O68" s="338" t="n">
        <v>0</v>
      </c>
      <c r="P68" s="338"/>
      <c r="Q68" s="338" t="n">
        <v>0</v>
      </c>
      <c r="R68" s="338" t="n">
        <v>-2.48865457</v>
      </c>
    </row>
    <row r="69" s="467" customFormat="true" ht="15" hidden="false" customHeight="false" outlineLevel="0" collapsed="false">
      <c r="A69" s="332" t="s">
        <v>394</v>
      </c>
      <c r="B69" s="483" t="n">
        <v>27.4288</v>
      </c>
      <c r="C69" s="483" t="n">
        <v>27.4718</v>
      </c>
      <c r="D69" s="483" t="n">
        <v>27.6592</v>
      </c>
      <c r="E69" s="483"/>
      <c r="F69" s="484" t="n">
        <v>0.156769526920619</v>
      </c>
      <c r="G69" s="484" t="n">
        <v>0.839993000058331</v>
      </c>
      <c r="H69" s="484" t="n">
        <v>0.498381263489475</v>
      </c>
      <c r="I69" s="484"/>
      <c r="J69" s="485" t="n">
        <v>16.3197</v>
      </c>
      <c r="K69" s="485" t="n">
        <v>-25.8983</v>
      </c>
      <c r="L69" s="333" t="n">
        <v>0</v>
      </c>
      <c r="M69" s="333"/>
      <c r="N69" s="333" t="n">
        <v>0</v>
      </c>
      <c r="O69" s="333" t="n">
        <v>0</v>
      </c>
      <c r="P69" s="333"/>
      <c r="Q69" s="333" t="n">
        <v>0</v>
      </c>
      <c r="R69" s="333" t="n">
        <v>-1.13064088852629</v>
      </c>
    </row>
    <row r="70" s="467" customFormat="true" ht="15" hidden="false" customHeight="false" outlineLevel="0" collapsed="false">
      <c r="A70" s="332" t="s">
        <v>395</v>
      </c>
      <c r="B70" s="483" t="n">
        <v>27.4325</v>
      </c>
      <c r="C70" s="483" t="n">
        <v>27.4863</v>
      </c>
      <c r="D70" s="483" t="n">
        <v>27.6418</v>
      </c>
      <c r="E70" s="483"/>
      <c r="F70" s="484" t="n">
        <v>0.196117743552352</v>
      </c>
      <c r="G70" s="484" t="n">
        <v>0.762963638020592</v>
      </c>
      <c r="H70" s="484" t="n">
        <v>0.479540690786472</v>
      </c>
      <c r="I70" s="484"/>
      <c r="J70" s="485" t="n">
        <v>13.5565</v>
      </c>
      <c r="K70" s="485" t="n">
        <v>-20.7164</v>
      </c>
      <c r="L70" s="333" t="n">
        <v>0</v>
      </c>
      <c r="M70" s="333"/>
      <c r="N70" s="333" t="n">
        <v>0</v>
      </c>
      <c r="O70" s="333" t="n">
        <v>0</v>
      </c>
      <c r="P70" s="333"/>
      <c r="Q70" s="333" t="n">
        <v>0</v>
      </c>
      <c r="R70" s="333" t="n">
        <v>0</v>
      </c>
    </row>
    <row r="71" s="467" customFormat="true" ht="15" hidden="false" customHeight="false" outlineLevel="0" collapsed="false">
      <c r="A71" s="335" t="s">
        <v>396</v>
      </c>
      <c r="B71" s="486" t="n">
        <v>27.4361</v>
      </c>
      <c r="C71" s="486" t="n">
        <v>27.4824</v>
      </c>
      <c r="D71" s="486" t="n">
        <v>27.654</v>
      </c>
      <c r="E71" s="486"/>
      <c r="F71" s="487" t="n">
        <v>0.168755763392022</v>
      </c>
      <c r="G71" s="487" t="n">
        <v>0.794209089484293</v>
      </c>
      <c r="H71" s="487" t="n">
        <v>0.481482426438158</v>
      </c>
      <c r="I71" s="487"/>
      <c r="J71" s="488" t="n">
        <v>18.24422</v>
      </c>
      <c r="K71" s="488" t="n">
        <v>-18.9377</v>
      </c>
      <c r="L71" s="338" t="n">
        <v>0</v>
      </c>
      <c r="M71" s="338"/>
      <c r="N71" s="338" t="n">
        <v>0</v>
      </c>
      <c r="O71" s="338" t="n">
        <v>0</v>
      </c>
      <c r="P71" s="338"/>
      <c r="Q71" s="338" t="n">
        <v>0</v>
      </c>
      <c r="R71" s="338" t="n">
        <v>0</v>
      </c>
    </row>
    <row r="72" s="467" customFormat="true" ht="15" hidden="false" customHeight="false" outlineLevel="0" collapsed="false">
      <c r="A72" s="335" t="s">
        <v>397</v>
      </c>
      <c r="B72" s="486" t="n">
        <v>27.4398</v>
      </c>
      <c r="C72" s="486" t="n">
        <v>27.4679</v>
      </c>
      <c r="D72" s="486" t="n">
        <v>27.6464</v>
      </c>
      <c r="E72" s="486"/>
      <c r="F72" s="487" t="n">
        <v>0.10240599421278</v>
      </c>
      <c r="G72" s="487" t="n">
        <v>0.752920939656988</v>
      </c>
      <c r="H72" s="487" t="n">
        <v>0.427663466934884</v>
      </c>
      <c r="I72" s="487"/>
      <c r="J72" s="488" t="n">
        <v>18.7381</v>
      </c>
      <c r="K72" s="488" t="n">
        <v>-26.2551</v>
      </c>
      <c r="L72" s="338" t="n">
        <v>0</v>
      </c>
      <c r="M72" s="338"/>
      <c r="N72" s="338" t="n">
        <v>0</v>
      </c>
      <c r="O72" s="338" t="n">
        <v>0</v>
      </c>
      <c r="P72" s="338"/>
      <c r="Q72" s="338" t="n">
        <v>0</v>
      </c>
      <c r="R72" s="338" t="n">
        <v>0</v>
      </c>
    </row>
    <row r="73" s="467" customFormat="true" ht="15" hidden="false" customHeight="false" outlineLevel="0" collapsed="false">
      <c r="A73" s="332" t="s">
        <v>564</v>
      </c>
      <c r="B73" s="483" t="n">
        <v>27.4435</v>
      </c>
      <c r="C73" s="483" t="n">
        <v>27.4540988404137</v>
      </c>
      <c r="D73" s="483" t="n">
        <v>27.6726237806748</v>
      </c>
      <c r="E73" s="483"/>
      <c r="F73" s="484" t="n">
        <v>0.0386205856165507</v>
      </c>
      <c r="G73" s="484" t="n">
        <v>0.834892709293082</v>
      </c>
      <c r="H73" s="484" t="n">
        <v>0.436756647454816</v>
      </c>
      <c r="I73" s="484"/>
      <c r="J73" s="485" t="n">
        <v>6.4592</v>
      </c>
      <c r="K73" s="485" t="n">
        <v>-3.912</v>
      </c>
      <c r="L73" s="333" t="n">
        <v>0</v>
      </c>
      <c r="M73" s="333"/>
      <c r="N73" s="333" t="n">
        <v>0</v>
      </c>
      <c r="O73" s="333" t="n">
        <v>0</v>
      </c>
      <c r="P73" s="333"/>
      <c r="Q73" s="333" t="n">
        <v>0</v>
      </c>
      <c r="R73" s="333" t="n">
        <v>0</v>
      </c>
    </row>
    <row r="74" s="467" customFormat="true" ht="15" hidden="false" customHeight="false" outlineLevel="0" collapsed="false">
      <c r="A74" s="332" t="s">
        <v>398</v>
      </c>
      <c r="B74" s="483" t="n">
        <v>27.4508</v>
      </c>
      <c r="C74" s="483" t="n">
        <v>27.4905368201578</v>
      </c>
      <c r="D74" s="483" t="n">
        <v>27.6515825662111</v>
      </c>
      <c r="E74" s="483"/>
      <c r="F74" s="484" t="n">
        <v>0.144756510403168</v>
      </c>
      <c r="G74" s="484" t="n">
        <v>0.731427012003785</v>
      </c>
      <c r="H74" s="484" t="n">
        <v>0.438091761203477</v>
      </c>
      <c r="I74" s="484"/>
      <c r="J74" s="485" t="n">
        <v>15.2517</v>
      </c>
      <c r="K74" s="485" t="n">
        <v>-18.4108</v>
      </c>
      <c r="L74" s="333" t="n">
        <v>0</v>
      </c>
      <c r="M74" s="333"/>
      <c r="N74" s="333" t="n">
        <v>0</v>
      </c>
      <c r="O74" s="333" t="n">
        <v>0</v>
      </c>
      <c r="P74" s="333"/>
      <c r="Q74" s="333" t="n">
        <v>0</v>
      </c>
      <c r="R74" s="333" t="n">
        <v>0</v>
      </c>
    </row>
    <row r="75" s="467" customFormat="true" ht="15" hidden="false" customHeight="false" outlineLevel="0" collapsed="false">
      <c r="A75" s="335" t="s">
        <v>399</v>
      </c>
      <c r="B75" s="486" t="n">
        <v>27.4545</v>
      </c>
      <c r="C75" s="486" t="n">
        <v>27.4956309443937</v>
      </c>
      <c r="D75" s="486" t="n">
        <v>27.6680785985496</v>
      </c>
      <c r="E75" s="486"/>
      <c r="F75" s="487" t="n">
        <v>0.149814946160687</v>
      </c>
      <c r="G75" s="487" t="n">
        <v>0.777936580704903</v>
      </c>
      <c r="H75" s="487" t="n">
        <v>0.463875763432795</v>
      </c>
      <c r="I75" s="487"/>
      <c r="J75" s="488" t="n">
        <v>10.88042</v>
      </c>
      <c r="K75" s="488" t="n">
        <v>-15.64151</v>
      </c>
      <c r="L75" s="338" t="n">
        <v>0</v>
      </c>
      <c r="M75" s="338"/>
      <c r="N75" s="338" t="n">
        <v>0</v>
      </c>
      <c r="O75" s="338" t="n">
        <v>0</v>
      </c>
      <c r="P75" s="338"/>
      <c r="Q75" s="338" t="n">
        <v>0</v>
      </c>
      <c r="R75" s="338" t="n">
        <v>0</v>
      </c>
    </row>
    <row r="76" s="467" customFormat="true" ht="15" hidden="false" customHeight="false" outlineLevel="0" collapsed="false">
      <c r="A76" s="335" t="s">
        <v>400</v>
      </c>
      <c r="B76" s="486" t="n">
        <v>27.4582</v>
      </c>
      <c r="C76" s="486" t="s">
        <v>401</v>
      </c>
      <c r="D76" s="486" t="s">
        <v>401</v>
      </c>
      <c r="E76" s="486"/>
      <c r="F76" s="487" t="s">
        <v>401</v>
      </c>
      <c r="G76" s="487" t="s">
        <v>401</v>
      </c>
      <c r="H76" s="487" t="s">
        <v>401</v>
      </c>
      <c r="I76" s="487"/>
      <c r="J76" s="488" t="s">
        <v>401</v>
      </c>
      <c r="K76" s="488" t="s">
        <v>401</v>
      </c>
      <c r="L76" s="338" t="n">
        <v>0</v>
      </c>
      <c r="M76" s="338"/>
      <c r="N76" s="338" t="n">
        <v>0</v>
      </c>
      <c r="O76" s="338" t="n">
        <v>0</v>
      </c>
      <c r="P76" s="338"/>
      <c r="Q76" s="338" t="n">
        <v>0</v>
      </c>
      <c r="R76" s="338" t="n">
        <v>0</v>
      </c>
    </row>
    <row r="77" s="467" customFormat="true" ht="15" hidden="false" customHeight="true" outlineLevel="0" collapsed="false">
      <c r="A77" s="332" t="s">
        <v>218</v>
      </c>
      <c r="B77" s="483" t="n">
        <v>27.4618</v>
      </c>
      <c r="C77" s="497" t="s">
        <v>401</v>
      </c>
      <c r="D77" s="497" t="s">
        <v>401</v>
      </c>
      <c r="E77" s="483"/>
      <c r="F77" s="484" t="s">
        <v>401</v>
      </c>
      <c r="G77" s="484" t="s">
        <v>401</v>
      </c>
      <c r="H77" s="484" t="s">
        <v>401</v>
      </c>
      <c r="I77" s="484"/>
      <c r="J77" s="485" t="s">
        <v>401</v>
      </c>
      <c r="K77" s="485" t="s">
        <v>401</v>
      </c>
      <c r="L77" s="333" t="n">
        <v>0</v>
      </c>
      <c r="M77" s="485"/>
      <c r="N77" s="333" t="n">
        <v>0</v>
      </c>
      <c r="O77" s="333" t="n">
        <v>0</v>
      </c>
      <c r="P77" s="485"/>
      <c r="Q77" s="333" t="n">
        <v>0</v>
      </c>
      <c r="R77" s="333" t="n">
        <v>0</v>
      </c>
    </row>
    <row r="78" s="467" customFormat="true" ht="7.5" hidden="false" customHeight="true" outlineLevel="0" collapsed="false">
      <c r="A78" s="342"/>
      <c r="B78" s="498"/>
      <c r="C78" s="498"/>
      <c r="D78" s="498"/>
      <c r="E78" s="498"/>
      <c r="F78" s="498"/>
      <c r="G78" s="498"/>
      <c r="H78" s="498"/>
      <c r="I78" s="499"/>
      <c r="J78" s="498"/>
      <c r="K78" s="498"/>
      <c r="L78" s="343"/>
      <c r="M78" s="500"/>
      <c r="N78" s="343"/>
      <c r="O78" s="343"/>
      <c r="P78" s="500"/>
      <c r="Q78" s="343"/>
      <c r="R78" s="343"/>
    </row>
    <row r="79" customFormat="false" ht="15.75" hidden="false" customHeight="false" outlineLevel="0" collapsed="false">
      <c r="A79" s="501" t="s">
        <v>565</v>
      </c>
      <c r="B79" s="502"/>
      <c r="C79" s="462"/>
      <c r="D79" s="503"/>
      <c r="E79" s="444"/>
      <c r="F79" s="503"/>
      <c r="G79" s="503"/>
      <c r="H79" s="503"/>
      <c r="I79" s="504"/>
      <c r="J79" s="503"/>
      <c r="K79" s="503"/>
      <c r="L79" s="503"/>
      <c r="M79" s="503"/>
      <c r="N79" s="503"/>
      <c r="O79" s="503"/>
      <c r="P79" s="503"/>
      <c r="Q79" s="229"/>
      <c r="R79" s="229"/>
    </row>
    <row r="80" customFormat="false" ht="15" hidden="false" customHeight="false" outlineLevel="0" collapsed="false">
      <c r="A80" s="505" t="s">
        <v>566</v>
      </c>
      <c r="B80" s="506"/>
      <c r="C80" s="506"/>
      <c r="D80" s="506"/>
      <c r="E80" s="506"/>
      <c r="F80" s="507"/>
      <c r="G80" s="507"/>
      <c r="H80" s="507"/>
      <c r="I80" s="507"/>
      <c r="J80" s="508"/>
      <c r="K80" s="509"/>
      <c r="L80" s="508"/>
      <c r="M80" s="508"/>
      <c r="N80" s="508"/>
      <c r="O80" s="508"/>
      <c r="P80" s="508"/>
      <c r="Q80" s="508"/>
      <c r="R80" s="510"/>
    </row>
    <row r="81" customFormat="false" ht="18" hidden="false" customHeight="true" outlineLevel="0" collapsed="false">
      <c r="A81" s="357" t="s">
        <v>567</v>
      </c>
      <c r="B81" s="506"/>
      <c r="C81" s="507"/>
      <c r="D81" s="507"/>
      <c r="E81" s="511"/>
      <c r="F81" s="512"/>
      <c r="G81" s="512"/>
      <c r="H81" s="512"/>
      <c r="I81" s="507"/>
      <c r="J81" s="503"/>
      <c r="K81" s="503"/>
      <c r="L81" s="503"/>
      <c r="M81" s="507"/>
      <c r="N81" s="508"/>
      <c r="O81" s="508"/>
      <c r="P81" s="507"/>
      <c r="Q81" s="508"/>
      <c r="R81" s="513"/>
    </row>
    <row r="82" customFormat="false" ht="15" hidden="false" customHeight="true" outlineLevel="0" collapsed="false">
      <c r="A82" s="357" t="s">
        <v>568</v>
      </c>
      <c r="B82" s="506"/>
      <c r="C82" s="506"/>
      <c r="D82" s="506"/>
      <c r="E82" s="506"/>
      <c r="F82" s="506"/>
      <c r="G82" s="506"/>
      <c r="H82" s="506"/>
      <c r="I82" s="506"/>
      <c r="J82" s="508"/>
      <c r="K82" s="509"/>
      <c r="L82" s="508"/>
      <c r="M82" s="507"/>
      <c r="N82" s="508"/>
      <c r="O82" s="514"/>
      <c r="P82" s="506"/>
      <c r="Q82" s="507"/>
      <c r="R82" s="515"/>
    </row>
    <row r="83" customFormat="false" ht="16.5" hidden="false" customHeight="true" outlineLevel="0" collapsed="false">
      <c r="A83" s="357" t="s">
        <v>280</v>
      </c>
      <c r="B83" s="516"/>
      <c r="C83" s="517"/>
      <c r="D83" s="517"/>
      <c r="E83" s="512"/>
      <c r="F83" s="506"/>
      <c r="G83" s="507"/>
      <c r="H83" s="506"/>
      <c r="I83" s="507"/>
      <c r="J83" s="518"/>
      <c r="K83" s="477"/>
      <c r="L83" s="154"/>
      <c r="M83" s="507"/>
      <c r="N83" s="508"/>
      <c r="O83" s="514"/>
      <c r="P83" s="506"/>
      <c r="Q83" s="507"/>
      <c r="R83" s="246"/>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19" width="55.55"/>
    <col collapsed="false" customWidth="true" hidden="false" outlineLevel="0" max="3" min="2" style="519" width="13.43"/>
    <col collapsed="false" customWidth="true" hidden="false" outlineLevel="0" max="17" min="4" style="519" width="13.21"/>
    <col collapsed="false" customWidth="true" hidden="false" outlineLevel="0" max="18" min="18" style="519" width="13.88"/>
    <col collapsed="false" customWidth="false" hidden="false" outlineLevel="0" max="19" min="19" style="519" width="7.66"/>
    <col collapsed="false" customWidth="true" hidden="false" outlineLevel="0" max="20" min="20" style="519" width="14.99"/>
    <col collapsed="false" customWidth="true" hidden="false" outlineLevel="0" max="22" min="21" style="519" width="10.88"/>
    <col collapsed="false" customWidth="false" hidden="false" outlineLevel="0" max="257" min="23" style="519" width="7.66"/>
  </cols>
  <sheetData>
    <row r="1" customFormat="false" ht="15.75" hidden="false" customHeight="false" outlineLevel="0" collapsed="false">
      <c r="A1" s="520" t="s">
        <v>569</v>
      </c>
    </row>
    <row r="2" customFormat="false" ht="18.75" hidden="false" customHeight="false" outlineLevel="0" collapsed="false">
      <c r="A2" s="521" t="s">
        <v>570</v>
      </c>
    </row>
    <row r="3" s="525" customFormat="true" ht="15.75" hidden="false" customHeight="false" outlineLevel="0" collapsed="false">
      <c r="A3" s="522" t="s">
        <v>571</v>
      </c>
      <c r="B3" s="523" t="s">
        <v>5</v>
      </c>
      <c r="C3" s="523" t="s">
        <v>6</v>
      </c>
      <c r="D3" s="523" t="s">
        <v>7</v>
      </c>
      <c r="E3" s="524" t="n">
        <v>2015</v>
      </c>
      <c r="F3" s="524"/>
      <c r="G3" s="524"/>
      <c r="H3" s="524"/>
      <c r="I3" s="524"/>
      <c r="J3" s="524"/>
      <c r="K3" s="524"/>
      <c r="L3" s="524"/>
      <c r="M3" s="524"/>
      <c r="N3" s="524"/>
      <c r="O3" s="524"/>
      <c r="P3" s="524"/>
      <c r="Q3" s="524"/>
      <c r="R3" s="524"/>
    </row>
    <row r="4" customFormat="false" ht="15.75" hidden="false" customHeight="false" outlineLevel="0" collapsed="false">
      <c r="A4" s="522"/>
      <c r="B4" s="523"/>
      <c r="C4" s="523"/>
      <c r="D4" s="523"/>
      <c r="E4" s="526" t="s">
        <v>8</v>
      </c>
      <c r="F4" s="526" t="s">
        <v>9</v>
      </c>
      <c r="G4" s="526" t="s">
        <v>376</v>
      </c>
      <c r="H4" s="526" t="s">
        <v>494</v>
      </c>
      <c r="I4" s="526" t="s">
        <v>378</v>
      </c>
      <c r="J4" s="526" t="s">
        <v>379</v>
      </c>
      <c r="K4" s="526" t="s">
        <v>14</v>
      </c>
      <c r="L4" s="526" t="s">
        <v>572</v>
      </c>
      <c r="M4" s="526" t="s">
        <v>573</v>
      </c>
      <c r="N4" s="526" t="s">
        <v>574</v>
      </c>
      <c r="O4" s="526" t="s">
        <v>575</v>
      </c>
      <c r="P4" s="526" t="s">
        <v>576</v>
      </c>
      <c r="Q4" s="526" t="s">
        <v>577</v>
      </c>
      <c r="R4" s="526" t="s">
        <v>578</v>
      </c>
    </row>
    <row r="5" customFormat="false" ht="20.1" hidden="false" customHeight="true" outlineLevel="0" collapsed="false">
      <c r="A5" s="519" t="s">
        <v>579</v>
      </c>
    </row>
    <row r="6" customFormat="false" ht="20.1" hidden="false" customHeight="true" outlineLevel="0" collapsed="false">
      <c r="A6" s="527" t="s">
        <v>580</v>
      </c>
      <c r="B6" s="528" t="n">
        <v>23301.5545221455</v>
      </c>
      <c r="C6" s="528" t="n">
        <v>26320.7443245604</v>
      </c>
      <c r="D6" s="528" t="n">
        <v>29685.9393790302</v>
      </c>
      <c r="E6" s="528" t="n">
        <v>30253.5483869939</v>
      </c>
      <c r="F6" s="528" t="n">
        <v>31475.2619608701</v>
      </c>
      <c r="G6" s="528" t="n">
        <v>33084.4822680552</v>
      </c>
      <c r="H6" s="528" t="n">
        <v>32483.2535665311</v>
      </c>
      <c r="I6" s="528" t="n">
        <v>33411.8992067363</v>
      </c>
      <c r="J6" s="528" t="n">
        <v>33915.2370156376</v>
      </c>
      <c r="K6" s="528" t="n">
        <v>33029.9280033305</v>
      </c>
      <c r="L6" s="528" t="n">
        <v>33229.1739829311</v>
      </c>
      <c r="M6" s="528" t="n">
        <v>33236.8069446106</v>
      </c>
      <c r="N6" s="528" t="n">
        <v>33993.206596302</v>
      </c>
      <c r="O6" s="528" t="n">
        <v>33993.206596302</v>
      </c>
      <c r="P6" s="528" t="n">
        <v>33993.206596302</v>
      </c>
      <c r="Q6" s="528" t="n">
        <v>33993.206596302</v>
      </c>
      <c r="R6" s="528" t="n">
        <v>33993.206596302</v>
      </c>
    </row>
    <row r="7" customFormat="false" ht="20.1" hidden="false" customHeight="true" outlineLevel="0" collapsed="false">
      <c r="A7" s="527" t="s">
        <v>581</v>
      </c>
      <c r="B7" s="528"/>
      <c r="C7" s="528"/>
      <c r="D7" s="528"/>
      <c r="E7" s="528"/>
      <c r="F7" s="528"/>
      <c r="G7" s="528"/>
      <c r="H7" s="528"/>
      <c r="I7" s="528"/>
      <c r="J7" s="528"/>
      <c r="K7" s="528"/>
      <c r="L7" s="528"/>
      <c r="M7" s="528"/>
      <c r="N7" s="528"/>
      <c r="O7" s="528"/>
      <c r="P7" s="528"/>
      <c r="Q7" s="528"/>
      <c r="R7" s="528"/>
    </row>
    <row r="8" customFormat="false" ht="20.1" hidden="false" customHeight="true" outlineLevel="0" collapsed="false">
      <c r="A8" s="527" t="s">
        <v>582</v>
      </c>
      <c r="B8" s="528" t="n">
        <v>12</v>
      </c>
      <c r="C8" s="528" t="n">
        <v>12</v>
      </c>
      <c r="D8" s="528" t="n">
        <v>12</v>
      </c>
      <c r="E8" s="528" t="n">
        <v>12</v>
      </c>
      <c r="F8" s="528" t="n">
        <v>12</v>
      </c>
      <c r="G8" s="528" t="n">
        <v>12</v>
      </c>
      <c r="H8" s="528" t="n">
        <v>12</v>
      </c>
      <c r="I8" s="528" t="n">
        <v>12</v>
      </c>
      <c r="J8" s="528" t="n">
        <v>12</v>
      </c>
      <c r="K8" s="528" t="n">
        <v>12</v>
      </c>
      <c r="L8" s="528" t="n">
        <v>12</v>
      </c>
      <c r="M8" s="528" t="n">
        <v>12</v>
      </c>
      <c r="N8" s="528" t="n">
        <v>12</v>
      </c>
      <c r="O8" s="528" t="n">
        <v>12</v>
      </c>
      <c r="P8" s="528" t="n">
        <v>12</v>
      </c>
      <c r="Q8" s="528" t="n">
        <v>12</v>
      </c>
      <c r="R8" s="528" t="n">
        <v>12</v>
      </c>
    </row>
    <row r="9" customFormat="false" ht="20.1" hidden="false" customHeight="true" outlineLevel="0" collapsed="false">
      <c r="A9" s="529" t="s">
        <v>583</v>
      </c>
      <c r="B9" s="530" t="n">
        <v>2796.18654265747</v>
      </c>
      <c r="C9" s="530" t="n">
        <v>3158.48931894725</v>
      </c>
      <c r="D9" s="530" t="n">
        <v>3562.31272548362</v>
      </c>
      <c r="E9" s="530" t="n">
        <v>3630.42580643927</v>
      </c>
      <c r="F9" s="530" t="n">
        <v>3777.03143530441</v>
      </c>
      <c r="G9" s="530" t="n">
        <v>3970.13787216663</v>
      </c>
      <c r="H9" s="530" t="n">
        <v>3897.99042798373</v>
      </c>
      <c r="I9" s="530" t="n">
        <v>4009.42790480836</v>
      </c>
      <c r="J9" s="530" t="n">
        <v>4069.82844187651</v>
      </c>
      <c r="K9" s="530" t="n">
        <v>3963.59136039966</v>
      </c>
      <c r="L9" s="530" t="n">
        <v>3987.50087795173</v>
      </c>
      <c r="M9" s="530" t="n">
        <v>3988.41683335327</v>
      </c>
      <c r="N9" s="530" t="n">
        <v>4079.18479155624</v>
      </c>
      <c r="O9" s="530" t="n">
        <v>4079.18479155624</v>
      </c>
      <c r="P9" s="530" t="n">
        <v>4079.18479155624</v>
      </c>
      <c r="Q9" s="530" t="n">
        <v>4079.18479155624</v>
      </c>
      <c r="R9" s="530" t="n">
        <v>4079.18479155624</v>
      </c>
    </row>
    <row r="10" customFormat="false" ht="20.1" hidden="false" customHeight="true" outlineLevel="0" collapsed="false">
      <c r="A10" s="529" t="s">
        <v>584</v>
      </c>
      <c r="B10" s="530" t="n">
        <v>5926.46869011</v>
      </c>
      <c r="C10" s="530" t="n">
        <v>6030.34428307</v>
      </c>
      <c r="D10" s="530" t="n">
        <v>6626.45931487</v>
      </c>
      <c r="E10" s="530" t="n">
        <v>6743.91070454</v>
      </c>
      <c r="F10" s="530" t="n">
        <v>7608.64315664</v>
      </c>
      <c r="G10" s="530" t="n">
        <v>6320.16584117</v>
      </c>
      <c r="H10" s="530" t="n">
        <v>7137.50321198</v>
      </c>
      <c r="I10" s="530" t="n">
        <v>6915.95279248</v>
      </c>
      <c r="J10" s="530" t="n">
        <v>7728.10858366</v>
      </c>
      <c r="K10" s="530" t="n">
        <v>6945.72185584</v>
      </c>
      <c r="L10" s="530" t="n">
        <v>8108.77023331</v>
      </c>
      <c r="M10" s="530" t="n">
        <v>7455.97983574</v>
      </c>
      <c r="N10" s="530" t="n">
        <v>6470.43745239</v>
      </c>
      <c r="O10" s="530" t="n">
        <v>6320.05771068</v>
      </c>
      <c r="P10" s="530" t="n">
        <v>6211.26884978</v>
      </c>
      <c r="Q10" s="530" t="n">
        <v>6329.6535578</v>
      </c>
      <c r="R10" s="530" t="n">
        <v>6402.62107606</v>
      </c>
      <c r="T10" s="531"/>
    </row>
    <row r="11" customFormat="false" ht="20.1" hidden="false" customHeight="true" outlineLevel="0" collapsed="false">
      <c r="A11" s="527" t="s">
        <v>585</v>
      </c>
      <c r="B11" s="528" t="n">
        <v>25.4337910566334</v>
      </c>
      <c r="C11" s="532" t="n">
        <v>22.9109944943425</v>
      </c>
      <c r="D11" s="532" t="n">
        <v>22.3218784834913</v>
      </c>
      <c r="E11" s="532" t="n">
        <v>22.2913048686852</v>
      </c>
      <c r="F11" s="532" t="n">
        <v>24.1734069317645</v>
      </c>
      <c r="G11" s="532" t="n">
        <v>19.1031124197837</v>
      </c>
      <c r="H11" s="532" t="n">
        <v>21.9728704126303</v>
      </c>
      <c r="I11" s="532" t="n">
        <v>20.6990711593121</v>
      </c>
      <c r="J11" s="532" t="n">
        <v>22.7865386289258</v>
      </c>
      <c r="K11" s="532" t="n">
        <v>21.0285709830782</v>
      </c>
      <c r="L11" s="532" t="n">
        <v>24.4025633543441</v>
      </c>
      <c r="M11" s="532" t="n">
        <v>22.4329005134743</v>
      </c>
      <c r="N11" s="532" t="n">
        <v>19.0345015968393</v>
      </c>
      <c r="O11" s="532" t="n">
        <v>18.592119848345</v>
      </c>
      <c r="P11" s="532" t="n">
        <v>18.2720886662563</v>
      </c>
      <c r="Q11" s="532" t="n">
        <v>18.6203485683771</v>
      </c>
      <c r="R11" s="532" t="n">
        <v>18.8350018052034</v>
      </c>
      <c r="T11" s="533"/>
    </row>
    <row r="12" customFormat="false" ht="20.1" hidden="false" customHeight="true" outlineLevel="0" collapsed="false">
      <c r="A12" s="527" t="s">
        <v>586</v>
      </c>
      <c r="B12" s="528" t="n">
        <v>3130.28214745253</v>
      </c>
      <c r="C12" s="528" t="n">
        <v>2871.85496412275</v>
      </c>
      <c r="D12" s="528" t="n">
        <v>3064.14658938638</v>
      </c>
      <c r="E12" s="528" t="n">
        <v>3113.48489810073</v>
      </c>
      <c r="F12" s="528" t="n">
        <v>3831.61172133559</v>
      </c>
      <c r="G12" s="528" t="n">
        <v>2350.02796900337</v>
      </c>
      <c r="H12" s="528" t="n">
        <v>3239.51278399627</v>
      </c>
      <c r="I12" s="528" t="n">
        <v>2906.52488767164</v>
      </c>
      <c r="J12" s="528" t="n">
        <v>3658.28014178349</v>
      </c>
      <c r="K12" s="528" t="n">
        <v>2982.13049544034</v>
      </c>
      <c r="L12" s="528" t="n">
        <v>4121.26935535827</v>
      </c>
      <c r="M12" s="528" t="n">
        <v>3467.56300238673</v>
      </c>
      <c r="N12" s="528" t="n">
        <v>2391.25266083376</v>
      </c>
      <c r="O12" s="528" t="n">
        <v>2240.87291912376</v>
      </c>
      <c r="P12" s="528" t="n">
        <v>2132.08405822376</v>
      </c>
      <c r="Q12" s="528" t="n">
        <v>2250.46876624376</v>
      </c>
      <c r="R12" s="528" t="n">
        <v>2323.43628450376</v>
      </c>
    </row>
    <row r="13" customFormat="false" ht="20.1" hidden="false" customHeight="true" outlineLevel="0" collapsed="false">
      <c r="A13" s="527" t="s">
        <v>587</v>
      </c>
      <c r="B13" s="528"/>
      <c r="C13" s="528"/>
      <c r="D13" s="528"/>
      <c r="E13" s="528"/>
      <c r="F13" s="528"/>
      <c r="G13" s="528"/>
      <c r="H13" s="528"/>
      <c r="I13" s="528"/>
      <c r="J13" s="528"/>
      <c r="K13" s="528"/>
      <c r="L13" s="528"/>
      <c r="M13" s="528"/>
      <c r="N13" s="528"/>
      <c r="O13" s="528"/>
      <c r="P13" s="528"/>
      <c r="Q13" s="528"/>
      <c r="R13" s="528"/>
    </row>
    <row r="14" customFormat="false" ht="20.1" hidden="false" customHeight="true" outlineLevel="0" collapsed="false">
      <c r="A14" s="527" t="s">
        <v>588</v>
      </c>
      <c r="B14" s="528" t="n">
        <v>15</v>
      </c>
      <c r="C14" s="528" t="n">
        <v>15</v>
      </c>
      <c r="D14" s="528" t="n">
        <v>15</v>
      </c>
      <c r="E14" s="528" t="n">
        <v>15</v>
      </c>
      <c r="F14" s="528" t="n">
        <v>15</v>
      </c>
      <c r="G14" s="528" t="n">
        <v>15</v>
      </c>
      <c r="H14" s="528" t="n">
        <v>15</v>
      </c>
      <c r="I14" s="528" t="n">
        <v>15</v>
      </c>
      <c r="J14" s="528" t="n">
        <v>15</v>
      </c>
      <c r="K14" s="528" t="n">
        <v>15</v>
      </c>
      <c r="L14" s="528" t="n">
        <v>15</v>
      </c>
      <c r="M14" s="528" t="n">
        <v>15</v>
      </c>
      <c r="N14" s="528" t="n">
        <v>15</v>
      </c>
      <c r="O14" s="528" t="n">
        <v>15</v>
      </c>
      <c r="P14" s="528" t="n">
        <v>15</v>
      </c>
      <c r="Q14" s="528" t="n">
        <v>15</v>
      </c>
      <c r="R14" s="528" t="n">
        <v>15</v>
      </c>
    </row>
    <row r="15" customFormat="false" ht="20.1" hidden="false" customHeight="true" outlineLevel="0" collapsed="false">
      <c r="A15" s="529" t="s">
        <v>589</v>
      </c>
      <c r="B15" s="530" t="n">
        <v>3495.23317832183</v>
      </c>
      <c r="C15" s="530" t="n">
        <v>3948.11164868406</v>
      </c>
      <c r="D15" s="530" t="n">
        <v>4452.89090685453</v>
      </c>
      <c r="E15" s="530" t="n">
        <v>4538.03225804908</v>
      </c>
      <c r="F15" s="530" t="n">
        <v>4721.28929413052</v>
      </c>
      <c r="G15" s="530" t="n">
        <v>4962.67234020829</v>
      </c>
      <c r="H15" s="530" t="n">
        <v>4872.48803497967</v>
      </c>
      <c r="I15" s="530" t="n">
        <v>5011.78488101045</v>
      </c>
      <c r="J15" s="530" t="n">
        <v>5087.28555234564</v>
      </c>
      <c r="K15" s="530" t="n">
        <v>4954.48920049958</v>
      </c>
      <c r="L15" s="530" t="n">
        <v>4984.37609743967</v>
      </c>
      <c r="M15" s="530" t="n">
        <v>4985.52104169159</v>
      </c>
      <c r="N15" s="530" t="n">
        <v>5098.9809894453</v>
      </c>
      <c r="O15" s="530" t="n">
        <v>5098.9809894453</v>
      </c>
      <c r="P15" s="530" t="n">
        <v>5098.9809894453</v>
      </c>
      <c r="Q15" s="530" t="n">
        <v>5098.9809894453</v>
      </c>
      <c r="R15" s="530" t="n">
        <v>5098.9809894453</v>
      </c>
    </row>
    <row r="16" customFormat="false" ht="20.1" hidden="false" customHeight="true" outlineLevel="0" collapsed="false">
      <c r="A16" s="529" t="s">
        <v>590</v>
      </c>
      <c r="B16" s="530" t="n">
        <v>5521.71822413667</v>
      </c>
      <c r="C16" s="530" t="n">
        <v>5000.07211031</v>
      </c>
      <c r="D16" s="530" t="n">
        <v>5672.36105380273</v>
      </c>
      <c r="E16" s="530" t="n">
        <v>5952.32242521929</v>
      </c>
      <c r="F16" s="530" t="n">
        <v>6744.96321388357</v>
      </c>
      <c r="G16" s="530" t="n">
        <v>6892.454274045</v>
      </c>
      <c r="H16" s="530" t="n">
        <v>7155.61588349857</v>
      </c>
      <c r="I16" s="530" t="n">
        <v>6938.59789881143</v>
      </c>
      <c r="J16" s="530" t="n">
        <v>7447.55733065445</v>
      </c>
      <c r="K16" s="530" t="n">
        <v>6767.46916585</v>
      </c>
      <c r="L16" s="530" t="n">
        <v>7661.38909589</v>
      </c>
      <c r="M16" s="530" t="n">
        <v>7544.47336118636</v>
      </c>
      <c r="N16" s="530" t="n">
        <v>6344.6471200975</v>
      </c>
      <c r="O16" s="530" t="n">
        <v>6334.10880177572</v>
      </c>
      <c r="P16" s="530" t="n">
        <v>6318.75380777625</v>
      </c>
      <c r="Q16" s="530" t="n">
        <v>6319.96489111222</v>
      </c>
      <c r="R16" s="530" t="n">
        <v>6328.230509607</v>
      </c>
      <c r="T16" s="534"/>
    </row>
    <row r="17" customFormat="false" ht="20.1" hidden="false" customHeight="true" outlineLevel="0" collapsed="false">
      <c r="A17" s="527" t="s">
        <v>591</v>
      </c>
      <c r="B17" s="528" t="n">
        <v>23.6967804825592</v>
      </c>
      <c r="C17" s="532" t="n">
        <v>18.9966972387036</v>
      </c>
      <c r="D17" s="532" t="n">
        <v>19.1079048615508</v>
      </c>
      <c r="E17" s="532" t="n">
        <v>19.6747910330354</v>
      </c>
      <c r="F17" s="532" t="n">
        <v>21.429410888681</v>
      </c>
      <c r="G17" s="532" t="n">
        <v>20.8328914389572</v>
      </c>
      <c r="H17" s="532" t="n">
        <v>22.0286304413524</v>
      </c>
      <c r="I17" s="532" t="n">
        <v>20.7668467328924</v>
      </c>
      <c r="J17" s="532" t="n">
        <v>21.9593256188082</v>
      </c>
      <c r="K17" s="532" t="n">
        <v>20.4889007483383</v>
      </c>
      <c r="L17" s="532" t="n">
        <v>23.0562128923982</v>
      </c>
      <c r="M17" s="532" t="n">
        <v>22.6991520989344</v>
      </c>
      <c r="N17" s="532" t="n">
        <v>18.6644560939647</v>
      </c>
      <c r="O17" s="532" t="n">
        <v>18.633454845842</v>
      </c>
      <c r="P17" s="532" t="n">
        <v>18.5882840733938</v>
      </c>
      <c r="Q17" s="532" t="n">
        <v>18.5918467950586</v>
      </c>
      <c r="R17" s="532" t="n">
        <v>18.6161622960731</v>
      </c>
    </row>
    <row r="18" customFormat="false" ht="20.1" hidden="false" customHeight="true" outlineLevel="0" collapsed="false">
      <c r="A18" s="527" t="s">
        <v>592</v>
      </c>
      <c r="B18" s="528" t="n">
        <v>2026.48504581484</v>
      </c>
      <c r="C18" s="535" t="n">
        <v>1051.96046162594</v>
      </c>
      <c r="D18" s="535" t="n">
        <v>1219.4701469482</v>
      </c>
      <c r="E18" s="535" t="n">
        <v>1414.2901671702</v>
      </c>
      <c r="F18" s="535" t="n">
        <v>2023.67391975306</v>
      </c>
      <c r="G18" s="535" t="n">
        <v>1929.78193383671</v>
      </c>
      <c r="H18" s="535" t="n">
        <v>2283.1278485189</v>
      </c>
      <c r="I18" s="535" t="n">
        <v>1926.81301780098</v>
      </c>
      <c r="J18" s="535" t="n">
        <v>2360.2717783088</v>
      </c>
      <c r="K18" s="535" t="n">
        <v>1812.97996535042</v>
      </c>
      <c r="L18" s="535" t="n">
        <v>2677.01299845033</v>
      </c>
      <c r="M18" s="535" t="n">
        <v>2558.95231949477</v>
      </c>
      <c r="N18" s="535" t="n">
        <v>1245.6661306522</v>
      </c>
      <c r="O18" s="535" t="n">
        <v>1235.12781233041</v>
      </c>
      <c r="P18" s="535" t="n">
        <v>1219.77281833095</v>
      </c>
      <c r="Q18" s="535" t="n">
        <v>1220.98390166692</v>
      </c>
      <c r="R18" s="535" t="n">
        <v>1229.2495201617</v>
      </c>
      <c r="T18" s="536"/>
      <c r="U18" s="536"/>
    </row>
    <row r="19" customFormat="false" ht="20.1" hidden="false" customHeight="true" outlineLevel="0" collapsed="false">
      <c r="A19" s="527"/>
      <c r="B19" s="528"/>
      <c r="C19" s="528"/>
      <c r="D19" s="528"/>
      <c r="E19" s="528"/>
      <c r="F19" s="528"/>
      <c r="G19" s="528"/>
      <c r="H19" s="528"/>
      <c r="I19" s="528"/>
      <c r="J19" s="528"/>
      <c r="K19" s="528"/>
      <c r="L19" s="528"/>
      <c r="M19" s="528"/>
      <c r="N19" s="528"/>
      <c r="O19" s="528"/>
      <c r="P19" s="528"/>
      <c r="Q19" s="528"/>
      <c r="R19" s="528"/>
      <c r="T19" s="536"/>
      <c r="U19" s="536"/>
    </row>
    <row r="20" customFormat="false" ht="20.1" hidden="false" customHeight="true" outlineLevel="0" collapsed="false">
      <c r="A20" s="519" t="s">
        <v>593</v>
      </c>
      <c r="B20" s="531"/>
      <c r="C20" s="531"/>
      <c r="D20" s="531"/>
      <c r="E20" s="531"/>
      <c r="F20" s="531"/>
      <c r="G20" s="531"/>
      <c r="H20" s="531"/>
      <c r="I20" s="531"/>
      <c r="J20" s="531"/>
      <c r="K20" s="531"/>
      <c r="L20" s="531"/>
      <c r="M20" s="531"/>
      <c r="N20" s="531"/>
      <c r="O20" s="531"/>
      <c r="P20" s="531"/>
      <c r="Q20" s="531"/>
      <c r="R20" s="531"/>
    </row>
    <row r="21" customFormat="false" ht="20.1" hidden="false" customHeight="true" outlineLevel="0" collapsed="false">
      <c r="A21" s="527" t="s">
        <v>594</v>
      </c>
      <c r="B21" s="528" t="n">
        <v>2678.78669368936</v>
      </c>
      <c r="C21" s="528" t="n">
        <v>2868.9795165608</v>
      </c>
      <c r="D21" s="528" t="n">
        <v>3294.29842325813</v>
      </c>
      <c r="E21" s="528" t="n">
        <v>3403.03142373928</v>
      </c>
      <c r="F21" s="528" t="n">
        <v>3426.52758233959</v>
      </c>
      <c r="G21" s="528" t="n">
        <v>3502.04618450588</v>
      </c>
      <c r="H21" s="528" t="n">
        <v>3484.62075842186</v>
      </c>
      <c r="I21" s="528" t="n">
        <v>3497.96630502636</v>
      </c>
      <c r="J21" s="528" t="n">
        <v>3499.92824275883</v>
      </c>
      <c r="K21" s="528" t="n">
        <v>3576.19612016892</v>
      </c>
      <c r="L21" s="528" t="n">
        <v>3575.94089899891</v>
      </c>
      <c r="M21" s="528" t="n">
        <v>3575.94089899894</v>
      </c>
      <c r="N21" s="528" t="n">
        <v>3574.14210658214</v>
      </c>
      <c r="O21" s="528" t="n">
        <v>3574.14210658214</v>
      </c>
      <c r="P21" s="528" t="n">
        <v>3574.14210658214</v>
      </c>
      <c r="Q21" s="528" t="n">
        <v>3574.14210658214</v>
      </c>
      <c r="R21" s="528" t="n">
        <v>3574.14210658214</v>
      </c>
    </row>
    <row r="22" customFormat="false" ht="20.1" hidden="false" customHeight="true" outlineLevel="0" collapsed="false">
      <c r="A22" s="527" t="s">
        <v>581</v>
      </c>
      <c r="B22" s="528"/>
      <c r="C22" s="528"/>
      <c r="D22" s="528"/>
      <c r="E22" s="528"/>
      <c r="F22" s="528"/>
      <c r="G22" s="528"/>
      <c r="H22" s="528"/>
      <c r="I22" s="528"/>
      <c r="J22" s="528"/>
      <c r="K22" s="528"/>
      <c r="L22" s="528"/>
      <c r="M22" s="528"/>
      <c r="N22" s="528"/>
      <c r="O22" s="528"/>
      <c r="P22" s="528"/>
      <c r="Q22" s="528"/>
      <c r="R22" s="528"/>
    </row>
    <row r="23" customFormat="false" ht="20.1" hidden="false" customHeight="true" outlineLevel="0" collapsed="false">
      <c r="A23" s="527" t="s">
        <v>595</v>
      </c>
      <c r="B23" s="528" t="n">
        <v>12</v>
      </c>
      <c r="C23" s="528" t="n">
        <v>12</v>
      </c>
      <c r="D23" s="528" t="n">
        <v>12</v>
      </c>
      <c r="E23" s="528" t="n">
        <v>12</v>
      </c>
      <c r="F23" s="528" t="n">
        <v>12</v>
      </c>
      <c r="G23" s="528" t="n">
        <v>12</v>
      </c>
      <c r="H23" s="528" t="n">
        <v>12</v>
      </c>
      <c r="I23" s="528" t="n">
        <v>12</v>
      </c>
      <c r="J23" s="528" t="n">
        <v>12</v>
      </c>
      <c r="K23" s="528" t="n">
        <v>12</v>
      </c>
      <c r="L23" s="528" t="n">
        <v>12</v>
      </c>
      <c r="M23" s="528" t="n">
        <v>12</v>
      </c>
      <c r="N23" s="528" t="n">
        <v>12</v>
      </c>
      <c r="O23" s="528" t="n">
        <v>12</v>
      </c>
      <c r="P23" s="528" t="n">
        <v>12</v>
      </c>
      <c r="Q23" s="528" t="n">
        <v>12</v>
      </c>
      <c r="R23" s="528" t="n">
        <v>12</v>
      </c>
    </row>
    <row r="24" customFormat="false" ht="20.1" hidden="false" customHeight="true" outlineLevel="0" collapsed="false">
      <c r="A24" s="529" t="s">
        <v>596</v>
      </c>
      <c r="B24" s="530" t="n">
        <v>321.454403242723</v>
      </c>
      <c r="C24" s="530" t="n">
        <v>344.277541987296</v>
      </c>
      <c r="D24" s="530" t="n">
        <v>395.315810790975</v>
      </c>
      <c r="E24" s="530" t="n">
        <v>408.363770848714</v>
      </c>
      <c r="F24" s="530" t="n">
        <v>411.183309880751</v>
      </c>
      <c r="G24" s="530" t="n">
        <v>420.245542140706</v>
      </c>
      <c r="H24" s="530" t="n">
        <v>418.154491010624</v>
      </c>
      <c r="I24" s="530" t="n">
        <v>419.755956603163</v>
      </c>
      <c r="J24" s="530" t="n">
        <v>419.99138913106</v>
      </c>
      <c r="K24" s="530" t="n">
        <v>429.143534420271</v>
      </c>
      <c r="L24" s="530" t="n">
        <v>429.11290787987</v>
      </c>
      <c r="M24" s="530" t="n">
        <v>429.112907879873</v>
      </c>
      <c r="N24" s="530" t="n">
        <v>428.897052789857</v>
      </c>
      <c r="O24" s="530" t="n">
        <v>428.897052789857</v>
      </c>
      <c r="P24" s="530" t="n">
        <v>428.897052789857</v>
      </c>
      <c r="Q24" s="530" t="n">
        <v>428.897052789857</v>
      </c>
      <c r="R24" s="530" t="n">
        <v>428.897052789857</v>
      </c>
    </row>
    <row r="25" customFormat="false" ht="20.1" hidden="false" customHeight="true" outlineLevel="0" collapsed="false">
      <c r="A25" s="529" t="s">
        <v>597</v>
      </c>
      <c r="B25" s="530" t="n">
        <v>428.556761559274</v>
      </c>
      <c r="C25" s="530" t="n">
        <v>497.242235102435</v>
      </c>
      <c r="D25" s="530" t="n">
        <v>640.250071268025</v>
      </c>
      <c r="E25" s="530" t="n">
        <v>623.753673781375</v>
      </c>
      <c r="F25" s="530" t="n">
        <v>627.11096015405</v>
      </c>
      <c r="G25" s="530" t="n">
        <v>676.406351607475</v>
      </c>
      <c r="H25" s="530" t="n">
        <v>674.5352571152</v>
      </c>
      <c r="I25" s="530" t="n">
        <v>730.887190262568</v>
      </c>
      <c r="J25" s="530" t="n">
        <v>632.805582874628</v>
      </c>
      <c r="K25" s="530" t="n">
        <v>686.703814181072</v>
      </c>
      <c r="L25" s="530" t="n">
        <v>636.084619500656</v>
      </c>
      <c r="M25" s="530" t="n">
        <v>590.394702449696</v>
      </c>
      <c r="N25" s="530" t="n">
        <v>617.214233345536</v>
      </c>
      <c r="O25" s="530" t="n">
        <v>632.72441326296</v>
      </c>
      <c r="P25" s="530" t="n">
        <v>652.34203951944</v>
      </c>
      <c r="Q25" s="530" t="n">
        <v>653.065438416224</v>
      </c>
      <c r="R25" s="530" t="n">
        <v>653.978666066</v>
      </c>
    </row>
    <row r="26" customFormat="false" ht="20.1" hidden="false" customHeight="true" outlineLevel="0" collapsed="false">
      <c r="A26" s="527" t="s">
        <v>598</v>
      </c>
      <c r="B26" s="528" t="n">
        <v>15.9981667285738</v>
      </c>
      <c r="C26" s="532" t="n">
        <v>17.3316760273878</v>
      </c>
      <c r="D26" s="532" t="n">
        <v>19.4350963090589</v>
      </c>
      <c r="E26" s="532" t="n">
        <v>18.3293539233907</v>
      </c>
      <c r="F26" s="532" t="n">
        <v>18.3016463485131</v>
      </c>
      <c r="G26" s="532" t="n">
        <v>19.3146039763868</v>
      </c>
      <c r="H26" s="532" t="n">
        <v>19.3574940826757</v>
      </c>
      <c r="I26" s="532" t="n">
        <v>20.8946320955788</v>
      </c>
      <c r="J26" s="532" t="n">
        <v>18.0805301989796</v>
      </c>
      <c r="K26" s="532" t="n">
        <v>19.202073686849</v>
      </c>
      <c r="L26" s="532" t="n">
        <v>17.7878951992391</v>
      </c>
      <c r="M26" s="532" t="n">
        <v>16.5101918383207</v>
      </c>
      <c r="N26" s="532" t="n">
        <v>17.2688778157106</v>
      </c>
      <c r="O26" s="532" t="n">
        <v>17.7028331385519</v>
      </c>
      <c r="P26" s="532" t="n">
        <v>18.2517096429402</v>
      </c>
      <c r="Q26" s="532" t="n">
        <v>18.2719494340625</v>
      </c>
      <c r="R26" s="532" t="n">
        <v>18.2975003948957</v>
      </c>
    </row>
    <row r="27" customFormat="false" ht="20.1" hidden="false" customHeight="true" outlineLevel="0" collapsed="false">
      <c r="A27" s="527" t="s">
        <v>599</v>
      </c>
      <c r="B27" s="528" t="n">
        <v>107.102358316551</v>
      </c>
      <c r="C27" s="528" t="n">
        <v>152.964693115139</v>
      </c>
      <c r="D27" s="528" t="n">
        <v>244.93426047705</v>
      </c>
      <c r="E27" s="528" t="n">
        <v>215.389902932661</v>
      </c>
      <c r="F27" s="528" t="n">
        <v>215.927650273299</v>
      </c>
      <c r="G27" s="528" t="n">
        <v>256.160809466769</v>
      </c>
      <c r="H27" s="528" t="n">
        <v>256.380766104576</v>
      </c>
      <c r="I27" s="528" t="n">
        <v>311.131233659405</v>
      </c>
      <c r="J27" s="528" t="n">
        <v>212.814193743568</v>
      </c>
      <c r="K27" s="528" t="n">
        <v>257.560279760801</v>
      </c>
      <c r="L27" s="528" t="n">
        <v>206.971711620786</v>
      </c>
      <c r="M27" s="528" t="n">
        <v>161.281794569823</v>
      </c>
      <c r="N27" s="528" t="n">
        <v>188.317180555679</v>
      </c>
      <c r="O27" s="528" t="n">
        <v>203.827360473103</v>
      </c>
      <c r="P27" s="528" t="n">
        <v>223.444986729583</v>
      </c>
      <c r="Q27" s="528" t="n">
        <v>224.168385626367</v>
      </c>
      <c r="R27" s="528" t="n">
        <v>225.081613276143</v>
      </c>
    </row>
    <row r="28" customFormat="false" ht="20.1" hidden="false" customHeight="true" outlineLevel="0" collapsed="false">
      <c r="A28" s="527" t="s">
        <v>587</v>
      </c>
      <c r="B28" s="528"/>
      <c r="C28" s="528"/>
      <c r="D28" s="528"/>
      <c r="E28" s="528"/>
      <c r="F28" s="528"/>
      <c r="G28" s="528"/>
      <c r="H28" s="528"/>
      <c r="I28" s="528"/>
      <c r="J28" s="528"/>
      <c r="K28" s="528"/>
      <c r="L28" s="528"/>
      <c r="M28" s="528"/>
      <c r="N28" s="528"/>
      <c r="O28" s="528"/>
      <c r="P28" s="528"/>
      <c r="Q28" s="528"/>
      <c r="R28" s="528"/>
    </row>
    <row r="29" customFormat="false" ht="20.1" hidden="false" customHeight="true" outlineLevel="0" collapsed="false">
      <c r="A29" s="527" t="s">
        <v>600</v>
      </c>
      <c r="B29" s="528" t="n">
        <v>15</v>
      </c>
      <c r="C29" s="528" t="n">
        <v>15</v>
      </c>
      <c r="D29" s="528" t="n">
        <v>15</v>
      </c>
      <c r="E29" s="528" t="n">
        <v>15</v>
      </c>
      <c r="F29" s="528" t="n">
        <v>15</v>
      </c>
      <c r="G29" s="528" t="n">
        <v>15</v>
      </c>
      <c r="H29" s="528" t="n">
        <v>15</v>
      </c>
      <c r="I29" s="528" t="n">
        <v>15</v>
      </c>
      <c r="J29" s="528" t="n">
        <v>15</v>
      </c>
      <c r="K29" s="528" t="n">
        <v>15</v>
      </c>
      <c r="L29" s="528" t="n">
        <v>15</v>
      </c>
      <c r="M29" s="528" t="n">
        <v>15</v>
      </c>
      <c r="N29" s="528" t="n">
        <v>15</v>
      </c>
      <c r="O29" s="528" t="n">
        <v>15</v>
      </c>
      <c r="P29" s="528" t="n">
        <v>15</v>
      </c>
      <c r="Q29" s="528" t="n">
        <v>15</v>
      </c>
      <c r="R29" s="528" t="n">
        <v>15</v>
      </c>
    </row>
    <row r="30" customFormat="false" ht="20.1" hidden="false" customHeight="true" outlineLevel="0" collapsed="false">
      <c r="A30" s="529" t="s">
        <v>601</v>
      </c>
      <c r="B30" s="530" t="n">
        <v>401.818004053404</v>
      </c>
      <c r="C30" s="530" t="n">
        <v>430.346927484121</v>
      </c>
      <c r="D30" s="530" t="n">
        <v>494.144763488719</v>
      </c>
      <c r="E30" s="530" t="n">
        <v>510.454713560892</v>
      </c>
      <c r="F30" s="530" t="n">
        <v>513.979137350939</v>
      </c>
      <c r="G30" s="530" t="n">
        <v>525.306927675883</v>
      </c>
      <c r="H30" s="530" t="n">
        <v>522.69311376328</v>
      </c>
      <c r="I30" s="530" t="n">
        <v>524.694945753953</v>
      </c>
      <c r="J30" s="530" t="n">
        <v>524.989236413825</v>
      </c>
      <c r="K30" s="530" t="n">
        <v>536.429418025338</v>
      </c>
      <c r="L30" s="530" t="n">
        <v>536.391134849837</v>
      </c>
      <c r="M30" s="530" t="n">
        <v>536.391134849841</v>
      </c>
      <c r="N30" s="530" t="n">
        <v>536.121315987321</v>
      </c>
      <c r="O30" s="530" t="n">
        <v>536.121315987321</v>
      </c>
      <c r="P30" s="530" t="n">
        <v>536.121315987321</v>
      </c>
      <c r="Q30" s="530" t="n">
        <v>536.121315987321</v>
      </c>
      <c r="R30" s="530" t="n">
        <v>536.121315987321</v>
      </c>
    </row>
    <row r="31" customFormat="false" ht="20.1" hidden="false" customHeight="true" outlineLevel="0" collapsed="false">
      <c r="A31" s="529" t="s">
        <v>602</v>
      </c>
      <c r="B31" s="530" t="n">
        <v>445.721253512262</v>
      </c>
      <c r="C31" s="530" t="n">
        <v>494.340089621338</v>
      </c>
      <c r="D31" s="530" t="n">
        <v>577.0823159304</v>
      </c>
      <c r="E31" s="530" t="n">
        <v>575.808470766816</v>
      </c>
      <c r="F31" s="530" t="n">
        <v>599.756912573755</v>
      </c>
      <c r="G31" s="530" t="n">
        <v>652.3625488065</v>
      </c>
      <c r="H31" s="530" t="n">
        <v>641.130851548032</v>
      </c>
      <c r="I31" s="530" t="n">
        <v>716.60388023273</v>
      </c>
      <c r="J31" s="530" t="n">
        <v>599.309684429269</v>
      </c>
      <c r="K31" s="530" t="n">
        <v>641.932447146862</v>
      </c>
      <c r="L31" s="530" t="n">
        <v>673.930748329992</v>
      </c>
      <c r="M31" s="530" t="n">
        <v>644.448696907791</v>
      </c>
      <c r="N31" s="530" t="n">
        <v>627.413871032484</v>
      </c>
      <c r="O31" s="530" t="n">
        <v>629.689817702688</v>
      </c>
      <c r="P31" s="530" t="n">
        <v>632.521345429782</v>
      </c>
      <c r="Q31" s="530" t="n">
        <v>634.804022428276</v>
      </c>
      <c r="R31" s="530" t="n">
        <v>636.721486792048</v>
      </c>
    </row>
    <row r="32" customFormat="false" ht="20.1" hidden="false" customHeight="true" outlineLevel="0" collapsed="false">
      <c r="A32" s="527" t="s">
        <v>603</v>
      </c>
      <c r="B32" s="528" t="n">
        <v>16.638922933367</v>
      </c>
      <c r="C32" s="532" t="n">
        <v>17.2305200078225</v>
      </c>
      <c r="D32" s="532" t="n">
        <v>17.5176089651178</v>
      </c>
      <c r="E32" s="532" t="n">
        <v>16.9204570592567</v>
      </c>
      <c r="F32" s="532" t="n">
        <v>17.5033440753525</v>
      </c>
      <c r="G32" s="532" t="n">
        <v>18.6280395642054</v>
      </c>
      <c r="H32" s="532" t="n">
        <v>18.3988702356922</v>
      </c>
      <c r="I32" s="532" t="n">
        <v>20.4863002597543</v>
      </c>
      <c r="J32" s="532" t="n">
        <v>17.1234849077037</v>
      </c>
      <c r="K32" s="532" t="n">
        <v>17.9501466244122</v>
      </c>
      <c r="L32" s="532" t="n">
        <v>18.8462496267391</v>
      </c>
      <c r="M32" s="532" t="n">
        <v>18.02179384699</v>
      </c>
      <c r="N32" s="532" t="n">
        <v>17.5542508474142</v>
      </c>
      <c r="O32" s="532" t="n">
        <v>17.6179289721875</v>
      </c>
      <c r="P32" s="532" t="n">
        <v>17.6971515560316</v>
      </c>
      <c r="Q32" s="532" t="n">
        <v>17.7610179869239</v>
      </c>
      <c r="R32" s="532" t="n">
        <v>17.8146662277211</v>
      </c>
    </row>
    <row r="33" customFormat="false" ht="20.1" hidden="false" customHeight="true" outlineLevel="0" collapsed="false">
      <c r="A33" s="527" t="s">
        <v>604</v>
      </c>
      <c r="B33" s="528" t="n">
        <v>43.9032494588581</v>
      </c>
      <c r="C33" s="528" t="n">
        <v>63.9931621372173</v>
      </c>
      <c r="D33" s="528" t="n">
        <v>82.9375524416809</v>
      </c>
      <c r="E33" s="528" t="n">
        <v>65.353757205924</v>
      </c>
      <c r="F33" s="528" t="n">
        <v>85.7777752228162</v>
      </c>
      <c r="G33" s="528" t="n">
        <v>127.055621130617</v>
      </c>
      <c r="H33" s="528" t="n">
        <v>118.437737784753</v>
      </c>
      <c r="I33" s="528" t="n">
        <v>191.908934478777</v>
      </c>
      <c r="J33" s="528" t="n">
        <v>74.3204480154444</v>
      </c>
      <c r="K33" s="528" t="n">
        <v>105.503029121523</v>
      </c>
      <c r="L33" s="528" t="n">
        <v>137.539613480155</v>
      </c>
      <c r="M33" s="528" t="n">
        <v>108.05756205795</v>
      </c>
      <c r="N33" s="528" t="n">
        <v>91.2925550451629</v>
      </c>
      <c r="O33" s="528" t="n">
        <v>93.5685017153668</v>
      </c>
      <c r="P33" s="528" t="n">
        <v>96.4000294424609</v>
      </c>
      <c r="Q33" s="528" t="n">
        <v>98.6827064409545</v>
      </c>
      <c r="R33" s="528" t="n">
        <v>100.600170804727</v>
      </c>
    </row>
    <row r="34" customFormat="false" ht="20.1" hidden="false" customHeight="true" outlineLevel="0" collapsed="false">
      <c r="A34" s="537"/>
      <c r="B34" s="538"/>
      <c r="C34" s="538"/>
      <c r="D34" s="538"/>
      <c r="E34" s="538"/>
      <c r="F34" s="538"/>
      <c r="G34" s="538"/>
      <c r="H34" s="538"/>
      <c r="I34" s="538"/>
      <c r="J34" s="538"/>
      <c r="K34" s="538"/>
      <c r="L34" s="538"/>
      <c r="M34" s="538"/>
      <c r="N34" s="538"/>
      <c r="O34" s="538"/>
      <c r="P34" s="538"/>
      <c r="Q34" s="538"/>
      <c r="R34" s="538"/>
    </row>
    <row r="35" customFormat="false" ht="15" hidden="false" customHeight="false" outlineLevel="0" collapsed="false">
      <c r="A35" s="539" t="s">
        <v>605</v>
      </c>
    </row>
    <row r="36" customFormat="false" ht="15" hidden="false" customHeight="false" outlineLevel="0" collapsed="false">
      <c r="A36" s="539" t="s">
        <v>606</v>
      </c>
    </row>
    <row r="59" customFormat="false" ht="15" hidden="false" customHeight="false" outlineLevel="0" collapsed="false">
      <c r="A59" s="519" t="s">
        <v>607</v>
      </c>
    </row>
  </sheetData>
  <mergeCells count="5">
    <mergeCell ref="A3:A4"/>
    <mergeCell ref="B3:B4"/>
    <mergeCell ref="C3:C4"/>
    <mergeCell ref="D3:D4"/>
    <mergeCell ref="E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55078125" defaultRowHeight="15" zeroHeight="false" outlineLevelRow="0" outlineLevelCol="0"/>
  <cols>
    <col collapsed="false" customWidth="true" hidden="false" outlineLevel="0" max="1" min="1" style="73" width="45.99"/>
    <col collapsed="false" customWidth="true" hidden="false" outlineLevel="0" max="6" min="2" style="73" width="11.66"/>
    <col collapsed="false" customWidth="true" hidden="false" outlineLevel="0" max="8" min="7" style="73" width="11.76"/>
    <col collapsed="false" customWidth="true" hidden="false" outlineLevel="0" max="10" min="9" style="74" width="11.76"/>
    <col collapsed="false" customWidth="true" hidden="false" outlineLevel="0" max="11" min="11" style="73" width="11.99"/>
    <col collapsed="false" customWidth="true" hidden="false" outlineLevel="0" max="13" min="12" style="73" width="11.66"/>
    <col collapsed="false" customWidth="true" hidden="false" outlineLevel="0" max="14" min="14" style="73" width="11.99"/>
    <col collapsed="false" customWidth="false" hidden="false" outlineLevel="0" max="257" min="15" style="73" width="11.55"/>
  </cols>
  <sheetData>
    <row r="1" customFormat="false" ht="15.75" hidden="false" customHeight="false" outlineLevel="0" collapsed="false">
      <c r="A1" s="75" t="s">
        <v>81</v>
      </c>
      <c r="B1" s="76"/>
      <c r="C1" s="76"/>
      <c r="D1" s="76"/>
      <c r="E1" s="76"/>
      <c r="F1" s="76"/>
      <c r="G1" s="76"/>
      <c r="H1" s="76"/>
      <c r="I1" s="76"/>
      <c r="J1" s="76"/>
      <c r="K1" s="76"/>
      <c r="L1" s="76"/>
      <c r="M1" s="76"/>
      <c r="N1" s="76"/>
    </row>
    <row r="2" customFormat="false" ht="18" hidden="false" customHeight="false" outlineLevel="0" collapsed="false">
      <c r="A2" s="77" t="s">
        <v>82</v>
      </c>
      <c r="B2" s="76"/>
      <c r="C2" s="76"/>
      <c r="D2" s="76"/>
      <c r="E2" s="78"/>
      <c r="F2" s="76"/>
      <c r="G2" s="76"/>
      <c r="H2" s="76"/>
      <c r="I2" s="76"/>
      <c r="J2" s="76"/>
      <c r="K2" s="76"/>
      <c r="L2" s="76"/>
      <c r="M2" s="79"/>
      <c r="N2" s="79"/>
    </row>
    <row r="3" customFormat="false" ht="15.75" hidden="false" customHeight="false" outlineLevel="0" collapsed="false">
      <c r="A3" s="80" t="s">
        <v>83</v>
      </c>
      <c r="E3" s="76"/>
      <c r="F3" s="76"/>
      <c r="G3" s="76"/>
      <c r="H3" s="76"/>
      <c r="I3" s="76"/>
      <c r="J3" s="76"/>
      <c r="K3" s="76"/>
      <c r="L3" s="76"/>
      <c r="M3" s="76"/>
      <c r="N3" s="76"/>
    </row>
    <row r="4" customFormat="false" ht="15" hidden="false" customHeight="true" outlineLevel="0" collapsed="false">
      <c r="A4" s="81" t="s">
        <v>84</v>
      </c>
      <c r="B4" s="82"/>
      <c r="C4" s="82"/>
      <c r="D4" s="82"/>
      <c r="E4" s="82" t="s">
        <v>85</v>
      </c>
      <c r="F4" s="83"/>
      <c r="G4" s="84" t="s">
        <v>86</v>
      </c>
      <c r="H4" s="84"/>
      <c r="I4" s="84"/>
      <c r="J4" s="84"/>
      <c r="K4" s="84"/>
      <c r="L4" s="83"/>
      <c r="M4" s="82" t="s">
        <v>87</v>
      </c>
      <c r="N4" s="82"/>
    </row>
    <row r="5" customFormat="false" ht="15" hidden="false" customHeight="true" outlineLevel="0" collapsed="false">
      <c r="A5" s="85" t="s">
        <v>88</v>
      </c>
      <c r="B5" s="86" t="n">
        <v>2012</v>
      </c>
      <c r="C5" s="86" t="n">
        <v>2013</v>
      </c>
      <c r="D5" s="86" t="n">
        <v>2014</v>
      </c>
      <c r="E5" s="87" t="s">
        <v>89</v>
      </c>
      <c r="F5" s="87" t="s">
        <v>14</v>
      </c>
      <c r="G5" s="87" t="s">
        <v>90</v>
      </c>
      <c r="H5" s="87" t="s">
        <v>91</v>
      </c>
      <c r="I5" s="88" t="s">
        <v>92</v>
      </c>
      <c r="J5" s="88" t="s">
        <v>93</v>
      </c>
      <c r="K5" s="87" t="s">
        <v>94</v>
      </c>
      <c r="L5" s="87" t="s">
        <v>95</v>
      </c>
      <c r="M5" s="87" t="s">
        <v>96</v>
      </c>
      <c r="N5" s="87" t="s">
        <v>97</v>
      </c>
    </row>
    <row r="6" customFormat="false" ht="15" hidden="false" customHeight="true" outlineLevel="0" collapsed="false">
      <c r="A6" s="85" t="s">
        <v>98</v>
      </c>
      <c r="B6" s="86"/>
      <c r="C6" s="86"/>
      <c r="D6" s="86"/>
      <c r="E6" s="87" t="s">
        <v>99</v>
      </c>
      <c r="F6" s="89"/>
      <c r="G6" s="88"/>
      <c r="H6" s="89"/>
      <c r="I6" s="89"/>
      <c r="J6" s="89"/>
      <c r="K6" s="89"/>
      <c r="L6" s="89"/>
      <c r="M6" s="87"/>
      <c r="N6" s="87"/>
    </row>
    <row r="7" customFormat="false" ht="15" hidden="false" customHeight="true" outlineLevel="0" collapsed="false">
      <c r="A7" s="85" t="s">
        <v>100</v>
      </c>
      <c r="B7" s="86"/>
      <c r="C7" s="86"/>
      <c r="D7" s="86"/>
      <c r="E7" s="87"/>
      <c r="F7" s="89"/>
      <c r="G7" s="89"/>
      <c r="H7" s="89" t="s">
        <v>99</v>
      </c>
      <c r="I7" s="89"/>
      <c r="J7" s="89"/>
      <c r="K7" s="89"/>
      <c r="L7" s="89"/>
      <c r="M7" s="87"/>
      <c r="N7" s="87"/>
    </row>
    <row r="8" customFormat="false" ht="3.75" hidden="false" customHeight="true" outlineLevel="0" collapsed="false">
      <c r="A8" s="90"/>
      <c r="B8" s="91"/>
      <c r="C8" s="91"/>
      <c r="D8" s="91"/>
      <c r="E8" s="86"/>
      <c r="F8" s="86"/>
      <c r="G8" s="86"/>
      <c r="H8" s="86"/>
      <c r="I8" s="85"/>
      <c r="J8" s="85"/>
      <c r="K8" s="86"/>
      <c r="L8" s="86"/>
      <c r="M8" s="86"/>
      <c r="N8" s="86"/>
    </row>
    <row r="9" customFormat="false" ht="15" hidden="false" customHeight="false" outlineLevel="0" collapsed="false">
      <c r="A9" s="92" t="s">
        <v>101</v>
      </c>
      <c r="B9" s="93" t="n">
        <v>2160.46384976887</v>
      </c>
      <c r="C9" s="93" t="n">
        <v>1077.01692906861</v>
      </c>
      <c r="D9" s="93" t="n">
        <v>4056.17628918869</v>
      </c>
      <c r="E9" s="93" t="n">
        <v>2539.51656479061</v>
      </c>
      <c r="F9" s="93" t="n">
        <v>-781.687760932193</v>
      </c>
      <c r="G9" s="93" t="n">
        <v>152.375123333826</v>
      </c>
      <c r="H9" s="93" t="n">
        <v>110.050111758636</v>
      </c>
      <c r="I9" s="93" t="n">
        <v>98.6996427963818</v>
      </c>
      <c r="J9" s="93" t="n">
        <v>-3.94089087855331</v>
      </c>
      <c r="K9" s="93" t="n">
        <v>391.878271868536</v>
      </c>
      <c r="L9" s="93" t="n">
        <v>753.003149757381</v>
      </c>
      <c r="M9" s="93" t="n">
        <v>-28.6846111748127</v>
      </c>
      <c r="N9" s="93" t="n">
        <v>2510.83195361579</v>
      </c>
    </row>
    <row r="10" customFormat="false" ht="15" hidden="false" customHeight="false" outlineLevel="0" collapsed="false">
      <c r="A10" s="94" t="s">
        <v>102</v>
      </c>
      <c r="B10" s="95" t="n">
        <v>91.7569747836687</v>
      </c>
      <c r="C10" s="95" t="n">
        <v>43.5637115969312</v>
      </c>
      <c r="D10" s="95" t="n">
        <v>156.253781523435</v>
      </c>
      <c r="E10" s="95" t="n">
        <v>93.1696768447845</v>
      </c>
      <c r="F10" s="95" t="n">
        <v>-28.6785276730734</v>
      </c>
      <c r="G10" s="95" t="n">
        <v>5.59033211164243</v>
      </c>
      <c r="H10" s="95" t="n">
        <v>4.03751386836494</v>
      </c>
      <c r="I10" s="95" t="n">
        <v>3.62108834080111</v>
      </c>
      <c r="J10" s="95" t="n">
        <v>-0.144583238686472</v>
      </c>
      <c r="K10" s="95" t="n">
        <v>14.3772135447735</v>
      </c>
      <c r="L10" s="95" t="n">
        <v>27.626147865582</v>
      </c>
      <c r="M10" s="95" t="n">
        <v>-1.05237980749141</v>
      </c>
      <c r="N10" s="95" t="n">
        <v>92.1172970372931</v>
      </c>
    </row>
    <row r="11" customFormat="false" ht="18" hidden="false" customHeight="false" outlineLevel="0" collapsed="false">
      <c r="A11" s="94" t="s">
        <v>103</v>
      </c>
      <c r="B11" s="95" t="n">
        <v>-5.04304029071933</v>
      </c>
      <c r="C11" s="95" t="n">
        <v>105.750574836063</v>
      </c>
      <c r="D11" s="95" t="n">
        <v>283.215999326737</v>
      </c>
      <c r="E11" s="95" t="n">
        <v>70.0114907536776</v>
      </c>
      <c r="F11" s="95" t="n">
        <v>23.2551866950225</v>
      </c>
      <c r="G11" s="95" t="n">
        <v>-45.2813774223364</v>
      </c>
      <c r="H11" s="95" t="n">
        <v>-40.9532114379244</v>
      </c>
      <c r="I11" s="95" t="n">
        <v>30.687749875357</v>
      </c>
      <c r="J11" s="95" t="n">
        <v>-10.9809446583126</v>
      </c>
      <c r="K11" s="95" t="n">
        <v>41.3161987005756</v>
      </c>
      <c r="L11" s="95" t="n">
        <v>-14.2306402843283</v>
      </c>
      <c r="M11" s="95" t="n">
        <v>9.02454641069426</v>
      </c>
      <c r="N11" s="95" t="n">
        <v>79.0360371643719</v>
      </c>
    </row>
    <row r="12" customFormat="false" ht="18" hidden="false" customHeight="false" outlineLevel="0" collapsed="false">
      <c r="A12" s="96" t="s">
        <v>104</v>
      </c>
      <c r="B12" s="97" t="n">
        <v>7.60364240250419</v>
      </c>
      <c r="C12" s="97" t="n">
        <v>121.945189827062</v>
      </c>
      <c r="D12" s="97" t="n">
        <v>313.157094937795</v>
      </c>
      <c r="E12" s="97" t="n">
        <v>87.0959059961961</v>
      </c>
      <c r="F12" s="97" t="n">
        <v>26.0783423151138</v>
      </c>
      <c r="G12" s="97" t="n">
        <v>-45.0288617249817</v>
      </c>
      <c r="H12" s="97" t="n">
        <v>-41.6524033286505</v>
      </c>
      <c r="I12" s="97" t="n">
        <v>30.4408170681213</v>
      </c>
      <c r="J12" s="97" t="n">
        <v>-10.3761866805144</v>
      </c>
      <c r="K12" s="97" t="n">
        <v>40.9100427908143</v>
      </c>
      <c r="L12" s="97" t="n">
        <v>-15.3304051946966</v>
      </c>
      <c r="M12" s="97" t="n">
        <v>10.7479371204172</v>
      </c>
      <c r="N12" s="97" t="n">
        <v>97.8438431166132</v>
      </c>
    </row>
    <row r="13" customFormat="false" ht="15" hidden="false" customHeight="false" outlineLevel="0" collapsed="false">
      <c r="A13" s="96" t="s">
        <v>105</v>
      </c>
      <c r="B13" s="97" t="n">
        <v>94.1041520272378</v>
      </c>
      <c r="C13" s="97" t="n">
        <v>-68.6854745511165</v>
      </c>
      <c r="D13" s="97" t="n">
        <v>-146.941137983051</v>
      </c>
      <c r="E13" s="97" t="n">
        <v>11.3777918608421</v>
      </c>
      <c r="F13" s="97" t="n">
        <v>-53.8982335885102</v>
      </c>
      <c r="G13" s="97" t="n">
        <v>50.6191938361043</v>
      </c>
      <c r="H13" s="97" t="n">
        <v>45.6899171972678</v>
      </c>
      <c r="I13" s="97" t="n">
        <v>-26.8195286370544</v>
      </c>
      <c r="J13" s="97" t="n">
        <v>10.2316034423581</v>
      </c>
      <c r="K13" s="97" t="n">
        <v>-26.5328292453405</v>
      </c>
      <c r="L13" s="97" t="n">
        <v>42.9567531509772</v>
      </c>
      <c r="M13" s="97" t="n">
        <v>-10.941480437533</v>
      </c>
      <c r="N13" s="97" t="n">
        <v>0.436311423309114</v>
      </c>
    </row>
    <row r="14" customFormat="false" ht="15" hidden="false" customHeight="false" outlineLevel="0" collapsed="false">
      <c r="A14" s="94" t="s">
        <v>106</v>
      </c>
      <c r="B14" s="95" t="n">
        <v>-9.95081964607324</v>
      </c>
      <c r="C14" s="95" t="n">
        <v>-9.69600367901427</v>
      </c>
      <c r="D14" s="95" t="n">
        <v>-9.96217543130976</v>
      </c>
      <c r="E14" s="95" t="n">
        <v>-5.30402101225364</v>
      </c>
      <c r="F14" s="95" t="n">
        <v>-0.858636399676953</v>
      </c>
      <c r="G14" s="95" t="n">
        <v>5.19776222063229E-010</v>
      </c>
      <c r="H14" s="95" t="n">
        <v>-2.52356358032557E-010</v>
      </c>
      <c r="I14" s="95" t="n">
        <v>-0.000200090265792596</v>
      </c>
      <c r="J14" s="95" t="n">
        <v>-5.30206989424187E-010</v>
      </c>
      <c r="K14" s="95" t="n">
        <v>-7.00282498655724E-010</v>
      </c>
      <c r="L14" s="95" t="n">
        <v>-0.000200090698655231</v>
      </c>
      <c r="M14" s="95" t="n">
        <v>-0.858836490375609</v>
      </c>
      <c r="N14" s="95" t="n">
        <v>-6.16285750262925</v>
      </c>
    </row>
    <row r="15" customFormat="false" ht="3.75" hidden="false" customHeight="true" outlineLevel="0" collapsed="false">
      <c r="A15" s="94"/>
      <c r="B15" s="95"/>
      <c r="C15" s="95"/>
      <c r="D15" s="95"/>
      <c r="E15" s="95"/>
      <c r="F15" s="95"/>
      <c r="G15" s="95"/>
      <c r="H15" s="95"/>
      <c r="I15" s="95"/>
      <c r="J15" s="95"/>
      <c r="K15" s="95"/>
      <c r="L15" s="95"/>
      <c r="M15" s="95"/>
      <c r="N15" s="95"/>
    </row>
    <row r="16" customFormat="false" ht="15" hidden="false" customHeight="false" outlineLevel="0" collapsed="false">
      <c r="A16" s="92" t="s">
        <v>107</v>
      </c>
      <c r="B16" s="93" t="n">
        <v>-972.461429698873</v>
      </c>
      <c r="C16" s="93" t="n">
        <v>-428.253132468611</v>
      </c>
      <c r="D16" s="93" t="n">
        <v>-2260.8073621187</v>
      </c>
      <c r="E16" s="93" t="n">
        <v>-3938.04861145061</v>
      </c>
      <c r="F16" s="93" t="n">
        <v>799.286363212192</v>
      </c>
      <c r="G16" s="93" t="n">
        <v>-223.635722183825</v>
      </c>
      <c r="H16" s="93" t="n">
        <v>-465.974088978638</v>
      </c>
      <c r="I16" s="93" t="n">
        <v>284.05752056362</v>
      </c>
      <c r="J16" s="93" t="n">
        <v>-51.5346876214467</v>
      </c>
      <c r="K16" s="93" t="n">
        <v>-1036.07341103854</v>
      </c>
      <c r="L16" s="93" t="n">
        <v>-1441.62570163738</v>
      </c>
      <c r="M16" s="93" t="n">
        <v>-642.339338425186</v>
      </c>
      <c r="N16" s="93" t="n">
        <v>-4580.38794987579</v>
      </c>
    </row>
    <row r="17" customFormat="false" ht="3.75" hidden="false" customHeight="true" outlineLevel="0" collapsed="false">
      <c r="A17" s="94"/>
      <c r="B17" s="95"/>
      <c r="C17" s="95"/>
      <c r="D17" s="95"/>
      <c r="E17" s="95"/>
      <c r="F17" s="95"/>
      <c r="G17" s="95"/>
      <c r="H17" s="95"/>
      <c r="I17" s="95"/>
      <c r="J17" s="95"/>
      <c r="K17" s="95"/>
      <c r="L17" s="95"/>
      <c r="M17" s="95"/>
      <c r="N17" s="95"/>
    </row>
    <row r="18" customFormat="false" ht="15" hidden="false" customHeight="false" outlineLevel="0" collapsed="false">
      <c r="A18" s="92" t="s">
        <v>108</v>
      </c>
      <c r="B18" s="93" t="n">
        <v>-2513.7267427653</v>
      </c>
      <c r="C18" s="93" t="n">
        <v>696.578525972111</v>
      </c>
      <c r="D18" s="93" t="n">
        <v>-3011.40846820483</v>
      </c>
      <c r="E18" s="93" t="n">
        <v>-1825.18842988046</v>
      </c>
      <c r="F18" s="93" t="n">
        <v>995.986517591102</v>
      </c>
      <c r="G18" s="93" t="n">
        <v>1075.35059801</v>
      </c>
      <c r="H18" s="93" t="n">
        <v>-740.992529481102</v>
      </c>
      <c r="I18" s="93" t="n">
        <v>-993.05611488</v>
      </c>
      <c r="J18" s="93" t="n">
        <v>46.049296</v>
      </c>
      <c r="K18" s="93" t="n">
        <v>-641.34300799</v>
      </c>
      <c r="L18" s="93" t="n">
        <v>-1300.0410543411</v>
      </c>
      <c r="M18" s="93" t="n">
        <v>-304.05453675</v>
      </c>
      <c r="N18" s="93" t="n">
        <v>-2129.24296663046</v>
      </c>
    </row>
    <row r="19" customFormat="false" ht="15" hidden="false" customHeight="false" outlineLevel="0" collapsed="false">
      <c r="A19" s="94" t="s">
        <v>109</v>
      </c>
      <c r="B19" s="95" t="n">
        <v>-2513.7267427653</v>
      </c>
      <c r="C19" s="95" t="n">
        <v>696.578525972111</v>
      </c>
      <c r="D19" s="95" t="n">
        <v>-3011.40846820483</v>
      </c>
      <c r="E19" s="95" t="n">
        <v>-1825.18842988046</v>
      </c>
      <c r="F19" s="95" t="n">
        <v>995.986517591102</v>
      </c>
      <c r="G19" s="95" t="n">
        <v>1075.35059801</v>
      </c>
      <c r="H19" s="95" t="n">
        <v>-740.992529481102</v>
      </c>
      <c r="I19" s="95" t="n">
        <v>-993.05611488</v>
      </c>
      <c r="J19" s="95" t="n">
        <v>46.049296</v>
      </c>
      <c r="K19" s="95" t="n">
        <v>-641.34300799</v>
      </c>
      <c r="L19" s="95" t="n">
        <v>-1300.0410543411</v>
      </c>
      <c r="M19" s="95" t="n">
        <v>-304.05453675</v>
      </c>
      <c r="N19" s="95" t="n">
        <v>-2129.24296663046</v>
      </c>
    </row>
    <row r="20" customFormat="false" ht="15" hidden="false" customHeight="false" outlineLevel="0" collapsed="false">
      <c r="A20" s="96" t="s">
        <v>110</v>
      </c>
      <c r="B20" s="97" t="n">
        <v>-366.838545193199</v>
      </c>
      <c r="C20" s="97" t="n">
        <v>-466.665012</v>
      </c>
      <c r="D20" s="97" t="n">
        <v>-508.92716105439</v>
      </c>
      <c r="E20" s="97" t="n">
        <v>-89.72331215419</v>
      </c>
      <c r="F20" s="97" t="n">
        <v>0</v>
      </c>
      <c r="G20" s="97" t="n">
        <v>0</v>
      </c>
      <c r="H20" s="97" t="n">
        <v>0</v>
      </c>
      <c r="I20" s="97" t="n">
        <v>0</v>
      </c>
      <c r="J20" s="97" t="n">
        <v>0</v>
      </c>
      <c r="K20" s="97" t="n">
        <v>0</v>
      </c>
      <c r="L20" s="97" t="n">
        <v>0</v>
      </c>
      <c r="M20" s="97" t="n">
        <v>0</v>
      </c>
      <c r="N20" s="97" t="n">
        <v>-89.72331215419</v>
      </c>
    </row>
    <row r="21" customFormat="false" ht="15" hidden="false" customHeight="false" outlineLevel="0" collapsed="false">
      <c r="A21" s="96" t="s">
        <v>111</v>
      </c>
      <c r="B21" s="97" t="n">
        <v>0</v>
      </c>
      <c r="C21" s="97" t="n">
        <v>0</v>
      </c>
      <c r="D21" s="97" t="n">
        <v>0</v>
      </c>
      <c r="E21" s="97" t="n">
        <v>0</v>
      </c>
      <c r="F21" s="97" t="n">
        <v>0</v>
      </c>
      <c r="G21" s="97" t="n">
        <v>0</v>
      </c>
      <c r="H21" s="97" t="n">
        <v>0</v>
      </c>
      <c r="I21" s="97" t="n">
        <v>0</v>
      </c>
      <c r="J21" s="97" t="n">
        <v>0</v>
      </c>
      <c r="K21" s="97" t="n">
        <v>0</v>
      </c>
      <c r="L21" s="97" t="n">
        <v>0</v>
      </c>
      <c r="M21" s="97" t="n">
        <v>0</v>
      </c>
      <c r="N21" s="97" t="n">
        <v>0</v>
      </c>
    </row>
    <row r="22" customFormat="false" ht="15" hidden="false" customHeight="false" outlineLevel="0" collapsed="false">
      <c r="A22" s="94" t="s">
        <v>112</v>
      </c>
      <c r="B22" s="95" t="n">
        <v>-106.838545193199</v>
      </c>
      <c r="C22" s="95" t="n">
        <v>-162.665012</v>
      </c>
      <c r="D22" s="95" t="n">
        <v>-170.92716105439</v>
      </c>
      <c r="E22" s="95" t="n">
        <v>-89.72331215419</v>
      </c>
      <c r="F22" s="95" t="n">
        <v>0</v>
      </c>
      <c r="G22" s="95" t="n">
        <v>0</v>
      </c>
      <c r="H22" s="95" t="n">
        <v>0</v>
      </c>
      <c r="I22" s="95" t="n">
        <v>0</v>
      </c>
      <c r="J22" s="95" t="n">
        <v>0</v>
      </c>
      <c r="K22" s="95" t="n">
        <v>0</v>
      </c>
      <c r="L22" s="95" t="n">
        <v>0</v>
      </c>
      <c r="M22" s="95" t="n">
        <v>0</v>
      </c>
      <c r="N22" s="95" t="n">
        <v>-89.72331215419</v>
      </c>
    </row>
    <row r="23" customFormat="false" ht="15" hidden="false" customHeight="false" outlineLevel="0" collapsed="false">
      <c r="A23" s="94" t="s">
        <v>113</v>
      </c>
      <c r="B23" s="95" t="n">
        <v>-260</v>
      </c>
      <c r="C23" s="95" t="n">
        <v>-304</v>
      </c>
      <c r="D23" s="95" t="n">
        <v>-338</v>
      </c>
      <c r="E23" s="95" t="n">
        <v>0</v>
      </c>
      <c r="F23" s="95" t="n">
        <v>0</v>
      </c>
      <c r="G23" s="95" t="n">
        <v>0</v>
      </c>
      <c r="H23" s="95" t="n">
        <v>0</v>
      </c>
      <c r="I23" s="95" t="n">
        <v>0</v>
      </c>
      <c r="J23" s="95" t="n">
        <v>0</v>
      </c>
      <c r="K23" s="95" t="n">
        <v>0</v>
      </c>
      <c r="L23" s="95" t="n">
        <v>0</v>
      </c>
      <c r="M23" s="95" t="n">
        <v>0</v>
      </c>
      <c r="N23" s="95" t="n">
        <v>0</v>
      </c>
    </row>
    <row r="24" customFormat="false" ht="15" hidden="false" customHeight="false" outlineLevel="0" collapsed="false">
      <c r="A24" s="94" t="s">
        <v>114</v>
      </c>
      <c r="B24" s="95" t="n">
        <v>-2025.41581475</v>
      </c>
      <c r="C24" s="95" t="n">
        <v>1335.19222272</v>
      </c>
      <c r="D24" s="95" t="n">
        <v>-1834.1341705164</v>
      </c>
      <c r="E24" s="95" t="n">
        <v>-460.88722152</v>
      </c>
      <c r="F24" s="95" t="n">
        <v>-206.179898888898</v>
      </c>
      <c r="G24" s="95" t="n">
        <v>1315.35059801</v>
      </c>
      <c r="H24" s="95" t="n">
        <v>-540.992529481102</v>
      </c>
      <c r="I24" s="95" t="n">
        <v>-833.05611488</v>
      </c>
      <c r="J24" s="95" t="n">
        <v>46.049296</v>
      </c>
      <c r="K24" s="95" t="n">
        <v>-481.34300799</v>
      </c>
      <c r="L24" s="95" t="n">
        <v>-540.041054341102</v>
      </c>
      <c r="M24" s="95" t="n">
        <v>-746.22095323</v>
      </c>
      <c r="N24" s="95" t="n">
        <v>-1207.10817475</v>
      </c>
    </row>
    <row r="25" customFormat="false" ht="15" hidden="false" customHeight="false" outlineLevel="0" collapsed="false">
      <c r="A25" s="96" t="s">
        <v>115</v>
      </c>
      <c r="B25" s="97" t="n">
        <v>-1260.20157024</v>
      </c>
      <c r="C25" s="97" t="n">
        <v>1724.74732849</v>
      </c>
      <c r="D25" s="97" t="n">
        <v>-2896.97847705</v>
      </c>
      <c r="E25" s="97" t="n">
        <v>-1395.06058997</v>
      </c>
      <c r="F25" s="97" t="n">
        <v>-193.1697953343</v>
      </c>
      <c r="G25" s="97" t="n">
        <v>1191.37293767</v>
      </c>
      <c r="H25" s="97" t="n">
        <v>-509.7869295457</v>
      </c>
      <c r="I25" s="97" t="n">
        <v>-799.11168221</v>
      </c>
      <c r="J25" s="97" t="n">
        <v>4.11250662</v>
      </c>
      <c r="K25" s="97" t="n">
        <v>-218.71815662</v>
      </c>
      <c r="L25" s="97" t="n">
        <v>-336.2438307057</v>
      </c>
      <c r="M25" s="97" t="n">
        <v>-529.41362604</v>
      </c>
      <c r="N25" s="97" t="n">
        <v>-1924.47421601</v>
      </c>
    </row>
    <row r="26" customFormat="false" ht="15" hidden="false" customHeight="false" outlineLevel="0" collapsed="false">
      <c r="A26" s="96" t="s">
        <v>116</v>
      </c>
      <c r="B26" s="97" t="n">
        <v>-765.21424451</v>
      </c>
      <c r="C26" s="97" t="n">
        <v>-389.55510577</v>
      </c>
      <c r="D26" s="97" t="n">
        <v>1062.8443065336</v>
      </c>
      <c r="E26" s="97" t="n">
        <v>934.17336845</v>
      </c>
      <c r="F26" s="97" t="n">
        <v>-13.010103554598</v>
      </c>
      <c r="G26" s="97" t="n">
        <v>123.97766034</v>
      </c>
      <c r="H26" s="97" t="n">
        <v>-31.2055999354019</v>
      </c>
      <c r="I26" s="97" t="n">
        <v>-33.94443267</v>
      </c>
      <c r="J26" s="97" t="n">
        <v>41.93678938</v>
      </c>
      <c r="K26" s="97" t="n">
        <v>-262.62485137</v>
      </c>
      <c r="L26" s="97" t="n">
        <v>-203.797223635402</v>
      </c>
      <c r="M26" s="97" t="n">
        <v>-216.80732719</v>
      </c>
      <c r="N26" s="97" t="n">
        <v>717.36604126</v>
      </c>
    </row>
    <row r="27" customFormat="false" ht="15" hidden="false" customHeight="false" outlineLevel="0" collapsed="false">
      <c r="A27" s="94" t="s">
        <v>117</v>
      </c>
      <c r="B27" s="95" t="n">
        <v>0</v>
      </c>
      <c r="C27" s="95" t="n">
        <v>0</v>
      </c>
      <c r="D27" s="95" t="n">
        <v>0</v>
      </c>
      <c r="E27" s="95" t="n">
        <v>0</v>
      </c>
      <c r="F27" s="95" t="n">
        <v>0</v>
      </c>
      <c r="G27" s="95" t="n">
        <v>0</v>
      </c>
      <c r="H27" s="95" t="n">
        <v>0</v>
      </c>
      <c r="I27" s="95" t="n">
        <v>0</v>
      </c>
      <c r="J27" s="95" t="n">
        <v>0</v>
      </c>
      <c r="K27" s="95" t="n">
        <v>0</v>
      </c>
      <c r="L27" s="95" t="n">
        <v>0</v>
      </c>
      <c r="M27" s="95" t="n">
        <v>0</v>
      </c>
      <c r="N27" s="95" t="n">
        <v>0</v>
      </c>
    </row>
    <row r="28" customFormat="false" ht="15" hidden="false" customHeight="false" outlineLevel="0" collapsed="false">
      <c r="A28" s="96" t="s">
        <v>118</v>
      </c>
      <c r="B28" s="97" t="n">
        <v>-121.472382822096</v>
      </c>
      <c r="C28" s="97" t="n">
        <v>-171.948684747889</v>
      </c>
      <c r="D28" s="97" t="n">
        <v>-668.347136634041</v>
      </c>
      <c r="E28" s="97" t="n">
        <v>-1274.57789620627</v>
      </c>
      <c r="F28" s="97" t="n">
        <v>1202.16641648</v>
      </c>
      <c r="G28" s="97" t="n">
        <v>-240</v>
      </c>
      <c r="H28" s="97" t="n">
        <v>-200</v>
      </c>
      <c r="I28" s="97" t="n">
        <v>-160</v>
      </c>
      <c r="J28" s="97" t="n">
        <v>0</v>
      </c>
      <c r="K28" s="97" t="n">
        <v>-160</v>
      </c>
      <c r="L28" s="97" t="n">
        <v>-760</v>
      </c>
      <c r="M28" s="97" t="n">
        <v>442.16641648</v>
      </c>
      <c r="N28" s="97" t="n">
        <v>-832.41147972627</v>
      </c>
    </row>
    <row r="29" customFormat="false" ht="15" hidden="false" customHeight="false" outlineLevel="0" collapsed="false">
      <c r="A29" s="96" t="s">
        <v>119</v>
      </c>
      <c r="B29" s="97" t="n">
        <v>0</v>
      </c>
      <c r="C29" s="97" t="n">
        <v>0</v>
      </c>
      <c r="D29" s="97" t="n">
        <v>0</v>
      </c>
      <c r="E29" s="97" t="n">
        <v>0</v>
      </c>
      <c r="F29" s="97" t="n">
        <v>0</v>
      </c>
      <c r="G29" s="97" t="n">
        <v>0</v>
      </c>
      <c r="H29" s="97" t="n">
        <v>0</v>
      </c>
      <c r="I29" s="97" t="n">
        <v>0</v>
      </c>
      <c r="J29" s="97" t="n">
        <v>0</v>
      </c>
      <c r="K29" s="97" t="n">
        <v>0</v>
      </c>
      <c r="L29" s="97" t="n">
        <v>0</v>
      </c>
      <c r="M29" s="97" t="n">
        <v>0</v>
      </c>
      <c r="N29" s="97" t="n">
        <v>0</v>
      </c>
    </row>
    <row r="30" customFormat="false" ht="3.75" hidden="false" customHeight="true" outlineLevel="0" collapsed="false">
      <c r="A30" s="94"/>
      <c r="B30" s="95"/>
      <c r="C30" s="95"/>
      <c r="D30" s="95"/>
      <c r="E30" s="95"/>
      <c r="F30" s="95"/>
      <c r="G30" s="95"/>
      <c r="H30" s="95"/>
      <c r="I30" s="95"/>
      <c r="J30" s="95"/>
      <c r="K30" s="95"/>
      <c r="L30" s="95"/>
      <c r="M30" s="95"/>
      <c r="N30" s="95"/>
    </row>
    <row r="31" customFormat="false" ht="15" hidden="false" customHeight="false" outlineLevel="0" collapsed="false">
      <c r="A31" s="92" t="s">
        <v>120</v>
      </c>
      <c r="B31" s="93" t="n">
        <v>-1.58424323</v>
      </c>
      <c r="C31" s="93" t="n">
        <v>50.62581309</v>
      </c>
      <c r="D31" s="93" t="n">
        <v>-212.12291281</v>
      </c>
      <c r="E31" s="93" t="n">
        <v>299.36292709</v>
      </c>
      <c r="F31" s="93" t="n">
        <v>116.73451874</v>
      </c>
      <c r="G31" s="93" t="n">
        <v>-3.73995292</v>
      </c>
      <c r="H31" s="93" t="n">
        <v>-0.37993437</v>
      </c>
      <c r="I31" s="93" t="n">
        <v>0.76877448</v>
      </c>
      <c r="J31" s="93" t="n">
        <v>-0.83213873</v>
      </c>
      <c r="K31" s="93" t="n">
        <v>-0.18711372</v>
      </c>
      <c r="L31" s="93" t="n">
        <v>-3.53822653</v>
      </c>
      <c r="M31" s="93" t="n">
        <v>113.19629221</v>
      </c>
      <c r="N31" s="93" t="n">
        <v>412.5592193</v>
      </c>
    </row>
    <row r="32" customFormat="false" ht="3.75" hidden="false" customHeight="true" outlineLevel="0" collapsed="false">
      <c r="A32" s="94"/>
      <c r="B32" s="95"/>
      <c r="C32" s="95"/>
      <c r="D32" s="95"/>
      <c r="E32" s="95"/>
      <c r="F32" s="95"/>
      <c r="G32" s="95"/>
      <c r="H32" s="95"/>
      <c r="I32" s="95"/>
      <c r="J32" s="95"/>
      <c r="K32" s="95"/>
      <c r="L32" s="95"/>
      <c r="M32" s="95"/>
      <c r="N32" s="95"/>
    </row>
    <row r="33" customFormat="false" ht="15" hidden="false" customHeight="false" outlineLevel="0" collapsed="false">
      <c r="A33" s="92" t="s">
        <v>121</v>
      </c>
      <c r="B33" s="93" t="n">
        <v>252.11611773</v>
      </c>
      <c r="C33" s="93" t="n">
        <v>-654.62150605</v>
      </c>
      <c r="D33" s="93" t="n">
        <v>-1244.91536915</v>
      </c>
      <c r="E33" s="93" t="n">
        <v>-1361.2660217</v>
      </c>
      <c r="F33" s="93" t="n">
        <v>697.393480030002</v>
      </c>
      <c r="G33" s="93" t="n">
        <v>-1305.42743557</v>
      </c>
      <c r="H33" s="93" t="n">
        <v>223.72494367</v>
      </c>
      <c r="I33" s="93" t="n">
        <v>1398.99537354</v>
      </c>
      <c r="J33" s="93" t="n">
        <v>-125.37871272</v>
      </c>
      <c r="K33" s="93" t="n">
        <v>-380.705348829999</v>
      </c>
      <c r="L33" s="93" t="n">
        <v>-63.4124671899989</v>
      </c>
      <c r="M33" s="93" t="n">
        <v>633.981012840003</v>
      </c>
      <c r="N33" s="93" t="n">
        <v>-727.285008859999</v>
      </c>
    </row>
    <row r="34" customFormat="false" ht="15" hidden="false" customHeight="false" outlineLevel="0" collapsed="false">
      <c r="A34" s="96" t="s">
        <v>122</v>
      </c>
      <c r="B34" s="97" t="n">
        <v>0</v>
      </c>
      <c r="C34" s="97" t="n">
        <v>0</v>
      </c>
      <c r="D34" s="97" t="n">
        <v>0</v>
      </c>
      <c r="E34" s="97" t="n">
        <v>0</v>
      </c>
      <c r="F34" s="97" t="n">
        <v>0</v>
      </c>
      <c r="G34" s="97" t="n">
        <v>0</v>
      </c>
      <c r="H34" s="97" t="n">
        <v>0</v>
      </c>
      <c r="I34" s="97" t="n">
        <v>0</v>
      </c>
      <c r="J34" s="97" t="n">
        <v>0</v>
      </c>
      <c r="K34" s="97" t="n">
        <v>0</v>
      </c>
      <c r="L34" s="97" t="n">
        <v>0</v>
      </c>
      <c r="M34" s="97" t="n">
        <v>0</v>
      </c>
      <c r="N34" s="97" t="n">
        <v>0</v>
      </c>
    </row>
    <row r="35" customFormat="false" ht="15" hidden="false" customHeight="false" outlineLevel="0" collapsed="false">
      <c r="A35" s="96" t="s">
        <v>123</v>
      </c>
      <c r="B35" s="97" t="n">
        <v>0</v>
      </c>
      <c r="C35" s="97" t="n">
        <v>0</v>
      </c>
      <c r="D35" s="97" t="n">
        <v>0</v>
      </c>
      <c r="E35" s="97" t="n">
        <v>0</v>
      </c>
      <c r="F35" s="97" t="n">
        <v>0</v>
      </c>
      <c r="G35" s="97" t="n">
        <v>0</v>
      </c>
      <c r="H35" s="97" t="n">
        <v>0</v>
      </c>
      <c r="I35" s="97" t="n">
        <v>0</v>
      </c>
      <c r="J35" s="97" t="n">
        <v>0</v>
      </c>
      <c r="K35" s="97" t="n">
        <v>0</v>
      </c>
      <c r="L35" s="97" t="n">
        <v>0</v>
      </c>
      <c r="M35" s="97" t="n">
        <v>0</v>
      </c>
      <c r="N35" s="97" t="n">
        <v>0</v>
      </c>
    </row>
    <row r="36" customFormat="false" ht="15" hidden="false" customHeight="false" outlineLevel="0" collapsed="false">
      <c r="A36" s="94" t="s">
        <v>124</v>
      </c>
      <c r="B36" s="95" t="n">
        <v>0</v>
      </c>
      <c r="C36" s="95" t="n">
        <v>0</v>
      </c>
      <c r="D36" s="95" t="n">
        <v>0</v>
      </c>
      <c r="E36" s="95" t="n">
        <v>0</v>
      </c>
      <c r="F36" s="95" t="n">
        <v>0</v>
      </c>
      <c r="G36" s="95" t="n">
        <v>0</v>
      </c>
      <c r="H36" s="95" t="n">
        <v>0</v>
      </c>
      <c r="I36" s="95" t="n">
        <v>0</v>
      </c>
      <c r="J36" s="95" t="n">
        <v>0</v>
      </c>
      <c r="K36" s="95" t="n">
        <v>0</v>
      </c>
      <c r="L36" s="95" t="n">
        <v>0</v>
      </c>
      <c r="M36" s="95" t="n">
        <v>0</v>
      </c>
      <c r="N36" s="95" t="n">
        <v>0</v>
      </c>
    </row>
    <row r="37" customFormat="false" ht="15" hidden="false" customHeight="false" outlineLevel="0" collapsed="false">
      <c r="A37" s="94" t="s">
        <v>125</v>
      </c>
      <c r="B37" s="95" t="n">
        <v>-0.1091433</v>
      </c>
      <c r="C37" s="95" t="n">
        <v>0.13684439</v>
      </c>
      <c r="D37" s="95" t="n">
        <v>0.162895909999989</v>
      </c>
      <c r="E37" s="95" t="n">
        <v>-0.00377037</v>
      </c>
      <c r="F37" s="95" t="n">
        <v>0.00080721</v>
      </c>
      <c r="G37" s="95" t="n">
        <v>0</v>
      </c>
      <c r="H37" s="95" t="n">
        <v>-0.41883607</v>
      </c>
      <c r="I37" s="95" t="n">
        <v>0</v>
      </c>
      <c r="J37" s="95" t="n">
        <v>0</v>
      </c>
      <c r="K37" s="95" t="n">
        <v>0</v>
      </c>
      <c r="L37" s="95" t="n">
        <v>-0.41883607</v>
      </c>
      <c r="M37" s="95" t="n">
        <v>-0.41802886</v>
      </c>
      <c r="N37" s="95" t="n">
        <v>-0.42179923</v>
      </c>
    </row>
    <row r="38" customFormat="false" ht="18" hidden="false" customHeight="false" outlineLevel="0" collapsed="false">
      <c r="A38" s="96" t="s">
        <v>126</v>
      </c>
      <c r="B38" s="97" t="n">
        <v>917.81568094</v>
      </c>
      <c r="C38" s="97" t="n">
        <v>-114.67418283</v>
      </c>
      <c r="D38" s="97" t="n">
        <v>-570.108638840001</v>
      </c>
      <c r="E38" s="97" t="n">
        <v>-1101.64926879</v>
      </c>
      <c r="F38" s="97" t="n">
        <v>782.38672782</v>
      </c>
      <c r="G38" s="97" t="n">
        <v>-1163.04837747</v>
      </c>
      <c r="H38" s="97" t="n">
        <v>652.79039757</v>
      </c>
      <c r="I38" s="97" t="n">
        <v>985.54238335</v>
      </c>
      <c r="J38" s="97" t="n">
        <v>-123.1220325</v>
      </c>
      <c r="K38" s="97" t="n">
        <v>-55.30565617</v>
      </c>
      <c r="L38" s="97" t="n">
        <v>419.97874728</v>
      </c>
      <c r="M38" s="97" t="n">
        <v>1202.3654751</v>
      </c>
      <c r="N38" s="97" t="n">
        <v>100.716206309999</v>
      </c>
    </row>
    <row r="39" customFormat="false" ht="15" hidden="false" customHeight="false" outlineLevel="0" collapsed="false">
      <c r="A39" s="96" t="s">
        <v>127</v>
      </c>
      <c r="B39" s="97" t="n">
        <v>-39.28898816</v>
      </c>
      <c r="C39" s="97" t="n">
        <v>-11.07033339</v>
      </c>
      <c r="D39" s="97" t="n">
        <v>-5.2368594099999</v>
      </c>
      <c r="E39" s="97" t="n">
        <v>60.66028019</v>
      </c>
      <c r="F39" s="97" t="n">
        <v>-60.1840938</v>
      </c>
      <c r="G39" s="97" t="n">
        <v>-0.0643710500000003</v>
      </c>
      <c r="H39" s="97" t="n">
        <v>0.55094334000001</v>
      </c>
      <c r="I39" s="97" t="n">
        <v>13.17975501</v>
      </c>
      <c r="J39" s="97" t="n">
        <v>-2.26554431</v>
      </c>
      <c r="K39" s="97" t="n">
        <v>-13.82867822</v>
      </c>
      <c r="L39" s="97" t="n">
        <v>-0.162350919999991</v>
      </c>
      <c r="M39" s="97" t="n">
        <v>-60.34644472</v>
      </c>
      <c r="N39" s="97" t="n">
        <v>0.313835470000001</v>
      </c>
    </row>
    <row r="40" customFormat="false" ht="15" hidden="false" customHeight="false" outlineLevel="0" collapsed="false">
      <c r="A40" s="94" t="s">
        <v>128</v>
      </c>
      <c r="B40" s="95" t="n">
        <v>-626.281</v>
      </c>
      <c r="C40" s="95" t="n">
        <v>-528.998</v>
      </c>
      <c r="D40" s="95" t="n">
        <v>-670.147000000001</v>
      </c>
      <c r="E40" s="95" t="n">
        <v>-319.662000000002</v>
      </c>
      <c r="F40" s="95" t="n">
        <v>-25.0678539699976</v>
      </c>
      <c r="G40" s="95" t="n">
        <v>-142.4877697</v>
      </c>
      <c r="H40" s="95" t="n">
        <v>-429.46142442</v>
      </c>
      <c r="I40" s="95" t="n">
        <v>400.38945481</v>
      </c>
      <c r="J40" s="95" t="n">
        <v>0</v>
      </c>
      <c r="K40" s="95" t="n">
        <v>-311.583544769999</v>
      </c>
      <c r="L40" s="95" t="n">
        <v>-483.143284079999</v>
      </c>
      <c r="M40" s="95" t="n">
        <v>-508.211138049997</v>
      </c>
      <c r="N40" s="95" t="n">
        <v>-827.873138049999</v>
      </c>
    </row>
    <row r="41" customFormat="false" ht="15" hidden="false" customHeight="false" outlineLevel="0" collapsed="false">
      <c r="A41" s="94" t="s">
        <v>129</v>
      </c>
      <c r="B41" s="95" t="n">
        <v>-0.0204317500000002</v>
      </c>
      <c r="C41" s="95" t="n">
        <v>-0.0158342199999995</v>
      </c>
      <c r="D41" s="95" t="n">
        <v>0.41423319</v>
      </c>
      <c r="E41" s="95" t="n">
        <v>-0.61126273</v>
      </c>
      <c r="F41" s="95" t="n">
        <v>0.25789277</v>
      </c>
      <c r="G41" s="95" t="n">
        <v>0.17308265</v>
      </c>
      <c r="H41" s="95" t="n">
        <v>0.26386325</v>
      </c>
      <c r="I41" s="95" t="n">
        <v>-0.11621963</v>
      </c>
      <c r="J41" s="95" t="n">
        <v>0.00886409</v>
      </c>
      <c r="K41" s="95" t="n">
        <v>0.01253033</v>
      </c>
      <c r="L41" s="95" t="n">
        <v>0.3332566</v>
      </c>
      <c r="M41" s="95" t="n">
        <v>0.59114937</v>
      </c>
      <c r="N41" s="95" t="n">
        <v>-0.0201133600000003</v>
      </c>
    </row>
    <row r="42" customFormat="false" ht="4.5" hidden="false" customHeight="true" outlineLevel="0" collapsed="false">
      <c r="A42" s="94"/>
      <c r="B42" s="95"/>
      <c r="C42" s="95"/>
      <c r="D42" s="95"/>
      <c r="E42" s="95"/>
      <c r="F42" s="95"/>
      <c r="G42" s="95"/>
      <c r="H42" s="95"/>
      <c r="I42" s="95"/>
      <c r="J42" s="95"/>
      <c r="K42" s="95"/>
      <c r="L42" s="95"/>
      <c r="M42" s="95"/>
      <c r="N42" s="95"/>
    </row>
    <row r="43" customFormat="false" ht="15" hidden="false" customHeight="false" outlineLevel="0" collapsed="false">
      <c r="A43" s="92" t="s">
        <v>130</v>
      </c>
      <c r="B43" s="93" t="n">
        <v>-16.0657122216702</v>
      </c>
      <c r="C43" s="93" t="n">
        <v>-1533.70090319452</v>
      </c>
      <c r="D43" s="93" t="n">
        <v>773.863794582928</v>
      </c>
      <c r="E43" s="93" t="n">
        <v>-1945.33573525942</v>
      </c>
      <c r="F43" s="93" t="n">
        <v>-1143.2426742425</v>
      </c>
      <c r="G43" s="93" t="n">
        <v>0</v>
      </c>
      <c r="H43" s="93" t="n">
        <v>55.97904894792</v>
      </c>
      <c r="I43" s="93" t="n">
        <v>-141.717180950035</v>
      </c>
      <c r="J43" s="93" t="n">
        <v>0</v>
      </c>
      <c r="K43" s="93" t="n">
        <v>-0.198484814643024</v>
      </c>
      <c r="L43" s="93" t="n">
        <v>-85.936616816758</v>
      </c>
      <c r="M43" s="93" t="n">
        <v>-1229.17929105926</v>
      </c>
      <c r="N43" s="93" t="n">
        <v>-3174.51502631867</v>
      </c>
    </row>
    <row r="44" customFormat="false" ht="15" hidden="false" customHeight="false" outlineLevel="0" collapsed="false">
      <c r="A44" s="96" t="s">
        <v>131</v>
      </c>
      <c r="B44" s="97" t="n">
        <v>-16.0657122216702</v>
      </c>
      <c r="C44" s="97" t="n">
        <v>-1533.70090319452</v>
      </c>
      <c r="D44" s="97" t="n">
        <v>773.863794582928</v>
      </c>
      <c r="E44" s="97" t="n">
        <v>-1945.33573525942</v>
      </c>
      <c r="F44" s="97" t="n">
        <v>-1143.2426742425</v>
      </c>
      <c r="G44" s="97" t="n">
        <v>0</v>
      </c>
      <c r="H44" s="97" t="n">
        <v>55.97904894792</v>
      </c>
      <c r="I44" s="97" t="n">
        <v>-141.717180950035</v>
      </c>
      <c r="J44" s="97" t="n">
        <v>0</v>
      </c>
      <c r="K44" s="97" t="n">
        <v>-0.198484814643024</v>
      </c>
      <c r="L44" s="97" t="n">
        <v>-85.936616816758</v>
      </c>
      <c r="M44" s="97" t="n">
        <v>-1229.17929105926</v>
      </c>
      <c r="N44" s="97" t="n">
        <v>-3174.51502631867</v>
      </c>
    </row>
    <row r="45" customFormat="false" ht="15" hidden="false" customHeight="false" outlineLevel="0" collapsed="false">
      <c r="A45" s="96" t="s">
        <v>132</v>
      </c>
      <c r="B45" s="97" t="n">
        <v>-122.904257414869</v>
      </c>
      <c r="C45" s="97" t="n">
        <v>-1696.36591519451</v>
      </c>
      <c r="D45" s="97" t="n">
        <v>602.962592458729</v>
      </c>
      <c r="E45" s="97" t="n">
        <v>-2035.05904741361</v>
      </c>
      <c r="F45" s="97" t="n">
        <v>-1143.2426742425</v>
      </c>
      <c r="G45" s="97" t="n">
        <v>0</v>
      </c>
      <c r="H45" s="97" t="n">
        <v>55.97904894792</v>
      </c>
      <c r="I45" s="97" t="n">
        <v>-141.717180950035</v>
      </c>
      <c r="J45" s="97" t="n">
        <v>0</v>
      </c>
      <c r="K45" s="97" t="n">
        <v>-0.198484814643024</v>
      </c>
      <c r="L45" s="97" t="n">
        <v>-85.936616816758</v>
      </c>
      <c r="M45" s="97" t="n">
        <v>-1229.17929105926</v>
      </c>
      <c r="N45" s="97" t="n">
        <v>-3264.23833847286</v>
      </c>
    </row>
    <row r="46" customFormat="false" ht="15" hidden="false" customHeight="false" outlineLevel="0" collapsed="false">
      <c r="A46" s="94" t="s">
        <v>133</v>
      </c>
      <c r="B46" s="95" t="n">
        <v>0</v>
      </c>
      <c r="C46" s="95" t="n">
        <v>0</v>
      </c>
      <c r="D46" s="95" t="n">
        <v>0</v>
      </c>
      <c r="E46" s="95" t="n">
        <v>0</v>
      </c>
      <c r="F46" s="95" t="n">
        <v>0</v>
      </c>
      <c r="G46" s="95" t="n">
        <v>0</v>
      </c>
      <c r="H46" s="95" t="n">
        <v>0</v>
      </c>
      <c r="I46" s="95" t="n">
        <v>0</v>
      </c>
      <c r="J46" s="95" t="n">
        <v>0</v>
      </c>
      <c r="K46" s="95" t="n">
        <v>0</v>
      </c>
      <c r="L46" s="95" t="n">
        <v>0</v>
      </c>
      <c r="M46" s="95" t="n">
        <v>0</v>
      </c>
      <c r="N46" s="95" t="n">
        <v>0</v>
      </c>
    </row>
    <row r="47" customFormat="false" ht="15" hidden="false" customHeight="false" outlineLevel="0" collapsed="false">
      <c r="A47" s="94" t="s">
        <v>134</v>
      </c>
      <c r="B47" s="95" t="n">
        <v>106.838545193199</v>
      </c>
      <c r="C47" s="95" t="n">
        <v>162.665012</v>
      </c>
      <c r="D47" s="95" t="n">
        <v>170.9012021242</v>
      </c>
      <c r="E47" s="95" t="n">
        <v>89.72331215419</v>
      </c>
      <c r="F47" s="95" t="n">
        <v>0</v>
      </c>
      <c r="G47" s="95" t="n">
        <v>0</v>
      </c>
      <c r="H47" s="95" t="n">
        <v>0</v>
      </c>
      <c r="I47" s="95" t="n">
        <v>0</v>
      </c>
      <c r="J47" s="95" t="n">
        <v>0</v>
      </c>
      <c r="K47" s="95" t="n">
        <v>0</v>
      </c>
      <c r="L47" s="95" t="n">
        <v>0</v>
      </c>
      <c r="M47" s="95" t="n">
        <v>0</v>
      </c>
      <c r="N47" s="95" t="n">
        <v>89.72331215419</v>
      </c>
    </row>
    <row r="48" customFormat="false" ht="15" hidden="false" customHeight="false" outlineLevel="0" collapsed="false">
      <c r="A48" s="96" t="s">
        <v>135</v>
      </c>
      <c r="B48" s="97" t="n">
        <v>0</v>
      </c>
      <c r="C48" s="97" t="n">
        <v>0</v>
      </c>
      <c r="D48" s="97" t="n">
        <v>0</v>
      </c>
      <c r="E48" s="97" t="n">
        <v>0</v>
      </c>
      <c r="F48" s="97" t="n">
        <v>0</v>
      </c>
      <c r="G48" s="97" t="n">
        <v>0</v>
      </c>
      <c r="H48" s="97" t="n">
        <v>0</v>
      </c>
      <c r="I48" s="97" t="n">
        <v>0</v>
      </c>
      <c r="J48" s="97" t="n">
        <v>0</v>
      </c>
      <c r="K48" s="97" t="n">
        <v>0</v>
      </c>
      <c r="L48" s="97" t="n">
        <v>0</v>
      </c>
      <c r="M48" s="97" t="n">
        <v>0</v>
      </c>
      <c r="N48" s="97" t="n">
        <v>0</v>
      </c>
    </row>
    <row r="49" customFormat="false" ht="15" hidden="false" customHeight="false" outlineLevel="0" collapsed="false">
      <c r="A49" s="96" t="s">
        <v>136</v>
      </c>
      <c r="B49" s="97" t="n">
        <v>0</v>
      </c>
      <c r="C49" s="97" t="n">
        <v>0</v>
      </c>
      <c r="D49" s="97" t="n">
        <v>0</v>
      </c>
      <c r="E49" s="97" t="n">
        <v>0</v>
      </c>
      <c r="F49" s="97" t="n">
        <v>0</v>
      </c>
      <c r="G49" s="97" t="n">
        <v>0</v>
      </c>
      <c r="H49" s="97" t="n">
        <v>0</v>
      </c>
      <c r="I49" s="97" t="n">
        <v>0</v>
      </c>
      <c r="J49" s="97" t="n">
        <v>0</v>
      </c>
      <c r="K49" s="97" t="n">
        <v>0</v>
      </c>
      <c r="L49" s="97" t="n">
        <v>0</v>
      </c>
      <c r="M49" s="97" t="n">
        <v>0</v>
      </c>
      <c r="N49" s="97" t="n">
        <v>0</v>
      </c>
    </row>
    <row r="50" customFormat="false" ht="15" hidden="false" customHeight="false" outlineLevel="0" collapsed="false">
      <c r="A50" s="94" t="s">
        <v>137</v>
      </c>
      <c r="B50" s="95" t="n">
        <v>0</v>
      </c>
      <c r="C50" s="95" t="n">
        <v>0</v>
      </c>
      <c r="D50" s="95" t="n">
        <v>0</v>
      </c>
      <c r="E50" s="95" t="n">
        <v>0</v>
      </c>
      <c r="F50" s="95" t="n">
        <v>0</v>
      </c>
      <c r="G50" s="95" t="n">
        <v>0</v>
      </c>
      <c r="H50" s="95" t="n">
        <v>0</v>
      </c>
      <c r="I50" s="95" t="n">
        <v>0</v>
      </c>
      <c r="J50" s="95" t="n">
        <v>0</v>
      </c>
      <c r="K50" s="95" t="n">
        <v>0</v>
      </c>
      <c r="L50" s="95" t="n">
        <v>0</v>
      </c>
      <c r="M50" s="95" t="n">
        <v>0</v>
      </c>
      <c r="N50" s="95" t="n">
        <v>0</v>
      </c>
    </row>
    <row r="51" customFormat="false" ht="3.75" hidden="false" customHeight="true" outlineLevel="0" collapsed="false">
      <c r="A51" s="94"/>
      <c r="B51" s="95"/>
      <c r="C51" s="95"/>
      <c r="D51" s="95"/>
      <c r="E51" s="95"/>
      <c r="F51" s="95"/>
      <c r="G51" s="95"/>
      <c r="H51" s="95"/>
      <c r="I51" s="95"/>
      <c r="J51" s="95"/>
      <c r="K51" s="95"/>
      <c r="L51" s="95"/>
      <c r="M51" s="95"/>
      <c r="N51" s="95"/>
    </row>
    <row r="52" customFormat="false" ht="15" hidden="false" customHeight="false" outlineLevel="0" collapsed="false">
      <c r="A52" s="92" t="s">
        <v>138</v>
      </c>
      <c r="B52" s="93" t="n">
        <v>267.96918297039</v>
      </c>
      <c r="C52" s="93" t="n">
        <v>245.49431365</v>
      </c>
      <c r="D52" s="93" t="n">
        <v>287.035643756939</v>
      </c>
      <c r="E52" s="93" t="n">
        <v>215.215702357447</v>
      </c>
      <c r="F52" s="93" t="n">
        <v>2.068142363848</v>
      </c>
      <c r="G52" s="93" t="n">
        <v>0</v>
      </c>
      <c r="H52" s="93" t="n">
        <v>0</v>
      </c>
      <c r="I52" s="93" t="n">
        <v>0</v>
      </c>
      <c r="J52" s="93" t="n">
        <v>0</v>
      </c>
      <c r="K52" s="93" t="n">
        <v>0</v>
      </c>
      <c r="L52" s="93" t="n">
        <v>0</v>
      </c>
      <c r="M52" s="93" t="n">
        <v>2.068142363848</v>
      </c>
      <c r="N52" s="93" t="n">
        <v>217.283844721295</v>
      </c>
    </row>
    <row r="53" customFormat="false" ht="3.75" hidden="false" customHeight="true" outlineLevel="0" collapsed="false">
      <c r="A53" s="94"/>
      <c r="B53" s="95"/>
      <c r="C53" s="95"/>
      <c r="D53" s="95"/>
      <c r="E53" s="95"/>
      <c r="F53" s="95"/>
      <c r="G53" s="95"/>
      <c r="H53" s="95"/>
      <c r="I53" s="95"/>
      <c r="J53" s="95"/>
      <c r="K53" s="95"/>
      <c r="L53" s="95"/>
      <c r="M53" s="95"/>
      <c r="N53" s="95"/>
    </row>
    <row r="54" customFormat="false" ht="15" hidden="false" customHeight="false" outlineLevel="0" collapsed="false">
      <c r="A54" s="92" t="s">
        <v>139</v>
      </c>
      <c r="B54" s="93" t="n">
        <v>796.105</v>
      </c>
      <c r="C54" s="93" t="n">
        <v>481.842</v>
      </c>
      <c r="D54" s="93" t="n">
        <v>995.797</v>
      </c>
      <c r="E54" s="93" t="n">
        <v>445.047</v>
      </c>
      <c r="F54" s="93" t="n">
        <v>45.40346003</v>
      </c>
      <c r="G54" s="93" t="n">
        <v>-2.658</v>
      </c>
      <c r="H54" s="93" t="n">
        <v>16.378</v>
      </c>
      <c r="I54" s="93" t="n">
        <v>5.089</v>
      </c>
      <c r="J54" s="93" t="n">
        <v>10.605</v>
      </c>
      <c r="K54" s="93" t="n">
        <v>12.057</v>
      </c>
      <c r="L54" s="93" t="n">
        <v>30.866</v>
      </c>
      <c r="M54" s="93" t="n">
        <v>76.26946003</v>
      </c>
      <c r="N54" s="93" t="n">
        <v>521.31646003</v>
      </c>
    </row>
    <row r="55" customFormat="false" ht="3.75" hidden="false" customHeight="true" outlineLevel="0" collapsed="false">
      <c r="A55" s="94"/>
      <c r="B55" s="95"/>
      <c r="C55" s="95"/>
      <c r="D55" s="95"/>
      <c r="E55" s="95"/>
      <c r="F55" s="95"/>
      <c r="G55" s="95"/>
      <c r="H55" s="95"/>
      <c r="I55" s="95"/>
      <c r="J55" s="95"/>
      <c r="K55" s="95"/>
      <c r="L55" s="95"/>
      <c r="M55" s="95"/>
      <c r="N55" s="95"/>
    </row>
    <row r="56" customFormat="false" ht="15" hidden="false" customHeight="false" outlineLevel="0" collapsed="false">
      <c r="A56" s="92" t="s">
        <v>140</v>
      </c>
      <c r="B56" s="93" t="n">
        <v>242.724967817703</v>
      </c>
      <c r="C56" s="93" t="n">
        <v>285.528624063792</v>
      </c>
      <c r="D56" s="93" t="n">
        <v>150.942949706269</v>
      </c>
      <c r="E56" s="93" t="n">
        <v>234.115945941824</v>
      </c>
      <c r="F56" s="93" t="n">
        <v>84.9429186997384</v>
      </c>
      <c r="G56" s="93" t="n">
        <v>12.8390682961755</v>
      </c>
      <c r="H56" s="93" t="n">
        <v>-20.6836177454562</v>
      </c>
      <c r="I56" s="93" t="n">
        <v>13.9776683736548</v>
      </c>
      <c r="J56" s="93" t="n">
        <v>18.0218678285533</v>
      </c>
      <c r="K56" s="93" t="n">
        <v>-25.696455683893</v>
      </c>
      <c r="L56" s="93" t="n">
        <v>-19.5633367595189</v>
      </c>
      <c r="M56" s="93" t="n">
        <v>65.3795819402195</v>
      </c>
      <c r="N56" s="93" t="n">
        <v>299.495527882044</v>
      </c>
    </row>
    <row r="57" customFormat="false" ht="3.75" hidden="false" customHeight="true" outlineLevel="0" collapsed="false">
      <c r="A57" s="98"/>
      <c r="B57" s="99"/>
      <c r="C57" s="99"/>
      <c r="D57" s="99"/>
      <c r="E57" s="99"/>
      <c r="F57" s="99"/>
      <c r="G57" s="99"/>
      <c r="H57" s="99"/>
      <c r="I57" s="99"/>
      <c r="J57" s="99"/>
      <c r="K57" s="99"/>
      <c r="L57" s="99"/>
      <c r="M57" s="99"/>
      <c r="N57" s="99"/>
    </row>
    <row r="58" customFormat="false" ht="15" hidden="false" customHeight="false" outlineLevel="0" collapsed="false">
      <c r="A58" s="92" t="s">
        <v>141</v>
      </c>
      <c r="B58" s="93" t="n">
        <v>1188.00242007</v>
      </c>
      <c r="C58" s="93" t="n">
        <v>648.7637966</v>
      </c>
      <c r="D58" s="93" t="n">
        <v>1795.36892707</v>
      </c>
      <c r="E58" s="93" t="n">
        <v>-1398.53204666</v>
      </c>
      <c r="F58" s="93" t="n">
        <v>17.5986022799989</v>
      </c>
      <c r="G58" s="93" t="n">
        <v>-71.2605988499981</v>
      </c>
      <c r="H58" s="93" t="n">
        <v>-355.923977220002</v>
      </c>
      <c r="I58" s="93" t="n">
        <v>382.757163360002</v>
      </c>
      <c r="J58" s="93" t="n">
        <v>-55.4755785</v>
      </c>
      <c r="K58" s="93" t="n">
        <v>-644.195139169999</v>
      </c>
      <c r="L58" s="93" t="n">
        <v>-688.622551879997</v>
      </c>
      <c r="M58" s="93" t="n">
        <v>-671.023949599998</v>
      </c>
      <c r="N58" s="93" t="n">
        <v>-2069.55599626</v>
      </c>
    </row>
    <row r="59" customFormat="false" ht="15" hidden="false" customHeight="false" outlineLevel="0" collapsed="false">
      <c r="A59" s="94" t="s">
        <v>142</v>
      </c>
      <c r="B59" s="100"/>
      <c r="C59" s="100"/>
      <c r="D59" s="100"/>
      <c r="E59" s="100"/>
      <c r="F59" s="100"/>
      <c r="G59" s="100"/>
      <c r="H59" s="100"/>
      <c r="I59" s="100"/>
      <c r="J59" s="100"/>
      <c r="K59" s="100"/>
      <c r="L59" s="100"/>
      <c r="M59" s="100"/>
      <c r="N59" s="101"/>
    </row>
    <row r="60" customFormat="false" ht="15" hidden="false" customHeight="false" outlineLevel="0" collapsed="false">
      <c r="A60" s="94" t="s">
        <v>143</v>
      </c>
      <c r="B60" s="102" t="n">
        <v>896.467908300004</v>
      </c>
      <c r="C60" s="102" t="n">
        <v>1292.43597943</v>
      </c>
      <c r="D60" s="102" t="n">
        <v>3035.62456591</v>
      </c>
      <c r="E60" s="102" t="n">
        <v>22.779222130004</v>
      </c>
      <c r="F60" s="102" t="n">
        <v>-739.720271570003</v>
      </c>
      <c r="G60" s="102" t="n">
        <v>1234.27554832</v>
      </c>
      <c r="H60" s="102" t="n">
        <v>-579.252950370002</v>
      </c>
      <c r="I60" s="102" t="n">
        <v>-1003.1746748</v>
      </c>
      <c r="J60" s="102" t="n">
        <v>67.646454</v>
      </c>
      <c r="K60" s="102" t="n">
        <v>-277.30593823</v>
      </c>
      <c r="L60" s="102" t="n">
        <v>-625.458015079998</v>
      </c>
      <c r="M60" s="102" t="n">
        <v>-1365.17828665</v>
      </c>
      <c r="N60" s="102" t="n">
        <v>-1342.39906452</v>
      </c>
    </row>
    <row r="61" customFormat="false" ht="15" hidden="false" customHeight="false" outlineLevel="0" collapsed="false">
      <c r="A61" s="96" t="s">
        <v>144</v>
      </c>
      <c r="B61" s="103" t="n">
        <v>1814.28358924</v>
      </c>
      <c r="C61" s="103" t="n">
        <v>1177.7617966</v>
      </c>
      <c r="D61" s="103" t="n">
        <v>2465.51592707</v>
      </c>
      <c r="E61" s="103" t="n">
        <v>-1078.87004666</v>
      </c>
      <c r="F61" s="103" t="n">
        <v>42.6664562499965</v>
      </c>
      <c r="G61" s="103" t="n">
        <v>71.2271708500019</v>
      </c>
      <c r="H61" s="103" t="n">
        <v>73.5374471999983</v>
      </c>
      <c r="I61" s="103" t="n">
        <v>-17.6322914499982</v>
      </c>
      <c r="J61" s="103" t="n">
        <v>-55.4755785</v>
      </c>
      <c r="K61" s="103" t="n">
        <v>-332.6115944</v>
      </c>
      <c r="L61" s="103" t="n">
        <v>-205.479267799998</v>
      </c>
      <c r="M61" s="103" t="n">
        <v>-162.812811550002</v>
      </c>
      <c r="N61" s="103" t="n">
        <v>-1241.68285821</v>
      </c>
    </row>
    <row r="62" customFormat="false" ht="15" hidden="false" customHeight="false" outlineLevel="0" collapsed="false">
      <c r="A62" s="96" t="s">
        <v>145</v>
      </c>
      <c r="B62" s="103" t="n">
        <v>-917.81568094</v>
      </c>
      <c r="C62" s="103" t="n">
        <v>114.67418283</v>
      </c>
      <c r="D62" s="103" t="n">
        <v>570.108638840001</v>
      </c>
      <c r="E62" s="103" t="n">
        <v>1101.64926879</v>
      </c>
      <c r="F62" s="103" t="n">
        <v>-782.38672782</v>
      </c>
      <c r="G62" s="103" t="n">
        <v>1163.04837747</v>
      </c>
      <c r="H62" s="103" t="n">
        <v>-652.79039757</v>
      </c>
      <c r="I62" s="103" t="n">
        <v>-985.54238335</v>
      </c>
      <c r="J62" s="103" t="n">
        <v>123.1220325</v>
      </c>
      <c r="K62" s="103" t="n">
        <v>55.30565617</v>
      </c>
      <c r="L62" s="103" t="n">
        <v>-419.97874728</v>
      </c>
      <c r="M62" s="103" t="n">
        <v>-1202.3654751</v>
      </c>
      <c r="N62" s="103" t="n">
        <v>-100.716206309999</v>
      </c>
    </row>
    <row r="63" customFormat="false" ht="3.75" hidden="false" customHeight="true" outlineLevel="0" collapsed="false">
      <c r="A63" s="104"/>
      <c r="B63" s="105"/>
      <c r="C63" s="105"/>
      <c r="D63" s="105"/>
      <c r="E63" s="105"/>
      <c r="F63" s="105"/>
      <c r="G63" s="105"/>
      <c r="H63" s="105"/>
      <c r="I63" s="105"/>
      <c r="J63" s="105"/>
      <c r="K63" s="105"/>
      <c r="L63" s="105"/>
      <c r="M63" s="105"/>
      <c r="N63" s="105"/>
    </row>
    <row r="64" customFormat="false" ht="15" hidden="false" customHeight="false" outlineLevel="0" collapsed="false">
      <c r="A64" s="106" t="s">
        <v>146</v>
      </c>
      <c r="B64" s="107"/>
      <c r="C64" s="107"/>
      <c r="D64" s="107"/>
      <c r="E64" s="107"/>
      <c r="F64" s="107"/>
      <c r="G64" s="107"/>
      <c r="H64" s="107"/>
      <c r="I64" s="107"/>
      <c r="J64" s="107"/>
      <c r="K64" s="107"/>
      <c r="L64" s="107"/>
      <c r="M64" s="108"/>
      <c r="N64" s="107"/>
    </row>
    <row r="65" customFormat="false" ht="14.25" hidden="false" customHeight="true" outlineLevel="0" collapsed="false">
      <c r="A65" s="109" t="s">
        <v>147</v>
      </c>
      <c r="B65" s="109"/>
      <c r="C65" s="109"/>
      <c r="D65" s="109"/>
      <c r="E65" s="107"/>
      <c r="F65" s="107"/>
      <c r="G65" s="107"/>
      <c r="H65" s="107"/>
      <c r="I65" s="107"/>
      <c r="J65" s="107"/>
      <c r="K65" s="107"/>
      <c r="L65" s="107"/>
      <c r="M65" s="108"/>
      <c r="N65" s="107"/>
    </row>
    <row r="66" customFormat="false" ht="15" hidden="false" customHeight="false" outlineLevel="0" collapsed="false">
      <c r="A66" s="106" t="s">
        <v>148</v>
      </c>
      <c r="B66" s="108"/>
      <c r="C66" s="108"/>
      <c r="D66" s="108"/>
      <c r="E66" s="110"/>
      <c r="F66" s="111"/>
      <c r="G66" s="108"/>
      <c r="H66" s="108"/>
      <c r="I66" s="108"/>
      <c r="J66" s="108"/>
      <c r="K66" s="108"/>
      <c r="L66" s="108"/>
      <c r="N66" s="108"/>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2" width="4.99"/>
    <col collapsed="false" customWidth="true" hidden="false" outlineLevel="0" max="2" min="2" style="112" width="1.21"/>
    <col collapsed="false" customWidth="true" hidden="false" outlineLevel="0" max="3" min="3" style="112" width="1.43"/>
    <col collapsed="false" customWidth="true" hidden="false" outlineLevel="0" max="4" min="4" style="112" width="1.77"/>
    <col collapsed="false" customWidth="true" hidden="false" outlineLevel="0" max="5" min="5" style="112" width="59.88"/>
    <col collapsed="false" customWidth="true" hidden="false" outlineLevel="0" max="8" min="6" style="113" width="12.43"/>
    <col collapsed="false" customWidth="true" hidden="false" outlineLevel="0" max="9" min="9" style="112" width="12.43"/>
    <col collapsed="false" customWidth="true" hidden="false" outlineLevel="0" max="10" min="10" style="112" width="10.43"/>
    <col collapsed="false" customWidth="true" hidden="false" outlineLevel="0" max="11" min="11" style="112" width="12.1"/>
    <col collapsed="false" customWidth="true" hidden="false" outlineLevel="0" max="13" min="12" style="114" width="16.77"/>
    <col collapsed="false" customWidth="true" hidden="false" outlineLevel="0" max="14" min="14" style="114" width="16.55"/>
    <col collapsed="false" customWidth="true" hidden="false" outlineLevel="0" max="15" min="15" style="114" width="16.77"/>
    <col collapsed="false" customWidth="true" hidden="false" outlineLevel="0" max="16" min="16" style="114" width="13.88"/>
    <col collapsed="false" customWidth="true" hidden="false" outlineLevel="0" max="17" min="17" style="114" width="12.55"/>
    <col collapsed="false" customWidth="true" hidden="false" outlineLevel="0" max="18" min="18" style="112" width="15.55"/>
    <col collapsed="false" customWidth="true" hidden="false" outlineLevel="0" max="19" min="19" style="112" width="11.1"/>
    <col collapsed="false" customWidth="true" hidden="false" outlineLevel="0" max="20" min="20" style="112" width="12.66"/>
    <col collapsed="false" customWidth="true" hidden="false" outlineLevel="0" max="21" min="21" style="112" width="21.55"/>
    <col collapsed="false" customWidth="true" hidden="false" outlineLevel="0" max="22" min="22" style="112" width="14.32"/>
    <col collapsed="false" customWidth="true" hidden="false" outlineLevel="0" max="24" min="23" style="112" width="13.1"/>
    <col collapsed="false" customWidth="false" hidden="false" outlineLevel="0" max="257" min="25" style="112" width="11.55"/>
  </cols>
  <sheetData>
    <row r="1" customFormat="false" ht="15" hidden="false" customHeight="false" outlineLevel="0" collapsed="false">
      <c r="A1" s="115" t="s">
        <v>149</v>
      </c>
      <c r="B1" s="115"/>
      <c r="C1" s="115"/>
      <c r="D1" s="115"/>
      <c r="E1" s="115"/>
      <c r="L1" s="116"/>
      <c r="M1" s="116"/>
      <c r="N1" s="116"/>
      <c r="O1" s="116"/>
      <c r="P1" s="116"/>
    </row>
    <row r="2" customFormat="false" ht="22.5" hidden="false" customHeight="true" outlineLevel="0" collapsed="false">
      <c r="A2" s="115" t="s">
        <v>150</v>
      </c>
      <c r="B2" s="115"/>
      <c r="C2" s="115"/>
      <c r="D2" s="115"/>
      <c r="E2" s="115"/>
      <c r="F2" s="117"/>
      <c r="G2" s="117"/>
      <c r="H2" s="117"/>
      <c r="I2" s="118"/>
      <c r="J2" s="118"/>
      <c r="K2" s="118"/>
      <c r="L2" s="119"/>
      <c r="M2" s="119"/>
      <c r="N2" s="119"/>
      <c r="O2" s="119"/>
      <c r="P2" s="119"/>
      <c r="Q2" s="119"/>
      <c r="R2" s="118"/>
      <c r="S2" s="119"/>
      <c r="T2" s="120"/>
    </row>
    <row r="3" customFormat="false" ht="27" hidden="false" customHeight="true" outlineLevel="0" collapsed="false">
      <c r="A3" s="121" t="s">
        <v>151</v>
      </c>
      <c r="B3" s="121"/>
      <c r="C3" s="121"/>
      <c r="D3" s="121"/>
      <c r="E3" s="121"/>
      <c r="F3" s="122"/>
      <c r="G3" s="122"/>
      <c r="H3" s="122"/>
      <c r="I3" s="122"/>
      <c r="J3" s="122"/>
      <c r="K3" s="122"/>
      <c r="L3" s="122"/>
      <c r="M3" s="122"/>
      <c r="N3" s="122"/>
      <c r="O3" s="122"/>
      <c r="P3" s="122"/>
      <c r="Q3" s="122"/>
      <c r="R3" s="122"/>
      <c r="S3" s="123"/>
    </row>
    <row r="4" s="130" customFormat="true" ht="18.75" hidden="false" customHeight="true" outlineLevel="0" collapsed="false">
      <c r="A4" s="124"/>
      <c r="B4" s="125" t="s">
        <v>4</v>
      </c>
      <c r="C4" s="125"/>
      <c r="D4" s="125"/>
      <c r="E4" s="125"/>
      <c r="F4" s="126" t="n">
        <v>2012</v>
      </c>
      <c r="G4" s="126" t="n">
        <v>2013</v>
      </c>
      <c r="H4" s="126" t="n">
        <v>2014</v>
      </c>
      <c r="I4" s="127" t="s">
        <v>152</v>
      </c>
      <c r="J4" s="128" t="s">
        <v>14</v>
      </c>
      <c r="K4" s="127" t="s">
        <v>86</v>
      </c>
      <c r="L4" s="127"/>
      <c r="M4" s="127"/>
      <c r="N4" s="127"/>
      <c r="O4" s="127"/>
      <c r="P4" s="127"/>
      <c r="Q4" s="129" t="s">
        <v>153</v>
      </c>
      <c r="R4" s="128" t="s">
        <v>20</v>
      </c>
    </row>
    <row r="5" s="130" customFormat="true" ht="15" hidden="false" customHeight="true" outlineLevel="0" collapsed="false">
      <c r="A5" s="131"/>
      <c r="B5" s="125"/>
      <c r="C5" s="125"/>
      <c r="D5" s="125"/>
      <c r="E5" s="125"/>
      <c r="F5" s="126"/>
      <c r="G5" s="126"/>
      <c r="H5" s="126"/>
      <c r="I5" s="127"/>
      <c r="J5" s="127"/>
      <c r="K5" s="132" t="s">
        <v>90</v>
      </c>
      <c r="L5" s="132" t="s">
        <v>91</v>
      </c>
      <c r="M5" s="132" t="s">
        <v>92</v>
      </c>
      <c r="N5" s="132" t="n">
        <v>27</v>
      </c>
      <c r="O5" s="132" t="s">
        <v>94</v>
      </c>
      <c r="P5" s="132" t="s">
        <v>95</v>
      </c>
      <c r="Q5" s="129"/>
      <c r="R5" s="128"/>
    </row>
    <row r="6" customFormat="false" ht="9" hidden="false" customHeight="true" outlineLevel="0" collapsed="false">
      <c r="A6" s="133"/>
      <c r="B6" s="133"/>
      <c r="C6" s="133"/>
      <c r="D6" s="133"/>
      <c r="E6" s="133"/>
      <c r="F6" s="134"/>
      <c r="G6" s="135"/>
      <c r="H6" s="135"/>
      <c r="I6" s="135"/>
      <c r="J6" s="135"/>
      <c r="K6" s="135"/>
      <c r="L6" s="135"/>
      <c r="M6" s="135"/>
      <c r="N6" s="135"/>
      <c r="O6" s="135"/>
      <c r="P6" s="135"/>
      <c r="Q6" s="135"/>
      <c r="R6" s="135"/>
    </row>
    <row r="7" customFormat="false" ht="15" hidden="false" customHeight="false" outlineLevel="0" collapsed="false">
      <c r="A7" s="136" t="n">
        <v>1</v>
      </c>
      <c r="B7" s="133" t="s">
        <v>154</v>
      </c>
      <c r="C7" s="133"/>
      <c r="D7" s="133"/>
      <c r="E7" s="133"/>
      <c r="F7" s="137" t="n">
        <v>683099</v>
      </c>
      <c r="G7" s="137" t="n">
        <v>650203</v>
      </c>
      <c r="H7" s="137" t="n">
        <v>482632.8328</v>
      </c>
      <c r="I7" s="137" t="n">
        <v>248978</v>
      </c>
      <c r="J7" s="137" t="n">
        <v>32595.09769</v>
      </c>
      <c r="K7" s="137" t="n">
        <v>4231</v>
      </c>
      <c r="L7" s="137" t="n">
        <v>2411</v>
      </c>
      <c r="M7" s="137" t="n">
        <v>3769</v>
      </c>
      <c r="N7" s="137" t="n">
        <v>434</v>
      </c>
      <c r="O7" s="137" t="n">
        <v>4965</v>
      </c>
      <c r="P7" s="137" t="n">
        <v>15376</v>
      </c>
      <c r="Q7" s="137" t="n">
        <v>47971.09769</v>
      </c>
      <c r="R7" s="137" t="n">
        <v>296949.09769</v>
      </c>
      <c r="S7" s="138"/>
      <c r="T7" s="137"/>
      <c r="U7" s="137"/>
    </row>
    <row r="8" customFormat="false" ht="15" hidden="false" customHeight="false" outlineLevel="0" collapsed="false">
      <c r="A8" s="139" t="n">
        <v>1.1</v>
      </c>
      <c r="B8" s="139"/>
      <c r="C8" s="140" t="s">
        <v>155</v>
      </c>
      <c r="D8" s="140"/>
      <c r="E8" s="140"/>
      <c r="F8" s="138" t="n">
        <v>54476</v>
      </c>
      <c r="G8" s="141" t="n">
        <v>76167</v>
      </c>
      <c r="H8" s="141" t="n">
        <v>31355</v>
      </c>
      <c r="I8" s="141" t="n">
        <v>3006</v>
      </c>
      <c r="J8" s="141" t="n">
        <v>512.09769</v>
      </c>
      <c r="K8" s="141" t="n">
        <v>156</v>
      </c>
      <c r="L8" s="141" t="n">
        <v>130</v>
      </c>
      <c r="M8" s="141" t="n">
        <v>99</v>
      </c>
      <c r="N8" s="141" t="n">
        <v>14</v>
      </c>
      <c r="O8" s="141" t="n">
        <v>85</v>
      </c>
      <c r="P8" s="141" t="n">
        <v>470</v>
      </c>
      <c r="Q8" s="141" t="n">
        <v>982.09769</v>
      </c>
      <c r="R8" s="141" t="n">
        <v>3988.09769</v>
      </c>
      <c r="S8" s="138"/>
      <c r="T8" s="142"/>
      <c r="U8" s="141"/>
      <c r="V8" s="143"/>
      <c r="X8" s="143"/>
    </row>
    <row r="9" customFormat="false" ht="15" hidden="false" customHeight="false" outlineLevel="0" collapsed="false">
      <c r="A9" s="139" t="n">
        <v>1.2</v>
      </c>
      <c r="B9" s="139"/>
      <c r="C9" s="140" t="s">
        <v>156</v>
      </c>
      <c r="D9" s="140"/>
      <c r="E9" s="140"/>
      <c r="F9" s="138" t="n">
        <v>351459</v>
      </c>
      <c r="G9" s="141" t="n">
        <v>340529</v>
      </c>
      <c r="H9" s="141" t="n">
        <v>213528</v>
      </c>
      <c r="I9" s="141" t="n">
        <v>124722</v>
      </c>
      <c r="J9" s="141" t="n">
        <v>32083</v>
      </c>
      <c r="K9" s="141" t="n">
        <v>4075</v>
      </c>
      <c r="L9" s="141" t="n">
        <v>1749</v>
      </c>
      <c r="M9" s="141" t="n">
        <v>3670</v>
      </c>
      <c r="N9" s="141" t="n">
        <v>420</v>
      </c>
      <c r="O9" s="141" t="n">
        <v>4880</v>
      </c>
      <c r="P9" s="141" t="n">
        <v>14374</v>
      </c>
      <c r="Q9" s="141" t="n">
        <v>46457</v>
      </c>
      <c r="R9" s="141" t="n">
        <v>171179</v>
      </c>
      <c r="S9" s="138"/>
      <c r="T9" s="144"/>
      <c r="U9" s="141"/>
      <c r="V9" s="141"/>
      <c r="X9" s="143"/>
    </row>
    <row r="10" customFormat="false" ht="15" hidden="false" customHeight="false" outlineLevel="0" collapsed="false">
      <c r="A10" s="139" t="s">
        <v>157</v>
      </c>
      <c r="B10" s="139"/>
      <c r="C10" s="140"/>
      <c r="D10" s="140" t="s">
        <v>158</v>
      </c>
      <c r="E10" s="140"/>
      <c r="F10" s="138" t="n">
        <v>0</v>
      </c>
      <c r="G10" s="141" t="n">
        <v>409670</v>
      </c>
      <c r="H10" s="141" t="n">
        <v>444723</v>
      </c>
      <c r="I10" s="141" t="n">
        <v>204809</v>
      </c>
      <c r="J10" s="141" t="n">
        <v>46316</v>
      </c>
      <c r="K10" s="141" t="n">
        <v>4144</v>
      </c>
      <c r="L10" s="141" t="n">
        <v>4462</v>
      </c>
      <c r="M10" s="141" t="n">
        <v>5212</v>
      </c>
      <c r="N10" s="141" t="n">
        <v>420</v>
      </c>
      <c r="O10" s="141" t="n">
        <v>4929</v>
      </c>
      <c r="P10" s="141" t="n">
        <v>18747</v>
      </c>
      <c r="Q10" s="141" t="n">
        <v>65063</v>
      </c>
      <c r="R10" s="141" t="n">
        <v>269872</v>
      </c>
      <c r="S10" s="138"/>
      <c r="T10" s="144"/>
      <c r="U10" s="141"/>
      <c r="V10" s="141"/>
      <c r="X10" s="143"/>
    </row>
    <row r="11" customFormat="false" ht="15" hidden="false" customHeight="false" outlineLevel="0" collapsed="false">
      <c r="A11" s="139" t="s">
        <v>159</v>
      </c>
      <c r="B11" s="139"/>
      <c r="C11" s="140"/>
      <c r="D11" s="140" t="s">
        <v>160</v>
      </c>
      <c r="E11" s="140"/>
      <c r="F11" s="138" t="n">
        <v>0</v>
      </c>
      <c r="G11" s="141" t="n">
        <v>-69141</v>
      </c>
      <c r="H11" s="141" t="n">
        <v>-231195</v>
      </c>
      <c r="I11" s="141" t="n">
        <v>-80087</v>
      </c>
      <c r="J11" s="141" t="n">
        <v>-14233</v>
      </c>
      <c r="K11" s="141" t="n">
        <v>-69</v>
      </c>
      <c r="L11" s="141" t="n">
        <v>-2713</v>
      </c>
      <c r="M11" s="141" t="n">
        <v>-1542</v>
      </c>
      <c r="N11" s="141" t="n">
        <v>0</v>
      </c>
      <c r="O11" s="141" t="n">
        <v>-49</v>
      </c>
      <c r="P11" s="141" t="n">
        <v>-4373</v>
      </c>
      <c r="Q11" s="141" t="n">
        <v>-18606</v>
      </c>
      <c r="R11" s="141" t="n">
        <v>-98693</v>
      </c>
      <c r="S11" s="138"/>
      <c r="T11" s="144"/>
      <c r="U11" s="141"/>
      <c r="V11" s="141"/>
      <c r="X11" s="143"/>
    </row>
    <row r="12" customFormat="false" ht="15" hidden="false" customHeight="false" outlineLevel="0" collapsed="false">
      <c r="A12" s="139" t="n">
        <v>1.3</v>
      </c>
      <c r="B12" s="139"/>
      <c r="C12" s="140" t="s">
        <v>161</v>
      </c>
      <c r="D12" s="140"/>
      <c r="E12" s="140"/>
      <c r="F12" s="138" t="n">
        <v>5051</v>
      </c>
      <c r="G12" s="141" t="n">
        <v>2855</v>
      </c>
      <c r="H12" s="141" t="n">
        <v>3472</v>
      </c>
      <c r="I12" s="141" t="n">
        <v>1110</v>
      </c>
      <c r="J12" s="141" t="n">
        <v>0</v>
      </c>
      <c r="K12" s="141" t="n">
        <v>0</v>
      </c>
      <c r="L12" s="141" t="n">
        <v>532</v>
      </c>
      <c r="M12" s="141" t="n">
        <v>0</v>
      </c>
      <c r="N12" s="141" t="n">
        <v>0</v>
      </c>
      <c r="O12" s="141" t="n">
        <v>0</v>
      </c>
      <c r="P12" s="141" t="n">
        <v>532</v>
      </c>
      <c r="Q12" s="141" t="n">
        <v>532</v>
      </c>
      <c r="R12" s="141" t="n">
        <v>1642</v>
      </c>
      <c r="S12" s="138"/>
      <c r="T12" s="130"/>
      <c r="U12" s="141"/>
      <c r="V12" s="141"/>
      <c r="X12" s="143"/>
    </row>
    <row r="13" customFormat="false" ht="15" hidden="false" customHeight="false" outlineLevel="0" collapsed="false">
      <c r="A13" s="139" t="n">
        <v>1.4</v>
      </c>
      <c r="B13" s="139"/>
      <c r="C13" s="140" t="s">
        <v>162</v>
      </c>
      <c r="D13" s="140"/>
      <c r="E13" s="140"/>
      <c r="F13" s="138" t="n">
        <v>214987</v>
      </c>
      <c r="G13" s="141" t="n">
        <v>219457</v>
      </c>
      <c r="H13" s="141" t="n">
        <v>221804.8328</v>
      </c>
      <c r="I13" s="141" t="n">
        <v>115381</v>
      </c>
      <c r="J13" s="141" t="n">
        <v>0</v>
      </c>
      <c r="K13" s="141" t="n">
        <v>0</v>
      </c>
      <c r="L13" s="141" t="n">
        <v>0</v>
      </c>
      <c r="M13" s="141" t="n">
        <v>0</v>
      </c>
      <c r="N13" s="141" t="n">
        <v>0</v>
      </c>
      <c r="O13" s="141" t="n">
        <v>0</v>
      </c>
      <c r="P13" s="141" t="n">
        <v>0</v>
      </c>
      <c r="Q13" s="141" t="n">
        <v>0</v>
      </c>
      <c r="R13" s="141" t="n">
        <v>115381</v>
      </c>
      <c r="S13" s="138"/>
      <c r="T13" s="130"/>
      <c r="U13" s="141"/>
      <c r="V13" s="141"/>
      <c r="X13" s="143"/>
    </row>
    <row r="14" customFormat="false" ht="15" hidden="false" customHeight="false" outlineLevel="0" collapsed="false">
      <c r="A14" s="139" t="s">
        <v>163</v>
      </c>
      <c r="B14" s="139"/>
      <c r="C14" s="139"/>
      <c r="D14" s="140" t="s">
        <v>164</v>
      </c>
      <c r="E14" s="140"/>
      <c r="F14" s="138" t="n">
        <v>214987</v>
      </c>
      <c r="G14" s="141" t="n">
        <v>219457</v>
      </c>
      <c r="H14" s="141" t="n">
        <v>221804.8328</v>
      </c>
      <c r="I14" s="141" t="n">
        <v>111373</v>
      </c>
      <c r="J14" s="141" t="n">
        <v>0</v>
      </c>
      <c r="K14" s="141" t="n">
        <v>0</v>
      </c>
      <c r="L14" s="141" t="n">
        <v>0</v>
      </c>
      <c r="M14" s="141" t="n">
        <v>0</v>
      </c>
      <c r="N14" s="141" t="n">
        <v>0</v>
      </c>
      <c r="O14" s="141" t="n">
        <v>0</v>
      </c>
      <c r="P14" s="141" t="n">
        <v>0</v>
      </c>
      <c r="Q14" s="141" t="n">
        <v>0</v>
      </c>
      <c r="R14" s="141" t="n">
        <v>111373</v>
      </c>
      <c r="S14" s="138"/>
      <c r="T14" s="130"/>
      <c r="U14" s="141"/>
      <c r="V14" s="141"/>
      <c r="W14" s="143"/>
      <c r="X14" s="143"/>
    </row>
    <row r="15" customFormat="false" ht="15" hidden="false" customHeight="false" outlineLevel="0" collapsed="false">
      <c r="A15" s="139" t="s">
        <v>165</v>
      </c>
      <c r="B15" s="139"/>
      <c r="C15" s="139"/>
      <c r="D15" s="140" t="s">
        <v>166</v>
      </c>
      <c r="E15" s="140"/>
      <c r="F15" s="138" t="n">
        <v>0</v>
      </c>
      <c r="G15" s="141" t="n">
        <v>0</v>
      </c>
      <c r="H15" s="141" t="n">
        <v>0</v>
      </c>
      <c r="I15" s="141" t="n">
        <v>4008</v>
      </c>
      <c r="J15" s="141" t="n">
        <v>0</v>
      </c>
      <c r="K15" s="141" t="n">
        <v>0</v>
      </c>
      <c r="L15" s="141" t="n">
        <v>0</v>
      </c>
      <c r="M15" s="141" t="n">
        <v>0</v>
      </c>
      <c r="N15" s="141" t="n">
        <v>0</v>
      </c>
      <c r="O15" s="141" t="n">
        <v>0</v>
      </c>
      <c r="P15" s="141" t="n">
        <v>0</v>
      </c>
      <c r="Q15" s="141" t="n">
        <v>0</v>
      </c>
      <c r="R15" s="141" t="n">
        <v>4008</v>
      </c>
      <c r="S15" s="138"/>
      <c r="T15" s="130"/>
      <c r="U15" s="141"/>
      <c r="V15" s="141"/>
      <c r="W15" s="143"/>
      <c r="X15" s="143"/>
    </row>
    <row r="16" customFormat="false" ht="15" hidden="false" customHeight="false" outlineLevel="0" collapsed="false">
      <c r="A16" s="145" t="n">
        <v>1.5</v>
      </c>
      <c r="B16" s="146"/>
      <c r="C16" s="146" t="s">
        <v>167</v>
      </c>
      <c r="D16" s="146"/>
      <c r="E16" s="146"/>
      <c r="F16" s="146" t="n">
        <v>57126</v>
      </c>
      <c r="G16" s="146" t="n">
        <v>11195</v>
      </c>
      <c r="H16" s="146" t="n">
        <v>12473</v>
      </c>
      <c r="I16" s="146" t="n">
        <v>4759</v>
      </c>
      <c r="J16" s="146" t="n">
        <v>0</v>
      </c>
      <c r="K16" s="146" t="n">
        <v>0</v>
      </c>
      <c r="L16" s="146" t="n">
        <v>0</v>
      </c>
      <c r="M16" s="146" t="n">
        <v>0</v>
      </c>
      <c r="N16" s="146" t="n">
        <v>0</v>
      </c>
      <c r="O16" s="146" t="n">
        <v>0</v>
      </c>
      <c r="P16" s="146" t="n">
        <v>0</v>
      </c>
      <c r="Q16" s="146" t="n">
        <v>0</v>
      </c>
      <c r="R16" s="146" t="n">
        <v>4759</v>
      </c>
      <c r="T16" s="130"/>
      <c r="U16" s="141"/>
      <c r="V16" s="141"/>
    </row>
    <row r="17" customFormat="false" ht="15" hidden="false" customHeight="false" outlineLevel="0" collapsed="false">
      <c r="A17" s="136"/>
      <c r="B17" s="136"/>
      <c r="C17" s="136"/>
      <c r="D17" s="133"/>
      <c r="E17" s="133"/>
      <c r="F17" s="147"/>
      <c r="G17" s="137"/>
      <c r="H17" s="137"/>
      <c r="I17" s="137"/>
      <c r="J17" s="137"/>
      <c r="K17" s="137"/>
      <c r="L17" s="137"/>
      <c r="M17" s="137"/>
      <c r="N17" s="137"/>
      <c r="O17" s="137"/>
      <c r="P17" s="137"/>
      <c r="Q17" s="137"/>
      <c r="R17" s="137"/>
      <c r="S17" s="138"/>
      <c r="T17" s="130"/>
      <c r="U17" s="141"/>
      <c r="V17" s="141"/>
    </row>
    <row r="18" customFormat="false" ht="15" hidden="false" customHeight="false" outlineLevel="0" collapsed="false">
      <c r="A18" s="136" t="n">
        <v>2</v>
      </c>
      <c r="B18" s="133" t="s">
        <v>168</v>
      </c>
      <c r="C18" s="133"/>
      <c r="D18" s="133"/>
      <c r="E18" s="133"/>
      <c r="F18" s="137" t="n">
        <v>716196</v>
      </c>
      <c r="G18" s="137" t="n">
        <v>677116</v>
      </c>
      <c r="H18" s="137" t="n">
        <v>938947.8328</v>
      </c>
      <c r="I18" s="137" t="n">
        <v>462300</v>
      </c>
      <c r="J18" s="137" t="n">
        <v>25487.95641</v>
      </c>
      <c r="K18" s="137" t="n">
        <v>756</v>
      </c>
      <c r="L18" s="137" t="n">
        <v>5277</v>
      </c>
      <c r="M18" s="137" t="n">
        <v>6038</v>
      </c>
      <c r="N18" s="137" t="n">
        <v>311</v>
      </c>
      <c r="O18" s="137" t="n">
        <v>1037</v>
      </c>
      <c r="P18" s="137" t="n">
        <v>13108</v>
      </c>
      <c r="Q18" s="137" t="n">
        <v>38595.95641</v>
      </c>
      <c r="R18" s="137" t="n">
        <v>500895.95641</v>
      </c>
      <c r="S18" s="138"/>
      <c r="T18" s="130"/>
      <c r="U18" s="141"/>
      <c r="V18" s="141"/>
    </row>
    <row r="19" customFormat="false" ht="15" hidden="false" customHeight="false" outlineLevel="0" collapsed="false">
      <c r="A19" s="148" t="n">
        <v>2.1</v>
      </c>
      <c r="B19" s="148"/>
      <c r="C19" s="149" t="s">
        <v>169</v>
      </c>
      <c r="D19" s="149"/>
      <c r="E19" s="149"/>
      <c r="F19" s="146" t="n">
        <v>108075</v>
      </c>
      <c r="G19" s="146" t="n">
        <v>87582</v>
      </c>
      <c r="H19" s="146" t="n">
        <v>87346</v>
      </c>
      <c r="I19" s="146" t="n">
        <v>44937</v>
      </c>
      <c r="J19" s="146" t="n">
        <v>678</v>
      </c>
      <c r="K19" s="146" t="n">
        <v>704</v>
      </c>
      <c r="L19" s="146" t="n">
        <v>0</v>
      </c>
      <c r="M19" s="146" t="n">
        <v>0</v>
      </c>
      <c r="N19" s="146" t="n">
        <v>0</v>
      </c>
      <c r="O19" s="146" t="n">
        <v>0</v>
      </c>
      <c r="P19" s="146" t="n">
        <v>704</v>
      </c>
      <c r="Q19" s="146" t="n">
        <v>1382</v>
      </c>
      <c r="R19" s="146" t="n">
        <v>46319</v>
      </c>
      <c r="S19" s="138"/>
      <c r="T19" s="130"/>
      <c r="U19" s="141"/>
      <c r="V19" s="141"/>
      <c r="W19" s="143"/>
    </row>
    <row r="20" customFormat="false" ht="15" hidden="false" customHeight="false" outlineLevel="0" collapsed="false">
      <c r="A20" s="150" t="n">
        <v>2.2</v>
      </c>
      <c r="B20" s="150"/>
      <c r="C20" s="151" t="s">
        <v>170</v>
      </c>
      <c r="D20" s="151"/>
      <c r="E20" s="151"/>
      <c r="F20" s="152" t="n">
        <v>608121</v>
      </c>
      <c r="G20" s="153" t="n">
        <v>589534</v>
      </c>
      <c r="H20" s="153" t="n">
        <v>851601.8328</v>
      </c>
      <c r="I20" s="153" t="n">
        <v>417363</v>
      </c>
      <c r="J20" s="153" t="n">
        <v>24809.95641</v>
      </c>
      <c r="K20" s="153" t="n">
        <v>52</v>
      </c>
      <c r="L20" s="153" t="n">
        <v>5277</v>
      </c>
      <c r="M20" s="153" t="n">
        <v>6038</v>
      </c>
      <c r="N20" s="153" t="n">
        <v>311</v>
      </c>
      <c r="O20" s="153" t="n">
        <v>1037</v>
      </c>
      <c r="P20" s="153" t="n">
        <v>12404</v>
      </c>
      <c r="Q20" s="153" t="n">
        <v>37213.95641</v>
      </c>
      <c r="R20" s="153" t="n">
        <v>454576.95641</v>
      </c>
      <c r="S20" s="138"/>
      <c r="T20" s="130"/>
      <c r="U20" s="141"/>
      <c r="V20" s="141"/>
      <c r="W20" s="143"/>
    </row>
    <row r="21" customFormat="false" ht="15" hidden="false" customHeight="false" outlineLevel="0" collapsed="false">
      <c r="A21" s="139" t="s">
        <v>171</v>
      </c>
      <c r="B21" s="139"/>
      <c r="C21" s="139"/>
      <c r="D21" s="140" t="s">
        <v>172</v>
      </c>
      <c r="E21" s="140"/>
      <c r="F21" s="141" t="n">
        <v>7083</v>
      </c>
      <c r="G21" s="141" t="n">
        <v>7444</v>
      </c>
      <c r="H21" s="141" t="n">
        <v>14260</v>
      </c>
      <c r="I21" s="141" t="n">
        <v>6760</v>
      </c>
      <c r="J21" s="141" t="n">
        <v>2245.95641</v>
      </c>
      <c r="K21" s="141" t="n">
        <v>17</v>
      </c>
      <c r="L21" s="141" t="n">
        <v>335</v>
      </c>
      <c r="M21" s="141" t="n">
        <v>366</v>
      </c>
      <c r="N21" s="141" t="n">
        <v>311</v>
      </c>
      <c r="O21" s="141" t="n">
        <v>625</v>
      </c>
      <c r="P21" s="141" t="n">
        <v>1343</v>
      </c>
      <c r="Q21" s="141" t="n">
        <v>3588.95641</v>
      </c>
      <c r="R21" s="141" t="n">
        <v>10348.95641</v>
      </c>
      <c r="S21" s="138"/>
      <c r="T21" s="130"/>
      <c r="U21" s="141"/>
      <c r="V21" s="141"/>
      <c r="W21" s="143"/>
    </row>
    <row r="22" customFormat="false" ht="15" hidden="false" customHeight="false" outlineLevel="0" collapsed="false">
      <c r="A22" s="139" t="s">
        <v>173</v>
      </c>
      <c r="B22" s="139"/>
      <c r="C22" s="139"/>
      <c r="D22" s="140" t="s">
        <v>174</v>
      </c>
      <c r="E22" s="140"/>
      <c r="F22" s="141" t="n">
        <v>5615</v>
      </c>
      <c r="G22" s="141" t="n">
        <v>2563</v>
      </c>
      <c r="H22" s="141" t="n">
        <v>4616</v>
      </c>
      <c r="I22" s="141" t="n">
        <v>681</v>
      </c>
      <c r="J22" s="141" t="n">
        <v>0</v>
      </c>
      <c r="K22" s="141" t="n">
        <v>0</v>
      </c>
      <c r="L22" s="141" t="n">
        <v>599</v>
      </c>
      <c r="M22" s="141" t="n">
        <v>0</v>
      </c>
      <c r="N22" s="141" t="n">
        <v>0</v>
      </c>
      <c r="O22" s="141" t="n">
        <v>0</v>
      </c>
      <c r="P22" s="141" t="n">
        <v>599</v>
      </c>
      <c r="Q22" s="141" t="n">
        <v>599</v>
      </c>
      <c r="R22" s="141" t="n">
        <v>1280</v>
      </c>
      <c r="S22" s="138"/>
      <c r="T22" s="130"/>
      <c r="U22" s="141"/>
      <c r="V22" s="141"/>
      <c r="W22" s="143"/>
    </row>
    <row r="23" customFormat="false" ht="15" hidden="false" customHeight="false" outlineLevel="0" collapsed="false">
      <c r="A23" s="148" t="s">
        <v>175</v>
      </c>
      <c r="B23" s="148"/>
      <c r="C23" s="148"/>
      <c r="D23" s="149" t="s">
        <v>176</v>
      </c>
      <c r="E23" s="149"/>
      <c r="F23" s="146" t="n">
        <v>214987</v>
      </c>
      <c r="G23" s="146" t="n">
        <v>219457</v>
      </c>
      <c r="H23" s="146" t="n">
        <v>221804.8328</v>
      </c>
      <c r="I23" s="146" t="n">
        <v>111373</v>
      </c>
      <c r="J23" s="146" t="n">
        <v>0</v>
      </c>
      <c r="K23" s="146" t="n">
        <v>0</v>
      </c>
      <c r="L23" s="146" t="n">
        <v>0</v>
      </c>
      <c r="M23" s="146" t="n">
        <v>0</v>
      </c>
      <c r="N23" s="146" t="n">
        <v>0</v>
      </c>
      <c r="O23" s="146" t="n">
        <v>0</v>
      </c>
      <c r="P23" s="146" t="n">
        <v>0</v>
      </c>
      <c r="Q23" s="146" t="n">
        <v>0</v>
      </c>
      <c r="R23" s="146" t="n">
        <v>111373</v>
      </c>
      <c r="S23" s="138"/>
      <c r="T23" s="130"/>
      <c r="U23" s="141"/>
      <c r="V23" s="141"/>
    </row>
    <row r="24" customFormat="false" ht="15" hidden="false" customHeight="false" outlineLevel="0" collapsed="false">
      <c r="A24" s="139" t="s">
        <v>177</v>
      </c>
      <c r="B24" s="139"/>
      <c r="C24" s="139"/>
      <c r="D24" s="140" t="s">
        <v>178</v>
      </c>
      <c r="E24" s="140"/>
      <c r="F24" s="141" t="n">
        <v>0</v>
      </c>
      <c r="G24" s="141" t="n">
        <v>0</v>
      </c>
      <c r="H24" s="141" t="n">
        <v>0</v>
      </c>
      <c r="I24" s="141" t="n">
        <v>0</v>
      </c>
      <c r="J24" s="141" t="n">
        <v>0</v>
      </c>
      <c r="K24" s="141" t="n">
        <v>0</v>
      </c>
      <c r="L24" s="141" t="n">
        <v>0</v>
      </c>
      <c r="M24" s="141" t="n">
        <v>0</v>
      </c>
      <c r="N24" s="141" t="n">
        <v>0</v>
      </c>
      <c r="O24" s="141" t="n">
        <v>0</v>
      </c>
      <c r="P24" s="141" t="n">
        <v>0</v>
      </c>
      <c r="Q24" s="141" t="n">
        <v>0</v>
      </c>
      <c r="R24" s="141" t="n">
        <v>0</v>
      </c>
      <c r="S24" s="138"/>
      <c r="T24" s="130"/>
      <c r="U24" s="141"/>
      <c r="V24" s="141"/>
    </row>
    <row r="25" customFormat="false" ht="15" hidden="false" customHeight="false" outlineLevel="0" collapsed="false">
      <c r="A25" s="139" t="s">
        <v>179</v>
      </c>
      <c r="B25" s="139"/>
      <c r="C25" s="139"/>
      <c r="D25" s="140" t="s">
        <v>180</v>
      </c>
      <c r="E25" s="140"/>
      <c r="F25" s="141" t="n">
        <v>0</v>
      </c>
      <c r="G25" s="141" t="n">
        <v>0</v>
      </c>
      <c r="H25" s="141" t="n">
        <v>0</v>
      </c>
      <c r="I25" s="141" t="n">
        <v>0</v>
      </c>
      <c r="J25" s="141" t="n">
        <v>0</v>
      </c>
      <c r="K25" s="141" t="n">
        <v>0</v>
      </c>
      <c r="L25" s="141" t="n">
        <v>0</v>
      </c>
      <c r="M25" s="141" t="n">
        <v>0</v>
      </c>
      <c r="N25" s="141" t="n">
        <v>0</v>
      </c>
      <c r="O25" s="141" t="n">
        <v>0</v>
      </c>
      <c r="P25" s="141" t="n">
        <v>0</v>
      </c>
      <c r="Q25" s="141" t="n">
        <v>0</v>
      </c>
      <c r="R25" s="141" t="n">
        <v>0</v>
      </c>
      <c r="S25" s="138"/>
      <c r="T25" s="130"/>
      <c r="U25" s="141"/>
      <c r="V25" s="141"/>
    </row>
    <row r="26" customFormat="false" ht="15" hidden="false" customHeight="false" outlineLevel="0" collapsed="false">
      <c r="A26" s="148" t="s">
        <v>181</v>
      </c>
      <c r="B26" s="148"/>
      <c r="C26" s="148"/>
      <c r="D26" s="149" t="s">
        <v>182</v>
      </c>
      <c r="E26" s="149"/>
      <c r="F26" s="146" t="n">
        <v>194683</v>
      </c>
      <c r="G26" s="146" t="n">
        <v>158577</v>
      </c>
      <c r="H26" s="146" t="n">
        <v>416994</v>
      </c>
      <c r="I26" s="146" t="n">
        <v>199572</v>
      </c>
      <c r="J26" s="146" t="n">
        <v>13570</v>
      </c>
      <c r="K26" s="146" t="n">
        <v>0</v>
      </c>
      <c r="L26" s="146" t="n">
        <v>4343</v>
      </c>
      <c r="M26" s="146" t="n">
        <v>5672</v>
      </c>
      <c r="N26" s="146" t="n">
        <v>0</v>
      </c>
      <c r="O26" s="146" t="n">
        <v>412</v>
      </c>
      <c r="P26" s="146" t="n">
        <v>10427</v>
      </c>
      <c r="Q26" s="146" t="n">
        <v>23997</v>
      </c>
      <c r="R26" s="146" t="n">
        <v>223569</v>
      </c>
      <c r="S26" s="138"/>
      <c r="T26" s="130"/>
      <c r="U26" s="141"/>
      <c r="V26" s="141"/>
    </row>
    <row r="27" customFormat="false" ht="15" hidden="false" customHeight="false" outlineLevel="0" collapsed="false">
      <c r="A27" s="148" t="s">
        <v>183</v>
      </c>
      <c r="B27" s="148"/>
      <c r="C27" s="148"/>
      <c r="D27" s="148" t="s">
        <v>184</v>
      </c>
      <c r="E27" s="149"/>
      <c r="F27" s="146" t="n">
        <v>0</v>
      </c>
      <c r="G27" s="146" t="n">
        <v>0</v>
      </c>
      <c r="H27" s="146" t="n">
        <v>0</v>
      </c>
      <c r="I27" s="146" t="n">
        <v>0</v>
      </c>
      <c r="J27" s="146" t="n">
        <v>0</v>
      </c>
      <c r="K27" s="146" t="n">
        <v>0</v>
      </c>
      <c r="L27" s="146" t="n">
        <v>0</v>
      </c>
      <c r="M27" s="146" t="n">
        <v>0</v>
      </c>
      <c r="N27" s="146" t="n">
        <v>0</v>
      </c>
      <c r="O27" s="146" t="n">
        <v>0</v>
      </c>
      <c r="P27" s="146" t="n">
        <v>0</v>
      </c>
      <c r="Q27" s="146" t="n">
        <v>0</v>
      </c>
      <c r="R27" s="146" t="n">
        <v>0</v>
      </c>
      <c r="S27" s="138"/>
      <c r="T27" s="130"/>
      <c r="U27" s="141"/>
      <c r="V27" s="141"/>
    </row>
    <row r="28" customFormat="false" ht="15" hidden="false" customHeight="false" outlineLevel="0" collapsed="false">
      <c r="A28" s="148" t="s">
        <v>185</v>
      </c>
      <c r="B28" s="148"/>
      <c r="C28" s="148"/>
      <c r="D28" s="148" t="s">
        <v>186</v>
      </c>
      <c r="E28" s="149"/>
      <c r="F28" s="146" t="n">
        <v>183986</v>
      </c>
      <c r="G28" s="146" t="n">
        <v>197168</v>
      </c>
      <c r="H28" s="146" t="n">
        <v>191835</v>
      </c>
      <c r="I28" s="146" t="n">
        <v>98686</v>
      </c>
      <c r="J28" s="146" t="n">
        <v>8961</v>
      </c>
      <c r="K28" s="146" t="n">
        <v>0</v>
      </c>
      <c r="L28" s="146" t="n">
        <v>0</v>
      </c>
      <c r="M28" s="146" t="n">
        <v>0</v>
      </c>
      <c r="N28" s="146" t="n">
        <v>0</v>
      </c>
      <c r="O28" s="146" t="n">
        <v>0</v>
      </c>
      <c r="P28" s="146" t="n">
        <v>0</v>
      </c>
      <c r="Q28" s="146" t="n">
        <v>8961</v>
      </c>
      <c r="R28" s="146" t="n">
        <v>107647</v>
      </c>
      <c r="S28" s="138"/>
      <c r="T28" s="130"/>
      <c r="U28" s="141"/>
      <c r="V28" s="141"/>
    </row>
    <row r="29" customFormat="false" ht="15" hidden="false" customHeight="false" outlineLevel="0" collapsed="false">
      <c r="A29" s="139" t="s">
        <v>187</v>
      </c>
      <c r="B29" s="139"/>
      <c r="C29" s="139"/>
      <c r="D29" s="140" t="s">
        <v>188</v>
      </c>
      <c r="E29" s="140"/>
      <c r="F29" s="141" t="n">
        <v>1767</v>
      </c>
      <c r="G29" s="141" t="n">
        <v>4325</v>
      </c>
      <c r="H29" s="141" t="n">
        <v>2092</v>
      </c>
      <c r="I29" s="141" t="n">
        <v>291</v>
      </c>
      <c r="J29" s="141" t="n">
        <v>33</v>
      </c>
      <c r="K29" s="141" t="n">
        <v>35</v>
      </c>
      <c r="L29" s="141" t="n">
        <v>0</v>
      </c>
      <c r="M29" s="141" t="n">
        <v>0</v>
      </c>
      <c r="N29" s="141" t="n">
        <v>0</v>
      </c>
      <c r="O29" s="141" t="n">
        <v>0</v>
      </c>
      <c r="P29" s="141" t="n">
        <v>35</v>
      </c>
      <c r="Q29" s="141" t="n">
        <v>68</v>
      </c>
      <c r="R29" s="141" t="n">
        <v>359</v>
      </c>
      <c r="S29" s="138"/>
      <c r="T29" s="130"/>
      <c r="U29" s="141"/>
      <c r="V29" s="141"/>
    </row>
    <row r="30" customFormat="false" ht="15" hidden="false" customHeight="false" outlineLevel="0" collapsed="false">
      <c r="A30" s="139"/>
      <c r="B30" s="139"/>
      <c r="C30" s="139"/>
      <c r="D30" s="140"/>
      <c r="E30" s="140"/>
      <c r="F30" s="138"/>
      <c r="G30" s="141"/>
      <c r="H30" s="141"/>
      <c r="I30" s="141"/>
      <c r="J30" s="141"/>
      <c r="K30" s="141"/>
      <c r="L30" s="141"/>
      <c r="M30" s="141"/>
      <c r="N30" s="141"/>
      <c r="O30" s="141"/>
      <c r="P30" s="141"/>
      <c r="Q30" s="141"/>
      <c r="R30" s="141"/>
      <c r="S30" s="138"/>
      <c r="T30" s="130"/>
      <c r="U30" s="141"/>
      <c r="V30" s="141"/>
      <c r="W30" s="143"/>
      <c r="X30" s="143"/>
      <c r="Y30" s="143"/>
    </row>
    <row r="31" customFormat="false" ht="15" hidden="false" customHeight="false" outlineLevel="0" collapsed="false">
      <c r="A31" s="136" t="n">
        <v>3</v>
      </c>
      <c r="B31" s="133" t="s">
        <v>189</v>
      </c>
      <c r="C31" s="133"/>
      <c r="D31" s="133"/>
      <c r="E31" s="133"/>
      <c r="F31" s="137" t="n">
        <v>-33097</v>
      </c>
      <c r="G31" s="137" t="n">
        <v>-26913</v>
      </c>
      <c r="H31" s="137" t="n">
        <v>-456315</v>
      </c>
      <c r="I31" s="137" t="n">
        <v>-213322</v>
      </c>
      <c r="J31" s="137" t="n">
        <v>7107.14128</v>
      </c>
      <c r="K31" s="137" t="n">
        <v>3475</v>
      </c>
      <c r="L31" s="137" t="n">
        <v>-2866</v>
      </c>
      <c r="M31" s="137" t="n">
        <v>-2269</v>
      </c>
      <c r="N31" s="137" t="n">
        <v>123</v>
      </c>
      <c r="O31" s="137" t="n">
        <v>3928</v>
      </c>
      <c r="P31" s="137" t="n">
        <v>2268</v>
      </c>
      <c r="Q31" s="137" t="n">
        <v>9375.14128</v>
      </c>
      <c r="R31" s="137" t="n">
        <v>-203946.85872</v>
      </c>
      <c r="S31" s="138"/>
      <c r="T31" s="130"/>
      <c r="U31" s="141"/>
      <c r="V31" s="141"/>
    </row>
    <row r="32" customFormat="false" ht="15" hidden="false" customHeight="false" outlineLevel="0" collapsed="false">
      <c r="A32" s="140"/>
      <c r="B32" s="140"/>
      <c r="C32" s="140"/>
      <c r="D32" s="140"/>
      <c r="E32" s="140"/>
      <c r="F32" s="147"/>
      <c r="G32" s="141"/>
      <c r="H32" s="141"/>
      <c r="I32" s="141" t="n">
        <v>0</v>
      </c>
      <c r="J32" s="141"/>
      <c r="K32" s="141"/>
      <c r="L32" s="141"/>
      <c r="M32" s="141"/>
      <c r="N32" s="141"/>
      <c r="O32" s="141"/>
      <c r="P32" s="141"/>
      <c r="Q32" s="141"/>
      <c r="R32" s="141"/>
      <c r="S32" s="138"/>
      <c r="T32" s="130"/>
      <c r="U32" s="141"/>
      <c r="V32" s="141"/>
    </row>
    <row r="33" customFormat="false" ht="15" hidden="false" customHeight="false" outlineLevel="0" collapsed="false">
      <c r="A33" s="136" t="n">
        <v>4</v>
      </c>
      <c r="B33" s="133" t="s">
        <v>190</v>
      </c>
      <c r="C33" s="133"/>
      <c r="D33" s="133"/>
      <c r="E33" s="133"/>
      <c r="F33" s="137" t="n">
        <v>73747</v>
      </c>
      <c r="G33" s="137" t="n">
        <v>95127</v>
      </c>
      <c r="H33" s="137" t="n">
        <v>98363</v>
      </c>
      <c r="I33" s="137" t="n">
        <v>25794</v>
      </c>
      <c r="J33" s="137" t="n">
        <v>15735.32571</v>
      </c>
      <c r="K33" s="137" t="n">
        <v>3051</v>
      </c>
      <c r="L33" s="137" t="n">
        <v>351</v>
      </c>
      <c r="M33" s="137" t="n">
        <v>162</v>
      </c>
      <c r="N33" s="137" t="n">
        <v>161</v>
      </c>
      <c r="O33" s="137" t="n">
        <v>231</v>
      </c>
      <c r="P33" s="137" t="n">
        <v>3795</v>
      </c>
      <c r="Q33" s="137" t="n">
        <v>19530.32571</v>
      </c>
      <c r="R33" s="137" t="n">
        <v>45324.32571</v>
      </c>
      <c r="S33" s="138"/>
      <c r="T33" s="130"/>
      <c r="U33" s="141"/>
      <c r="V33" s="141"/>
    </row>
    <row r="34" customFormat="false" ht="15" hidden="false" customHeight="false" outlineLevel="0" collapsed="false">
      <c r="A34" s="139" t="n">
        <v>4.1</v>
      </c>
      <c r="B34" s="139"/>
      <c r="C34" s="140" t="s">
        <v>191</v>
      </c>
      <c r="D34" s="140"/>
      <c r="E34" s="140"/>
      <c r="F34" s="141" t="n">
        <v>23611</v>
      </c>
      <c r="G34" s="141" t="n">
        <v>27029</v>
      </c>
      <c r="H34" s="141" t="n">
        <v>40312</v>
      </c>
      <c r="I34" s="141" t="n">
        <v>15755</v>
      </c>
      <c r="J34" s="141" t="n">
        <v>3616.45526</v>
      </c>
      <c r="K34" s="141" t="n">
        <v>52</v>
      </c>
      <c r="L34" s="141" t="n">
        <v>61</v>
      </c>
      <c r="M34" s="141" t="n">
        <v>88</v>
      </c>
      <c r="N34" s="141" t="n">
        <v>14</v>
      </c>
      <c r="O34" s="141" t="n">
        <v>28</v>
      </c>
      <c r="P34" s="141" t="n">
        <v>229</v>
      </c>
      <c r="Q34" s="141" t="n">
        <v>3845.45526</v>
      </c>
      <c r="R34" s="141" t="n">
        <v>19600.45526</v>
      </c>
      <c r="S34" s="138"/>
      <c r="T34" s="130"/>
      <c r="U34" s="141"/>
      <c r="V34" s="141"/>
      <c r="W34" s="138"/>
    </row>
    <row r="35" customFormat="false" ht="15" hidden="false" customHeight="false" outlineLevel="0" collapsed="false">
      <c r="A35" s="148" t="n">
        <v>4.2</v>
      </c>
      <c r="B35" s="148"/>
      <c r="C35" s="149" t="s">
        <v>192</v>
      </c>
      <c r="D35" s="149"/>
      <c r="E35" s="149"/>
      <c r="F35" s="146" t="n">
        <v>19520</v>
      </c>
      <c r="G35" s="146" t="n">
        <v>21996</v>
      </c>
      <c r="H35" s="146" t="n">
        <v>14219</v>
      </c>
      <c r="I35" s="146" t="n">
        <v>7969</v>
      </c>
      <c r="J35" s="146" t="n">
        <v>549.87045</v>
      </c>
      <c r="K35" s="146" t="n">
        <v>1609</v>
      </c>
      <c r="L35" s="146" t="n">
        <v>290</v>
      </c>
      <c r="M35" s="146" t="n">
        <v>70</v>
      </c>
      <c r="N35" s="146" t="n">
        <v>147</v>
      </c>
      <c r="O35" s="146" t="n">
        <v>203</v>
      </c>
      <c r="P35" s="146" t="n">
        <v>2172</v>
      </c>
      <c r="Q35" s="146" t="n">
        <v>2721.87045</v>
      </c>
      <c r="R35" s="146" t="n">
        <v>10690.87045</v>
      </c>
      <c r="S35" s="138"/>
      <c r="T35" s="130"/>
      <c r="U35" s="154"/>
      <c r="V35" s="141"/>
    </row>
    <row r="36" customFormat="false" ht="15" hidden="false" customHeight="false" outlineLevel="0" collapsed="false">
      <c r="A36" s="148" t="n">
        <v>4.3</v>
      </c>
      <c r="B36" s="148"/>
      <c r="C36" s="149" t="s">
        <v>193</v>
      </c>
      <c r="D36" s="149"/>
      <c r="E36" s="149"/>
      <c r="F36" s="146" t="n">
        <v>30616</v>
      </c>
      <c r="G36" s="146" t="n">
        <v>46102</v>
      </c>
      <c r="H36" s="146" t="n">
        <v>43832</v>
      </c>
      <c r="I36" s="146" t="n">
        <v>2070</v>
      </c>
      <c r="J36" s="146" t="n">
        <v>11569</v>
      </c>
      <c r="K36" s="146" t="n">
        <v>1390</v>
      </c>
      <c r="L36" s="146" t="n">
        <v>0</v>
      </c>
      <c r="M36" s="146" t="n">
        <v>4</v>
      </c>
      <c r="N36" s="146" t="n">
        <v>0</v>
      </c>
      <c r="O36" s="146" t="n">
        <v>0</v>
      </c>
      <c r="P36" s="146" t="n">
        <v>1394</v>
      </c>
      <c r="Q36" s="146" t="n">
        <v>12963</v>
      </c>
      <c r="R36" s="146" t="n">
        <v>15033</v>
      </c>
      <c r="S36" s="138"/>
      <c r="T36" s="144"/>
      <c r="U36" s="154"/>
      <c r="V36" s="141"/>
    </row>
    <row r="37" customFormat="false" ht="15" hidden="false" customHeight="false" outlineLevel="0" collapsed="false">
      <c r="A37" s="139"/>
      <c r="B37" s="139"/>
      <c r="C37" s="139"/>
      <c r="D37" s="140"/>
      <c r="E37" s="140"/>
      <c r="F37" s="147"/>
      <c r="G37" s="141"/>
      <c r="H37" s="141"/>
      <c r="I37" s="141"/>
      <c r="J37" s="141"/>
      <c r="K37" s="141"/>
      <c r="L37" s="141"/>
      <c r="M37" s="141"/>
      <c r="N37" s="141"/>
      <c r="O37" s="141"/>
      <c r="P37" s="141"/>
      <c r="Q37" s="141"/>
      <c r="R37" s="141"/>
      <c r="S37" s="138"/>
      <c r="T37" s="130"/>
      <c r="U37" s="141"/>
      <c r="V37" s="141"/>
    </row>
    <row r="38" customFormat="false" ht="15" hidden="false" customHeight="false" outlineLevel="0" collapsed="false">
      <c r="A38" s="136" t="n">
        <v>5</v>
      </c>
      <c r="B38" s="133" t="s">
        <v>194</v>
      </c>
      <c r="C38" s="133"/>
      <c r="D38" s="133"/>
      <c r="E38" s="133"/>
      <c r="F38" s="137" t="n">
        <v>836755</v>
      </c>
      <c r="G38" s="137" t="n">
        <v>550056</v>
      </c>
      <c r="H38" s="137" t="n">
        <v>637845</v>
      </c>
      <c r="I38" s="137" t="n">
        <v>257519</v>
      </c>
      <c r="J38" s="137" t="n">
        <v>68245.92702</v>
      </c>
      <c r="K38" s="137" t="n">
        <v>3868</v>
      </c>
      <c r="L38" s="137" t="n">
        <v>13863</v>
      </c>
      <c r="M38" s="137" t="n">
        <v>2982</v>
      </c>
      <c r="N38" s="137" t="n">
        <v>10889</v>
      </c>
      <c r="O38" s="137" t="n">
        <v>16216</v>
      </c>
      <c r="P38" s="137" t="n">
        <v>36929</v>
      </c>
      <c r="Q38" s="137" t="n">
        <v>105174.92702</v>
      </c>
      <c r="R38" s="137" t="n">
        <v>362693.92702</v>
      </c>
      <c r="S38" s="138"/>
      <c r="T38" s="155"/>
      <c r="U38" s="141"/>
      <c r="V38" s="141"/>
    </row>
    <row r="39" customFormat="false" ht="15" hidden="false" customHeight="false" outlineLevel="0" collapsed="false">
      <c r="A39" s="139" t="n">
        <v>5.1</v>
      </c>
      <c r="B39" s="139"/>
      <c r="C39" s="133" t="s">
        <v>195</v>
      </c>
      <c r="D39" s="133"/>
      <c r="E39" s="133"/>
      <c r="F39" s="137" t="n">
        <v>484094</v>
      </c>
      <c r="G39" s="137" t="n">
        <v>518115</v>
      </c>
      <c r="H39" s="137" t="n">
        <v>637845</v>
      </c>
      <c r="I39" s="137" t="n">
        <v>257519</v>
      </c>
      <c r="J39" s="137" t="n">
        <v>68245.92702</v>
      </c>
      <c r="K39" s="137" t="n">
        <v>3868</v>
      </c>
      <c r="L39" s="137" t="n">
        <v>13863</v>
      </c>
      <c r="M39" s="137" t="n">
        <v>2982</v>
      </c>
      <c r="N39" s="137" t="n">
        <v>10889</v>
      </c>
      <c r="O39" s="137" t="n">
        <v>16216</v>
      </c>
      <c r="P39" s="137" t="n">
        <v>36929</v>
      </c>
      <c r="Q39" s="137" t="n">
        <v>105174.92702</v>
      </c>
      <c r="R39" s="137" t="n">
        <v>362693.92702</v>
      </c>
      <c r="S39" s="138"/>
      <c r="T39" s="155"/>
      <c r="U39" s="141"/>
      <c r="V39" s="141"/>
    </row>
    <row r="40" customFormat="false" ht="15" hidden="false" customHeight="false" outlineLevel="0" collapsed="false">
      <c r="A40" s="139" t="s">
        <v>196</v>
      </c>
      <c r="B40" s="139"/>
      <c r="C40" s="139"/>
      <c r="D40" s="140" t="s">
        <v>197</v>
      </c>
      <c r="E40" s="140"/>
      <c r="F40" s="141" t="n">
        <v>310253</v>
      </c>
      <c r="G40" s="141" t="n">
        <v>345618</v>
      </c>
      <c r="H40" s="141" t="n">
        <v>367996</v>
      </c>
      <c r="I40" s="141" t="n">
        <v>158250</v>
      </c>
      <c r="J40" s="141" t="n">
        <v>30629.71623</v>
      </c>
      <c r="K40" s="141" t="n">
        <v>383</v>
      </c>
      <c r="L40" s="141" t="n">
        <v>10476</v>
      </c>
      <c r="M40" s="141" t="n">
        <v>1313</v>
      </c>
      <c r="N40" s="141" t="n">
        <v>10120</v>
      </c>
      <c r="O40" s="141" t="n">
        <v>11200</v>
      </c>
      <c r="P40" s="141" t="n">
        <v>23372</v>
      </c>
      <c r="Q40" s="141" t="n">
        <v>54001.71623</v>
      </c>
      <c r="R40" s="141" t="n">
        <v>212251.71623</v>
      </c>
      <c r="S40" s="138"/>
      <c r="T40" s="155"/>
      <c r="U40" s="141"/>
      <c r="V40" s="141"/>
    </row>
    <row r="41" customFormat="false" ht="15" hidden="false" customHeight="false" outlineLevel="0" collapsed="false">
      <c r="A41" s="139" t="s">
        <v>198</v>
      </c>
      <c r="B41" s="139"/>
      <c r="C41" s="139"/>
      <c r="D41" s="140" t="s">
        <v>199</v>
      </c>
      <c r="E41" s="140"/>
      <c r="F41" s="141" t="n">
        <v>93901</v>
      </c>
      <c r="G41" s="141" t="n">
        <v>88414</v>
      </c>
      <c r="H41" s="141" t="n">
        <v>140715</v>
      </c>
      <c r="I41" s="141" t="n">
        <v>39716</v>
      </c>
      <c r="J41" s="141" t="n">
        <v>10157.7145</v>
      </c>
      <c r="K41" s="141" t="n">
        <v>539</v>
      </c>
      <c r="L41" s="141" t="n">
        <v>2299</v>
      </c>
      <c r="M41" s="141" t="n">
        <v>758</v>
      </c>
      <c r="N41" s="141" t="n">
        <v>352</v>
      </c>
      <c r="O41" s="141" t="n">
        <v>1607</v>
      </c>
      <c r="P41" s="141" t="n">
        <v>5203</v>
      </c>
      <c r="Q41" s="141" t="n">
        <v>15360.7145</v>
      </c>
      <c r="R41" s="141" t="n">
        <v>55076.7145</v>
      </c>
      <c r="S41" s="138"/>
      <c r="T41" s="156"/>
      <c r="U41" s="141"/>
      <c r="V41" s="141"/>
    </row>
    <row r="42" customFormat="false" ht="15" hidden="false" customHeight="false" outlineLevel="0" collapsed="false">
      <c r="A42" s="148" t="s">
        <v>200</v>
      </c>
      <c r="B42" s="148"/>
      <c r="C42" s="148"/>
      <c r="D42" s="149" t="s">
        <v>201</v>
      </c>
      <c r="E42" s="149"/>
      <c r="F42" s="146" t="n">
        <v>13181</v>
      </c>
      <c r="G42" s="146" t="n">
        <v>12363</v>
      </c>
      <c r="H42" s="146" t="n">
        <v>13116</v>
      </c>
      <c r="I42" s="146" t="n">
        <v>5016</v>
      </c>
      <c r="J42" s="146" t="n">
        <v>1309.98627</v>
      </c>
      <c r="K42" s="146" t="n">
        <v>170</v>
      </c>
      <c r="L42" s="146" t="n">
        <v>664</v>
      </c>
      <c r="M42" s="146" t="n">
        <v>662</v>
      </c>
      <c r="N42" s="146" t="n">
        <v>152</v>
      </c>
      <c r="O42" s="146" t="n">
        <v>242</v>
      </c>
      <c r="P42" s="146" t="n">
        <v>1738</v>
      </c>
      <c r="Q42" s="146" t="n">
        <v>3047.98627</v>
      </c>
      <c r="R42" s="146" t="n">
        <v>8063.98627</v>
      </c>
      <c r="S42" s="138"/>
      <c r="T42" s="144"/>
      <c r="U42" s="141"/>
      <c r="V42" s="141"/>
    </row>
    <row r="43" customFormat="false" ht="15" hidden="false" customHeight="false" outlineLevel="0" collapsed="false">
      <c r="A43" s="139" t="s">
        <v>202</v>
      </c>
      <c r="B43" s="139"/>
      <c r="C43" s="139"/>
      <c r="D43" s="140" t="s">
        <v>203</v>
      </c>
      <c r="E43" s="140"/>
      <c r="F43" s="141" t="n">
        <v>15209</v>
      </c>
      <c r="G43" s="141" t="n">
        <v>16396</v>
      </c>
      <c r="H43" s="141" t="n">
        <v>23497</v>
      </c>
      <c r="I43" s="141" t="n">
        <v>8936</v>
      </c>
      <c r="J43" s="141" t="n">
        <v>1439.51002</v>
      </c>
      <c r="K43" s="141" t="n">
        <v>208</v>
      </c>
      <c r="L43" s="141" t="n">
        <v>424</v>
      </c>
      <c r="M43" s="141" t="n">
        <v>249</v>
      </c>
      <c r="N43" s="141" t="n">
        <v>265</v>
      </c>
      <c r="O43" s="141" t="n">
        <v>486</v>
      </c>
      <c r="P43" s="141" t="n">
        <v>1367</v>
      </c>
      <c r="Q43" s="141" t="n">
        <v>2806.51002</v>
      </c>
      <c r="R43" s="141" t="n">
        <v>11742.51002</v>
      </c>
      <c r="S43" s="138"/>
      <c r="T43" s="130"/>
      <c r="U43" s="141"/>
      <c r="V43" s="141"/>
    </row>
    <row r="44" customFormat="false" ht="15" hidden="false" customHeight="false" outlineLevel="0" collapsed="false">
      <c r="A44" s="139" t="s">
        <v>204</v>
      </c>
      <c r="B44" s="139"/>
      <c r="C44" s="139"/>
      <c r="D44" s="140" t="s">
        <v>205</v>
      </c>
      <c r="E44" s="140"/>
      <c r="F44" s="141" t="n">
        <v>45050</v>
      </c>
      <c r="G44" s="141" t="n">
        <v>45859</v>
      </c>
      <c r="H44" s="141" t="n">
        <v>50369</v>
      </c>
      <c r="I44" s="141" t="n">
        <v>31439</v>
      </c>
      <c r="J44" s="141" t="n">
        <v>14069</v>
      </c>
      <c r="K44" s="141" t="n">
        <v>0</v>
      </c>
      <c r="L44" s="141" t="n">
        <v>0</v>
      </c>
      <c r="M44" s="141" t="n">
        <v>0</v>
      </c>
      <c r="N44" s="141" t="n">
        <v>0</v>
      </c>
      <c r="O44" s="141" t="n">
        <v>0</v>
      </c>
      <c r="P44" s="141" t="n">
        <v>0</v>
      </c>
      <c r="Q44" s="141" t="n">
        <v>14069</v>
      </c>
      <c r="R44" s="141" t="n">
        <v>45508</v>
      </c>
      <c r="S44" s="138"/>
      <c r="T44" s="130"/>
      <c r="U44" s="141"/>
      <c r="V44" s="141"/>
    </row>
    <row r="45" customFormat="false" ht="15" hidden="false" customHeight="false" outlineLevel="0" collapsed="false">
      <c r="A45" s="148" t="s">
        <v>206</v>
      </c>
      <c r="B45" s="148"/>
      <c r="C45" s="148"/>
      <c r="D45" s="149" t="s">
        <v>207</v>
      </c>
      <c r="E45" s="149"/>
      <c r="F45" s="146" t="n">
        <v>6500</v>
      </c>
      <c r="G45" s="146" t="n">
        <v>9465</v>
      </c>
      <c r="H45" s="146" t="n">
        <v>42152</v>
      </c>
      <c r="I45" s="146" t="n">
        <v>14162</v>
      </c>
      <c r="J45" s="146" t="n">
        <v>10640</v>
      </c>
      <c r="K45" s="146" t="n">
        <v>2568</v>
      </c>
      <c r="L45" s="146" t="n">
        <v>0</v>
      </c>
      <c r="M45" s="146" t="n">
        <v>0</v>
      </c>
      <c r="N45" s="146" t="n">
        <v>0</v>
      </c>
      <c r="O45" s="146" t="n">
        <v>2681</v>
      </c>
      <c r="P45" s="146" t="n">
        <v>5249</v>
      </c>
      <c r="Q45" s="146" t="n">
        <v>15889</v>
      </c>
      <c r="R45" s="146" t="n">
        <v>30051</v>
      </c>
      <c r="S45" s="138"/>
      <c r="T45" s="130"/>
      <c r="U45" s="141"/>
      <c r="V45" s="141"/>
    </row>
    <row r="46" customFormat="false" ht="15" hidden="false" customHeight="true" outlineLevel="0" collapsed="false">
      <c r="A46" s="139" t="n">
        <v>5.2</v>
      </c>
      <c r="B46" s="157" t="s">
        <v>208</v>
      </c>
      <c r="C46" s="157"/>
      <c r="D46" s="157"/>
      <c r="E46" s="157"/>
      <c r="F46" s="137" t="n">
        <v>352661</v>
      </c>
      <c r="G46" s="137" t="n">
        <v>31941</v>
      </c>
      <c r="H46" s="137" t="n">
        <v>0</v>
      </c>
      <c r="I46" s="137" t="n">
        <v>0</v>
      </c>
      <c r="J46" s="137" t="n">
        <v>0</v>
      </c>
      <c r="K46" s="137" t="n">
        <v>0</v>
      </c>
      <c r="L46" s="137" t="n">
        <v>0</v>
      </c>
      <c r="M46" s="137" t="n">
        <v>0</v>
      </c>
      <c r="N46" s="137" t="n">
        <v>0</v>
      </c>
      <c r="O46" s="137" t="n">
        <v>0</v>
      </c>
      <c r="P46" s="137" t="n">
        <v>0</v>
      </c>
      <c r="Q46" s="137" t="n">
        <v>0</v>
      </c>
      <c r="R46" s="137" t="n">
        <v>0</v>
      </c>
      <c r="S46" s="138"/>
      <c r="T46" s="130"/>
      <c r="U46" s="141"/>
      <c r="V46" s="141"/>
    </row>
    <row r="47" customFormat="false" ht="15" hidden="false" customHeight="false" outlineLevel="0" collapsed="false">
      <c r="A47" s="136"/>
      <c r="B47" s="136"/>
      <c r="C47" s="136"/>
      <c r="D47" s="133"/>
      <c r="E47" s="133"/>
      <c r="F47" s="112"/>
      <c r="G47" s="137"/>
      <c r="H47" s="137"/>
      <c r="I47" s="137"/>
      <c r="J47" s="137"/>
      <c r="K47" s="137"/>
      <c r="L47" s="137"/>
      <c r="M47" s="137"/>
      <c r="N47" s="137"/>
      <c r="O47" s="137"/>
      <c r="P47" s="137"/>
      <c r="Q47" s="137"/>
      <c r="R47" s="137"/>
      <c r="S47" s="138"/>
      <c r="T47" s="130"/>
      <c r="U47" s="141"/>
      <c r="V47" s="141"/>
    </row>
    <row r="48" customFormat="false" ht="15" hidden="false" customHeight="false" outlineLevel="0" collapsed="false">
      <c r="A48" s="158" t="n">
        <v>6</v>
      </c>
      <c r="B48" s="159" t="s">
        <v>209</v>
      </c>
      <c r="C48" s="159"/>
      <c r="D48" s="159"/>
      <c r="E48" s="159"/>
      <c r="F48" s="160" t="n">
        <v>-763008</v>
      </c>
      <c r="G48" s="160" t="n">
        <v>-454929</v>
      </c>
      <c r="H48" s="160" t="n">
        <v>-539482</v>
      </c>
      <c r="I48" s="160" t="n">
        <v>-231725</v>
      </c>
      <c r="J48" s="160" t="n">
        <v>-52510.60131</v>
      </c>
      <c r="K48" s="160" t="n">
        <v>-817</v>
      </c>
      <c r="L48" s="160" t="n">
        <v>-13512</v>
      </c>
      <c r="M48" s="160" t="n">
        <v>-2820</v>
      </c>
      <c r="N48" s="160" t="n">
        <v>-10728</v>
      </c>
      <c r="O48" s="160" t="n">
        <v>-15985</v>
      </c>
      <c r="P48" s="160" t="n">
        <v>-33134</v>
      </c>
      <c r="Q48" s="160" t="n">
        <v>-85644.60131</v>
      </c>
      <c r="R48" s="160" t="n">
        <v>-317369.60131</v>
      </c>
      <c r="S48" s="138"/>
      <c r="T48" s="130"/>
      <c r="U48" s="141"/>
      <c r="V48" s="141"/>
    </row>
    <row r="49" customFormat="false" ht="15.75" hidden="false" customHeight="false" outlineLevel="0" collapsed="false">
      <c r="A49" s="161" t="n">
        <v>7</v>
      </c>
      <c r="B49" s="162" t="s">
        <v>210</v>
      </c>
      <c r="C49" s="162"/>
      <c r="D49" s="162"/>
      <c r="E49" s="162"/>
      <c r="F49" s="163" t="n">
        <v>-796105</v>
      </c>
      <c r="G49" s="163" t="n">
        <v>-481842</v>
      </c>
      <c r="H49" s="163" t="n">
        <v>-995797</v>
      </c>
      <c r="I49" s="163" t="n">
        <v>-445047</v>
      </c>
      <c r="J49" s="163" t="n">
        <v>-45403.46003</v>
      </c>
      <c r="K49" s="163" t="n">
        <v>2658</v>
      </c>
      <c r="L49" s="163" t="n">
        <v>-16378</v>
      </c>
      <c r="M49" s="163" t="n">
        <v>-5089</v>
      </c>
      <c r="N49" s="163" t="n">
        <v>-10605</v>
      </c>
      <c r="O49" s="163" t="n">
        <v>-12057</v>
      </c>
      <c r="P49" s="163" t="n">
        <v>-30866</v>
      </c>
      <c r="Q49" s="163" t="n">
        <v>-76269.46003</v>
      </c>
      <c r="R49" s="163" t="n">
        <v>-521316.46003</v>
      </c>
      <c r="S49" s="138"/>
      <c r="T49" s="130"/>
      <c r="U49" s="141"/>
      <c r="V49" s="141"/>
    </row>
    <row r="50" customFormat="false" ht="23.25" hidden="false" customHeight="true" outlineLevel="0" collapsed="false">
      <c r="A50" s="164" t="s">
        <v>211</v>
      </c>
      <c r="B50" s="164"/>
      <c r="C50" s="164"/>
      <c r="D50" s="164"/>
      <c r="E50" s="164"/>
      <c r="F50" s="165"/>
      <c r="G50" s="165"/>
      <c r="H50" s="165"/>
      <c r="I50" s="166"/>
      <c r="J50" s="166"/>
      <c r="K50" s="167"/>
      <c r="L50" s="168"/>
      <c r="M50" s="168"/>
      <c r="N50" s="168"/>
      <c r="O50" s="168"/>
      <c r="P50" s="166"/>
      <c r="Q50" s="166"/>
      <c r="R50" s="166"/>
      <c r="T50" s="130"/>
      <c r="U50" s="141"/>
      <c r="V50" s="141"/>
    </row>
    <row r="51" customFormat="false" ht="14.25" hidden="false" customHeight="true" outlineLevel="0" collapsed="false">
      <c r="A51" s="166"/>
      <c r="B51" s="166"/>
      <c r="C51" s="166"/>
      <c r="D51" s="169"/>
      <c r="E51" s="169"/>
      <c r="F51" s="169"/>
      <c r="G51" s="169"/>
      <c r="H51" s="169"/>
      <c r="I51" s="166"/>
      <c r="J51" s="166"/>
      <c r="K51" s="167"/>
      <c r="L51" s="167"/>
      <c r="M51" s="167"/>
      <c r="N51" s="167"/>
      <c r="O51" s="167"/>
      <c r="P51" s="170"/>
      <c r="Q51" s="166"/>
      <c r="R51" s="166"/>
      <c r="T51" s="130"/>
      <c r="U51" s="141"/>
      <c r="V51" s="141"/>
    </row>
    <row r="52" customFormat="false" ht="14.25" hidden="false" customHeight="true" outlineLevel="0" collapsed="false">
      <c r="A52" s="166"/>
      <c r="B52" s="166"/>
      <c r="C52" s="166"/>
      <c r="D52" s="169"/>
      <c r="E52" s="169"/>
      <c r="F52" s="169"/>
      <c r="G52" s="169"/>
      <c r="H52" s="169"/>
      <c r="I52" s="166"/>
      <c r="J52" s="166"/>
      <c r="K52" s="171"/>
      <c r="L52" s="167"/>
      <c r="M52" s="167"/>
      <c r="N52" s="167"/>
      <c r="O52" s="167"/>
      <c r="P52" s="170"/>
      <c r="Q52" s="166"/>
      <c r="R52" s="166"/>
      <c r="T52" s="130"/>
      <c r="U52" s="141"/>
      <c r="V52" s="141"/>
    </row>
    <row r="53" customFormat="false" ht="14.25" hidden="false" customHeight="true" outlineLevel="0" collapsed="false">
      <c r="A53" s="172"/>
      <c r="B53" s="166"/>
      <c r="C53" s="166"/>
      <c r="D53" s="169"/>
      <c r="E53" s="173"/>
      <c r="F53" s="169"/>
      <c r="G53" s="169"/>
      <c r="H53" s="169"/>
      <c r="I53" s="166"/>
      <c r="J53" s="166"/>
      <c r="K53" s="171"/>
      <c r="L53" s="174"/>
      <c r="M53" s="174"/>
      <c r="N53" s="174"/>
      <c r="O53" s="174"/>
      <c r="P53" s="166"/>
      <c r="Q53" s="166"/>
      <c r="R53" s="166"/>
      <c r="S53" s="175"/>
      <c r="W53" s="175"/>
      <c r="X53" s="175"/>
    </row>
    <row r="54" customFormat="false" ht="14.25" hidden="false" customHeight="true" outlineLevel="0" collapsed="false">
      <c r="D54" s="176"/>
      <c r="E54" s="173"/>
      <c r="F54" s="169"/>
      <c r="G54" s="169"/>
      <c r="H54" s="169"/>
      <c r="K54" s="171"/>
      <c r="P54" s="112"/>
      <c r="Q54" s="112"/>
      <c r="S54" s="175"/>
      <c r="T54" s="130"/>
      <c r="U54" s="141"/>
      <c r="V54" s="141"/>
    </row>
    <row r="55" customFormat="false" ht="14.25" hidden="false" customHeight="true" outlineLevel="0" collapsed="false">
      <c r="D55" s="169"/>
      <c r="E55" s="173"/>
      <c r="F55" s="169"/>
      <c r="G55" s="169"/>
      <c r="H55" s="169"/>
      <c r="K55" s="171"/>
      <c r="P55" s="171"/>
      <c r="Q55" s="171"/>
      <c r="T55" s="130"/>
      <c r="U55" s="141"/>
      <c r="V55" s="141"/>
    </row>
    <row r="56" customFormat="false" ht="14.25" hidden="false" customHeight="true" outlineLevel="0" collapsed="false">
      <c r="D56" s="169"/>
      <c r="E56" s="173"/>
      <c r="F56" s="169"/>
      <c r="G56" s="169"/>
      <c r="H56" s="169"/>
      <c r="K56" s="177"/>
      <c r="P56" s="171"/>
      <c r="Q56" s="171"/>
      <c r="T56" s="130"/>
      <c r="U56" s="141"/>
      <c r="V56" s="141"/>
    </row>
    <row r="57" customFormat="false" ht="15.75" hidden="false" customHeight="false" outlineLevel="0" collapsed="false">
      <c r="D57" s="176"/>
      <c r="E57" s="173"/>
      <c r="F57" s="169"/>
      <c r="G57" s="169"/>
      <c r="H57" s="169"/>
      <c r="P57" s="171"/>
      <c r="Q57" s="171"/>
      <c r="T57" s="130"/>
      <c r="U57" s="141"/>
      <c r="V57" s="141"/>
    </row>
    <row r="58" customFormat="false" ht="15.75" hidden="false" customHeight="false" outlineLevel="0" collapsed="false">
      <c r="E58" s="173"/>
      <c r="F58" s="169"/>
      <c r="G58" s="169"/>
      <c r="H58" s="169"/>
      <c r="K58" s="171"/>
      <c r="L58" s="171"/>
      <c r="M58" s="171"/>
      <c r="N58" s="171"/>
      <c r="O58" s="171"/>
      <c r="P58" s="171"/>
      <c r="Q58" s="171"/>
      <c r="T58" s="130"/>
      <c r="U58" s="141"/>
      <c r="V58" s="141"/>
    </row>
    <row r="59" customFormat="false" ht="15.75" hidden="false" customHeight="false" outlineLevel="0" collapsed="false">
      <c r="E59" s="178"/>
      <c r="F59" s="169"/>
      <c r="G59" s="169"/>
      <c r="H59" s="169"/>
      <c r="K59" s="171"/>
      <c r="L59" s="171"/>
      <c r="M59" s="171"/>
      <c r="N59" s="171"/>
      <c r="O59" s="171"/>
      <c r="T59" s="130"/>
      <c r="U59" s="141"/>
      <c r="V59" s="141"/>
    </row>
    <row r="60" customFormat="false" ht="15" hidden="false" customHeight="false" outlineLevel="0" collapsed="false">
      <c r="D60" s="169"/>
      <c r="E60" s="179"/>
      <c r="F60" s="169"/>
      <c r="G60" s="169"/>
      <c r="H60" s="169"/>
      <c r="K60" s="171"/>
      <c r="T60" s="130"/>
      <c r="U60" s="141"/>
      <c r="V60" s="141"/>
    </row>
    <row r="61" customFormat="false" ht="13.5" hidden="false" customHeight="true" outlineLevel="0" collapsed="false">
      <c r="D61" s="169"/>
      <c r="E61" s="169"/>
      <c r="F61" s="169"/>
      <c r="G61" s="169"/>
      <c r="H61" s="169"/>
      <c r="T61" s="141"/>
      <c r="U61" s="141"/>
      <c r="V61" s="141"/>
    </row>
    <row r="62" customFormat="false" ht="13.5" hidden="false" customHeight="true" outlineLevel="0" collapsed="false">
      <c r="D62" s="169"/>
      <c r="E62" s="169"/>
      <c r="F62" s="169"/>
      <c r="G62" s="169"/>
      <c r="H62" s="169"/>
      <c r="T62" s="141"/>
      <c r="U62" s="141"/>
      <c r="V62" s="141"/>
    </row>
    <row r="63" customFormat="false" ht="15" hidden="false" customHeight="false" outlineLevel="0" collapsed="false">
      <c r="D63" s="169"/>
      <c r="E63" s="179"/>
      <c r="F63" s="169"/>
      <c r="G63" s="169"/>
      <c r="H63" s="169"/>
      <c r="T63" s="141"/>
      <c r="U63" s="141"/>
      <c r="V63" s="141"/>
    </row>
    <row r="64" customFormat="false" ht="15" hidden="false" customHeight="false" outlineLevel="0" collapsed="false">
      <c r="D64" s="169"/>
      <c r="E64" s="179"/>
      <c r="F64" s="169"/>
      <c r="G64" s="169"/>
      <c r="H64" s="169"/>
      <c r="T64" s="141"/>
      <c r="U64" s="141"/>
      <c r="V64" s="141"/>
    </row>
    <row r="65" customFormat="false" ht="15" hidden="false" customHeight="false" outlineLevel="0" collapsed="false">
      <c r="D65" s="169"/>
      <c r="E65" s="179"/>
      <c r="F65" s="169"/>
      <c r="G65" s="169"/>
      <c r="H65" s="169"/>
      <c r="T65" s="141"/>
      <c r="U65" s="141"/>
      <c r="V65" s="141"/>
    </row>
    <row r="66" customFormat="false" ht="15" hidden="false" customHeight="false" outlineLevel="0" collapsed="false">
      <c r="T66" s="141"/>
      <c r="U66" s="141"/>
      <c r="V66" s="141"/>
    </row>
    <row r="67" customFormat="false" ht="15" hidden="false" customHeight="false" outlineLevel="0" collapsed="false">
      <c r="T67" s="141"/>
      <c r="U67" s="141"/>
      <c r="V67" s="141"/>
    </row>
    <row r="68" customFormat="false" ht="15" hidden="false" customHeight="false" outlineLevel="0" collapsed="false">
      <c r="T68" s="141"/>
      <c r="U68" s="141"/>
      <c r="V68" s="141"/>
    </row>
    <row r="69" customFormat="false" ht="20.25" hidden="false" customHeight="true" outlineLevel="0" collapsed="false">
      <c r="T69" s="141"/>
      <c r="U69" s="141"/>
      <c r="V69" s="141"/>
    </row>
  </sheetData>
  <mergeCells count="14">
    <mergeCell ref="A1:E1"/>
    <mergeCell ref="A2:E2"/>
    <mergeCell ref="A3:E3"/>
    <mergeCell ref="B4:E5"/>
    <mergeCell ref="F4:F5"/>
    <mergeCell ref="G4:G5"/>
    <mergeCell ref="H4:H5"/>
    <mergeCell ref="I4:I5"/>
    <mergeCell ref="J4:J5"/>
    <mergeCell ref="K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7890625" defaultRowHeight="15" zeroHeight="false" outlineLevelRow="0" outlineLevelCol="0"/>
  <cols>
    <col collapsed="false" customWidth="true" hidden="false" outlineLevel="0" max="1" min="1" style="180" width="49.66"/>
    <col collapsed="false" customWidth="true" hidden="false" outlineLevel="0" max="4" min="2" style="180" width="11.21"/>
    <col collapsed="false" customWidth="true" hidden="false" outlineLevel="0" max="12" min="5" style="180" width="12.88"/>
    <col collapsed="false" customWidth="true" hidden="false" outlineLevel="0" max="14" min="13" style="180" width="11.21"/>
    <col collapsed="false" customWidth="true" hidden="false" outlineLevel="0" max="15" min="15" style="180" width="11.1"/>
    <col collapsed="false" customWidth="true" hidden="false" outlineLevel="0" max="17" min="16" style="180" width="13.55"/>
    <col collapsed="false" customWidth="false" hidden="false" outlineLevel="0" max="257" min="18" style="181" width="10.88"/>
  </cols>
  <sheetData>
    <row r="1" customFormat="false" ht="15.75" hidden="false" customHeight="false" outlineLevel="0" collapsed="false">
      <c r="A1" s="182" t="s">
        <v>212</v>
      </c>
      <c r="B1" s="183"/>
      <c r="C1" s="183"/>
      <c r="D1" s="183"/>
      <c r="E1" s="183"/>
      <c r="F1" s="183"/>
      <c r="G1" s="183"/>
      <c r="H1" s="183"/>
      <c r="I1" s="183"/>
      <c r="J1" s="183"/>
      <c r="K1" s="183"/>
      <c r="L1" s="183"/>
      <c r="M1" s="183"/>
      <c r="N1" s="183"/>
      <c r="O1" s="183"/>
      <c r="P1" s="183"/>
      <c r="Q1" s="183"/>
    </row>
    <row r="2" customFormat="false" ht="18.75" hidden="false" customHeight="true" outlineLevel="0" collapsed="false">
      <c r="A2" s="184" t="s">
        <v>213</v>
      </c>
      <c r="B2" s="185"/>
      <c r="C2" s="185"/>
      <c r="D2" s="185"/>
      <c r="E2" s="185"/>
      <c r="F2" s="185"/>
      <c r="G2" s="185"/>
      <c r="H2" s="185"/>
      <c r="I2" s="185"/>
      <c r="J2" s="185"/>
      <c r="K2" s="185"/>
      <c r="L2" s="185"/>
      <c r="M2" s="185"/>
      <c r="N2" s="185"/>
      <c r="O2" s="181"/>
      <c r="P2" s="181"/>
      <c r="Q2" s="181"/>
    </row>
    <row r="3" customFormat="false" ht="20.25" hidden="false" customHeight="false" outlineLevel="0" collapsed="false">
      <c r="A3" s="186" t="s">
        <v>214</v>
      </c>
      <c r="B3" s="187"/>
      <c r="C3" s="187"/>
      <c r="D3" s="187"/>
      <c r="E3" s="187"/>
      <c r="F3" s="187"/>
      <c r="G3" s="187"/>
      <c r="H3" s="187"/>
      <c r="I3" s="187"/>
      <c r="J3" s="187"/>
      <c r="K3" s="187"/>
      <c r="L3" s="187"/>
      <c r="M3" s="187"/>
      <c r="N3" s="187"/>
      <c r="O3" s="181"/>
      <c r="P3" s="181"/>
      <c r="Q3" s="181"/>
    </row>
    <row r="4" customFormat="false" ht="16.5" hidden="false" customHeight="true" outlineLevel="0" collapsed="false">
      <c r="A4" s="188"/>
      <c r="B4" s="189"/>
      <c r="C4" s="189"/>
      <c r="D4" s="189"/>
      <c r="E4" s="189"/>
      <c r="F4" s="189"/>
      <c r="G4" s="190" t="s">
        <v>86</v>
      </c>
      <c r="H4" s="190"/>
      <c r="I4" s="190"/>
      <c r="J4" s="190"/>
      <c r="K4" s="190"/>
      <c r="L4" s="190"/>
      <c r="M4" s="189"/>
      <c r="N4" s="189"/>
      <c r="O4" s="181"/>
      <c r="P4" s="181"/>
      <c r="Q4" s="181"/>
    </row>
    <row r="5" customFormat="false" ht="15" hidden="false" customHeight="false" outlineLevel="0" collapsed="false">
      <c r="A5" s="191" t="s">
        <v>4</v>
      </c>
      <c r="B5" s="192" t="n">
        <v>2012</v>
      </c>
      <c r="C5" s="192" t="n">
        <v>2013</v>
      </c>
      <c r="D5" s="192" t="n">
        <v>2014</v>
      </c>
      <c r="E5" s="193" t="s">
        <v>152</v>
      </c>
      <c r="F5" s="193" t="s">
        <v>14</v>
      </c>
      <c r="G5" s="193" t="s">
        <v>215</v>
      </c>
      <c r="H5" s="193" t="s">
        <v>216</v>
      </c>
      <c r="I5" s="193" t="s">
        <v>217</v>
      </c>
      <c r="J5" s="194" t="s">
        <v>218</v>
      </c>
      <c r="K5" s="194" t="s">
        <v>18</v>
      </c>
      <c r="L5" s="192" t="s">
        <v>219</v>
      </c>
      <c r="M5" s="192" t="s">
        <v>153</v>
      </c>
      <c r="N5" s="192" t="s">
        <v>20</v>
      </c>
      <c r="O5" s="181"/>
      <c r="P5" s="181"/>
      <c r="Q5" s="181"/>
    </row>
    <row r="6" s="180" customFormat="true" ht="16.5" hidden="false" customHeight="true" outlineLevel="0" collapsed="false">
      <c r="A6" s="195" t="s">
        <v>99</v>
      </c>
      <c r="B6" s="195"/>
      <c r="C6" s="195"/>
      <c r="D6" s="195"/>
      <c r="E6" s="196"/>
      <c r="F6" s="196"/>
      <c r="G6" s="196"/>
      <c r="H6" s="196"/>
      <c r="I6" s="196"/>
      <c r="J6" s="195"/>
      <c r="K6" s="195"/>
      <c r="L6" s="195"/>
      <c r="M6" s="195"/>
      <c r="N6" s="195"/>
    </row>
    <row r="7" s="180" customFormat="true" ht="15" hidden="false" customHeight="true" outlineLevel="0" collapsed="false">
      <c r="A7" s="197"/>
    </row>
    <row r="8" s="180" customFormat="true" ht="15" hidden="false" customHeight="false" outlineLevel="0" collapsed="false">
      <c r="A8" s="198" t="s">
        <v>220</v>
      </c>
      <c r="B8" s="199" t="n">
        <v>1982.065</v>
      </c>
      <c r="C8" s="199" t="n">
        <v>997.9138</v>
      </c>
      <c r="D8" s="199" t="n">
        <v>5598.1284145421</v>
      </c>
      <c r="E8" s="199" t="n">
        <v>3811.55787384703</v>
      </c>
      <c r="F8" s="199" t="n">
        <v>-703.729328827493</v>
      </c>
      <c r="G8" s="199" t="n">
        <v>283.443</v>
      </c>
      <c r="H8" s="199" t="n">
        <v>46.11421637</v>
      </c>
      <c r="I8" s="199" t="n">
        <v>65.91720924</v>
      </c>
      <c r="J8" s="199" t="n">
        <v>65.32</v>
      </c>
      <c r="K8" s="199" t="n">
        <v>107.78756078</v>
      </c>
      <c r="L8" s="199" t="n">
        <v>503.26198639</v>
      </c>
      <c r="M8" s="199" t="n">
        <v>-200.467342437493</v>
      </c>
      <c r="N8" s="199" t="n">
        <v>3611.09053140954</v>
      </c>
      <c r="O8" s="200"/>
      <c r="P8" s="200"/>
      <c r="Q8" s="200"/>
      <c r="R8" s="200"/>
      <c r="S8" s="200"/>
      <c r="T8" s="200"/>
    </row>
    <row r="9" customFormat="false" ht="15" hidden="false" customHeight="false" outlineLevel="0" collapsed="false">
      <c r="A9" s="198"/>
      <c r="B9" s="199"/>
      <c r="C9" s="199"/>
      <c r="D9" s="199"/>
      <c r="E9" s="199"/>
      <c r="F9" s="199"/>
      <c r="G9" s="199"/>
      <c r="H9" s="199"/>
      <c r="I9" s="199"/>
      <c r="J9" s="199"/>
      <c r="K9" s="199"/>
      <c r="L9" s="199"/>
      <c r="M9" s="199"/>
      <c r="N9" s="199"/>
      <c r="O9" s="200"/>
      <c r="P9" s="200"/>
      <c r="Q9" s="200"/>
      <c r="R9" s="200"/>
      <c r="S9" s="200"/>
      <c r="T9" s="200"/>
    </row>
    <row r="10" customFormat="false" ht="15" hidden="false" customHeight="false" outlineLevel="0" collapsed="false">
      <c r="A10" s="198" t="s">
        <v>221</v>
      </c>
      <c r="B10" s="199" t="n">
        <v>-1433.648</v>
      </c>
      <c r="C10" s="199" t="n">
        <v>-3395.988</v>
      </c>
      <c r="D10" s="199" t="n">
        <v>-1940.5646372</v>
      </c>
      <c r="E10" s="199" t="n">
        <v>1231.18005</v>
      </c>
      <c r="F10" s="199" t="n">
        <v>-1111.5389</v>
      </c>
      <c r="G10" s="199" t="n">
        <v>136.84</v>
      </c>
      <c r="H10" s="199" t="n">
        <v>0</v>
      </c>
      <c r="I10" s="199" t="n">
        <v>0</v>
      </c>
      <c r="J10" s="199" t="n">
        <v>0</v>
      </c>
      <c r="K10" s="199" t="n">
        <v>0</v>
      </c>
      <c r="L10" s="199" t="n">
        <v>136.84</v>
      </c>
      <c r="M10" s="199" t="n">
        <v>-974.6989</v>
      </c>
      <c r="N10" s="199" t="n">
        <v>256.48115</v>
      </c>
      <c r="O10" s="200"/>
      <c r="P10" s="200"/>
      <c r="Q10" s="200"/>
      <c r="R10" s="200"/>
      <c r="S10" s="200"/>
      <c r="T10" s="200"/>
    </row>
    <row r="11" customFormat="false" ht="15" hidden="false" customHeight="false" outlineLevel="0" collapsed="false">
      <c r="A11" s="198" t="s">
        <v>222</v>
      </c>
      <c r="B11" s="199" t="n">
        <v>3518.993</v>
      </c>
      <c r="C11" s="199" t="n">
        <v>4507.2998</v>
      </c>
      <c r="D11" s="199" t="n">
        <v>7642.0711519321</v>
      </c>
      <c r="E11" s="199" t="n">
        <v>2634.22373319549</v>
      </c>
      <c r="F11" s="199" t="n">
        <v>415.001571172507</v>
      </c>
      <c r="G11" s="199" t="n">
        <v>148.73</v>
      </c>
      <c r="H11" s="199" t="n">
        <v>46.11421637</v>
      </c>
      <c r="I11" s="199" t="n">
        <v>65.54720924</v>
      </c>
      <c r="J11" s="199" t="n">
        <v>65.32</v>
      </c>
      <c r="K11" s="199" t="n">
        <v>107.78756078</v>
      </c>
      <c r="L11" s="199" t="n">
        <v>368.17898639</v>
      </c>
      <c r="M11" s="199" t="n">
        <v>783.180557562507</v>
      </c>
      <c r="N11" s="199" t="n">
        <v>3417.404290758</v>
      </c>
      <c r="O11" s="200"/>
      <c r="P11" s="200"/>
      <c r="Q11" s="200"/>
      <c r="R11" s="200"/>
      <c r="S11" s="200"/>
      <c r="T11" s="200"/>
    </row>
    <row r="12" customFormat="false" ht="15" hidden="false" customHeight="false" outlineLevel="0" collapsed="false">
      <c r="A12" s="201" t="s">
        <v>223</v>
      </c>
      <c r="B12" s="202" t="n">
        <v>-103.28</v>
      </c>
      <c r="C12" s="202" t="n">
        <v>-113.398</v>
      </c>
      <c r="D12" s="202" t="n">
        <v>-103.37810019</v>
      </c>
      <c r="E12" s="202" t="n">
        <v>-53.8459093484562</v>
      </c>
      <c r="F12" s="202" t="n">
        <v>-7.192</v>
      </c>
      <c r="G12" s="202" t="n">
        <v>-2.127</v>
      </c>
      <c r="H12" s="202" t="n">
        <v>0</v>
      </c>
      <c r="I12" s="202" t="n">
        <v>0.37</v>
      </c>
      <c r="J12" s="202" t="n">
        <v>0</v>
      </c>
      <c r="K12" s="202" t="n">
        <v>0</v>
      </c>
      <c r="L12" s="202" t="n">
        <v>-1.757</v>
      </c>
      <c r="M12" s="202" t="n">
        <v>-8.949</v>
      </c>
      <c r="N12" s="202" t="n">
        <v>-62.7949093484562</v>
      </c>
      <c r="O12" s="200"/>
      <c r="P12" s="200"/>
      <c r="Q12" s="200"/>
      <c r="R12" s="200"/>
      <c r="S12" s="200"/>
      <c r="T12" s="200"/>
    </row>
    <row r="13" customFormat="false" ht="15" hidden="false" customHeight="false" outlineLevel="0" collapsed="false">
      <c r="A13" s="198"/>
      <c r="B13" s="199"/>
      <c r="C13" s="199"/>
      <c r="D13" s="199"/>
      <c r="E13" s="199"/>
      <c r="F13" s="199"/>
      <c r="G13" s="199"/>
      <c r="H13" s="199" t="s">
        <v>99</v>
      </c>
      <c r="I13" s="199"/>
      <c r="J13" s="199" t="s">
        <v>99</v>
      </c>
      <c r="K13" s="199"/>
      <c r="L13" s="199"/>
      <c r="M13" s="199"/>
      <c r="N13" s="199"/>
      <c r="O13" s="200"/>
      <c r="P13" s="200"/>
      <c r="Q13" s="200"/>
      <c r="R13" s="200"/>
      <c r="S13" s="200"/>
      <c r="T13" s="200"/>
    </row>
    <row r="14" customFormat="false" ht="15" hidden="false" customHeight="false" outlineLevel="0" collapsed="false">
      <c r="A14" s="198" t="s">
        <v>224</v>
      </c>
      <c r="B14" s="199" t="n">
        <v>-1085.6074</v>
      </c>
      <c r="C14" s="199" t="n">
        <v>294.524200000002</v>
      </c>
      <c r="D14" s="199" t="n">
        <v>-2562.5209372621</v>
      </c>
      <c r="E14" s="199" t="n">
        <v>-3788.76836941703</v>
      </c>
      <c r="F14" s="199" t="n">
        <v>-35.9909427425068</v>
      </c>
      <c r="G14" s="199" t="n">
        <v>950.83254832</v>
      </c>
      <c r="H14" s="199" t="n">
        <v>-625.36716674</v>
      </c>
      <c r="I14" s="199" t="n">
        <v>-1069.09188404</v>
      </c>
      <c r="J14" s="199" t="n">
        <v>2.32645400000001</v>
      </c>
      <c r="K14" s="199" t="n">
        <v>-385.09349901</v>
      </c>
      <c r="L14" s="199" t="n">
        <v>-1128.72000147</v>
      </c>
      <c r="M14" s="199" t="n">
        <v>-1164.71094421251</v>
      </c>
      <c r="N14" s="199" t="n">
        <v>-4953.47931362954</v>
      </c>
      <c r="O14" s="200"/>
      <c r="P14" s="200"/>
      <c r="Q14" s="200"/>
      <c r="R14" s="200"/>
      <c r="S14" s="200"/>
      <c r="T14" s="200"/>
    </row>
    <row r="15" customFormat="false" ht="15" hidden="false" customHeight="false" outlineLevel="0" collapsed="false">
      <c r="A15" s="198"/>
      <c r="B15" s="199"/>
      <c r="C15" s="199"/>
      <c r="D15" s="199"/>
      <c r="E15" s="199"/>
      <c r="F15" s="199"/>
      <c r="G15" s="199"/>
      <c r="H15" s="199"/>
      <c r="I15" s="199"/>
      <c r="J15" s="199"/>
      <c r="K15" s="199"/>
      <c r="L15" s="199"/>
      <c r="M15" s="199"/>
      <c r="N15" s="199"/>
      <c r="O15" s="200"/>
      <c r="P15" s="200"/>
      <c r="Q15" s="200"/>
      <c r="R15" s="200"/>
      <c r="S15" s="200"/>
      <c r="T15" s="200"/>
    </row>
    <row r="16" customFormat="false" ht="15" hidden="false" customHeight="false" outlineLevel="0" collapsed="false">
      <c r="A16" s="198" t="s">
        <v>225</v>
      </c>
      <c r="B16" s="199" t="n">
        <v>-537.01674933</v>
      </c>
      <c r="C16" s="199" t="n">
        <v>-2177.3409115445</v>
      </c>
      <c r="D16" s="199" t="n">
        <v>-399.312076389845</v>
      </c>
      <c r="E16" s="199" t="n">
        <v>-3248.89066706709</v>
      </c>
      <c r="F16" s="199" t="n">
        <v>58.2314492475014</v>
      </c>
      <c r="G16" s="199" t="n">
        <v>-240.06437105</v>
      </c>
      <c r="H16" s="199" t="n">
        <v>-143.44905668</v>
      </c>
      <c r="I16" s="199" t="n">
        <v>-288.537425940035</v>
      </c>
      <c r="J16" s="199" t="n">
        <v>-2.26554431</v>
      </c>
      <c r="K16" s="199" t="n">
        <v>-174.027163034643</v>
      </c>
      <c r="L16" s="199" t="n">
        <v>-846.078016704678</v>
      </c>
      <c r="M16" s="199" t="n">
        <v>-787.846567457177</v>
      </c>
      <c r="N16" s="199" t="n">
        <v>-4036.73723452426</v>
      </c>
      <c r="O16" s="200"/>
      <c r="P16" s="200"/>
      <c r="Q16" s="200"/>
      <c r="R16" s="200"/>
      <c r="S16" s="200"/>
      <c r="T16" s="200"/>
    </row>
    <row r="17" customFormat="false" ht="15" hidden="false" customHeight="false" outlineLevel="0" collapsed="false">
      <c r="A17" s="198" t="s">
        <v>226</v>
      </c>
      <c r="B17" s="199" t="n">
        <v>-366.837</v>
      </c>
      <c r="C17" s="199" t="n">
        <v>-468.668</v>
      </c>
      <c r="D17" s="199" t="n">
        <v>-510.944082785405</v>
      </c>
      <c r="E17" s="199" t="n">
        <v>-89.72331215419</v>
      </c>
      <c r="F17" s="199" t="n">
        <v>0</v>
      </c>
      <c r="G17" s="199" t="n">
        <v>0</v>
      </c>
      <c r="H17" s="199" t="n">
        <v>0</v>
      </c>
      <c r="I17" s="199" t="n">
        <v>0</v>
      </c>
      <c r="J17" s="199" t="n">
        <v>0</v>
      </c>
      <c r="K17" s="199" t="n">
        <v>0</v>
      </c>
      <c r="L17" s="199" t="n">
        <v>0</v>
      </c>
      <c r="M17" s="199" t="n">
        <v>0</v>
      </c>
      <c r="N17" s="199" t="n">
        <v>-89.72331215419</v>
      </c>
      <c r="O17" s="200"/>
      <c r="P17" s="200"/>
      <c r="Q17" s="200"/>
      <c r="R17" s="200"/>
      <c r="S17" s="200"/>
      <c r="T17" s="200"/>
    </row>
    <row r="18" customFormat="false" ht="15" hidden="false" customHeight="false" outlineLevel="0" collapsed="false">
      <c r="A18" s="198" t="s">
        <v>227</v>
      </c>
      <c r="B18" s="199" t="n">
        <v>0</v>
      </c>
      <c r="C18" s="199" t="n">
        <v>0</v>
      </c>
      <c r="D18" s="199" t="n">
        <v>0</v>
      </c>
      <c r="E18" s="199" t="n">
        <v>0</v>
      </c>
      <c r="F18" s="199" t="n">
        <v>0</v>
      </c>
      <c r="G18" s="199" t="n">
        <v>0</v>
      </c>
      <c r="H18" s="199" t="n">
        <v>0</v>
      </c>
      <c r="I18" s="199" t="n">
        <v>0</v>
      </c>
      <c r="J18" s="199" t="n">
        <v>0</v>
      </c>
      <c r="K18" s="199" t="n">
        <v>0</v>
      </c>
      <c r="L18" s="199" t="n">
        <v>0</v>
      </c>
      <c r="M18" s="199" t="n">
        <v>0</v>
      </c>
      <c r="N18" s="199" t="n">
        <v>0</v>
      </c>
      <c r="O18" s="200"/>
      <c r="P18" s="200"/>
      <c r="Q18" s="200"/>
      <c r="R18" s="200"/>
      <c r="S18" s="200"/>
      <c r="T18" s="200"/>
    </row>
    <row r="19" customFormat="false" ht="15" hidden="false" customHeight="false" outlineLevel="0" collapsed="false">
      <c r="A19" s="198" t="s">
        <v>228</v>
      </c>
      <c r="B19" s="199" t="n">
        <v>-106.837</v>
      </c>
      <c r="C19" s="199" t="n">
        <v>-164.668</v>
      </c>
      <c r="D19" s="199" t="n">
        <v>-172.944082785405</v>
      </c>
      <c r="E19" s="199" t="n">
        <v>-89.72331215419</v>
      </c>
      <c r="F19" s="199" t="n">
        <v>0</v>
      </c>
      <c r="G19" s="199" t="n">
        <v>0</v>
      </c>
      <c r="H19" s="199" t="n">
        <v>0</v>
      </c>
      <c r="I19" s="199" t="n">
        <v>0</v>
      </c>
      <c r="J19" s="199" t="n">
        <v>0</v>
      </c>
      <c r="K19" s="199" t="n">
        <v>0</v>
      </c>
      <c r="L19" s="199" t="n">
        <v>0</v>
      </c>
      <c r="M19" s="199" t="n">
        <v>0</v>
      </c>
      <c r="N19" s="199" t="n">
        <v>-89.72331215419</v>
      </c>
      <c r="O19" s="200"/>
      <c r="P19" s="200"/>
      <c r="Q19" s="200"/>
      <c r="R19" s="200"/>
      <c r="S19" s="200"/>
      <c r="T19" s="200"/>
    </row>
    <row r="20" customFormat="false" ht="15" hidden="false" customHeight="false" outlineLevel="0" collapsed="false">
      <c r="A20" s="198" t="s">
        <v>229</v>
      </c>
      <c r="B20" s="199" t="n">
        <v>-260</v>
      </c>
      <c r="C20" s="199" t="n">
        <v>-304</v>
      </c>
      <c r="D20" s="199" t="n">
        <v>-338</v>
      </c>
      <c r="E20" s="199" t="n">
        <v>0</v>
      </c>
      <c r="F20" s="199" t="n">
        <v>0</v>
      </c>
      <c r="G20" s="199" t="n">
        <v>0</v>
      </c>
      <c r="H20" s="199" t="n">
        <v>0</v>
      </c>
      <c r="I20" s="199" t="n">
        <v>0</v>
      </c>
      <c r="J20" s="199" t="n">
        <v>0</v>
      </c>
      <c r="K20" s="199" t="n">
        <v>0</v>
      </c>
      <c r="L20" s="199" t="n">
        <v>0</v>
      </c>
      <c r="M20" s="199" t="n">
        <v>0</v>
      </c>
      <c r="N20" s="199" t="n">
        <v>0</v>
      </c>
      <c r="O20" s="200"/>
      <c r="P20" s="200"/>
      <c r="Q20" s="200"/>
      <c r="R20" s="200"/>
      <c r="S20" s="200"/>
      <c r="T20" s="200"/>
    </row>
    <row r="21" customFormat="false" ht="15" hidden="false" customHeight="false" outlineLevel="0" collapsed="false">
      <c r="A21" s="201" t="s">
        <v>230</v>
      </c>
      <c r="B21" s="202" t="n">
        <v>0</v>
      </c>
      <c r="C21" s="202" t="n">
        <v>0</v>
      </c>
      <c r="D21" s="202" t="n">
        <v>0</v>
      </c>
      <c r="E21" s="202" t="n">
        <v>0</v>
      </c>
      <c r="F21" s="202" t="n">
        <v>0</v>
      </c>
      <c r="G21" s="202" t="n">
        <v>0</v>
      </c>
      <c r="H21" s="202" t="n">
        <v>0</v>
      </c>
      <c r="I21" s="202" t="n">
        <v>0</v>
      </c>
      <c r="J21" s="202" t="n">
        <v>0</v>
      </c>
      <c r="K21" s="202" t="n">
        <v>0</v>
      </c>
      <c r="L21" s="202" t="n">
        <v>0</v>
      </c>
      <c r="M21" s="202" t="n">
        <v>0</v>
      </c>
      <c r="N21" s="202" t="n">
        <v>0</v>
      </c>
      <c r="O21" s="200"/>
      <c r="P21" s="200"/>
      <c r="Q21" s="200"/>
      <c r="R21" s="200"/>
      <c r="S21" s="200"/>
      <c r="T21" s="200"/>
    </row>
    <row r="22" customFormat="false" ht="15" hidden="false" customHeight="false" outlineLevel="0" collapsed="false">
      <c r="A22" s="201" t="s">
        <v>231</v>
      </c>
      <c r="B22" s="202" t="n">
        <v>-39.058</v>
      </c>
      <c r="C22" s="202" t="n">
        <v>-16.3120000000001</v>
      </c>
      <c r="D22" s="202" t="n">
        <v>4.09168693599998</v>
      </c>
      <c r="E22" s="202" t="n">
        <v>60.6600829</v>
      </c>
      <c r="F22" s="202" t="n">
        <v>-0.69229299000024</v>
      </c>
      <c r="G22" s="202" t="n">
        <v>-0.0643710500000003</v>
      </c>
      <c r="H22" s="202" t="n">
        <v>0.55094332</v>
      </c>
      <c r="I22" s="202" t="n">
        <v>13.17975501</v>
      </c>
      <c r="J22" s="202" t="n">
        <v>-2.26554431</v>
      </c>
      <c r="K22" s="202" t="n">
        <v>-13.82867822</v>
      </c>
      <c r="L22" s="202" t="n">
        <v>-0.162350940000001</v>
      </c>
      <c r="M22" s="202" t="n">
        <v>-0.854643930000241</v>
      </c>
      <c r="N22" s="202" t="n">
        <v>59.8054389699998</v>
      </c>
      <c r="O22" s="200"/>
      <c r="P22" s="200"/>
      <c r="Q22" s="200"/>
      <c r="R22" s="200"/>
      <c r="S22" s="200"/>
      <c r="T22" s="200"/>
    </row>
    <row r="23" customFormat="false" ht="15" hidden="false" customHeight="false" outlineLevel="0" collapsed="false">
      <c r="A23" s="203" t="s">
        <v>232</v>
      </c>
      <c r="B23" s="199" t="n">
        <v>0</v>
      </c>
      <c r="C23" s="199" t="n">
        <v>0</v>
      </c>
      <c r="D23" s="199" t="n">
        <v>0</v>
      </c>
      <c r="E23" s="199" t="n">
        <v>0</v>
      </c>
      <c r="F23" s="199" t="n">
        <v>0</v>
      </c>
      <c r="G23" s="199" t="n">
        <v>0</v>
      </c>
      <c r="H23" s="199" t="n">
        <v>0</v>
      </c>
      <c r="I23" s="199" t="n">
        <v>0</v>
      </c>
      <c r="J23" s="199" t="n">
        <v>0</v>
      </c>
      <c r="K23" s="199" t="n">
        <v>0</v>
      </c>
      <c r="L23" s="199" t="n">
        <v>0</v>
      </c>
      <c r="M23" s="199" t="n">
        <v>0</v>
      </c>
      <c r="N23" s="199" t="n">
        <v>0</v>
      </c>
      <c r="O23" s="200"/>
      <c r="P23" s="200"/>
      <c r="Q23" s="200"/>
      <c r="R23" s="200"/>
      <c r="S23" s="200"/>
      <c r="T23" s="200"/>
    </row>
    <row r="24" customFormat="false" ht="15" hidden="false" customHeight="false" outlineLevel="0" collapsed="false">
      <c r="A24" s="198" t="s">
        <v>233</v>
      </c>
      <c r="B24" s="199" t="n">
        <v>0</v>
      </c>
      <c r="C24" s="199" t="n">
        <v>0</v>
      </c>
      <c r="D24" s="199" t="n">
        <v>0</v>
      </c>
      <c r="E24" s="199" t="n">
        <v>0</v>
      </c>
      <c r="F24" s="199" t="n">
        <v>0</v>
      </c>
      <c r="G24" s="199" t="n">
        <v>0</v>
      </c>
      <c r="H24" s="199" t="n">
        <v>0</v>
      </c>
      <c r="I24" s="199" t="n">
        <v>0</v>
      </c>
      <c r="J24" s="199" t="n">
        <v>0</v>
      </c>
      <c r="K24" s="199" t="n">
        <v>0</v>
      </c>
      <c r="L24" s="199" t="n">
        <v>0</v>
      </c>
      <c r="M24" s="199" t="n">
        <v>0</v>
      </c>
      <c r="N24" s="199" t="n">
        <v>0</v>
      </c>
      <c r="O24" s="200"/>
      <c r="P24" s="200"/>
      <c r="Q24" s="200"/>
      <c r="R24" s="200"/>
      <c r="S24" s="200"/>
      <c r="T24" s="200"/>
    </row>
    <row r="25" customFormat="false" ht="15" hidden="false" customHeight="false" outlineLevel="0" collapsed="false">
      <c r="A25" s="201" t="s">
        <v>234</v>
      </c>
      <c r="B25" s="202" t="n">
        <v>-121.38684933</v>
      </c>
      <c r="C25" s="202" t="n">
        <v>-1690.1037115445</v>
      </c>
      <c r="D25" s="202" t="n">
        <v>602.943421748196</v>
      </c>
      <c r="E25" s="202" t="n">
        <v>-2034.90356282919</v>
      </c>
      <c r="F25" s="202" t="n">
        <v>-1143.2426742425</v>
      </c>
      <c r="G25" s="202" t="n">
        <v>0</v>
      </c>
      <c r="H25" s="202" t="n">
        <v>56</v>
      </c>
      <c r="I25" s="202" t="n">
        <v>-141.717180950035</v>
      </c>
      <c r="J25" s="202" t="n">
        <v>0</v>
      </c>
      <c r="K25" s="202" t="n">
        <v>-0.198484814643024</v>
      </c>
      <c r="L25" s="202" t="n">
        <v>-85.915665764678</v>
      </c>
      <c r="M25" s="202" t="n">
        <v>-1229.15834000718</v>
      </c>
      <c r="N25" s="202" t="n">
        <v>-3264.06190283637</v>
      </c>
      <c r="O25" s="200"/>
      <c r="P25" s="200"/>
      <c r="Q25" s="200"/>
      <c r="R25" s="200"/>
      <c r="S25" s="200"/>
      <c r="T25" s="200"/>
    </row>
    <row r="26" customFormat="false" ht="15" hidden="false" customHeight="false" outlineLevel="0" collapsed="false">
      <c r="A26" s="198" t="s">
        <v>235</v>
      </c>
      <c r="B26" s="199" t="n">
        <v>106.867</v>
      </c>
      <c r="C26" s="199" t="n">
        <v>164.668</v>
      </c>
      <c r="D26" s="199" t="n">
        <v>172.944082785405</v>
      </c>
      <c r="E26" s="199" t="n">
        <v>89.72331215419</v>
      </c>
      <c r="F26" s="199" t="n">
        <v>0</v>
      </c>
      <c r="G26" s="199" t="n">
        <v>0</v>
      </c>
      <c r="H26" s="199" t="n">
        <v>0</v>
      </c>
      <c r="I26" s="199" t="n">
        <v>0</v>
      </c>
      <c r="J26" s="199" t="n">
        <v>0</v>
      </c>
      <c r="K26" s="199" t="n">
        <v>0</v>
      </c>
      <c r="L26" s="199" t="n">
        <v>0</v>
      </c>
      <c r="M26" s="199" t="n">
        <v>0</v>
      </c>
      <c r="N26" s="199" t="n">
        <v>89.72331215419</v>
      </c>
      <c r="O26" s="200"/>
      <c r="P26" s="200"/>
      <c r="Q26" s="200"/>
      <c r="R26" s="200"/>
      <c r="S26" s="200"/>
      <c r="T26" s="200"/>
    </row>
    <row r="27" customFormat="false" ht="15" hidden="false" customHeight="false" outlineLevel="0" collapsed="false">
      <c r="A27" s="198" t="s">
        <v>236</v>
      </c>
      <c r="B27" s="199" t="n">
        <v>0</v>
      </c>
      <c r="C27" s="199" t="n">
        <v>0</v>
      </c>
      <c r="D27" s="199" t="n">
        <v>0</v>
      </c>
      <c r="E27" s="199" t="n">
        <v>0</v>
      </c>
      <c r="F27" s="199" t="n">
        <v>0</v>
      </c>
      <c r="G27" s="199" t="n">
        <v>0</v>
      </c>
      <c r="H27" s="199" t="n">
        <v>0</v>
      </c>
      <c r="I27" s="199" t="n">
        <v>0</v>
      </c>
      <c r="J27" s="199" t="n">
        <v>0</v>
      </c>
      <c r="K27" s="199" t="n">
        <v>0</v>
      </c>
      <c r="L27" s="199" t="n">
        <v>0</v>
      </c>
      <c r="M27" s="199" t="n">
        <v>0</v>
      </c>
      <c r="N27" s="199" t="n">
        <v>0</v>
      </c>
      <c r="O27" s="200"/>
      <c r="P27" s="200"/>
      <c r="Q27" s="200"/>
      <c r="R27" s="200"/>
      <c r="S27" s="200"/>
      <c r="T27" s="200"/>
    </row>
    <row r="28" customFormat="false" ht="15" hidden="false" customHeight="false" outlineLevel="0" collapsed="false">
      <c r="A28" s="198" t="s">
        <v>237</v>
      </c>
      <c r="B28" s="199" t="n">
        <v>0</v>
      </c>
      <c r="C28" s="199" t="n">
        <v>0</v>
      </c>
      <c r="D28" s="199" t="n">
        <v>0</v>
      </c>
      <c r="E28" s="199" t="n">
        <v>0</v>
      </c>
      <c r="F28" s="199" t="n">
        <v>0</v>
      </c>
      <c r="G28" s="199" t="n">
        <v>0</v>
      </c>
      <c r="H28" s="199" t="n">
        <v>0</v>
      </c>
      <c r="I28" s="199" t="n">
        <v>0</v>
      </c>
      <c r="J28" s="199" t="n">
        <v>0</v>
      </c>
      <c r="K28" s="199" t="n">
        <v>0</v>
      </c>
      <c r="L28" s="199" t="n">
        <v>0</v>
      </c>
      <c r="M28" s="199" t="n">
        <v>0</v>
      </c>
      <c r="N28" s="199" t="n">
        <v>0</v>
      </c>
      <c r="O28" s="200"/>
      <c r="P28" s="200"/>
      <c r="Q28" s="200"/>
      <c r="R28" s="200"/>
      <c r="S28" s="200"/>
      <c r="T28" s="200"/>
    </row>
    <row r="29" customFormat="false" ht="15" hidden="false" customHeight="false" outlineLevel="0" collapsed="false">
      <c r="A29" s="198" t="s">
        <v>238</v>
      </c>
      <c r="B29" s="199" t="n">
        <v>-116.6019</v>
      </c>
      <c r="C29" s="199" t="n">
        <v>-166.9252</v>
      </c>
      <c r="D29" s="199" t="n">
        <v>-668.347185074041</v>
      </c>
      <c r="E29" s="199" t="n">
        <v>-1274.64718713789</v>
      </c>
      <c r="F29" s="199" t="n">
        <v>1202.16641648</v>
      </c>
      <c r="G29" s="199" t="n">
        <v>-240</v>
      </c>
      <c r="H29" s="199" t="n">
        <v>-200</v>
      </c>
      <c r="I29" s="199" t="n">
        <v>-160</v>
      </c>
      <c r="J29" s="199" t="n">
        <v>0</v>
      </c>
      <c r="K29" s="199" t="n">
        <v>-160</v>
      </c>
      <c r="L29" s="199" t="n">
        <v>-760</v>
      </c>
      <c r="M29" s="199" t="n">
        <v>442.16641648</v>
      </c>
      <c r="N29" s="199" t="n">
        <v>-832.480770657892</v>
      </c>
      <c r="O29" s="200"/>
      <c r="P29" s="200"/>
      <c r="Q29" s="200"/>
      <c r="R29" s="200"/>
      <c r="S29" s="200"/>
      <c r="T29" s="200"/>
    </row>
    <row r="30" customFormat="false" ht="15" hidden="false" customHeight="false" outlineLevel="0" collapsed="false">
      <c r="A30" s="201" t="s">
        <v>239</v>
      </c>
      <c r="B30" s="202" t="n">
        <v>-1333.63651916</v>
      </c>
      <c r="C30" s="202" t="n">
        <v>1643.0492</v>
      </c>
      <c r="D30" s="202" t="n">
        <v>-3269.45324485</v>
      </c>
      <c r="E30" s="202" t="n">
        <v>-1090.92245261</v>
      </c>
      <c r="F30" s="202" t="n">
        <v>-204.94974764</v>
      </c>
      <c r="G30" s="202" t="n">
        <v>1187.80380106</v>
      </c>
      <c r="H30" s="202" t="n">
        <v>-509.9862572</v>
      </c>
      <c r="I30" s="202" t="n">
        <v>-797.72705959</v>
      </c>
      <c r="J30" s="202" t="n">
        <v>3.28923198</v>
      </c>
      <c r="K30" s="202" t="n">
        <v>-218.89274247</v>
      </c>
      <c r="L30" s="202" t="n">
        <v>-338.8022582</v>
      </c>
      <c r="M30" s="202" t="n">
        <v>-543.75200584</v>
      </c>
      <c r="N30" s="202" t="n">
        <v>-1634.48982838</v>
      </c>
      <c r="O30" s="200"/>
      <c r="P30" s="200"/>
      <c r="Q30" s="200"/>
      <c r="R30" s="200"/>
      <c r="S30" s="200"/>
      <c r="T30" s="200"/>
    </row>
    <row r="31" customFormat="false" ht="15" hidden="false" customHeight="false" outlineLevel="0" collapsed="false">
      <c r="A31" s="198" t="s">
        <v>240</v>
      </c>
      <c r="B31" s="199" t="n">
        <v>-1259.179</v>
      </c>
      <c r="C31" s="199" t="n">
        <v>1724.749</v>
      </c>
      <c r="D31" s="199" t="n">
        <v>-2896.97847705</v>
      </c>
      <c r="E31" s="199" t="n">
        <v>-1395.06058997</v>
      </c>
      <c r="F31" s="199" t="n">
        <v>-193.16979532</v>
      </c>
      <c r="G31" s="199" t="n">
        <v>1191.37293767</v>
      </c>
      <c r="H31" s="199" t="n">
        <v>-509.78692954</v>
      </c>
      <c r="I31" s="199" t="n">
        <v>-799.11168221</v>
      </c>
      <c r="J31" s="199" t="n">
        <v>4.11250662</v>
      </c>
      <c r="K31" s="199" t="n">
        <v>-218.71815662</v>
      </c>
      <c r="L31" s="199" t="n">
        <v>-336.2438307</v>
      </c>
      <c r="M31" s="199" t="n">
        <v>-529.41362602</v>
      </c>
      <c r="N31" s="199" t="n">
        <v>-1924.47425157</v>
      </c>
      <c r="O31" s="200"/>
      <c r="P31" s="200"/>
      <c r="Q31" s="200"/>
      <c r="R31" s="200"/>
      <c r="S31" s="200"/>
      <c r="T31" s="200"/>
    </row>
    <row r="32" customFormat="false" ht="15" hidden="false" customHeight="false" outlineLevel="0" collapsed="false">
      <c r="A32" s="203" t="s">
        <v>241</v>
      </c>
      <c r="B32" s="199" t="n">
        <v>-0.021</v>
      </c>
      <c r="C32" s="199" t="n">
        <v>0.215</v>
      </c>
      <c r="D32" s="199" t="n">
        <v>1.81895325</v>
      </c>
      <c r="E32" s="199" t="n">
        <v>-0.00377037</v>
      </c>
      <c r="F32" s="199" t="n">
        <v>0.00080721</v>
      </c>
      <c r="G32" s="199" t="n">
        <v>0</v>
      </c>
      <c r="H32" s="199" t="n">
        <v>1E-008</v>
      </c>
      <c r="I32" s="199" t="n">
        <v>0</v>
      </c>
      <c r="J32" s="199" t="n">
        <v>0</v>
      </c>
      <c r="K32" s="199" t="n">
        <v>0</v>
      </c>
      <c r="L32" s="199" t="n">
        <v>1E-008</v>
      </c>
      <c r="M32" s="199" t="n">
        <v>0.00080722</v>
      </c>
      <c r="N32" s="199" t="n">
        <v>-0.00296315</v>
      </c>
      <c r="O32" s="200"/>
      <c r="P32" s="200"/>
      <c r="Q32" s="200"/>
      <c r="R32" s="200"/>
      <c r="S32" s="200"/>
      <c r="T32" s="200"/>
    </row>
    <row r="33" customFormat="false" ht="15" hidden="false" customHeight="false" outlineLevel="0" collapsed="false">
      <c r="A33" s="201" t="s">
        <v>242</v>
      </c>
      <c r="B33" s="202" t="n">
        <v>-73.98501916</v>
      </c>
      <c r="C33" s="202" t="n">
        <v>-81.7388</v>
      </c>
      <c r="D33" s="202" t="n">
        <v>-335.7460448</v>
      </c>
      <c r="E33" s="202" t="n">
        <v>305.1711627</v>
      </c>
      <c r="F33" s="202" t="n">
        <v>-11.92142064</v>
      </c>
      <c r="G33" s="202" t="n">
        <v>-3.73995367</v>
      </c>
      <c r="H33" s="202" t="n">
        <v>-0.43923211</v>
      </c>
      <c r="I33" s="202" t="n">
        <v>0.7689945</v>
      </c>
      <c r="J33" s="202" t="n">
        <v>-0.83213873</v>
      </c>
      <c r="K33" s="202" t="n">
        <v>-0.18711618</v>
      </c>
      <c r="L33" s="202" t="n">
        <v>-3.59730746</v>
      </c>
      <c r="M33" s="202" t="n">
        <v>-15.5187281</v>
      </c>
      <c r="N33" s="202" t="n">
        <v>289.6524346</v>
      </c>
      <c r="O33" s="200"/>
      <c r="P33" s="200"/>
      <c r="Q33" s="200"/>
      <c r="R33" s="200"/>
      <c r="S33" s="200"/>
      <c r="T33" s="200"/>
    </row>
    <row r="34" customFormat="false" ht="15" hidden="false" customHeight="false" outlineLevel="0" collapsed="false">
      <c r="A34" s="201" t="s">
        <v>243</v>
      </c>
      <c r="B34" s="202" t="n">
        <v>-0.4515</v>
      </c>
      <c r="C34" s="202" t="n">
        <v>-0.176000000000001</v>
      </c>
      <c r="D34" s="202" t="n">
        <v>-1.09607272</v>
      </c>
      <c r="E34" s="202" t="n">
        <v>-0.84458932</v>
      </c>
      <c r="F34" s="202" t="n">
        <v>0.14066111</v>
      </c>
      <c r="G34" s="202" t="n">
        <v>0.17081706</v>
      </c>
      <c r="H34" s="202" t="n">
        <v>0.23990444</v>
      </c>
      <c r="I34" s="202" t="n">
        <v>0.61562812</v>
      </c>
      <c r="J34" s="202" t="n">
        <v>0.00886409</v>
      </c>
      <c r="K34" s="202" t="n">
        <v>0.01253033</v>
      </c>
      <c r="L34" s="202" t="n">
        <v>1.03887995</v>
      </c>
      <c r="M34" s="202" t="n">
        <v>1.17954106</v>
      </c>
      <c r="N34" s="202" t="n">
        <v>0.33495174</v>
      </c>
      <c r="O34" s="200"/>
      <c r="P34" s="200"/>
      <c r="Q34" s="200"/>
      <c r="R34" s="200"/>
      <c r="S34" s="200"/>
      <c r="T34" s="200"/>
    </row>
    <row r="35" customFormat="false" ht="15" hidden="false" customHeight="false" outlineLevel="0" collapsed="false">
      <c r="A35" s="203" t="s">
        <v>244</v>
      </c>
      <c r="B35" s="199" t="n">
        <v>792.67</v>
      </c>
      <c r="C35" s="199" t="n">
        <v>796.8655</v>
      </c>
      <c r="D35" s="199" t="n">
        <v>1125.883745</v>
      </c>
      <c r="E35" s="199" t="n">
        <v>530.00255</v>
      </c>
      <c r="F35" s="199" t="n">
        <v>82.57151205</v>
      </c>
      <c r="G35" s="199" t="n">
        <v>0.817</v>
      </c>
      <c r="H35" s="199" t="n">
        <v>6.02684</v>
      </c>
      <c r="I35" s="199" t="n">
        <v>8.290202</v>
      </c>
      <c r="J35" s="199" t="n">
        <v>10.728</v>
      </c>
      <c r="K35" s="199" t="n">
        <v>16.397</v>
      </c>
      <c r="L35" s="199" t="n">
        <v>31.531042</v>
      </c>
      <c r="M35" s="199" t="n">
        <v>114.10255405</v>
      </c>
      <c r="N35" s="199" t="n">
        <v>644.10510405</v>
      </c>
      <c r="O35" s="200"/>
      <c r="P35" s="200"/>
      <c r="Q35" s="200"/>
      <c r="R35" s="200"/>
      <c r="S35" s="200"/>
      <c r="T35" s="200"/>
    </row>
    <row r="36" customFormat="false" ht="15" hidden="false" customHeight="false" outlineLevel="0" collapsed="false">
      <c r="A36" s="203" t="s">
        <v>245</v>
      </c>
      <c r="B36" s="199" t="n">
        <v>-7.62413150999873</v>
      </c>
      <c r="C36" s="199" t="n">
        <v>31.9504115445012</v>
      </c>
      <c r="D36" s="199" t="n">
        <v>-19.6393610222544</v>
      </c>
      <c r="E36" s="199" t="n">
        <v>21.0422002600515</v>
      </c>
      <c r="F36" s="199" t="n">
        <v>28.1558435999918</v>
      </c>
      <c r="G36" s="199" t="n">
        <v>2.27611831000001</v>
      </c>
      <c r="H36" s="199" t="n">
        <v>22.04130714</v>
      </c>
      <c r="I36" s="199" t="n">
        <v>8.88239949003508</v>
      </c>
      <c r="J36" s="199" t="n">
        <v>-9.42523366999999</v>
      </c>
      <c r="K36" s="199" t="n">
        <v>-8.57059350535702</v>
      </c>
      <c r="L36" s="199" t="n">
        <v>24.629231434678</v>
      </c>
      <c r="M36" s="199" t="n">
        <v>52.7850750346699</v>
      </c>
      <c r="N36" s="199" t="n">
        <v>73.6426452247216</v>
      </c>
      <c r="O36" s="200"/>
      <c r="P36" s="200"/>
      <c r="Q36" s="200"/>
      <c r="R36" s="200"/>
      <c r="S36" s="200"/>
      <c r="T36" s="200"/>
    </row>
    <row r="37" customFormat="false" ht="14.25" hidden="false" customHeight="true" outlineLevel="0" collapsed="false">
      <c r="A37" s="203"/>
      <c r="B37" s="199"/>
      <c r="C37" s="199"/>
      <c r="D37" s="199"/>
      <c r="E37" s="199"/>
      <c r="F37" s="199"/>
      <c r="G37" s="199"/>
      <c r="H37" s="199"/>
      <c r="I37" s="199"/>
      <c r="J37" s="199"/>
      <c r="K37" s="199"/>
      <c r="L37" s="199"/>
      <c r="M37" s="199"/>
      <c r="N37" s="199"/>
      <c r="O37" s="200"/>
      <c r="P37" s="200"/>
      <c r="Q37" s="200"/>
      <c r="R37" s="200"/>
      <c r="S37" s="200"/>
      <c r="T37" s="200"/>
    </row>
    <row r="38" customFormat="false" ht="15" hidden="false" customHeight="false" outlineLevel="0" collapsed="false">
      <c r="A38" s="201" t="s">
        <v>246</v>
      </c>
      <c r="B38" s="202" t="n">
        <v>896.4576</v>
      </c>
      <c r="C38" s="202" t="n">
        <v>1292.438</v>
      </c>
      <c r="D38" s="202" t="n">
        <v>3035.60747728</v>
      </c>
      <c r="E38" s="204" t="n">
        <v>22.7895044299986</v>
      </c>
      <c r="F38" s="202" t="n">
        <v>-739.72027157</v>
      </c>
      <c r="G38" s="202" t="n">
        <v>1234.27554832</v>
      </c>
      <c r="H38" s="202" t="n">
        <v>-579.25295037</v>
      </c>
      <c r="I38" s="202" t="n">
        <v>-1003.1746748</v>
      </c>
      <c r="J38" s="202" t="n">
        <v>67.646454</v>
      </c>
      <c r="K38" s="202" t="n">
        <v>-277.30593823</v>
      </c>
      <c r="L38" s="202" t="n">
        <v>-625.45801508</v>
      </c>
      <c r="M38" s="202" t="n">
        <v>-1365.17828665</v>
      </c>
      <c r="N38" s="202" t="n">
        <v>-1342.38878222</v>
      </c>
      <c r="O38" s="200"/>
      <c r="P38" s="200"/>
      <c r="Q38" s="200"/>
      <c r="R38" s="200"/>
      <c r="S38" s="200"/>
      <c r="T38" s="200"/>
    </row>
    <row r="39" customFormat="false" ht="15" hidden="false" customHeight="false" outlineLevel="0" collapsed="false">
      <c r="A39" s="198" t="s">
        <v>247</v>
      </c>
      <c r="B39" s="199" t="n">
        <v>1814.2746</v>
      </c>
      <c r="C39" s="199" t="n">
        <v>1177.769</v>
      </c>
      <c r="D39" s="199" t="n">
        <v>2465.48619542</v>
      </c>
      <c r="E39" s="199" t="n">
        <v>-1078.87063011</v>
      </c>
      <c r="F39" s="199" t="n">
        <v>42.6664562499999</v>
      </c>
      <c r="G39" s="199" t="n">
        <v>71.22717085</v>
      </c>
      <c r="H39" s="199" t="n">
        <v>73.5374472</v>
      </c>
      <c r="I39" s="199" t="n">
        <v>-17.63229145</v>
      </c>
      <c r="J39" s="199" t="n">
        <v>-55.4755785</v>
      </c>
      <c r="K39" s="199" t="n">
        <v>-332.6115944</v>
      </c>
      <c r="L39" s="199" t="n">
        <v>-205.4792678</v>
      </c>
      <c r="M39" s="199" t="n">
        <v>-162.81281155</v>
      </c>
      <c r="N39" s="199" t="n">
        <v>-1241.68344166</v>
      </c>
      <c r="O39" s="200"/>
      <c r="P39" s="200"/>
      <c r="Q39" s="200"/>
      <c r="R39" s="200"/>
      <c r="S39" s="200"/>
      <c r="T39" s="200"/>
    </row>
    <row r="40" customFormat="false" ht="15" hidden="false" customHeight="true" outlineLevel="0" collapsed="false">
      <c r="A40" s="198" t="s">
        <v>248</v>
      </c>
      <c r="B40" s="199" t="n">
        <v>-917.817</v>
      </c>
      <c r="C40" s="199" t="n">
        <v>114.669000000001</v>
      </c>
      <c r="D40" s="199" t="n">
        <v>570.12128186</v>
      </c>
      <c r="E40" s="199" t="n">
        <v>1101.66013454</v>
      </c>
      <c r="F40" s="199" t="n">
        <v>-782.38672782</v>
      </c>
      <c r="G40" s="199" t="n">
        <v>1163.04837747</v>
      </c>
      <c r="H40" s="199" t="n">
        <v>-652.79039757</v>
      </c>
      <c r="I40" s="199" t="n">
        <v>-985.54238335</v>
      </c>
      <c r="J40" s="199" t="n">
        <v>123.1220325</v>
      </c>
      <c r="K40" s="199" t="n">
        <v>55.30565617</v>
      </c>
      <c r="L40" s="199" t="n">
        <v>-419.97874728</v>
      </c>
      <c r="M40" s="199" t="n">
        <v>-1202.3654751</v>
      </c>
      <c r="N40" s="199" t="n">
        <v>-100.705340560001</v>
      </c>
      <c r="O40" s="200"/>
      <c r="P40" s="200"/>
      <c r="Q40" s="200"/>
      <c r="R40" s="200"/>
      <c r="S40" s="200"/>
      <c r="T40" s="200"/>
    </row>
    <row r="41" customFormat="false" ht="15.75" hidden="false" customHeight="false" outlineLevel="0" collapsed="false">
      <c r="A41" s="205"/>
      <c r="B41" s="206"/>
      <c r="C41" s="206"/>
      <c r="D41" s="206"/>
      <c r="E41" s="206"/>
      <c r="F41" s="206"/>
      <c r="G41" s="206"/>
      <c r="H41" s="206"/>
      <c r="I41" s="206"/>
      <c r="J41" s="206"/>
      <c r="K41" s="206"/>
      <c r="L41" s="206"/>
      <c r="M41" s="206"/>
      <c r="N41" s="206"/>
      <c r="O41" s="200"/>
      <c r="P41" s="200"/>
      <c r="Q41" s="200"/>
      <c r="R41" s="200"/>
      <c r="S41" s="200"/>
      <c r="T41" s="200"/>
    </row>
    <row r="42" customFormat="false" ht="15" hidden="false" customHeight="false" outlineLevel="0" collapsed="false">
      <c r="A42" s="197" t="s">
        <v>249</v>
      </c>
      <c r="B42" s="207"/>
      <c r="C42" s="207"/>
      <c r="D42" s="207"/>
      <c r="E42" s="207"/>
      <c r="F42" s="207"/>
      <c r="G42" s="207"/>
      <c r="H42" s="207"/>
      <c r="I42" s="207"/>
      <c r="J42" s="207"/>
      <c r="K42" s="207"/>
      <c r="L42" s="207"/>
      <c r="M42" s="207"/>
      <c r="N42" s="207"/>
      <c r="O42" s="200"/>
      <c r="P42" s="200"/>
      <c r="Q42" s="200"/>
      <c r="R42" s="200"/>
      <c r="S42" s="200"/>
      <c r="T42" s="200"/>
    </row>
    <row r="43" customFormat="false" ht="15" hidden="false" customHeight="false" outlineLevel="0" collapsed="false">
      <c r="A43" s="198" t="s">
        <v>250</v>
      </c>
      <c r="B43" s="199"/>
      <c r="C43" s="199"/>
      <c r="D43" s="199"/>
      <c r="E43" s="199"/>
      <c r="F43" s="199"/>
      <c r="G43" s="199"/>
      <c r="H43" s="199"/>
      <c r="I43" s="199"/>
      <c r="J43" s="199"/>
      <c r="K43" s="199"/>
      <c r="L43" s="199"/>
      <c r="M43" s="199"/>
      <c r="N43" s="199"/>
      <c r="O43" s="200"/>
      <c r="P43" s="200"/>
      <c r="Q43" s="200"/>
      <c r="R43" s="200"/>
      <c r="S43" s="200"/>
      <c r="T43" s="200"/>
    </row>
    <row r="44" customFormat="false" ht="15" hidden="false" customHeight="false" outlineLevel="0" collapsed="false">
      <c r="A44" s="198" t="s">
        <v>142</v>
      </c>
      <c r="B44" s="199"/>
      <c r="C44" s="199"/>
      <c r="D44" s="199"/>
      <c r="E44" s="199"/>
      <c r="F44" s="199"/>
      <c r="G44" s="199"/>
      <c r="H44" s="199"/>
      <c r="I44" s="199"/>
      <c r="J44" s="199"/>
      <c r="K44" s="199"/>
      <c r="L44" s="199"/>
      <c r="M44" s="199"/>
      <c r="N44" s="199"/>
      <c r="O44" s="200"/>
      <c r="P44" s="200"/>
      <c r="Q44" s="200"/>
      <c r="R44" s="200"/>
      <c r="S44" s="200"/>
      <c r="T44" s="200"/>
    </row>
    <row r="45" customFormat="false" ht="15" hidden="false" customHeight="false" outlineLevel="0" collapsed="false">
      <c r="A45" s="198" t="s">
        <v>251</v>
      </c>
      <c r="B45" s="199" t="n">
        <v>1810.18</v>
      </c>
      <c r="C45" s="199" t="n">
        <v>-2308.301</v>
      </c>
      <c r="D45" s="199" t="n">
        <v>1851.5457626846</v>
      </c>
      <c r="E45" s="199" t="n">
        <v>203.839385345809</v>
      </c>
      <c r="F45" s="199" t="n">
        <v>975.55571593</v>
      </c>
      <c r="G45" s="199" t="n">
        <v>-2354.42131514</v>
      </c>
      <c r="H45" s="199" t="n">
        <v>1162.5773271</v>
      </c>
      <c r="I45" s="199" t="n">
        <v>1784.65406556</v>
      </c>
      <c r="J45" s="199" t="n">
        <v>-127.23453912</v>
      </c>
      <c r="K45" s="199" t="n">
        <v>163.41250045</v>
      </c>
      <c r="L45" s="199" t="n">
        <v>756.22257797</v>
      </c>
      <c r="M45" s="199" t="n">
        <v>1731.7782939</v>
      </c>
      <c r="N45" s="199" t="n">
        <v>1935.43304917581</v>
      </c>
      <c r="O45" s="200"/>
      <c r="P45" s="200"/>
      <c r="Q45" s="200"/>
      <c r="R45" s="200"/>
      <c r="S45" s="200"/>
      <c r="T45" s="200"/>
    </row>
    <row r="46" customFormat="false" ht="15" hidden="false" customHeight="false" outlineLevel="0" collapsed="false">
      <c r="A46" s="198" t="s">
        <v>252</v>
      </c>
      <c r="B46" s="199" t="n">
        <v>892.342000000001</v>
      </c>
      <c r="C46" s="199" t="n">
        <v>-2193.417</v>
      </c>
      <c r="D46" s="199" t="n">
        <v>2423.4859977946</v>
      </c>
      <c r="E46" s="199" t="n">
        <v>1305.52194346581</v>
      </c>
      <c r="F46" s="199" t="n">
        <v>193.16979532</v>
      </c>
      <c r="G46" s="199" t="n">
        <v>-1191.37293767</v>
      </c>
      <c r="H46" s="199" t="n">
        <v>509.78692954</v>
      </c>
      <c r="I46" s="199" t="n">
        <v>799.11168221</v>
      </c>
      <c r="J46" s="199" t="n">
        <v>-4.11250662</v>
      </c>
      <c r="K46" s="199" t="n">
        <v>218.71815662</v>
      </c>
      <c r="L46" s="199" t="n">
        <v>336.2438307</v>
      </c>
      <c r="M46" s="199" t="n">
        <v>529.41362602</v>
      </c>
      <c r="N46" s="199" t="n">
        <v>1834.75093941581</v>
      </c>
      <c r="O46" s="200"/>
      <c r="P46" s="200"/>
      <c r="Q46" s="200"/>
      <c r="R46" s="200"/>
      <c r="S46" s="200"/>
      <c r="T46" s="200"/>
    </row>
    <row r="47" customFormat="false" ht="15" hidden="false" customHeight="false" outlineLevel="0" collapsed="false">
      <c r="A47" s="201" t="s">
        <v>253</v>
      </c>
      <c r="B47" s="202" t="n">
        <v>917.817</v>
      </c>
      <c r="C47" s="202" t="n">
        <v>-114.669000000001</v>
      </c>
      <c r="D47" s="202" t="n">
        <v>-570.12128186</v>
      </c>
      <c r="E47" s="202" t="n">
        <v>-1101.66013454</v>
      </c>
      <c r="F47" s="202" t="n">
        <v>782.38672782</v>
      </c>
      <c r="G47" s="202" t="n">
        <v>-1163.04837747</v>
      </c>
      <c r="H47" s="202" t="n">
        <v>652.79039757</v>
      </c>
      <c r="I47" s="202" t="n">
        <v>985.54238335</v>
      </c>
      <c r="J47" s="202" t="n">
        <v>-123.1220325</v>
      </c>
      <c r="K47" s="202" t="n">
        <v>-55.30565617</v>
      </c>
      <c r="L47" s="202" t="n">
        <v>419.97874728</v>
      </c>
      <c r="M47" s="202" t="n">
        <v>1202.3654751</v>
      </c>
      <c r="N47" s="202" t="n">
        <v>100.705340560001</v>
      </c>
      <c r="O47" s="200"/>
      <c r="P47" s="200"/>
      <c r="Q47" s="200"/>
      <c r="R47" s="200"/>
      <c r="S47" s="200"/>
      <c r="T47" s="200"/>
    </row>
    <row r="48" customFormat="false" ht="15.75" hidden="false" customHeight="false" outlineLevel="0" collapsed="false">
      <c r="A48" s="208" t="s">
        <v>254</v>
      </c>
      <c r="B48" s="209" t="n">
        <v>0.021</v>
      </c>
      <c r="C48" s="209" t="n">
        <v>-0.215</v>
      </c>
      <c r="D48" s="209" t="n">
        <v>-1.81895325</v>
      </c>
      <c r="E48" s="209" t="n">
        <v>0.00377037</v>
      </c>
      <c r="F48" s="209" t="n">
        <v>-0.00080721</v>
      </c>
      <c r="G48" s="209" t="n">
        <v>0</v>
      </c>
      <c r="H48" s="209" t="n">
        <v>-1E-008</v>
      </c>
      <c r="I48" s="209" t="n">
        <v>0</v>
      </c>
      <c r="J48" s="209" t="n">
        <v>0</v>
      </c>
      <c r="K48" s="209" t="n">
        <v>0</v>
      </c>
      <c r="L48" s="209" t="n">
        <v>-1E-008</v>
      </c>
      <c r="M48" s="209" t="n">
        <v>-0.00080722</v>
      </c>
      <c r="N48" s="209" t="n">
        <v>0.00296315</v>
      </c>
      <c r="O48" s="200"/>
      <c r="P48" s="200"/>
      <c r="Q48" s="200"/>
      <c r="R48" s="200"/>
      <c r="S48" s="200"/>
      <c r="T48" s="200"/>
    </row>
    <row r="49" customFormat="false" ht="15" hidden="false" customHeight="false" outlineLevel="0" collapsed="false">
      <c r="A49" s="186" t="s">
        <v>80</v>
      </c>
      <c r="O49" s="200"/>
      <c r="P49" s="200"/>
      <c r="Q49" s="200"/>
      <c r="R49" s="200"/>
      <c r="S49" s="200"/>
      <c r="T49" s="200"/>
    </row>
    <row r="53" customFormat="false" ht="15" hidden="false" customHeight="false" outlineLevel="0" collapsed="false">
      <c r="J53" s="200"/>
      <c r="K53" s="200"/>
      <c r="L53" s="200"/>
      <c r="M53" s="200"/>
      <c r="N53" s="200"/>
    </row>
    <row r="54" customFormat="false" ht="15" hidden="false" customHeight="false" outlineLevel="0" collapsed="false">
      <c r="J54" s="200"/>
      <c r="K54" s="200"/>
      <c r="L54" s="200"/>
      <c r="M54" s="200"/>
      <c r="N54" s="200"/>
      <c r="O54" s="200"/>
      <c r="P54" s="200"/>
      <c r="Q54" s="200"/>
      <c r="R54" s="200"/>
    </row>
    <row r="55" customFormat="false" ht="15" hidden="false" customHeight="false" outlineLevel="0" collapsed="false">
      <c r="J55" s="200"/>
      <c r="K55" s="200"/>
      <c r="L55" s="200"/>
      <c r="M55" s="200"/>
      <c r="N55" s="200"/>
      <c r="O55" s="200"/>
      <c r="P55" s="200"/>
      <c r="Q55" s="200"/>
      <c r="R55" s="200"/>
    </row>
    <row r="56" customFormat="false" ht="15" hidden="false" customHeight="false" outlineLevel="0" collapsed="false">
      <c r="M56" s="200"/>
      <c r="N56" s="200"/>
      <c r="O56" s="200"/>
      <c r="P56" s="200"/>
      <c r="Q56" s="200"/>
      <c r="R56" s="200"/>
    </row>
    <row r="57" customFormat="false" ht="15" hidden="false" customHeight="false" outlineLevel="0" collapsed="false">
      <c r="M57" s="200"/>
      <c r="N57" s="200"/>
      <c r="O57" s="200"/>
      <c r="P57" s="200"/>
      <c r="Q57" s="200"/>
    </row>
    <row r="58" customFormat="false" ht="15" hidden="false" customHeight="false" outlineLevel="0" collapsed="false">
      <c r="M58" s="200"/>
      <c r="N58" s="200"/>
      <c r="O58" s="200"/>
      <c r="P58" s="200"/>
      <c r="Q58" s="200"/>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0" activeCellId="0" sqref="A20"/>
    </sheetView>
  </sheetViews>
  <sheetFormatPr defaultColWidth="14.10546875" defaultRowHeight="15" zeroHeight="false" outlineLevelRow="0" outlineLevelCol="0"/>
  <cols>
    <col collapsed="false" customWidth="true" hidden="false" outlineLevel="0" max="1" min="1" style="210" width="42.1"/>
    <col collapsed="false" customWidth="true" hidden="false" outlineLevel="0" max="8" min="2" style="210" width="10.99"/>
    <col collapsed="false" customWidth="true" hidden="false" outlineLevel="0" max="9" min="9" style="210" width="10.88"/>
    <col collapsed="false" customWidth="true" hidden="false" outlineLevel="0" max="10" min="10" style="210" width="10.99"/>
    <col collapsed="false" customWidth="true" hidden="false" outlineLevel="0" max="11" min="11" style="210" width="1.99"/>
    <col collapsed="false" customWidth="true" hidden="false" outlineLevel="0" max="12" min="12" style="210" width="12.55"/>
    <col collapsed="false" customWidth="true" hidden="false" outlineLevel="0" max="13" min="13" style="210" width="13.1"/>
    <col collapsed="false" customWidth="true" hidden="false" outlineLevel="0" max="14" min="14" style="210" width="13.77"/>
    <col collapsed="false" customWidth="false" hidden="false" outlineLevel="0" max="257" min="15" style="210" width="14.1"/>
  </cols>
  <sheetData>
    <row r="1" customFormat="false" ht="15.75" hidden="false" customHeight="false" outlineLevel="0" collapsed="false">
      <c r="A1" s="211" t="s">
        <v>255</v>
      </c>
      <c r="B1" s="212"/>
      <c r="C1" s="212"/>
      <c r="D1" s="212"/>
      <c r="E1" s="212"/>
      <c r="F1" s="212"/>
      <c r="G1" s="212"/>
      <c r="H1" s="212"/>
      <c r="I1" s="212"/>
      <c r="J1" s="212"/>
      <c r="K1" s="212"/>
      <c r="L1" s="212"/>
      <c r="M1" s="212"/>
      <c r="N1" s="212"/>
    </row>
    <row r="2" customFormat="false" ht="24.75" hidden="false" customHeight="false" outlineLevel="0" collapsed="false">
      <c r="A2" s="213" t="s">
        <v>256</v>
      </c>
      <c r="B2" s="214"/>
      <c r="C2" s="214"/>
      <c r="D2" s="214"/>
      <c r="E2" s="214"/>
      <c r="F2" s="214"/>
      <c r="G2" s="214"/>
      <c r="H2" s="214"/>
      <c r="I2" s="214"/>
      <c r="J2" s="215"/>
      <c r="K2" s="216"/>
      <c r="L2" s="216"/>
      <c r="M2" s="216"/>
      <c r="N2" s="216"/>
    </row>
    <row r="3" s="217" customFormat="true" ht="18.75" hidden="false" customHeight="false" outlineLevel="0" collapsed="false">
      <c r="A3" s="217" t="s">
        <v>257</v>
      </c>
      <c r="B3" s="218"/>
      <c r="C3" s="218"/>
      <c r="D3" s="218"/>
      <c r="E3" s="218"/>
      <c r="F3" s="218"/>
      <c r="G3" s="218"/>
      <c r="H3" s="218"/>
      <c r="I3" s="218"/>
      <c r="J3" s="218"/>
      <c r="K3" s="219"/>
      <c r="L3" s="218"/>
      <c r="M3" s="218"/>
      <c r="N3" s="218"/>
      <c r="O3" s="218"/>
    </row>
    <row r="4" customFormat="false" ht="21" hidden="false" customHeight="true" outlineLevel="0" collapsed="false">
      <c r="A4" s="220" t="s">
        <v>258</v>
      </c>
      <c r="B4" s="221" t="s">
        <v>5</v>
      </c>
      <c r="C4" s="221" t="n">
        <v>2013</v>
      </c>
      <c r="D4" s="221" t="n">
        <v>2014</v>
      </c>
      <c r="E4" s="222" t="s">
        <v>259</v>
      </c>
      <c r="F4" s="222"/>
      <c r="G4" s="222"/>
      <c r="H4" s="222"/>
      <c r="I4" s="222"/>
      <c r="J4" s="222"/>
      <c r="K4" s="223" t="s">
        <v>99</v>
      </c>
      <c r="L4" s="224" t="s">
        <v>260</v>
      </c>
      <c r="M4" s="224"/>
      <c r="N4" s="224"/>
      <c r="O4" s="224"/>
      <c r="P4" s="224"/>
    </row>
    <row r="5" customFormat="false" ht="15.75" hidden="false" customHeight="false" outlineLevel="0" collapsed="false">
      <c r="A5" s="225"/>
      <c r="B5" s="221"/>
      <c r="C5" s="221"/>
      <c r="D5" s="221"/>
      <c r="E5" s="226" t="s">
        <v>261</v>
      </c>
      <c r="F5" s="226" t="s">
        <v>262</v>
      </c>
      <c r="G5" s="226" t="s">
        <v>263</v>
      </c>
      <c r="H5" s="226" t="s">
        <v>264</v>
      </c>
      <c r="I5" s="226" t="s">
        <v>15</v>
      </c>
      <c r="J5" s="226" t="s">
        <v>16</v>
      </c>
      <c r="K5" s="226"/>
      <c r="L5" s="227" t="s">
        <v>17</v>
      </c>
      <c r="M5" s="227" t="s">
        <v>18</v>
      </c>
      <c r="N5" s="227" t="s">
        <v>19</v>
      </c>
      <c r="O5" s="227" t="s">
        <v>265</v>
      </c>
      <c r="P5" s="227" t="s">
        <v>20</v>
      </c>
    </row>
    <row r="6" customFormat="false" ht="15" hidden="false" customHeight="false" outlineLevel="0" collapsed="false">
      <c r="A6" s="228"/>
      <c r="B6" s="229"/>
      <c r="C6" s="229"/>
      <c r="D6" s="229"/>
      <c r="E6" s="229"/>
      <c r="F6" s="229"/>
      <c r="G6" s="229"/>
      <c r="H6" s="229"/>
      <c r="I6" s="229"/>
      <c r="J6" s="229"/>
      <c r="K6" s="229"/>
      <c r="L6" s="229"/>
      <c r="M6" s="229"/>
      <c r="N6" s="229"/>
      <c r="O6" s="229"/>
    </row>
    <row r="7" customFormat="false" ht="21" hidden="false" customHeight="true" outlineLevel="0" collapsed="false">
      <c r="A7" s="230" t="s">
        <v>266</v>
      </c>
      <c r="B7" s="231" t="n">
        <v>1887.21493757439</v>
      </c>
      <c r="C7" s="231" t="n">
        <v>1992.9607723503</v>
      </c>
      <c r="D7" s="231" t="n">
        <v>2276.17678007339</v>
      </c>
      <c r="E7" s="231" t="n">
        <v>2332.86027395242</v>
      </c>
      <c r="F7" s="231" t="n">
        <v>2346.18528219232</v>
      </c>
      <c r="G7" s="231" t="n">
        <v>2369.44046888734</v>
      </c>
      <c r="H7" s="231" t="n">
        <v>2313.89362990244</v>
      </c>
      <c r="I7" s="231" t="n">
        <v>2366.19077326133</v>
      </c>
      <c r="J7" s="231" t="n">
        <v>2355.20982860301</v>
      </c>
      <c r="K7" s="231"/>
      <c r="L7" s="231" t="n">
        <v>-10.9809446583126</v>
      </c>
      <c r="M7" s="231" t="n">
        <v>41.3161987005756</v>
      </c>
      <c r="N7" s="231" t="n">
        <v>-14.2306402843283</v>
      </c>
      <c r="O7" s="231" t="n">
        <v>9.02454641069426</v>
      </c>
      <c r="P7" s="231" t="n">
        <v>79.0330485296227</v>
      </c>
    </row>
    <row r="8" customFormat="false" ht="15" hidden="false" customHeight="false" outlineLevel="0" collapsed="false">
      <c r="A8" s="232"/>
      <c r="B8" s="233"/>
      <c r="C8" s="233"/>
      <c r="D8" s="233"/>
      <c r="E8" s="233"/>
      <c r="F8" s="233"/>
      <c r="G8" s="233"/>
      <c r="H8" s="233"/>
      <c r="I8" s="233"/>
      <c r="J8" s="233"/>
      <c r="K8" s="233" t="s">
        <v>267</v>
      </c>
      <c r="L8" s="233"/>
      <c r="M8" s="233"/>
      <c r="N8" s="233"/>
      <c r="O8" s="233"/>
      <c r="P8" s="233"/>
    </row>
    <row r="9" customFormat="false" ht="17.1" hidden="false" customHeight="true" outlineLevel="0" collapsed="false">
      <c r="A9" s="232" t="s">
        <v>268</v>
      </c>
      <c r="B9" s="233" t="n">
        <v>1724.1250529817</v>
      </c>
      <c r="C9" s="233" t="n">
        <v>1846.10360948886</v>
      </c>
      <c r="D9" s="233" t="n">
        <v>2103.89050842908</v>
      </c>
      <c r="E9" s="233" t="n">
        <v>2175.19894924091</v>
      </c>
      <c r="F9" s="233" t="n">
        <v>2192.4323564175</v>
      </c>
      <c r="G9" s="233" t="n">
        <v>2218.90863263908</v>
      </c>
      <c r="H9" s="233" t="n">
        <v>2162.35126287993</v>
      </c>
      <c r="I9" s="233" t="n">
        <v>2213.17194590978</v>
      </c>
      <c r="J9" s="233" t="n">
        <v>2203.07426259932</v>
      </c>
      <c r="K9" s="233"/>
      <c r="L9" s="233" t="n">
        <v>-10.0976833104633</v>
      </c>
      <c r="M9" s="233" t="n">
        <v>40.7229997193917</v>
      </c>
      <c r="N9" s="233" t="n">
        <v>-15.8343700397645</v>
      </c>
      <c r="O9" s="233" t="n">
        <v>10.6419061818183</v>
      </c>
      <c r="P9" s="233" t="n">
        <v>99.1837541702412</v>
      </c>
    </row>
    <row r="10" customFormat="false" ht="17.1" hidden="false" customHeight="true" outlineLevel="0" collapsed="false">
      <c r="A10" s="232" t="s">
        <v>269</v>
      </c>
      <c r="B10" s="233" t="n">
        <v>163.089884592685</v>
      </c>
      <c r="C10" s="233" t="n">
        <v>146.857162861432</v>
      </c>
      <c r="D10" s="233" t="n">
        <v>172.286271644311</v>
      </c>
      <c r="E10" s="233" t="n">
        <v>157.661324711514</v>
      </c>
      <c r="F10" s="233" t="n">
        <v>153.752925774817</v>
      </c>
      <c r="G10" s="233" t="n">
        <v>150.531836248257</v>
      </c>
      <c r="H10" s="233" t="n">
        <v>151.542367022509</v>
      </c>
      <c r="I10" s="233" t="n">
        <v>153.018827351542</v>
      </c>
      <c r="J10" s="233" t="n">
        <v>152.135566003693</v>
      </c>
      <c r="K10" s="233"/>
      <c r="L10" s="233" t="n">
        <v>-0.883261347849071</v>
      </c>
      <c r="M10" s="233" t="n">
        <v>0.593198981184202</v>
      </c>
      <c r="N10" s="233" t="n">
        <v>1.60372975543649</v>
      </c>
      <c r="O10" s="233" t="n">
        <v>-1.61735977112377</v>
      </c>
      <c r="P10" s="233" t="n">
        <v>-20.1507056406182</v>
      </c>
    </row>
    <row r="11" customFormat="false" ht="15" hidden="false" customHeight="false" outlineLevel="0" collapsed="false">
      <c r="A11" s="232"/>
      <c r="B11" s="233"/>
      <c r="C11" s="233"/>
      <c r="D11" s="233"/>
      <c r="E11" s="233"/>
      <c r="F11" s="233"/>
      <c r="G11" s="233"/>
      <c r="H11" s="233"/>
      <c r="I11" s="233"/>
      <c r="J11" s="233"/>
      <c r="K11" s="233"/>
      <c r="L11" s="233"/>
      <c r="M11" s="233"/>
      <c r="N11" s="233"/>
      <c r="O11" s="233"/>
      <c r="P11" s="233"/>
    </row>
    <row r="12" customFormat="false" ht="21" hidden="false" customHeight="true" outlineLevel="0" collapsed="false">
      <c r="A12" s="230" t="s">
        <v>270</v>
      </c>
      <c r="B12" s="231" t="n">
        <v>169.108832371222</v>
      </c>
      <c r="C12" s="231" t="n">
        <v>152.914217380223</v>
      </c>
      <c r="D12" s="231" t="n">
        <v>122.973121769165</v>
      </c>
      <c r="E12" s="231" t="n">
        <v>110.708299708238</v>
      </c>
      <c r="F12" s="231" t="n">
        <v>105.888706526646</v>
      </c>
      <c r="G12" s="231" t="n">
        <v>103.065550906555</v>
      </c>
      <c r="H12" s="231" t="n">
        <v>103.759159907162</v>
      </c>
      <c r="I12" s="231" t="n">
        <v>104.770073794722</v>
      </c>
      <c r="J12" s="231" t="n">
        <v>104.165315816923</v>
      </c>
      <c r="K12" s="231"/>
      <c r="L12" s="231" t="n">
        <v>-0.604757977798215</v>
      </c>
      <c r="M12" s="231" t="n">
        <v>0.406155909761623</v>
      </c>
      <c r="N12" s="231" t="n">
        <v>1.09976491036834</v>
      </c>
      <c r="O12" s="231" t="n">
        <v>-1.72339070972279</v>
      </c>
      <c r="P12" s="231" t="n">
        <v>-18.8078059522414</v>
      </c>
    </row>
    <row r="13" customFormat="false" ht="15" hidden="false" customHeight="false" outlineLevel="0" collapsed="false">
      <c r="A13" s="232"/>
      <c r="B13" s="233"/>
      <c r="C13" s="233"/>
      <c r="D13" s="233"/>
      <c r="E13" s="233"/>
      <c r="F13" s="233"/>
      <c r="G13" s="233"/>
      <c r="H13" s="233"/>
      <c r="I13" s="233"/>
      <c r="J13" s="233"/>
      <c r="K13" s="233"/>
      <c r="L13" s="233"/>
      <c r="M13" s="233"/>
      <c r="N13" s="233"/>
      <c r="O13" s="233"/>
      <c r="P13" s="233"/>
    </row>
    <row r="14" customFormat="false" ht="17.1" hidden="false" customHeight="true" outlineLevel="0" collapsed="false">
      <c r="A14" s="232" t="s">
        <v>271</v>
      </c>
      <c r="B14" s="233" t="n">
        <v>0</v>
      </c>
      <c r="C14" s="233" t="n">
        <v>0</v>
      </c>
      <c r="D14" s="233" t="n">
        <v>0</v>
      </c>
      <c r="E14" s="233" t="n">
        <v>0</v>
      </c>
      <c r="F14" s="233" t="n">
        <v>0</v>
      </c>
      <c r="G14" s="233" t="n">
        <v>0</v>
      </c>
      <c r="H14" s="233" t="n">
        <v>0</v>
      </c>
      <c r="I14" s="233" t="n">
        <v>0</v>
      </c>
      <c r="J14" s="233" t="n">
        <v>0</v>
      </c>
      <c r="K14" s="233"/>
      <c r="L14" s="233" t="n">
        <v>0</v>
      </c>
      <c r="M14" s="233" t="n">
        <v>0</v>
      </c>
      <c r="N14" s="233" t="n">
        <v>0</v>
      </c>
      <c r="O14" s="233" t="n">
        <v>0</v>
      </c>
      <c r="P14" s="233" t="n">
        <v>0</v>
      </c>
    </row>
    <row r="15" customFormat="false" ht="17.1" hidden="false" customHeight="true" outlineLevel="0" collapsed="false">
      <c r="A15" s="232" t="s">
        <v>272</v>
      </c>
      <c r="B15" s="233" t="n">
        <v>0</v>
      </c>
      <c r="C15" s="233" t="n">
        <v>0</v>
      </c>
      <c r="D15" s="233" t="n">
        <v>0</v>
      </c>
      <c r="E15" s="233" t="n">
        <v>0</v>
      </c>
      <c r="F15" s="233" t="n">
        <v>0</v>
      </c>
      <c r="G15" s="233" t="n">
        <v>0</v>
      </c>
      <c r="H15" s="233" t="n">
        <v>0</v>
      </c>
      <c r="I15" s="233" t="n">
        <v>0</v>
      </c>
      <c r="J15" s="233" t="n">
        <v>0</v>
      </c>
      <c r="K15" s="233"/>
      <c r="L15" s="233" t="n">
        <v>0</v>
      </c>
      <c r="M15" s="233" t="n">
        <v>0</v>
      </c>
      <c r="N15" s="233" t="n">
        <v>0</v>
      </c>
      <c r="O15" s="233" t="n">
        <v>0</v>
      </c>
      <c r="P15" s="233" t="n">
        <v>0</v>
      </c>
    </row>
    <row r="16" customFormat="false" ht="17.1" hidden="false" customHeight="true" outlineLevel="0" collapsed="false">
      <c r="A16" s="232" t="s">
        <v>273</v>
      </c>
      <c r="B16" s="233" t="n">
        <v>169.108832371222</v>
      </c>
      <c r="C16" s="233" t="n">
        <v>152.914217380223</v>
      </c>
      <c r="D16" s="233" t="n">
        <v>122.973121769165</v>
      </c>
      <c r="E16" s="233" t="n">
        <v>110.708299708238</v>
      </c>
      <c r="F16" s="233" t="n">
        <v>105.888706526646</v>
      </c>
      <c r="G16" s="233" t="n">
        <v>103.065550906555</v>
      </c>
      <c r="H16" s="233" t="n">
        <v>103.759159907162</v>
      </c>
      <c r="I16" s="233" t="n">
        <v>104.770073794722</v>
      </c>
      <c r="J16" s="233" t="n">
        <v>104.165315816923</v>
      </c>
      <c r="K16" s="233"/>
      <c r="L16" s="233" t="n">
        <v>-0.604757977798215</v>
      </c>
      <c r="M16" s="233" t="n">
        <v>0.406155909761623</v>
      </c>
      <c r="N16" s="233" t="n">
        <v>1.09976491036834</v>
      </c>
      <c r="O16" s="233" t="n">
        <v>-1.72339070972279</v>
      </c>
      <c r="P16" s="233" t="n">
        <v>-18.8078059522414</v>
      </c>
    </row>
    <row r="17" customFormat="false" ht="15" hidden="false" customHeight="false" outlineLevel="0" collapsed="false">
      <c r="A17" s="232"/>
      <c r="B17" s="233"/>
      <c r="C17" s="233"/>
      <c r="D17" s="233"/>
      <c r="E17" s="233"/>
      <c r="F17" s="233"/>
      <c r="G17" s="233"/>
      <c r="H17" s="233"/>
      <c r="I17" s="233"/>
      <c r="J17" s="233"/>
      <c r="K17" s="233"/>
      <c r="L17" s="233"/>
      <c r="M17" s="233"/>
      <c r="N17" s="233"/>
      <c r="O17" s="233"/>
      <c r="P17" s="233"/>
    </row>
    <row r="18" customFormat="false" ht="21" hidden="false" customHeight="true" outlineLevel="0" collapsed="false">
      <c r="A18" s="230" t="s">
        <v>274</v>
      </c>
      <c r="B18" s="231" t="n">
        <v>1718.10610520316</v>
      </c>
      <c r="C18" s="231" t="n">
        <v>1840.04655497007</v>
      </c>
      <c r="D18" s="231" t="n">
        <v>2153.20365830423</v>
      </c>
      <c r="E18" s="231" t="n">
        <v>2222.15197424418</v>
      </c>
      <c r="F18" s="231" t="n">
        <v>2240.29657566567</v>
      </c>
      <c r="G18" s="231" t="n">
        <v>2266.37491798079</v>
      </c>
      <c r="H18" s="231" t="n">
        <v>2210.13446999528</v>
      </c>
      <c r="I18" s="231" t="n">
        <v>2261.4206994666</v>
      </c>
      <c r="J18" s="231" t="n">
        <v>2251.04451278609</v>
      </c>
      <c r="K18" s="231"/>
      <c r="L18" s="231" t="n">
        <v>-10.3761866805144</v>
      </c>
      <c r="M18" s="231" t="n">
        <v>40.9100427908143</v>
      </c>
      <c r="N18" s="231" t="n">
        <v>-15.3304051946966</v>
      </c>
      <c r="O18" s="231" t="n">
        <v>10.7479371204172</v>
      </c>
      <c r="P18" s="231" t="n">
        <v>97.840854481864</v>
      </c>
    </row>
    <row r="19" customFormat="false" ht="15" hidden="false" customHeight="false" outlineLevel="0" collapsed="false">
      <c r="A19" s="232"/>
      <c r="B19" s="233"/>
      <c r="C19" s="233"/>
      <c r="D19" s="233"/>
      <c r="E19" s="233"/>
      <c r="F19" s="233"/>
      <c r="G19" s="233"/>
      <c r="H19" s="233"/>
      <c r="I19" s="233"/>
      <c r="J19" s="233"/>
      <c r="K19" s="233"/>
      <c r="L19" s="233"/>
      <c r="M19" s="233"/>
      <c r="N19" s="233"/>
      <c r="O19" s="233"/>
      <c r="P19" s="233"/>
    </row>
    <row r="20" customFormat="false" ht="17.1" hidden="false" customHeight="true" outlineLevel="0" collapsed="false">
      <c r="A20" s="232" t="s">
        <v>275</v>
      </c>
      <c r="B20" s="233" t="n">
        <v>428.55676074806</v>
      </c>
      <c r="C20" s="233" t="n">
        <v>497.242235299177</v>
      </c>
      <c r="D20" s="233" t="n">
        <v>644.183373282227</v>
      </c>
      <c r="E20" s="233" t="n">
        <v>680.332107701169</v>
      </c>
      <c r="F20" s="233" t="n">
        <v>632.805581421385</v>
      </c>
      <c r="G20" s="233" t="n">
        <v>686.703815009896</v>
      </c>
      <c r="H20" s="233" t="n">
        <v>617.214232613578</v>
      </c>
      <c r="I20" s="233" t="n">
        <v>653.978665301277</v>
      </c>
      <c r="J20" s="233" t="n">
        <v>643.747061858918</v>
      </c>
      <c r="K20" s="233"/>
      <c r="L20" s="233" t="n">
        <v>-10.2316034423581</v>
      </c>
      <c r="M20" s="233" t="n">
        <v>26.5328292453405</v>
      </c>
      <c r="N20" s="233" t="n">
        <v>-42.9567531509772</v>
      </c>
      <c r="O20" s="233" t="n">
        <v>10.9414804375331</v>
      </c>
      <c r="P20" s="233" t="n">
        <v>-0.436311423308894</v>
      </c>
    </row>
    <row r="21" customFormat="false" ht="17.1" hidden="false" customHeight="true" outlineLevel="0" collapsed="false">
      <c r="A21" s="232" t="s">
        <v>276</v>
      </c>
      <c r="B21" s="233" t="n">
        <v>109.318120509834</v>
      </c>
      <c r="C21" s="234" t="n">
        <v>119.009401669838</v>
      </c>
      <c r="D21" s="233" t="n">
        <v>128.971577100126</v>
      </c>
      <c r="E21" s="233" t="n">
        <v>131.606439599856</v>
      </c>
      <c r="F21" s="233" t="n">
        <v>134.272598110438</v>
      </c>
      <c r="G21" s="233" t="n">
        <v>135.131234509866</v>
      </c>
      <c r="H21" s="233" t="n">
        <v>135.131434600399</v>
      </c>
      <c r="I21" s="233" t="n">
        <v>135.131434600229</v>
      </c>
      <c r="J21" s="233" t="n">
        <v>135.131434599698</v>
      </c>
      <c r="K21" s="233"/>
      <c r="L21" s="233" t="n">
        <v>-5.30206989424187E-010</v>
      </c>
      <c r="M21" s="233" t="n">
        <v>-7.00282498655724E-010</v>
      </c>
      <c r="N21" s="233" t="n">
        <v>0.000200089832929962</v>
      </c>
      <c r="O21" s="233" t="n">
        <v>0.858836489260568</v>
      </c>
      <c r="P21" s="233" t="n">
        <v>6.15985749957216</v>
      </c>
    </row>
    <row r="22" customFormat="false" ht="15" hidden="false" customHeight="false" outlineLevel="0" collapsed="false">
      <c r="A22" s="232"/>
      <c r="B22" s="233"/>
      <c r="C22" s="233"/>
      <c r="D22" s="233"/>
      <c r="E22" s="233"/>
      <c r="F22" s="233"/>
      <c r="G22" s="233"/>
      <c r="H22" s="233"/>
      <c r="I22" s="233"/>
      <c r="J22" s="233"/>
      <c r="K22" s="233"/>
      <c r="L22" s="233"/>
      <c r="M22" s="233"/>
      <c r="N22" s="233"/>
      <c r="O22" s="233"/>
      <c r="P22" s="233"/>
    </row>
    <row r="23" customFormat="false" ht="21" hidden="false" customHeight="true" outlineLevel="0" collapsed="false">
      <c r="A23" s="230" t="s">
        <v>277</v>
      </c>
      <c r="B23" s="231" t="n">
        <v>1180.23122394527</v>
      </c>
      <c r="C23" s="231" t="n">
        <v>1223.79491800106</v>
      </c>
      <c r="D23" s="231" t="n">
        <v>1380.04870792187</v>
      </c>
      <c r="E23" s="231" t="n">
        <v>1410.21342694316</v>
      </c>
      <c r="F23" s="231" t="n">
        <v>1473.21839613385</v>
      </c>
      <c r="G23" s="231" t="n">
        <v>1444.53986846102</v>
      </c>
      <c r="H23" s="231" t="n">
        <v>1457.7888027813</v>
      </c>
      <c r="I23" s="231" t="n">
        <v>1472.3105995651</v>
      </c>
      <c r="J23" s="231" t="n">
        <v>1472.16601632747</v>
      </c>
      <c r="K23" s="231"/>
      <c r="L23" s="231" t="n">
        <v>-0.144583237625966</v>
      </c>
      <c r="M23" s="231" t="n">
        <v>14.3772135461741</v>
      </c>
      <c r="N23" s="231" t="n">
        <v>27.6261478664478</v>
      </c>
      <c r="O23" s="231" t="n">
        <v>-1.05237980637639</v>
      </c>
      <c r="P23" s="231" t="n">
        <v>92.1173084056009</v>
      </c>
      <c r="Q23" s="235"/>
    </row>
    <row r="24" customFormat="false" ht="27" hidden="false" customHeight="true" outlineLevel="0" collapsed="false">
      <c r="A24" s="232" t="s">
        <v>278</v>
      </c>
      <c r="B24" s="236"/>
      <c r="C24" s="236"/>
      <c r="D24" s="236"/>
      <c r="E24" s="236"/>
      <c r="F24" s="236"/>
      <c r="G24" s="236"/>
      <c r="H24" s="236"/>
      <c r="I24" s="236"/>
      <c r="J24" s="236"/>
      <c r="K24" s="236"/>
      <c r="L24" s="237"/>
      <c r="M24" s="237"/>
      <c r="N24" s="237"/>
      <c r="O24" s="237"/>
      <c r="P24" s="237"/>
    </row>
    <row r="25" customFormat="false" ht="15.75" hidden="false" customHeight="false" outlineLevel="0" collapsed="false">
      <c r="A25" s="238"/>
      <c r="B25" s="239"/>
      <c r="C25" s="239"/>
      <c r="D25" s="239"/>
      <c r="E25" s="239"/>
      <c r="F25" s="239"/>
      <c r="G25" s="239"/>
      <c r="H25" s="239"/>
      <c r="I25" s="239"/>
      <c r="J25" s="239"/>
      <c r="K25" s="239"/>
      <c r="L25" s="240"/>
      <c r="M25" s="241"/>
      <c r="N25" s="241"/>
      <c r="O25" s="241"/>
      <c r="P25" s="241"/>
    </row>
    <row r="26" customFormat="false" ht="15" hidden="false" customHeight="false" outlineLevel="0" collapsed="false">
      <c r="A26" s="242" t="s">
        <v>279</v>
      </c>
      <c r="B26" s="236"/>
      <c r="C26" s="236"/>
      <c r="D26" s="236"/>
      <c r="E26" s="236"/>
      <c r="F26" s="236"/>
      <c r="G26" s="236"/>
      <c r="H26" s="236"/>
      <c r="I26" s="236"/>
      <c r="J26" s="236"/>
      <c r="K26" s="243"/>
      <c r="L26" s="244"/>
      <c r="M26" s="244"/>
      <c r="N26" s="244"/>
      <c r="O26" s="244"/>
      <c r="P26" s="244"/>
      <c r="AN26" s="210" t="n">
        <v>-73.4601423828473</v>
      </c>
    </row>
    <row r="27" customFormat="false" ht="15" hidden="false" customHeight="false" outlineLevel="0" collapsed="false">
      <c r="A27" s="245" t="s">
        <v>280</v>
      </c>
      <c r="E27" s="246"/>
      <c r="F27" s="246"/>
      <c r="G27" s="246"/>
      <c r="H27" s="246"/>
      <c r="I27" s="244"/>
      <c r="J27" s="247"/>
      <c r="K27" s="247"/>
      <c r="L27" s="247"/>
      <c r="M27" s="247"/>
      <c r="N27" s="247"/>
      <c r="O27" s="247"/>
      <c r="P27" s="247"/>
    </row>
    <row r="28" customFormat="false" ht="15" hidden="false" customHeight="false" outlineLevel="0" collapsed="false">
      <c r="E28" s="246"/>
      <c r="F28" s="246"/>
      <c r="G28" s="246"/>
      <c r="H28" s="246"/>
      <c r="I28" s="244"/>
      <c r="J28" s="248"/>
      <c r="K28" s="248"/>
      <c r="L28" s="248"/>
      <c r="M28" s="248"/>
      <c r="N28" s="248"/>
      <c r="O28" s="248"/>
      <c r="P28" s="248"/>
      <c r="Q28" s="249"/>
    </row>
    <row r="29" customFormat="false" ht="15" hidden="false" customHeight="true" outlineLevel="0" collapsed="false">
      <c r="A29" s="250"/>
      <c r="B29" s="251"/>
      <c r="C29" s="251"/>
      <c r="D29" s="251"/>
      <c r="E29" s="251"/>
      <c r="F29" s="251"/>
      <c r="G29" s="251"/>
      <c r="H29" s="251"/>
      <c r="I29" s="244"/>
      <c r="J29" s="248"/>
      <c r="K29" s="248"/>
      <c r="L29" s="248"/>
      <c r="M29" s="248"/>
      <c r="N29" s="248"/>
      <c r="O29" s="248"/>
      <c r="P29" s="235"/>
      <c r="Q29" s="249"/>
    </row>
    <row r="30" customFormat="false" ht="15" hidden="false" customHeight="false" outlineLevel="0" collapsed="false">
      <c r="I30" s="247"/>
      <c r="J30" s="247"/>
      <c r="K30" s="247"/>
      <c r="L30" s="247"/>
      <c r="M30" s="247"/>
      <c r="N30" s="247"/>
      <c r="O30" s="247"/>
      <c r="P30" s="235"/>
    </row>
    <row r="31" customFormat="false" ht="15" hidden="false" customHeight="false" outlineLevel="0" collapsed="false">
      <c r="I31" s="247"/>
    </row>
    <row r="32" customFormat="false" ht="15" hidden="false" customHeight="false" outlineLevel="0" collapsed="false">
      <c r="I32" s="247"/>
    </row>
    <row r="33" customFormat="false" ht="15" hidden="false" customHeight="false" outlineLevel="0" collapsed="false">
      <c r="I33" s="247"/>
    </row>
    <row r="34" customFormat="false" ht="15" hidden="false" customHeight="false" outlineLevel="0" collapsed="false">
      <c r="I34" s="247"/>
    </row>
    <row r="35" customFormat="false" ht="15" hidden="false" customHeight="false" outlineLevel="0" collapsed="false">
      <c r="I35" s="247"/>
    </row>
    <row r="36" customFormat="false" ht="15" hidden="false" customHeight="false" outlineLevel="0" collapsed="false">
      <c r="I36" s="247"/>
    </row>
    <row r="194" customFormat="false" ht="15" hidden="false" customHeight="false" outlineLevel="0" collapsed="false">
      <c r="A194" s="252"/>
      <c r="B194" s="252"/>
      <c r="C194" s="252"/>
      <c r="D194" s="252"/>
      <c r="E194" s="252"/>
      <c r="F194" s="252"/>
      <c r="G194" s="252"/>
      <c r="H194" s="252"/>
      <c r="I194" s="252"/>
      <c r="J194" s="252"/>
      <c r="K194" s="252"/>
    </row>
    <row r="195" customFormat="false" ht="15" hidden="false" customHeight="false" outlineLevel="0" collapsed="false">
      <c r="K195" s="210" t="n">
        <v>-0.20775829</v>
      </c>
    </row>
    <row r="202" customFormat="false" ht="15" hidden="false" customHeight="false" outlineLevel="0" collapsed="false">
      <c r="L202" s="252"/>
    </row>
    <row r="221" customFormat="false" ht="15" hidden="false" customHeight="false" outlineLevel="0" collapsed="false">
      <c r="L221" s="252"/>
    </row>
    <row r="222" customFormat="false" ht="15" hidden="false" customHeight="false" outlineLevel="0" collapsed="false">
      <c r="L222" s="252"/>
    </row>
    <row r="232" customFormat="false" ht="15" hidden="false" customHeight="false" outlineLevel="0" collapsed="false">
      <c r="B232" s="252"/>
      <c r="C232" s="252"/>
      <c r="D232" s="252"/>
      <c r="E232" s="252"/>
      <c r="F232" s="252"/>
      <c r="G232" s="252"/>
      <c r="H232" s="252"/>
    </row>
    <row r="247" customFormat="false" ht="15" hidden="false" customHeight="false" outlineLevel="0" collapsed="false">
      <c r="Q247" s="210" t="n">
        <f aca="false">-0.6667535-1.86903099/26.9491</f>
        <v>-0.736107615350791</v>
      </c>
    </row>
    <row r="270" customFormat="false" ht="15" hidden="false" customHeight="false" outlineLevel="0" collapsed="false">
      <c r="M270" s="253"/>
    </row>
    <row r="286" customFormat="false" ht="15" hidden="false" customHeight="false" outlineLevel="0" collapsed="false">
      <c r="S286" s="210" t="n">
        <v>524.475128944371</v>
      </c>
    </row>
    <row r="297" customFormat="false" ht="15" hidden="false" customHeight="false" outlineLevel="0" collapsed="false">
      <c r="I297" s="252"/>
      <c r="T297" s="210"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E61" activePane="bottomRight" state="frozen"/>
      <selection pane="topLeft" activeCell="A1" activeCellId="0" sqref="A1"/>
      <selection pane="topRight" activeCell="E1" activeCellId="0" sqref="E1"/>
      <selection pane="bottomLeft" activeCell="A61" activeCellId="0" sqref="A61"/>
      <selection pane="bottomRight" activeCell="A61" activeCellId="0" sqref="A61"/>
    </sheetView>
  </sheetViews>
  <sheetFormatPr defaultColWidth="11.55078125" defaultRowHeight="15" zeroHeight="false" outlineLevelRow="0" outlineLevelCol="0"/>
  <cols>
    <col collapsed="false" customWidth="true" hidden="false" outlineLevel="0" max="1" min="1" style="254" width="55.88"/>
    <col collapsed="false" customWidth="true" hidden="false" outlineLevel="0" max="2" min="2" style="254" width="12.55"/>
    <col collapsed="false" customWidth="true" hidden="false" outlineLevel="0" max="4" min="3" style="254" width="11.66"/>
    <col collapsed="false" customWidth="true" hidden="false" outlineLevel="0" max="6" min="5" style="254" width="13.77"/>
    <col collapsed="false" customWidth="true" hidden="false" outlineLevel="0" max="7" min="7" style="254" width="13.55"/>
    <col collapsed="false" customWidth="true" hidden="false" outlineLevel="0" max="9" min="8" style="254" width="12.88"/>
    <col collapsed="false" customWidth="true" hidden="false" outlineLevel="0" max="10" min="10" style="254" width="13.43"/>
    <col collapsed="false" customWidth="true" hidden="false" outlineLevel="0" max="11" min="11" style="254" width="5.88"/>
    <col collapsed="false" customWidth="true" hidden="false" outlineLevel="0" max="12" min="12" style="254" width="11.99"/>
    <col collapsed="false" customWidth="true" hidden="false" outlineLevel="0" max="14" min="13" style="254" width="12.66"/>
    <col collapsed="false" customWidth="true" hidden="false" outlineLevel="0" max="15" min="15" style="254" width="12.55"/>
    <col collapsed="false" customWidth="false" hidden="false" outlineLevel="0" max="257" min="16" style="254" width="11.55"/>
  </cols>
  <sheetData>
    <row r="1" customFormat="false" ht="15.75" hidden="false" customHeight="false" outlineLevel="0" collapsed="false">
      <c r="A1" s="255" t="s">
        <v>281</v>
      </c>
      <c r="B1" s="256"/>
      <c r="C1" s="256"/>
      <c r="D1" s="256"/>
      <c r="E1" s="256"/>
      <c r="F1" s="256"/>
      <c r="G1" s="256"/>
      <c r="H1" s="257"/>
      <c r="I1" s="258"/>
      <c r="J1" s="259"/>
      <c r="K1" s="256"/>
      <c r="L1" s="260"/>
      <c r="M1" s="259"/>
      <c r="N1" s="259"/>
      <c r="O1" s="259"/>
    </row>
    <row r="2" customFormat="false" ht="18" hidden="false" customHeight="false" outlineLevel="0" collapsed="false">
      <c r="A2" s="261" t="s">
        <v>282</v>
      </c>
      <c r="B2" s="256"/>
      <c r="C2" s="256"/>
      <c r="D2" s="256"/>
      <c r="E2" s="256"/>
      <c r="F2" s="256"/>
      <c r="G2" s="262"/>
      <c r="H2" s="256"/>
      <c r="I2" s="263"/>
      <c r="J2" s="258"/>
      <c r="K2" s="258"/>
      <c r="L2" s="260"/>
      <c r="M2" s="264"/>
      <c r="N2" s="265"/>
      <c r="O2" s="266"/>
    </row>
    <row r="3" customFormat="false" ht="18.75" hidden="false" customHeight="false" outlineLevel="0" collapsed="false">
      <c r="A3" s="267" t="s">
        <v>283</v>
      </c>
      <c r="B3" s="268"/>
      <c r="C3" s="268"/>
      <c r="D3" s="268"/>
      <c r="E3" s="268"/>
      <c r="F3" s="268"/>
      <c r="G3" s="268"/>
      <c r="H3" s="268"/>
      <c r="I3" s="268"/>
      <c r="J3" s="268"/>
      <c r="K3" s="268"/>
      <c r="L3" s="268"/>
      <c r="M3" s="268"/>
      <c r="N3" s="268"/>
      <c r="O3" s="268"/>
    </row>
    <row r="4" customFormat="false" ht="15" hidden="false" customHeight="false" outlineLevel="0" collapsed="false">
      <c r="A4" s="269" t="s">
        <v>4</v>
      </c>
      <c r="B4" s="270"/>
      <c r="C4" s="270"/>
      <c r="D4" s="270"/>
      <c r="E4" s="270"/>
      <c r="F4" s="270"/>
      <c r="G4" s="271" t="s">
        <v>86</v>
      </c>
      <c r="H4" s="271"/>
      <c r="I4" s="271"/>
      <c r="J4" s="271"/>
      <c r="K4" s="271"/>
      <c r="L4" s="271"/>
      <c r="M4" s="271"/>
      <c r="N4" s="270"/>
      <c r="O4" s="272" t="s">
        <v>20</v>
      </c>
    </row>
    <row r="5" customFormat="false" ht="15" hidden="false" customHeight="true" outlineLevel="0" collapsed="false">
      <c r="A5" s="269"/>
      <c r="B5" s="273" t="s">
        <v>5</v>
      </c>
      <c r="C5" s="273" t="s">
        <v>6</v>
      </c>
      <c r="D5" s="273" t="s">
        <v>7</v>
      </c>
      <c r="E5" s="273" t="s">
        <v>13</v>
      </c>
      <c r="F5" s="273" t="s">
        <v>14</v>
      </c>
      <c r="G5" s="274" t="s">
        <v>90</v>
      </c>
      <c r="H5" s="274" t="s">
        <v>91</v>
      </c>
      <c r="I5" s="274" t="s">
        <v>92</v>
      </c>
      <c r="J5" s="275" t="s">
        <v>218</v>
      </c>
      <c r="K5" s="276"/>
      <c r="L5" s="274" t="s">
        <v>94</v>
      </c>
      <c r="M5" s="275" t="s">
        <v>95</v>
      </c>
      <c r="N5" s="273" t="s">
        <v>265</v>
      </c>
      <c r="O5" s="272"/>
    </row>
    <row r="6" customFormat="false" ht="15.75" hidden="false" customHeight="false" outlineLevel="0" collapsed="false">
      <c r="A6" s="269"/>
      <c r="B6" s="277"/>
      <c r="C6" s="277"/>
      <c r="D6" s="277"/>
      <c r="E6" s="277"/>
      <c r="F6" s="277"/>
      <c r="G6" s="274" t="s">
        <v>284</v>
      </c>
      <c r="H6" s="274" t="s">
        <v>284</v>
      </c>
      <c r="I6" s="274" t="s">
        <v>285</v>
      </c>
      <c r="J6" s="275" t="s">
        <v>286</v>
      </c>
      <c r="K6" s="278"/>
      <c r="L6" s="274" t="s">
        <v>287</v>
      </c>
      <c r="M6" s="275"/>
      <c r="N6" s="277"/>
      <c r="O6" s="272"/>
    </row>
    <row r="7" customFormat="false" ht="15" hidden="false" customHeight="false" outlineLevel="0" collapsed="false">
      <c r="A7" s="279" t="s">
        <v>288</v>
      </c>
      <c r="B7" s="280" t="n">
        <v>290.676351519094</v>
      </c>
      <c r="C7" s="280" t="n">
        <v>326.367284013051</v>
      </c>
      <c r="D7" s="280" t="n">
        <v>374.939849613716</v>
      </c>
      <c r="E7" s="280" t="n">
        <v>157.484942753335</v>
      </c>
      <c r="F7" s="280" t="n">
        <v>17.3338993807303</v>
      </c>
      <c r="G7" s="280" t="n">
        <v>1.4485563722208</v>
      </c>
      <c r="H7" s="280" t="n">
        <v>3.01937837465301</v>
      </c>
      <c r="I7" s="280" t="n">
        <v>7.86185000758542</v>
      </c>
      <c r="J7" s="280" t="n">
        <v>0.916237661056522</v>
      </c>
      <c r="K7" s="281"/>
      <c r="L7" s="280" t="n">
        <v>12.1345086775469</v>
      </c>
      <c r="M7" s="280" t="n">
        <v>24.4642934320061</v>
      </c>
      <c r="N7" s="280" t="n">
        <v>41.7981928127364</v>
      </c>
      <c r="O7" s="280" t="n">
        <v>199.283135566071</v>
      </c>
    </row>
    <row r="8" customFormat="false" ht="15" hidden="false" customHeight="false" outlineLevel="0" collapsed="false">
      <c r="A8" s="279" t="s">
        <v>289</v>
      </c>
      <c r="B8" s="282" t="n">
        <v>21.115351965307</v>
      </c>
      <c r="C8" s="282" t="n">
        <v>19.4512153740081</v>
      </c>
      <c r="D8" s="282" t="n">
        <v>12.0812277895873</v>
      </c>
      <c r="E8" s="282" t="n">
        <v>4.78624822869206</v>
      </c>
      <c r="F8" s="282" t="n">
        <v>1.19074793209172</v>
      </c>
      <c r="G8" s="282" t="n">
        <v>0.159023562220802</v>
      </c>
      <c r="H8" s="282" t="n">
        <v>0.0879025946530102</v>
      </c>
      <c r="I8" s="282" t="n">
        <v>0.136668527585421</v>
      </c>
      <c r="J8" s="282" t="n">
        <v>0.0162376610565222</v>
      </c>
      <c r="K8" s="283"/>
      <c r="L8" s="282" t="n">
        <v>0.181368677546877</v>
      </c>
      <c r="M8" s="282" t="n">
        <v>0.56496336200611</v>
      </c>
      <c r="N8" s="282" t="n">
        <v>1.75571129409783</v>
      </c>
      <c r="O8" s="282" t="n">
        <v>6.54195952278989</v>
      </c>
    </row>
    <row r="9" customFormat="false" ht="15" hidden="false" customHeight="false" outlineLevel="0" collapsed="false">
      <c r="A9" s="279" t="s">
        <v>290</v>
      </c>
      <c r="B9" s="282" t="n">
        <v>0</v>
      </c>
      <c r="C9" s="282" t="n">
        <v>0</v>
      </c>
      <c r="D9" s="282" t="n">
        <v>0</v>
      </c>
      <c r="E9" s="282" t="n">
        <v>0</v>
      </c>
      <c r="F9" s="282" t="n">
        <v>0</v>
      </c>
      <c r="G9" s="282" t="n">
        <v>0</v>
      </c>
      <c r="H9" s="282" t="n">
        <v>0</v>
      </c>
      <c r="I9" s="282" t="n">
        <v>0</v>
      </c>
      <c r="J9" s="282" t="n">
        <v>0</v>
      </c>
      <c r="K9" s="283"/>
      <c r="L9" s="282" t="n">
        <v>0</v>
      </c>
      <c r="M9" s="282" t="n">
        <v>0</v>
      </c>
      <c r="N9" s="282" t="n">
        <v>0</v>
      </c>
      <c r="O9" s="282" t="n">
        <v>0</v>
      </c>
    </row>
    <row r="10" customFormat="false" ht="15" hidden="false" customHeight="false" outlineLevel="0" collapsed="false">
      <c r="A10" s="279" t="s">
        <v>291</v>
      </c>
      <c r="B10" s="282" t="n">
        <v>0</v>
      </c>
      <c r="C10" s="282" t="n">
        <v>0</v>
      </c>
      <c r="D10" s="282" t="n">
        <v>0</v>
      </c>
      <c r="E10" s="282" t="n">
        <v>0</v>
      </c>
      <c r="F10" s="282" t="n">
        <v>0</v>
      </c>
      <c r="G10" s="282" t="n">
        <v>0</v>
      </c>
      <c r="H10" s="282" t="n">
        <v>0</v>
      </c>
      <c r="I10" s="282" t="n">
        <v>0</v>
      </c>
      <c r="J10" s="282" t="n">
        <v>0</v>
      </c>
      <c r="K10" s="283"/>
      <c r="L10" s="282" t="n">
        <v>0</v>
      </c>
      <c r="M10" s="282" t="n">
        <v>0</v>
      </c>
      <c r="N10" s="282" t="n">
        <v>0</v>
      </c>
      <c r="O10" s="282" t="n">
        <v>0</v>
      </c>
    </row>
    <row r="11" customFormat="false" ht="15" hidden="false" customHeight="false" outlineLevel="0" collapsed="false">
      <c r="A11" s="284" t="s">
        <v>292</v>
      </c>
      <c r="B11" s="285" t="n">
        <v>0</v>
      </c>
      <c r="C11" s="285" t="n">
        <v>0</v>
      </c>
      <c r="D11" s="285" t="n">
        <v>0</v>
      </c>
      <c r="E11" s="285" t="n">
        <v>0</v>
      </c>
      <c r="F11" s="285" t="n">
        <v>0</v>
      </c>
      <c r="G11" s="285" t="n">
        <v>0</v>
      </c>
      <c r="H11" s="285" t="n">
        <v>0</v>
      </c>
      <c r="I11" s="285" t="n">
        <v>0</v>
      </c>
      <c r="J11" s="285" t="n">
        <v>0</v>
      </c>
      <c r="K11" s="286"/>
      <c r="L11" s="285" t="n">
        <v>0</v>
      </c>
      <c r="M11" s="285" t="n">
        <v>0</v>
      </c>
      <c r="N11" s="285" t="n">
        <v>0</v>
      </c>
      <c r="O11" s="285" t="n">
        <v>0</v>
      </c>
    </row>
    <row r="12" customFormat="false" ht="15" hidden="false" customHeight="false" outlineLevel="0" collapsed="false">
      <c r="A12" s="284" t="s">
        <v>293</v>
      </c>
      <c r="B12" s="285" t="n">
        <v>21.115351965307</v>
      </c>
      <c r="C12" s="285" t="n">
        <v>19.4512153740081</v>
      </c>
      <c r="D12" s="285" t="n">
        <v>12.0812277895873</v>
      </c>
      <c r="E12" s="285" t="n">
        <v>4.78624822869206</v>
      </c>
      <c r="F12" s="285" t="n">
        <v>1.19074793209172</v>
      </c>
      <c r="G12" s="285" t="n">
        <v>0.159023562220802</v>
      </c>
      <c r="H12" s="285" t="n">
        <v>0.0879025946530102</v>
      </c>
      <c r="I12" s="285" t="n">
        <v>0.136668527585421</v>
      </c>
      <c r="J12" s="285" t="n">
        <v>0.0162376610565222</v>
      </c>
      <c r="K12" s="286"/>
      <c r="L12" s="285" t="n">
        <v>0.181368677546877</v>
      </c>
      <c r="M12" s="285" t="n">
        <v>0.56496336200611</v>
      </c>
      <c r="N12" s="285" t="n">
        <v>1.75571129409783</v>
      </c>
      <c r="O12" s="285" t="n">
        <v>6.54195952278989</v>
      </c>
    </row>
    <row r="13" customFormat="false" ht="15" hidden="false" customHeight="false" outlineLevel="0" collapsed="false">
      <c r="A13" s="279" t="s">
        <v>294</v>
      </c>
      <c r="B13" s="282" t="n">
        <v>0.116031336283827</v>
      </c>
      <c r="C13" s="282" t="n">
        <v>0.0660527089520132</v>
      </c>
      <c r="D13" s="282" t="n">
        <v>0.0945499422216794</v>
      </c>
      <c r="E13" s="282" t="n">
        <v>0.0428300552866732</v>
      </c>
      <c r="F13" s="282" t="n">
        <v>0</v>
      </c>
      <c r="G13" s="282" t="n">
        <v>0</v>
      </c>
      <c r="H13" s="282" t="n">
        <v>0.0194137910900917</v>
      </c>
      <c r="I13" s="282" t="n">
        <v>0</v>
      </c>
      <c r="J13" s="282" t="n">
        <v>0</v>
      </c>
      <c r="K13" s="283"/>
      <c r="L13" s="282" t="n">
        <v>0</v>
      </c>
      <c r="M13" s="282" t="n">
        <v>0.0194137910900917</v>
      </c>
      <c r="N13" s="282" t="n">
        <v>0.0194137910900917</v>
      </c>
      <c r="O13" s="282" t="n">
        <v>0.0622438463767648</v>
      </c>
    </row>
    <row r="14" customFormat="false" ht="15" hidden="false" customHeight="false" outlineLevel="0" collapsed="false">
      <c r="A14" s="279" t="s">
        <v>295</v>
      </c>
      <c r="B14" s="282" t="n">
        <v>10.2030704377891</v>
      </c>
      <c r="C14" s="282" t="n">
        <v>19.3627134350561</v>
      </c>
      <c r="D14" s="282" t="n">
        <v>19.40013922409</v>
      </c>
      <c r="E14" s="282" t="n">
        <v>7.4408576740502</v>
      </c>
      <c r="F14" s="282" t="n">
        <v>1.70999490245814</v>
      </c>
      <c r="G14" s="282" t="n">
        <v>0.16154388</v>
      </c>
      <c r="H14" s="282" t="n">
        <v>0.16754339030079</v>
      </c>
      <c r="I14" s="282" t="n">
        <v>0.137725953082503</v>
      </c>
      <c r="J14" s="282" t="n">
        <v>0.0158037710565222</v>
      </c>
      <c r="K14" s="260"/>
      <c r="L14" s="282" t="n">
        <v>0.182720050847628</v>
      </c>
      <c r="M14" s="282" t="n">
        <v>0.649533274230921</v>
      </c>
      <c r="N14" s="282" t="n">
        <v>2.35952817668906</v>
      </c>
      <c r="O14" s="282" t="n">
        <v>9.80038585073926</v>
      </c>
    </row>
    <row r="15" customFormat="false" ht="15" hidden="false" customHeight="false" outlineLevel="0" collapsed="false">
      <c r="A15" s="279" t="s">
        <v>296</v>
      </c>
      <c r="B15" s="282" t="n">
        <v>10.796250191234</v>
      </c>
      <c r="C15" s="282" t="n">
        <v>0.02244923</v>
      </c>
      <c r="D15" s="282" t="n">
        <v>-7.41346137672442</v>
      </c>
      <c r="E15" s="282" t="n">
        <v>-2.69743950064481</v>
      </c>
      <c r="F15" s="282" t="n">
        <v>-0.519246970366419</v>
      </c>
      <c r="G15" s="282" t="n">
        <v>-0.00252031777919825</v>
      </c>
      <c r="H15" s="282" t="n">
        <v>-0.0990545867378719</v>
      </c>
      <c r="I15" s="282" t="n">
        <v>-0.00105742549708114</v>
      </c>
      <c r="J15" s="282" t="n">
        <v>0.00043389</v>
      </c>
      <c r="K15" s="283"/>
      <c r="L15" s="282" t="n">
        <v>-0.00135137330075167</v>
      </c>
      <c r="M15" s="282" t="n">
        <v>-0.103983703314903</v>
      </c>
      <c r="N15" s="282" t="n">
        <v>-0.623230673681322</v>
      </c>
      <c r="O15" s="282" t="n">
        <v>-3.32067017432614</v>
      </c>
    </row>
    <row r="16" customFormat="false" ht="15" hidden="false" customHeight="false" outlineLevel="0" collapsed="false">
      <c r="A16" s="284" t="s">
        <v>297</v>
      </c>
      <c r="B16" s="285" t="n">
        <v>269.560999553787</v>
      </c>
      <c r="C16" s="285" t="n">
        <v>306.916068639043</v>
      </c>
      <c r="D16" s="285" t="n">
        <v>362.858621824129</v>
      </c>
      <c r="E16" s="285" t="n">
        <v>152.698694524642</v>
      </c>
      <c r="F16" s="285" t="n">
        <v>16.1431514486386</v>
      </c>
      <c r="G16" s="285" t="n">
        <v>1.28953281</v>
      </c>
      <c r="H16" s="285" t="n">
        <v>2.93147578</v>
      </c>
      <c r="I16" s="285" t="n">
        <v>7.72518148</v>
      </c>
      <c r="J16" s="285" t="n">
        <v>0.9</v>
      </c>
      <c r="K16" s="287"/>
      <c r="L16" s="285" t="n">
        <v>11.95314</v>
      </c>
      <c r="M16" s="285" t="n">
        <v>23.89933007</v>
      </c>
      <c r="N16" s="285" t="n">
        <v>40.0424815186386</v>
      </c>
      <c r="O16" s="285" t="n">
        <v>192.741176043281</v>
      </c>
    </row>
    <row r="17" customFormat="false" ht="15" hidden="false" customHeight="false" outlineLevel="0" collapsed="false">
      <c r="A17" s="284" t="s">
        <v>298</v>
      </c>
      <c r="B17" s="285" t="n">
        <v>0.547903318341633</v>
      </c>
      <c r="C17" s="285" t="n">
        <v>1.08322652</v>
      </c>
      <c r="D17" s="285" t="n">
        <v>0.9002097</v>
      </c>
      <c r="E17" s="285" t="n">
        <v>0</v>
      </c>
      <c r="F17" s="285" t="n">
        <v>0</v>
      </c>
      <c r="G17" s="285" t="n">
        <v>0</v>
      </c>
      <c r="H17" s="285" t="n">
        <v>0</v>
      </c>
      <c r="I17" s="285" t="n">
        <v>0</v>
      </c>
      <c r="J17" s="285" t="n">
        <v>0</v>
      </c>
      <c r="K17" s="286"/>
      <c r="L17" s="285" t="n">
        <v>0</v>
      </c>
      <c r="M17" s="285" t="n">
        <v>0</v>
      </c>
      <c r="N17" s="285" t="n">
        <v>0</v>
      </c>
      <c r="O17" s="285" t="n">
        <v>0</v>
      </c>
    </row>
    <row r="18" customFormat="false" ht="15" hidden="false" customHeight="false" outlineLevel="0" collapsed="false">
      <c r="A18" s="279" t="s">
        <v>299</v>
      </c>
      <c r="B18" s="282" t="n">
        <v>0</v>
      </c>
      <c r="C18" s="282" t="n">
        <v>0</v>
      </c>
      <c r="D18" s="282" t="n">
        <v>0.13132428</v>
      </c>
      <c r="E18" s="282" t="n">
        <v>0</v>
      </c>
      <c r="F18" s="282" t="n">
        <v>0</v>
      </c>
      <c r="G18" s="282" t="n">
        <v>0</v>
      </c>
      <c r="H18" s="282" t="n">
        <v>0</v>
      </c>
      <c r="I18" s="282" t="n">
        <v>0</v>
      </c>
      <c r="J18" s="282" t="n">
        <v>0</v>
      </c>
      <c r="K18" s="283"/>
      <c r="L18" s="282" t="n">
        <v>0</v>
      </c>
      <c r="M18" s="282" t="n">
        <v>0</v>
      </c>
      <c r="N18" s="282" t="n">
        <v>0</v>
      </c>
      <c r="O18" s="282" t="n">
        <v>0</v>
      </c>
    </row>
    <row r="19" customFormat="false" ht="15" hidden="false" customHeight="false" outlineLevel="0" collapsed="false">
      <c r="A19" s="288" t="s">
        <v>300</v>
      </c>
      <c r="B19" s="282" t="n">
        <v>0.547903318341633</v>
      </c>
      <c r="C19" s="282" t="n">
        <v>1.08322652</v>
      </c>
      <c r="D19" s="282" t="n">
        <v>0.76888542</v>
      </c>
      <c r="E19" s="282" t="n">
        <v>0</v>
      </c>
      <c r="F19" s="282" t="n">
        <v>0</v>
      </c>
      <c r="G19" s="282" t="n">
        <v>0</v>
      </c>
      <c r="H19" s="282" t="n">
        <v>0</v>
      </c>
      <c r="I19" s="282" t="n">
        <v>0</v>
      </c>
      <c r="J19" s="282" t="n">
        <v>0</v>
      </c>
      <c r="K19" s="283"/>
      <c r="L19" s="282" t="n">
        <v>0</v>
      </c>
      <c r="M19" s="282" t="n">
        <v>0</v>
      </c>
      <c r="N19" s="282" t="n">
        <v>0</v>
      </c>
      <c r="O19" s="282" t="n">
        <v>0</v>
      </c>
    </row>
    <row r="20" customFormat="false" ht="15" hidden="false" customHeight="false" outlineLevel="0" collapsed="false">
      <c r="A20" s="284" t="s">
        <v>301</v>
      </c>
      <c r="B20" s="285" t="n">
        <v>269.013096235445</v>
      </c>
      <c r="C20" s="285" t="n">
        <v>305.832842119043</v>
      </c>
      <c r="D20" s="285" t="n">
        <v>361.958412124129</v>
      </c>
      <c r="E20" s="285" t="n">
        <v>152.698694524642</v>
      </c>
      <c r="F20" s="285" t="n">
        <v>16.1431514486386</v>
      </c>
      <c r="G20" s="285" t="n">
        <v>1.28953281</v>
      </c>
      <c r="H20" s="285" t="n">
        <v>2.93147578</v>
      </c>
      <c r="I20" s="285" t="n">
        <v>7.72518148</v>
      </c>
      <c r="J20" s="285" t="n">
        <v>0.9</v>
      </c>
      <c r="K20" s="286"/>
      <c r="L20" s="285" t="n">
        <v>11.95314</v>
      </c>
      <c r="M20" s="285" t="n">
        <v>23.89933007</v>
      </c>
      <c r="N20" s="285" t="n">
        <v>40.0424815186386</v>
      </c>
      <c r="O20" s="285" t="n">
        <v>192.741176043281</v>
      </c>
    </row>
    <row r="21" customFormat="false" ht="15" hidden="false" customHeight="false" outlineLevel="0" collapsed="false">
      <c r="A21" s="284" t="s">
        <v>302</v>
      </c>
      <c r="B21" s="285" t="n">
        <v>212.325580945183</v>
      </c>
      <c r="C21" s="285" t="n">
        <v>251.48816766</v>
      </c>
      <c r="D21" s="285" t="n">
        <v>290.72637569</v>
      </c>
      <c r="E21" s="285" t="n">
        <v>112.31435975</v>
      </c>
      <c r="F21" s="285" t="n">
        <v>14.39153741</v>
      </c>
      <c r="G21" s="285" t="n">
        <v>1.24666</v>
      </c>
      <c r="H21" s="285" t="n">
        <v>2</v>
      </c>
      <c r="I21" s="285" t="n">
        <v>7.72518148</v>
      </c>
      <c r="J21" s="285" t="n">
        <v>0.9</v>
      </c>
      <c r="K21" s="286" t="s">
        <v>303</v>
      </c>
      <c r="L21" s="285" t="n">
        <v>10.25732517</v>
      </c>
      <c r="M21" s="285" t="n">
        <v>21.22916665</v>
      </c>
      <c r="N21" s="285" t="n">
        <v>35.62070406</v>
      </c>
      <c r="O21" s="285" t="n">
        <v>147.93506381</v>
      </c>
    </row>
    <row r="22" customFormat="false" ht="15" hidden="false" customHeight="false" outlineLevel="0" collapsed="false">
      <c r="A22" s="279" t="s">
        <v>304</v>
      </c>
      <c r="B22" s="282" t="n">
        <v>56.6875152902618</v>
      </c>
      <c r="C22" s="282" t="n">
        <v>54.3446744590431</v>
      </c>
      <c r="D22" s="282" t="n">
        <v>71.2320364341285</v>
      </c>
      <c r="E22" s="282" t="n">
        <v>40.3843347746425</v>
      </c>
      <c r="F22" s="282" t="n">
        <v>1.75161403863857</v>
      </c>
      <c r="G22" s="282" t="n">
        <v>0.04287281</v>
      </c>
      <c r="H22" s="282" t="n">
        <v>0.93147578</v>
      </c>
      <c r="I22" s="282" t="n">
        <v>0</v>
      </c>
      <c r="J22" s="282" t="n">
        <v>0</v>
      </c>
      <c r="K22" s="283"/>
      <c r="L22" s="282" t="n">
        <v>1.69581483</v>
      </c>
      <c r="M22" s="282" t="n">
        <v>2.67016342</v>
      </c>
      <c r="N22" s="282" t="n">
        <v>4.42177745863858</v>
      </c>
      <c r="O22" s="282" t="n">
        <v>44.806112233281</v>
      </c>
    </row>
    <row r="23" customFormat="false" ht="15" hidden="false" customHeight="false" outlineLevel="0" collapsed="false">
      <c r="A23" s="279"/>
      <c r="B23" s="282"/>
      <c r="C23" s="282"/>
      <c r="D23" s="282"/>
      <c r="E23" s="282"/>
      <c r="F23" s="282"/>
      <c r="G23" s="260"/>
      <c r="H23" s="260"/>
      <c r="I23" s="289"/>
      <c r="J23" s="282"/>
      <c r="K23" s="290"/>
      <c r="L23" s="282"/>
      <c r="M23" s="260"/>
      <c r="N23" s="260"/>
      <c r="O23" s="260"/>
    </row>
    <row r="24" customFormat="false" ht="15" hidden="false" customHeight="false" outlineLevel="0" collapsed="false">
      <c r="A24" s="279" t="s">
        <v>305</v>
      </c>
      <c r="B24" s="280" t="n">
        <v>-92.4725164862331</v>
      </c>
      <c r="C24" s="280" t="n">
        <v>-102.391635717882</v>
      </c>
      <c r="D24" s="280" t="n">
        <v>-127.464398525022</v>
      </c>
      <c r="E24" s="280" t="n">
        <v>-73.908047871509</v>
      </c>
      <c r="F24" s="280" t="n">
        <v>-8.15662143156396</v>
      </c>
      <c r="G24" s="280" t="n">
        <v>-2.02764949860386</v>
      </c>
      <c r="H24" s="280" t="n">
        <v>-1.38752653</v>
      </c>
      <c r="I24" s="280" t="n">
        <v>-3.67529446591767</v>
      </c>
      <c r="J24" s="280" t="n">
        <v>0</v>
      </c>
      <c r="K24" s="283"/>
      <c r="L24" s="280" t="n">
        <v>0</v>
      </c>
      <c r="M24" s="280" t="n">
        <v>-7.09047049452153</v>
      </c>
      <c r="N24" s="280" t="n">
        <v>-15.2470919260855</v>
      </c>
      <c r="O24" s="280" t="n">
        <v>-89.1551397975945</v>
      </c>
    </row>
    <row r="25" customFormat="false" ht="15" hidden="false" customHeight="false" outlineLevel="0" collapsed="false">
      <c r="A25" s="279" t="s">
        <v>306</v>
      </c>
      <c r="B25" s="282" t="n">
        <v>-25.994967316086</v>
      </c>
      <c r="C25" s="282" t="n">
        <v>-29.8320770780152</v>
      </c>
      <c r="D25" s="282" t="n">
        <v>-36.528593183399</v>
      </c>
      <c r="E25" s="282" t="n">
        <v>-22.8975284698439</v>
      </c>
      <c r="F25" s="282" t="n">
        <v>-2.04357238421955</v>
      </c>
      <c r="G25" s="282" t="n">
        <v>-0.02570847</v>
      </c>
      <c r="H25" s="282" t="n">
        <v>0</v>
      </c>
      <c r="I25" s="282" t="n">
        <v>0</v>
      </c>
      <c r="J25" s="282" t="n">
        <v>0</v>
      </c>
      <c r="K25" s="290"/>
      <c r="L25" s="282" t="n">
        <v>0</v>
      </c>
      <c r="M25" s="282" t="n">
        <v>-0.02570847</v>
      </c>
      <c r="N25" s="282" t="n">
        <v>-2.06928085421955</v>
      </c>
      <c r="O25" s="282" t="n">
        <v>-24.9668093240635</v>
      </c>
    </row>
    <row r="26" customFormat="false" ht="15" hidden="false" customHeight="false" outlineLevel="0" collapsed="false">
      <c r="A26" s="279" t="s">
        <v>307</v>
      </c>
      <c r="B26" s="282" t="n">
        <v>-25.8718783755405</v>
      </c>
      <c r="C26" s="282" t="n">
        <v>-29.8003267390685</v>
      </c>
      <c r="D26" s="282" t="n">
        <v>-36.2979886988742</v>
      </c>
      <c r="E26" s="282" t="n">
        <v>-22.8760108552488</v>
      </c>
      <c r="F26" s="282" t="n">
        <v>-2.04357238421955</v>
      </c>
      <c r="G26" s="282" t="n">
        <v>-0.02570847</v>
      </c>
      <c r="H26" s="282" t="n">
        <v>0</v>
      </c>
      <c r="I26" s="282" t="n">
        <v>0</v>
      </c>
      <c r="J26" s="282" t="n">
        <v>0</v>
      </c>
      <c r="K26" s="283"/>
      <c r="L26" s="282" t="n">
        <v>0</v>
      </c>
      <c r="M26" s="282" t="n">
        <v>-0.02570847</v>
      </c>
      <c r="N26" s="282" t="n">
        <v>-2.06928085421955</v>
      </c>
      <c r="O26" s="282" t="n">
        <v>-24.9452917094684</v>
      </c>
    </row>
    <row r="27" customFormat="false" ht="15" hidden="false" customHeight="false" outlineLevel="0" collapsed="false">
      <c r="A27" s="279" t="s">
        <v>308</v>
      </c>
      <c r="B27" s="282" t="n">
        <v>-21.5772514605405</v>
      </c>
      <c r="C27" s="282" t="n">
        <v>-26.3422482090685</v>
      </c>
      <c r="D27" s="282" t="n">
        <v>-32.9626948088742</v>
      </c>
      <c r="E27" s="282" t="n">
        <v>-21.4764963952488</v>
      </c>
      <c r="F27" s="282" t="n">
        <v>-2.01869321421955</v>
      </c>
      <c r="G27" s="282" t="n">
        <v>0</v>
      </c>
      <c r="H27" s="282" t="n">
        <v>0</v>
      </c>
      <c r="I27" s="282" t="n">
        <v>0</v>
      </c>
      <c r="J27" s="282" t="n">
        <v>0</v>
      </c>
      <c r="K27" s="283"/>
      <c r="L27" s="282" t="n">
        <v>0</v>
      </c>
      <c r="M27" s="282" t="n">
        <v>0</v>
      </c>
      <c r="N27" s="282" t="n">
        <v>-2.01869321421955</v>
      </c>
      <c r="O27" s="282" t="n">
        <v>-23.4951896094684</v>
      </c>
    </row>
    <row r="28" customFormat="false" ht="15" hidden="false" customHeight="false" outlineLevel="0" collapsed="false">
      <c r="A28" s="284" t="s">
        <v>309</v>
      </c>
      <c r="B28" s="285" t="n">
        <v>-4.294626915</v>
      </c>
      <c r="C28" s="285" t="n">
        <v>-3.45807853</v>
      </c>
      <c r="D28" s="285" t="n">
        <v>-3.33529389</v>
      </c>
      <c r="E28" s="285" t="n">
        <v>-1.39951446</v>
      </c>
      <c r="F28" s="285" t="n">
        <v>-0.02487917</v>
      </c>
      <c r="G28" s="285" t="n">
        <v>-0.02570847</v>
      </c>
      <c r="H28" s="285" t="n">
        <v>0</v>
      </c>
      <c r="I28" s="285" t="n">
        <v>0</v>
      </c>
      <c r="J28" s="285" t="n">
        <v>0</v>
      </c>
      <c r="K28" s="291"/>
      <c r="L28" s="285" t="n">
        <v>0</v>
      </c>
      <c r="M28" s="285" t="n">
        <v>-0.02570847</v>
      </c>
      <c r="N28" s="285" t="n">
        <v>-0.05058764</v>
      </c>
      <c r="O28" s="285" t="n">
        <v>-1.4501021</v>
      </c>
    </row>
    <row r="29" customFormat="false" ht="15" hidden="false" customHeight="false" outlineLevel="0" collapsed="false">
      <c r="A29" s="284" t="s">
        <v>310</v>
      </c>
      <c r="B29" s="285" t="n">
        <v>-0.123088940545487</v>
      </c>
      <c r="C29" s="285" t="n">
        <v>-0.0317503389467087</v>
      </c>
      <c r="D29" s="285" t="n">
        <v>-0.230604484524798</v>
      </c>
      <c r="E29" s="285" t="n">
        <v>-0.0215176145951427</v>
      </c>
      <c r="F29" s="285" t="n">
        <v>0</v>
      </c>
      <c r="G29" s="285" t="n">
        <v>0</v>
      </c>
      <c r="H29" s="285" t="n">
        <v>0</v>
      </c>
      <c r="I29" s="285" t="n">
        <v>0</v>
      </c>
      <c r="J29" s="285" t="n">
        <v>0</v>
      </c>
      <c r="K29" s="286"/>
      <c r="L29" s="285" t="n">
        <v>0</v>
      </c>
      <c r="M29" s="285" t="n">
        <v>0</v>
      </c>
      <c r="N29" s="285" t="n">
        <v>0</v>
      </c>
      <c r="O29" s="285" t="n">
        <v>-0.0215176145951427</v>
      </c>
    </row>
    <row r="30" customFormat="false" ht="15" hidden="false" customHeight="false" outlineLevel="0" collapsed="false">
      <c r="A30" s="279" t="s">
        <v>311</v>
      </c>
      <c r="B30" s="282" t="n">
        <v>-66.4775491701471</v>
      </c>
      <c r="C30" s="282" t="n">
        <v>-72.5595586398669</v>
      </c>
      <c r="D30" s="282" t="n">
        <v>-90.9358053416226</v>
      </c>
      <c r="E30" s="282" t="n">
        <v>-51.0105194016651</v>
      </c>
      <c r="F30" s="282" t="n">
        <v>-6.11304904734441</v>
      </c>
      <c r="G30" s="282" t="n">
        <v>-2.00194102860386</v>
      </c>
      <c r="H30" s="282" t="n">
        <v>-1.38752653</v>
      </c>
      <c r="I30" s="282" t="n">
        <v>-3.67529446591767</v>
      </c>
      <c r="J30" s="282" t="n">
        <v>0</v>
      </c>
      <c r="K30" s="292"/>
      <c r="L30" s="282" t="n">
        <v>0</v>
      </c>
      <c r="M30" s="282" t="n">
        <v>-7.06476202452153</v>
      </c>
      <c r="N30" s="282" t="n">
        <v>-13.1778110718659</v>
      </c>
      <c r="O30" s="282" t="n">
        <v>-64.188330473531</v>
      </c>
    </row>
    <row r="31" customFormat="false" ht="15" hidden="false" customHeight="false" outlineLevel="0" collapsed="false">
      <c r="A31" s="279" t="s">
        <v>312</v>
      </c>
      <c r="B31" s="282" t="n">
        <v>-66.4775491701471</v>
      </c>
      <c r="C31" s="282" t="n">
        <v>-72.5595586398669</v>
      </c>
      <c r="D31" s="282" t="n">
        <v>-90.9358053416226</v>
      </c>
      <c r="E31" s="282" t="n">
        <v>-51.0105194016651</v>
      </c>
      <c r="F31" s="282" t="n">
        <v>-6.11304904734441</v>
      </c>
      <c r="G31" s="282" t="n">
        <v>-2.00194102860386</v>
      </c>
      <c r="H31" s="282" t="n">
        <v>-1.38752653</v>
      </c>
      <c r="I31" s="282" t="n">
        <v>-3.67529446591767</v>
      </c>
      <c r="J31" s="282" t="n">
        <v>0</v>
      </c>
      <c r="K31" s="283"/>
      <c r="L31" s="282" t="n">
        <v>0</v>
      </c>
      <c r="M31" s="282" t="n">
        <v>-7.06476202452153</v>
      </c>
      <c r="N31" s="282" t="n">
        <v>-13.1778110718659</v>
      </c>
      <c r="O31" s="282" t="n">
        <v>-64.188330473531</v>
      </c>
    </row>
    <row r="32" customFormat="false" ht="15" hidden="false" customHeight="false" outlineLevel="0" collapsed="false">
      <c r="A32" s="284" t="s">
        <v>313</v>
      </c>
      <c r="B32" s="285" t="n">
        <v>-34.4761556741501</v>
      </c>
      <c r="C32" s="285" t="n">
        <v>-35.0372069535559</v>
      </c>
      <c r="D32" s="285" t="n">
        <v>-45.7471217670946</v>
      </c>
      <c r="E32" s="285" t="n">
        <v>-25.5926094242885</v>
      </c>
      <c r="F32" s="285" t="n">
        <v>-2.45489679943401</v>
      </c>
      <c r="G32" s="285" t="n">
        <v>-1.53522415860386</v>
      </c>
      <c r="H32" s="285" t="n">
        <v>-0.96475989</v>
      </c>
      <c r="I32" s="285" t="n">
        <v>-1.70226099852629</v>
      </c>
      <c r="J32" s="285" t="n">
        <v>0</v>
      </c>
      <c r="K32" s="286"/>
      <c r="L32" s="285" t="n">
        <v>0</v>
      </c>
      <c r="M32" s="285" t="n">
        <v>-4.20224504713015</v>
      </c>
      <c r="N32" s="285" t="n">
        <v>-6.65714184656416</v>
      </c>
      <c r="O32" s="285" t="n">
        <v>-32.2497512708527</v>
      </c>
    </row>
    <row r="33" customFormat="false" ht="15" hidden="false" customHeight="false" outlineLevel="0" collapsed="false">
      <c r="A33" s="284" t="s">
        <v>314</v>
      </c>
      <c r="B33" s="285" t="n">
        <v>-32.001393495997</v>
      </c>
      <c r="C33" s="285" t="n">
        <v>-37.522351686311</v>
      </c>
      <c r="D33" s="285" t="n">
        <v>-45.188683574528</v>
      </c>
      <c r="E33" s="285" t="n">
        <v>-25.4179099773766</v>
      </c>
      <c r="F33" s="285" t="n">
        <v>-3.6581522479104</v>
      </c>
      <c r="G33" s="285" t="n">
        <v>-0.46671687</v>
      </c>
      <c r="H33" s="285" t="n">
        <v>-0.42276664</v>
      </c>
      <c r="I33" s="285" t="n">
        <v>-1.97303346739138</v>
      </c>
      <c r="J33" s="293" t="n">
        <v>0</v>
      </c>
      <c r="K33" s="286"/>
      <c r="L33" s="285" t="n">
        <v>0</v>
      </c>
      <c r="M33" s="285" t="n">
        <v>-2.86251697739138</v>
      </c>
      <c r="N33" s="285" t="n">
        <v>-6.52066922530178</v>
      </c>
      <c r="O33" s="285" t="n">
        <v>-31.9385792026783</v>
      </c>
    </row>
    <row r="34" customFormat="false" ht="15" hidden="false" customHeight="false" outlineLevel="0" collapsed="false">
      <c r="A34" s="279"/>
      <c r="B34" s="282"/>
      <c r="C34" s="282"/>
      <c r="D34" s="282"/>
      <c r="E34" s="282"/>
      <c r="F34" s="282"/>
      <c r="G34" s="282"/>
      <c r="H34" s="282"/>
      <c r="I34" s="282"/>
      <c r="J34" s="282"/>
      <c r="K34" s="294"/>
      <c r="L34" s="282"/>
      <c r="M34" s="282"/>
      <c r="N34" s="282"/>
      <c r="O34" s="282"/>
    </row>
    <row r="35" customFormat="false" ht="15" hidden="false" customHeight="false" outlineLevel="0" collapsed="false">
      <c r="A35" s="279" t="s">
        <v>315</v>
      </c>
      <c r="B35" s="280" t="n">
        <v>85.0243763586684</v>
      </c>
      <c r="C35" s="280" t="n">
        <v>32.2678697753603</v>
      </c>
      <c r="D35" s="280" t="n">
        <v>234.318670370166</v>
      </c>
      <c r="E35" s="280" t="n">
        <v>146.776092936903</v>
      </c>
      <c r="F35" s="280" t="n">
        <v>-25.3577744986522</v>
      </c>
      <c r="G35" s="280" t="n">
        <v>10.4319068101826</v>
      </c>
      <c r="H35" s="280" t="n">
        <v>1.6833923514892</v>
      </c>
      <c r="I35" s="280" t="n">
        <v>2.39063611218951</v>
      </c>
      <c r="J35" s="280" t="n">
        <v>2.37917532</v>
      </c>
      <c r="K35" s="294"/>
      <c r="L35" s="280" t="n">
        <v>3.92607253</v>
      </c>
      <c r="M35" s="280" t="n">
        <v>18.4320078038613</v>
      </c>
      <c r="N35" s="280" t="n">
        <v>-6.92576669479087</v>
      </c>
      <c r="O35" s="280" t="n">
        <v>139.850326242112</v>
      </c>
    </row>
    <row r="36" customFormat="false" ht="15" hidden="false" customHeight="false" outlineLevel="0" collapsed="false">
      <c r="A36" s="279" t="s">
        <v>316</v>
      </c>
      <c r="B36" s="282" t="n">
        <v>-60.5</v>
      </c>
      <c r="C36" s="282" t="n">
        <v>-139.1</v>
      </c>
      <c r="D36" s="282" t="n">
        <v>-75.755</v>
      </c>
      <c r="E36" s="282" t="n">
        <v>45.7</v>
      </c>
      <c r="F36" s="282" t="n">
        <v>-40.5</v>
      </c>
      <c r="G36" s="282" t="n">
        <v>5</v>
      </c>
      <c r="H36" s="282" t="n">
        <v>0</v>
      </c>
      <c r="I36" s="282" t="n">
        <v>0</v>
      </c>
      <c r="J36" s="282" t="n">
        <v>0</v>
      </c>
      <c r="K36" s="283"/>
      <c r="L36" s="282" t="n">
        <v>0</v>
      </c>
      <c r="M36" s="282" t="n">
        <v>5</v>
      </c>
      <c r="N36" s="282" t="n">
        <v>-35.5</v>
      </c>
      <c r="O36" s="282" t="n">
        <v>10.2</v>
      </c>
    </row>
    <row r="37" customFormat="false" ht="15" hidden="false" customHeight="false" outlineLevel="0" collapsed="false">
      <c r="A37" s="284" t="s">
        <v>317</v>
      </c>
      <c r="B37" s="285" t="n">
        <v>65</v>
      </c>
      <c r="C37" s="285" t="n">
        <v>45.5</v>
      </c>
      <c r="D37" s="285" t="n">
        <v>99.745</v>
      </c>
      <c r="E37" s="285" t="n">
        <v>50.7</v>
      </c>
      <c r="F37" s="285" t="n">
        <v>1.5</v>
      </c>
      <c r="G37" s="285" t="n">
        <v>10</v>
      </c>
      <c r="H37" s="285" t="n">
        <v>0</v>
      </c>
      <c r="I37" s="285" t="n">
        <v>0</v>
      </c>
      <c r="J37" s="285" t="n">
        <v>0</v>
      </c>
      <c r="K37" s="286"/>
      <c r="L37" s="285" t="n">
        <v>0</v>
      </c>
      <c r="M37" s="285" t="n">
        <v>10</v>
      </c>
      <c r="N37" s="285" t="n">
        <v>11.5</v>
      </c>
      <c r="O37" s="285" t="n">
        <v>62.2</v>
      </c>
    </row>
    <row r="38" customFormat="false" ht="15" hidden="false" customHeight="false" outlineLevel="0" collapsed="false">
      <c r="A38" s="284" t="s">
        <v>318</v>
      </c>
      <c r="B38" s="285" t="n">
        <v>-125.5</v>
      </c>
      <c r="C38" s="285" t="n">
        <v>-184.6</v>
      </c>
      <c r="D38" s="285" t="n">
        <v>-175.5</v>
      </c>
      <c r="E38" s="285" t="n">
        <v>-5</v>
      </c>
      <c r="F38" s="285" t="n">
        <v>-42</v>
      </c>
      <c r="G38" s="285" t="n">
        <v>-5</v>
      </c>
      <c r="H38" s="285" t="n">
        <v>0</v>
      </c>
      <c r="I38" s="285" t="n">
        <v>0</v>
      </c>
      <c r="J38" s="285" t="n">
        <v>0</v>
      </c>
      <c r="K38" s="286"/>
      <c r="L38" s="285" t="n">
        <v>0</v>
      </c>
      <c r="M38" s="285" t="n">
        <v>-5</v>
      </c>
      <c r="N38" s="285" t="n">
        <v>-47</v>
      </c>
      <c r="O38" s="285" t="n">
        <v>-52</v>
      </c>
    </row>
    <row r="39" customFormat="false" ht="15" hidden="false" customHeight="false" outlineLevel="0" collapsed="false">
      <c r="A39" s="279" t="s">
        <v>319</v>
      </c>
      <c r="B39" s="282" t="n">
        <v>145.524376358668</v>
      </c>
      <c r="C39" s="282" t="n">
        <v>171.36786977536</v>
      </c>
      <c r="D39" s="282" t="n">
        <v>310.073670370166</v>
      </c>
      <c r="E39" s="282" t="n">
        <v>101.076092936903</v>
      </c>
      <c r="F39" s="282" t="n">
        <v>15.1422255013478</v>
      </c>
      <c r="G39" s="282" t="n">
        <v>5.43190681018263</v>
      </c>
      <c r="H39" s="282" t="n">
        <v>1.6833923514892</v>
      </c>
      <c r="I39" s="282" t="n">
        <v>2.39063611218951</v>
      </c>
      <c r="J39" s="282" t="n">
        <v>2.37917532</v>
      </c>
      <c r="K39" s="283" t="s">
        <v>320</v>
      </c>
      <c r="L39" s="282" t="n">
        <v>3.92607253</v>
      </c>
      <c r="M39" s="282" t="n">
        <v>13.4320078038613</v>
      </c>
      <c r="N39" s="282" t="n">
        <v>28.5742333052091</v>
      </c>
      <c r="O39" s="282" t="n">
        <v>129.650326242112</v>
      </c>
    </row>
    <row r="40" customFormat="false" ht="15" hidden="false" customHeight="false" outlineLevel="0" collapsed="false">
      <c r="A40" s="279"/>
      <c r="B40" s="282"/>
      <c r="C40" s="282"/>
      <c r="D40" s="282"/>
      <c r="E40" s="282"/>
      <c r="F40" s="282"/>
      <c r="G40" s="283"/>
      <c r="H40" s="282"/>
      <c r="I40" s="282"/>
      <c r="J40" s="282"/>
      <c r="K40" s="295"/>
      <c r="L40" s="282"/>
      <c r="M40" s="282"/>
      <c r="N40" s="282"/>
      <c r="O40" s="282"/>
    </row>
    <row r="41" customFormat="false" ht="15" hidden="false" customHeight="false" outlineLevel="0" collapsed="false">
      <c r="A41" s="279" t="s">
        <v>321</v>
      </c>
      <c r="B41" s="282" t="n">
        <v>-94.1811419871978</v>
      </c>
      <c r="C41" s="282" t="n">
        <v>68.6739594763819</v>
      </c>
      <c r="D41" s="282" t="n">
        <v>146.955788954239</v>
      </c>
      <c r="E41" s="282" t="n">
        <v>-11.377791860842</v>
      </c>
      <c r="F41" s="282" t="n">
        <v>53.8982335885103</v>
      </c>
      <c r="G41" s="282" t="n">
        <v>-50.6191938361043</v>
      </c>
      <c r="H41" s="282" t="n">
        <v>-45.6899171972678</v>
      </c>
      <c r="I41" s="282" t="n">
        <v>26.8195286370544</v>
      </c>
      <c r="J41" s="282" t="n">
        <v>-10.2316034423581</v>
      </c>
      <c r="K41" s="283"/>
      <c r="L41" s="282" t="n">
        <v>26.5328292453405</v>
      </c>
      <c r="M41" s="282" t="n">
        <v>-42.9567531509772</v>
      </c>
      <c r="N41" s="282" t="n">
        <v>10.9414804375331</v>
      </c>
      <c r="O41" s="282" t="n">
        <v>-0.436311423308894</v>
      </c>
    </row>
    <row r="42" customFormat="false" ht="15" hidden="false" customHeight="false" outlineLevel="0" collapsed="false">
      <c r="A42" s="279"/>
      <c r="B42" s="282"/>
      <c r="C42" s="282"/>
      <c r="D42" s="282"/>
      <c r="E42" s="282"/>
      <c r="F42" s="282"/>
      <c r="G42" s="296"/>
      <c r="H42" s="297"/>
      <c r="I42" s="296"/>
      <c r="J42" s="296"/>
      <c r="K42" s="298"/>
      <c r="L42" s="282"/>
      <c r="M42" s="296"/>
      <c r="N42" s="296"/>
      <c r="O42" s="296"/>
    </row>
    <row r="43" customFormat="false" ht="15" hidden="false" customHeight="false" outlineLevel="0" collapsed="false">
      <c r="A43" s="288" t="s">
        <v>322</v>
      </c>
      <c r="B43" s="282" t="n">
        <v>0</v>
      </c>
      <c r="C43" s="282" t="n">
        <v>0</v>
      </c>
      <c r="D43" s="282" t="n">
        <v>0</v>
      </c>
      <c r="E43" s="282" t="n">
        <v>0</v>
      </c>
      <c r="F43" s="282" t="n">
        <v>0</v>
      </c>
      <c r="G43" s="282" t="n">
        <v>0</v>
      </c>
      <c r="H43" s="282" t="n">
        <v>0</v>
      </c>
      <c r="I43" s="282" t="n">
        <v>0</v>
      </c>
      <c r="J43" s="282" t="n">
        <v>0</v>
      </c>
      <c r="K43" s="283"/>
      <c r="L43" s="282" t="n">
        <v>0</v>
      </c>
      <c r="M43" s="282" t="n">
        <v>0</v>
      </c>
      <c r="N43" s="282" t="n">
        <v>0</v>
      </c>
      <c r="O43" s="282" t="n">
        <v>0</v>
      </c>
    </row>
    <row r="44" customFormat="false" ht="15" hidden="false" customHeight="false" outlineLevel="0" collapsed="false">
      <c r="A44" s="299" t="s">
        <v>323</v>
      </c>
      <c r="B44" s="285" t="n">
        <v>0</v>
      </c>
      <c r="C44" s="285" t="n">
        <v>0</v>
      </c>
      <c r="D44" s="285" t="n">
        <v>0</v>
      </c>
      <c r="E44" s="285" t="n">
        <v>0</v>
      </c>
      <c r="F44" s="285" t="n">
        <v>0</v>
      </c>
      <c r="G44" s="285" t="n">
        <v>0</v>
      </c>
      <c r="H44" s="285" t="n">
        <v>0</v>
      </c>
      <c r="I44" s="285" t="n">
        <v>0</v>
      </c>
      <c r="J44" s="285" t="n">
        <v>0</v>
      </c>
      <c r="K44" s="286"/>
      <c r="L44" s="285" t="n">
        <v>0</v>
      </c>
      <c r="M44" s="285" t="n">
        <v>0</v>
      </c>
      <c r="N44" s="285" t="n">
        <v>0</v>
      </c>
      <c r="O44" s="285" t="n">
        <v>0</v>
      </c>
    </row>
    <row r="45" customFormat="false" ht="15" hidden="false" customHeight="false" outlineLevel="0" collapsed="false">
      <c r="A45" s="288"/>
      <c r="B45" s="282"/>
      <c r="C45" s="282"/>
      <c r="D45" s="282"/>
      <c r="E45" s="282"/>
      <c r="F45" s="282"/>
      <c r="G45" s="282"/>
      <c r="H45" s="282"/>
      <c r="I45" s="300"/>
      <c r="J45" s="282"/>
      <c r="K45" s="283"/>
      <c r="L45" s="282"/>
      <c r="M45" s="282"/>
      <c r="N45" s="282"/>
      <c r="O45" s="282"/>
    </row>
    <row r="46" customFormat="false" ht="15" hidden="false" customHeight="false" outlineLevel="0" collapsed="false">
      <c r="A46" s="288" t="s">
        <v>324</v>
      </c>
      <c r="B46" s="282" t="n">
        <v>-167.697584829092</v>
      </c>
      <c r="C46" s="282" t="n">
        <v>-206.599972198065</v>
      </c>
      <c r="D46" s="282" t="n">
        <v>-330.730450155541</v>
      </c>
      <c r="E46" s="282" t="n">
        <v>-139.013289172641</v>
      </c>
      <c r="F46" s="282" t="n">
        <v>-9.90655443834084</v>
      </c>
      <c r="G46" s="282" t="n">
        <v>-3.71075734604788</v>
      </c>
      <c r="H46" s="282" t="n">
        <v>-0.592526611489196</v>
      </c>
      <c r="I46" s="282" t="n">
        <v>-2.83916268585028</v>
      </c>
      <c r="J46" s="282" t="n">
        <v>-2.35894326</v>
      </c>
      <c r="K46" s="283"/>
      <c r="L46" s="282" t="n">
        <v>-2.40799417</v>
      </c>
      <c r="M46" s="282" t="n">
        <v>-9.55044081338737</v>
      </c>
      <c r="N46" s="282" t="n">
        <v>-19.4569952517282</v>
      </c>
      <c r="O46" s="282" t="n">
        <v>-158.470284424369</v>
      </c>
    </row>
    <row r="47" customFormat="false" ht="15" hidden="false" customHeight="false" outlineLevel="0" collapsed="false">
      <c r="A47" s="288" t="s">
        <v>325</v>
      </c>
      <c r="B47" s="282" t="n">
        <v>-186.991068748189</v>
      </c>
      <c r="C47" s="282" t="n">
        <v>-221.496870074204</v>
      </c>
      <c r="D47" s="282" t="n">
        <v>-366.364395791846</v>
      </c>
      <c r="E47" s="282" t="n">
        <v>-142.223491114855</v>
      </c>
      <c r="F47" s="282" t="n">
        <v>-17.2963071313478</v>
      </c>
      <c r="G47" s="282" t="n">
        <v>-5.58658718018263</v>
      </c>
      <c r="H47" s="282" t="n">
        <v>-1.7048133514892</v>
      </c>
      <c r="I47" s="282" t="n">
        <v>-4.66224686218951</v>
      </c>
      <c r="J47" s="282" t="n">
        <v>-2.37917532</v>
      </c>
      <c r="K47" s="283" t="s">
        <v>320</v>
      </c>
      <c r="L47" s="282" t="n">
        <v>-3.92908402</v>
      </c>
      <c r="M47" s="282" t="n">
        <v>-15.8827314138613</v>
      </c>
      <c r="N47" s="282" t="n">
        <v>-33.1790385452091</v>
      </c>
      <c r="O47" s="282" t="n">
        <v>-175.402529660064</v>
      </c>
    </row>
    <row r="48" customFormat="false" ht="15" hidden="false" customHeight="false" outlineLevel="0" collapsed="false">
      <c r="A48" s="288" t="s">
        <v>326</v>
      </c>
      <c r="B48" s="282" t="n">
        <v>19.2934839190968</v>
      </c>
      <c r="C48" s="282" t="n">
        <v>14.8968978761392</v>
      </c>
      <c r="D48" s="282" t="n">
        <v>35.6339456363051</v>
      </c>
      <c r="E48" s="282" t="n">
        <v>3.21020194221376</v>
      </c>
      <c r="F48" s="282" t="n">
        <v>7.38975269300696</v>
      </c>
      <c r="G48" s="282" t="n">
        <v>1.87582983413475</v>
      </c>
      <c r="H48" s="282" t="n">
        <v>1.11228674</v>
      </c>
      <c r="I48" s="282" t="n">
        <v>1.82308417633922</v>
      </c>
      <c r="J48" s="282" t="n">
        <v>0.02023206</v>
      </c>
      <c r="K48" s="283"/>
      <c r="L48" s="282" t="n">
        <v>1.52108985</v>
      </c>
      <c r="M48" s="282" t="n">
        <v>6.33229060047397</v>
      </c>
      <c r="N48" s="282" t="n">
        <v>13.7220432934809</v>
      </c>
      <c r="O48" s="282" t="n">
        <v>16.9322452356947</v>
      </c>
    </row>
    <row r="49" customFormat="false" ht="15" hidden="false" customHeight="false" outlineLevel="0" collapsed="false">
      <c r="A49" s="299" t="s">
        <v>327</v>
      </c>
      <c r="B49" s="285" t="n">
        <v>0</v>
      </c>
      <c r="C49" s="285" t="n">
        <v>0</v>
      </c>
      <c r="D49" s="285" t="n">
        <v>0</v>
      </c>
      <c r="E49" s="285" t="n">
        <v>0</v>
      </c>
      <c r="F49" s="285" t="n">
        <v>0</v>
      </c>
      <c r="G49" s="285" t="n">
        <v>0</v>
      </c>
      <c r="H49" s="285" t="n">
        <v>0</v>
      </c>
      <c r="I49" s="285" t="n">
        <v>0</v>
      </c>
      <c r="J49" s="285" t="n">
        <v>0</v>
      </c>
      <c r="K49" s="286"/>
      <c r="L49" s="285" t="n">
        <v>0</v>
      </c>
      <c r="M49" s="285" t="n">
        <v>0</v>
      </c>
      <c r="N49" s="285" t="n">
        <v>0</v>
      </c>
      <c r="O49" s="285" t="n">
        <v>0</v>
      </c>
    </row>
    <row r="50" customFormat="false" ht="15" hidden="false" customHeight="false" outlineLevel="0" collapsed="false">
      <c r="A50" s="299" t="s">
        <v>328</v>
      </c>
      <c r="B50" s="285" t="n">
        <v>0</v>
      </c>
      <c r="C50" s="285" t="n">
        <v>0</v>
      </c>
      <c r="D50" s="285" t="n">
        <v>0</v>
      </c>
      <c r="E50" s="285" t="n">
        <v>0</v>
      </c>
      <c r="F50" s="285" t="n">
        <v>0</v>
      </c>
      <c r="G50" s="285" t="n">
        <v>0</v>
      </c>
      <c r="H50" s="285" t="n">
        <v>0</v>
      </c>
      <c r="I50" s="285" t="n">
        <v>0</v>
      </c>
      <c r="J50" s="285" t="n">
        <v>0</v>
      </c>
      <c r="K50" s="286"/>
      <c r="L50" s="285" t="n">
        <v>0</v>
      </c>
      <c r="M50" s="285" t="n">
        <v>0</v>
      </c>
      <c r="N50" s="285" t="n">
        <v>0</v>
      </c>
      <c r="O50" s="285" t="n">
        <v>0</v>
      </c>
    </row>
    <row r="51" customFormat="false" ht="15" hidden="false" customHeight="false" outlineLevel="0" collapsed="false">
      <c r="A51" s="279"/>
      <c r="B51" s="282"/>
      <c r="C51" s="282"/>
      <c r="D51" s="282"/>
      <c r="E51" s="282"/>
      <c r="F51" s="282"/>
      <c r="G51" s="283"/>
      <c r="H51" s="282"/>
      <c r="I51" s="301"/>
      <c r="J51" s="282"/>
      <c r="K51" s="283"/>
      <c r="L51" s="282"/>
      <c r="M51" s="282"/>
      <c r="N51" s="282"/>
      <c r="O51" s="282"/>
    </row>
    <row r="52" customFormat="false" ht="15" hidden="false" customHeight="false" outlineLevel="0" collapsed="false">
      <c r="A52" s="288" t="s">
        <v>329</v>
      </c>
      <c r="B52" s="282" t="n">
        <v>-13.7628444429777</v>
      </c>
      <c r="C52" s="282" t="n">
        <v>3.72492784366099</v>
      </c>
      <c r="D52" s="282" t="n">
        <v>15.0872064209638</v>
      </c>
      <c r="E52" s="282" t="n">
        <v>7.10828632791266</v>
      </c>
      <c r="F52" s="282" t="n">
        <v>-1.7333167142585</v>
      </c>
      <c r="G52" s="282" t="n">
        <v>-0.551724536774969</v>
      </c>
      <c r="H52" s="282" t="n">
        <v>1.31480217170581</v>
      </c>
      <c r="I52" s="282" t="n">
        <v>-0.116740561135177</v>
      </c>
      <c r="J52" s="282" t="n">
        <v>-1.08105294058106</v>
      </c>
      <c r="K52" s="283"/>
      <c r="L52" s="282" t="n">
        <v>0.724626980870487</v>
      </c>
      <c r="M52" s="282" t="n">
        <v>1.37096405466615</v>
      </c>
      <c r="N52" s="282" t="n">
        <v>-0.362352659592347</v>
      </c>
      <c r="O52" s="282" t="n">
        <v>6.74593366832031</v>
      </c>
    </row>
    <row r="53" customFormat="false" ht="15" hidden="false" customHeight="false" outlineLevel="0" collapsed="false">
      <c r="A53" s="288" t="s">
        <v>330</v>
      </c>
      <c r="B53" s="282" t="n">
        <v>9.69168631993415</v>
      </c>
      <c r="C53" s="282" t="n">
        <v>9.21692295013547</v>
      </c>
      <c r="D53" s="282" t="n">
        <v>9.97944542914599</v>
      </c>
      <c r="E53" s="282" t="n">
        <v>5.30173104937254</v>
      </c>
      <c r="F53" s="282" t="n">
        <v>0.858636397991091</v>
      </c>
      <c r="G53" s="282" t="n">
        <v>0</v>
      </c>
      <c r="H53" s="282" t="n">
        <v>0</v>
      </c>
      <c r="I53" s="282" t="n">
        <v>0.000200090150087817</v>
      </c>
      <c r="J53" s="282" t="n">
        <v>-5.30206989424187E-010</v>
      </c>
      <c r="K53" s="290"/>
      <c r="L53" s="282" t="n">
        <v>-5.52091705685598E-010</v>
      </c>
      <c r="M53" s="282" t="n">
        <v>0.000200089597996111</v>
      </c>
      <c r="N53" s="282" t="n">
        <v>0.858836487589088</v>
      </c>
      <c r="O53" s="282" t="n">
        <v>6.16056753696162</v>
      </c>
    </row>
    <row r="54" customFormat="false" ht="15" hidden="false" customHeight="false" outlineLevel="0" collapsed="false">
      <c r="A54" s="288" t="s">
        <v>331</v>
      </c>
      <c r="B54" s="282" t="n">
        <v>1.385646725</v>
      </c>
      <c r="C54" s="282" t="n">
        <v>0.196344678</v>
      </c>
      <c r="D54" s="282" t="n">
        <v>-8.87305315</v>
      </c>
      <c r="E54" s="282" t="n">
        <v>-6.43693686</v>
      </c>
      <c r="F54" s="282" t="n">
        <v>-1.1800072</v>
      </c>
      <c r="G54" s="282" t="n">
        <v>-0.43542979</v>
      </c>
      <c r="H54" s="282" t="n">
        <v>0.979937</v>
      </c>
      <c r="I54" s="282" t="n">
        <v>0.33064176</v>
      </c>
      <c r="J54" s="282" t="n">
        <v>-0.80254957</v>
      </c>
      <c r="K54" s="283"/>
      <c r="L54" s="282" t="n">
        <v>0.53948391</v>
      </c>
      <c r="M54" s="282" t="n">
        <v>1.41463288</v>
      </c>
      <c r="N54" s="282" t="n">
        <v>0.23462568</v>
      </c>
      <c r="O54" s="282" t="n">
        <v>-6.20231118</v>
      </c>
    </row>
    <row r="55" customFormat="false" ht="15" hidden="false" customHeight="false" outlineLevel="0" collapsed="false">
      <c r="A55" s="299" t="s">
        <v>332</v>
      </c>
      <c r="B55" s="285" t="n">
        <v>0</v>
      </c>
      <c r="C55" s="285" t="n">
        <v>0</v>
      </c>
      <c r="D55" s="285" t="n">
        <v>0.04744427</v>
      </c>
      <c r="E55" s="285" t="n">
        <v>0</v>
      </c>
      <c r="F55" s="285" t="n">
        <v>0</v>
      </c>
      <c r="G55" s="285" t="n">
        <v>0</v>
      </c>
      <c r="H55" s="285" t="n">
        <v>0</v>
      </c>
      <c r="I55" s="285" t="n">
        <v>0</v>
      </c>
      <c r="J55" s="285" t="n">
        <v>0</v>
      </c>
      <c r="K55" s="286"/>
      <c r="L55" s="285" t="n">
        <v>0</v>
      </c>
      <c r="M55" s="285" t="n">
        <v>0</v>
      </c>
      <c r="N55" s="285" t="n">
        <v>0</v>
      </c>
      <c r="O55" s="285" t="n">
        <v>0</v>
      </c>
    </row>
    <row r="56" customFormat="false" ht="15" hidden="false" customHeight="false" outlineLevel="0" collapsed="false">
      <c r="A56" s="299" t="s">
        <v>333</v>
      </c>
      <c r="B56" s="285" t="n">
        <v>0</v>
      </c>
      <c r="C56" s="285" t="n">
        <v>0</v>
      </c>
      <c r="D56" s="285" t="n">
        <v>0</v>
      </c>
      <c r="E56" s="285" t="n">
        <v>0</v>
      </c>
      <c r="F56" s="285" t="n">
        <v>0</v>
      </c>
      <c r="G56" s="285" t="n">
        <v>0</v>
      </c>
      <c r="H56" s="285" t="n">
        <v>0</v>
      </c>
      <c r="I56" s="285" t="n">
        <v>0</v>
      </c>
      <c r="J56" s="285" t="n">
        <v>0</v>
      </c>
      <c r="K56" s="286"/>
      <c r="L56" s="285" t="n">
        <v>0</v>
      </c>
      <c r="M56" s="285" t="n">
        <v>0</v>
      </c>
      <c r="N56" s="285" t="n">
        <v>0</v>
      </c>
      <c r="O56" s="285" t="n">
        <v>0</v>
      </c>
    </row>
    <row r="57" customFormat="false" ht="15" hidden="false" customHeight="false" outlineLevel="0" collapsed="false">
      <c r="A57" s="288" t="s">
        <v>334</v>
      </c>
      <c r="B57" s="282" t="n">
        <v>0</v>
      </c>
      <c r="C57" s="282" t="n">
        <v>0</v>
      </c>
      <c r="D57" s="282" t="n">
        <v>0</v>
      </c>
      <c r="E57" s="282" t="n">
        <v>0</v>
      </c>
      <c r="F57" s="282" t="n">
        <v>0</v>
      </c>
      <c r="G57" s="282" t="n">
        <v>0</v>
      </c>
      <c r="H57" s="282" t="n">
        <v>0</v>
      </c>
      <c r="I57" s="282" t="n">
        <v>0</v>
      </c>
      <c r="J57" s="282" t="n">
        <v>0</v>
      </c>
      <c r="K57" s="283"/>
      <c r="L57" s="282" t="n">
        <v>0</v>
      </c>
      <c r="M57" s="282" t="n">
        <v>0</v>
      </c>
      <c r="N57" s="282" t="n">
        <v>0</v>
      </c>
      <c r="O57" s="282" t="n">
        <v>0</v>
      </c>
    </row>
    <row r="58" customFormat="false" ht="15" hidden="false" customHeight="false" outlineLevel="0" collapsed="false">
      <c r="A58" s="288" t="s">
        <v>335</v>
      </c>
      <c r="B58" s="282" t="n">
        <v>-24.8401774879119</v>
      </c>
      <c r="C58" s="282" t="n">
        <v>-5.68833978447449</v>
      </c>
      <c r="D58" s="282" t="n">
        <v>13.9333698718178</v>
      </c>
      <c r="E58" s="282" t="n">
        <v>8.24349213854013</v>
      </c>
      <c r="F58" s="282" t="n">
        <v>-1.41194591224959</v>
      </c>
      <c r="G58" s="282" t="n">
        <v>-0.116294746774969</v>
      </c>
      <c r="H58" s="282" t="n">
        <v>0.33486517170581</v>
      </c>
      <c r="I58" s="282" t="n">
        <v>-0.447582411285265</v>
      </c>
      <c r="J58" s="282" t="n">
        <v>-0.278503370050856</v>
      </c>
      <c r="K58" s="283" t="s">
        <v>336</v>
      </c>
      <c r="L58" s="282" t="n">
        <v>0.185143071422579</v>
      </c>
      <c r="M58" s="282" t="n">
        <v>-0.0438689149318455</v>
      </c>
      <c r="N58" s="282" t="n">
        <v>-1.45581482718143</v>
      </c>
      <c r="O58" s="282" t="n">
        <v>6.78767731135869</v>
      </c>
    </row>
    <row r="59" customFormat="false" ht="15" hidden="false" customHeight="false" outlineLevel="0" collapsed="false">
      <c r="A59" s="279"/>
      <c r="B59" s="282"/>
      <c r="C59" s="282"/>
      <c r="D59" s="282"/>
      <c r="E59" s="282"/>
      <c r="F59" s="282"/>
      <c r="G59" s="282"/>
      <c r="H59" s="282"/>
      <c r="I59" s="282"/>
      <c r="J59" s="282"/>
      <c r="K59" s="283"/>
      <c r="L59" s="282"/>
      <c r="M59" s="282"/>
      <c r="N59" s="282"/>
      <c r="O59" s="282"/>
    </row>
    <row r="60" customFormat="false" ht="15" hidden="false" customHeight="false" outlineLevel="0" collapsed="false">
      <c r="A60" s="302" t="s">
        <v>337</v>
      </c>
      <c r="B60" s="303" t="n">
        <v>7.60764013226117</v>
      </c>
      <c r="C60" s="303" t="n">
        <v>121.944343192507</v>
      </c>
      <c r="D60" s="303" t="n">
        <v>313.166666678522</v>
      </c>
      <c r="E60" s="303" t="n">
        <v>87.0946098526498</v>
      </c>
      <c r="F60" s="303" t="n">
        <v>26.0778658864251</v>
      </c>
      <c r="G60" s="303" t="n">
        <v>-45.0288620351276</v>
      </c>
      <c r="H60" s="303" t="n">
        <v>-41.652397440909</v>
      </c>
      <c r="I60" s="303" t="n">
        <v>30.4408170439262</v>
      </c>
      <c r="J60" s="303" t="n">
        <v>-10.3761866618826</v>
      </c>
      <c r="K60" s="304"/>
      <c r="L60" s="303" t="n">
        <v>40.9100432637579</v>
      </c>
      <c r="M60" s="303" t="n">
        <v>-15.3403991683525</v>
      </c>
      <c r="N60" s="303" t="n">
        <v>10.7374667180726</v>
      </c>
      <c r="O60" s="303" t="n">
        <v>97.830860818354</v>
      </c>
    </row>
    <row r="61" customFormat="false" ht="15" hidden="false" customHeight="false" outlineLevel="0" collapsed="false">
      <c r="A61" s="288" t="s">
        <v>338</v>
      </c>
      <c r="B61" s="282"/>
      <c r="C61" s="282"/>
      <c r="D61" s="282"/>
      <c r="E61" s="282"/>
      <c r="F61" s="282"/>
      <c r="H61" s="260"/>
      <c r="I61" s="282"/>
      <c r="J61" s="282"/>
      <c r="K61" s="283"/>
      <c r="L61" s="260"/>
      <c r="M61" s="305"/>
      <c r="N61" s="305"/>
      <c r="O61" s="305"/>
    </row>
    <row r="62" customFormat="false" ht="15" hidden="false" customHeight="false" outlineLevel="0" collapsed="false">
      <c r="A62" s="279"/>
      <c r="B62" s="282"/>
      <c r="C62" s="282"/>
      <c r="D62" s="282"/>
      <c r="E62" s="282"/>
      <c r="F62" s="282"/>
      <c r="G62" s="282"/>
      <c r="H62" s="282"/>
      <c r="I62" s="305"/>
      <c r="J62" s="282"/>
      <c r="K62" s="306"/>
      <c r="L62" s="305"/>
      <c r="M62" s="305"/>
      <c r="N62" s="305"/>
      <c r="O62" s="305"/>
    </row>
    <row r="63" customFormat="false" ht="15" hidden="false" customHeight="false" outlineLevel="0" collapsed="false">
      <c r="A63" s="288" t="s">
        <v>339</v>
      </c>
      <c r="B63" s="282" t="n">
        <v>94.1811419871978</v>
      </c>
      <c r="C63" s="282" t="n">
        <v>-68.6739594763819</v>
      </c>
      <c r="D63" s="282" t="n">
        <v>-146.955788954239</v>
      </c>
      <c r="E63" s="282" t="n">
        <v>11.377791860842</v>
      </c>
      <c r="F63" s="282" t="n">
        <v>-53.8982335885103</v>
      </c>
      <c r="G63" s="282" t="n">
        <v>50.6191938361043</v>
      </c>
      <c r="H63" s="282" t="n">
        <v>45.6899171972678</v>
      </c>
      <c r="I63" s="282" t="n">
        <v>-26.8195286370544</v>
      </c>
      <c r="J63" s="282" t="n">
        <v>10.2316034423581</v>
      </c>
      <c r="K63" s="283"/>
      <c r="L63" s="282" t="n">
        <v>-26.5328292453405</v>
      </c>
      <c r="M63" s="282" t="n">
        <v>42.9567531509772</v>
      </c>
      <c r="N63" s="282" t="n">
        <v>-10.9414804375331</v>
      </c>
      <c r="O63" s="282" t="n">
        <v>0.436311423308894</v>
      </c>
    </row>
    <row r="64" customFormat="false" ht="15" hidden="false" customHeight="false" outlineLevel="0" collapsed="false">
      <c r="A64" s="288" t="s">
        <v>340</v>
      </c>
      <c r="B64" s="282" t="n">
        <v>0</v>
      </c>
      <c r="C64" s="282" t="n">
        <v>0</v>
      </c>
      <c r="D64" s="282" t="n">
        <v>0</v>
      </c>
      <c r="E64" s="282" t="n">
        <v>0</v>
      </c>
      <c r="F64" s="282" t="n">
        <v>0</v>
      </c>
      <c r="G64" s="282" t="n">
        <v>0</v>
      </c>
      <c r="H64" s="282" t="n">
        <v>0</v>
      </c>
      <c r="I64" s="282" t="n">
        <v>0</v>
      </c>
      <c r="J64" s="282" t="n">
        <v>0</v>
      </c>
      <c r="K64" s="283"/>
      <c r="L64" s="282" t="n">
        <v>0</v>
      </c>
      <c r="M64" s="282" t="n">
        <v>0</v>
      </c>
      <c r="N64" s="282" t="n">
        <v>0</v>
      </c>
      <c r="O64" s="282" t="n">
        <v>0</v>
      </c>
    </row>
    <row r="65" customFormat="false" ht="15" hidden="false" customHeight="false" outlineLevel="0" collapsed="false">
      <c r="A65" s="299" t="s">
        <v>341</v>
      </c>
      <c r="B65" s="285" t="n">
        <v>0</v>
      </c>
      <c r="C65" s="285" t="n">
        <v>0</v>
      </c>
      <c r="D65" s="285" t="n">
        <v>0</v>
      </c>
      <c r="E65" s="285" t="n">
        <v>0</v>
      </c>
      <c r="F65" s="285" t="n">
        <v>0</v>
      </c>
      <c r="G65" s="285" t="n">
        <v>0</v>
      </c>
      <c r="H65" s="285" t="n">
        <v>0</v>
      </c>
      <c r="I65" s="285" t="n">
        <v>0</v>
      </c>
      <c r="J65" s="285" t="n">
        <v>0</v>
      </c>
      <c r="K65" s="286"/>
      <c r="L65" s="285" t="n">
        <v>0</v>
      </c>
      <c r="M65" s="285" t="n">
        <v>0</v>
      </c>
      <c r="N65" s="285" t="n">
        <v>0</v>
      </c>
      <c r="O65" s="285" t="n">
        <v>0</v>
      </c>
    </row>
    <row r="66" customFormat="false" ht="15" hidden="false" customHeight="false" outlineLevel="0" collapsed="false">
      <c r="A66" s="299" t="s">
        <v>342</v>
      </c>
      <c r="B66" s="285" t="n">
        <v>-9.90270333200741</v>
      </c>
      <c r="C66" s="285" t="n">
        <v>-9.49857294921967</v>
      </c>
      <c r="D66" s="285" t="n">
        <v>-9.97967181916727</v>
      </c>
      <c r="E66" s="285" t="n">
        <v>-5.30173104937254</v>
      </c>
      <c r="F66" s="285" t="n">
        <v>-0.858636397991091</v>
      </c>
      <c r="G66" s="285" t="n">
        <v>0</v>
      </c>
      <c r="H66" s="285" t="n">
        <v>0</v>
      </c>
      <c r="I66" s="285" t="n">
        <v>0.00020009073489291</v>
      </c>
      <c r="J66" s="285" t="n">
        <v>5.30206989424187E-010</v>
      </c>
      <c r="K66" s="286"/>
      <c r="L66" s="285" t="n">
        <v>5.52091705685598E-010</v>
      </c>
      <c r="M66" s="285" t="n">
        <v>0.000200091286984616</v>
      </c>
      <c r="N66" s="285" t="n">
        <v>-0.858436306704107</v>
      </c>
      <c r="O66" s="285" t="n">
        <v>-6.16016735607664</v>
      </c>
    </row>
    <row r="67" customFormat="false" ht="15" hidden="false" customHeight="false" outlineLevel="0" collapsed="false">
      <c r="A67" s="279"/>
      <c r="B67" s="282"/>
      <c r="C67" s="282"/>
      <c r="D67" s="282"/>
      <c r="E67" s="282"/>
      <c r="F67" s="282"/>
      <c r="G67" s="282"/>
      <c r="H67" s="282"/>
      <c r="I67" s="282"/>
      <c r="J67" s="282"/>
      <c r="K67" s="283"/>
      <c r="L67" s="282"/>
      <c r="M67" s="282"/>
      <c r="N67" s="282"/>
      <c r="O67" s="282"/>
    </row>
    <row r="68" customFormat="false" ht="15" hidden="false" customHeight="false" outlineLevel="0" collapsed="false">
      <c r="A68" s="302" t="s">
        <v>343</v>
      </c>
      <c r="B68" s="303" t="n">
        <v>91.6734787874515</v>
      </c>
      <c r="C68" s="303" t="n">
        <v>43.5618107669055</v>
      </c>
      <c r="D68" s="303" t="n">
        <v>156.243105905116</v>
      </c>
      <c r="E68" s="303" t="n">
        <v>93.1735706641193</v>
      </c>
      <c r="F68" s="303" t="n">
        <v>-28.6790041000763</v>
      </c>
      <c r="G68" s="303" t="n">
        <v>5.59033180097672</v>
      </c>
      <c r="H68" s="303" t="n">
        <v>4.03751975635881</v>
      </c>
      <c r="I68" s="303" t="n">
        <v>3.62148849760669</v>
      </c>
      <c r="J68" s="303" t="n">
        <v>-0.144583218994335</v>
      </c>
      <c r="K68" s="304"/>
      <c r="L68" s="303" t="n">
        <v>14.3772140189695</v>
      </c>
      <c r="M68" s="303" t="n">
        <v>27.626148354881</v>
      </c>
      <c r="N68" s="303" t="n">
        <v>-1.05285574519527</v>
      </c>
      <c r="O68" s="303" t="n">
        <v>92.120714918924</v>
      </c>
    </row>
    <row r="69" customFormat="false" ht="15.75" hidden="false" customHeight="false" outlineLevel="0" collapsed="false">
      <c r="A69" s="307" t="s">
        <v>344</v>
      </c>
      <c r="B69" s="308"/>
      <c r="C69" s="308"/>
      <c r="D69" s="308"/>
      <c r="E69" s="308"/>
      <c r="F69" s="308"/>
      <c r="G69" s="309"/>
      <c r="H69" s="308"/>
      <c r="I69" s="308"/>
      <c r="J69" s="308"/>
      <c r="K69" s="310"/>
      <c r="L69" s="308"/>
      <c r="M69" s="308"/>
      <c r="N69" s="308"/>
      <c r="O69" s="308"/>
    </row>
    <row r="70" customFormat="false" ht="15" hidden="false" customHeight="false" outlineLevel="0" collapsed="false">
      <c r="A70" s="311" t="s">
        <v>345</v>
      </c>
      <c r="B70" s="279"/>
      <c r="C70" s="279"/>
      <c r="D70" s="279"/>
      <c r="E70" s="279"/>
      <c r="F70" s="279"/>
      <c r="G70" s="282"/>
      <c r="H70" s="279"/>
      <c r="I70" s="279"/>
      <c r="J70" s="279"/>
      <c r="K70" s="256"/>
      <c r="L70" s="279"/>
      <c r="M70" s="279"/>
      <c r="N70" s="279"/>
      <c r="O70" s="279"/>
    </row>
    <row r="71" customFormat="false" ht="15" hidden="false" customHeight="false" outlineLevel="0" collapsed="false">
      <c r="A71" s="311" t="s">
        <v>346</v>
      </c>
      <c r="B71" s="279"/>
      <c r="C71" s="279"/>
      <c r="D71" s="279"/>
      <c r="E71" s="279"/>
      <c r="F71" s="279"/>
      <c r="G71" s="282"/>
      <c r="H71" s="279"/>
      <c r="I71" s="279"/>
      <c r="J71" s="279"/>
      <c r="K71" s="256"/>
      <c r="L71" s="279"/>
      <c r="M71" s="279"/>
      <c r="N71" s="279"/>
      <c r="O71" s="279"/>
    </row>
    <row r="72" customFormat="false" ht="15" hidden="false" customHeight="false" outlineLevel="0" collapsed="false">
      <c r="A72" s="311" t="s">
        <v>347</v>
      </c>
      <c r="B72" s="279"/>
      <c r="C72" s="279"/>
      <c r="D72" s="279"/>
      <c r="E72" s="279"/>
      <c r="F72" s="279"/>
      <c r="G72" s="282"/>
      <c r="H72" s="279"/>
      <c r="I72" s="279"/>
      <c r="J72" s="279"/>
      <c r="K72" s="256"/>
      <c r="L72" s="279"/>
      <c r="M72" s="279"/>
      <c r="N72" s="279"/>
      <c r="O72" s="279"/>
    </row>
    <row r="73" customFormat="false" ht="15" hidden="false" customHeight="false" outlineLevel="0" collapsed="false">
      <c r="A73" s="311" t="s">
        <v>348</v>
      </c>
      <c r="B73" s="279"/>
      <c r="C73" s="279"/>
      <c r="D73" s="279"/>
      <c r="E73" s="279"/>
      <c r="F73" s="279"/>
      <c r="G73" s="282"/>
      <c r="H73" s="279"/>
      <c r="I73" s="301"/>
      <c r="J73" s="279"/>
      <c r="K73" s="256"/>
      <c r="L73" s="279"/>
      <c r="M73" s="279"/>
      <c r="N73" s="279"/>
      <c r="O73" s="279"/>
    </row>
    <row r="74" customFormat="false" ht="15" hidden="false" customHeight="false" outlineLevel="0" collapsed="false">
      <c r="A74" s="311" t="s">
        <v>349</v>
      </c>
      <c r="B74" s="279"/>
      <c r="C74" s="279"/>
      <c r="D74" s="279"/>
      <c r="E74" s="279"/>
      <c r="F74" s="279"/>
      <c r="G74" s="282"/>
      <c r="H74" s="279"/>
      <c r="I74" s="301"/>
      <c r="J74" s="279"/>
      <c r="K74" s="256"/>
      <c r="L74" s="279"/>
      <c r="M74" s="279"/>
      <c r="N74" s="279"/>
      <c r="O74" s="279"/>
    </row>
    <row r="75" customFormat="false" ht="15" hidden="false" customHeight="false" outlineLevel="0" collapsed="false">
      <c r="A75" s="311" t="s">
        <v>350</v>
      </c>
      <c r="B75" s="279"/>
      <c r="C75" s="279"/>
      <c r="D75" s="279"/>
      <c r="E75" s="279"/>
      <c r="F75" s="279"/>
      <c r="G75" s="282"/>
      <c r="H75" s="279"/>
      <c r="I75" s="301"/>
      <c r="J75" s="279"/>
      <c r="K75" s="256"/>
      <c r="L75" s="279"/>
      <c r="M75" s="279"/>
      <c r="N75" s="279"/>
      <c r="O75" s="279"/>
    </row>
    <row r="76" customFormat="false" ht="15" hidden="false" customHeight="false" outlineLevel="0" collapsed="false">
      <c r="A76" s="311" t="s">
        <v>148</v>
      </c>
      <c r="B76" s="279"/>
      <c r="C76" s="279"/>
      <c r="D76" s="279"/>
      <c r="E76" s="279"/>
      <c r="F76" s="279"/>
      <c r="G76" s="282"/>
      <c r="H76" s="279"/>
      <c r="I76" s="279"/>
      <c r="J76" s="279"/>
      <c r="K76" s="256"/>
      <c r="L76" s="279"/>
      <c r="M76" s="279"/>
      <c r="N76" s="279"/>
      <c r="O76" s="279"/>
    </row>
    <row r="77" customFormat="false" ht="15" hidden="false" customHeight="false" outlineLevel="0" collapsed="false">
      <c r="A77" s="312"/>
      <c r="B77" s="279"/>
      <c r="C77" s="279"/>
      <c r="D77" s="311"/>
      <c r="E77" s="279"/>
      <c r="F77" s="279"/>
      <c r="G77" s="279"/>
      <c r="H77" s="279"/>
      <c r="I77" s="279"/>
      <c r="J77" s="279"/>
      <c r="K77" s="279"/>
      <c r="L77" s="279"/>
      <c r="M77" s="313"/>
      <c r="N77" s="313"/>
      <c r="O77" s="313"/>
    </row>
    <row r="78" customFormat="false" ht="15" hidden="false" customHeight="false" outlineLevel="0" collapsed="false">
      <c r="A78" s="312"/>
      <c r="B78" s="279"/>
      <c r="C78" s="279"/>
      <c r="D78" s="279"/>
      <c r="E78" s="279"/>
      <c r="F78" s="279"/>
      <c r="G78" s="279"/>
      <c r="H78" s="279"/>
      <c r="I78" s="279"/>
      <c r="J78" s="279"/>
      <c r="K78" s="279"/>
      <c r="L78" s="279"/>
      <c r="M78" s="313"/>
      <c r="N78" s="313"/>
      <c r="O78" s="313"/>
    </row>
    <row r="79" customFormat="false" ht="15" hidden="false" customHeight="false" outlineLevel="0" collapsed="false">
      <c r="A79" s="311"/>
      <c r="B79" s="279"/>
      <c r="C79" s="279"/>
      <c r="D79" s="279"/>
      <c r="E79" s="279"/>
      <c r="F79" s="279"/>
      <c r="G79" s="282"/>
      <c r="H79" s="279"/>
      <c r="I79" s="279"/>
      <c r="J79" s="279"/>
      <c r="K79" s="279"/>
      <c r="L79" s="279"/>
      <c r="M79" s="279"/>
      <c r="N79" s="279"/>
      <c r="O79" s="279"/>
    </row>
  </sheetData>
  <mergeCells count="9">
    <mergeCell ref="A4:A6"/>
    <mergeCell ref="G4:M4"/>
    <mergeCell ref="O4:O6"/>
    <mergeCell ref="G5:G6"/>
    <mergeCell ref="H5:H6"/>
    <mergeCell ref="I5:I6"/>
    <mergeCell ref="J5:J6"/>
    <mergeCell ref="L5:L6"/>
    <mergeCell ref="M5:M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5" activePane="bottomRight" state="frozen"/>
      <selection pane="topLeft" activeCell="A1" activeCellId="0" sqref="A1"/>
      <selection pane="topRight" activeCell="B1" activeCellId="0" sqref="B1"/>
      <selection pane="bottomLeft" activeCell="A65" activeCellId="0" sqref="A65"/>
      <selection pane="bottomRight" activeCell="A2" activeCellId="0" sqref="A2"/>
    </sheetView>
  </sheetViews>
  <sheetFormatPr defaultColWidth="11.55078125" defaultRowHeight="15" zeroHeight="false" outlineLevelRow="0" outlineLevelCol="0"/>
  <cols>
    <col collapsed="false" customWidth="true" hidden="false" outlineLevel="0" max="1" min="1" style="314" width="13.99"/>
    <col collapsed="false" customWidth="true" hidden="false" outlineLevel="0" max="2" min="2" style="314" width="11.88"/>
    <col collapsed="false" customWidth="true" hidden="false" outlineLevel="0" max="3" min="3" style="314" width="9.99"/>
    <col collapsed="false" customWidth="true" hidden="false" outlineLevel="0" max="5" min="4" style="314" width="11.1"/>
    <col collapsed="false" customWidth="true" hidden="false" outlineLevel="0" max="6" min="6" style="314" width="8.99"/>
    <col collapsed="false" customWidth="true" hidden="false" outlineLevel="0" max="7" min="7" style="314" width="11.43"/>
    <col collapsed="false" customWidth="true" hidden="false" outlineLevel="0" max="8" min="8" style="314" width="0.99"/>
    <col collapsed="false" customWidth="true" hidden="false" outlineLevel="0" max="9" min="9" style="314" width="12.21"/>
    <col collapsed="false" customWidth="true" hidden="false" outlineLevel="0" max="10" min="10" style="314" width="12.55"/>
    <col collapsed="false" customWidth="true" hidden="false" outlineLevel="0" max="11" min="11" style="314" width="12.1"/>
    <col collapsed="false" customWidth="true" hidden="false" outlineLevel="0" max="12" min="12" style="314" width="0.88"/>
    <col collapsed="false" customWidth="true" hidden="false" outlineLevel="0" max="13" min="13" style="314" width="11.32"/>
    <col collapsed="false" customWidth="true" hidden="false" outlineLevel="0" max="14" min="14" style="314" width="12.88"/>
    <col collapsed="false" customWidth="true" hidden="false" outlineLevel="0" max="15" min="15" style="314" width="11.21"/>
    <col collapsed="false" customWidth="false" hidden="false" outlineLevel="0" max="257" min="16" style="314" width="11.55"/>
  </cols>
  <sheetData>
    <row r="1" customFormat="false" ht="15.75" hidden="false" customHeight="false" outlineLevel="0" collapsed="false">
      <c r="A1" s="315" t="s">
        <v>351</v>
      </c>
      <c r="B1" s="316"/>
      <c r="C1" s="316"/>
      <c r="D1" s="316"/>
      <c r="E1" s="316"/>
      <c r="F1" s="316"/>
      <c r="G1" s="316"/>
      <c r="H1" s="316"/>
      <c r="I1" s="316"/>
      <c r="J1" s="316"/>
      <c r="K1" s="316"/>
      <c r="L1" s="316"/>
      <c r="M1" s="316"/>
      <c r="N1" s="316"/>
      <c r="O1" s="316"/>
    </row>
    <row r="2" customFormat="false" ht="18" hidden="false" customHeight="false" outlineLevel="0" collapsed="false">
      <c r="A2" s="317" t="s">
        <v>352</v>
      </c>
      <c r="B2" s="318"/>
      <c r="C2" s="318"/>
      <c r="D2" s="318"/>
      <c r="E2" s="318"/>
      <c r="F2" s="318"/>
      <c r="G2" s="318"/>
      <c r="H2" s="318"/>
      <c r="I2" s="318"/>
      <c r="J2" s="318"/>
      <c r="K2" s="318"/>
      <c r="L2" s="318"/>
      <c r="M2" s="318"/>
      <c r="N2" s="318"/>
      <c r="O2" s="318"/>
    </row>
    <row r="3" customFormat="false" ht="15.75" hidden="false" customHeight="false" outlineLevel="0" collapsed="false">
      <c r="A3" s="319" t="s">
        <v>257</v>
      </c>
      <c r="B3" s="320"/>
      <c r="C3" s="320"/>
      <c r="D3" s="320"/>
      <c r="E3" s="320"/>
      <c r="F3" s="320"/>
      <c r="G3" s="320"/>
      <c r="H3" s="321"/>
      <c r="I3" s="321"/>
      <c r="J3" s="321"/>
      <c r="K3" s="321"/>
      <c r="L3" s="321"/>
      <c r="M3" s="321"/>
      <c r="N3" s="321"/>
      <c r="O3" s="321"/>
    </row>
    <row r="4" customFormat="false" ht="15" hidden="false" customHeight="false" outlineLevel="0" collapsed="false">
      <c r="A4" s="322"/>
      <c r="B4" s="323" t="s">
        <v>353</v>
      </c>
      <c r="C4" s="323"/>
      <c r="D4" s="323"/>
      <c r="E4" s="323"/>
      <c r="F4" s="323"/>
      <c r="G4" s="323"/>
      <c r="H4" s="324"/>
      <c r="I4" s="323" t="s">
        <v>354</v>
      </c>
      <c r="J4" s="323"/>
      <c r="K4" s="323"/>
      <c r="L4" s="324"/>
      <c r="M4" s="323" t="s">
        <v>355</v>
      </c>
      <c r="N4" s="323"/>
      <c r="O4" s="323"/>
    </row>
    <row r="5" customFormat="false" ht="15" hidden="false" customHeight="false" outlineLevel="0" collapsed="false">
      <c r="A5" s="325" t="s">
        <v>356</v>
      </c>
      <c r="B5" s="326" t="s">
        <v>357</v>
      </c>
      <c r="C5" s="326" t="s">
        <v>358</v>
      </c>
      <c r="D5" s="327" t="s">
        <v>359</v>
      </c>
      <c r="E5" s="326" t="s">
        <v>360</v>
      </c>
      <c r="F5" s="326" t="s">
        <v>361</v>
      </c>
      <c r="G5" s="326" t="s">
        <v>362</v>
      </c>
      <c r="H5" s="328"/>
      <c r="I5" s="326" t="s">
        <v>363</v>
      </c>
      <c r="J5" s="326" t="s">
        <v>364</v>
      </c>
      <c r="K5" s="326" t="s">
        <v>362</v>
      </c>
      <c r="L5" s="328"/>
      <c r="M5" s="326" t="s">
        <v>363</v>
      </c>
      <c r="N5" s="326" t="s">
        <v>364</v>
      </c>
      <c r="O5" s="326" t="s">
        <v>362</v>
      </c>
    </row>
    <row r="6" customFormat="false" ht="15.75" hidden="false" customHeight="false" outlineLevel="0" collapsed="false">
      <c r="A6" s="329"/>
      <c r="B6" s="326"/>
      <c r="C6" s="326"/>
      <c r="D6" s="330" t="s">
        <v>365</v>
      </c>
      <c r="E6" s="326"/>
      <c r="F6" s="326"/>
      <c r="G6" s="326"/>
      <c r="H6" s="331"/>
      <c r="I6" s="326" t="s">
        <v>363</v>
      </c>
      <c r="J6" s="326" t="s">
        <v>364</v>
      </c>
      <c r="K6" s="326" t="s">
        <v>366</v>
      </c>
      <c r="L6" s="331"/>
      <c r="M6" s="326" t="s">
        <v>363</v>
      </c>
      <c r="N6" s="326" t="s">
        <v>364</v>
      </c>
      <c r="O6" s="326" t="s">
        <v>366</v>
      </c>
    </row>
    <row r="7" customFormat="false" ht="15" hidden="false" customHeight="false" outlineLevel="0" collapsed="false">
      <c r="A7" s="332" t="s">
        <v>367</v>
      </c>
      <c r="B7" s="333" t="n">
        <v>670.4</v>
      </c>
      <c r="C7" s="334" t="n">
        <v>451.1</v>
      </c>
      <c r="D7" s="333" t="n">
        <v>-240.3</v>
      </c>
      <c r="E7" s="333" t="s">
        <v>368</v>
      </c>
      <c r="F7" s="333" t="n">
        <v>0</v>
      </c>
      <c r="G7" s="333" t="n">
        <v>210.8</v>
      </c>
      <c r="H7" s="333"/>
      <c r="I7" s="333" t="n">
        <v>104.001289611797</v>
      </c>
      <c r="J7" s="333" t="n">
        <v>75.3508412184382</v>
      </c>
      <c r="K7" s="333" t="n">
        <v>315.650841218438</v>
      </c>
      <c r="L7" s="333"/>
      <c r="M7" s="333" t="n">
        <v>774.401289611797</v>
      </c>
      <c r="N7" s="333" t="n">
        <v>526.450841218438</v>
      </c>
      <c r="O7" s="333" t="n">
        <v>526.450841218438</v>
      </c>
    </row>
    <row r="8" customFormat="false" ht="15" hidden="false" customHeight="false" outlineLevel="0" collapsed="false">
      <c r="A8" s="332" t="s">
        <v>369</v>
      </c>
      <c r="B8" s="333" t="n">
        <v>729.9</v>
      </c>
      <c r="C8" s="334" t="n">
        <v>536.6</v>
      </c>
      <c r="D8" s="333" t="n">
        <v>-254.8</v>
      </c>
      <c r="E8" s="333" t="s">
        <v>368</v>
      </c>
      <c r="F8" s="333" t="n">
        <v>0</v>
      </c>
      <c r="G8" s="333" t="n">
        <v>281.8</v>
      </c>
      <c r="H8" s="333" t="e">
        <f aca="false"/>
        <v>#REF!</v>
      </c>
      <c r="I8" s="333" t="n">
        <v>123.047287753055</v>
      </c>
      <c r="J8" s="333" t="n">
        <v>84.5157753451343</v>
      </c>
      <c r="K8" s="333" t="n">
        <v>339.315775345134</v>
      </c>
      <c r="L8" s="333"/>
      <c r="M8" s="333" t="n">
        <v>852.947288851302</v>
      </c>
      <c r="N8" s="333" t="n">
        <v>621.115775345134</v>
      </c>
      <c r="O8" s="333" t="n">
        <v>621.115775345134</v>
      </c>
    </row>
    <row r="9" customFormat="false" ht="15" hidden="false" customHeight="false" outlineLevel="0" collapsed="false">
      <c r="A9" s="335" t="s">
        <v>370</v>
      </c>
      <c r="B9" s="336" t="n">
        <v>924.2</v>
      </c>
      <c r="C9" s="337" t="n">
        <v>859</v>
      </c>
      <c r="D9" s="336" t="n">
        <v>-324.5</v>
      </c>
      <c r="E9" s="336" t="n">
        <v>-62.3</v>
      </c>
      <c r="F9" s="336" t="n">
        <v>0</v>
      </c>
      <c r="G9" s="336" t="n">
        <v>472.2</v>
      </c>
      <c r="H9" s="336"/>
      <c r="I9" s="336" t="n">
        <v>118.682553963272</v>
      </c>
      <c r="J9" s="336" t="n">
        <v>14.6823150243295</v>
      </c>
      <c r="K9" s="338" t="n">
        <v>339.18231502433</v>
      </c>
      <c r="L9" s="336"/>
      <c r="M9" s="336" t="n">
        <v>1041.43692155554</v>
      </c>
      <c r="N9" s="338" t="n">
        <v>873.68231502433</v>
      </c>
      <c r="O9" s="338" t="n">
        <v>811.38231502433</v>
      </c>
    </row>
    <row r="10" customFormat="false" ht="15" hidden="false" customHeight="false" outlineLevel="0" collapsed="false">
      <c r="A10" s="335" t="s">
        <v>371</v>
      </c>
      <c r="B10" s="336" t="n">
        <v>1103.3</v>
      </c>
      <c r="C10" s="337" t="n">
        <v>1018.6</v>
      </c>
      <c r="D10" s="336" t="n">
        <v>-281.7</v>
      </c>
      <c r="E10" s="336" t="n">
        <v>-71.2</v>
      </c>
      <c r="F10" s="336" t="n">
        <v>0</v>
      </c>
      <c r="G10" s="336" t="n">
        <v>665.7</v>
      </c>
      <c r="H10" s="336"/>
      <c r="I10" s="336" t="n">
        <v>125.877405464741</v>
      </c>
      <c r="J10" s="336" t="n">
        <v>56.2148054721473</v>
      </c>
      <c r="K10" s="338" t="n">
        <v>337.914805472147</v>
      </c>
      <c r="L10" s="336"/>
      <c r="M10" s="336" t="n">
        <v>1228.49341406126</v>
      </c>
      <c r="N10" s="338" t="n">
        <v>1074.81480547215</v>
      </c>
      <c r="O10" s="338" t="n">
        <v>1003.61480547215</v>
      </c>
    </row>
    <row r="11" customFormat="false" ht="15" hidden="false" customHeight="false" outlineLevel="0" collapsed="false">
      <c r="A11" s="332" t="s">
        <v>372</v>
      </c>
      <c r="B11" s="333" t="n">
        <v>1140.8</v>
      </c>
      <c r="C11" s="334" t="n">
        <v>1029.8</v>
      </c>
      <c r="D11" s="333" t="n">
        <v>-320.3</v>
      </c>
      <c r="E11" s="333" t="n">
        <v>-78.5</v>
      </c>
      <c r="F11" s="333" t="n">
        <v>0</v>
      </c>
      <c r="G11" s="333" t="n">
        <v>631</v>
      </c>
      <c r="H11" s="333" t="n">
        <v>-367.91578</v>
      </c>
      <c r="I11" s="333" t="n">
        <v>190.740864370131</v>
      </c>
      <c r="J11" s="333" t="n">
        <v>145.798328169981</v>
      </c>
      <c r="K11" s="333" t="n">
        <v>466.098328169981</v>
      </c>
      <c r="L11" s="333" t="n">
        <v>0.13548047</v>
      </c>
      <c r="M11" s="333" t="n">
        <v>1331.54086437013</v>
      </c>
      <c r="N11" s="333" t="n">
        <v>1175.59832816998</v>
      </c>
      <c r="O11" s="333" t="n">
        <v>1097.09832816998</v>
      </c>
    </row>
    <row r="12" customFormat="false" ht="15" hidden="false" customHeight="false" outlineLevel="0" collapsed="false">
      <c r="A12" s="332" t="s">
        <v>373</v>
      </c>
      <c r="B12" s="333" t="n">
        <v>1573.1</v>
      </c>
      <c r="C12" s="334" t="n">
        <v>1422.8</v>
      </c>
      <c r="D12" s="333" t="n">
        <v>-447.2</v>
      </c>
      <c r="E12" s="333" t="n">
        <v>-84.9</v>
      </c>
      <c r="F12" s="333" t="n">
        <v>0</v>
      </c>
      <c r="G12" s="333" t="n">
        <v>890.7</v>
      </c>
      <c r="H12" s="333"/>
      <c r="I12" s="333" t="n">
        <v>343.029066720084</v>
      </c>
      <c r="J12" s="333" t="n">
        <v>312.243265358302</v>
      </c>
      <c r="K12" s="333" t="n">
        <v>759.443265358302</v>
      </c>
      <c r="L12" s="333"/>
      <c r="M12" s="333" t="n">
        <v>1916.12906672008</v>
      </c>
      <c r="N12" s="333" t="n">
        <v>1735.0432653583</v>
      </c>
      <c r="O12" s="333" t="n">
        <v>1650.1432653583</v>
      </c>
    </row>
    <row r="13" customFormat="false" ht="15" hidden="false" customHeight="false" outlineLevel="0" collapsed="false">
      <c r="A13" s="335" t="s">
        <v>374</v>
      </c>
      <c r="B13" s="336" t="n">
        <v>1799</v>
      </c>
      <c r="C13" s="337" t="n">
        <v>1631.6</v>
      </c>
      <c r="D13" s="336" t="n">
        <v>-550.7</v>
      </c>
      <c r="E13" s="336" t="n">
        <v>-92.1</v>
      </c>
      <c r="F13" s="336" t="n">
        <v>0</v>
      </c>
      <c r="G13" s="336" t="n">
        <v>988.8</v>
      </c>
      <c r="H13" s="336"/>
      <c r="I13" s="336" t="n">
        <v>359.802629896904</v>
      </c>
      <c r="J13" s="336" t="n">
        <v>346.366708036975</v>
      </c>
      <c r="K13" s="338" t="n">
        <v>897.066708036975</v>
      </c>
      <c r="L13" s="336"/>
      <c r="M13" s="336" t="n">
        <v>2158.8026298969</v>
      </c>
      <c r="N13" s="338" t="n">
        <v>1977.96670803697</v>
      </c>
      <c r="O13" s="338" t="n">
        <v>1885.86670803697</v>
      </c>
    </row>
    <row r="14" customFormat="false" ht="15" hidden="false" customHeight="false" outlineLevel="0" collapsed="false">
      <c r="A14" s="335" t="s">
        <v>375</v>
      </c>
      <c r="B14" s="336" t="n">
        <v>1892.24842317288</v>
      </c>
      <c r="C14" s="337" t="n">
        <v>1710.49290811423</v>
      </c>
      <c r="D14" s="336" t="n">
        <v>-522.651400698651</v>
      </c>
      <c r="E14" s="336" t="n">
        <v>-99.3577461598054</v>
      </c>
      <c r="F14" s="336" t="n">
        <v>0</v>
      </c>
      <c r="G14" s="336" t="n">
        <v>1088.48376125577</v>
      </c>
      <c r="H14" s="336"/>
      <c r="I14" s="336" t="n">
        <v>303.674865177667</v>
      </c>
      <c r="J14" s="336" t="n">
        <v>287.913077819434</v>
      </c>
      <c r="K14" s="338" t="n">
        <v>810.564478518085</v>
      </c>
      <c r="L14" s="336"/>
      <c r="M14" s="336" t="n">
        <v>2195.92328835055</v>
      </c>
      <c r="N14" s="338" t="n">
        <v>1998.40598593366</v>
      </c>
      <c r="O14" s="338" t="n">
        <v>1899.04823977386</v>
      </c>
    </row>
    <row r="15" customFormat="false" ht="15" hidden="false" customHeight="false" outlineLevel="0" collapsed="false">
      <c r="A15" s="332" t="s">
        <v>5</v>
      </c>
      <c r="B15" s="333" t="n">
        <v>1887.21493757439</v>
      </c>
      <c r="C15" s="334" t="n">
        <v>1718.10610520316</v>
      </c>
      <c r="D15" s="333" t="n">
        <v>-428.55676074806</v>
      </c>
      <c r="E15" s="333" t="n">
        <v>-109.318120509834</v>
      </c>
      <c r="F15" s="333" t="n">
        <v>0</v>
      </c>
      <c r="G15" s="333" t="n">
        <v>1180.23122394527</v>
      </c>
      <c r="H15" s="333"/>
      <c r="I15" s="333" t="n">
        <v>247.713985800377</v>
      </c>
      <c r="J15" s="333" t="n">
        <v>152.021883798674</v>
      </c>
      <c r="K15" s="333" t="n">
        <v>580.578644546734</v>
      </c>
      <c r="L15" s="333"/>
      <c r="M15" s="333" t="n">
        <v>2134.92892337476</v>
      </c>
      <c r="N15" s="333" t="n">
        <v>1870.12798900184</v>
      </c>
      <c r="O15" s="333" t="n">
        <v>1760.809868492</v>
      </c>
    </row>
    <row r="16" customFormat="false" ht="17.1" hidden="false" customHeight="true" outlineLevel="0" collapsed="false">
      <c r="A16" s="332"/>
      <c r="B16" s="333"/>
      <c r="C16" s="334"/>
      <c r="D16" s="333"/>
      <c r="E16" s="333"/>
      <c r="F16" s="333"/>
      <c r="G16" s="333"/>
      <c r="H16" s="333"/>
      <c r="I16" s="333"/>
      <c r="J16" s="333"/>
      <c r="K16" s="333"/>
      <c r="L16" s="333"/>
      <c r="M16" s="333"/>
      <c r="N16" s="333"/>
      <c r="O16" s="333"/>
    </row>
    <row r="17" customFormat="false" ht="17.1" hidden="false" customHeight="true" outlineLevel="0" collapsed="false">
      <c r="A17" s="339" t="s">
        <v>6</v>
      </c>
      <c r="B17" s="339"/>
      <c r="C17" s="339"/>
      <c r="D17" s="339"/>
      <c r="E17" s="339"/>
      <c r="F17" s="339"/>
      <c r="G17" s="339"/>
      <c r="H17" s="339"/>
      <c r="I17" s="339"/>
      <c r="J17" s="339"/>
      <c r="K17" s="339"/>
      <c r="L17" s="339"/>
      <c r="M17" s="339"/>
      <c r="N17" s="339"/>
      <c r="O17" s="339"/>
    </row>
    <row r="18" customFormat="false" ht="17.1" hidden="false" customHeight="true" outlineLevel="0" collapsed="false">
      <c r="A18" s="332" t="s">
        <v>8</v>
      </c>
      <c r="B18" s="333" t="n">
        <v>1885.33300969438</v>
      </c>
      <c r="C18" s="334" t="n">
        <v>1717.88539968927</v>
      </c>
      <c r="D18" s="333" t="n">
        <v>-485.212772789579</v>
      </c>
      <c r="E18" s="333" t="n">
        <v>-110.125286739702</v>
      </c>
      <c r="F18" s="333" t="n">
        <v>0</v>
      </c>
      <c r="G18" s="333" t="n">
        <v>1122.54734015999</v>
      </c>
      <c r="H18" s="333"/>
      <c r="I18" s="333" t="n">
        <v>275.291547979803</v>
      </c>
      <c r="J18" s="333" t="n">
        <v>173.834150569754</v>
      </c>
      <c r="K18" s="333" t="n">
        <v>659.046923359333</v>
      </c>
      <c r="L18" s="333"/>
      <c r="M18" s="333" t="n">
        <v>2160.62455767419</v>
      </c>
      <c r="N18" s="333" t="n">
        <v>1891.71955025902</v>
      </c>
      <c r="O18" s="333" t="n">
        <v>1781.59426351932</v>
      </c>
    </row>
    <row r="19" customFormat="false" ht="17.1" hidden="false" customHeight="true" outlineLevel="0" collapsed="false">
      <c r="A19" s="335" t="s">
        <v>9</v>
      </c>
      <c r="B19" s="338" t="n">
        <v>1865.04387122031</v>
      </c>
      <c r="C19" s="340" t="n">
        <v>1700.47574930677</v>
      </c>
      <c r="D19" s="338" t="n">
        <v>-498.633016009401</v>
      </c>
      <c r="E19" s="338" t="n">
        <v>-110.861121770403</v>
      </c>
      <c r="F19" s="338" t="n">
        <v>0</v>
      </c>
      <c r="G19" s="338" t="n">
        <v>1090.98161152697</v>
      </c>
      <c r="H19" s="338"/>
      <c r="I19" s="338" t="n">
        <v>291.502315163737</v>
      </c>
      <c r="J19" s="338" t="n">
        <v>205.906381687562</v>
      </c>
      <c r="K19" s="338" t="n">
        <v>704.539397696963</v>
      </c>
      <c r="L19" s="338"/>
      <c r="M19" s="338" t="n">
        <v>2156.54618638404</v>
      </c>
      <c r="N19" s="338" t="n">
        <v>1906.38213099434</v>
      </c>
      <c r="O19" s="338" t="n">
        <v>1795.52100922393</v>
      </c>
    </row>
    <row r="20" customFormat="false" ht="17.1" hidden="false" customHeight="true" outlineLevel="0" collapsed="false">
      <c r="A20" s="335" t="s">
        <v>376</v>
      </c>
      <c r="B20" s="338" t="n">
        <v>1859.18489494295</v>
      </c>
      <c r="C20" s="340" t="n">
        <v>1698.72808415017</v>
      </c>
      <c r="D20" s="338" t="n">
        <v>-477.616113171459</v>
      </c>
      <c r="E20" s="338" t="n">
        <v>-111.652833809768</v>
      </c>
      <c r="F20" s="338" t="n">
        <v>0</v>
      </c>
      <c r="G20" s="338" t="n">
        <v>1109.45913716895</v>
      </c>
      <c r="H20" s="338"/>
      <c r="I20" s="338" t="n">
        <v>302.248688907534</v>
      </c>
      <c r="J20" s="338" t="n">
        <v>214.932025086946</v>
      </c>
      <c r="K20" s="338" t="n">
        <v>692.548138258405</v>
      </c>
      <c r="L20" s="338"/>
      <c r="M20" s="338" t="n">
        <v>2161.43358385048</v>
      </c>
      <c r="N20" s="338" t="n">
        <v>1913.66010923712</v>
      </c>
      <c r="O20" s="338" t="n">
        <v>1802.00727542735</v>
      </c>
    </row>
    <row r="21" customFormat="false" ht="17.1" hidden="false" customHeight="true" outlineLevel="0" collapsed="false">
      <c r="A21" s="332" t="s">
        <v>377</v>
      </c>
      <c r="B21" s="333" t="n">
        <v>1890.55039902118</v>
      </c>
      <c r="C21" s="334" t="n">
        <v>1730.5135190877</v>
      </c>
      <c r="D21" s="333" t="n">
        <v>-490.994413016696</v>
      </c>
      <c r="E21" s="333" t="n">
        <v>-112.618914449575</v>
      </c>
      <c r="F21" s="333" t="n">
        <v>0</v>
      </c>
      <c r="G21" s="333" t="n">
        <v>1126.90019162143</v>
      </c>
      <c r="H21" s="333"/>
      <c r="I21" s="333" t="n">
        <v>275.21417669623</v>
      </c>
      <c r="J21" s="333" t="n">
        <v>203.136972573325</v>
      </c>
      <c r="K21" s="333" t="n">
        <v>694.131385590021</v>
      </c>
      <c r="L21" s="333"/>
      <c r="M21" s="333" t="n">
        <v>2165.76457571741</v>
      </c>
      <c r="N21" s="333" t="n">
        <v>1933.65049166102</v>
      </c>
      <c r="O21" s="333" t="n">
        <v>1821.03157721145</v>
      </c>
    </row>
    <row r="22" customFormat="false" ht="17.1" hidden="false" customHeight="true" outlineLevel="0" collapsed="false">
      <c r="A22" s="332" t="s">
        <v>378</v>
      </c>
      <c r="B22" s="333" t="n">
        <v>1885.94245432346</v>
      </c>
      <c r="C22" s="334" t="n">
        <v>1726.99069214785</v>
      </c>
      <c r="D22" s="333" t="n">
        <v>-478.667072449062</v>
      </c>
      <c r="E22" s="333" t="n">
        <v>-113.385094230504</v>
      </c>
      <c r="F22" s="333" t="n">
        <v>0</v>
      </c>
      <c r="G22" s="333" t="n">
        <v>1134.93852546828</v>
      </c>
      <c r="H22" s="333"/>
      <c r="I22" s="333" t="n">
        <v>298.410819692526</v>
      </c>
      <c r="J22" s="333" t="n">
        <v>238.302939184146</v>
      </c>
      <c r="K22" s="333" t="n">
        <v>716.970011633208</v>
      </c>
      <c r="L22" s="333"/>
      <c r="M22" s="333" t="n">
        <v>2184.35327401598</v>
      </c>
      <c r="N22" s="333" t="n">
        <v>1965.29363133199</v>
      </c>
      <c r="O22" s="333" t="n">
        <v>1851.90853710149</v>
      </c>
    </row>
    <row r="23" customFormat="false" ht="17.1" hidden="false" customHeight="true" outlineLevel="0" collapsed="false">
      <c r="A23" s="335" t="s">
        <v>379</v>
      </c>
      <c r="B23" s="338" t="n">
        <v>1862.42052126089</v>
      </c>
      <c r="C23" s="340" t="n">
        <v>1705.01172129939</v>
      </c>
      <c r="D23" s="338" t="n">
        <v>-475.920083340995</v>
      </c>
      <c r="E23" s="338" t="n">
        <v>-114.149539810166</v>
      </c>
      <c r="F23" s="338" t="n">
        <v>0</v>
      </c>
      <c r="G23" s="338" t="n">
        <v>1114.94209814823</v>
      </c>
      <c r="H23" s="338"/>
      <c r="I23" s="338" t="n">
        <v>286.928281260581</v>
      </c>
      <c r="J23" s="338" t="n">
        <v>210.929185182531</v>
      </c>
      <c r="K23" s="338" t="n">
        <v>686.849268523526</v>
      </c>
      <c r="L23" s="338"/>
      <c r="M23" s="338" t="n">
        <v>2149.34880252147</v>
      </c>
      <c r="N23" s="338" t="n">
        <v>1915.94090648192</v>
      </c>
      <c r="O23" s="338" t="n">
        <v>1801.79136667176</v>
      </c>
    </row>
    <row r="24" customFormat="false" ht="17.1" hidden="false" customHeight="true" outlineLevel="0" collapsed="false">
      <c r="A24" s="335" t="s">
        <v>14</v>
      </c>
      <c r="B24" s="338" t="n">
        <v>1867.35317265862</v>
      </c>
      <c r="C24" s="340" t="n">
        <v>1711.07905511482</v>
      </c>
      <c r="D24" s="338" t="n">
        <v>-487.549193466958</v>
      </c>
      <c r="E24" s="338" t="n">
        <v>-114.841503459849</v>
      </c>
      <c r="F24" s="338" t="n">
        <v>0</v>
      </c>
      <c r="G24" s="338" t="n">
        <v>1108.68835818801</v>
      </c>
      <c r="H24" s="338"/>
      <c r="I24" s="338" t="n">
        <v>318.480737588243</v>
      </c>
      <c r="J24" s="338" t="n">
        <v>247.222077029389</v>
      </c>
      <c r="K24" s="338" t="n">
        <v>734.771270496347</v>
      </c>
      <c r="L24" s="338"/>
      <c r="M24" s="338" t="n">
        <v>2185.83391024686</v>
      </c>
      <c r="N24" s="338" t="n">
        <v>1958.30113214421</v>
      </c>
      <c r="O24" s="338" t="n">
        <v>1843.45962868436</v>
      </c>
    </row>
    <row r="25" customFormat="false" ht="17.1" hidden="false" customHeight="true" outlineLevel="0" collapsed="false">
      <c r="A25" s="332" t="s">
        <v>86</v>
      </c>
      <c r="B25" s="333" t="n">
        <v>1903.27027555275</v>
      </c>
      <c r="C25" s="334" t="n">
        <v>1746.78777546941</v>
      </c>
      <c r="D25" s="333" t="n">
        <v>-499.77599917649</v>
      </c>
      <c r="E25" s="333" t="n">
        <v>-115.555212430424</v>
      </c>
      <c r="F25" s="333" t="n">
        <v>0</v>
      </c>
      <c r="G25" s="333" t="n">
        <v>1131.45656386249</v>
      </c>
      <c r="H25" s="333"/>
      <c r="I25" s="333" t="n">
        <v>274.288477699344</v>
      </c>
      <c r="J25" s="333" t="n">
        <v>196.869243832475</v>
      </c>
      <c r="K25" s="333" t="n">
        <v>696.645243008965</v>
      </c>
      <c r="L25" s="333"/>
      <c r="M25" s="333" t="n">
        <v>2177.55875325209</v>
      </c>
      <c r="N25" s="333" t="n">
        <v>1943.65701930188</v>
      </c>
      <c r="O25" s="333" t="n">
        <v>1828.10180687146</v>
      </c>
    </row>
    <row r="26" customFormat="false" ht="17.1" hidden="false" customHeight="true" outlineLevel="0" collapsed="false">
      <c r="A26" s="332" t="s">
        <v>380</v>
      </c>
      <c r="B26" s="333" t="n">
        <v>1888.03529154972</v>
      </c>
      <c r="C26" s="334" t="n">
        <v>1731.74746680342</v>
      </c>
      <c r="D26" s="333" t="n">
        <v>-501.596069368345</v>
      </c>
      <c r="E26" s="333" t="n">
        <v>-116.297080470143</v>
      </c>
      <c r="F26" s="333" t="n">
        <v>0</v>
      </c>
      <c r="G26" s="333" t="n">
        <v>1113.85431696493</v>
      </c>
      <c r="H26" s="333"/>
      <c r="I26" s="333" t="n">
        <v>248.967276562752</v>
      </c>
      <c r="J26" s="333" t="n">
        <v>178.617355371706</v>
      </c>
      <c r="K26" s="333" t="n">
        <v>680.213424740051</v>
      </c>
      <c r="L26" s="333"/>
      <c r="M26" s="333" t="n">
        <v>2137.00256811247</v>
      </c>
      <c r="N26" s="333" t="n">
        <v>1910.36482217513</v>
      </c>
      <c r="O26" s="333" t="n">
        <v>1794.06774170498</v>
      </c>
    </row>
    <row r="27" customFormat="false" ht="17.1" hidden="false" customHeight="true" outlineLevel="0" collapsed="false">
      <c r="A27" s="335" t="s">
        <v>381</v>
      </c>
      <c r="B27" s="338" t="n">
        <v>1904.0255273764</v>
      </c>
      <c r="C27" s="340" t="n">
        <v>1749.16485849799</v>
      </c>
      <c r="D27" s="338" t="n">
        <v>-490.592979915925</v>
      </c>
      <c r="E27" s="338" t="n">
        <v>-117.361958049996</v>
      </c>
      <c r="F27" s="338" t="n">
        <v>0</v>
      </c>
      <c r="G27" s="338" t="n">
        <v>1141.20992053206</v>
      </c>
      <c r="H27" s="338"/>
      <c r="I27" s="338" t="n">
        <v>258.879413021504</v>
      </c>
      <c r="J27" s="338" t="n">
        <v>194.140269518369</v>
      </c>
      <c r="K27" s="338" t="n">
        <v>684.733249434295</v>
      </c>
      <c r="L27" s="338"/>
      <c r="M27" s="338" t="n">
        <v>2162.9049403979</v>
      </c>
      <c r="N27" s="338" t="n">
        <v>1943.30512801636</v>
      </c>
      <c r="O27" s="338" t="n">
        <v>1825.94316996636</v>
      </c>
    </row>
    <row r="28" customFormat="false" ht="17.1" hidden="false" customHeight="true" outlineLevel="0" collapsed="false">
      <c r="A28" s="335" t="s">
        <v>382</v>
      </c>
      <c r="B28" s="338" t="n">
        <v>1928.48503422112</v>
      </c>
      <c r="C28" s="340" t="n">
        <v>1773.90965714365</v>
      </c>
      <c r="D28" s="338" t="n">
        <v>-505.271325573865</v>
      </c>
      <c r="E28" s="338" t="n">
        <v>-118.187220330202</v>
      </c>
      <c r="F28" s="338" t="n">
        <v>0</v>
      </c>
      <c r="G28" s="338" t="n">
        <v>1150.45111123958</v>
      </c>
      <c r="H28" s="338"/>
      <c r="I28" s="338" t="n">
        <v>264.366792605835</v>
      </c>
      <c r="J28" s="338" t="n">
        <v>195.858268592655</v>
      </c>
      <c r="K28" s="338" t="n">
        <v>701.12959416652</v>
      </c>
      <c r="L28" s="338"/>
      <c r="M28" s="338" t="n">
        <v>2192.85182682696</v>
      </c>
      <c r="N28" s="338" t="n">
        <v>1969.7679257363</v>
      </c>
      <c r="O28" s="338" t="n">
        <v>1851.5807054061</v>
      </c>
    </row>
    <row r="29" customFormat="false" ht="17.1" hidden="false" customHeight="true" outlineLevel="0" collapsed="false">
      <c r="A29" s="332" t="s">
        <v>383</v>
      </c>
      <c r="B29" s="333" t="n">
        <v>1992.9607723503</v>
      </c>
      <c r="C29" s="334" t="n">
        <v>1840.04655497007</v>
      </c>
      <c r="D29" s="333" t="n">
        <v>-497.242235299177</v>
      </c>
      <c r="E29" s="333" t="n">
        <v>-119.009401669838</v>
      </c>
      <c r="F29" s="333" t="n">
        <v>0</v>
      </c>
      <c r="G29" s="333" t="n">
        <v>1223.79491800106</v>
      </c>
      <c r="H29" s="333"/>
      <c r="I29" s="333" t="n">
        <v>361.529305497991</v>
      </c>
      <c r="J29" s="333" t="n">
        <v>299.130915362801</v>
      </c>
      <c r="K29" s="333" t="n">
        <v>796.373150661978</v>
      </c>
      <c r="L29" s="333"/>
      <c r="M29" s="333" t="n">
        <v>2354.49007784829</v>
      </c>
      <c r="N29" s="333" t="n">
        <v>2139.17747033287</v>
      </c>
      <c r="O29" s="333" t="n">
        <v>2020.16806866304</v>
      </c>
    </row>
    <row r="30" customFormat="false" ht="17.1" hidden="false" customHeight="true" outlineLevel="0" collapsed="false">
      <c r="A30" s="332"/>
      <c r="B30" s="333"/>
      <c r="C30" s="334"/>
      <c r="D30" s="333"/>
      <c r="E30" s="333"/>
      <c r="F30" s="333"/>
      <c r="G30" s="333"/>
      <c r="H30" s="333"/>
      <c r="I30" s="333"/>
      <c r="J30" s="333"/>
      <c r="K30" s="333"/>
      <c r="L30" s="333"/>
      <c r="M30" s="333"/>
      <c r="N30" s="333"/>
      <c r="O30" s="333"/>
    </row>
    <row r="31" customFormat="false" ht="17.1" hidden="false" customHeight="true" outlineLevel="0" collapsed="false">
      <c r="A31" s="339" t="s">
        <v>7</v>
      </c>
      <c r="B31" s="339"/>
      <c r="C31" s="339"/>
      <c r="D31" s="339"/>
      <c r="E31" s="339"/>
      <c r="F31" s="339"/>
      <c r="G31" s="339"/>
      <c r="H31" s="339"/>
      <c r="I31" s="339"/>
      <c r="J31" s="339"/>
      <c r="K31" s="339"/>
      <c r="L31" s="339"/>
      <c r="M31" s="339"/>
      <c r="N31" s="339"/>
      <c r="O31" s="339"/>
    </row>
    <row r="32" customFormat="false" ht="17.1" hidden="false" customHeight="true" outlineLevel="0" collapsed="false">
      <c r="A32" s="332" t="s">
        <v>8</v>
      </c>
      <c r="B32" s="333" t="n">
        <v>2024.60108225409</v>
      </c>
      <c r="C32" s="334" t="n">
        <v>1874.39971839534</v>
      </c>
      <c r="D32" s="333" t="n">
        <v>-554.508169923037</v>
      </c>
      <c r="E32" s="333" t="n">
        <v>-119.812576989425</v>
      </c>
      <c r="F32" s="333" t="n">
        <v>0</v>
      </c>
      <c r="G32" s="333" t="n">
        <v>1200.07897148288</v>
      </c>
      <c r="H32" s="333"/>
      <c r="I32" s="333" t="n">
        <v>328.17364381313</v>
      </c>
      <c r="J32" s="333" t="n">
        <v>260.711470860455</v>
      </c>
      <c r="K32" s="333" t="n">
        <v>815.219640783492</v>
      </c>
      <c r="L32" s="333"/>
      <c r="M32" s="333" t="n">
        <v>2352.77472606722</v>
      </c>
      <c r="N32" s="333" t="n">
        <v>2135.1111892558</v>
      </c>
      <c r="O32" s="333" t="n">
        <v>2015.29861226637</v>
      </c>
    </row>
    <row r="33" customFormat="false" ht="17.1" hidden="false" customHeight="true" outlineLevel="0" collapsed="false">
      <c r="A33" s="335" t="s">
        <v>9</v>
      </c>
      <c r="B33" s="338" t="n">
        <v>1967.70236378918</v>
      </c>
      <c r="C33" s="340" t="n">
        <v>1816.20850083617</v>
      </c>
      <c r="D33" s="338" t="n">
        <v>-513.510502667092</v>
      </c>
      <c r="E33" s="338" t="n">
        <v>-120.604582180219</v>
      </c>
      <c r="F33" s="338" t="n">
        <v>0</v>
      </c>
      <c r="G33" s="338" t="n">
        <v>1182.09341598886</v>
      </c>
      <c r="H33" s="338"/>
      <c r="I33" s="338" t="n">
        <v>366.706923002824</v>
      </c>
      <c r="J33" s="338" t="n">
        <v>292.551519179443</v>
      </c>
      <c r="K33" s="338" t="n">
        <v>806.062021846535</v>
      </c>
      <c r="L33" s="338"/>
      <c r="M33" s="338" t="n">
        <v>2334.40928679201</v>
      </c>
      <c r="N33" s="338" t="n">
        <v>2108.76002001561</v>
      </c>
      <c r="O33" s="338" t="n">
        <v>1988.15543783539</v>
      </c>
    </row>
    <row r="34" customFormat="false" ht="17.1" hidden="false" customHeight="true" outlineLevel="0" collapsed="false">
      <c r="A34" s="335" t="s">
        <v>376</v>
      </c>
      <c r="B34" s="338" t="n">
        <v>2005.2213130604</v>
      </c>
      <c r="C34" s="340" t="n">
        <v>1858.89820874257</v>
      </c>
      <c r="D34" s="338" t="n">
        <v>-542.653930813382</v>
      </c>
      <c r="E34" s="338" t="n">
        <v>-121.411334440527</v>
      </c>
      <c r="F34" s="338" t="n">
        <v>0</v>
      </c>
      <c r="G34" s="338" t="n">
        <v>1194.83294348866</v>
      </c>
      <c r="H34" s="338"/>
      <c r="I34" s="338" t="n">
        <v>490.983908629915</v>
      </c>
      <c r="J34" s="338" t="n">
        <v>398.04285228322</v>
      </c>
      <c r="K34" s="338" t="n">
        <v>940.696783096601</v>
      </c>
      <c r="L34" s="338"/>
      <c r="M34" s="338" t="n">
        <v>2496.20522169031</v>
      </c>
      <c r="N34" s="338" t="n">
        <v>2256.94106102579</v>
      </c>
      <c r="O34" s="338" t="n">
        <v>2135.52972658526</v>
      </c>
    </row>
    <row r="35" customFormat="false" ht="17.1" hidden="false" customHeight="true" outlineLevel="0" collapsed="false">
      <c r="A35" s="332" t="s">
        <v>377</v>
      </c>
      <c r="B35" s="333" t="n">
        <v>2060.83640043465</v>
      </c>
      <c r="C35" s="334" t="n">
        <v>1915.97285075892</v>
      </c>
      <c r="D35" s="333" t="n">
        <v>-524.237838401981</v>
      </c>
      <c r="E35" s="333" t="n">
        <v>-122.243923180169</v>
      </c>
      <c r="F35" s="333" t="n">
        <v>0</v>
      </c>
      <c r="G35" s="333" t="n">
        <v>1269.49108917677</v>
      </c>
      <c r="H35" s="333"/>
      <c r="I35" s="333" t="n">
        <v>366.554047855703</v>
      </c>
      <c r="J35" s="333" t="n">
        <v>280.564439205917</v>
      </c>
      <c r="K35" s="333" t="n">
        <v>804.802277607899</v>
      </c>
      <c r="L35" s="333"/>
      <c r="M35" s="333" t="n">
        <v>2427.39044829036</v>
      </c>
      <c r="N35" s="333" t="n">
        <v>2196.53728996484</v>
      </c>
      <c r="O35" s="333" t="n">
        <v>2074.29336678467</v>
      </c>
    </row>
    <row r="36" customFormat="false" ht="17.1" hidden="false" customHeight="true" outlineLevel="0" collapsed="false">
      <c r="A36" s="332" t="s">
        <v>378</v>
      </c>
      <c r="B36" s="333" t="n">
        <v>2075.63202910765</v>
      </c>
      <c r="C36" s="334" t="n">
        <v>1931.63031610361</v>
      </c>
      <c r="D36" s="333" t="n">
        <v>-522.861462516823</v>
      </c>
      <c r="E36" s="333" t="n">
        <v>-123.077611230139</v>
      </c>
      <c r="F36" s="333" t="n">
        <v>0</v>
      </c>
      <c r="G36" s="333" t="n">
        <v>1285.69124235664</v>
      </c>
      <c r="H36" s="333"/>
      <c r="I36" s="333" t="n">
        <v>356.89377683161</v>
      </c>
      <c r="J36" s="333" t="n">
        <v>290.879304931106</v>
      </c>
      <c r="K36" s="333" t="n">
        <v>813.740767447929</v>
      </c>
      <c r="L36" s="333"/>
      <c r="M36" s="333" t="n">
        <v>2432.52580593926</v>
      </c>
      <c r="N36" s="333" t="n">
        <v>2222.50962103471</v>
      </c>
      <c r="O36" s="333" t="n">
        <v>2099.43200980457</v>
      </c>
    </row>
    <row r="37" customFormat="false" ht="17.1" hidden="false" customHeight="true" outlineLevel="0" collapsed="false">
      <c r="A37" s="335" t="s">
        <v>379</v>
      </c>
      <c r="B37" s="338" t="n">
        <v>2086.79929409218</v>
      </c>
      <c r="C37" s="340" t="n">
        <v>1944.44279918435</v>
      </c>
      <c r="D37" s="338" t="n">
        <v>-564.604923401213</v>
      </c>
      <c r="E37" s="338" t="n">
        <v>-123.909821220248</v>
      </c>
      <c r="F37" s="338" t="n">
        <v>0</v>
      </c>
      <c r="G37" s="338" t="n">
        <v>1255.92805456289</v>
      </c>
      <c r="H37" s="338"/>
      <c r="I37" s="338" t="n">
        <v>391.839755202223</v>
      </c>
      <c r="J37" s="338" t="n">
        <v>306.091015098428</v>
      </c>
      <c r="K37" s="338" t="n">
        <v>870.695938499641</v>
      </c>
      <c r="L37" s="338"/>
      <c r="M37" s="338" t="n">
        <v>2478.63904929441</v>
      </c>
      <c r="N37" s="338" t="n">
        <v>2250.53381428278</v>
      </c>
      <c r="O37" s="338" t="n">
        <v>2126.62399306253</v>
      </c>
    </row>
    <row r="38" customFormat="false" ht="17.1" hidden="false" customHeight="true" outlineLevel="0" collapsed="false">
      <c r="A38" s="335" t="s">
        <v>14</v>
      </c>
      <c r="B38" s="338" t="n">
        <v>2032.1853821227</v>
      </c>
      <c r="C38" s="340" t="n">
        <v>1893.30504303012</v>
      </c>
      <c r="D38" s="338" t="n">
        <v>-538.242327667657</v>
      </c>
      <c r="E38" s="338" t="n">
        <v>-124.685121859639</v>
      </c>
      <c r="F38" s="338" t="n">
        <v>0</v>
      </c>
      <c r="G38" s="338" t="n">
        <v>1230.37759350283</v>
      </c>
      <c r="H38" s="338"/>
      <c r="I38" s="338" t="n">
        <v>439.389474115672</v>
      </c>
      <c r="J38" s="338" t="n">
        <v>351.803010453179</v>
      </c>
      <c r="K38" s="338" t="n">
        <v>890.045338120836</v>
      </c>
      <c r="L38" s="338"/>
      <c r="M38" s="338" t="n">
        <v>2471.57485623837</v>
      </c>
      <c r="N38" s="338" t="n">
        <v>2245.1080534833</v>
      </c>
      <c r="O38" s="338" t="n">
        <v>2120.42293162366</v>
      </c>
    </row>
    <row r="39" customFormat="false" ht="17.1" hidden="false" customHeight="true" outlineLevel="0" collapsed="false">
      <c r="A39" s="332" t="s">
        <v>86</v>
      </c>
      <c r="B39" s="333" t="n">
        <v>2156.27572953746</v>
      </c>
      <c r="C39" s="334" t="n">
        <v>2018.56742625548</v>
      </c>
      <c r="D39" s="333" t="n">
        <v>-602.620282911691</v>
      </c>
      <c r="E39" s="333" t="n">
        <v>-125.451173259809</v>
      </c>
      <c r="F39" s="333" t="n">
        <v>0</v>
      </c>
      <c r="G39" s="333" t="n">
        <v>1290.49597008398</v>
      </c>
      <c r="H39" s="333"/>
      <c r="I39" s="333" t="n">
        <v>396.115445769521</v>
      </c>
      <c r="J39" s="333" t="n">
        <v>309.741820688277</v>
      </c>
      <c r="K39" s="333" t="n">
        <v>912.362103599968</v>
      </c>
      <c r="L39" s="333"/>
      <c r="M39" s="333" t="n">
        <v>2552.39117530699</v>
      </c>
      <c r="N39" s="333" t="n">
        <v>2328.30924694375</v>
      </c>
      <c r="O39" s="333" t="n">
        <v>2202.85807368395</v>
      </c>
    </row>
    <row r="40" customFormat="false" ht="17.1" hidden="false" customHeight="true" outlineLevel="0" collapsed="false">
      <c r="A40" s="332" t="s">
        <v>380</v>
      </c>
      <c r="B40" s="333" t="n">
        <v>2131.57467014284</v>
      </c>
      <c r="C40" s="334" t="n">
        <v>2001.90638350596</v>
      </c>
      <c r="D40" s="333" t="n">
        <v>-571.812300385565</v>
      </c>
      <c r="E40" s="333" t="n">
        <v>-126.320839709896</v>
      </c>
      <c r="F40" s="333" t="n">
        <v>0</v>
      </c>
      <c r="G40" s="333" t="n">
        <v>1303.7732434105</v>
      </c>
      <c r="H40" s="333"/>
      <c r="I40" s="333" t="n">
        <v>394.140347671304</v>
      </c>
      <c r="J40" s="333" t="n">
        <v>318.926390304148</v>
      </c>
      <c r="K40" s="333" t="n">
        <v>890.738690689713</v>
      </c>
      <c r="L40" s="333"/>
      <c r="M40" s="333" t="n">
        <v>2525.71501781414</v>
      </c>
      <c r="N40" s="333" t="n">
        <v>2320.83277381011</v>
      </c>
      <c r="O40" s="333" t="n">
        <v>2194.51193410021</v>
      </c>
    </row>
    <row r="41" customFormat="false" ht="17.1" hidden="false" customHeight="true" outlineLevel="0" collapsed="false">
      <c r="A41" s="335" t="s">
        <v>381</v>
      </c>
      <c r="B41" s="338" t="n">
        <v>2169.59540545033</v>
      </c>
      <c r="C41" s="340" t="n">
        <v>2042.05859509021</v>
      </c>
      <c r="D41" s="338" t="n">
        <v>-579.257838929096</v>
      </c>
      <c r="E41" s="338" t="n">
        <v>-127.296190450073</v>
      </c>
      <c r="F41" s="338" t="n">
        <v>0</v>
      </c>
      <c r="G41" s="338" t="n">
        <v>1335.50456571104</v>
      </c>
      <c r="H41" s="338"/>
      <c r="I41" s="338" t="n">
        <v>433.30889961378</v>
      </c>
      <c r="J41" s="338" t="n">
        <v>347.707701907961</v>
      </c>
      <c r="K41" s="338" t="n">
        <v>926.965540837058</v>
      </c>
      <c r="L41" s="338"/>
      <c r="M41" s="338" t="n">
        <v>2602.90430506411</v>
      </c>
      <c r="N41" s="338" t="n">
        <v>2389.76629699817</v>
      </c>
      <c r="O41" s="338" t="n">
        <v>2262.4701065481</v>
      </c>
    </row>
    <row r="42" customFormat="false" ht="17.1" hidden="false" customHeight="true" outlineLevel="0" collapsed="false">
      <c r="A42" s="335" t="s">
        <v>382</v>
      </c>
      <c r="B42" s="338" t="n">
        <v>2126.22226303612</v>
      </c>
      <c r="C42" s="340" t="n">
        <v>1999.90078614476</v>
      </c>
      <c r="D42" s="338" t="n">
        <v>-527.934895935905</v>
      </c>
      <c r="E42" s="338" t="n">
        <v>-128.135922489845</v>
      </c>
      <c r="F42" s="338" t="n">
        <v>0</v>
      </c>
      <c r="G42" s="338" t="n">
        <v>1343.82996771901</v>
      </c>
      <c r="H42" s="338"/>
      <c r="I42" s="338" t="n">
        <v>467.501550214041</v>
      </c>
      <c r="J42" s="338" t="n">
        <v>369.21842246104</v>
      </c>
      <c r="K42" s="338" t="n">
        <v>897.153318396944</v>
      </c>
      <c r="L42" s="338"/>
      <c r="M42" s="338" t="n">
        <v>2593.72381325016</v>
      </c>
      <c r="N42" s="338" t="n">
        <v>2369.1192086058</v>
      </c>
      <c r="O42" s="338" t="n">
        <v>2240.98328611595</v>
      </c>
    </row>
    <row r="43" customFormat="false" ht="17.1" hidden="false" customHeight="true" outlineLevel="0" collapsed="false">
      <c r="A43" s="332" t="s">
        <v>383</v>
      </c>
      <c r="B43" s="333" t="n">
        <v>2276.17678007339</v>
      </c>
      <c r="C43" s="334" t="n">
        <v>2153.20365830423</v>
      </c>
      <c r="D43" s="333" t="n">
        <v>-644.183373282227</v>
      </c>
      <c r="E43" s="333" t="n">
        <v>-128.971577100126</v>
      </c>
      <c r="F43" s="333" t="n">
        <v>0</v>
      </c>
      <c r="G43" s="333" t="n">
        <v>1380.04870792187</v>
      </c>
      <c r="H43" s="333"/>
      <c r="I43" s="333" t="n">
        <v>441.921453521328</v>
      </c>
      <c r="J43" s="333" t="n">
        <v>330.802944281491</v>
      </c>
      <c r="K43" s="333" t="n">
        <v>974.986317563718</v>
      </c>
      <c r="L43" s="333"/>
      <c r="M43" s="333" t="n">
        <v>2718.09823359472</v>
      </c>
      <c r="N43" s="333" t="n">
        <v>2484.00660258572</v>
      </c>
      <c r="O43" s="333" t="n">
        <v>2355.03502548559</v>
      </c>
    </row>
    <row r="44" customFormat="false" ht="17.1" hidden="false" customHeight="true" outlineLevel="0" collapsed="false">
      <c r="A44" s="332"/>
      <c r="B44" s="333"/>
      <c r="C44" s="334"/>
      <c r="D44" s="333"/>
      <c r="E44" s="333"/>
      <c r="F44" s="333"/>
      <c r="G44" s="333"/>
      <c r="H44" s="333"/>
      <c r="I44" s="333"/>
      <c r="J44" s="333"/>
      <c r="K44" s="333"/>
      <c r="L44" s="333"/>
      <c r="M44" s="333"/>
      <c r="N44" s="333"/>
      <c r="O44" s="333"/>
    </row>
    <row r="45" customFormat="false" ht="17.1" hidden="false" customHeight="true" outlineLevel="0" collapsed="false">
      <c r="A45" s="339" t="s">
        <v>259</v>
      </c>
      <c r="B45" s="339"/>
      <c r="C45" s="339"/>
      <c r="D45" s="339"/>
      <c r="E45" s="339"/>
      <c r="F45" s="339"/>
      <c r="G45" s="339"/>
      <c r="H45" s="339"/>
      <c r="I45" s="339"/>
      <c r="J45" s="339"/>
      <c r="K45" s="339"/>
      <c r="L45" s="339"/>
      <c r="M45" s="339"/>
      <c r="N45" s="339"/>
      <c r="O45" s="341"/>
    </row>
    <row r="46" customFormat="false" ht="17.1" hidden="false" customHeight="true" outlineLevel="0" collapsed="false">
      <c r="A46" s="332" t="s">
        <v>8</v>
      </c>
      <c r="B46" s="333" t="n">
        <v>2275.3122871761</v>
      </c>
      <c r="C46" s="334" t="n">
        <v>2157.61348029231</v>
      </c>
      <c r="D46" s="333" t="n">
        <v>-627.678976326576</v>
      </c>
      <c r="E46" s="333" t="n">
        <v>-129.891976600063</v>
      </c>
      <c r="F46" s="333" t="n">
        <v>0</v>
      </c>
      <c r="G46" s="333" t="n">
        <v>1400.04252736567</v>
      </c>
      <c r="H46" s="333"/>
      <c r="I46" s="333" t="n">
        <v>390.329927411284</v>
      </c>
      <c r="J46" s="333" t="n">
        <v>283.929027656005</v>
      </c>
      <c r="K46" s="333" t="n">
        <v>911.60800398258</v>
      </c>
      <c r="L46" s="333"/>
      <c r="M46" s="333" t="n">
        <v>2665.64221458738</v>
      </c>
      <c r="N46" s="333" t="n">
        <v>2441.54250794832</v>
      </c>
      <c r="O46" s="333" t="n">
        <v>2311.65053134825</v>
      </c>
    </row>
    <row r="47" customFormat="false" ht="17.1" hidden="false" customHeight="true" outlineLevel="0" collapsed="false">
      <c r="A47" s="335" t="s">
        <v>9</v>
      </c>
      <c r="B47" s="338" t="n">
        <v>2286.92657171487</v>
      </c>
      <c r="C47" s="340" t="n">
        <v>2169.42886224888</v>
      </c>
      <c r="D47" s="338" t="n">
        <v>-631.036717050603</v>
      </c>
      <c r="E47" s="338" t="n">
        <v>-130.723800080197</v>
      </c>
      <c r="F47" s="338" t="n">
        <v>0</v>
      </c>
      <c r="G47" s="338" t="n">
        <v>1407.66834511808</v>
      </c>
      <c r="H47" s="338"/>
      <c r="I47" s="338" t="n">
        <v>386.750894871648</v>
      </c>
      <c r="J47" s="338" t="n">
        <v>283.123995486475</v>
      </c>
      <c r="K47" s="338" t="n">
        <v>914.160712537078</v>
      </c>
      <c r="L47" s="338"/>
      <c r="M47" s="338" t="n">
        <v>2673.67746658652</v>
      </c>
      <c r="N47" s="338" t="n">
        <v>2452.55285773535</v>
      </c>
      <c r="O47" s="338" t="n">
        <v>2321.82905765516</v>
      </c>
    </row>
    <row r="48" customFormat="false" ht="17.1" hidden="false" customHeight="true" outlineLevel="0" collapsed="false">
      <c r="A48" s="335" t="s">
        <v>376</v>
      </c>
      <c r="B48" s="338" t="n">
        <v>2332.86027395242</v>
      </c>
      <c r="C48" s="340" t="n">
        <v>2222.15197424418</v>
      </c>
      <c r="D48" s="338" t="n">
        <v>-680.332107701169</v>
      </c>
      <c r="E48" s="338" t="n">
        <v>-131.606439599856</v>
      </c>
      <c r="F48" s="338" t="n">
        <v>0</v>
      </c>
      <c r="G48" s="338" t="n">
        <v>1410.21342694316</v>
      </c>
      <c r="H48" s="338"/>
      <c r="I48" s="338" t="n">
        <v>395.705787276186</v>
      </c>
      <c r="J48" s="338" t="n">
        <v>301.611495256858</v>
      </c>
      <c r="K48" s="338" t="n">
        <v>981.943602958027</v>
      </c>
      <c r="L48" s="338"/>
      <c r="M48" s="338" t="n">
        <v>2728.56606122861</v>
      </c>
      <c r="N48" s="338" t="n">
        <v>2523.76346950104</v>
      </c>
      <c r="O48" s="338" t="n">
        <v>2392.15702990119</v>
      </c>
    </row>
    <row r="49" customFormat="false" ht="17.1" hidden="false" customHeight="true" outlineLevel="0" collapsed="false">
      <c r="A49" s="332" t="s">
        <v>377</v>
      </c>
      <c r="B49" s="333" t="n">
        <v>2375.56899548342</v>
      </c>
      <c r="C49" s="334" t="n">
        <v>2264.37349939115</v>
      </c>
      <c r="D49" s="333" t="n">
        <v>-674.535259582252</v>
      </c>
      <c r="E49" s="333" t="n">
        <v>-132.530697840058</v>
      </c>
      <c r="F49" s="333" t="n">
        <v>0</v>
      </c>
      <c r="G49" s="333" t="n">
        <v>1457.30754196884</v>
      </c>
      <c r="H49" s="333"/>
      <c r="I49" s="333" t="n">
        <v>396.376251259404</v>
      </c>
      <c r="J49" s="333" t="n">
        <v>300.720207712833</v>
      </c>
      <c r="K49" s="333" t="n">
        <v>975.255467295084</v>
      </c>
      <c r="L49" s="333"/>
      <c r="M49" s="333" t="n">
        <v>2771.94524674283</v>
      </c>
      <c r="N49" s="333" t="n">
        <v>2565.09370710398</v>
      </c>
      <c r="O49" s="333" t="n">
        <v>2432.56300926393</v>
      </c>
    </row>
    <row r="50" customFormat="false" ht="17.1" hidden="false" customHeight="true" outlineLevel="0" collapsed="false">
      <c r="A50" s="332" t="s">
        <v>378</v>
      </c>
      <c r="B50" s="333" t="n">
        <v>2447.13414943599</v>
      </c>
      <c r="C50" s="334" t="n">
        <v>2340.50632411079</v>
      </c>
      <c r="D50" s="333" t="n">
        <v>-730.887185511914</v>
      </c>
      <c r="E50" s="333" t="n">
        <v>-133.412832499899</v>
      </c>
      <c r="F50" s="333" t="n">
        <v>0</v>
      </c>
      <c r="G50" s="333" t="n">
        <v>1476.20630609898</v>
      </c>
      <c r="H50" s="333"/>
      <c r="I50" s="333" t="n">
        <v>367.393570599572</v>
      </c>
      <c r="J50" s="333" t="n">
        <v>279.728766178768</v>
      </c>
      <c r="K50" s="333" t="n">
        <v>1010.61595169068</v>
      </c>
      <c r="L50" s="333"/>
      <c r="M50" s="333" t="n">
        <v>2814.52772003556</v>
      </c>
      <c r="N50" s="333" t="n">
        <v>2620.23509028956</v>
      </c>
      <c r="O50" s="333" t="n">
        <v>2486.82225778966</v>
      </c>
    </row>
    <row r="51" customFormat="false" ht="17.1" hidden="false" customHeight="true" outlineLevel="0" collapsed="false">
      <c r="A51" s="335" t="s">
        <v>379</v>
      </c>
      <c r="B51" s="338" t="n">
        <v>2346.18528219232</v>
      </c>
      <c r="C51" s="340" t="n">
        <v>2240.29657566567</v>
      </c>
      <c r="D51" s="338" t="n">
        <v>-632.805581421385</v>
      </c>
      <c r="E51" s="338" t="n">
        <v>-134.272598110438</v>
      </c>
      <c r="F51" s="338" t="n">
        <v>0</v>
      </c>
      <c r="G51" s="338" t="n">
        <v>1473.21839613385</v>
      </c>
      <c r="H51" s="338"/>
      <c r="I51" s="338" t="n">
        <v>393.85508040421</v>
      </c>
      <c r="J51" s="338" t="n">
        <v>315.479949316792</v>
      </c>
      <c r="K51" s="338" t="n">
        <v>948.285530738178</v>
      </c>
      <c r="L51" s="338"/>
      <c r="M51" s="338" t="n">
        <v>2740.04036259653</v>
      </c>
      <c r="N51" s="338" t="n">
        <v>2555.77652498246</v>
      </c>
      <c r="O51" s="338" t="n">
        <v>2421.50392687203</v>
      </c>
    </row>
    <row r="52" customFormat="false" ht="17.1" hidden="false" customHeight="true" outlineLevel="0" collapsed="false">
      <c r="A52" s="335" t="s">
        <v>14</v>
      </c>
      <c r="B52" s="338" t="n">
        <v>2369.44046888734</v>
      </c>
      <c r="C52" s="340" t="n">
        <v>2266.37491798079</v>
      </c>
      <c r="D52" s="338" t="n">
        <v>-686.703815009896</v>
      </c>
      <c r="E52" s="338" t="n">
        <v>-135.131234509866</v>
      </c>
      <c r="F52" s="338" t="n">
        <v>0</v>
      </c>
      <c r="G52" s="338" t="n">
        <v>1444.53986846102</v>
      </c>
      <c r="H52" s="338"/>
      <c r="I52" s="338" t="n">
        <v>411.399775995303</v>
      </c>
      <c r="J52" s="338" t="n">
        <v>333.024644907885</v>
      </c>
      <c r="K52" s="338" t="n">
        <v>1019.72845991778</v>
      </c>
      <c r="L52" s="338"/>
      <c r="M52" s="338" t="n">
        <v>2780.84024488264</v>
      </c>
      <c r="N52" s="338" t="n">
        <v>2599.39956288867</v>
      </c>
      <c r="O52" s="338" t="n">
        <v>2464.26832837881</v>
      </c>
    </row>
    <row r="53" customFormat="false" ht="17.1" hidden="false" customHeight="true" outlineLevel="0" collapsed="false">
      <c r="A53" s="332"/>
      <c r="B53" s="333"/>
      <c r="C53" s="334"/>
      <c r="D53" s="333"/>
      <c r="E53" s="333"/>
      <c r="F53" s="333"/>
      <c r="G53" s="333"/>
      <c r="H53" s="333"/>
      <c r="I53" s="333"/>
      <c r="J53" s="333"/>
      <c r="K53" s="333"/>
      <c r="L53" s="333"/>
      <c r="M53" s="333"/>
      <c r="N53" s="333"/>
      <c r="O53" s="333"/>
    </row>
    <row r="54" customFormat="false" ht="17.1" hidden="false" customHeight="true" outlineLevel="0" collapsed="false">
      <c r="A54" s="332" t="s">
        <v>86</v>
      </c>
      <c r="B54" s="333"/>
      <c r="C54" s="334"/>
      <c r="D54" s="333"/>
      <c r="E54" s="333"/>
      <c r="F54" s="333"/>
      <c r="G54" s="333"/>
      <c r="H54" s="333"/>
      <c r="I54" s="333"/>
      <c r="J54" s="333"/>
      <c r="K54" s="333"/>
      <c r="L54" s="333"/>
      <c r="M54" s="333"/>
      <c r="N54" s="333"/>
      <c r="O54" s="333"/>
    </row>
    <row r="55" customFormat="false" ht="17.1" hidden="false" customHeight="true" outlineLevel="0" collapsed="false">
      <c r="A55" s="332" t="s">
        <v>384</v>
      </c>
      <c r="B55" s="333" t="n">
        <v>2373.28798751291</v>
      </c>
      <c r="C55" s="334" t="n">
        <v>2270.25175235527</v>
      </c>
      <c r="D55" s="333" t="n">
        <v>-682.042838099451</v>
      </c>
      <c r="E55" s="333" t="n">
        <v>-135.13123450988</v>
      </c>
      <c r="F55" s="333" t="n">
        <v>0</v>
      </c>
      <c r="G55" s="333" t="n">
        <v>1453.07767974593</v>
      </c>
      <c r="H55" s="333"/>
      <c r="I55" s="333" t="n">
        <v>406.369449270466</v>
      </c>
      <c r="J55" s="333" t="n">
        <v>327.994318183049</v>
      </c>
      <c r="K55" s="333" t="n">
        <v>1010.0371562825</v>
      </c>
      <c r="L55" s="333"/>
      <c r="M55" s="333" t="n">
        <v>2779.65743678337</v>
      </c>
      <c r="N55" s="333" t="n">
        <v>2598.24607053831</v>
      </c>
      <c r="O55" s="333" t="n">
        <v>2463.11483602843</v>
      </c>
    </row>
    <row r="56" customFormat="false" ht="17.1" hidden="false" customHeight="true" outlineLevel="0" collapsed="false">
      <c r="A56" s="332" t="s">
        <v>385</v>
      </c>
      <c r="B56" s="333" t="n">
        <v>2383.58968849507</v>
      </c>
      <c r="C56" s="334" t="n">
        <v>2280.49983886524</v>
      </c>
      <c r="D56" s="333" t="n">
        <v>-691.16737520633</v>
      </c>
      <c r="E56" s="333" t="n">
        <v>-135.131234509725</v>
      </c>
      <c r="F56" s="333" t="n">
        <v>0</v>
      </c>
      <c r="G56" s="333" t="n">
        <v>1454.20122914919</v>
      </c>
      <c r="H56" s="333"/>
      <c r="I56" s="333" t="n">
        <v>399.424151070001</v>
      </c>
      <c r="J56" s="333" t="n">
        <v>321.049019982584</v>
      </c>
      <c r="K56" s="333" t="n">
        <v>1012.21639518891</v>
      </c>
      <c r="L56" s="333"/>
      <c r="M56" s="333" t="n">
        <v>2783.01383956507</v>
      </c>
      <c r="N56" s="333" t="n">
        <v>2601.54885884783</v>
      </c>
      <c r="O56" s="333" t="n">
        <v>2466.4176243381</v>
      </c>
    </row>
    <row r="57" customFormat="false" ht="17.1" hidden="false" customHeight="true" outlineLevel="0" collapsed="false">
      <c r="A57" s="335" t="s">
        <v>386</v>
      </c>
      <c r="B57" s="338" t="n">
        <v>2372.27168997733</v>
      </c>
      <c r="C57" s="340" t="n">
        <v>2269.55340423763</v>
      </c>
      <c r="D57" s="338" t="n">
        <v>-686.428159058509</v>
      </c>
      <c r="E57" s="338" t="n">
        <v>-135.131234510175</v>
      </c>
      <c r="F57" s="338" t="n">
        <v>0</v>
      </c>
      <c r="G57" s="338" t="n">
        <v>1447.99401066894</v>
      </c>
      <c r="H57" s="338"/>
      <c r="I57" s="338" t="n">
        <v>418.324571618887</v>
      </c>
      <c r="J57" s="338" t="n">
        <v>339.94944053147</v>
      </c>
      <c r="K57" s="338" t="n">
        <v>1026.37759958998</v>
      </c>
      <c r="L57" s="338"/>
      <c r="M57" s="338" t="n">
        <v>2790.59626159622</v>
      </c>
      <c r="N57" s="338" t="n">
        <v>2609.5028447691</v>
      </c>
      <c r="O57" s="338" t="n">
        <v>2474.37161025892</v>
      </c>
    </row>
    <row r="58" customFormat="false" ht="17.1" hidden="false" customHeight="true" outlineLevel="0" collapsed="false">
      <c r="A58" s="335" t="s">
        <v>387</v>
      </c>
      <c r="B58" s="338" t="n">
        <v>2324.159091465</v>
      </c>
      <c r="C58" s="340" t="n">
        <v>2221.3460562558</v>
      </c>
      <c r="D58" s="338" t="n">
        <v>-636.084621173791</v>
      </c>
      <c r="E58" s="338" t="n">
        <v>-135.131234510385</v>
      </c>
      <c r="F58" s="338" t="n">
        <v>0</v>
      </c>
      <c r="G58" s="338" t="n">
        <v>1450.13020057163</v>
      </c>
      <c r="H58" s="338"/>
      <c r="I58" s="338" t="n">
        <v>461.615308786217</v>
      </c>
      <c r="J58" s="338" t="n">
        <v>383.2401776988</v>
      </c>
      <c r="K58" s="338" t="n">
        <v>1019.32479887259</v>
      </c>
      <c r="L58" s="338"/>
      <c r="M58" s="338" t="n">
        <v>2785.77440025122</v>
      </c>
      <c r="N58" s="338" t="n">
        <v>2604.5862339546</v>
      </c>
      <c r="O58" s="338" t="n">
        <v>2469.45499944422</v>
      </c>
    </row>
    <row r="59" customFormat="false" ht="17.1" hidden="false" customHeight="true" outlineLevel="0" collapsed="false">
      <c r="A59" s="332" t="s">
        <v>388</v>
      </c>
      <c r="B59" s="333" t="n">
        <v>2324.07332364797</v>
      </c>
      <c r="C59" s="334" t="n">
        <v>2221.25041759086</v>
      </c>
      <c r="D59" s="333" t="n">
        <v>-636.270697398509</v>
      </c>
      <c r="E59" s="333" t="n">
        <v>-135.13123450974</v>
      </c>
      <c r="F59" s="333" t="n">
        <v>0</v>
      </c>
      <c r="G59" s="333" t="n">
        <v>1449.84848568261</v>
      </c>
      <c r="H59" s="333"/>
      <c r="I59" s="333" t="n">
        <v>424.15455917251</v>
      </c>
      <c r="J59" s="333" t="n">
        <v>345.779428085092</v>
      </c>
      <c r="K59" s="333" t="n">
        <v>982.050125483601</v>
      </c>
      <c r="L59" s="333"/>
      <c r="M59" s="333" t="n">
        <v>2748.22788282048</v>
      </c>
      <c r="N59" s="333" t="n">
        <v>2567.02984567595</v>
      </c>
      <c r="O59" s="333" t="n">
        <v>2431.89861116621</v>
      </c>
    </row>
    <row r="60" customFormat="false" ht="17.1" hidden="false" customHeight="true" outlineLevel="0" collapsed="false">
      <c r="A60" s="332" t="s">
        <v>389</v>
      </c>
      <c r="B60" s="333" t="n">
        <v>2324.33697685117</v>
      </c>
      <c r="C60" s="334" t="n">
        <v>2221.13973071419</v>
      </c>
      <c r="D60" s="333" t="n">
        <v>-633.694499432369</v>
      </c>
      <c r="E60" s="333" t="n">
        <v>-135.131234509838</v>
      </c>
      <c r="F60" s="333" t="n">
        <v>0</v>
      </c>
      <c r="G60" s="333" t="n">
        <v>1452.31399677198</v>
      </c>
      <c r="H60" s="333"/>
      <c r="I60" s="333" t="n">
        <v>486.384170588939</v>
      </c>
      <c r="J60" s="333" t="n">
        <v>408.009039501522</v>
      </c>
      <c r="K60" s="333" t="n">
        <v>1041.70353893389</v>
      </c>
      <c r="L60" s="333"/>
      <c r="M60" s="333" t="n">
        <v>2810.72114744011</v>
      </c>
      <c r="N60" s="333" t="n">
        <v>2629.14877021571</v>
      </c>
      <c r="O60" s="333" t="n">
        <v>2494.01753570587</v>
      </c>
    </row>
    <row r="61" customFormat="false" ht="17.1" hidden="false" customHeight="true" outlineLevel="0" collapsed="false">
      <c r="A61" s="335" t="s">
        <v>390</v>
      </c>
      <c r="B61" s="338" t="n">
        <v>2316.58986381835</v>
      </c>
      <c r="C61" s="340" t="n">
        <v>2213.00668595744</v>
      </c>
      <c r="D61" s="338" t="n">
        <v>-624.040671897864</v>
      </c>
      <c r="E61" s="338" t="n">
        <v>-135.131234510049</v>
      </c>
      <c r="F61" s="338" t="n">
        <v>0</v>
      </c>
      <c r="G61" s="338" t="n">
        <v>1453.83477954953</v>
      </c>
      <c r="H61" s="338"/>
      <c r="I61" s="338" t="n">
        <v>458.699544654752</v>
      </c>
      <c r="J61" s="338" t="n">
        <v>380.324413567335</v>
      </c>
      <c r="K61" s="338" t="n">
        <v>1004.3650854652</v>
      </c>
      <c r="L61" s="338"/>
      <c r="M61" s="338" t="n">
        <v>2775.28940847311</v>
      </c>
      <c r="N61" s="338" t="n">
        <v>2593.33109952478</v>
      </c>
      <c r="O61" s="338" t="n">
        <v>2458.19986501473</v>
      </c>
    </row>
    <row r="62" customFormat="false" ht="17.1" hidden="false" customHeight="true" outlineLevel="0" collapsed="false">
      <c r="A62" s="335" t="s">
        <v>391</v>
      </c>
      <c r="B62" s="338" t="n">
        <v>2283.20588002708</v>
      </c>
      <c r="C62" s="340" t="n">
        <v>2179.69365292715</v>
      </c>
      <c r="D62" s="338" t="n">
        <v>-590.394703976524</v>
      </c>
      <c r="E62" s="338" t="n">
        <v>-135.131234510133</v>
      </c>
      <c r="F62" s="338" t="n">
        <v>0</v>
      </c>
      <c r="G62" s="338" t="n">
        <v>1454.1677144405</v>
      </c>
      <c r="H62" s="338"/>
      <c r="I62" s="338" t="n">
        <v>472.299838267022</v>
      </c>
      <c r="J62" s="338" t="n">
        <v>393.924707179604</v>
      </c>
      <c r="K62" s="338" t="n">
        <v>984.319411156128</v>
      </c>
      <c r="L62" s="338"/>
      <c r="M62" s="338" t="n">
        <v>2755.5057182941</v>
      </c>
      <c r="N62" s="338" t="n">
        <v>2573.61836010676</v>
      </c>
      <c r="O62" s="338" t="n">
        <v>2438.48712559663</v>
      </c>
    </row>
    <row r="63" customFormat="false" ht="17.1" hidden="false" customHeight="true" outlineLevel="0" collapsed="false">
      <c r="A63" s="332" t="s">
        <v>392</v>
      </c>
      <c r="B63" s="333" t="n">
        <v>2297.32897651923</v>
      </c>
      <c r="C63" s="334" t="n">
        <v>2193.60287697878</v>
      </c>
      <c r="D63" s="333" t="n">
        <v>-601.365347153279</v>
      </c>
      <c r="E63" s="333" t="n">
        <v>-135.131234509614</v>
      </c>
      <c r="F63" s="333" t="n">
        <v>0</v>
      </c>
      <c r="G63" s="333" t="n">
        <v>1457.10629531588</v>
      </c>
      <c r="H63" s="333"/>
      <c r="I63" s="333" t="n">
        <v>444.325613654284</v>
      </c>
      <c r="J63" s="333" t="n">
        <v>365.950482566867</v>
      </c>
      <c r="K63" s="333" t="n">
        <v>967.315829720145</v>
      </c>
      <c r="L63" s="333"/>
      <c r="M63" s="333" t="n">
        <v>2741.65459017351</v>
      </c>
      <c r="N63" s="333" t="n">
        <v>2559.55335954564</v>
      </c>
      <c r="O63" s="333" t="n">
        <v>2424.42212503603</v>
      </c>
    </row>
    <row r="64" customFormat="false" ht="17.1" hidden="false" customHeight="true" outlineLevel="0" collapsed="false">
      <c r="A64" s="332" t="s">
        <v>393</v>
      </c>
      <c r="B64" s="333" t="n">
        <v>2325.33882013353</v>
      </c>
      <c r="C64" s="334" t="n">
        <v>2221.61272059309</v>
      </c>
      <c r="D64" s="333" t="n">
        <v>-631.677050030562</v>
      </c>
      <c r="E64" s="333" t="n">
        <v>-135.131434600056</v>
      </c>
      <c r="F64" s="333" t="n">
        <v>0</v>
      </c>
      <c r="G64" s="333" t="n">
        <v>1454.80423596247</v>
      </c>
      <c r="H64" s="333"/>
      <c r="I64" s="333" t="n">
        <v>415.926352370803</v>
      </c>
      <c r="J64" s="333" t="n">
        <v>337.551221283385</v>
      </c>
      <c r="K64" s="333" t="n">
        <v>969.228271313947</v>
      </c>
      <c r="L64" s="333"/>
      <c r="M64" s="333" t="n">
        <v>2741.26517250434</v>
      </c>
      <c r="N64" s="333" t="n">
        <v>2559.16394187647</v>
      </c>
      <c r="O64" s="333" t="n">
        <v>2424.03250727642</v>
      </c>
    </row>
    <row r="65" customFormat="false" ht="17.1" hidden="false" customHeight="true" outlineLevel="0" collapsed="false">
      <c r="A65" s="335" t="s">
        <v>394</v>
      </c>
      <c r="B65" s="338" t="n">
        <v>2320.91927265857</v>
      </c>
      <c r="C65" s="340" t="n">
        <v>2217.48933678966</v>
      </c>
      <c r="D65" s="338" t="n">
        <v>-629.963688993593</v>
      </c>
      <c r="E65" s="338" t="n">
        <v>-135.131434599764</v>
      </c>
      <c r="F65" s="338" t="n">
        <v>0</v>
      </c>
      <c r="G65" s="338" t="n">
        <v>1452.39421319631</v>
      </c>
      <c r="H65" s="338"/>
      <c r="I65" s="338" t="n">
        <v>366.947375352528</v>
      </c>
      <c r="J65" s="338" t="n">
        <v>288.57224426511</v>
      </c>
      <c r="K65" s="338" t="n">
        <v>918.535933258703</v>
      </c>
      <c r="L65" s="338"/>
      <c r="M65" s="338" t="n">
        <v>2687.8666480111</v>
      </c>
      <c r="N65" s="338" t="n">
        <v>2506.06158105477</v>
      </c>
      <c r="O65" s="338" t="n">
        <v>2370.93014645501</v>
      </c>
    </row>
    <row r="66" customFormat="false" ht="17.1" hidden="false" customHeight="true" outlineLevel="0" collapsed="false">
      <c r="A66" s="335" t="s">
        <v>395</v>
      </c>
      <c r="B66" s="338" t="n">
        <v>2326.21047163061</v>
      </c>
      <c r="C66" s="340" t="n">
        <v>2222.88740563489</v>
      </c>
      <c r="D66" s="338" t="n">
        <v>-630.800512018143</v>
      </c>
      <c r="E66" s="338" t="n">
        <v>-135.131434600201</v>
      </c>
      <c r="F66" s="338" t="n">
        <v>0</v>
      </c>
      <c r="G66" s="338" t="n">
        <v>1456.95545901654</v>
      </c>
      <c r="H66" s="338"/>
      <c r="I66" s="338" t="n">
        <v>367.402925887688</v>
      </c>
      <c r="J66" s="338" t="n">
        <v>289.027794800271</v>
      </c>
      <c r="K66" s="338" t="n">
        <v>919.828306818414</v>
      </c>
      <c r="L66" s="338"/>
      <c r="M66" s="338" t="n">
        <v>2693.6133975183</v>
      </c>
      <c r="N66" s="338" t="n">
        <v>2511.91520043516</v>
      </c>
      <c r="O66" s="338" t="n">
        <v>2376.78376583496</v>
      </c>
    </row>
    <row r="67" customFormat="false" ht="17.1" hidden="false" customHeight="true" outlineLevel="0" collapsed="false">
      <c r="A67" s="332" t="s">
        <v>396</v>
      </c>
      <c r="B67" s="333" t="n">
        <v>2313.89362990244</v>
      </c>
      <c r="C67" s="334" t="n">
        <v>2210.13446999528</v>
      </c>
      <c r="D67" s="333" t="n">
        <v>-617.214232613578</v>
      </c>
      <c r="E67" s="333" t="n">
        <v>-135.131434600399</v>
      </c>
      <c r="F67" s="333" t="n">
        <v>0</v>
      </c>
      <c r="G67" s="333" t="n">
        <v>1457.7888027813</v>
      </c>
      <c r="H67" s="333"/>
      <c r="I67" s="333" t="n">
        <v>367.947002740671</v>
      </c>
      <c r="J67" s="333" t="n">
        <v>289.571871653254</v>
      </c>
      <c r="K67" s="333" t="n">
        <v>906.786104266831</v>
      </c>
      <c r="L67" s="333"/>
      <c r="M67" s="333" t="n">
        <v>2681.84063264311</v>
      </c>
      <c r="N67" s="333" t="n">
        <v>2499.70634164853</v>
      </c>
      <c r="O67" s="333" t="n">
        <v>2364.57490704813</v>
      </c>
    </row>
    <row r="68" customFormat="false" ht="17.1" hidden="false" customHeight="true" outlineLevel="0" collapsed="false">
      <c r="A68" s="332" t="s">
        <v>397</v>
      </c>
      <c r="B68" s="333" t="n">
        <v>2332.87254402846</v>
      </c>
      <c r="C68" s="334" t="n">
        <v>2228.63596714309</v>
      </c>
      <c r="D68" s="333" t="n">
        <v>-632.724416374898</v>
      </c>
      <c r="E68" s="333" t="n">
        <v>-135.131434600106</v>
      </c>
      <c r="F68" s="333" t="n">
        <v>0</v>
      </c>
      <c r="G68" s="333" t="n">
        <v>1460.78011616808</v>
      </c>
      <c r="H68" s="333"/>
      <c r="I68" s="333" t="n">
        <v>361.30670802911</v>
      </c>
      <c r="J68" s="333" t="n">
        <v>282.931576941693</v>
      </c>
      <c r="K68" s="333" t="n">
        <v>915.655993316591</v>
      </c>
      <c r="L68" s="333"/>
      <c r="M68" s="333" t="n">
        <v>2694.17925205757</v>
      </c>
      <c r="N68" s="333" t="n">
        <v>2511.56754408478</v>
      </c>
      <c r="O68" s="333" t="n">
        <v>2376.43610948467</v>
      </c>
    </row>
    <row r="69" customFormat="false" ht="17.1" hidden="false" customHeight="true" outlineLevel="0" collapsed="false">
      <c r="A69" s="335" t="s">
        <v>398</v>
      </c>
      <c r="B69" s="338" t="n">
        <v>2359.33375460104</v>
      </c>
      <c r="C69" s="340" t="n">
        <v>2254.30547863213</v>
      </c>
      <c r="D69" s="338" t="n">
        <v>-652.342041026311</v>
      </c>
      <c r="E69" s="338" t="n">
        <v>-135.131434600085</v>
      </c>
      <c r="F69" s="338" t="n">
        <v>0</v>
      </c>
      <c r="G69" s="338" t="n">
        <v>1466.83200300573</v>
      </c>
      <c r="H69" s="338"/>
      <c r="I69" s="338" t="n">
        <v>340.57455495265</v>
      </c>
      <c r="J69" s="338" t="n">
        <v>262.199423865233</v>
      </c>
      <c r="K69" s="338" t="n">
        <v>914.541464891544</v>
      </c>
      <c r="L69" s="338"/>
      <c r="M69" s="338" t="n">
        <v>2699.90830955369</v>
      </c>
      <c r="N69" s="338" t="n">
        <v>2516.50490249736</v>
      </c>
      <c r="O69" s="338" t="n">
        <v>2381.37346789727</v>
      </c>
    </row>
    <row r="70" customFormat="false" ht="17.1" hidden="false" customHeight="true" outlineLevel="0" collapsed="false">
      <c r="A70" s="335" t="s">
        <v>399</v>
      </c>
      <c r="B70" s="338" t="n">
        <v>2366.11626665383</v>
      </c>
      <c r="C70" s="340" t="n">
        <v>2261.01270341861</v>
      </c>
      <c r="D70" s="338" t="n">
        <v>-653.065435905394</v>
      </c>
      <c r="E70" s="338" t="n">
        <v>-135.131434599792</v>
      </c>
      <c r="F70" s="338" t="n">
        <v>0</v>
      </c>
      <c r="G70" s="338" t="n">
        <v>1472.81583291342</v>
      </c>
      <c r="H70" s="338"/>
      <c r="I70" s="338" t="n">
        <v>344.784021750397</v>
      </c>
      <c r="J70" s="338" t="n">
        <v>266.40889066298</v>
      </c>
      <c r="K70" s="338" t="n">
        <v>919.474326568374</v>
      </c>
      <c r="L70" s="338"/>
      <c r="M70" s="338" t="n">
        <v>2710.90028840423</v>
      </c>
      <c r="N70" s="338" t="n">
        <v>2527.42159408159</v>
      </c>
      <c r="O70" s="338" t="n">
        <v>2392.29015948179</v>
      </c>
    </row>
    <row r="71" customFormat="false" ht="17.1" hidden="false" customHeight="true" outlineLevel="0" collapsed="false">
      <c r="A71" s="332" t="s">
        <v>400</v>
      </c>
      <c r="B71" s="333" t="n">
        <v>2366.19077326133</v>
      </c>
      <c r="C71" s="334" t="n">
        <v>2261.4206994666</v>
      </c>
      <c r="D71" s="333" t="n">
        <v>-653.978665301277</v>
      </c>
      <c r="E71" s="333" t="n">
        <v>-135.131434600229</v>
      </c>
      <c r="F71" s="333" t="n">
        <v>0</v>
      </c>
      <c r="G71" s="333" t="n">
        <v>1472.3105995651</v>
      </c>
      <c r="H71" s="333"/>
      <c r="I71" s="333" t="n">
        <v>348.388756236925</v>
      </c>
      <c r="J71" s="333" t="n">
        <v>270.013625149507</v>
      </c>
      <c r="K71" s="333" t="n">
        <v>923.992290450784</v>
      </c>
      <c r="L71" s="333"/>
      <c r="M71" s="333" t="n">
        <v>2714.57952949825</v>
      </c>
      <c r="N71" s="333" t="n">
        <v>2531.43432461611</v>
      </c>
      <c r="O71" s="333" t="n">
        <v>2396.30289001588</v>
      </c>
    </row>
    <row r="72" customFormat="false" ht="15.75" hidden="false" customHeight="true" outlineLevel="0" collapsed="false">
      <c r="A72" s="342" t="s">
        <v>218</v>
      </c>
      <c r="B72" s="343" t="n">
        <v>2355.20982860301</v>
      </c>
      <c r="C72" s="344" t="n">
        <v>2251.04451278609</v>
      </c>
      <c r="D72" s="343" t="n">
        <v>-643.747061858918</v>
      </c>
      <c r="E72" s="343" t="n">
        <v>-135.131434599698</v>
      </c>
      <c r="F72" s="343" t="n">
        <v>0</v>
      </c>
      <c r="G72" s="343" t="n">
        <v>1472.16601632747</v>
      </c>
      <c r="H72" s="343"/>
      <c r="I72" s="343" t="s">
        <v>401</v>
      </c>
      <c r="J72" s="343" t="s">
        <v>401</v>
      </c>
      <c r="K72" s="343" t="s">
        <v>401</v>
      </c>
      <c r="L72" s="343"/>
      <c r="M72" s="343" t="s">
        <v>401</v>
      </c>
      <c r="N72" s="343" t="s">
        <v>401</v>
      </c>
      <c r="O72" s="343" t="s">
        <v>401</v>
      </c>
    </row>
    <row r="73" customFormat="false" ht="17.1" hidden="false" customHeight="true" outlineLevel="0" collapsed="false">
      <c r="A73" s="345" t="s">
        <v>402</v>
      </c>
      <c r="B73" s="346"/>
      <c r="C73" s="346"/>
      <c r="D73" s="347"/>
      <c r="E73" s="347"/>
      <c r="F73" s="347"/>
      <c r="G73" s="348"/>
      <c r="H73" s="348"/>
      <c r="I73" s="348"/>
      <c r="J73" s="348"/>
      <c r="K73" s="333"/>
      <c r="L73" s="349"/>
      <c r="M73" s="350"/>
      <c r="N73" s="351"/>
      <c r="O73" s="352"/>
    </row>
    <row r="74" customFormat="false" ht="17.1" hidden="false" customHeight="true" outlineLevel="0" collapsed="false">
      <c r="A74" s="345" t="s">
        <v>403</v>
      </c>
      <c r="B74" s="353"/>
      <c r="C74" s="320"/>
      <c r="D74" s="320"/>
      <c r="E74" s="320"/>
      <c r="F74" s="320"/>
      <c r="G74" s="320"/>
      <c r="H74" s="354"/>
      <c r="I74" s="354"/>
      <c r="J74" s="320"/>
      <c r="K74" s="320"/>
      <c r="L74" s="320"/>
      <c r="M74" s="320"/>
      <c r="N74" s="320"/>
      <c r="O74" s="355"/>
    </row>
    <row r="75" customFormat="false" ht="17.1" hidden="false" customHeight="true" outlineLevel="0" collapsed="false">
      <c r="A75" s="356" t="s">
        <v>404</v>
      </c>
      <c r="B75" s="353"/>
      <c r="C75" s="320"/>
      <c r="D75" s="320"/>
      <c r="E75" s="320"/>
      <c r="F75" s="320"/>
      <c r="G75" s="320"/>
      <c r="H75" s="354"/>
      <c r="I75" s="354"/>
      <c r="J75" s="320"/>
      <c r="K75" s="320"/>
      <c r="L75" s="320"/>
      <c r="M75" s="320"/>
      <c r="N75" s="320"/>
      <c r="O75" s="355"/>
    </row>
    <row r="76" customFormat="false" ht="15" hidden="false" customHeight="false" outlineLevel="0" collapsed="false">
      <c r="A76" s="357" t="s">
        <v>280</v>
      </c>
      <c r="B76" s="358"/>
      <c r="C76" s="358"/>
      <c r="D76" s="358"/>
      <c r="E76" s="358"/>
      <c r="F76" s="358"/>
      <c r="G76" s="358"/>
      <c r="H76" s="358"/>
      <c r="I76" s="359"/>
      <c r="J76" s="320"/>
      <c r="K76" s="359"/>
      <c r="L76" s="360"/>
      <c r="M76" s="320"/>
      <c r="N76" s="360"/>
      <c r="O76" s="361"/>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Y63"/>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I58" activeCellId="0" sqref="I58"/>
    </sheetView>
  </sheetViews>
  <sheetFormatPr defaultColWidth="11.55078125" defaultRowHeight="15" zeroHeight="false" outlineLevelRow="0" outlineLevelCol="0"/>
  <cols>
    <col collapsed="false" customWidth="true" hidden="false" outlineLevel="0" max="1" min="1" style="210" width="20.21"/>
    <col collapsed="false" customWidth="true" hidden="false" outlineLevel="0" max="2" min="2" style="210" width="18.32"/>
    <col collapsed="false" customWidth="true" hidden="false" outlineLevel="0" max="3" min="3" style="210" width="13.1"/>
    <col collapsed="false" customWidth="true" hidden="false" outlineLevel="0" max="4" min="4" style="210" width="12.77"/>
    <col collapsed="false" customWidth="true" hidden="false" outlineLevel="0" max="5" min="5" style="210" width="15.77"/>
    <col collapsed="false" customWidth="true" hidden="false" outlineLevel="0" max="7" min="6" style="210" width="13.77"/>
    <col collapsed="false" customWidth="true" hidden="false" outlineLevel="0" max="8" min="8" style="210" width="13.66"/>
    <col collapsed="false" customWidth="true" hidden="false" outlineLevel="0" max="9" min="9" style="210" width="14.76"/>
    <col collapsed="false" customWidth="false" hidden="false" outlineLevel="0" max="257" min="10" style="210" width="11.55"/>
  </cols>
  <sheetData>
    <row r="1" customFormat="false" ht="15.75" hidden="false" customHeight="false" outlineLevel="0" collapsed="false">
      <c r="A1" s="362" t="s">
        <v>405</v>
      </c>
      <c r="B1" s="363"/>
      <c r="C1" s="364"/>
      <c r="D1" s="363"/>
      <c r="E1" s="363"/>
    </row>
    <row r="2" customFormat="false" ht="18" hidden="false" customHeight="false" outlineLevel="0" collapsed="false">
      <c r="A2" s="365" t="s">
        <v>406</v>
      </c>
      <c r="B2" s="363"/>
      <c r="C2" s="363"/>
      <c r="E2" s="366"/>
      <c r="F2" s="235"/>
      <c r="H2" s="367"/>
    </row>
    <row r="3" customFormat="false" ht="15.75" hidden="false" customHeight="false" outlineLevel="0" collapsed="false">
      <c r="A3" s="368" t="s">
        <v>407</v>
      </c>
      <c r="B3" s="369"/>
      <c r="C3" s="369"/>
      <c r="D3" s="369"/>
      <c r="E3" s="369"/>
    </row>
    <row r="4" customFormat="false" ht="15" hidden="false" customHeight="true" outlineLevel="0" collapsed="false">
      <c r="A4" s="370"/>
      <c r="B4" s="371" t="s">
        <v>408</v>
      </c>
      <c r="C4" s="372" t="s">
        <v>409</v>
      </c>
      <c r="D4" s="372"/>
      <c r="E4" s="371" t="s">
        <v>410</v>
      </c>
      <c r="F4" s="372" t="s">
        <v>411</v>
      </c>
      <c r="G4" s="372"/>
      <c r="H4" s="371" t="s">
        <v>412</v>
      </c>
      <c r="I4" s="373" t="s">
        <v>413</v>
      </c>
    </row>
    <row r="5" customFormat="false" ht="18" hidden="false" customHeight="true" outlineLevel="0" collapsed="false">
      <c r="A5" s="374"/>
      <c r="B5" s="371"/>
      <c r="C5" s="372"/>
      <c r="D5" s="372"/>
      <c r="E5" s="371"/>
      <c r="F5" s="372"/>
      <c r="G5" s="372"/>
      <c r="H5" s="371"/>
      <c r="I5" s="373"/>
    </row>
    <row r="6" customFormat="false" ht="15" hidden="false" customHeight="true" outlineLevel="0" collapsed="false">
      <c r="A6" s="374" t="s">
        <v>414</v>
      </c>
      <c r="B6" s="371"/>
      <c r="C6" s="375" t="s">
        <v>415</v>
      </c>
      <c r="D6" s="375" t="s">
        <v>416</v>
      </c>
      <c r="E6" s="371"/>
      <c r="F6" s="375" t="s">
        <v>415</v>
      </c>
      <c r="G6" s="375" t="s">
        <v>416</v>
      </c>
      <c r="H6" s="371"/>
      <c r="I6" s="375" t="s">
        <v>417</v>
      </c>
    </row>
    <row r="7" customFormat="false" ht="15" hidden="false" customHeight="false" outlineLevel="0" collapsed="false">
      <c r="A7" s="374"/>
      <c r="B7" s="371"/>
      <c r="C7" s="375"/>
      <c r="D7" s="375"/>
      <c r="E7" s="371"/>
      <c r="F7" s="375"/>
      <c r="G7" s="375"/>
      <c r="H7" s="371"/>
      <c r="I7" s="375"/>
    </row>
    <row r="8" customFormat="false" ht="15" hidden="false" customHeight="false" outlineLevel="0" collapsed="false">
      <c r="A8" s="376"/>
      <c r="B8" s="377" t="n">
        <v>-1</v>
      </c>
      <c r="C8" s="377" t="n">
        <v>-2</v>
      </c>
      <c r="D8" s="377" t="n">
        <v>-3</v>
      </c>
      <c r="E8" s="377" t="n">
        <v>-4</v>
      </c>
      <c r="F8" s="377" t="n">
        <v>-5</v>
      </c>
      <c r="G8" s="377" t="n">
        <v>-6</v>
      </c>
      <c r="H8" s="377" t="n">
        <v>-7</v>
      </c>
      <c r="I8" s="377" t="s">
        <v>418</v>
      </c>
    </row>
    <row r="9" customFormat="false" ht="3.2" hidden="false" customHeight="true" outlineLevel="0" collapsed="false">
      <c r="A9" s="378"/>
      <c r="B9" s="378"/>
      <c r="C9" s="378"/>
      <c r="D9" s="378"/>
      <c r="E9" s="378"/>
      <c r="F9" s="378"/>
      <c r="G9" s="378"/>
      <c r="H9" s="378"/>
      <c r="I9" s="378"/>
    </row>
    <row r="10" s="252" customFormat="true" ht="20.1" hidden="false" customHeight="true" outlineLevel="0" collapsed="false">
      <c r="A10" s="379" t="s">
        <v>419</v>
      </c>
      <c r="B10" s="380" t="n">
        <v>4132.646803348</v>
      </c>
      <c r="C10" s="380" t="n">
        <v>1203.06597377198</v>
      </c>
      <c r="D10" s="380" t="n">
        <v>1697.04191678207</v>
      </c>
      <c r="E10" s="380" t="n">
        <v>1408.645</v>
      </c>
      <c r="F10" s="380" t="n">
        <v>13989.014546606</v>
      </c>
      <c r="G10" s="380" t="n">
        <v>13867.502569122</v>
      </c>
      <c r="H10" s="380" t="n">
        <v>4259.09339944512</v>
      </c>
      <c r="I10" s="380" t="n">
        <v>9800.38520279312</v>
      </c>
    </row>
    <row r="11" s="252" customFormat="true" ht="20.1" hidden="false" customHeight="true" outlineLevel="0" collapsed="false">
      <c r="A11" s="379" t="s">
        <v>420</v>
      </c>
      <c r="B11" s="380" t="n">
        <v>3755.012707424</v>
      </c>
      <c r="C11" s="380" t="n">
        <v>1182.10015139694</v>
      </c>
      <c r="D11" s="380" t="n">
        <v>2209.95960056968</v>
      </c>
      <c r="E11" s="380" t="n">
        <v>349.536</v>
      </c>
      <c r="F11" s="380" t="n">
        <v>15068.29935563</v>
      </c>
      <c r="G11" s="380" t="n">
        <v>14877.3934006636</v>
      </c>
      <c r="H11" s="380" t="n">
        <v>4595.483605598</v>
      </c>
      <c r="I11" s="380" t="n">
        <v>8700.032313022</v>
      </c>
    </row>
    <row r="12" s="252" customFormat="true" ht="20.1" hidden="false" customHeight="true" outlineLevel="0" collapsed="false">
      <c r="A12" s="381" t="s">
        <v>421</v>
      </c>
      <c r="B12" s="382" t="n">
        <v>3429.74374429134</v>
      </c>
      <c r="C12" s="382" t="n">
        <v>2669.05696882915</v>
      </c>
      <c r="D12" s="382" t="n">
        <v>2653.26911240815</v>
      </c>
      <c r="E12" s="382" t="n">
        <v>94.2718350000001</v>
      </c>
      <c r="F12" s="382" t="n">
        <v>20977.8678262149</v>
      </c>
      <c r="G12" s="382" t="n">
        <v>19080.2416170474</v>
      </c>
      <c r="H12" s="382" t="n">
        <v>6693.28471810903</v>
      </c>
      <c r="I12" s="382" t="n">
        <v>10217.3002974004</v>
      </c>
    </row>
    <row r="13" s="252" customFormat="true" ht="20.1" hidden="false" customHeight="true" outlineLevel="0" collapsed="false">
      <c r="A13" s="381" t="s">
        <v>422</v>
      </c>
      <c r="B13" s="382" t="n">
        <v>3657.17725345175</v>
      </c>
      <c r="C13" s="382" t="n">
        <v>6538.1092702061</v>
      </c>
      <c r="D13" s="382" t="n">
        <v>3410.82806567649</v>
      </c>
      <c r="E13" s="382" t="n">
        <v>3487.89259</v>
      </c>
      <c r="F13" s="382" t="n">
        <v>8539.30461508525</v>
      </c>
      <c r="G13" s="382" t="n">
        <v>12203.0337234319</v>
      </c>
      <c r="H13" s="382" t="n">
        <v>3007.54235054373</v>
      </c>
      <c r="I13" s="382" t="n">
        <v>10152.6121939955</v>
      </c>
    </row>
    <row r="14" s="252" customFormat="true" ht="20.1" hidden="false" customHeight="true" outlineLevel="0" collapsed="false">
      <c r="A14" s="383" t="s">
        <v>423</v>
      </c>
      <c r="B14" s="380" t="n">
        <v>3980.90298160335</v>
      </c>
      <c r="C14" s="380" t="n">
        <v>11875.5965178554</v>
      </c>
      <c r="D14" s="380" t="n">
        <v>10951.09300383</v>
      </c>
      <c r="E14" s="380" t="n">
        <v>4753.262515</v>
      </c>
      <c r="F14" s="380" t="n">
        <v>12020.2828641017</v>
      </c>
      <c r="G14" s="380" t="n">
        <v>11574.8816350993</v>
      </c>
      <c r="H14" s="380" t="n">
        <v>3469.86015961928</v>
      </c>
      <c r="I14" s="380" t="n">
        <v>12204.0256562226</v>
      </c>
    </row>
    <row r="15" s="252" customFormat="true" ht="20.1" hidden="false" customHeight="true" outlineLevel="0" collapsed="false">
      <c r="A15" s="383" t="s">
        <v>424</v>
      </c>
      <c r="B15" s="380" t="n">
        <v>4126.43213032065</v>
      </c>
      <c r="C15" s="380" t="n">
        <v>8406.19064910815</v>
      </c>
      <c r="D15" s="380" t="n">
        <v>9062.76911398711</v>
      </c>
      <c r="E15" s="380" t="n">
        <v>3804.955224</v>
      </c>
      <c r="F15" s="380" t="n">
        <v>15573.7153567164</v>
      </c>
      <c r="G15" s="380" t="n">
        <v>15472.376088729</v>
      </c>
      <c r="H15" s="380" t="n">
        <v>3617.96042627799</v>
      </c>
      <c r="I15" s="380" t="n">
        <v>11549.3477805986</v>
      </c>
    </row>
    <row r="16" s="252" customFormat="true" ht="20.1" hidden="false" customHeight="true" outlineLevel="0" collapsed="false">
      <c r="A16" s="381" t="s">
        <v>425</v>
      </c>
      <c r="B16" s="382" t="n">
        <v>4276.57141359525</v>
      </c>
      <c r="C16" s="382" t="n">
        <v>6161.40422993842</v>
      </c>
      <c r="D16" s="382" t="n">
        <v>7710.28071072737</v>
      </c>
      <c r="E16" s="382" t="n">
        <v>2083.77675</v>
      </c>
      <c r="F16" s="382" t="n">
        <v>15825.9542029896</v>
      </c>
      <c r="G16" s="382" t="n">
        <v>15712.0558633626</v>
      </c>
      <c r="H16" s="382" t="n">
        <v>3763.47662761109</v>
      </c>
      <c r="I16" s="382" t="n">
        <v>10123.8247912063</v>
      </c>
    </row>
    <row r="17" s="252" customFormat="true" ht="20.1" hidden="false" customHeight="true" outlineLevel="0" collapsed="false">
      <c r="A17" s="381" t="s">
        <v>426</v>
      </c>
      <c r="B17" s="382" t="n">
        <v>4379.52626124741</v>
      </c>
      <c r="C17" s="382" t="n">
        <v>15594.4222508492</v>
      </c>
      <c r="D17" s="382" t="n">
        <v>12100.1216280675</v>
      </c>
      <c r="E17" s="382" t="n">
        <v>2200.3292</v>
      </c>
      <c r="F17" s="382" t="n">
        <v>40514.614428093</v>
      </c>
      <c r="G17" s="382" t="n">
        <v>40212.8766483853</v>
      </c>
      <c r="H17" s="382" t="n">
        <v>3932.27100276</v>
      </c>
      <c r="I17" s="382" t="n">
        <v>10512.1264640074</v>
      </c>
    </row>
    <row r="18" s="252" customFormat="true" ht="20.1" hidden="false" customHeight="true" outlineLevel="0" collapsed="false">
      <c r="A18" s="383" t="s">
        <v>427</v>
      </c>
      <c r="B18" s="380" t="n">
        <v>4427.59428639153</v>
      </c>
      <c r="C18" s="380" t="n">
        <v>7858.79125284911</v>
      </c>
      <c r="D18" s="380" t="n">
        <v>6162.4253376546</v>
      </c>
      <c r="E18" s="380" t="n">
        <v>4063.087028</v>
      </c>
      <c r="F18" s="380" t="n">
        <v>22309.417266236</v>
      </c>
      <c r="G18" s="380" t="n">
        <v>22138.7570495932</v>
      </c>
      <c r="H18" s="380" t="n">
        <v>4154.17482901997</v>
      </c>
      <c r="I18" s="380" t="n">
        <v>12644.8561434115</v>
      </c>
    </row>
    <row r="19" s="252" customFormat="true" ht="20.1" hidden="false" customHeight="true" outlineLevel="0" collapsed="false">
      <c r="A19" s="384" t="n">
        <v>2014</v>
      </c>
      <c r="B19" s="385"/>
      <c r="C19" s="386" t="n">
        <v>9447.31357646763</v>
      </c>
      <c r="D19" s="386" t="n">
        <v>10050.3337442774</v>
      </c>
      <c r="E19" s="387"/>
      <c r="F19" s="386" t="n">
        <v>21456.2172294574</v>
      </c>
      <c r="G19" s="386" t="n">
        <v>20787.8700928234</v>
      </c>
      <c r="H19" s="388"/>
      <c r="I19" s="386"/>
    </row>
    <row r="20" s="252" customFormat="true" ht="20.1" hidden="false" customHeight="true" outlineLevel="0" collapsed="false">
      <c r="A20" s="383" t="s">
        <v>8</v>
      </c>
      <c r="B20" s="380" t="n">
        <v>4427.68592650031</v>
      </c>
      <c r="C20" s="380" t="n">
        <v>1502.889377528</v>
      </c>
      <c r="D20" s="380" t="n">
        <v>1069.24607651348</v>
      </c>
      <c r="E20" s="380" t="n">
        <v>4465.449978</v>
      </c>
      <c r="F20" s="380" t="n">
        <v>0</v>
      </c>
      <c r="G20" s="380" t="n">
        <v>748.33124844</v>
      </c>
      <c r="H20" s="380" t="n">
        <v>3405.84358057997</v>
      </c>
      <c r="I20" s="380" t="n">
        <v>12298.9794850803</v>
      </c>
    </row>
    <row r="21" s="252" customFormat="true" ht="20.1" hidden="false" customHeight="true" outlineLevel="0" collapsed="false">
      <c r="A21" s="381" t="s">
        <v>9</v>
      </c>
      <c r="B21" s="382" t="n">
        <v>4427.68592650031</v>
      </c>
      <c r="C21" s="382" t="n">
        <v>1827.908494874</v>
      </c>
      <c r="D21" s="382" t="n">
        <v>279.436905589764</v>
      </c>
      <c r="E21" s="382" t="n">
        <v>6074.901778</v>
      </c>
      <c r="F21" s="382" t="n">
        <v>0</v>
      </c>
      <c r="G21" s="382" t="n">
        <v>0</v>
      </c>
      <c r="H21" s="382" t="n">
        <v>3405.84358057997</v>
      </c>
      <c r="I21" s="382" t="n">
        <v>13908.4312850803</v>
      </c>
    </row>
    <row r="22" s="252" customFormat="true" ht="20.1" hidden="false" customHeight="true" outlineLevel="0" collapsed="false">
      <c r="A22" s="381" t="s">
        <v>376</v>
      </c>
      <c r="B22" s="382" t="n">
        <v>4427.68592650031</v>
      </c>
      <c r="C22" s="382" t="n">
        <v>516.46310501997</v>
      </c>
      <c r="D22" s="382" t="n">
        <v>983.438152083048</v>
      </c>
      <c r="E22" s="382" t="n">
        <v>5558.838846</v>
      </c>
      <c r="F22" s="382" t="n">
        <v>3438.92267992692</v>
      </c>
      <c r="G22" s="382" t="n">
        <v>3405.84357824367</v>
      </c>
      <c r="H22" s="382" t="n">
        <v>3438.92267992692</v>
      </c>
      <c r="I22" s="382" t="n">
        <v>13425.4474524272</v>
      </c>
    </row>
    <row r="23" s="252" customFormat="true" ht="20.1" hidden="false" customHeight="true" outlineLevel="0" collapsed="false">
      <c r="A23" s="379" t="s">
        <v>377</v>
      </c>
      <c r="B23" s="380" t="n">
        <v>4427.68592650031</v>
      </c>
      <c r="C23" s="380" t="n">
        <v>425.280061278</v>
      </c>
      <c r="D23" s="380" t="n">
        <v>1133.9234547679</v>
      </c>
      <c r="E23" s="380" t="n">
        <v>4819.010196</v>
      </c>
      <c r="F23" s="380" t="n">
        <v>425</v>
      </c>
      <c r="G23" s="380" t="n">
        <v>0</v>
      </c>
      <c r="H23" s="380" t="n">
        <v>3863.92267992692</v>
      </c>
      <c r="I23" s="380" t="n">
        <v>13110.6188024272</v>
      </c>
    </row>
    <row r="24" s="252" customFormat="true" ht="20.1" hidden="false" customHeight="true" outlineLevel="0" collapsed="false">
      <c r="A24" s="379" t="s">
        <v>378</v>
      </c>
      <c r="B24" s="380" t="n">
        <v>4427.68592650031</v>
      </c>
      <c r="C24" s="380" t="n">
        <v>1225.860095727</v>
      </c>
      <c r="D24" s="380" t="n">
        <v>663.058280758688</v>
      </c>
      <c r="E24" s="380" t="n">
        <v>5403.085446</v>
      </c>
      <c r="F24" s="380" t="n">
        <v>510</v>
      </c>
      <c r="G24" s="380" t="n">
        <v>0</v>
      </c>
      <c r="H24" s="380" t="n">
        <v>4373.92267992692</v>
      </c>
      <c r="I24" s="380" t="n">
        <v>14204.6940524272</v>
      </c>
    </row>
    <row r="25" s="252" customFormat="true" ht="20.1" hidden="false" customHeight="true" outlineLevel="0" collapsed="false">
      <c r="A25" s="381" t="s">
        <v>379</v>
      </c>
      <c r="B25" s="382" t="n">
        <v>4342.14368533714</v>
      </c>
      <c r="C25" s="382" t="n">
        <v>726.702486606</v>
      </c>
      <c r="D25" s="382" t="n">
        <v>1052.51920987272</v>
      </c>
      <c r="E25" s="382" t="n">
        <v>4997.607428</v>
      </c>
      <c r="F25" s="382" t="n">
        <v>5054.022247974</v>
      </c>
      <c r="G25" s="382" t="n">
        <v>4643.92267992692</v>
      </c>
      <c r="H25" s="382" t="n">
        <v>4784.022247974</v>
      </c>
      <c r="I25" s="382" t="n">
        <v>14123.7733613111</v>
      </c>
    </row>
    <row r="26" s="252" customFormat="true" ht="20.1" hidden="false" customHeight="true" outlineLevel="0" collapsed="false">
      <c r="A26" s="381" t="s">
        <v>14</v>
      </c>
      <c r="B26" s="382" t="n">
        <v>4342.23532544592</v>
      </c>
      <c r="C26" s="382" t="n">
        <v>895.939492266</v>
      </c>
      <c r="D26" s="382" t="n">
        <v>1177.74142406499</v>
      </c>
      <c r="E26" s="382" t="n">
        <v>4686.100628</v>
      </c>
      <c r="F26" s="382" t="n">
        <v>620</v>
      </c>
      <c r="G26" s="382" t="n">
        <v>457.72403105</v>
      </c>
      <c r="H26" s="382" t="n">
        <v>4946.298216924</v>
      </c>
      <c r="I26" s="382" t="n">
        <v>13974.6341703699</v>
      </c>
    </row>
    <row r="27" s="252" customFormat="true" ht="20.1" hidden="false" customHeight="true" outlineLevel="0" collapsed="false">
      <c r="A27" s="379" t="s">
        <v>86</v>
      </c>
      <c r="B27" s="380" t="n">
        <v>4342.2353254305</v>
      </c>
      <c r="C27" s="380" t="n">
        <v>809.27799972366</v>
      </c>
      <c r="D27" s="380" t="n">
        <v>920.91099201227</v>
      </c>
      <c r="E27" s="380" t="n">
        <v>4558.902018</v>
      </c>
      <c r="F27" s="380" t="n">
        <v>270</v>
      </c>
      <c r="G27" s="380" t="n">
        <v>0</v>
      </c>
      <c r="H27" s="380" t="n">
        <v>5216.298216924</v>
      </c>
      <c r="I27" s="380" t="n">
        <v>14117.4355603545</v>
      </c>
    </row>
    <row r="28" s="252" customFormat="true" ht="20.1" hidden="false" customHeight="true" outlineLevel="0" collapsed="false">
      <c r="A28" s="379" t="s">
        <v>380</v>
      </c>
      <c r="B28" s="380" t="n">
        <v>4342.2353254305</v>
      </c>
      <c r="C28" s="380" t="n">
        <v>464.627116171</v>
      </c>
      <c r="D28" s="380" t="n">
        <v>415.523231349588</v>
      </c>
      <c r="E28" s="380" t="n">
        <v>4610.819818</v>
      </c>
      <c r="F28" s="380" t="n">
        <v>5710.75033823876</v>
      </c>
      <c r="G28" s="380" t="n">
        <v>5436.298216924</v>
      </c>
      <c r="H28" s="380" t="n">
        <v>5490.75033823876</v>
      </c>
      <c r="I28" s="380" t="n">
        <v>14443.8054816693</v>
      </c>
    </row>
    <row r="29" s="252" customFormat="true" ht="20.1" hidden="false" customHeight="true" outlineLevel="0" collapsed="false">
      <c r="A29" s="381" t="s">
        <v>381</v>
      </c>
      <c r="B29" s="382" t="n">
        <v>4342.2093665305</v>
      </c>
      <c r="C29" s="382" t="n">
        <v>999.572801096</v>
      </c>
      <c r="D29" s="382" t="n">
        <v>1348.38110080185</v>
      </c>
      <c r="E29" s="382" t="n">
        <v>4221.436318</v>
      </c>
      <c r="F29" s="382" t="n">
        <v>330</v>
      </c>
      <c r="G29" s="382" t="n">
        <v>0</v>
      </c>
      <c r="H29" s="382" t="n">
        <v>5820.75033823876</v>
      </c>
      <c r="I29" s="382" t="n">
        <v>14384.3960227693</v>
      </c>
    </row>
    <row r="30" s="252" customFormat="true" ht="20.1" hidden="false" customHeight="true" outlineLevel="0" collapsed="false">
      <c r="A30" s="381" t="s">
        <v>382</v>
      </c>
      <c r="B30" s="382" t="n">
        <v>4342.2093665305</v>
      </c>
      <c r="C30" s="382" t="n">
        <v>52.792546178</v>
      </c>
      <c r="D30" s="382" t="n">
        <v>386.637925642596</v>
      </c>
      <c r="E30" s="382" t="n">
        <v>3883.970618</v>
      </c>
      <c r="F30" s="382" t="n">
        <v>275</v>
      </c>
      <c r="G30" s="382" t="n">
        <v>1319.98360513</v>
      </c>
      <c r="H30" s="382" t="n">
        <v>4775.76673310876</v>
      </c>
      <c r="I30" s="382" t="n">
        <v>13001.9467176393</v>
      </c>
    </row>
    <row r="31" s="252" customFormat="true" ht="20.1" hidden="false" customHeight="true" outlineLevel="0" collapsed="false">
      <c r="A31" s="379" t="s">
        <v>383</v>
      </c>
      <c r="B31" s="380" t="n">
        <v>4469.60572270497</v>
      </c>
      <c r="C31" s="380" t="n">
        <v>0</v>
      </c>
      <c r="D31" s="380" t="n">
        <v>619.516990820464</v>
      </c>
      <c r="E31" s="380" t="n">
        <v>3424.011778</v>
      </c>
      <c r="F31" s="380" t="n">
        <v>4822.52196331771</v>
      </c>
      <c r="G31" s="380" t="n">
        <v>4775.76673310876</v>
      </c>
      <c r="H31" s="380" t="n">
        <v>4875.22931818909</v>
      </c>
      <c r="I31" s="380" t="n">
        <v>12768.8468188941</v>
      </c>
    </row>
    <row r="32" s="252" customFormat="true" ht="20.1" hidden="false" customHeight="true" outlineLevel="0" collapsed="false">
      <c r="A32" s="384" t="n">
        <v>2015</v>
      </c>
      <c r="B32" s="385"/>
      <c r="C32" s="386" t="n">
        <v>8775.601212023</v>
      </c>
      <c r="D32" s="386" t="n">
        <v>5511.36287365014</v>
      </c>
      <c r="E32" s="387"/>
      <c r="F32" s="386" t="n">
        <v>13626.8772416528</v>
      </c>
      <c r="G32" s="386" t="n">
        <v>12794.4657619266</v>
      </c>
      <c r="H32" s="388"/>
      <c r="I32" s="386"/>
    </row>
    <row r="33" s="252" customFormat="true" ht="20.1" hidden="false" customHeight="true" outlineLevel="0" collapsed="false">
      <c r="A33" s="379" t="s">
        <v>8</v>
      </c>
      <c r="B33" s="380" t="n">
        <v>4469.60572268878</v>
      </c>
      <c r="C33" s="380" t="n">
        <v>1556.698949939</v>
      </c>
      <c r="D33" s="380" t="n">
        <v>750.515874199767</v>
      </c>
      <c r="E33" s="380" t="n">
        <v>4241.718778</v>
      </c>
      <c r="F33" s="380" t="n">
        <v>0</v>
      </c>
      <c r="G33" s="380" t="n">
        <v>1281.97133139</v>
      </c>
      <c r="H33" s="380" t="n">
        <v>3593.25798679909</v>
      </c>
      <c r="I33" s="380" t="n">
        <v>12304.5824874879</v>
      </c>
    </row>
    <row r="34" s="252" customFormat="true" ht="20.1" hidden="false" customHeight="true" outlineLevel="0" collapsed="false">
      <c r="A34" s="381" t="s">
        <v>9</v>
      </c>
      <c r="B34" s="382" t="n">
        <v>4469.60572268878</v>
      </c>
      <c r="C34" s="382" t="n">
        <v>1632.8999771145</v>
      </c>
      <c r="D34" s="382" t="n">
        <v>779.978763173487</v>
      </c>
      <c r="E34" s="382" t="n">
        <v>5104.399663</v>
      </c>
      <c r="F34" s="382" t="n">
        <v>0</v>
      </c>
      <c r="G34" s="382" t="n">
        <v>0</v>
      </c>
      <c r="H34" s="382" t="n">
        <v>3593.25798679909</v>
      </c>
      <c r="I34" s="382" t="n">
        <v>13167.2633724879</v>
      </c>
    </row>
    <row r="35" s="252" customFormat="true" ht="20.1" hidden="false" customHeight="true" outlineLevel="0" collapsed="false">
      <c r="A35" s="381" t="s">
        <v>376</v>
      </c>
      <c r="B35" s="382" t="n">
        <v>4469.60572268878</v>
      </c>
      <c r="C35" s="382" t="n">
        <v>350.17394816006</v>
      </c>
      <c r="D35" s="382" t="n">
        <v>546.071657189355</v>
      </c>
      <c r="E35" s="382" t="n">
        <v>4889.070153</v>
      </c>
      <c r="F35" s="382" t="n">
        <v>4524.07002725747</v>
      </c>
      <c r="G35" s="382" t="n">
        <v>3817.25798679909</v>
      </c>
      <c r="H35" s="382" t="n">
        <v>4300.07002725747</v>
      </c>
      <c r="I35" s="382" t="n">
        <v>13658.7459029462</v>
      </c>
    </row>
    <row r="36" s="252" customFormat="true" ht="20.1" hidden="false" customHeight="true" outlineLevel="0" collapsed="false">
      <c r="A36" s="379" t="s">
        <v>377</v>
      </c>
      <c r="B36" s="380" t="n">
        <v>4469.60572268878</v>
      </c>
      <c r="C36" s="380" t="n">
        <v>315.886316655</v>
      </c>
      <c r="D36" s="380" t="n">
        <v>856.604943692249</v>
      </c>
      <c r="E36" s="380" t="n">
        <v>4316.675253</v>
      </c>
      <c r="F36" s="380" t="n">
        <v>912</v>
      </c>
      <c r="G36" s="380" t="n">
        <v>0</v>
      </c>
      <c r="H36" s="380" t="n">
        <v>5212.07002725747</v>
      </c>
      <c r="I36" s="380" t="n">
        <v>13998.3510029462</v>
      </c>
    </row>
    <row r="37" s="252" customFormat="true" ht="20.1" hidden="false" customHeight="true" outlineLevel="0" collapsed="false">
      <c r="A37" s="379" t="s">
        <v>378</v>
      </c>
      <c r="B37" s="380" t="n">
        <v>4469.60572268878</v>
      </c>
      <c r="C37" s="380" t="n">
        <v>1125.722126614</v>
      </c>
      <c r="D37" s="380" t="n">
        <v>602.98923965028</v>
      </c>
      <c r="E37" s="380" t="n">
        <v>4820.927903</v>
      </c>
      <c r="F37" s="380" t="n">
        <v>561</v>
      </c>
      <c r="G37" s="380" t="n">
        <v>0</v>
      </c>
      <c r="H37" s="380" t="n">
        <v>5773.07002725747</v>
      </c>
      <c r="I37" s="380" t="n">
        <v>15063.6036529463</v>
      </c>
    </row>
    <row r="38" s="252" customFormat="true" ht="20.1" hidden="false" customHeight="true" outlineLevel="0" collapsed="false">
      <c r="A38" s="381" t="s">
        <v>379</v>
      </c>
      <c r="B38" s="382" t="n">
        <v>4379.8134451424</v>
      </c>
      <c r="C38" s="382" t="n">
        <v>1015.867097155</v>
      </c>
      <c r="D38" s="382" t="n">
        <v>426.028890318816</v>
      </c>
      <c r="E38" s="382" t="n">
        <v>5420.579703</v>
      </c>
      <c r="F38" s="382" t="n">
        <v>6389.80721439536</v>
      </c>
      <c r="G38" s="382" t="n">
        <v>6013.07002725747</v>
      </c>
      <c r="H38" s="382" t="n">
        <v>6149.80721439536</v>
      </c>
      <c r="I38" s="382" t="n">
        <v>15950.2003625378</v>
      </c>
    </row>
    <row r="39" s="252" customFormat="true" ht="20.1" hidden="false" customHeight="true" outlineLevel="0" collapsed="false">
      <c r="A39" s="381" t="s">
        <v>14</v>
      </c>
      <c r="B39" s="382" t="n">
        <v>4379.8134451424</v>
      </c>
      <c r="C39" s="382" t="n">
        <v>2099.636601081</v>
      </c>
      <c r="D39" s="382" t="n">
        <v>956.393926838502</v>
      </c>
      <c r="E39" s="382" t="n">
        <v>6578.997953</v>
      </c>
      <c r="F39" s="382" t="n">
        <v>480</v>
      </c>
      <c r="G39" s="382" t="n">
        <v>1682.16641648</v>
      </c>
      <c r="H39" s="382" t="n">
        <v>4947.64079791536</v>
      </c>
      <c r="I39" s="382" t="n">
        <v>15906.4521960578</v>
      </c>
    </row>
    <row r="40" s="252" customFormat="true" ht="20.1" hidden="false" customHeight="true" outlineLevel="0" collapsed="false">
      <c r="A40" s="379" t="s">
        <v>86</v>
      </c>
      <c r="B40" s="380"/>
      <c r="C40" s="380" t="n">
        <v>678.71619530444</v>
      </c>
      <c r="D40" s="380" t="n">
        <v>592.779578587682</v>
      </c>
      <c r="E40" s="380"/>
      <c r="F40" s="380" t="n">
        <v>760</v>
      </c>
      <c r="G40" s="380" t="n">
        <v>0</v>
      </c>
      <c r="H40" s="380"/>
      <c r="I40" s="380"/>
    </row>
    <row r="41" s="252" customFormat="true" ht="20.1" hidden="false" customHeight="true" outlineLevel="0" collapsed="false">
      <c r="A41" s="379" t="s">
        <v>384</v>
      </c>
      <c r="B41" s="380" t="n">
        <v>4379.8134451424</v>
      </c>
      <c r="C41" s="380" t="n">
        <v>0</v>
      </c>
      <c r="D41" s="380" t="n">
        <v>0</v>
      </c>
      <c r="E41" s="380" t="n">
        <v>6578.997953</v>
      </c>
      <c r="F41" s="380" t="n">
        <v>0</v>
      </c>
      <c r="G41" s="380" t="n">
        <v>0</v>
      </c>
      <c r="H41" s="380" t="n">
        <v>4947.64079791536</v>
      </c>
      <c r="I41" s="380" t="n">
        <v>15906.4521960578</v>
      </c>
    </row>
    <row r="42" s="252" customFormat="true" ht="20.1" hidden="false" customHeight="true" outlineLevel="0" collapsed="false">
      <c r="A42" s="381" t="s">
        <v>385</v>
      </c>
      <c r="B42" s="382" t="n">
        <v>4379.8134451424</v>
      </c>
      <c r="C42" s="382" t="n">
        <v>0</v>
      </c>
      <c r="D42" s="382" t="n">
        <v>0</v>
      </c>
      <c r="E42" s="382" t="n">
        <v>6578.997953</v>
      </c>
      <c r="F42" s="382" t="n">
        <v>0</v>
      </c>
      <c r="G42" s="382" t="n">
        <v>0</v>
      </c>
      <c r="H42" s="382" t="n">
        <v>4947.64079791536</v>
      </c>
      <c r="I42" s="382" t="n">
        <v>15906.4521960578</v>
      </c>
    </row>
    <row r="43" s="252" customFormat="true" ht="20.1" hidden="false" customHeight="true" outlineLevel="0" collapsed="false">
      <c r="A43" s="381" t="s">
        <v>386</v>
      </c>
      <c r="B43" s="382" t="n">
        <v>4379.8134451424</v>
      </c>
      <c r="C43" s="382" t="n">
        <v>0</v>
      </c>
      <c r="D43" s="382" t="n">
        <v>0</v>
      </c>
      <c r="E43" s="382" t="n">
        <v>6578.997953</v>
      </c>
      <c r="F43" s="382" t="n">
        <v>0</v>
      </c>
      <c r="G43" s="382" t="n">
        <v>0</v>
      </c>
      <c r="H43" s="382" t="n">
        <v>4947.64079791536</v>
      </c>
      <c r="I43" s="382" t="n">
        <v>15906.4521960578</v>
      </c>
    </row>
    <row r="44" s="252" customFormat="true" ht="20.1" hidden="false" customHeight="true" outlineLevel="0" collapsed="false">
      <c r="A44" s="379" t="s">
        <v>387</v>
      </c>
      <c r="B44" s="380" t="n">
        <v>4379.8134451424</v>
      </c>
      <c r="C44" s="380" t="n">
        <v>0</v>
      </c>
      <c r="D44" s="380" t="n">
        <v>0</v>
      </c>
      <c r="E44" s="380" t="n">
        <v>6578.997953</v>
      </c>
      <c r="F44" s="380" t="n">
        <v>240</v>
      </c>
      <c r="G44" s="380" t="n">
        <v>0</v>
      </c>
      <c r="H44" s="380" t="n">
        <v>5187.64079791536</v>
      </c>
      <c r="I44" s="380" t="n">
        <v>16146.4521960578</v>
      </c>
    </row>
    <row r="45" s="252" customFormat="true" ht="20.1" hidden="false" customHeight="true" outlineLevel="0" collapsed="false">
      <c r="A45" s="383" t="s">
        <v>388</v>
      </c>
      <c r="B45" s="380" t="n">
        <v>4379.8134451424</v>
      </c>
      <c r="C45" s="380" t="n">
        <v>268.340198175</v>
      </c>
      <c r="D45" s="380" t="n">
        <v>324.31924722292</v>
      </c>
      <c r="E45" s="380" t="n">
        <v>6524.484153</v>
      </c>
      <c r="F45" s="380" t="n">
        <v>0</v>
      </c>
      <c r="G45" s="380" t="n">
        <v>0</v>
      </c>
      <c r="H45" s="380" t="n">
        <v>5187.64079791536</v>
      </c>
      <c r="I45" s="380" t="n">
        <v>16091.9383960578</v>
      </c>
    </row>
    <row r="46" s="252" customFormat="true" ht="20.1" hidden="false" customHeight="true" outlineLevel="0" collapsed="false">
      <c r="A46" s="381" t="s">
        <v>389</v>
      </c>
      <c r="B46" s="382" t="n">
        <v>4379.8134451424</v>
      </c>
      <c r="C46" s="382" t="n">
        <v>0</v>
      </c>
      <c r="D46" s="382" t="n">
        <v>0</v>
      </c>
      <c r="E46" s="382" t="n">
        <v>6524.484153</v>
      </c>
      <c r="F46" s="382" t="n">
        <v>200</v>
      </c>
      <c r="G46" s="382" t="n">
        <v>0</v>
      </c>
      <c r="H46" s="382" t="n">
        <v>5387.64079791536</v>
      </c>
      <c r="I46" s="382" t="n">
        <v>16291.9383960578</v>
      </c>
    </row>
    <row r="47" s="252" customFormat="true" ht="20.1" hidden="false" customHeight="true" outlineLevel="0" collapsed="false">
      <c r="A47" s="381" t="s">
        <v>390</v>
      </c>
      <c r="B47" s="382" t="n">
        <v>4379.8134451424</v>
      </c>
      <c r="C47" s="382" t="n">
        <v>0</v>
      </c>
      <c r="D47" s="382" t="n">
        <v>0</v>
      </c>
      <c r="E47" s="382" t="n">
        <v>6524.484153</v>
      </c>
      <c r="F47" s="382" t="n">
        <v>0</v>
      </c>
      <c r="G47" s="382" t="n">
        <v>0</v>
      </c>
      <c r="H47" s="382" t="n">
        <v>5387.64079791536</v>
      </c>
      <c r="I47" s="382" t="n">
        <v>16291.9383960578</v>
      </c>
    </row>
    <row r="48" s="252" customFormat="true" ht="20.1" hidden="false" customHeight="true" outlineLevel="0" collapsed="false">
      <c r="A48" s="383" t="s">
        <v>391</v>
      </c>
      <c r="B48" s="380" t="n">
        <v>4379.8134451424</v>
      </c>
      <c r="C48" s="380" t="n">
        <v>0</v>
      </c>
      <c r="D48" s="380" t="n">
        <v>0</v>
      </c>
      <c r="E48" s="380" t="n">
        <v>6524.484153</v>
      </c>
      <c r="F48" s="380" t="n">
        <v>0</v>
      </c>
      <c r="G48" s="380" t="n">
        <v>0</v>
      </c>
      <c r="H48" s="380" t="n">
        <v>5387.64079791536</v>
      </c>
      <c r="I48" s="380" t="n">
        <v>16291.9383960578</v>
      </c>
    </row>
    <row r="49" s="252" customFormat="true" ht="20.1" hidden="false" customHeight="true" outlineLevel="0" collapsed="false">
      <c r="A49" s="383" t="s">
        <v>392</v>
      </c>
      <c r="B49" s="380" t="n">
        <v>4379.8134451424</v>
      </c>
      <c r="C49" s="380" t="n">
        <v>273.390401942</v>
      </c>
      <c r="D49" s="380" t="n">
        <v>131.673220991965</v>
      </c>
      <c r="E49" s="380" t="n">
        <v>6660.496084</v>
      </c>
      <c r="F49" s="380" t="n">
        <v>0</v>
      </c>
      <c r="G49" s="380" t="n">
        <v>0</v>
      </c>
      <c r="H49" s="380" t="n">
        <v>5387.64079791536</v>
      </c>
      <c r="I49" s="380" t="n">
        <v>16427.9503270578</v>
      </c>
    </row>
    <row r="50" s="252" customFormat="true" ht="20.1" hidden="false" customHeight="true" outlineLevel="0" collapsed="false">
      <c r="A50" s="381" t="s">
        <v>393</v>
      </c>
      <c r="B50" s="382" t="n">
        <v>4379.8134451424</v>
      </c>
      <c r="C50" s="382" t="n">
        <v>0</v>
      </c>
      <c r="D50" s="382" t="n">
        <v>0</v>
      </c>
      <c r="E50" s="382" t="n">
        <v>6660.496084</v>
      </c>
      <c r="F50" s="382" t="n">
        <v>0</v>
      </c>
      <c r="G50" s="382" t="n">
        <v>0</v>
      </c>
      <c r="H50" s="382" t="n">
        <v>5387.64079791536</v>
      </c>
      <c r="I50" s="382" t="n">
        <v>16427.9503270578</v>
      </c>
    </row>
    <row r="51" s="252" customFormat="true" ht="20.1" hidden="false" customHeight="true" outlineLevel="0" collapsed="false">
      <c r="A51" s="381" t="s">
        <v>394</v>
      </c>
      <c r="B51" s="382" t="n">
        <v>4379.8134451424</v>
      </c>
      <c r="C51" s="382" t="n">
        <v>0</v>
      </c>
      <c r="D51" s="382" t="n">
        <v>0</v>
      </c>
      <c r="E51" s="382" t="n">
        <v>6660.496084</v>
      </c>
      <c r="F51" s="382" t="n">
        <v>160</v>
      </c>
      <c r="G51" s="382" t="n">
        <v>0</v>
      </c>
      <c r="H51" s="382" t="n">
        <v>5547.64079791536</v>
      </c>
      <c r="I51" s="382" t="n">
        <v>16587.9503270578</v>
      </c>
    </row>
    <row r="52" s="252" customFormat="true" ht="20.1" hidden="false" customHeight="true" outlineLevel="0" collapsed="false">
      <c r="A52" s="383" t="s">
        <v>395</v>
      </c>
      <c r="B52" s="380" t="n">
        <v>4379.8134451424</v>
      </c>
      <c r="C52" s="380" t="n">
        <v>0</v>
      </c>
      <c r="D52" s="380" t="n">
        <v>0</v>
      </c>
      <c r="E52" s="380" t="n">
        <v>6660.496084</v>
      </c>
      <c r="F52" s="380" t="n">
        <v>0</v>
      </c>
      <c r="G52" s="380" t="n">
        <v>0</v>
      </c>
      <c r="H52" s="380" t="n">
        <v>5547.64079791536</v>
      </c>
      <c r="I52" s="380" t="n">
        <v>16587.9503270578</v>
      </c>
    </row>
    <row r="53" s="252" customFormat="true" ht="20.1" hidden="false" customHeight="true" outlineLevel="0" collapsed="false">
      <c r="A53" s="383" t="s">
        <v>396</v>
      </c>
      <c r="B53" s="380" t="n">
        <v>4379.8134451424</v>
      </c>
      <c r="C53" s="380" t="n">
        <v>0</v>
      </c>
      <c r="D53" s="380" t="n">
        <v>0</v>
      </c>
      <c r="E53" s="380" t="n">
        <v>6660.496084</v>
      </c>
      <c r="F53" s="380" t="n">
        <v>0</v>
      </c>
      <c r="G53" s="380" t="n">
        <v>0</v>
      </c>
      <c r="H53" s="380" t="n">
        <v>5547.64079791536</v>
      </c>
      <c r="I53" s="380" t="n">
        <v>16587.9503270578</v>
      </c>
    </row>
    <row r="54" s="252" customFormat="true" ht="20.1" hidden="false" customHeight="true" outlineLevel="0" collapsed="false">
      <c r="A54" s="381" t="s">
        <v>397</v>
      </c>
      <c r="B54" s="382" t="n">
        <v>4379.8134451424</v>
      </c>
      <c r="C54" s="382" t="n">
        <v>136.98559518744</v>
      </c>
      <c r="D54" s="382" t="n">
        <v>136.787110372797</v>
      </c>
      <c r="E54" s="382" t="n">
        <v>6660.768653</v>
      </c>
      <c r="F54" s="382" t="n">
        <v>0</v>
      </c>
      <c r="G54" s="382" t="n">
        <v>0</v>
      </c>
      <c r="H54" s="382" t="n">
        <v>5547.64079791536</v>
      </c>
      <c r="I54" s="382" t="n">
        <v>16588.2228960578</v>
      </c>
    </row>
    <row r="55" s="252" customFormat="true" ht="20.1" hidden="false" customHeight="true" outlineLevel="0" collapsed="false">
      <c r="A55" s="381" t="s">
        <v>398</v>
      </c>
      <c r="B55" s="382" t="n">
        <v>4379.8134451424</v>
      </c>
      <c r="C55" s="382" t="n">
        <v>0</v>
      </c>
      <c r="D55" s="382" t="n">
        <v>0</v>
      </c>
      <c r="E55" s="382" t="n">
        <v>6660.768653</v>
      </c>
      <c r="F55" s="382" t="n">
        <v>0</v>
      </c>
      <c r="G55" s="382" t="n">
        <v>0</v>
      </c>
      <c r="H55" s="382" t="n">
        <v>5547.64079791536</v>
      </c>
      <c r="I55" s="382" t="n">
        <v>16588.2228960578</v>
      </c>
    </row>
    <row r="56" s="252" customFormat="true" ht="20.1" hidden="false" customHeight="true" outlineLevel="0" collapsed="false">
      <c r="A56" s="383" t="s">
        <v>399</v>
      </c>
      <c r="B56" s="380" t="n">
        <v>4379.8134451424</v>
      </c>
      <c r="C56" s="380" t="n">
        <v>0</v>
      </c>
      <c r="D56" s="380" t="n">
        <v>0</v>
      </c>
      <c r="E56" s="380" t="n">
        <v>6660.768653</v>
      </c>
      <c r="F56" s="380" t="n">
        <v>160</v>
      </c>
      <c r="G56" s="380" t="n">
        <v>0</v>
      </c>
      <c r="H56" s="380" t="n">
        <v>5707.64079791536</v>
      </c>
      <c r="I56" s="380" t="n">
        <v>16748.2228960578</v>
      </c>
    </row>
    <row r="57" s="252" customFormat="true" ht="20.1" hidden="false" customHeight="true" outlineLevel="0" collapsed="false">
      <c r="A57" s="383" t="s">
        <v>400</v>
      </c>
      <c r="B57" s="380" t="n">
        <v>4379.8134451424</v>
      </c>
      <c r="C57" s="380" t="n">
        <v>0</v>
      </c>
      <c r="D57" s="380" t="n">
        <v>0</v>
      </c>
      <c r="E57" s="380" t="n">
        <v>6660.768653</v>
      </c>
      <c r="F57" s="380" t="n">
        <v>0</v>
      </c>
      <c r="G57" s="380" t="n">
        <v>0</v>
      </c>
      <c r="H57" s="380" t="n">
        <v>5707.64079791536</v>
      </c>
      <c r="I57" s="380" t="n">
        <v>16748.2228960578</v>
      </c>
    </row>
    <row r="58" s="252" customFormat="true" ht="20.1" hidden="false" customHeight="true" outlineLevel="0" collapsed="false">
      <c r="A58" s="381" t="s">
        <v>218</v>
      </c>
      <c r="B58" s="382" t="n">
        <v>4379.8134451424</v>
      </c>
      <c r="C58" s="382" t="n">
        <v>0</v>
      </c>
      <c r="D58" s="382" t="n">
        <v>0</v>
      </c>
      <c r="E58" s="382" t="n">
        <v>6660.768653</v>
      </c>
      <c r="F58" s="382" t="n">
        <v>0</v>
      </c>
      <c r="G58" s="382" t="n">
        <v>0</v>
      </c>
      <c r="H58" s="382" t="n">
        <v>5707.64079791536</v>
      </c>
      <c r="I58" s="382" t="n">
        <v>16748.2228960578</v>
      </c>
    </row>
    <row r="59" customFormat="false" ht="3.75" hidden="false" customHeight="true" outlineLevel="0" collapsed="false">
      <c r="A59" s="389"/>
      <c r="B59" s="390"/>
      <c r="C59" s="390" t="n">
        <v>0</v>
      </c>
      <c r="D59" s="390" t="n">
        <v>0</v>
      </c>
      <c r="E59" s="391"/>
      <c r="F59" s="390" t="n">
        <v>0</v>
      </c>
      <c r="G59" s="390" t="n">
        <v>0</v>
      </c>
      <c r="H59" s="392"/>
      <c r="I59" s="391"/>
      <c r="BH59" s="383"/>
      <c r="BW59" s="380"/>
      <c r="BX59" s="380"/>
      <c r="BY59" s="380"/>
      <c r="CC59" s="380"/>
      <c r="CR59" s="380"/>
      <c r="CS59" s="380"/>
      <c r="CT59" s="380"/>
      <c r="CX59" s="380"/>
      <c r="DB59" s="380"/>
      <c r="DD59" s="380"/>
      <c r="DE59" s="380"/>
      <c r="DF59" s="380"/>
      <c r="DG59" s="380"/>
      <c r="DH59" s="380"/>
      <c r="DM59" s="380"/>
      <c r="DN59" s="380"/>
      <c r="DO59" s="380"/>
      <c r="DS59" s="380"/>
      <c r="DW59" s="380"/>
      <c r="DY59" s="380"/>
      <c r="DZ59" s="380"/>
      <c r="EA59" s="380"/>
      <c r="EB59" s="380"/>
      <c r="EC59" s="380"/>
      <c r="EH59" s="380"/>
      <c r="EI59" s="380"/>
      <c r="EJ59" s="380"/>
      <c r="EN59" s="380"/>
      <c r="ER59" s="380"/>
      <c r="ET59" s="380"/>
      <c r="EU59" s="380"/>
      <c r="EV59" s="380"/>
      <c r="EW59" s="380"/>
      <c r="EX59" s="380"/>
      <c r="FC59" s="380"/>
      <c r="FD59" s="380"/>
      <c r="FE59" s="380"/>
      <c r="FI59" s="380"/>
      <c r="FM59" s="380"/>
      <c r="FX59" s="380"/>
      <c r="FY59" s="380"/>
    </row>
    <row r="60" customFormat="false" ht="15" hidden="false" customHeight="false" outlineLevel="0" collapsed="false">
      <c r="A60" s="393" t="s">
        <v>428</v>
      </c>
      <c r="B60" s="394"/>
      <c r="C60" s="394"/>
      <c r="D60" s="394"/>
      <c r="E60" s="394"/>
      <c r="F60" s="395"/>
      <c r="G60" s="395"/>
      <c r="H60" s="244"/>
      <c r="I60" s="396"/>
    </row>
    <row r="61" customFormat="false" ht="15" hidden="false" customHeight="false" outlineLevel="0" collapsed="false">
      <c r="A61" s="393" t="s">
        <v>429</v>
      </c>
      <c r="B61" s="397"/>
      <c r="C61" s="397"/>
      <c r="D61" s="397"/>
      <c r="E61" s="398"/>
      <c r="F61" s="399"/>
      <c r="G61" s="399"/>
      <c r="H61" s="400"/>
      <c r="I61" s="401"/>
    </row>
    <row r="62" customFormat="false" ht="15" hidden="false" customHeight="false" outlineLevel="0" collapsed="false">
      <c r="A62" s="393" t="s">
        <v>430</v>
      </c>
      <c r="B62" s="397"/>
      <c r="C62" s="397"/>
      <c r="D62" s="397"/>
      <c r="E62" s="398"/>
      <c r="F62" s="399"/>
      <c r="G62" s="399"/>
      <c r="H62" s="402"/>
      <c r="I62" s="402"/>
    </row>
    <row r="63" customFormat="false" ht="15" hidden="false" customHeight="false" outlineLevel="0" collapsed="false">
      <c r="A63" s="393" t="s">
        <v>280</v>
      </c>
      <c r="B63" s="403"/>
      <c r="C63" s="404"/>
      <c r="D63" s="405"/>
      <c r="E63" s="401"/>
      <c r="F63" s="406"/>
      <c r="G63" s="407"/>
      <c r="H63" s="402"/>
      <c r="I63" s="40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
    </sheetView>
  </sheetViews>
  <sheetFormatPr defaultColWidth="8.55078125" defaultRowHeight="15" zeroHeight="false" outlineLevelRow="0" outlineLevelCol="0"/>
  <cols>
    <col collapsed="false" customWidth="true" hidden="false" outlineLevel="0" max="1" min="1" style="210" width="23.21"/>
    <col collapsed="false" customWidth="true" hidden="false" outlineLevel="0" max="3" min="2" style="210" width="11.76"/>
    <col collapsed="false" customWidth="true" hidden="false" outlineLevel="0" max="4" min="4" style="210" width="14.1"/>
    <col collapsed="false" customWidth="true" hidden="false" outlineLevel="0" max="5" min="5" style="210" width="11.99"/>
    <col collapsed="false" customWidth="true" hidden="false" outlineLevel="0" max="6" min="6" style="210" width="11.32"/>
    <col collapsed="false" customWidth="true" hidden="false" outlineLevel="0" max="7" min="7" style="210" width="13.66"/>
    <col collapsed="false" customWidth="true" hidden="false" outlineLevel="0" max="8" min="8" style="210" width="11.66"/>
    <col collapsed="false" customWidth="true" hidden="false" outlineLevel="0" max="9" min="9" style="210" width="11.43"/>
    <col collapsed="false" customWidth="true" hidden="false" outlineLevel="0" max="10" min="10" style="210" width="12.43"/>
    <col collapsed="false" customWidth="true" hidden="false" outlineLevel="0" max="11" min="11" style="210" width="11.55"/>
    <col collapsed="false" customWidth="true" hidden="false" outlineLevel="0" max="12" min="12" style="210" width="14.76"/>
    <col collapsed="false" customWidth="true" hidden="false" outlineLevel="0" max="13" min="13" style="210" width="15.21"/>
    <col collapsed="false" customWidth="true" hidden="false" outlineLevel="0" max="14" min="14" style="210" width="17.32"/>
    <col collapsed="false" customWidth="true" hidden="false" outlineLevel="0" max="15" min="15" style="210" width="15.66"/>
    <col collapsed="false" customWidth="false" hidden="false" outlineLevel="0" max="257" min="16" style="210" width="8.55"/>
  </cols>
  <sheetData>
    <row r="1" customFormat="false" ht="15.75" hidden="false" customHeight="false" outlineLevel="0" collapsed="false">
      <c r="A1" s="362" t="s">
        <v>431</v>
      </c>
      <c r="B1" s="408"/>
      <c r="C1" s="408"/>
      <c r="D1" s="408"/>
      <c r="E1" s="364"/>
      <c r="F1" s="364"/>
      <c r="G1" s="364"/>
      <c r="H1" s="364"/>
      <c r="I1" s="364"/>
      <c r="J1" s="364"/>
      <c r="K1" s="364"/>
      <c r="L1" s="364"/>
      <c r="M1" s="364"/>
      <c r="N1" s="364"/>
      <c r="O1" s="364"/>
    </row>
    <row r="2" customFormat="false" ht="18" hidden="false" customHeight="false" outlineLevel="0" collapsed="false">
      <c r="A2" s="365" t="s">
        <v>432</v>
      </c>
      <c r="B2" s="408"/>
      <c r="C2" s="408"/>
      <c r="D2" s="408"/>
      <c r="E2" s="364"/>
      <c r="F2" s="364"/>
      <c r="G2" s="364"/>
      <c r="H2" s="364"/>
      <c r="I2" s="364"/>
      <c r="J2" s="364"/>
      <c r="K2" s="364"/>
      <c r="L2" s="364"/>
      <c r="M2" s="364"/>
      <c r="N2" s="364"/>
      <c r="O2" s="364"/>
    </row>
    <row r="3" customFormat="false" ht="15.75" hidden="false" customHeight="false" outlineLevel="0" collapsed="false">
      <c r="A3" s="368" t="s">
        <v>433</v>
      </c>
      <c r="B3" s="409"/>
      <c r="C3" s="409"/>
      <c r="D3" s="409"/>
      <c r="E3" s="369"/>
      <c r="F3" s="369"/>
      <c r="G3" s="369"/>
      <c r="H3" s="369"/>
      <c r="I3" s="369"/>
      <c r="J3" s="369"/>
      <c r="K3" s="410"/>
      <c r="L3" s="369"/>
      <c r="M3" s="369"/>
      <c r="N3" s="369"/>
      <c r="O3" s="369"/>
    </row>
    <row r="4" customFormat="false" ht="18.75" hidden="false" customHeight="true" outlineLevel="0" collapsed="false">
      <c r="A4" s="411"/>
      <c r="B4" s="412" t="s">
        <v>434</v>
      </c>
      <c r="C4" s="412" t="s">
        <v>435</v>
      </c>
      <c r="D4" s="412" t="s">
        <v>359</v>
      </c>
      <c r="E4" s="412" t="s">
        <v>436</v>
      </c>
      <c r="F4" s="412" t="s">
        <v>437</v>
      </c>
      <c r="G4" s="412" t="s">
        <v>438</v>
      </c>
      <c r="H4" s="412" t="s">
        <v>437</v>
      </c>
      <c r="I4" s="412" t="s">
        <v>437</v>
      </c>
      <c r="J4" s="412" t="s">
        <v>439</v>
      </c>
      <c r="K4" s="412" t="s">
        <v>440</v>
      </c>
      <c r="L4" s="412" t="s">
        <v>437</v>
      </c>
      <c r="M4" s="412" t="s">
        <v>437</v>
      </c>
      <c r="N4" s="412" t="s">
        <v>437</v>
      </c>
      <c r="O4" s="412" t="s">
        <v>441</v>
      </c>
    </row>
    <row r="5" customFormat="false" ht="15" hidden="false" customHeight="false" outlineLevel="0" collapsed="false">
      <c r="A5" s="413"/>
      <c r="B5" s="376"/>
      <c r="C5" s="376"/>
      <c r="D5" s="374" t="s">
        <v>442</v>
      </c>
      <c r="E5" s="374" t="s">
        <v>443</v>
      </c>
      <c r="F5" s="374" t="s">
        <v>444</v>
      </c>
      <c r="G5" s="376"/>
      <c r="H5" s="374" t="s">
        <v>445</v>
      </c>
      <c r="I5" s="374" t="s">
        <v>446</v>
      </c>
      <c r="J5" s="374" t="s">
        <v>447</v>
      </c>
      <c r="K5" s="376"/>
      <c r="L5" s="374" t="s">
        <v>442</v>
      </c>
      <c r="M5" s="374" t="s">
        <v>442</v>
      </c>
      <c r="N5" s="374" t="s">
        <v>448</v>
      </c>
      <c r="O5" s="374" t="s">
        <v>320</v>
      </c>
    </row>
    <row r="6" customFormat="false" ht="15" hidden="false" customHeight="false" outlineLevel="0" collapsed="false">
      <c r="A6" s="374"/>
      <c r="B6" s="376"/>
      <c r="C6" s="376"/>
      <c r="D6" s="374" t="s">
        <v>449</v>
      </c>
      <c r="E6" s="376"/>
      <c r="F6" s="374" t="s">
        <v>450</v>
      </c>
      <c r="G6" s="376"/>
      <c r="H6" s="374" t="s">
        <v>450</v>
      </c>
      <c r="I6" s="374" t="s">
        <v>450</v>
      </c>
      <c r="J6" s="374" t="s">
        <v>450</v>
      </c>
      <c r="K6" s="376"/>
      <c r="L6" s="374" t="s">
        <v>451</v>
      </c>
      <c r="M6" s="374" t="s">
        <v>452</v>
      </c>
      <c r="N6" s="374" t="s">
        <v>453</v>
      </c>
      <c r="O6" s="376"/>
    </row>
    <row r="7" customFormat="false" ht="15" hidden="false" customHeight="false" outlineLevel="0" collapsed="false">
      <c r="A7" s="374" t="s">
        <v>414</v>
      </c>
      <c r="B7" s="376"/>
      <c r="C7" s="376"/>
      <c r="D7" s="376"/>
      <c r="E7" s="376"/>
      <c r="F7" s="374" t="s">
        <v>454</v>
      </c>
      <c r="G7" s="376"/>
      <c r="H7" s="376"/>
      <c r="I7" s="376"/>
      <c r="J7" s="374" t="s">
        <v>455</v>
      </c>
      <c r="K7" s="376"/>
      <c r="L7" s="374" t="s">
        <v>456</v>
      </c>
      <c r="M7" s="374" t="s">
        <v>457</v>
      </c>
      <c r="N7" s="374" t="s">
        <v>458</v>
      </c>
      <c r="O7" s="376"/>
    </row>
    <row r="8" customFormat="false" ht="15" hidden="false" customHeight="false" outlineLevel="0" collapsed="false">
      <c r="A8" s="413"/>
      <c r="B8" s="376"/>
      <c r="C8" s="376"/>
      <c r="D8" s="376"/>
      <c r="E8" s="376"/>
      <c r="F8" s="376"/>
      <c r="G8" s="376"/>
      <c r="H8" s="376"/>
      <c r="I8" s="376"/>
      <c r="J8" s="376"/>
      <c r="K8" s="376"/>
      <c r="L8" s="376"/>
      <c r="M8" s="374" t="s">
        <v>459</v>
      </c>
      <c r="N8" s="374"/>
      <c r="O8" s="376"/>
    </row>
    <row r="9" customFormat="false" ht="15" hidden="false" customHeight="false" outlineLevel="0" collapsed="false">
      <c r="A9" s="376"/>
      <c r="B9" s="374" t="s">
        <v>460</v>
      </c>
      <c r="C9" s="374" t="s">
        <v>461</v>
      </c>
      <c r="D9" s="374" t="s">
        <v>462</v>
      </c>
      <c r="E9" s="374" t="s">
        <v>463</v>
      </c>
      <c r="F9" s="374" t="s">
        <v>464</v>
      </c>
      <c r="G9" s="374" t="s">
        <v>465</v>
      </c>
      <c r="H9" s="374" t="s">
        <v>466</v>
      </c>
      <c r="I9" s="374" t="s">
        <v>467</v>
      </c>
      <c r="J9" s="374" t="s">
        <v>468</v>
      </c>
      <c r="K9" s="374" t="s">
        <v>469</v>
      </c>
      <c r="L9" s="374" t="s">
        <v>470</v>
      </c>
      <c r="M9" s="374" t="s">
        <v>471</v>
      </c>
      <c r="N9" s="374" t="s">
        <v>472</v>
      </c>
      <c r="O9" s="374" t="s">
        <v>473</v>
      </c>
    </row>
    <row r="10" customFormat="false" ht="3.75" hidden="false" customHeight="true" outlineLevel="0" collapsed="false">
      <c r="A10" s="378"/>
      <c r="B10" s="378"/>
      <c r="C10" s="378"/>
      <c r="D10" s="378"/>
      <c r="E10" s="378"/>
      <c r="F10" s="378"/>
      <c r="G10" s="378"/>
      <c r="H10" s="378"/>
      <c r="I10" s="378"/>
      <c r="J10" s="378"/>
      <c r="K10" s="378"/>
      <c r="L10" s="378"/>
      <c r="M10" s="378"/>
      <c r="N10" s="378"/>
      <c r="O10" s="378"/>
    </row>
    <row r="11" s="252" customFormat="true" ht="18" hidden="false" customHeight="true" outlineLevel="0" collapsed="false">
      <c r="A11" s="414" t="s">
        <v>474</v>
      </c>
      <c r="B11" s="415" t="n">
        <v>3416.569117</v>
      </c>
      <c r="C11" s="415" t="n">
        <v>3103.29786165</v>
      </c>
      <c r="D11" s="415" t="n">
        <v>1928.926908</v>
      </c>
      <c r="E11" s="415" t="n">
        <v>5345.496025</v>
      </c>
      <c r="F11" s="415" t="n">
        <v>2971.17968074</v>
      </c>
      <c r="G11" s="415" t="n">
        <v>6074.47754239</v>
      </c>
      <c r="H11" s="415" t="n">
        <v>3158.26104474</v>
      </c>
      <c r="I11" s="415" t="n">
        <v>3533.49</v>
      </c>
      <c r="J11" s="415" t="n">
        <v>6691.75104474</v>
      </c>
      <c r="K11" s="415" t="n">
        <v>12766.22858713</v>
      </c>
      <c r="L11" s="415" t="n">
        <v>21492.9926991389</v>
      </c>
      <c r="M11" s="415" t="n">
        <v>1316.23865976318</v>
      </c>
      <c r="N11" s="415" t="n">
        <v>31155.9234246189</v>
      </c>
      <c r="O11" s="415" t="n">
        <v>34259.2212862689</v>
      </c>
    </row>
    <row r="12" s="252" customFormat="true" ht="18" hidden="false" customHeight="true" outlineLevel="0" collapsed="false">
      <c r="A12" s="414" t="s">
        <v>475</v>
      </c>
      <c r="B12" s="415" t="n">
        <v>4240.523057</v>
      </c>
      <c r="C12" s="415" t="n">
        <v>3807.99561211</v>
      </c>
      <c r="D12" s="415" t="n">
        <v>2097.593793</v>
      </c>
      <c r="E12" s="415" t="n">
        <v>6338.11685</v>
      </c>
      <c r="F12" s="415" t="n">
        <v>3860.30432881</v>
      </c>
      <c r="G12" s="415" t="n">
        <v>7668.29994092</v>
      </c>
      <c r="H12" s="415" t="n">
        <v>3168.40429628</v>
      </c>
      <c r="I12" s="415" t="n">
        <v>4196.89088178</v>
      </c>
      <c r="J12" s="415" t="n">
        <v>7365.29517806</v>
      </c>
      <c r="K12" s="415" t="n">
        <v>15033.59511898</v>
      </c>
      <c r="L12" s="415" t="n">
        <v>23985.6818903426</v>
      </c>
      <c r="M12" s="415" t="n">
        <v>1398.9491056162</v>
      </c>
      <c r="N12" s="415" t="n">
        <v>35211.2813972126</v>
      </c>
      <c r="O12" s="415" t="n">
        <v>39019.2770093226</v>
      </c>
    </row>
    <row r="13" customFormat="false" ht="17.45" hidden="false" customHeight="true" outlineLevel="0" collapsed="false">
      <c r="A13" s="416" t="s">
        <v>476</v>
      </c>
      <c r="B13" s="417" t="n">
        <v>5024.119254</v>
      </c>
      <c r="C13" s="417" t="n">
        <v>4401.298485</v>
      </c>
      <c r="D13" s="417" t="n">
        <v>3097.712412</v>
      </c>
      <c r="E13" s="417" t="n">
        <v>8121.831666</v>
      </c>
      <c r="F13" s="417" t="n">
        <v>4431.43907</v>
      </c>
      <c r="G13" s="417" t="n">
        <v>8832.737555</v>
      </c>
      <c r="H13" s="417" t="n">
        <v>3699.614777</v>
      </c>
      <c r="I13" s="417" t="n">
        <v>5210.64439</v>
      </c>
      <c r="J13" s="417" t="n">
        <v>8910.259167</v>
      </c>
      <c r="K13" s="417" t="n">
        <v>17742.996722</v>
      </c>
      <c r="L13" s="417" t="n">
        <v>25434.1601112305</v>
      </c>
      <c r="M13" s="417" t="n">
        <v>1412.78912787069</v>
      </c>
      <c r="N13" s="417" t="n">
        <v>38775.8583482305</v>
      </c>
      <c r="O13" s="417" t="n">
        <v>43177.1568332305</v>
      </c>
    </row>
    <row r="14" customFormat="false" ht="17.45" hidden="false" customHeight="true" outlineLevel="0" collapsed="false">
      <c r="A14" s="416" t="s">
        <v>477</v>
      </c>
      <c r="B14" s="417" t="n">
        <v>6610.81396668</v>
      </c>
      <c r="C14" s="417" t="n">
        <v>5537.23121289</v>
      </c>
      <c r="D14" s="417" t="n">
        <v>3236.98638147</v>
      </c>
      <c r="E14" s="417" t="n">
        <v>9847.80034815</v>
      </c>
      <c r="F14" s="417" t="n">
        <v>5434.73767025</v>
      </c>
      <c r="G14" s="417" t="n">
        <v>10971.96888314</v>
      </c>
      <c r="H14" s="417" t="n">
        <v>4659.37701389</v>
      </c>
      <c r="I14" s="417" t="n">
        <v>5091.34078955</v>
      </c>
      <c r="J14" s="417" t="n">
        <v>9750.71780344</v>
      </c>
      <c r="K14" s="417" t="n">
        <v>20722.68668658</v>
      </c>
      <c r="L14" s="417" t="n">
        <v>30070.2323790236</v>
      </c>
      <c r="M14" s="417" t="n">
        <v>1590.76508379747</v>
      </c>
      <c r="N14" s="417" t="n">
        <v>45255.6878527136</v>
      </c>
      <c r="O14" s="417" t="n">
        <v>50792.9190656036</v>
      </c>
    </row>
    <row r="15" s="418" customFormat="true" ht="18" hidden="false" customHeight="true" outlineLevel="0" collapsed="false">
      <c r="A15" s="414" t="s">
        <v>478</v>
      </c>
      <c r="B15" s="415" t="n">
        <v>6853.87338461</v>
      </c>
      <c r="C15" s="415" t="n">
        <v>5498.80138461</v>
      </c>
      <c r="D15" s="415" t="n">
        <v>3515.66130524</v>
      </c>
      <c r="E15" s="415" t="n">
        <v>10369.53468985</v>
      </c>
      <c r="F15" s="415" t="n">
        <v>6482.07409486</v>
      </c>
      <c r="G15" s="415" t="n">
        <v>11980.87547947</v>
      </c>
      <c r="H15" s="415" t="n">
        <v>5101.277</v>
      </c>
      <c r="I15" s="415" t="n">
        <v>3729.438</v>
      </c>
      <c r="J15" s="415" t="n">
        <v>8830.715</v>
      </c>
      <c r="K15" s="415" t="n">
        <v>20811.59047947</v>
      </c>
      <c r="L15" s="415" t="n">
        <v>33390.9402684214</v>
      </c>
      <c r="M15" s="415" t="n">
        <v>1682.32426622303</v>
      </c>
      <c r="N15" s="415" t="n">
        <v>48703.7293632814</v>
      </c>
      <c r="O15" s="415" t="n">
        <v>54202.5307478914</v>
      </c>
    </row>
    <row r="16" s="418" customFormat="true" ht="18" hidden="false" customHeight="true" outlineLevel="0" collapsed="false">
      <c r="A16" s="414" t="s">
        <v>479</v>
      </c>
      <c r="B16" s="419" t="n">
        <v>7619.26702236</v>
      </c>
      <c r="C16" s="419" t="n">
        <v>6157.68202236</v>
      </c>
      <c r="D16" s="419" t="n">
        <v>4806.39313124</v>
      </c>
      <c r="E16" s="419" t="n">
        <v>12425.6601536</v>
      </c>
      <c r="F16" s="419" t="n">
        <v>7453.26063634</v>
      </c>
      <c r="G16" s="419" t="n">
        <v>13610.9426587</v>
      </c>
      <c r="H16" s="419" t="n">
        <v>5539.209</v>
      </c>
      <c r="I16" s="419" t="n">
        <v>2447.438</v>
      </c>
      <c r="J16" s="419" t="n">
        <v>7986.647</v>
      </c>
      <c r="K16" s="419" t="n">
        <v>21597.5896587</v>
      </c>
      <c r="L16" s="419" t="n">
        <v>41018.9250569313</v>
      </c>
      <c r="M16" s="419" t="n">
        <v>1968.23133115479</v>
      </c>
      <c r="N16" s="419" t="n">
        <v>56458.8326932713</v>
      </c>
      <c r="O16" s="419" t="n">
        <v>62616.5147156313</v>
      </c>
    </row>
    <row r="17" s="418" customFormat="true" ht="18" hidden="false" customHeight="true" outlineLevel="0" collapsed="false">
      <c r="A17" s="416" t="s">
        <v>480</v>
      </c>
      <c r="B17" s="417" t="n">
        <v>9931.40788168</v>
      </c>
      <c r="C17" s="417" t="n">
        <v>8224.79388168</v>
      </c>
      <c r="D17" s="417" t="n">
        <v>4618.42410589</v>
      </c>
      <c r="E17" s="417" t="n">
        <v>14549.83198757</v>
      </c>
      <c r="F17" s="417" t="n">
        <v>7743.55119073</v>
      </c>
      <c r="G17" s="417" t="n">
        <v>15968.34507241</v>
      </c>
      <c r="H17" s="417" t="n">
        <v>7209.637</v>
      </c>
      <c r="I17" s="417" t="n">
        <v>3768.076</v>
      </c>
      <c r="J17" s="417" t="n">
        <v>10977.713</v>
      </c>
      <c r="K17" s="417" t="n">
        <v>26946.05807241</v>
      </c>
      <c r="L17" s="417" t="n">
        <v>51668.55580906</v>
      </c>
      <c r="M17" s="417" t="n">
        <v>2361.18157473141</v>
      </c>
      <c r="N17" s="417" t="n">
        <v>70389.81999979</v>
      </c>
      <c r="O17" s="417" t="n">
        <v>78614.61388147</v>
      </c>
    </row>
    <row r="18" s="418" customFormat="true" ht="18" hidden="false" customHeight="true" outlineLevel="0" collapsed="false">
      <c r="A18" s="416" t="s">
        <v>481</v>
      </c>
      <c r="B18" s="417" t="n">
        <v>11418.4895385</v>
      </c>
      <c r="C18" s="417" t="n">
        <v>9686.3805385</v>
      </c>
      <c r="D18" s="417" t="n">
        <v>6859.49253897</v>
      </c>
      <c r="E18" s="417" t="n">
        <v>18277.98207747</v>
      </c>
      <c r="F18" s="417" t="n">
        <v>8837.01708384</v>
      </c>
      <c r="G18" s="417" t="n">
        <v>18523.39762234</v>
      </c>
      <c r="H18" s="417" t="n">
        <v>11004.821</v>
      </c>
      <c r="I18" s="417" t="n">
        <v>4099.456</v>
      </c>
      <c r="J18" s="417" t="n">
        <v>15104.277</v>
      </c>
      <c r="K18" s="417" t="n">
        <v>33627.67462234</v>
      </c>
      <c r="L18" s="417" t="n">
        <v>57042.34742811</v>
      </c>
      <c r="M18" s="417" t="n">
        <v>2482.61706111452</v>
      </c>
      <c r="N18" s="417" t="n">
        <v>80983.64151195</v>
      </c>
      <c r="O18" s="417" t="n">
        <v>90670.02205045</v>
      </c>
    </row>
    <row r="19" s="418" customFormat="true" ht="18" hidden="false" customHeight="true" outlineLevel="0" collapsed="false">
      <c r="A19" s="414" t="s">
        <v>482</v>
      </c>
      <c r="B19" s="419" t="n">
        <v>13232.77295857</v>
      </c>
      <c r="C19" s="419" t="n">
        <v>10874.38295857</v>
      </c>
      <c r="D19" s="419" t="n">
        <v>5941.67685803</v>
      </c>
      <c r="E19" s="419" t="n">
        <v>19174.4498166</v>
      </c>
      <c r="F19" s="419" t="n">
        <v>10259.43339984</v>
      </c>
      <c r="G19" s="419" t="n">
        <v>21133.81635841</v>
      </c>
      <c r="H19" s="419" t="n">
        <v>9524.015</v>
      </c>
      <c r="I19" s="419" t="n">
        <v>2433.824</v>
      </c>
      <c r="J19" s="419" t="n">
        <v>11957.839</v>
      </c>
      <c r="K19" s="419" t="n">
        <v>33091.65535841</v>
      </c>
      <c r="L19" s="419" t="n">
        <v>64306.19930292</v>
      </c>
      <c r="M19" s="419" t="n">
        <v>2665.48669676981</v>
      </c>
      <c r="N19" s="419" t="n">
        <v>86523.47170276</v>
      </c>
      <c r="O19" s="419" t="n">
        <v>97397.85466133</v>
      </c>
    </row>
    <row r="20" s="418" customFormat="true" ht="18" hidden="false" customHeight="true" outlineLevel="0" collapsed="false">
      <c r="A20" s="384" t="n">
        <v>2013</v>
      </c>
      <c r="B20" s="420"/>
      <c r="C20" s="420"/>
      <c r="D20" s="420"/>
      <c r="E20" s="420"/>
      <c r="F20" s="420"/>
      <c r="G20" s="420"/>
      <c r="H20" s="420"/>
      <c r="I20" s="420"/>
      <c r="J20" s="420"/>
      <c r="K20" s="420"/>
      <c r="L20" s="420"/>
      <c r="M20" s="420"/>
      <c r="N20" s="420"/>
      <c r="O20" s="420"/>
    </row>
    <row r="21" s="418" customFormat="true" ht="18" hidden="false" customHeight="true" outlineLevel="0" collapsed="false">
      <c r="A21" s="414" t="s">
        <v>8</v>
      </c>
      <c r="B21" s="415" t="n">
        <v>12543.82091502</v>
      </c>
      <c r="C21" s="415" t="n">
        <v>9760.33691502</v>
      </c>
      <c r="D21" s="415" t="n">
        <v>5816.37766902</v>
      </c>
      <c r="E21" s="415" t="n">
        <v>18360.19858404</v>
      </c>
      <c r="F21" s="415" t="n">
        <v>11330.30732833</v>
      </c>
      <c r="G21" s="415" t="n">
        <v>21090.64424335</v>
      </c>
      <c r="H21" s="415" t="n">
        <v>10226.75</v>
      </c>
      <c r="I21" s="415" t="n">
        <v>2467.323</v>
      </c>
      <c r="J21" s="415" t="n">
        <v>12694.073</v>
      </c>
      <c r="K21" s="415" t="n">
        <v>33784.71724335</v>
      </c>
      <c r="L21" s="415" t="n">
        <v>65403.52092987</v>
      </c>
      <c r="M21" s="415" t="n">
        <v>2699.75773372369</v>
      </c>
      <c r="N21" s="415" t="n">
        <v>89427.9012582</v>
      </c>
      <c r="O21" s="415" t="n">
        <v>99188.23817322</v>
      </c>
    </row>
    <row r="22" s="418" customFormat="true" ht="18" hidden="false" customHeight="true" outlineLevel="0" collapsed="false">
      <c r="A22" s="416" t="s">
        <v>9</v>
      </c>
      <c r="B22" s="417" t="n">
        <v>12315.18534967</v>
      </c>
      <c r="C22" s="417" t="n">
        <v>9566.83134967</v>
      </c>
      <c r="D22" s="417" t="n">
        <v>5642.92061943</v>
      </c>
      <c r="E22" s="417" t="n">
        <v>17958.1059691</v>
      </c>
      <c r="F22" s="417" t="n">
        <v>11154.24814292</v>
      </c>
      <c r="G22" s="417" t="n">
        <v>20721.07949259</v>
      </c>
      <c r="H22" s="417" t="n">
        <v>10489.033</v>
      </c>
      <c r="I22" s="417" t="n">
        <v>2518.222</v>
      </c>
      <c r="J22" s="417" t="n">
        <v>13007.255</v>
      </c>
      <c r="K22" s="417" t="n">
        <v>33728.33449259</v>
      </c>
      <c r="L22" s="417" t="n">
        <v>65802.60994829</v>
      </c>
      <c r="M22" s="417" t="n">
        <v>2706.08886757099</v>
      </c>
      <c r="N22" s="417" t="n">
        <v>89964.11309121</v>
      </c>
      <c r="O22" s="417" t="n">
        <v>99530.94444088</v>
      </c>
    </row>
    <row r="23" s="418" customFormat="true" ht="18" hidden="false" customHeight="true" outlineLevel="0" collapsed="false">
      <c r="A23" s="416" t="s">
        <v>376</v>
      </c>
      <c r="B23" s="417" t="n">
        <v>13104.15604077</v>
      </c>
      <c r="C23" s="417" t="n">
        <v>10294.41104077</v>
      </c>
      <c r="D23" s="417" t="n">
        <v>4103.38517882</v>
      </c>
      <c r="E23" s="417" t="n">
        <v>17207.54121959</v>
      </c>
      <c r="F23" s="417" t="n">
        <v>10981.33075941</v>
      </c>
      <c r="G23" s="417" t="n">
        <v>21275.74180018</v>
      </c>
      <c r="H23" s="417" t="n">
        <v>10658.443</v>
      </c>
      <c r="I23" s="417" t="n">
        <v>2713.689</v>
      </c>
      <c r="J23" s="417" t="n">
        <v>13372.132</v>
      </c>
      <c r="K23" s="417" t="n">
        <v>34647.87380018</v>
      </c>
      <c r="L23" s="417" t="n">
        <v>67184.93148039</v>
      </c>
      <c r="M23" s="417" t="n">
        <v>2751.5073811975</v>
      </c>
      <c r="N23" s="417" t="n">
        <v>91538.3942398</v>
      </c>
      <c r="O23" s="417" t="n">
        <v>101832.80528057</v>
      </c>
    </row>
    <row r="24" s="418" customFormat="true" ht="18" hidden="false" customHeight="true" outlineLevel="0" collapsed="false">
      <c r="A24" s="414" t="s">
        <v>377</v>
      </c>
      <c r="B24" s="415" t="n">
        <v>12269.54134102</v>
      </c>
      <c r="C24" s="415" t="n">
        <v>9670.76034102</v>
      </c>
      <c r="D24" s="415" t="n">
        <v>5406.18299132</v>
      </c>
      <c r="E24" s="415" t="n">
        <v>17675.72433234</v>
      </c>
      <c r="F24" s="415" t="n">
        <v>10857.47277754</v>
      </c>
      <c r="G24" s="415" t="n">
        <v>20528.23311856</v>
      </c>
      <c r="H24" s="415" t="n">
        <v>10554.287</v>
      </c>
      <c r="I24" s="415" t="n">
        <v>2857.935</v>
      </c>
      <c r="J24" s="415" t="n">
        <v>13412.222</v>
      </c>
      <c r="K24" s="415" t="n">
        <v>33940.45511856</v>
      </c>
      <c r="L24" s="415" t="n">
        <v>68048.33643172</v>
      </c>
      <c r="M24" s="415" t="n">
        <v>2775.71572515949</v>
      </c>
      <c r="N24" s="415" t="n">
        <v>92318.03120926</v>
      </c>
      <c r="O24" s="415" t="n">
        <v>101988.79155028</v>
      </c>
    </row>
    <row r="25" s="418" customFormat="true" ht="18" hidden="false" customHeight="true" outlineLevel="0" collapsed="false">
      <c r="A25" s="414" t="s">
        <v>483</v>
      </c>
      <c r="B25" s="415" t="n">
        <v>12068.59542152</v>
      </c>
      <c r="C25" s="419" t="n">
        <v>9279.30242152</v>
      </c>
      <c r="D25" s="415" t="n">
        <v>5785.16041052</v>
      </c>
      <c r="E25" s="415" t="n">
        <v>17853.75583204</v>
      </c>
      <c r="F25" s="419" t="n">
        <v>11395.63557243</v>
      </c>
      <c r="G25" s="419" t="n">
        <v>20674.93799395</v>
      </c>
      <c r="H25" s="419" t="n">
        <v>10329.659</v>
      </c>
      <c r="I25" s="419" t="n">
        <v>2654.606</v>
      </c>
      <c r="J25" s="419" t="n">
        <v>12984.265</v>
      </c>
      <c r="K25" s="419" t="n">
        <v>33659.20299395</v>
      </c>
      <c r="L25" s="419" t="n">
        <v>68444.19666356</v>
      </c>
      <c r="M25" s="415" t="n">
        <v>2780.31785093308</v>
      </c>
      <c r="N25" s="419" t="n">
        <v>92824.09723599</v>
      </c>
      <c r="O25" s="419" t="n">
        <v>102103.39965751</v>
      </c>
    </row>
    <row r="26" s="418" customFormat="true" ht="18" hidden="false" customHeight="true" outlineLevel="0" collapsed="false">
      <c r="A26" s="416" t="s">
        <v>484</v>
      </c>
      <c r="B26" s="417" t="n">
        <v>11622.11863982</v>
      </c>
      <c r="C26" s="417" t="n">
        <v>9298.79663982</v>
      </c>
      <c r="D26" s="417" t="n">
        <v>5746.61300363</v>
      </c>
      <c r="E26" s="417" t="n">
        <v>17368.73164345</v>
      </c>
      <c r="F26" s="417" t="n">
        <v>11124.008717</v>
      </c>
      <c r="G26" s="417" t="n">
        <v>20422.80535682</v>
      </c>
      <c r="H26" s="417" t="n">
        <v>9930.488</v>
      </c>
      <c r="I26" s="417" t="n">
        <v>2816.116</v>
      </c>
      <c r="J26" s="417" t="n">
        <v>12746.604</v>
      </c>
      <c r="K26" s="417" t="n">
        <v>33169.40935682</v>
      </c>
      <c r="L26" s="417" t="n">
        <v>68930.44780332</v>
      </c>
      <c r="M26" s="417" t="n">
        <v>2788.86596308185</v>
      </c>
      <c r="N26" s="417" t="n">
        <v>92801.06052032</v>
      </c>
      <c r="O26" s="417" t="n">
        <v>102099.85716014</v>
      </c>
    </row>
    <row r="27" s="418" customFormat="true" ht="18" hidden="false" customHeight="true" outlineLevel="0" collapsed="false">
      <c r="A27" s="416" t="s">
        <v>485</v>
      </c>
      <c r="B27" s="417" t="n">
        <v>11845.70560887</v>
      </c>
      <c r="C27" s="417" t="n">
        <v>8962.57260887</v>
      </c>
      <c r="D27" s="417" t="n">
        <v>6414.78583432</v>
      </c>
      <c r="E27" s="417" t="n">
        <v>18260.49144319</v>
      </c>
      <c r="F27" s="417" t="n">
        <v>11139.22490966</v>
      </c>
      <c r="G27" s="417" t="n">
        <v>20101.79751853</v>
      </c>
      <c r="H27" s="417" t="n">
        <v>10279.854</v>
      </c>
      <c r="I27" s="417" t="n">
        <v>3248.098</v>
      </c>
      <c r="J27" s="417" t="n">
        <v>13527.952</v>
      </c>
      <c r="K27" s="417" t="n">
        <v>33629.74951853</v>
      </c>
      <c r="L27" s="417" t="n">
        <v>70035.29985551</v>
      </c>
      <c r="M27" s="417" t="n">
        <v>2821.84213125065</v>
      </c>
      <c r="N27" s="417" t="n">
        <v>94702.47676517</v>
      </c>
      <c r="O27" s="417" t="n">
        <v>103665.04937404</v>
      </c>
    </row>
    <row r="28" s="418" customFormat="true" ht="18" hidden="false" customHeight="true" outlineLevel="0" collapsed="false">
      <c r="A28" s="414" t="s">
        <v>486</v>
      </c>
      <c r="B28" s="415" t="n">
        <v>11658.90066127</v>
      </c>
      <c r="C28" s="415" t="n">
        <v>9154.38566127</v>
      </c>
      <c r="D28" s="415" t="n">
        <v>5749.01920778</v>
      </c>
      <c r="E28" s="415" t="n">
        <v>17407.91986905</v>
      </c>
      <c r="F28" s="415" t="n">
        <v>11034.73420411</v>
      </c>
      <c r="G28" s="415" t="n">
        <v>20189.11986538</v>
      </c>
      <c r="H28" s="415" t="n">
        <v>10389.025</v>
      </c>
      <c r="I28" s="415" t="n">
        <v>2969.234</v>
      </c>
      <c r="J28" s="415" t="n">
        <v>13358.259</v>
      </c>
      <c r="K28" s="415" t="n">
        <v>33547.37886538</v>
      </c>
      <c r="L28" s="415" t="n">
        <v>70823.65824078</v>
      </c>
      <c r="M28" s="415" t="n">
        <v>2841.81278552203</v>
      </c>
      <c r="N28" s="415" t="n">
        <v>95216.65144489</v>
      </c>
      <c r="O28" s="415" t="n">
        <v>104371.03710616</v>
      </c>
    </row>
    <row r="29" s="418" customFormat="true" ht="18" hidden="false" customHeight="true" outlineLevel="0" collapsed="false">
      <c r="A29" s="414" t="s">
        <v>487</v>
      </c>
      <c r="B29" s="415" t="n">
        <v>11863.46509641</v>
      </c>
      <c r="C29" s="415" t="n">
        <v>9012.69709641</v>
      </c>
      <c r="D29" s="415" t="n">
        <v>5977.75064354</v>
      </c>
      <c r="E29" s="415" t="n">
        <v>17841.21573995</v>
      </c>
      <c r="F29" s="415" t="n">
        <v>11016.65695809</v>
      </c>
      <c r="G29" s="415" t="n">
        <v>20029.3540545</v>
      </c>
      <c r="H29" s="415" t="n">
        <v>10546.354</v>
      </c>
      <c r="I29" s="415" t="n">
        <v>3121.199</v>
      </c>
      <c r="J29" s="415" t="n">
        <v>13667.553</v>
      </c>
      <c r="K29" s="415" t="n">
        <v>33696.9070545</v>
      </c>
      <c r="L29" s="415" t="n">
        <v>71504.00520914</v>
      </c>
      <c r="M29" s="415" t="n">
        <v>2857.62263946176</v>
      </c>
      <c r="N29" s="415" t="n">
        <v>96188.21516723</v>
      </c>
      <c r="O29" s="415" t="n">
        <v>105200.91226364</v>
      </c>
    </row>
    <row r="30" s="418" customFormat="true" ht="18" hidden="false" customHeight="true" outlineLevel="0" collapsed="false">
      <c r="A30" s="416" t="s">
        <v>488</v>
      </c>
      <c r="B30" s="417" t="n">
        <v>11774.33258207</v>
      </c>
      <c r="C30" s="417" t="n">
        <v>8931.73358207</v>
      </c>
      <c r="D30" s="417" t="n">
        <v>6797.94042628</v>
      </c>
      <c r="E30" s="417" t="n">
        <v>18572.27300835</v>
      </c>
      <c r="F30" s="417" t="n">
        <v>11555.55375584</v>
      </c>
      <c r="G30" s="417" t="n">
        <v>20487.28733791</v>
      </c>
      <c r="H30" s="417" t="n">
        <v>10762.565</v>
      </c>
      <c r="I30" s="417" t="n">
        <v>3198.033</v>
      </c>
      <c r="J30" s="417" t="n">
        <v>13960.598</v>
      </c>
      <c r="K30" s="417" t="n">
        <v>34447.88533791</v>
      </c>
      <c r="L30" s="417" t="n">
        <v>73145.49405113</v>
      </c>
      <c r="M30" s="417" t="n">
        <v>2911.13599210104</v>
      </c>
      <c r="N30" s="417" t="n">
        <v>98661.64580697</v>
      </c>
      <c r="O30" s="417" t="n">
        <v>107593.37938904</v>
      </c>
    </row>
    <row r="31" s="418" customFormat="true" ht="18" hidden="false" customHeight="true" outlineLevel="0" collapsed="false">
      <c r="A31" s="416" t="s">
        <v>489</v>
      </c>
      <c r="B31" s="417" t="n">
        <v>13369.30958302</v>
      </c>
      <c r="C31" s="417" t="n">
        <v>10441.85258302</v>
      </c>
      <c r="D31" s="417" t="n">
        <v>5494.35814128</v>
      </c>
      <c r="E31" s="417" t="n">
        <v>18863.6677243</v>
      </c>
      <c r="F31" s="417" t="n">
        <v>11349.24292873</v>
      </c>
      <c r="G31" s="417" t="n">
        <v>21791.09551175</v>
      </c>
      <c r="H31" s="417" t="n">
        <v>10729.158</v>
      </c>
      <c r="I31" s="417" t="n">
        <v>2958.921</v>
      </c>
      <c r="J31" s="417" t="n">
        <v>13688.079</v>
      </c>
      <c r="K31" s="417" t="n">
        <v>35479.17451175</v>
      </c>
      <c r="L31" s="417" t="n">
        <v>71056.30375682</v>
      </c>
      <c r="M31" s="417" t="n">
        <v>2816.67672560431</v>
      </c>
      <c r="N31" s="417" t="n">
        <v>96093.62568555</v>
      </c>
      <c r="O31" s="417" t="n">
        <v>106535.47826857</v>
      </c>
    </row>
    <row r="32" s="418" customFormat="true" ht="18" hidden="false" customHeight="true" outlineLevel="0" collapsed="false">
      <c r="A32" s="414" t="s">
        <v>490</v>
      </c>
      <c r="B32" s="415" t="n">
        <v>14410.53475517</v>
      </c>
      <c r="C32" s="415" t="n">
        <v>11523.14675517</v>
      </c>
      <c r="D32" s="415" t="n">
        <v>6056.35104086</v>
      </c>
      <c r="E32" s="415" t="n">
        <v>20466.88579603</v>
      </c>
      <c r="F32" s="415" t="n">
        <v>12235.56554152</v>
      </c>
      <c r="G32" s="415" t="n">
        <v>23758.71229669</v>
      </c>
      <c r="H32" s="415" t="n">
        <v>10822.881</v>
      </c>
      <c r="I32" s="415" t="n">
        <v>2782.356</v>
      </c>
      <c r="J32" s="415" t="n">
        <v>13605.237</v>
      </c>
      <c r="K32" s="415" t="n">
        <v>37363.94929669</v>
      </c>
      <c r="L32" s="415" t="n">
        <v>72737.13641279</v>
      </c>
      <c r="M32" s="415" t="n">
        <v>2871.37654698008</v>
      </c>
      <c r="N32" s="415" t="n">
        <v>98577.93895431</v>
      </c>
      <c r="O32" s="415" t="n">
        <v>110101.08570948</v>
      </c>
    </row>
    <row r="33" s="418" customFormat="true" ht="18" hidden="false" customHeight="true" outlineLevel="0" collapsed="false">
      <c r="A33" s="384" t="n">
        <v>2014</v>
      </c>
      <c r="B33" s="420"/>
      <c r="C33" s="420"/>
      <c r="D33" s="420"/>
      <c r="E33" s="420"/>
      <c r="F33" s="420"/>
      <c r="G33" s="420"/>
      <c r="H33" s="420"/>
      <c r="I33" s="420"/>
      <c r="J33" s="420"/>
      <c r="K33" s="420"/>
      <c r="L33" s="420"/>
      <c r="M33" s="420"/>
      <c r="N33" s="420"/>
      <c r="O33" s="420"/>
    </row>
    <row r="34" s="418" customFormat="true" ht="18" hidden="false" customHeight="true" outlineLevel="0" collapsed="false">
      <c r="A34" s="414" t="s">
        <v>491</v>
      </c>
      <c r="B34" s="415" t="n">
        <v>13746.262072</v>
      </c>
      <c r="C34" s="415" t="n">
        <v>10924.034072</v>
      </c>
      <c r="D34" s="415" t="n">
        <v>5989.957483</v>
      </c>
      <c r="E34" s="415" t="n">
        <v>19736.219555</v>
      </c>
      <c r="F34" s="415" t="n">
        <v>12732.68246597</v>
      </c>
      <c r="G34" s="415" t="n">
        <v>23656.71653797</v>
      </c>
      <c r="H34" s="415" t="n">
        <v>11436.345</v>
      </c>
      <c r="I34" s="415" t="n">
        <v>3011.407</v>
      </c>
      <c r="J34" s="415" t="n">
        <v>14447.752</v>
      </c>
      <c r="K34" s="415" t="n">
        <v>38104.46853797</v>
      </c>
      <c r="L34" s="415" t="n">
        <v>73555.90532718</v>
      </c>
      <c r="M34" s="415" t="n">
        <v>2891.68948096002</v>
      </c>
      <c r="N34" s="415" t="n">
        <v>100736.33979315</v>
      </c>
      <c r="O34" s="415" t="n">
        <v>111660.37386515</v>
      </c>
    </row>
    <row r="35" s="418" customFormat="true" ht="18" hidden="false" customHeight="true" outlineLevel="0" collapsed="false">
      <c r="A35" s="416" t="s">
        <v>492</v>
      </c>
      <c r="B35" s="417" t="n">
        <v>14033.29987942</v>
      </c>
      <c r="C35" s="417" t="n">
        <v>11055.13587942</v>
      </c>
      <c r="D35" s="417" t="n">
        <v>6079.15739034</v>
      </c>
      <c r="E35" s="417" t="n">
        <v>20112.45726976</v>
      </c>
      <c r="F35" s="417" t="n">
        <v>12809.12762126</v>
      </c>
      <c r="G35" s="417" t="n">
        <v>23864.26350068</v>
      </c>
      <c r="H35" s="417" t="n">
        <v>12144.556</v>
      </c>
      <c r="I35" s="417" t="n">
        <v>3095.143</v>
      </c>
      <c r="J35" s="417" t="n">
        <v>15239.699</v>
      </c>
      <c r="K35" s="417" t="n">
        <v>39103.96250068</v>
      </c>
      <c r="L35" s="417" t="n">
        <v>75787.72524817</v>
      </c>
      <c r="M35" s="417" t="n">
        <v>2968.307800244</v>
      </c>
      <c r="N35" s="417" t="n">
        <v>103836.55186943</v>
      </c>
      <c r="O35" s="417" t="n">
        <v>114891.68774885</v>
      </c>
    </row>
    <row r="36" s="418" customFormat="true" ht="18" hidden="false" customHeight="true" outlineLevel="0" collapsed="false">
      <c r="A36" s="416" t="s">
        <v>493</v>
      </c>
      <c r="B36" s="417" t="n">
        <v>14138.23849887</v>
      </c>
      <c r="C36" s="417" t="n">
        <v>11163.69349887</v>
      </c>
      <c r="D36" s="417" t="n">
        <v>5964.73286001</v>
      </c>
      <c r="E36" s="417" t="n">
        <v>20102.97135888</v>
      </c>
      <c r="F36" s="417" t="n">
        <v>14509.07123582</v>
      </c>
      <c r="G36" s="417" t="n">
        <v>25672.76473469</v>
      </c>
      <c r="H36" s="417" t="n">
        <v>11489.952</v>
      </c>
      <c r="I36" s="417" t="n">
        <v>3126.079</v>
      </c>
      <c r="J36" s="417" t="n">
        <v>14616.031</v>
      </c>
      <c r="K36" s="417" t="n">
        <v>40288.79573469</v>
      </c>
      <c r="L36" s="417" t="n">
        <v>77893.74412668</v>
      </c>
      <c r="M36" s="417" t="n">
        <v>3038.16712925456</v>
      </c>
      <c r="N36" s="417" t="n">
        <v>107018.8463625</v>
      </c>
      <c r="O36" s="417" t="n">
        <v>118182.53986137</v>
      </c>
    </row>
    <row r="37" s="418" customFormat="true" ht="18" hidden="false" customHeight="true" outlineLevel="0" collapsed="false">
      <c r="A37" s="414" t="s">
        <v>494</v>
      </c>
      <c r="B37" s="415" t="n">
        <v>14209.23858517</v>
      </c>
      <c r="C37" s="415" t="n">
        <v>11320.04758517</v>
      </c>
      <c r="D37" s="415" t="n">
        <v>6902.03090124</v>
      </c>
      <c r="E37" s="415" t="n">
        <v>21111.26948641</v>
      </c>
      <c r="F37" s="415" t="n">
        <v>12460.72115116</v>
      </c>
      <c r="G37" s="415" t="n">
        <v>23780.76873633</v>
      </c>
      <c r="H37" s="415" t="n">
        <v>12214.177</v>
      </c>
      <c r="I37" s="415" t="n">
        <v>3078.101</v>
      </c>
      <c r="J37" s="415" t="n">
        <v>15292.278</v>
      </c>
      <c r="K37" s="415" t="n">
        <v>39073.04673633</v>
      </c>
      <c r="L37" s="415" t="n">
        <v>77481.23174163</v>
      </c>
      <c r="M37" s="415" t="n">
        <v>3009.98515005516</v>
      </c>
      <c r="N37" s="415" t="n">
        <v>105234.23089279</v>
      </c>
      <c r="O37" s="415" t="n">
        <v>116554.27847796</v>
      </c>
    </row>
    <row r="38" s="418" customFormat="true" ht="18" hidden="false" customHeight="true" outlineLevel="0" collapsed="false">
      <c r="A38" s="414" t="s">
        <v>495</v>
      </c>
      <c r="B38" s="415" t="n">
        <v>13711.09915757</v>
      </c>
      <c r="C38" s="419" t="n">
        <v>11008.98815757</v>
      </c>
      <c r="D38" s="415" t="n">
        <v>6719.80813411</v>
      </c>
      <c r="E38" s="415" t="n">
        <v>20430.90729168</v>
      </c>
      <c r="F38" s="419" t="n">
        <v>12931.66842066</v>
      </c>
      <c r="G38" s="419" t="n">
        <v>23940.65657823</v>
      </c>
      <c r="H38" s="419" t="n">
        <v>11975.263</v>
      </c>
      <c r="I38" s="419" t="n">
        <v>3253.964</v>
      </c>
      <c r="J38" s="419" t="n">
        <v>15229.227</v>
      </c>
      <c r="K38" s="419" t="n">
        <v>39169.88357823</v>
      </c>
      <c r="L38" s="419" t="n">
        <v>80287.66712809</v>
      </c>
      <c r="M38" s="415" t="n">
        <v>3106.11015533285</v>
      </c>
      <c r="N38" s="419" t="n">
        <v>108448.56254875</v>
      </c>
      <c r="O38" s="419" t="n">
        <v>119457.55070632</v>
      </c>
    </row>
    <row r="39" s="418" customFormat="true" ht="18" hidden="false" customHeight="true" outlineLevel="0" collapsed="false">
      <c r="A39" s="416" t="s">
        <v>484</v>
      </c>
      <c r="B39" s="417" t="n">
        <v>13374.45632402</v>
      </c>
      <c r="C39" s="417" t="n">
        <v>10453.02432402</v>
      </c>
      <c r="D39" s="417" t="n">
        <v>7173.25583757</v>
      </c>
      <c r="E39" s="417" t="n">
        <v>20547.71216159</v>
      </c>
      <c r="F39" s="417" t="n">
        <v>14344.358167104</v>
      </c>
      <c r="G39" s="417" t="n">
        <v>24797.382491124</v>
      </c>
      <c r="H39" s="417" t="n">
        <v>11489.377</v>
      </c>
      <c r="I39" s="417" t="n">
        <v>3346.596</v>
      </c>
      <c r="J39" s="417" t="n">
        <v>14835.973</v>
      </c>
      <c r="K39" s="417" t="n">
        <v>39633.355491124</v>
      </c>
      <c r="L39" s="417" t="n">
        <v>81087.58064304</v>
      </c>
      <c r="M39" s="417" t="n">
        <v>3124.50940937496</v>
      </c>
      <c r="N39" s="417" t="n">
        <v>110267.911810144</v>
      </c>
      <c r="O39" s="417" t="n">
        <v>120720.936134164</v>
      </c>
    </row>
    <row r="40" s="418" customFormat="true" ht="18" hidden="false" customHeight="true" outlineLevel="0" collapsed="false">
      <c r="A40" s="416" t="s">
        <v>485</v>
      </c>
      <c r="B40" s="417" t="n">
        <v>13620.77796327</v>
      </c>
      <c r="C40" s="417" t="n">
        <v>10395.94596327</v>
      </c>
      <c r="D40" s="417" t="n">
        <v>6153.240244</v>
      </c>
      <c r="E40" s="417" t="n">
        <v>19774.01820727</v>
      </c>
      <c r="F40" s="417" t="n">
        <v>13640.4961324</v>
      </c>
      <c r="G40" s="417" t="n">
        <v>24036.44209567</v>
      </c>
      <c r="H40" s="417" t="n">
        <v>11976.149</v>
      </c>
      <c r="I40" s="417" t="n">
        <v>3546.355</v>
      </c>
      <c r="J40" s="417" t="n">
        <v>15522.504</v>
      </c>
      <c r="K40" s="417" t="n">
        <v>39558.94609567</v>
      </c>
      <c r="L40" s="417" t="n">
        <v>81502.46002936</v>
      </c>
      <c r="M40" s="417" t="n">
        <v>3127.50471142867</v>
      </c>
      <c r="N40" s="417" t="n">
        <v>110665.46016176</v>
      </c>
      <c r="O40" s="417" t="n">
        <v>121061.40612503</v>
      </c>
    </row>
    <row r="41" s="418" customFormat="true" ht="18" hidden="false" customHeight="true" outlineLevel="0" collapsed="false">
      <c r="A41" s="414" t="s">
        <v>496</v>
      </c>
      <c r="B41" s="415" t="n">
        <v>13480.44054037</v>
      </c>
      <c r="C41" s="415" t="n">
        <v>10677.14654037</v>
      </c>
      <c r="D41" s="415" t="n">
        <v>6196.16089653</v>
      </c>
      <c r="E41" s="415" t="n">
        <v>19676.6014369</v>
      </c>
      <c r="F41" s="415" t="n">
        <v>13271.94390066</v>
      </c>
      <c r="G41" s="415" t="n">
        <v>23949.09044103</v>
      </c>
      <c r="H41" s="415" t="n">
        <v>11673.683</v>
      </c>
      <c r="I41" s="415" t="n">
        <v>3571.973</v>
      </c>
      <c r="J41" s="415" t="n">
        <v>15245.656</v>
      </c>
      <c r="K41" s="415" t="n">
        <v>39194.74644103</v>
      </c>
      <c r="L41" s="415" t="n">
        <v>82940.57120946</v>
      </c>
      <c r="M41" s="415" t="n">
        <v>3169.52974077063</v>
      </c>
      <c r="N41" s="415" t="n">
        <v>111458.17111012</v>
      </c>
      <c r="O41" s="415" t="n">
        <v>122135.31765049</v>
      </c>
    </row>
    <row r="42" s="418" customFormat="true" ht="18" hidden="false" customHeight="true" outlineLevel="0" collapsed="false">
      <c r="A42" s="414" t="s">
        <v>487</v>
      </c>
      <c r="B42" s="415" t="n">
        <v>13856.91922319</v>
      </c>
      <c r="C42" s="419" t="n">
        <v>10217.32222319</v>
      </c>
      <c r="D42" s="415" t="n">
        <v>5700.8602995</v>
      </c>
      <c r="E42" s="415" t="n">
        <v>19557.77952269</v>
      </c>
      <c r="F42" s="419" t="n">
        <v>13104.01574746</v>
      </c>
      <c r="G42" s="419" t="n">
        <v>23321.33797065</v>
      </c>
      <c r="H42" s="419" t="n">
        <v>11534.408</v>
      </c>
      <c r="I42" s="419" t="n">
        <v>3511.707</v>
      </c>
      <c r="J42" s="419" t="n">
        <v>15046.115</v>
      </c>
      <c r="K42" s="419" t="n">
        <v>38367.45297065</v>
      </c>
      <c r="L42" s="419" t="n">
        <v>83805.72973511</v>
      </c>
      <c r="M42" s="415" t="n">
        <v>3189.76792923272</v>
      </c>
      <c r="N42" s="419" t="n">
        <v>111955.86048257</v>
      </c>
      <c r="O42" s="419" t="n">
        <v>122173.18270576</v>
      </c>
    </row>
    <row r="43" s="418" customFormat="true" ht="18" hidden="false" customHeight="true" outlineLevel="0" collapsed="false">
      <c r="A43" s="416" t="s">
        <v>497</v>
      </c>
      <c r="B43" s="417" t="n">
        <v>13880.01724509</v>
      </c>
      <c r="C43" s="417" t="n">
        <v>10478.15924509</v>
      </c>
      <c r="D43" s="417" t="n">
        <v>6065.39578923</v>
      </c>
      <c r="E43" s="417" t="n">
        <v>19945.41303432</v>
      </c>
      <c r="F43" s="417" t="n">
        <v>13119.92565671</v>
      </c>
      <c r="G43" s="417" t="n">
        <v>23598.0849018</v>
      </c>
      <c r="H43" s="417" t="n">
        <v>11686.126</v>
      </c>
      <c r="I43" s="417" t="n">
        <v>3200.648</v>
      </c>
      <c r="J43" s="417" t="n">
        <v>14886.774</v>
      </c>
      <c r="K43" s="417" t="n">
        <v>38484.8589018</v>
      </c>
      <c r="L43" s="417" t="n">
        <v>84996.50779157</v>
      </c>
      <c r="M43" s="417" t="n">
        <v>3221.71249740623</v>
      </c>
      <c r="N43" s="417" t="n">
        <v>113003.20744828</v>
      </c>
      <c r="O43" s="417" t="n">
        <v>123481.36669337</v>
      </c>
    </row>
    <row r="44" s="418" customFormat="true" ht="18" hidden="false" customHeight="true" outlineLevel="0" collapsed="false">
      <c r="A44" s="416" t="s">
        <v>489</v>
      </c>
      <c r="B44" s="417" t="n">
        <v>15622.94971437</v>
      </c>
      <c r="C44" s="417" t="n">
        <v>12303.95671437</v>
      </c>
      <c r="D44" s="417" t="n">
        <v>5899.22926063</v>
      </c>
      <c r="E44" s="417" t="n">
        <v>21522.178975</v>
      </c>
      <c r="F44" s="417" t="n">
        <v>13348.12674634</v>
      </c>
      <c r="G44" s="417" t="n">
        <v>25652.08346071</v>
      </c>
      <c r="H44" s="417" t="n">
        <v>12277.439</v>
      </c>
      <c r="I44" s="417" t="n">
        <v>2642.242</v>
      </c>
      <c r="J44" s="417" t="n">
        <v>14919.681</v>
      </c>
      <c r="K44" s="417" t="n">
        <v>40571.76446071</v>
      </c>
      <c r="L44" s="417" t="n">
        <v>85450.59262072</v>
      </c>
      <c r="M44" s="417" t="n">
        <v>3225.96278449133</v>
      </c>
      <c r="N44" s="417" t="n">
        <v>113718.40036706</v>
      </c>
      <c r="O44" s="417" t="n">
        <v>126022.35708143</v>
      </c>
    </row>
    <row r="45" s="418" customFormat="true" ht="18" hidden="false" customHeight="true" outlineLevel="0" collapsed="false">
      <c r="A45" s="414" t="s">
        <v>498</v>
      </c>
      <c r="B45" s="415" t="n">
        <v>16876.05068224</v>
      </c>
      <c r="C45" s="419" t="n">
        <v>13318.51568224</v>
      </c>
      <c r="D45" s="415" t="n">
        <v>6626.45931487</v>
      </c>
      <c r="E45" s="415" t="n">
        <v>23502.50999711</v>
      </c>
      <c r="F45" s="419" t="n">
        <v>14471.07929174</v>
      </c>
      <c r="G45" s="419" t="n">
        <v>27789.59497398</v>
      </c>
      <c r="H45" s="419" t="n">
        <v>11660.641</v>
      </c>
      <c r="I45" s="419" t="n">
        <v>2458.526</v>
      </c>
      <c r="J45" s="419" t="n">
        <v>14119.167</v>
      </c>
      <c r="K45" s="419" t="n">
        <v>41908.76197398</v>
      </c>
      <c r="L45" s="419" t="n">
        <v>88743.10522409</v>
      </c>
      <c r="M45" s="419" t="n">
        <v>3336.40764948606</v>
      </c>
      <c r="N45" s="419" t="n">
        <v>117333.35151583</v>
      </c>
      <c r="O45" s="419" t="n">
        <v>130651.86719807</v>
      </c>
    </row>
    <row r="46" s="418" customFormat="true" ht="18" hidden="false" customHeight="true" outlineLevel="0" collapsed="false">
      <c r="A46" s="384" t="n">
        <v>2015</v>
      </c>
      <c r="B46" s="420"/>
      <c r="C46" s="420"/>
      <c r="D46" s="420"/>
      <c r="E46" s="420"/>
      <c r="F46" s="420"/>
      <c r="G46" s="420"/>
      <c r="H46" s="420"/>
      <c r="I46" s="420"/>
      <c r="J46" s="420"/>
      <c r="K46" s="420"/>
      <c r="L46" s="420"/>
      <c r="M46" s="420"/>
      <c r="N46" s="420"/>
      <c r="O46" s="420"/>
    </row>
    <row r="47" s="418" customFormat="true" ht="18" hidden="false" customHeight="true" outlineLevel="0" collapsed="false">
      <c r="A47" s="414" t="s">
        <v>499</v>
      </c>
      <c r="B47" s="415" t="n">
        <v>16370.44986953</v>
      </c>
      <c r="C47" s="419" t="n">
        <v>13196.45386953</v>
      </c>
      <c r="D47" s="415" t="n">
        <v>6743.91070454</v>
      </c>
      <c r="E47" s="415" t="n">
        <v>23114.36057407</v>
      </c>
      <c r="F47" s="419" t="n">
        <v>14557.00231092</v>
      </c>
      <c r="G47" s="419" t="n">
        <v>27753.45618045</v>
      </c>
      <c r="H47" s="419" t="n">
        <v>13161.199</v>
      </c>
      <c r="I47" s="419" t="n">
        <v>2346.058</v>
      </c>
      <c r="J47" s="419" t="n">
        <v>15507.257</v>
      </c>
      <c r="K47" s="419" t="n">
        <v>43260.71318045</v>
      </c>
      <c r="L47" s="419" t="n">
        <v>89140.53931872</v>
      </c>
      <c r="M47" s="419" t="n">
        <v>3337.49697922483</v>
      </c>
      <c r="N47" s="419" t="n">
        <v>119204.79862964</v>
      </c>
      <c r="O47" s="419" t="n">
        <v>132401.25249917</v>
      </c>
    </row>
    <row r="48" s="418" customFormat="true" ht="18" hidden="false" customHeight="true" outlineLevel="0" collapsed="false">
      <c r="A48" s="416" t="s">
        <v>492</v>
      </c>
      <c r="B48" s="417" t="n">
        <v>16802.48451273</v>
      </c>
      <c r="C48" s="417" t="n">
        <v>13387.87951273</v>
      </c>
      <c r="D48" s="417" t="n">
        <v>7608.64315664</v>
      </c>
      <c r="E48" s="417" t="n">
        <v>24411.12766937</v>
      </c>
      <c r="F48" s="417" t="n">
        <v>15721.27366418</v>
      </c>
      <c r="G48" s="417" t="n">
        <v>29109.15317691</v>
      </c>
      <c r="H48" s="417" t="n">
        <v>12578.217</v>
      </c>
      <c r="I48" s="417" t="n">
        <v>2500.82</v>
      </c>
      <c r="J48" s="417" t="n">
        <v>15079.037</v>
      </c>
      <c r="K48" s="417" t="n">
        <v>44188.19017691</v>
      </c>
      <c r="L48" s="417" t="n">
        <v>90197.16714972</v>
      </c>
      <c r="M48" s="417" t="n">
        <v>3364.43609048155</v>
      </c>
      <c r="N48" s="417" t="n">
        <v>120997.4778139</v>
      </c>
      <c r="O48" s="417" t="n">
        <v>134385.35732663</v>
      </c>
    </row>
    <row r="49" s="418" customFormat="true" ht="18" hidden="false" customHeight="true" outlineLevel="0" collapsed="false">
      <c r="A49" s="416" t="s">
        <v>493</v>
      </c>
      <c r="B49" s="417" t="n">
        <v>17816.97988638</v>
      </c>
      <c r="C49" s="417" t="n">
        <v>13787.45888638</v>
      </c>
      <c r="D49" s="417" t="n">
        <v>6320.16584117</v>
      </c>
      <c r="E49" s="417" t="n">
        <v>24137.14572755</v>
      </c>
      <c r="F49" s="417" t="n">
        <v>16116.7528433</v>
      </c>
      <c r="G49" s="417" t="n">
        <v>29904.21172968</v>
      </c>
      <c r="H49" s="417" t="n">
        <v>13226.377</v>
      </c>
      <c r="I49" s="417" t="n">
        <v>2659.944</v>
      </c>
      <c r="J49" s="417" t="n">
        <v>15886.321</v>
      </c>
      <c r="K49" s="417" t="n">
        <v>45790.53272968</v>
      </c>
      <c r="L49" s="417" t="n">
        <v>90887.25857548</v>
      </c>
      <c r="M49" s="417" t="n">
        <v>3376.16068823453</v>
      </c>
      <c r="N49" s="417" t="n">
        <v>122890.33241878</v>
      </c>
      <c r="O49" s="417" t="n">
        <v>136677.79130516</v>
      </c>
    </row>
    <row r="50" s="418" customFormat="true" ht="18" hidden="false" customHeight="true" outlineLevel="0" collapsed="false">
      <c r="A50" s="414" t="s">
        <v>494</v>
      </c>
      <c r="B50" s="415" t="n">
        <v>17000.09486568</v>
      </c>
      <c r="C50" s="419" t="n">
        <v>13297.05786568</v>
      </c>
      <c r="D50" s="415" t="n">
        <v>7027.83913446</v>
      </c>
      <c r="E50" s="415" t="n">
        <v>24027.93400014</v>
      </c>
      <c r="F50" s="415" t="n">
        <v>16065.43115693</v>
      </c>
      <c r="G50" s="419" t="n">
        <v>29362.48902261</v>
      </c>
      <c r="H50" s="419" t="n">
        <v>12983.293</v>
      </c>
      <c r="I50" s="419" t="n">
        <v>2690.019</v>
      </c>
      <c r="J50" s="419" t="n">
        <v>15673.312</v>
      </c>
      <c r="K50" s="419" t="n">
        <v>45035.80102261</v>
      </c>
      <c r="L50" s="419" t="n">
        <v>92036.7342463</v>
      </c>
      <c r="M50" s="419" t="n">
        <v>3405.17358515271</v>
      </c>
      <c r="N50" s="419" t="n">
        <v>123775.47740323</v>
      </c>
      <c r="O50" s="419" t="n">
        <v>137072.53526891</v>
      </c>
    </row>
    <row r="51" s="418" customFormat="true" ht="18" hidden="false" customHeight="true" outlineLevel="0" collapsed="false">
      <c r="A51" s="414" t="s">
        <v>483</v>
      </c>
      <c r="B51" s="415" t="n">
        <v>16150.65187623</v>
      </c>
      <c r="C51" s="419" t="n">
        <v>12832.14387623</v>
      </c>
      <c r="D51" s="419" t="n">
        <v>6915.95279248</v>
      </c>
      <c r="E51" s="415" t="n">
        <v>23066.60466871</v>
      </c>
      <c r="F51" s="419" t="n">
        <v>16505.1405575</v>
      </c>
      <c r="G51" s="419" t="n">
        <v>29337.28443373</v>
      </c>
      <c r="H51" s="419" t="n">
        <v>12420.973</v>
      </c>
      <c r="I51" s="419" t="n">
        <v>2735.357</v>
      </c>
      <c r="J51" s="419" t="n">
        <v>15156.33</v>
      </c>
      <c r="K51" s="419" t="n">
        <v>44493.61443373</v>
      </c>
      <c r="L51" s="419" t="n">
        <v>92121.47494375</v>
      </c>
      <c r="M51" s="419" t="n">
        <v>3394.21882795027</v>
      </c>
      <c r="N51" s="419" t="n">
        <v>123782.94550125</v>
      </c>
      <c r="O51" s="419" t="n">
        <v>136615.08937748</v>
      </c>
    </row>
    <row r="52" s="418" customFormat="true" ht="18" hidden="false" customHeight="true" outlineLevel="0" collapsed="false">
      <c r="A52" s="416" t="s">
        <v>484</v>
      </c>
      <c r="B52" s="417" t="n">
        <v>15797.18063558</v>
      </c>
      <c r="C52" s="417" t="n">
        <v>11919.98363558</v>
      </c>
      <c r="D52" s="417" t="n">
        <v>7728.10858366</v>
      </c>
      <c r="E52" s="417" t="n">
        <v>23525.28921924</v>
      </c>
      <c r="F52" s="417" t="n">
        <v>16762.77090663</v>
      </c>
      <c r="G52" s="417" t="n">
        <v>28682.75454221</v>
      </c>
      <c r="H52" s="417" t="n">
        <v>12402.851</v>
      </c>
      <c r="I52" s="417" t="n">
        <v>2755.753</v>
      </c>
      <c r="J52" s="417" t="n">
        <v>15158.604</v>
      </c>
      <c r="K52" s="417" t="n">
        <v>43841.35854221</v>
      </c>
      <c r="L52" s="417" t="n">
        <v>94339.93268362</v>
      </c>
      <c r="M52" s="417" t="n">
        <v>3462.05399265386</v>
      </c>
      <c r="N52" s="417" t="n">
        <v>126261.30759025</v>
      </c>
      <c r="O52" s="417" t="n">
        <v>138181.29122583</v>
      </c>
    </row>
    <row r="53" s="418" customFormat="true" ht="18" hidden="false" customHeight="true" outlineLevel="0" collapsed="false">
      <c r="A53" s="416" t="s">
        <v>500</v>
      </c>
      <c r="B53" s="417" t="n">
        <v>15839.84709183</v>
      </c>
      <c r="C53" s="417" t="n">
        <v>11937.58223786</v>
      </c>
      <c r="D53" s="417" t="n">
        <v>6945.72185584</v>
      </c>
      <c r="E53" s="417" t="n">
        <v>22785.56894767</v>
      </c>
      <c r="F53" s="417" t="n">
        <v>16237.72926963</v>
      </c>
      <c r="G53" s="417" t="n">
        <v>28175.31150749</v>
      </c>
      <c r="H53" s="417" t="n">
        <v>13852.5218046103</v>
      </c>
      <c r="I53" s="417" t="n">
        <v>2566.48863897384</v>
      </c>
      <c r="J53" s="417" t="n">
        <v>16419.0104435841</v>
      </c>
      <c r="K53" s="417" t="n">
        <v>44594.3219510741</v>
      </c>
      <c r="L53" s="417" t="n">
        <v>96985.7693366893</v>
      </c>
      <c r="M53" s="417" t="n">
        <v>3544.42582243437</v>
      </c>
      <c r="N53" s="417" t="n">
        <v>129642.509049903</v>
      </c>
      <c r="O53" s="417" t="n">
        <v>141580.091287763</v>
      </c>
    </row>
    <row r="54" s="418" customFormat="true" ht="18" hidden="false" customHeight="true" outlineLevel="0" collapsed="false">
      <c r="A54" s="414" t="s">
        <v>501</v>
      </c>
      <c r="B54" s="415"/>
      <c r="C54" s="419"/>
      <c r="D54" s="415"/>
      <c r="E54" s="415"/>
      <c r="F54" s="415"/>
      <c r="G54" s="419"/>
      <c r="H54" s="419"/>
      <c r="I54" s="419"/>
      <c r="J54" s="419"/>
      <c r="K54" s="419"/>
      <c r="L54" s="419"/>
      <c r="M54" s="419"/>
      <c r="N54" s="419"/>
      <c r="O54" s="419"/>
    </row>
    <row r="55" s="418" customFormat="true" ht="18" hidden="false" customHeight="true" outlineLevel="0" collapsed="false">
      <c r="A55" s="414" t="s">
        <v>384</v>
      </c>
      <c r="B55" s="415" t="n">
        <v>15948.80120343</v>
      </c>
      <c r="C55" s="419" t="n">
        <v>11889.00477305</v>
      </c>
      <c r="D55" s="419" t="n">
        <v>7374.84789811</v>
      </c>
      <c r="E55" s="415" t="n">
        <v>23323.64910154</v>
      </c>
      <c r="F55" s="419" t="n">
        <v>16394.42130319</v>
      </c>
      <c r="G55" s="419" t="n">
        <v>28283.42607624</v>
      </c>
      <c r="H55" s="419" t="n">
        <v>13691.4576279049</v>
      </c>
      <c r="I55" s="419" t="n">
        <v>2568.42537468537</v>
      </c>
      <c r="J55" s="419" t="n">
        <v>16259.8830025903</v>
      </c>
      <c r="K55" s="419" t="n">
        <v>44543.3090788303</v>
      </c>
      <c r="L55" s="419" t="n">
        <v>96630.4997048398</v>
      </c>
      <c r="M55" s="419" t="n">
        <v>3530.02311343432</v>
      </c>
      <c r="N55" s="419" t="n">
        <v>129284.80401062</v>
      </c>
      <c r="O55" s="419" t="n">
        <v>141173.80878367</v>
      </c>
    </row>
    <row r="56" s="418" customFormat="true" ht="18" hidden="false" customHeight="true" outlineLevel="0" collapsed="false">
      <c r="A56" s="416" t="s">
        <v>385</v>
      </c>
      <c r="B56" s="417" t="n">
        <v>16021.20100213</v>
      </c>
      <c r="C56" s="417" t="n">
        <v>11631.33375348</v>
      </c>
      <c r="D56" s="417" t="n">
        <v>7386.93863171</v>
      </c>
      <c r="E56" s="417" t="n">
        <v>23408.13963384</v>
      </c>
      <c r="F56" s="417" t="n">
        <v>16413.35428875</v>
      </c>
      <c r="G56" s="417" t="n">
        <v>28044.68804223</v>
      </c>
      <c r="H56" s="417" t="n">
        <v>13704.9029454602</v>
      </c>
      <c r="I56" s="417" t="n">
        <v>2569.9057891445</v>
      </c>
      <c r="J56" s="417" t="n">
        <v>16274.8087346047</v>
      </c>
      <c r="K56" s="417" t="n">
        <v>44319.4967768347</v>
      </c>
      <c r="L56" s="417" t="n">
        <v>96769.1716762935</v>
      </c>
      <c r="M56" s="417" t="n">
        <v>3534.62411382681</v>
      </c>
      <c r="N56" s="417" t="n">
        <v>129457.334699648</v>
      </c>
      <c r="O56" s="417" t="n">
        <v>141088.668453128</v>
      </c>
    </row>
    <row r="57" s="418" customFormat="true" ht="18" hidden="false" customHeight="true" outlineLevel="0" collapsed="false">
      <c r="A57" s="416" t="s">
        <v>386</v>
      </c>
      <c r="B57" s="417" t="n">
        <v>15883.26002488</v>
      </c>
      <c r="C57" s="417" t="n">
        <v>11826.86612434</v>
      </c>
      <c r="D57" s="417" t="n">
        <v>7774.99962043</v>
      </c>
      <c r="E57" s="417" t="n">
        <v>23658.25964531</v>
      </c>
      <c r="F57" s="417" t="n">
        <v>16712.1762821</v>
      </c>
      <c r="G57" s="417" t="n">
        <v>28539.04240644</v>
      </c>
      <c r="H57" s="417" t="n">
        <v>13970.9667383836</v>
      </c>
      <c r="I57" s="417" t="n">
        <v>2569.12777967416</v>
      </c>
      <c r="J57" s="417" t="n">
        <v>16540.0945180578</v>
      </c>
      <c r="K57" s="417" t="n">
        <v>45079.1369244978</v>
      </c>
      <c r="L57" s="417" t="n">
        <v>96993.4215149565</v>
      </c>
      <c r="M57" s="417" t="n">
        <v>3542.33640289529</v>
      </c>
      <c r="N57" s="417" t="n">
        <v>130245.692315114</v>
      </c>
      <c r="O57" s="417" t="n">
        <v>142072.558439454</v>
      </c>
    </row>
    <row r="58" s="418" customFormat="true" ht="18" hidden="false" customHeight="true" outlineLevel="0" collapsed="false">
      <c r="A58" s="414" t="s">
        <v>387</v>
      </c>
      <c r="B58" s="415" t="n">
        <v>15911.07426268</v>
      </c>
      <c r="C58" s="419" t="n">
        <v>11866.32163901</v>
      </c>
      <c r="D58" s="419" t="n">
        <v>8108.77023331</v>
      </c>
      <c r="E58" s="415" t="n">
        <v>24019.84449599</v>
      </c>
      <c r="F58" s="419" t="n">
        <v>16990.3895779</v>
      </c>
      <c r="G58" s="419" t="n">
        <v>28856.71121691</v>
      </c>
      <c r="H58" s="419" t="n">
        <v>13971.6396754809</v>
      </c>
      <c r="I58" s="419" t="n">
        <v>2489.52600668464</v>
      </c>
      <c r="J58" s="419" t="n">
        <v>16461.1656821655</v>
      </c>
      <c r="K58" s="419" t="n">
        <v>45317.8768990755</v>
      </c>
      <c r="L58" s="419" t="n">
        <v>96717.8430266878</v>
      </c>
      <c r="M58" s="419" t="n">
        <v>3531.80753654173</v>
      </c>
      <c r="N58" s="419" t="n">
        <v>130169.398286753</v>
      </c>
      <c r="O58" s="419" t="n">
        <v>142035.719925763</v>
      </c>
    </row>
    <row r="59" s="418" customFormat="true" ht="18" hidden="false" customHeight="true" outlineLevel="0" collapsed="false">
      <c r="A59" s="414" t="s">
        <v>388</v>
      </c>
      <c r="B59" s="415" t="n">
        <v>16059.83610608</v>
      </c>
      <c r="C59" s="419" t="n">
        <v>11966.87987935</v>
      </c>
      <c r="D59" s="419" t="n">
        <v>7512.55252742</v>
      </c>
      <c r="E59" s="415" t="n">
        <v>23572.3886335</v>
      </c>
      <c r="F59" s="419" t="n">
        <v>16897.42763586</v>
      </c>
      <c r="G59" s="419" t="n">
        <v>28864.30751521</v>
      </c>
      <c r="H59" s="419" t="n">
        <v>13660.3732254178</v>
      </c>
      <c r="I59" s="419" t="n">
        <v>2489.8982250043</v>
      </c>
      <c r="J59" s="419" t="n">
        <v>16150.2714504221</v>
      </c>
      <c r="K59" s="419" t="n">
        <v>45014.5789656321</v>
      </c>
      <c r="L59" s="419" t="n">
        <v>96200.4930612748</v>
      </c>
      <c r="M59" s="419" t="n">
        <v>3512.44109977818</v>
      </c>
      <c r="N59" s="419" t="n">
        <v>129248.192147557</v>
      </c>
      <c r="O59" s="419" t="n">
        <v>141215.072026907</v>
      </c>
    </row>
    <row r="60" s="418" customFormat="true" ht="18" hidden="false" customHeight="true" outlineLevel="0" collapsed="false">
      <c r="A60" s="416" t="s">
        <v>389</v>
      </c>
      <c r="B60" s="417" t="n">
        <v>16150.55960568</v>
      </c>
      <c r="C60" s="417" t="n">
        <v>11614.26753426</v>
      </c>
      <c r="D60" s="417" t="n">
        <v>7537.21210721</v>
      </c>
      <c r="E60" s="417" t="n">
        <v>23687.77171289</v>
      </c>
      <c r="F60" s="417" t="n">
        <v>17627.34908224</v>
      </c>
      <c r="G60" s="417" t="n">
        <v>29241.6166165</v>
      </c>
      <c r="H60" s="417" t="n">
        <v>13496.5541063598</v>
      </c>
      <c r="I60" s="417" t="n">
        <v>2486.14668351306</v>
      </c>
      <c r="J60" s="417" t="n">
        <v>15982.7007898729</v>
      </c>
      <c r="K60" s="417" t="n">
        <v>45224.3174063729</v>
      </c>
      <c r="L60" s="417" t="n">
        <v>97271.251672303</v>
      </c>
      <c r="M60" s="417" t="n">
        <v>3549.63112601094</v>
      </c>
      <c r="N60" s="417" t="n">
        <v>130881.301544416</v>
      </c>
      <c r="O60" s="417" t="n">
        <v>142495.569078676</v>
      </c>
    </row>
    <row r="61" s="418" customFormat="true" ht="18" hidden="false" customHeight="true" outlineLevel="0" collapsed="false">
      <c r="A61" s="416" t="s">
        <v>390</v>
      </c>
      <c r="B61" s="417" t="n">
        <v>16075.65426438</v>
      </c>
      <c r="C61" s="417" t="n">
        <v>11521.21633834</v>
      </c>
      <c r="D61" s="417" t="n">
        <v>7300.24853686</v>
      </c>
      <c r="E61" s="417" t="n">
        <v>23375.90280124</v>
      </c>
      <c r="F61" s="417" t="n">
        <v>17192.46511446</v>
      </c>
      <c r="G61" s="417" t="n">
        <v>28713.6814528</v>
      </c>
      <c r="H61" s="417" t="n">
        <v>13715.2322367232</v>
      </c>
      <c r="I61" s="417" t="n">
        <v>2492.49790470424</v>
      </c>
      <c r="J61" s="417" t="n">
        <v>16207.7301414274</v>
      </c>
      <c r="K61" s="417" t="n">
        <v>44921.4115942274</v>
      </c>
      <c r="L61" s="417" t="n">
        <v>97331.7557734721</v>
      </c>
      <c r="M61" s="417" t="n">
        <v>3551.37249782799</v>
      </c>
      <c r="N61" s="417" t="n">
        <v>130731.95102936</v>
      </c>
      <c r="O61" s="417" t="n">
        <v>142253.1673677</v>
      </c>
    </row>
    <row r="62" s="418" customFormat="true" ht="18" hidden="false" customHeight="true" outlineLevel="0" collapsed="false">
      <c r="A62" s="414" t="s">
        <v>391</v>
      </c>
      <c r="B62" s="415" t="n">
        <v>15984.61170988</v>
      </c>
      <c r="C62" s="419" t="n">
        <v>11510.39766179</v>
      </c>
      <c r="D62" s="419" t="n">
        <v>7455.97983574</v>
      </c>
      <c r="E62" s="415" t="n">
        <v>23440.59154562</v>
      </c>
      <c r="F62" s="419" t="n">
        <v>17359.49022667</v>
      </c>
      <c r="G62" s="419" t="n">
        <v>28869.88788846</v>
      </c>
      <c r="H62" s="419" t="n">
        <v>13874.0432606718</v>
      </c>
      <c r="I62" s="419" t="n">
        <v>2492.90999319546</v>
      </c>
      <c r="J62" s="419" t="n">
        <v>16366.9532538673</v>
      </c>
      <c r="K62" s="419" t="n">
        <v>45236.8411423273</v>
      </c>
      <c r="L62" s="419" t="n">
        <v>97262.9118934966</v>
      </c>
      <c r="M62" s="419" t="n">
        <v>3548.38152873886</v>
      </c>
      <c r="N62" s="419" t="n">
        <v>130989.355374034</v>
      </c>
      <c r="O62" s="419" t="n">
        <v>142499.753035824</v>
      </c>
    </row>
    <row r="63" s="418" customFormat="true" ht="18" hidden="false" customHeight="true" outlineLevel="0" collapsed="false">
      <c r="A63" s="414" t="s">
        <v>392</v>
      </c>
      <c r="B63" s="415" t="n">
        <v>16156.06490478</v>
      </c>
      <c r="C63" s="419" t="n">
        <v>11908.95225897</v>
      </c>
      <c r="D63" s="419" t="n">
        <v>7115.68314466</v>
      </c>
      <c r="E63" s="415" t="n">
        <v>23271.74804944</v>
      </c>
      <c r="F63" s="419" t="n">
        <v>17149.3686484</v>
      </c>
      <c r="G63" s="419" t="n">
        <v>29058.32090737</v>
      </c>
      <c r="H63" s="419" t="n">
        <v>14019.6148085897</v>
      </c>
      <c r="I63" s="419" t="n">
        <v>2499.01107721062</v>
      </c>
      <c r="J63" s="419" t="n">
        <v>16518.6258858003</v>
      </c>
      <c r="K63" s="419" t="n">
        <v>45576.9467931703</v>
      </c>
      <c r="L63" s="419" t="n">
        <v>96787.9564160689</v>
      </c>
      <c r="M63" s="419" t="n">
        <v>3530.59033183905</v>
      </c>
      <c r="N63" s="419" t="n">
        <v>130455.950950269</v>
      </c>
      <c r="O63" s="419" t="n">
        <v>142364.903209239</v>
      </c>
    </row>
    <row r="64" s="418" customFormat="true" ht="18" hidden="false" customHeight="true" outlineLevel="0" collapsed="false">
      <c r="A64" s="416" t="s">
        <v>393</v>
      </c>
      <c r="B64" s="417" t="n">
        <v>16281.46710488</v>
      </c>
      <c r="C64" s="417" t="n">
        <v>12090.30225806</v>
      </c>
      <c r="D64" s="417" t="n">
        <v>6629.50630147</v>
      </c>
      <c r="E64" s="417" t="n">
        <v>22910.97340635</v>
      </c>
      <c r="F64" s="417" t="n">
        <v>17285.90685632</v>
      </c>
      <c r="G64" s="417" t="n">
        <v>29376.20911438</v>
      </c>
      <c r="H64" s="417" t="n">
        <v>13788.9327794821</v>
      </c>
      <c r="I64" s="417" t="n">
        <v>2502.08683180798</v>
      </c>
      <c r="J64" s="417" t="n">
        <v>16291.0196112901</v>
      </c>
      <c r="K64" s="417" t="n">
        <v>45667.2287256701</v>
      </c>
      <c r="L64" s="417" t="n">
        <v>96021.4399616297</v>
      </c>
      <c r="M64" s="417" t="n">
        <v>3501.22478903011</v>
      </c>
      <c r="N64" s="417" t="n">
        <v>129598.36642924</v>
      </c>
      <c r="O64" s="417" t="n">
        <v>141688.6686873</v>
      </c>
    </row>
    <row r="65" s="418" customFormat="true" ht="18" hidden="false" customHeight="true" outlineLevel="0" collapsed="false">
      <c r="A65" s="416" t="s">
        <v>394</v>
      </c>
      <c r="B65" s="417" t="n">
        <v>16421.71961128</v>
      </c>
      <c r="C65" s="417" t="n">
        <v>12051.07695987</v>
      </c>
      <c r="D65" s="417" t="n">
        <v>5956.89461216</v>
      </c>
      <c r="E65" s="417" t="n">
        <v>22378.61422344</v>
      </c>
      <c r="F65" s="417" t="n">
        <v>16424.60965513</v>
      </c>
      <c r="G65" s="417" t="n">
        <v>28475.686615</v>
      </c>
      <c r="H65" s="417" t="n">
        <v>13899.1143687802</v>
      </c>
      <c r="I65" s="417" t="n">
        <v>2502.03721337709</v>
      </c>
      <c r="J65" s="417" t="n">
        <v>16401.1515821573</v>
      </c>
      <c r="K65" s="417" t="n">
        <v>44876.8381971573</v>
      </c>
      <c r="L65" s="417" t="n">
        <v>95621.6839390659</v>
      </c>
      <c r="M65" s="417" t="n">
        <v>3486.17817546031</v>
      </c>
      <c r="N65" s="417" t="n">
        <v>128447.445176353</v>
      </c>
      <c r="O65" s="417" t="n">
        <v>140498.522136223</v>
      </c>
    </row>
    <row r="66" s="418" customFormat="true" ht="18" hidden="false" customHeight="true" outlineLevel="0" collapsed="false">
      <c r="A66" s="414" t="s">
        <v>395</v>
      </c>
      <c r="B66" s="415" t="n">
        <v>16118.31689953</v>
      </c>
      <c r="C66" s="419" t="n">
        <v>11983.93449132</v>
      </c>
      <c r="D66" s="419" t="n">
        <v>6321.75011437</v>
      </c>
      <c r="E66" s="415" t="n">
        <v>22440.0670139</v>
      </c>
      <c r="F66" s="419" t="n">
        <v>16791.29156155</v>
      </c>
      <c r="G66" s="419" t="n">
        <v>28775.22605287</v>
      </c>
      <c r="H66" s="419" t="n">
        <v>13514.5548591892</v>
      </c>
      <c r="I66" s="419" t="n">
        <v>2504.2855382162</v>
      </c>
      <c r="J66" s="419" t="n">
        <v>16018.8403974054</v>
      </c>
      <c r="K66" s="419" t="n">
        <v>44794.0664502754</v>
      </c>
      <c r="L66" s="419" t="n">
        <v>95845.136929158</v>
      </c>
      <c r="M66" s="419" t="n">
        <v>3493.85352881283</v>
      </c>
      <c r="N66" s="419" t="n">
        <v>128655.268888113</v>
      </c>
      <c r="O66" s="419" t="n">
        <v>140639.203379433</v>
      </c>
    </row>
    <row r="67" s="418" customFormat="true" ht="18" hidden="false" customHeight="true" outlineLevel="0" collapsed="false">
      <c r="A67" s="414" t="s">
        <v>396</v>
      </c>
      <c r="B67" s="415" t="n">
        <v>15966.97941843</v>
      </c>
      <c r="C67" s="419" t="n">
        <v>11893.15482515</v>
      </c>
      <c r="D67" s="419" t="n">
        <v>6470.43745239</v>
      </c>
      <c r="E67" s="415" t="n">
        <v>22437.41687082</v>
      </c>
      <c r="F67" s="419" t="n">
        <v>16891.6819613</v>
      </c>
      <c r="G67" s="419" t="n">
        <v>28784.83678645</v>
      </c>
      <c r="H67" s="419" t="n">
        <v>13415.2580601281</v>
      </c>
      <c r="I67" s="419" t="n">
        <v>2501.4725503891</v>
      </c>
      <c r="J67" s="419" t="n">
        <v>15916.7306105172</v>
      </c>
      <c r="K67" s="419" t="n">
        <v>44701.5673969672</v>
      </c>
      <c r="L67" s="419" t="n">
        <v>95112.2726400922</v>
      </c>
      <c r="M67" s="419" t="n">
        <v>3466.68340763054</v>
      </c>
      <c r="N67" s="419" t="n">
        <v>127920.685211909</v>
      </c>
      <c r="O67" s="419" t="n">
        <v>139813.840037059</v>
      </c>
    </row>
    <row r="68" s="418" customFormat="true" ht="18" hidden="false" customHeight="true" outlineLevel="0" collapsed="false">
      <c r="A68" s="416" t="s">
        <v>397</v>
      </c>
      <c r="B68" s="417" t="n">
        <v>15992.33648813</v>
      </c>
      <c r="C68" s="417" t="n">
        <v>11925.95026612</v>
      </c>
      <c r="D68" s="417" t="n">
        <v>6320.05771068</v>
      </c>
      <c r="E68" s="417" t="n">
        <v>22312.39419881</v>
      </c>
      <c r="F68" s="417" t="n">
        <v>16637.7604775</v>
      </c>
      <c r="G68" s="417" t="n">
        <v>28563.71074362</v>
      </c>
      <c r="H68" s="417" t="n">
        <v>13366.7888069548</v>
      </c>
      <c r="I68" s="417" t="n">
        <v>2521.71654271955</v>
      </c>
      <c r="J68" s="417" t="n">
        <v>15888.5053496744</v>
      </c>
      <c r="K68" s="417" t="n">
        <v>44452.2160932944</v>
      </c>
      <c r="L68" s="417" t="n">
        <v>96104.0353777462</v>
      </c>
      <c r="M68" s="417" t="n">
        <v>3502.35917819176</v>
      </c>
      <c r="N68" s="417" t="n">
        <v>128630.301204921</v>
      </c>
      <c r="O68" s="417" t="n">
        <v>140556.251471041</v>
      </c>
    </row>
    <row r="69" s="418" customFormat="true" ht="18" hidden="false" customHeight="true" outlineLevel="0" collapsed="false">
      <c r="A69" s="416" t="s">
        <v>398</v>
      </c>
      <c r="B69" s="417" t="n">
        <v>15883.96246988</v>
      </c>
      <c r="C69" s="417" t="n">
        <v>11661.53274734</v>
      </c>
      <c r="D69" s="417" t="n">
        <v>6211.26884978</v>
      </c>
      <c r="E69" s="417" t="n">
        <v>22095.23131966</v>
      </c>
      <c r="F69" s="417" t="n">
        <v>16834.24873345</v>
      </c>
      <c r="G69" s="417" t="n">
        <v>28495.78148079</v>
      </c>
      <c r="H69" s="417" t="n">
        <v>13234.31542572</v>
      </c>
      <c r="I69" s="417" t="n">
        <v>2518.20340002</v>
      </c>
      <c r="J69" s="417" t="n">
        <v>15752.51882574</v>
      </c>
      <c r="K69" s="417" t="n">
        <v>44248.30030653</v>
      </c>
      <c r="L69" s="417" t="n">
        <v>96741.3001283575</v>
      </c>
      <c r="M69" s="417" t="n">
        <v>3524.17052065359</v>
      </c>
      <c r="N69" s="417" t="n">
        <v>129328.067687548</v>
      </c>
      <c r="O69" s="417" t="n">
        <v>140989.600434888</v>
      </c>
    </row>
    <row r="70" s="418" customFormat="true" ht="18" hidden="false" customHeight="true" outlineLevel="0" collapsed="false">
      <c r="A70" s="414" t="s">
        <v>399</v>
      </c>
      <c r="B70" s="415" t="n">
        <v>15743.78575653</v>
      </c>
      <c r="C70" s="419" t="n">
        <v>11424.6524825</v>
      </c>
      <c r="D70" s="419" t="n">
        <v>6329.6535578</v>
      </c>
      <c r="E70" s="415" t="n">
        <v>22073.43931433</v>
      </c>
      <c r="F70" s="419" t="n">
        <v>16886.59544045</v>
      </c>
      <c r="G70" s="419" t="n">
        <v>28311.24792295</v>
      </c>
      <c r="H70" s="419" t="n">
        <v>13107.12507791</v>
      </c>
      <c r="I70" s="419" t="n">
        <v>2599.85064639</v>
      </c>
      <c r="J70" s="419" t="n">
        <v>15706.9757243</v>
      </c>
      <c r="K70" s="419" t="n">
        <v>44018.22364725</v>
      </c>
      <c r="L70" s="419" t="n">
        <v>96941.4961538851</v>
      </c>
      <c r="M70" s="419" t="n">
        <v>3530.98749399498</v>
      </c>
      <c r="N70" s="419" t="n">
        <v>129535.067318635</v>
      </c>
      <c r="O70" s="419" t="n">
        <v>140959.719801135</v>
      </c>
    </row>
    <row r="71" s="418" customFormat="true" ht="18" hidden="false" customHeight="true" outlineLevel="0" collapsed="false">
      <c r="A71" s="414" t="s">
        <v>400</v>
      </c>
      <c r="B71" s="415" t="n">
        <v>15689.84340253</v>
      </c>
      <c r="C71" s="419" t="n">
        <v>11304.43526448</v>
      </c>
      <c r="D71" s="419" t="n">
        <v>6402.62107606</v>
      </c>
      <c r="E71" s="415" t="n">
        <v>22092.46447859</v>
      </c>
      <c r="F71" s="419" t="n">
        <v>16917.69952118</v>
      </c>
      <c r="G71" s="419" t="n">
        <v>28222.13478566</v>
      </c>
      <c r="H71" s="419" t="n">
        <v>13117.13756217</v>
      </c>
      <c r="I71" s="419" t="n">
        <v>2588.11472193</v>
      </c>
      <c r="J71" s="419" t="n">
        <v>15705.2522841</v>
      </c>
      <c r="K71" s="419" t="n">
        <v>43927.38706976</v>
      </c>
      <c r="L71" s="419" t="n">
        <v>97064.2612623783</v>
      </c>
      <c r="M71" s="419" t="n">
        <v>3534.98267411477</v>
      </c>
      <c r="N71" s="419" t="n">
        <v>129687.213067658</v>
      </c>
      <c r="O71" s="419" t="n">
        <v>140991.648332138</v>
      </c>
    </row>
    <row r="72" s="418" customFormat="true" ht="18" hidden="false" customHeight="true" outlineLevel="0" collapsed="false">
      <c r="A72" s="416" t="s">
        <v>218</v>
      </c>
      <c r="B72" s="417" t="n">
        <v>15634.36782403</v>
      </c>
      <c r="C72" s="417" t="s">
        <v>401</v>
      </c>
      <c r="D72" s="417" t="n">
        <v>6525.74310856</v>
      </c>
      <c r="E72" s="417" t="n">
        <v>22160.11093259</v>
      </c>
      <c r="F72" s="417" t="s">
        <v>401</v>
      </c>
      <c r="G72" s="417" t="s">
        <v>401</v>
      </c>
      <c r="H72" s="417" t="s">
        <v>401</v>
      </c>
      <c r="I72" s="417" t="s">
        <v>401</v>
      </c>
      <c r="J72" s="417" t="s">
        <v>401</v>
      </c>
      <c r="K72" s="417" t="s">
        <v>401</v>
      </c>
      <c r="L72" s="417" t="s">
        <v>401</v>
      </c>
      <c r="M72" s="417" t="s">
        <v>401</v>
      </c>
      <c r="N72" s="417" t="s">
        <v>401</v>
      </c>
      <c r="O72" s="417" t="s">
        <v>401</v>
      </c>
    </row>
    <row r="73" customFormat="false" ht="15" hidden="false" customHeight="false" outlineLevel="0" collapsed="false">
      <c r="A73" s="378" t="s">
        <v>502</v>
      </c>
      <c r="B73" s="421"/>
      <c r="C73" s="422"/>
      <c r="D73" s="421"/>
      <c r="E73" s="421"/>
      <c r="F73" s="422"/>
      <c r="G73" s="422"/>
      <c r="H73" s="422"/>
      <c r="I73" s="422"/>
      <c r="J73" s="422" t="s">
        <v>99</v>
      </c>
      <c r="K73" s="422"/>
      <c r="L73" s="422"/>
      <c r="M73" s="422"/>
      <c r="N73" s="422"/>
      <c r="O73" s="422"/>
    </row>
    <row r="74" s="252" customFormat="true" ht="18.75" hidden="false" customHeight="true" outlineLevel="0" collapsed="false">
      <c r="A74" s="423" t="s">
        <v>503</v>
      </c>
      <c r="B74" s="379" t="n">
        <v>30.3459749151019</v>
      </c>
      <c r="C74" s="379" t="n">
        <v>33.5696427943799</v>
      </c>
      <c r="D74" s="379" t="n">
        <v>-3.91081254107706</v>
      </c>
      <c r="E74" s="379" t="n">
        <v>17.0950420960498</v>
      </c>
      <c r="F74" s="379" t="n">
        <v>3.89481286854005</v>
      </c>
      <c r="G74" s="379" t="n">
        <v>17.3199055555727</v>
      </c>
      <c r="H74" s="379" t="n">
        <v>30.1564356932551</v>
      </c>
      <c r="I74" s="379" t="n">
        <v>53.9600185990411</v>
      </c>
      <c r="J74" s="379" t="n">
        <v>37.4508351251783</v>
      </c>
      <c r="K74" s="379" t="n">
        <v>24.7641912742588</v>
      </c>
      <c r="L74" s="379" t="n">
        <v>25.9627251015179</v>
      </c>
      <c r="M74" s="379" t="n">
        <v>19.9646371519791</v>
      </c>
      <c r="N74" s="379" t="n">
        <v>24.674593224771</v>
      </c>
      <c r="O74" s="379" t="n">
        <v>25.5493287010512</v>
      </c>
    </row>
    <row r="75" s="252" customFormat="true" ht="18.75" hidden="false" customHeight="true" outlineLevel="0" collapsed="false">
      <c r="A75" s="423" t="s">
        <v>504</v>
      </c>
      <c r="B75" s="379" t="n">
        <v>14.9735231352561</v>
      </c>
      <c r="C75" s="379" t="n">
        <v>17.7704958670825</v>
      </c>
      <c r="D75" s="379" t="n">
        <v>48.5245265852027</v>
      </c>
      <c r="E75" s="379" t="n">
        <v>25.6233205516392</v>
      </c>
      <c r="F75" s="379" t="n">
        <v>14.1209874665647</v>
      </c>
      <c r="G75" s="379" t="n">
        <v>16.0007348184416</v>
      </c>
      <c r="H75" s="379" t="n">
        <v>52.6404311340502</v>
      </c>
      <c r="I75" s="379" t="n">
        <v>8.79440860534659</v>
      </c>
      <c r="J75" s="379" t="n">
        <v>37.5903797084147</v>
      </c>
      <c r="K75" s="379" t="n">
        <v>24.7962671644774</v>
      </c>
      <c r="L75" s="379" t="n">
        <v>10.4005067200034</v>
      </c>
      <c r="M75" s="379" t="n">
        <v>5.14299652693702</v>
      </c>
      <c r="N75" s="379" t="n">
        <v>15.0502182164858</v>
      </c>
      <c r="O75" s="379" t="n">
        <v>15.3348182656679</v>
      </c>
    </row>
    <row r="76" s="252" customFormat="true" ht="18.75" hidden="false" customHeight="true" outlineLevel="0" collapsed="false">
      <c r="A76" s="424" t="s">
        <v>505</v>
      </c>
      <c r="B76" s="425" t="n">
        <v>15.8889966483985</v>
      </c>
      <c r="C76" s="425" t="n">
        <v>12.2646680599436</v>
      </c>
      <c r="D76" s="425" t="n">
        <v>-13.380227119218</v>
      </c>
      <c r="E76" s="425" t="n">
        <v>4.90463189716666</v>
      </c>
      <c r="F76" s="425" t="n">
        <v>16.0961136829885</v>
      </c>
      <c r="G76" s="425" t="n">
        <v>14.0925481884691</v>
      </c>
      <c r="H76" s="425" t="n">
        <v>-13.4559753402622</v>
      </c>
      <c r="I76" s="425" t="n">
        <v>-40.6305617135542</v>
      </c>
      <c r="J76" s="425" t="n">
        <v>-20.8314373471832</v>
      </c>
      <c r="K76" s="425" t="n">
        <v>-1.5939825454773</v>
      </c>
      <c r="L76" s="425" t="n">
        <v>12.734139112989</v>
      </c>
      <c r="M76" s="425" t="n">
        <v>7.3660025349698</v>
      </c>
      <c r="N76" s="425" t="n">
        <v>6.84067805223667</v>
      </c>
      <c r="O76" s="425" t="n">
        <v>7.42012901147917</v>
      </c>
    </row>
    <row r="77" s="252" customFormat="true" ht="18.75" hidden="false" customHeight="true" outlineLevel="0" collapsed="false">
      <c r="A77" s="424" t="s">
        <v>506</v>
      </c>
      <c r="B77" s="425" t="n">
        <v>8.90034008962</v>
      </c>
      <c r="C77" s="425" t="n">
        <v>5.96598261319017</v>
      </c>
      <c r="D77" s="425" t="n">
        <v>1.9299969616325</v>
      </c>
      <c r="E77" s="425" t="n">
        <v>6.74040711359079</v>
      </c>
      <c r="F77" s="425" t="n">
        <v>19.2616108966682</v>
      </c>
      <c r="G77" s="425" t="n">
        <v>12.4203593603928</v>
      </c>
      <c r="H77" s="425" t="n">
        <v>13.6377987644916</v>
      </c>
      <c r="I77" s="425" t="n">
        <v>14.3203452673653</v>
      </c>
      <c r="J77" s="425" t="n">
        <v>13.7767200244124</v>
      </c>
      <c r="K77" s="425" t="n">
        <v>12.9104872270895</v>
      </c>
      <c r="L77" s="425" t="n">
        <v>13.1106132865283</v>
      </c>
      <c r="M77" s="425" t="n">
        <v>7.72428729281527</v>
      </c>
      <c r="N77" s="425" t="n">
        <v>13.9320198488585</v>
      </c>
      <c r="O77" s="425" t="n">
        <v>13.0426189491765</v>
      </c>
    </row>
    <row r="78" s="252" customFormat="true" ht="18.75" hidden="false" customHeight="true" outlineLevel="0" collapsed="false">
      <c r="A78" s="423" t="s">
        <v>507</v>
      </c>
      <c r="B78" s="379" t="n">
        <v>9.58592413847517</v>
      </c>
      <c r="C78" s="379" t="n">
        <v>11.9227150364985</v>
      </c>
      <c r="D78" s="379" t="n">
        <v>2.98432845763343</v>
      </c>
      <c r="E78" s="379" t="n">
        <v>7.49458653544268</v>
      </c>
      <c r="F78" s="379" t="n">
        <v>12.3772029919571</v>
      </c>
      <c r="G78" s="379" t="n">
        <v>12.1668748712079</v>
      </c>
      <c r="H78" s="379" t="n">
        <v>11.8277556408439</v>
      </c>
      <c r="I78" s="379" t="n">
        <v>22.0515919480344</v>
      </c>
      <c r="J78" s="379" t="n">
        <v>13.8149433991754</v>
      </c>
      <c r="K78" s="379" t="n">
        <v>12.7861105466859</v>
      </c>
      <c r="L78" s="379" t="n">
        <v>12.4647485049796</v>
      </c>
      <c r="M78" s="379" t="n">
        <v>7.10922112894936</v>
      </c>
      <c r="N78" s="379" t="n">
        <v>12.6453135719911</v>
      </c>
      <c r="O78" s="379" t="n">
        <v>12.5742083150514</v>
      </c>
    </row>
    <row r="79" s="252" customFormat="true" ht="18.75" hidden="false" customHeight="true" outlineLevel="0" collapsed="false">
      <c r="A79" s="423" t="s">
        <v>508</v>
      </c>
      <c r="B79" s="379" t="n">
        <v>13.9511869368335</v>
      </c>
      <c r="C79" s="379" t="n">
        <v>15.5569224056755</v>
      </c>
      <c r="D79" s="379" t="n">
        <v>7.73069125601247</v>
      </c>
      <c r="E79" s="379" t="n">
        <v>11.996539637125</v>
      </c>
      <c r="F79" s="379" t="n">
        <v>14.8363157887106</v>
      </c>
      <c r="G79" s="379" t="n">
        <v>15.1690166972914</v>
      </c>
      <c r="H79" s="379" t="n">
        <v>15.7833710695733</v>
      </c>
      <c r="I79" s="379" t="n">
        <v>22.9098546514168</v>
      </c>
      <c r="J79" s="379" t="n">
        <v>17.1630678417545</v>
      </c>
      <c r="K79" s="379" t="n">
        <v>15.9380179571897</v>
      </c>
      <c r="L79" s="379" t="n">
        <v>15.1743453758546</v>
      </c>
      <c r="M79" s="379" t="n">
        <v>9.68996014193664</v>
      </c>
      <c r="N79" s="379" t="n">
        <v>15.4199694762237</v>
      </c>
      <c r="O79" s="379" t="n">
        <v>15.4331332775547</v>
      </c>
    </row>
    <row r="80" s="252" customFormat="true" ht="18.75" hidden="false" customHeight="true" outlineLevel="0" collapsed="false">
      <c r="A80" s="424" t="s">
        <v>509</v>
      </c>
      <c r="B80" s="425" t="n">
        <v>7.8912556816535</v>
      </c>
      <c r="C80" s="425" t="n">
        <v>8.44421749488431</v>
      </c>
      <c r="D80" s="425" t="n">
        <v>45.3612712449594</v>
      </c>
      <c r="E80" s="425" t="n">
        <v>16.8265186893389</v>
      </c>
      <c r="F80" s="425" t="n">
        <v>32.1248904499762</v>
      </c>
      <c r="G80" s="425" t="n">
        <v>20.6668372638025</v>
      </c>
      <c r="H80" s="425" t="n">
        <v>7.80141151948741</v>
      </c>
      <c r="I80" s="425" t="n">
        <v>15.1966566544656</v>
      </c>
      <c r="J80" s="425" t="n">
        <v>9.30217410357601</v>
      </c>
      <c r="K80" s="425" t="n">
        <v>16.2807160030717</v>
      </c>
      <c r="L80" s="425" t="n">
        <v>15.9393072379864</v>
      </c>
      <c r="M80" s="425" t="n">
        <v>10.4182801767478</v>
      </c>
      <c r="N80" s="425" t="n">
        <v>16.9114307185096</v>
      </c>
      <c r="O80" s="425" t="n">
        <v>16.0554690953992</v>
      </c>
    </row>
    <row r="81" s="252" customFormat="true" ht="18.75" hidden="false" customHeight="true" outlineLevel="0" collapsed="false">
      <c r="A81" s="424" t="s">
        <v>510</v>
      </c>
      <c r="B81" s="425" t="n">
        <v>15.8090444478567</v>
      </c>
      <c r="C81" s="425" t="n">
        <v>17.054369935674</v>
      </c>
      <c r="D81" s="425" t="n">
        <v>27.6692060243186</v>
      </c>
      <c r="E81" s="425" t="n">
        <v>19.4365169397003</v>
      </c>
      <c r="F81" s="425" t="n">
        <v>14.7663126260516</v>
      </c>
      <c r="G81" s="425" t="n">
        <v>15.8442063619656</v>
      </c>
      <c r="H81" s="425" t="n">
        <v>15.7271637581961</v>
      </c>
      <c r="I81" s="425" t="n">
        <v>7.70367415634017</v>
      </c>
      <c r="J81" s="425" t="n">
        <v>14.0174834565071</v>
      </c>
      <c r="K81" s="425" t="n">
        <v>15.1223417595343</v>
      </c>
      <c r="L81" s="425" t="n">
        <v>13.8620513072718</v>
      </c>
      <c r="M81" s="425" t="n">
        <v>8.43996461064875</v>
      </c>
      <c r="N81" s="425" t="n">
        <v>13.9909826004115</v>
      </c>
      <c r="O81" s="425" t="n">
        <v>14.2814584880136</v>
      </c>
    </row>
    <row r="82" s="252" customFormat="true" ht="18.75" hidden="false" customHeight="true" outlineLevel="0" collapsed="false">
      <c r="A82" s="423" t="s">
        <v>511</v>
      </c>
      <c r="B82" s="379" t="n">
        <v>13.60973401363</v>
      </c>
      <c r="C82" s="379" t="n">
        <v>18.6402561041508</v>
      </c>
      <c r="D82" s="379" t="n">
        <v>16.1559517328231</v>
      </c>
      <c r="E82" s="379" t="n">
        <v>14.4347860690191</v>
      </c>
      <c r="F82" s="379" t="n">
        <v>13.4791327650579</v>
      </c>
      <c r="G82" s="379" t="n">
        <v>15.7955423384371</v>
      </c>
      <c r="H82" s="379" t="n">
        <v>15.9308647071506</v>
      </c>
      <c r="I82" s="379" t="n">
        <v>22.5780398296395</v>
      </c>
      <c r="J82" s="379" t="n">
        <v>17.2898658491644</v>
      </c>
      <c r="K82" s="379" t="n">
        <v>16.3719877302814</v>
      </c>
      <c r="L82" s="379" t="n">
        <v>17.3038344255058</v>
      </c>
      <c r="M82" s="379" t="n">
        <v>11.7178078862613</v>
      </c>
      <c r="N82" s="379" t="n">
        <v>16.8323374834849</v>
      </c>
      <c r="O82" s="379" t="n">
        <v>16.9966437033652</v>
      </c>
    </row>
    <row r="83" s="252" customFormat="true" ht="18.75" hidden="false" customHeight="true" outlineLevel="0" collapsed="false">
      <c r="A83" s="423" t="s">
        <v>512</v>
      </c>
      <c r="B83" s="379" t="n">
        <v>15.0776096726125</v>
      </c>
      <c r="C83" s="379" t="n">
        <v>12.4126564856498</v>
      </c>
      <c r="D83" s="379" t="n">
        <v>24.8258031824802</v>
      </c>
      <c r="E83" s="379" t="n">
        <v>18.3028938635185</v>
      </c>
      <c r="F83" s="379" t="n">
        <v>28.9495408717415</v>
      </c>
      <c r="G83" s="379" t="n">
        <v>21.4200598687249</v>
      </c>
      <c r="H83" s="379" t="n">
        <v>15.6980100071618</v>
      </c>
      <c r="I83" s="379" t="n">
        <v>18.837292213815</v>
      </c>
      <c r="J83" s="379" t="n">
        <v>16.3915737870259</v>
      </c>
      <c r="K83" s="379" t="n">
        <v>19.4876733099709</v>
      </c>
      <c r="L83" s="379" t="n">
        <v>17.6368110568614</v>
      </c>
      <c r="M83" s="379" t="n">
        <v>12.0351229043007</v>
      </c>
      <c r="N83" s="379" t="n">
        <v>18.8218229316457</v>
      </c>
      <c r="O83" s="379" t="n">
        <v>18.2381048240034</v>
      </c>
    </row>
    <row r="84" s="252" customFormat="true" ht="18.75" hidden="false" customHeight="true" outlineLevel="0" collapsed="false">
      <c r="A84" s="424" t="s">
        <v>513</v>
      </c>
      <c r="B84" s="425" t="n">
        <v>14.9849440211551</v>
      </c>
      <c r="C84" s="425" t="n">
        <v>15.9928785735184</v>
      </c>
      <c r="D84" s="425" t="n">
        <v>-4.07723027822214</v>
      </c>
      <c r="E84" s="425" t="n">
        <v>8.28853247892434</v>
      </c>
      <c r="F84" s="425" t="n">
        <v>22.4546253713836</v>
      </c>
      <c r="G84" s="425" t="n">
        <v>19.57359571209</v>
      </c>
      <c r="H84" s="425" t="n">
        <v>16.5011584794881</v>
      </c>
      <c r="I84" s="425" t="n">
        <v>9.1825123503047</v>
      </c>
      <c r="J84" s="425" t="n">
        <v>14.743931675689</v>
      </c>
      <c r="K84" s="425" t="n">
        <v>17.6308080257125</v>
      </c>
      <c r="L84" s="425" t="n">
        <v>16.3734005530182</v>
      </c>
      <c r="M84" s="425" t="n">
        <v>10.832022698681</v>
      </c>
      <c r="N84" s="425" t="n">
        <v>16.8559302162422</v>
      </c>
      <c r="O84" s="425" t="n">
        <v>16.7813133317684</v>
      </c>
    </row>
    <row r="85" s="252" customFormat="true" ht="18.75" hidden="false" customHeight="true" outlineLevel="0" collapsed="false">
      <c r="A85" s="424" t="s">
        <v>514</v>
      </c>
      <c r="B85" s="425" t="n">
        <v>15.623598931167</v>
      </c>
      <c r="C85" s="425" t="n">
        <v>16.6342224966819</v>
      </c>
      <c r="D85" s="425" t="n">
        <v>7.77770385851027</v>
      </c>
      <c r="E85" s="425" t="n">
        <v>13.0324678934417</v>
      </c>
      <c r="F85" s="425" t="n">
        <v>20.2742508806123</v>
      </c>
      <c r="G85" s="425" t="n">
        <v>18.623746853361</v>
      </c>
      <c r="H85" s="425" t="n">
        <v>12.3655299703293</v>
      </c>
      <c r="I85" s="425" t="n">
        <v>20.2994779124852</v>
      </c>
      <c r="J85" s="425" t="n">
        <v>14.1290642740195</v>
      </c>
      <c r="K85" s="425" t="n">
        <v>16.8340054175676</v>
      </c>
      <c r="L85" s="425" t="n">
        <v>17.1085669247499</v>
      </c>
      <c r="M85" s="425" t="n">
        <v>11.5319684997618</v>
      </c>
      <c r="N85" s="425" t="n">
        <v>17.0574362979256</v>
      </c>
      <c r="O85" s="425" t="n">
        <v>17.0203162073222</v>
      </c>
    </row>
    <row r="86" s="252" customFormat="true" ht="18.75" hidden="false" customHeight="true" outlineLevel="0" collapsed="false">
      <c r="A86" s="423" t="s">
        <v>515</v>
      </c>
      <c r="B86" s="379" t="n">
        <v>16.8033041828836</v>
      </c>
      <c r="C86" s="379" t="n">
        <v>13.3658672192571</v>
      </c>
      <c r="D86" s="379" t="n">
        <v>-4.63201562847437</v>
      </c>
      <c r="E86" s="379" t="n">
        <v>9.62133863387054</v>
      </c>
      <c r="F86" s="379" t="n">
        <v>18.947297690314</v>
      </c>
      <c r="G86" s="379" t="n">
        <v>16.4357967171207</v>
      </c>
      <c r="H86" s="379" t="n">
        <v>9.36867850254222</v>
      </c>
      <c r="I86" s="379" t="n">
        <v>12.5114739560022</v>
      </c>
      <c r="J86" s="379" t="n">
        <v>10.086384885429</v>
      </c>
      <c r="K86" s="379" t="n">
        <v>13.8604587910577</v>
      </c>
      <c r="L86" s="379" t="n">
        <v>17.2042453985466</v>
      </c>
      <c r="M86" s="379" t="n">
        <v>11.6231333411301</v>
      </c>
      <c r="N86" s="379" t="n">
        <v>16.3924918327332</v>
      </c>
      <c r="O86" s="379" t="n">
        <v>16.1331970198</v>
      </c>
    </row>
    <row r="87" s="252" customFormat="true" ht="18.75" hidden="false" customHeight="true" outlineLevel="0" collapsed="false">
      <c r="A87" s="423" t="s">
        <v>516</v>
      </c>
      <c r="B87" s="379" t="n">
        <v>17.8836859613304</v>
      </c>
      <c r="C87" s="379" t="n">
        <v>17.3138355371949</v>
      </c>
      <c r="D87" s="379" t="n">
        <v>-10.7759790629832</v>
      </c>
      <c r="E87" s="379" t="n">
        <v>7.39349472922699</v>
      </c>
      <c r="F87" s="379" t="n">
        <v>13.5378358659739</v>
      </c>
      <c r="G87" s="379" t="n">
        <v>15.1840383384175</v>
      </c>
      <c r="H87" s="379" t="n">
        <v>8.5812350494515</v>
      </c>
      <c r="I87" s="379" t="n">
        <v>0.0817690123898096</v>
      </c>
      <c r="J87" s="379" t="n">
        <v>6.63421437964191</v>
      </c>
      <c r="K87" s="379" t="n">
        <v>11.7190751312891</v>
      </c>
      <c r="L87" s="379" t="n">
        <v>16.2019737431207</v>
      </c>
      <c r="M87" s="379" t="n">
        <v>10.6685673959543</v>
      </c>
      <c r="N87" s="379" t="n">
        <v>14.5361062285227</v>
      </c>
      <c r="O87" s="379" t="n">
        <v>14.7666960500252</v>
      </c>
    </row>
    <row r="88" s="252" customFormat="true" ht="18.75" hidden="false" customHeight="true" outlineLevel="0" collapsed="false">
      <c r="A88" s="424" t="s">
        <v>517</v>
      </c>
      <c r="B88" s="425" t="n">
        <v>16.8568176041962</v>
      </c>
      <c r="C88" s="425" t="n">
        <v>17.8330819798975</v>
      </c>
      <c r="D88" s="425" t="n">
        <v>7.36885199215789</v>
      </c>
      <c r="E88" s="425" t="n">
        <v>14.0932892243184</v>
      </c>
      <c r="F88" s="425" t="n">
        <v>17.6124859619485</v>
      </c>
      <c r="G88" s="425" t="n">
        <v>17.7181911156239</v>
      </c>
      <c r="H88" s="425" t="n">
        <v>14.4305918507305</v>
      </c>
      <c r="I88" s="425" t="n">
        <v>-10.7025162212847</v>
      </c>
      <c r="J88" s="425" t="n">
        <v>8.99762486759466</v>
      </c>
      <c r="K88" s="425" t="n">
        <v>14.3537441866733</v>
      </c>
      <c r="L88" s="425" t="n">
        <v>20.2575818088743</v>
      </c>
      <c r="M88" s="425" t="n">
        <v>14.5308141032479</v>
      </c>
      <c r="N88" s="425" t="n">
        <v>18.3412526645462</v>
      </c>
      <c r="O88" s="425" t="n">
        <v>18.2914453753469</v>
      </c>
    </row>
    <row r="89" s="252" customFormat="true" ht="18.75" hidden="false" customHeight="true" outlineLevel="0" collapsed="false">
      <c r="A89" s="424" t="s">
        <v>518</v>
      </c>
      <c r="B89" s="425" t="n">
        <v>17.1091216874201</v>
      </c>
      <c r="C89" s="425" t="n">
        <v>15.580543797765</v>
      </c>
      <c r="D89" s="425" t="n">
        <v>9.41339546145339</v>
      </c>
      <c r="E89" s="425" t="n">
        <v>14.831881270715</v>
      </c>
      <c r="F89" s="425" t="n">
        <v>18.2706205335098</v>
      </c>
      <c r="G89" s="425" t="n">
        <v>16.9659139222439</v>
      </c>
      <c r="H89" s="425" t="n">
        <v>7.74063763613404</v>
      </c>
      <c r="I89" s="425" t="n">
        <v>-11.6386975642226</v>
      </c>
      <c r="J89" s="425" t="n">
        <v>3.77744246572111</v>
      </c>
      <c r="K89" s="425" t="n">
        <v>12.1636303518178</v>
      </c>
      <c r="L89" s="425" t="n">
        <v>22.0052226423441</v>
      </c>
      <c r="M89" s="425" t="n">
        <v>16.1954064504381</v>
      </c>
      <c r="N89" s="425" t="n">
        <v>19.0259735195042</v>
      </c>
      <c r="O89" s="425" t="n">
        <v>18.665375873601</v>
      </c>
    </row>
    <row r="90" s="252" customFormat="true" ht="18.75" hidden="false" customHeight="true" outlineLevel="0" collapsed="false">
      <c r="A90" s="423" t="s">
        <v>519</v>
      </c>
      <c r="B90" s="379" t="n">
        <v>19.090191819311</v>
      </c>
      <c r="C90" s="379" t="n">
        <v>20.8020204125376</v>
      </c>
      <c r="D90" s="379" t="n">
        <v>12.5869544763845</v>
      </c>
      <c r="E90" s="379" t="n">
        <v>17.1164543931828</v>
      </c>
      <c r="F90" s="379" t="n">
        <v>14.3278515727206</v>
      </c>
      <c r="G90" s="379" t="n">
        <v>17.3174482431007</v>
      </c>
      <c r="H90" s="379" t="n">
        <v>15.0822137667236</v>
      </c>
      <c r="I90" s="379" t="n">
        <v>-22.0942901441087</v>
      </c>
      <c r="J90" s="379" t="n">
        <v>7.33335538982121</v>
      </c>
      <c r="K90" s="379" t="n">
        <v>13.5318634278863</v>
      </c>
      <c r="L90" s="379" t="n">
        <v>21.1874681199543</v>
      </c>
      <c r="M90" s="379" t="n">
        <v>15.416852369529</v>
      </c>
      <c r="N90" s="379" t="n">
        <v>18.3334622584191</v>
      </c>
      <c r="O90" s="379" t="n">
        <v>18.5749679282539</v>
      </c>
    </row>
    <row r="91" s="252" customFormat="true" ht="18.75" hidden="false" customHeight="true" outlineLevel="0" collapsed="false">
      <c r="A91" s="423" t="s">
        <v>520</v>
      </c>
      <c r="B91" s="379" t="n">
        <v>19.732954166903</v>
      </c>
      <c r="C91" s="379" t="n">
        <v>21.1009946757198</v>
      </c>
      <c r="D91" s="379" t="n">
        <v>25.1595026759861</v>
      </c>
      <c r="E91" s="379" t="n">
        <v>21.3731735608122</v>
      </c>
      <c r="F91" s="379" t="n">
        <v>22.7349287869266</v>
      </c>
      <c r="G91" s="379" t="n">
        <v>21.9780077272469</v>
      </c>
      <c r="H91" s="379" t="n">
        <v>3.57082630274832</v>
      </c>
      <c r="I91" s="379" t="n">
        <v>-19.2017945535957</v>
      </c>
      <c r="J91" s="379" t="n">
        <v>-1.054233420227</v>
      </c>
      <c r="K91" s="379" t="n">
        <v>13.0018221967699</v>
      </c>
      <c r="L91" s="379" t="n">
        <v>19.0128966852689</v>
      </c>
      <c r="M91" s="379" t="n">
        <v>13.3452565197244</v>
      </c>
      <c r="N91" s="379" t="n">
        <v>16.5268642260474</v>
      </c>
      <c r="O91" s="379" t="n">
        <v>16.9669973169797</v>
      </c>
    </row>
    <row r="92" s="252" customFormat="true" ht="18.75" hidden="false" customHeight="true" outlineLevel="0" collapsed="false">
      <c r="A92" s="424" t="s">
        <v>521</v>
      </c>
      <c r="B92" s="425" t="n">
        <v>26.0198000465477</v>
      </c>
      <c r="C92" s="425" t="n">
        <v>23.5026641297128</v>
      </c>
      <c r="D92" s="425" t="n">
        <v>5.95890863014112</v>
      </c>
      <c r="E92" s="425" t="n">
        <v>20.0675526848821</v>
      </c>
      <c r="F92" s="425" t="n">
        <v>11.080527356644</v>
      </c>
      <c r="G92" s="425" t="n">
        <v>16.4822411560229</v>
      </c>
      <c r="H92" s="425" t="n">
        <v>15.1125522543523</v>
      </c>
      <c r="I92" s="425" t="n">
        <v>-14.9111714707146</v>
      </c>
      <c r="J92" s="425" t="n">
        <v>8.69107352057479</v>
      </c>
      <c r="K92" s="425" t="n">
        <v>13.6557494327209</v>
      </c>
      <c r="L92" s="425" t="n">
        <v>16.681075732691</v>
      </c>
      <c r="M92" s="425" t="n">
        <v>11.1249165895263</v>
      </c>
      <c r="N92" s="425" t="n">
        <v>14.8305523706724</v>
      </c>
      <c r="O92" s="425" t="n">
        <v>15.6497325793516</v>
      </c>
    </row>
    <row r="93" s="252" customFormat="true" ht="18.75" hidden="false" customHeight="true" outlineLevel="0" collapsed="false">
      <c r="A93" s="424" t="s">
        <v>522</v>
      </c>
      <c r="B93" s="425" t="n">
        <v>19.6411388533006</v>
      </c>
      <c r="C93" s="425" t="n">
        <v>17.4646817129993</v>
      </c>
      <c r="D93" s="425" t="n">
        <v>1.82277122516792</v>
      </c>
      <c r="E93" s="425" t="n">
        <v>13.8156756305325</v>
      </c>
      <c r="F93" s="425" t="n">
        <v>28.928582559882</v>
      </c>
      <c r="G93" s="425" t="n">
        <v>23.4715721269043</v>
      </c>
      <c r="H93" s="425" t="n">
        <v>6.29691218655175</v>
      </c>
      <c r="I93" s="425" t="n">
        <v>-12.6078384042629</v>
      </c>
      <c r="J93" s="425" t="n">
        <v>2.49167586411914</v>
      </c>
      <c r="K93" s="425" t="n">
        <v>15.2605306837663</v>
      </c>
      <c r="L93" s="425" t="n">
        <v>18.785842942207</v>
      </c>
      <c r="M93" s="425" t="n">
        <v>13.1292486639113</v>
      </c>
      <c r="N93" s="425" t="n">
        <v>17.6190260081146</v>
      </c>
      <c r="O93" s="425" t="n">
        <v>17.6040356981232</v>
      </c>
    </row>
    <row r="94" s="252" customFormat="true" ht="18.75" hidden="false" customHeight="true" outlineLevel="0" collapsed="false">
      <c r="A94" s="423" t="s">
        <v>523</v>
      </c>
      <c r="B94" s="379" t="n">
        <v>17.7925393918044</v>
      </c>
      <c r="C94" s="379" t="n">
        <v>16.5606111348786</v>
      </c>
      <c r="D94" s="379" t="n">
        <v>2.91890265994892</v>
      </c>
      <c r="E94" s="379" t="n">
        <v>12.9005400465173</v>
      </c>
      <c r="F94" s="379" t="n">
        <v>27.6334964723571</v>
      </c>
      <c r="G94" s="379" t="n">
        <v>22.5416869327106</v>
      </c>
      <c r="H94" s="379" t="n">
        <v>3.72192243293528</v>
      </c>
      <c r="I94" s="379" t="n">
        <v>-15.9376993722119</v>
      </c>
      <c r="J94" s="379" t="n">
        <v>-0.478665135137857</v>
      </c>
      <c r="K94" s="379" t="n">
        <v>13.5913879980456</v>
      </c>
      <c r="L94" s="379" t="n">
        <v>14.7392597629976</v>
      </c>
      <c r="M94" s="379" t="n">
        <v>9.27554588245294</v>
      </c>
      <c r="N94" s="379" t="n">
        <v>14.1397752004383</v>
      </c>
      <c r="O94" s="379" t="n">
        <v>14.3628749875685</v>
      </c>
    </row>
    <row r="95" s="252" customFormat="true" ht="18.75" hidden="false" customHeight="true" outlineLevel="0" collapsed="false">
      <c r="A95" s="423" t="s">
        <v>524</v>
      </c>
      <c r="B95" s="379" t="n">
        <v>18.1145629614034</v>
      </c>
      <c r="C95" s="379" t="n">
        <v>14.0338266332077</v>
      </c>
      <c r="D95" s="379" t="n">
        <v>7.73501961527641</v>
      </c>
      <c r="E95" s="379" t="n">
        <v>14.4910393635745</v>
      </c>
      <c r="F95" s="379" t="n">
        <v>16.8596789856528</v>
      </c>
      <c r="G95" s="379" t="n">
        <v>15.6684765114896</v>
      </c>
      <c r="H95" s="379" t="n">
        <v>7.9505964509651</v>
      </c>
      <c r="I95" s="379" t="n">
        <v>-17.6550441104932</v>
      </c>
      <c r="J95" s="379" t="n">
        <v>2.17465345885977</v>
      </c>
      <c r="K95" s="379" t="n">
        <v>10.6173272460577</v>
      </c>
      <c r="L95" s="379" t="n">
        <v>16.34325742054</v>
      </c>
      <c r="M95" s="379" t="n">
        <v>10.8031226363445</v>
      </c>
      <c r="N95" s="379" t="n">
        <v>14.5041250147576</v>
      </c>
      <c r="O95" s="379" t="n">
        <v>14.4634026630321</v>
      </c>
    </row>
    <row r="96" s="252" customFormat="true" ht="18.75" hidden="false" customHeight="true" outlineLevel="0" collapsed="false">
      <c r="A96" s="424" t="s">
        <v>525</v>
      </c>
      <c r="B96" s="425" t="n">
        <v>16.2917943053178</v>
      </c>
      <c r="C96" s="425" t="n">
        <v>14.8292063082741</v>
      </c>
      <c r="D96" s="425" t="n">
        <v>12.8790942725298</v>
      </c>
      <c r="E96" s="425" t="n">
        <v>15.2298369953598</v>
      </c>
      <c r="F96" s="425" t="n">
        <v>19.0406060895457</v>
      </c>
      <c r="G96" s="425" t="n">
        <v>17.2191433130845</v>
      </c>
      <c r="H96" s="425" t="n">
        <v>15.6675806606139</v>
      </c>
      <c r="I96" s="425" t="n">
        <v>-27.630238964406</v>
      </c>
      <c r="J96" s="425" t="n">
        <v>5.77552721895991</v>
      </c>
      <c r="K96" s="425" t="n">
        <v>12.7287917206553</v>
      </c>
      <c r="L96" s="425" t="n">
        <v>18.9973521066133</v>
      </c>
      <c r="M96" s="425" t="n">
        <v>13.3307908212628</v>
      </c>
      <c r="N96" s="425" t="n">
        <v>17.1481226937516</v>
      </c>
      <c r="O96" s="425" t="n">
        <v>16.9489896239451</v>
      </c>
    </row>
    <row r="97" s="252" customFormat="true" ht="18.75" hidden="false" customHeight="true" outlineLevel="0" collapsed="false">
      <c r="A97" s="424" t="s">
        <v>526</v>
      </c>
      <c r="B97" s="425" t="n">
        <v>17.4246862495048</v>
      </c>
      <c r="C97" s="425" t="n">
        <v>13.600434427766</v>
      </c>
      <c r="D97" s="425" t="n">
        <v>18.3742911847906</v>
      </c>
      <c r="E97" s="425" t="n">
        <v>17.6983198780517</v>
      </c>
      <c r="F97" s="425" t="n">
        <v>21.0859933214924</v>
      </c>
      <c r="G97" s="425" t="n">
        <v>17.9722478881208</v>
      </c>
      <c r="H97" s="425" t="n">
        <v>10.4757086571501</v>
      </c>
      <c r="I97" s="425" t="n">
        <v>-25.5643168968842</v>
      </c>
      <c r="J97" s="425" t="n">
        <v>2.31232040050375</v>
      </c>
      <c r="K97" s="425" t="n">
        <v>11.8513840162037</v>
      </c>
      <c r="L97" s="425" t="n">
        <v>16.1638078787955</v>
      </c>
      <c r="M97" s="425" t="n">
        <v>10.6319159418764</v>
      </c>
      <c r="N97" s="425" t="n">
        <v>14.8894147747044</v>
      </c>
      <c r="O97" s="425" t="n">
        <v>14.7849891974944</v>
      </c>
    </row>
    <row r="98" customFormat="false" ht="3.75" hidden="false" customHeight="true" outlineLevel="0" collapsed="false">
      <c r="A98" s="389"/>
      <c r="B98" s="426"/>
      <c r="C98" s="426"/>
      <c r="D98" s="426"/>
      <c r="E98" s="426"/>
      <c r="F98" s="426"/>
      <c r="G98" s="426"/>
      <c r="H98" s="426"/>
      <c r="I98" s="426"/>
      <c r="J98" s="426"/>
      <c r="K98" s="426"/>
      <c r="L98" s="426"/>
      <c r="M98" s="426"/>
      <c r="N98" s="426"/>
      <c r="O98" s="426"/>
    </row>
    <row r="99" customFormat="false" ht="18" hidden="false" customHeight="false" outlineLevel="0" collapsed="false">
      <c r="A99" s="427" t="s">
        <v>527</v>
      </c>
      <c r="B99" s="427"/>
      <c r="C99" s="428"/>
      <c r="D99" s="427"/>
      <c r="E99" s="429"/>
      <c r="L99" s="247"/>
      <c r="M99" s="430"/>
      <c r="N99" s="429"/>
      <c r="O99" s="429"/>
    </row>
    <row r="100" customFormat="false" ht="15" hidden="false" customHeight="false" outlineLevel="0" collapsed="false">
      <c r="A100" s="427" t="s">
        <v>528</v>
      </c>
      <c r="B100" s="431"/>
      <c r="C100" s="432"/>
      <c r="D100" s="431"/>
      <c r="E100" s="433"/>
      <c r="F100" s="433"/>
      <c r="G100" s="433"/>
      <c r="H100" s="433"/>
      <c r="I100" s="433"/>
      <c r="J100" s="433"/>
      <c r="K100" s="433"/>
      <c r="L100" s="434"/>
      <c r="M100" s="433"/>
      <c r="N100" s="435"/>
      <c r="O100" s="436"/>
    </row>
    <row r="101" customFormat="false" ht="15" hidden="false" customHeight="false" outlineLevel="0" collapsed="false">
      <c r="A101" s="427" t="s">
        <v>529</v>
      </c>
      <c r="B101" s="431"/>
      <c r="C101" s="432"/>
      <c r="D101" s="431"/>
      <c r="E101" s="433"/>
      <c r="F101" s="433"/>
      <c r="G101" s="437"/>
      <c r="H101" s="433"/>
      <c r="I101" s="433"/>
      <c r="J101" s="437"/>
      <c r="K101" s="437"/>
      <c r="L101" s="438"/>
      <c r="M101" s="433"/>
      <c r="N101" s="433"/>
      <c r="O101" s="433" t="s">
        <v>99</v>
      </c>
    </row>
    <row r="102" customFormat="false" ht="15" hidden="false" customHeight="true" outlineLevel="0" collapsed="false">
      <c r="A102" s="427" t="s">
        <v>530</v>
      </c>
      <c r="B102" s="439"/>
      <c r="C102" s="440"/>
      <c r="D102" s="439"/>
      <c r="E102" s="441"/>
      <c r="F102" s="441"/>
      <c r="G102" s="442"/>
      <c r="H102" s="443"/>
      <c r="I102" s="444"/>
      <c r="J102" s="433"/>
      <c r="K102" s="433"/>
      <c r="L102" s="434"/>
      <c r="M102" s="433"/>
      <c r="N102" s="433"/>
      <c r="O102" s="433"/>
    </row>
    <row r="103" customFormat="false" ht="15" hidden="false" customHeight="false" outlineLevel="0" collapsed="false">
      <c r="A103" s="427" t="s">
        <v>280</v>
      </c>
      <c r="B103" s="431"/>
      <c r="C103" s="432"/>
      <c r="D103" s="431"/>
      <c r="E103" s="433"/>
      <c r="F103" s="433"/>
      <c r="G103" s="437"/>
      <c r="H103" s="433"/>
      <c r="I103" s="433"/>
      <c r="J103" s="433"/>
      <c r="K103" s="433"/>
      <c r="L103" s="434"/>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8T16:22:37Z</dcterms:created>
  <dc:creator>Aaviles</dc:creator>
  <dc:description/>
  <dc:language>en-US</dc:language>
  <cp:lastModifiedBy>zmolina</cp:lastModifiedBy>
  <cp:lastPrinted>2015-08-28T18:25:17Z</cp:lastPrinted>
  <dcterms:modified xsi:type="dcterms:W3CDTF">2015-08-28T18:25:31Z</dcterms:modified>
  <cp:revision>0</cp:revision>
  <dc:subject/>
  <dc:title/>
</cp:coreProperties>
</file>