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Cuadro 1 " sheetId="1" state="visible" r:id="rId2"/>
    <sheet name="Cuadro #2" sheetId="2" state="visible" r:id="rId3"/>
    <sheet name="Cuadro #3" sheetId="3" state="visible" r:id="rId4"/>
    <sheet name="Cuadro #4" sheetId="4" state="visible" r:id="rId5"/>
    <sheet name="Cuadro #5" sheetId="5" state="visible" r:id="rId6"/>
    <sheet name="Cuadro #6" sheetId="6" state="visible" r:id="rId7"/>
    <sheet name="Cuadro #7" sheetId="7" state="visible" r:id="rId8"/>
    <sheet name="Cuadro #8" sheetId="8" state="visible" r:id="rId9"/>
    <sheet name="Cuadro #9" sheetId="9" state="visible" r:id="rId10"/>
    <sheet name="Cuadro #10" sheetId="10" state="visible" r:id="rId11"/>
    <sheet name="Cuadro #11" sheetId="11" state="visible" r:id="rId12"/>
  </sheets>
  <externalReferences>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9" name="_xlnm.Print_Area" vbProcedure="false">'Cuadro #10'!$A$1:$R$86</definedName>
    <definedName function="false" hidden="false" localSheetId="10" name="_xlnm.Print_Area" vbProcedure="false">'Cuadro #11'!$A$1:$T$37</definedName>
    <definedName function="false" hidden="false" localSheetId="1" name="_xlnm.Print_Area" vbProcedure="false">'Cuadro #2'!$A$1:$N$66</definedName>
    <definedName function="false" hidden="false" localSheetId="2" name="_xlnm.Print_Area" vbProcedure="false">'Cuadro #3'!$A$1:$R$51</definedName>
    <definedName function="false" hidden="false" localSheetId="3" name="_xlnm.Print_Area" vbProcedure="false">'Cuadro #4'!$A$1:$N$50</definedName>
    <definedName function="false" hidden="false" localSheetId="4" name="_xlnm.Print_Area" vbProcedure="false">'Cuadro #5'!$A$1:$P$28</definedName>
    <definedName function="false" hidden="false" localSheetId="5" name="_xlnm.Print_Area" vbProcedure="false">'Cuadro #6'!$A$1:$O$78</definedName>
    <definedName function="false" hidden="false" localSheetId="6" name="_xlnm.Print_Area" vbProcedure="false">'Cuadro #7'!$A$1:$O$82</definedName>
    <definedName function="false" hidden="false" localSheetId="7" name="_xlnm.Print_Area" vbProcedure="false">'Cuadro #8'!$A$1:$I$68</definedName>
    <definedName function="false" hidden="false" localSheetId="8" name="_xlnm.Print_Area" vbProcedure="false">'Cuadro #9'!$A$1:$O$110</definedName>
    <definedName function="false" hidden="false" localSheetId="0" name="_xlnm.Print_Area" vbProcedure="false">'Cuadro 1 '!$A$1:$S$76</definedName>
    <definedName function="false" hidden="false" name="aaa" vbProcedure="false">{"Riqfin97",#N/A,FALSE,"Tran";"Riqfinpro",#N/A,FALSE,"Tran"}</definedName>
    <definedName function="false" hidden="false" name="aab" vbProcedure="false">{"Riqfin97",#N/A,FALSE,"Tran";"Riqfinpro",#N/A,FALSE,"Tran"}</definedName>
    <definedName function="false" hidden="false" name="abril12" vbProcedure="false">'[1]'!$F$6</definedName>
    <definedName function="false" hidden="false" name="ad" vbProcedure="false">{"Riqfin97",#N/A,FALSE,"Tran";"Riqfinpro",#N/A,FALSE,"Tran"}</definedName>
    <definedName function="false" hidden="false" name="adf" vbProcedure="false">{"Riqfin97",#N/A,FALSE,"Tran";"Riqfinpro",#N/A,FALSE,"Tran"}</definedName>
    <definedName function="false" hidden="false" name="adfasdf" vbProcedure="false">{"Riqfin97",#N/A,FALSE,"Tran";"Riqfinpro",#N/A,FALSE,"Tran"}</definedName>
    <definedName function="false" hidden="false" name="adfasdgd" vbProcedure="false">{"Tab1",#N/A,FALSE,"P";"Tab2",#N/A,FALSE,"P"}</definedName>
    <definedName function="false" hidden="false" name="af" vbProcedure="false">{"Tab1",#N/A,FALSE,"P";"Tab2",#N/A,FALSE,"P"}</definedName>
    <definedName function="false" hidden="false" name="ag" vbProcedure="false">{"Tab1",#N/A,FALSE,"P";"Tab2",#N/A,FALSE,"P"}</definedName>
    <definedName function="false" hidden="false" name="ah" vbProcedure="false">{"Riqfin97",#N/A,FALSE,"Tran";"Riqfinpro",#N/A,FALSE,"Tran"}</definedName>
    <definedName function="false" hidden="false" name="aj" vbProcedure="false">{"Riqfin97",#N/A,FALSE,"Tran";"Riqfinpro",#N/A,FALSE,"Tran"}</definedName>
    <definedName function="false" hidden="false" name="al" vbProcedure="false">{"Riqfin97",#N/A,FALSE,"Tran";"Riqfinpro",#N/A,FALSE,"Tran"}</definedName>
    <definedName function="false" hidden="false" name="amo" vbProcedure="false">{"Tab1",#N/A,FALSE,"P";"Tab2",#N/A,FALSE,"P"}</definedName>
    <definedName function="false" hidden="false" name="as" vbProcedure="false">{"Minpmon",#N/A,FALSE,"Monthinput"}</definedName>
    <definedName function="false" hidden="false" name="asdfasdf" vbProcedure="false">{"Tab1",#N/A,FALSE,"P";"Tab2",#N/A,FALSE,"P"}</definedName>
    <definedName function="false" hidden="false" name="asdgagsdag" vbProcedure="false">{"Riqfin97",#N/A,FALSE,"Tran";"Riqfinpro",#N/A,FALSE,"Tran"}</definedName>
    <definedName function="false" hidden="false" name="asfasdfas" vbProcedure="false">{"Riqfin97",#N/A,FALSE,"Tran";"Riqfinpro",#N/A,FALSE,"Tran"}</definedName>
    <definedName function="false" hidden="false" name="asfdfgasrgsrg" vbProcedure="false">{"Riqfin97",#N/A,FALSE,"Tran";"Riqfinpro",#N/A,FALSE,"Tran"}</definedName>
    <definedName function="false" hidden="false" name="bb" vbProcedure="false">{"Riqfin97",#N/A,FALSE,"Tran";"Riqfinpro",#N/A,FALSE,"Tran"}</definedName>
    <definedName function="false" hidden="false" name="bbbb" vbProcedure="false">{"Minpmon",#N/A,FALSE,"Monthinput"}</definedName>
    <definedName function="false" hidden="false" name="bbbbbbbbbbbbb" vbProcedure="false">{"Tab1",#N/A,FALSE,"P";"Tab2",#N/A,FALSE,"P"}</definedName>
    <definedName function="false" hidden="false" name="bbxvbcv" vbProcedure="false">{"Tab1",#N/A,FALSE,"P";"Tab2",#N/A,FALSE,"P"}</definedName>
    <definedName function="false" hidden="false" name="bdbdcbv" vbProcedure="false">{"Tab1",#N/A,FALSE,"P";"Tab2",#N/A,FALSE,"P"}</definedName>
    <definedName function="false" hidden="false" name="bgbdfbs" vbProcedure="false">{#N/A,#N/A,FALSE,"slvsrtb1";#N/A,#N/A,FALSE,"slvsrtb2";#N/A,#N/A,FALSE,"slvsrtb3";#N/A,#N/A,FALSE,"slvsrtb4";#N/A,#N/A,FALSE,"slvsrtb5";#N/A,#N/A,FALSE,"slvsrtb6";#N/A,#N/A,FALSE,"slvsrtb7";#N/A,#N/A,FALSE,"slvsrtb8";#N/A,#N/A,FALSE,"slvsrtb9";#N/A,#N/A,FALSE,"slvsrtb10";,,,}</definedName>
    <definedName function="false" hidden="false" name="cc" vbProcedure="false">{"Riqfin97",#N/A,FALSE,"Tran";"Riqfinpro",#N/A,FALSE,"Tran"}</definedName>
    <definedName function="false" hidden="false" name="ccccc" vbProcedure="false">{"Minpmon",#N/A,FALSE,"Monthinput"}</definedName>
    <definedName function="false" hidden="false" name="cccccccccccccc" vbProcedure="false">{"Tab1",#N/A,FALSE,"P";"Tab2",#N/A,FALSE,"P"}</definedName>
    <definedName function="false" hidden="false" name="cccm" vbProcedure="false">{"Riqfin97",#N/A,FALSE,"Tran";"Riqfinpro",#N/A,FALSE,"Tran"}</definedName>
    <definedName function="false" hidden="false" name="ccfgsdfgsdf" vbProcedure="false">{"Riqfin97",#N/A,FALSE,"Tran";"Riqfinpro",#N/A,FALSE,"Tran"}</definedName>
    <definedName function="false" hidden="false" name="cde" vbProcedure="false">{"Riqfin97",#N/A,FALSE,"Tran";"Riqfinpro",#N/A,FALSE,"Tran"}</definedName>
    <definedName function="false" hidden="false" name="Cuadaro06Notas" vbProcedure="false">'Cuadro #6'!$A$70:$E$79</definedName>
    <definedName function="false" hidden="false" name="Cuadro01Conceptos" vbProcedure="false">'Cuadro 1 '!$A$7:$A$63</definedName>
    <definedName function="false" hidden="false" name="Cuadro01Datos" vbProcedure="false">'Cuadro 1 '!$B$7:$S$63</definedName>
    <definedName function="false" hidden="false" name="Cuadro01Encabezados" vbProcedure="false">'Cuadro 1 '!$B$4:$S$6</definedName>
    <definedName function="false" hidden="false" name="Cuadro01Esquina" vbProcedure="false">'Cuadro 1 '!$A$4:$A$6</definedName>
    <definedName function="false" hidden="false" name="Cuadro01Notas" vbProcedure="false">'Cuadro 1 '!$A$64:$N$75</definedName>
    <definedName function="false" hidden="false" name="Cuadro01Titulos" vbProcedure="false">'Cuadro 1 '!$A$1:$K$3</definedName>
    <definedName function="false" hidden="false" name="Cuadro02Conceptos" vbProcedure="false">'Cuadro #2'!$A$9:$A$63</definedName>
    <definedName function="false" hidden="false" name="Cuadro02Datos" vbProcedure="false">'Cuadro #2'!$B$9:$N$63</definedName>
    <definedName function="false" hidden="false" name="Cuadro02Encabezados" vbProcedure="false">'Cuadro #2'!$B$4:$N$8</definedName>
    <definedName function="false" hidden="false" name="Cuadro02Esquina" vbProcedure="false">'Cuadro #2'!$A$4:$A$8</definedName>
    <definedName function="false" hidden="false" name="Cuadro02Notas" vbProcedure="false">'Cuadro #2'!$A$64:$N$68</definedName>
    <definedName function="false" hidden="false" name="Cuadro02Titulos" vbProcedure="false">'Cuadro #2'!$A$1:$I$3</definedName>
    <definedName function="false" hidden="false" name="Cuadro03Conceptos" vbProcedure="false">'Cuadro #3'!$A$6:$E$49</definedName>
    <definedName function="false" hidden="false" name="Cuadro03Datos" vbProcedure="false">'Cuadro #3'!$F$6:$R$49</definedName>
    <definedName function="false" hidden="false" name="Cuadro03Encabezados" vbProcedure="false">'Cuadro #3'!$F$4:$R$5</definedName>
    <definedName function="false" hidden="false" name="Cuadro03Esquina" vbProcedure="false">'Cuadro #3'!$A$4:$E$5</definedName>
    <definedName function="false" hidden="false" name="Cuadro03Notas" vbProcedure="false">'Cuadro #3'!$A$50:$K$52</definedName>
    <definedName function="false" hidden="false" name="Cuadro03Titulos" vbProcedure="false">'Cuadro #3'!$A$1:$K$3</definedName>
    <definedName function="false" hidden="false" name="Cuadro04Conceptos" vbProcedure="false">'Cuadro #4'!$A$8:$A$49</definedName>
    <definedName function="false" hidden="false" name="Cuadro04Datos" vbProcedure="false">'Cuadro #4'!$B$8:$N$49</definedName>
    <definedName function="false" hidden="false" name="Cuadro04Encabezados" vbProcedure="false">'Cuadro #4'!$B$4:$N$7</definedName>
    <definedName function="false" hidden="false" name="Cuadro04Esquina" vbProcedure="false">'Cuadro #4'!$A$4:$A$7</definedName>
    <definedName function="false" hidden="false" name="Cuadro04Notas" vbProcedure="false">'Cuadro #4'!$A$50:$F$51</definedName>
    <definedName function="false" hidden="false" name="Cuadro04Titulos" vbProcedure="false">'Cuadro #4'!$A$1:$F$3</definedName>
    <definedName function="false" hidden="false" name="Cuadro05Conceptos" vbProcedure="false">'Cuadro #5'!$A$7:$A$25</definedName>
    <definedName function="false" hidden="false" name="Cuadro05Datos" vbProcedure="false">'Cuadro #5'!$B$7:$P$25</definedName>
    <definedName function="false" hidden="false" name="Cuadro05Encabezados" vbProcedure="false">'Cuadro #5'!$B$4:$P$5</definedName>
    <definedName function="false" hidden="false" name="Cuadro05Esquina" vbProcedure="false">'Cuadro #5'!$A$4:$A$5</definedName>
    <definedName function="false" hidden="false" name="Cuadro05Notas" vbProcedure="false">'Cuadro #5'!$A$26:$F$28</definedName>
    <definedName function="false" hidden="false" name="Cuadro05Titulos" vbProcedure="false">'Cuadro #5'!$A$1:$H$3</definedName>
    <definedName function="false" hidden="false" name="Cuadro06Conceptos" vbProcedure="false">'Cuadro #6'!$A$7:$A$69</definedName>
    <definedName function="false" hidden="false" name="Cuadro06Datos" vbProcedure="false">'Cuadro #6'!$B$7:$O$69</definedName>
    <definedName function="false" hidden="false" name="Cuadro06Encabezados" vbProcedure="false">'Cuadro #6'!$B$4:$O$6</definedName>
    <definedName function="false" hidden="false" name="Cuadro06Esquina" vbProcedure="false">'Cuadro #6'!$A$4</definedName>
    <definedName function="false" hidden="false" name="Cuadro06Titulos" vbProcedure="false">'Cuadro #6'!$A$1:$F$3</definedName>
    <definedName function="false" hidden="false" name="Cuadro07Conceptos" vbProcedure="false">'Cuadro #7'!$A$7:$A$78</definedName>
    <definedName function="false" hidden="false" name="Cuadro07Datos" vbProcedure="false">'Cuadro #7'!$B$7:$O$78</definedName>
    <definedName function="false" hidden="false" name="Cuadro07Encabezados" vbProcedure="false">'Cuadro #7'!$B$4:$O$6</definedName>
    <definedName function="false" hidden="false" name="Cuadro07Esquina" vbProcedure="false">'Cuadro #7'!$A$4:$A$6</definedName>
    <definedName function="false" hidden="false" name="Cuadro07Notas" vbProcedure="false">'Cuadro #7'!$A$79:$J$84</definedName>
    <definedName function="false" hidden="false" name="Cuadro07Titulos" vbProcedure="false">'Cuadro #7'!$A$1:$H$3</definedName>
    <definedName function="false" hidden="false" name="Cuadro08Conceptos" vbProcedure="false">'Cuadro #8'!$A$10:$A$64</definedName>
    <definedName function="false" hidden="false" name="Cuadro08Datos" vbProcedure="false">'Cuadro #8'!$B$10:$I$64</definedName>
    <definedName function="false" hidden="false" name="Cuadro08Encabezados" vbProcedure="false">'Cuadro #8'!$B$4:$I$9</definedName>
    <definedName function="false" hidden="false" name="Cuadro08Esquina" vbProcedure="false">'Cuadro #8'!$A$4:$A$9</definedName>
    <definedName function="false" hidden="false" name="Cuadro08Notas" vbProcedure="false">'Cuadro #8'!$A$65:$I$68</definedName>
    <definedName function="false" hidden="false" name="Cuadro08Titulos" vbProcedure="false">'Cuadro #8'!$A$1:$B$3</definedName>
    <definedName function="false" hidden="false" name="Cuadro09Conceptos" vbProcedure="false">'Cuadro #9'!$A$11:$A$105</definedName>
    <definedName function="false" hidden="false" name="Cuadro09Datos" vbProcedure="false">'Cuadro #9'!$B$11:$O$105</definedName>
    <definedName function="false" hidden="false" name="Cuadro09Encabezados" vbProcedure="false">'Cuadro #9'!$B$4:$O$10</definedName>
    <definedName function="false" hidden="false" name="Cuadro09Esquina" vbProcedure="false">'Cuadro #9'!$A$4:$A$10</definedName>
    <definedName function="false" hidden="false" name="Cuadro09Notas" vbProcedure="false">'Cuadro #9'!$A$106:$G$111</definedName>
    <definedName function="false" hidden="false" name="Cuadro09Titulos" vbProcedure="false">'Cuadro #9'!$A$1:$F$3</definedName>
    <definedName function="false" hidden="false" name="Cuadro10Conceptos" vbProcedure="false">'Cuadro #10'!$A$7:$A$80</definedName>
    <definedName function="false" hidden="false" name="Cuadro10Datos" vbProcedure="false">'Cuadro #10'!$B$7:$R$80</definedName>
    <definedName function="false" hidden="false" name="Cuadro10Encabezados" vbProcedure="false">'Cuadro #10'!$B$4:$R$6</definedName>
    <definedName function="false" hidden="false" name="Cuadro10Esquina" vbProcedure="false">'Cuadro #10'!$A$4:$A$6</definedName>
    <definedName function="false" hidden="false" name="Cuadro10Notas" vbProcedure="false">'Cuadro #10'!$A$82:$R$86</definedName>
    <definedName function="false" hidden="false" name="Cuadro10Titulos" vbProcedure="false">'Cuadro #10'!$A$1:$R$3</definedName>
    <definedName function="false" hidden="false" name="Cuadro11Conceptos" vbProcedure="false">'Cuadro #11'!$A$5:$A$34</definedName>
    <definedName function="false" hidden="false" name="Cuadro11Datos" vbProcedure="false">'Cuadro #11'!$B$5:$T$34</definedName>
    <definedName function="false" hidden="false" name="Cuadro11Encabezados" vbProcedure="false">'Cuadro #11'!$B$3:$T$4</definedName>
    <definedName function="false" hidden="false" name="Cuadro11Esquina" vbProcedure="false">'Cuadro #11'!$A$3:$A$4</definedName>
    <definedName function="false" hidden="false" name="Cuadro11Notas" vbProcedure="false">'Cuadro #11'!$A$35:$I$38</definedName>
    <definedName function="false" hidden="false" name="Cuadro11Titulos" vbProcedure="false">'Cuadro #11'!$A$1:$C$2</definedName>
    <definedName function="false" hidden="false" name="cvcxscfb" vbProcedure="false">{"Riqfin97",#N/A,FALSE,"Tran";"Riqfinpro",#N/A,FALSE,"Tran"}</definedName>
    <definedName function="false" hidden="false" name="cvzxbz" vbProcedure="false">{"Riqfin97",#N/A,FALSE,"Tran";"Riqfinpro",#N/A,FALSE,"Tran"}</definedName>
    <definedName function="false" hidden="false" name="dd" vbProcedure="false">{"Riqfin97",#N/A,FALSE,"Tran";"Riqfinpro",#N/A,FALSE,"Tran"}</definedName>
    <definedName function="false" hidden="false" name="ddd" vbProcedure="false">{"bop94-99",#N/A,FALSE,"BOP";"bgdp94-99",#N/A,FALSE,"BOPGDP";"exp94-99",#N/A,FALSE,"EXP";"imp94-99",#N/A,FALSE,"IMP";"tt9499",#N/A,FALSE,"TT";"ss94-99",#N/A,FALSE,"SERV";"tran94-99",#N/A,FALSE,"TRAN";"dis95-98",#N/A,FALSE,"DISB";"amor94-99",#N/A,FALSE,"AMOR";"int94-98",#N/A,FALSE,"INT";"debt94-99",#N/A,FALSE,"DEBT"}</definedName>
    <definedName function="false" hidden="false" name="dddd" vbProcedure="false">{"Minpmon",#N/A,FALSE,"Monthinput"}</definedName>
    <definedName function="false" hidden="false" name="dddddd" vbProcedure="false">{"Tab1",#N/A,FALSE,"P";"Tab2",#N/A,FALSE,"P"}</definedName>
    <definedName function="false" hidden="false" name="der" vbProcedure="false">{"Tab1",#N/A,FALSE,"P";"Tab2",#N/A,FALSE,"P"}</definedName>
    <definedName function="false" hidden="false" name="dfasdfas" vbProcedure="false">{"Riqfin97",#N/A,FALSE,"Tran";"Riqfinpro",#N/A,FALSE,"Tran"}</definedName>
    <definedName function="false" hidden="false" name="dfdf" vbProcedure="false">{#N/A,#N/A,FALSE,"slvsrtb1";#N/A,#N/A,FALSE,"slvsrtb2";#N/A,#N/A,FALSE,"slvsrtb3";#N/A,#N/A,FALSE,"slvsrtb4";#N/A,#N/A,FALSE,"slvsrtb5";#N/A,#N/A,FALSE,"slvsrtb6";#N/A,#N/A,FALSE,"slvsrtb7";#N/A,#N/A,FALSE,"slvsrtb8";#N/A,#N/A,FALSE,"slvsrtb9";#N/A,#N/A,FALSE,"slvsrtb10";#N/A,#N/A,FALSE,"slvsrtb12"}</definedName>
    <definedName function="false" hidden="false" name="DFGDFG" vbProcedure="false">'[1]'!$D$4</definedName>
    <definedName function="false" hidden="false" name="dsaf" vbProcedure="false">{"Riqfin97",#N/A,FALSE,"Tran";"Riqfinpro",#N/A,FALSE,"Tran"}</definedName>
    <definedName function="false" hidden="false" name="dsrgwegr" vbProcedure="false">{"Riqfin97",#N/A,FALSE,"Tran";"Riqfinpro",#N/A,FALSE,"Tran"}</definedName>
    <definedName function="false" hidden="false" name="edr" vbProcedure="false">{"Riqfin97",#N/A,FALSE,"Tran";"Riqfinpro",#N/A,FALSE,"Tran"}</definedName>
    <definedName function="false" hidden="false" name="ee" vbProcedure="false">{"Tab1",#N/A,FALSE,"P";"Tab2",#N/A,FALSE,"P"}</definedName>
    <definedName function="false" hidden="false" name="eee" vbProcedure="false">{"Tab1",#N/A,FALSE,"P";"Tab2",#N/A,FALSE,"P"}</definedName>
    <definedName function="false" hidden="false" name="eeee" vbProcedure="false">{"Riqfin97",#N/A,FALSE,"Tran";"Riqfinpro",#N/A,FALSE,"Tran"}</definedName>
    <definedName function="false" hidden="false" name="eeeee" vbProcedure="false">{"Riqfin97",#N/A,FALSE,"Tran";"Riqfinpro",#N/A,FALSE,"Tran"}</definedName>
    <definedName function="false" hidden="false" name="eeeeeee" vbProcedure="false">{"Riqfin97",#N/A,FALSE,"Tran";"Riqfinpro",#N/A,FALSE,"Tran"}</definedName>
    <definedName function="false" hidden="false" name="eghsdf" vbProcedure="false">{"Riqfin97",#N/A,FALSE,"Tran";"Riqfinpro",#N/A,FALSE,"Tran"}</definedName>
    <definedName function="false" hidden="false" name="ergtgwer" vbProcedure="false">{"Minpmon",#N/A,FALSE,"Monthinput"}</definedName>
    <definedName function="false" hidden="false" name="ergwerg" vbProcedure="false">{"Tab1",#N/A,FALSE,"P";"Tab2",#N/A,FALSE,"P"}</definedName>
    <definedName function="false" hidden="false" name="ergwetewr" vbProcedure="false">{"Tab1",#N/A,FALSE,"P";"Tab2",#N/A,FALSE,"P"}</definedName>
    <definedName function="false" hidden="false" name="ert" vbProcedure="false">{"Minpmon",#N/A,FALSE,"Monthinput"}</definedName>
    <definedName function="false" hidden="false" name="esrgwer" vbProcedure="false">{#N/A,#N/A,FALSE,"SR1";#N/A,#N/A,FALSE,"SR2";#N/A,#N/A,FALSE,"SR3";#N/A,#N/A,FALSE,"SR4"}</definedName>
    <definedName function="false" hidden="false" name="etwete" vbProcedure="false">{"Riqfin97",#N/A,FALSE,"Tran";"Riqfinpro",#N/A,FALSE,"Tran"}</definedName>
    <definedName function="false" hidden="false" name="fadfadsf" vbProcedure="false">{"Riqfin97",#N/A,FALSE,"Tran";"Riqfinpro",#N/A,FALSE,"Tran"}</definedName>
    <definedName function="false" hidden="false" name="fadfdfa" vbProcedure="false">{"Tab1",#N/A,FALSE,"P";"Tab2",#N/A,FALSE,"P"}</definedName>
    <definedName function="false" hidden="false" name="fadfdfad" vbProcedure="false">{"Riqfin97",#N/A,FALSE,"Tran";"Riqfinpro",#N/A,FALSE,"Tran"}</definedName>
    <definedName function="false" hidden="false" name="fasf" vbProcedure="false">{"Tab1",#N/A,FALSE,"P";"Tab2",#N/A,FALSE,"P"}</definedName>
    <definedName function="false" hidden="false" name="fcfasdf" vbProcedure="false">{"Tab1",#N/A,FALSE,"P";"Tab2",#N/A,FALSE,"P"}</definedName>
    <definedName function="false" hidden="false" name="fed" vbProcedure="false">{"Riqfin97",#N/A,FALSE,"Tran";"Riqfinpro",#N/A,FALSE,"Tran"}</definedName>
    <definedName function="false" hidden="false" name="fer" vbProcedure="false">{"Riqfin97",#N/A,FALSE,"Tran";"Riqfinpro",#N/A,FALSE,"Tran"}</definedName>
    <definedName function="false" hidden="false" name="ff" vbProcedure="false">{"Tab1",#N/A,FALSE,"P";"Tab2",#N/A,FALSE,"P"}</definedName>
    <definedName function="false" hidden="false" name="fff" vbProcedure="false">{"Tab1",#N/A,FALSE,"P";"Tab2",#N/A,FALSE,"P"}</definedName>
    <definedName function="false" hidden="false" name="ffff" vbProcedure="false">{"Riqfin97",#N/A,FALSE,"Tran";"Riqfinpro",#N/A,FALSE,"Tran"}</definedName>
    <definedName function="false" hidden="false" name="ffffff" vbProcedure="false">{"Tab1",#N/A,FALSE,"P";"Tab2",#N/A,FALSE,"P"}</definedName>
    <definedName function="false" hidden="false" name="fffffff" vbProcedure="false">{"Minpmon",#N/A,FALSE,"Monthinput"}</definedName>
    <definedName function="false" hidden="false" name="ffffffffffffff" vbProcedure="false">{"Riqfin97",#N/A,FALSE,"Tran";"Riqfinpro",#N/A,FALSE,"Tran"}</definedName>
    <definedName function="false" hidden="false" name="fgf" vbProcedure="false">{"Riqfin97",#N/A,FALSE,"Tran";"Riqfinpro",#N/A,FALSE,"Tran"}</definedName>
    <definedName function="false" hidden="false" name="Financing" vbProcedure="false">{"Tab1",#N/A,FALSE,"P";"Tab2",#N/A,FALSE,"P"}</definedName>
    <definedName function="false" hidden="false" name="fre" vbProcedure="false">{"Tab1",#N/A,FALSE,"P";"Tab2",#N/A,FALSE,"P"}</definedName>
    <definedName function="false" hidden="false" name="fsgwereert" vbProcedure="false">{"Tab1",#N/A,FALSE,"P";"Tab2",#N/A,FALSE,"P"}</definedName>
    <definedName function="false" hidden="false" name="ftr" vbProcedure="false">{"Riqfin97",#N/A,FALSE,"Tran";"Riqfinpro",#N/A,FALSE,"Tran"}</definedName>
    <definedName function="false" hidden="false" name="fty" vbProcedure="false">{"Riqfin97",#N/A,FALSE,"Tran";"Riqfinpro",#N/A,FALSE,"Tran"}</definedName>
    <definedName function="false" hidden="false" name="ggfsgf" vbProcedure="false">{"Riqfin97",#N/A,FALSE,"Tran";"Riqfinpro",#N/A,FALSE,"Tran"}</definedName>
    <definedName function="false" hidden="false" name="ggg" vbProcedure="false">{"Riqfin97",#N/A,FALSE,"Tran";"Riqfinpro",#N/A,FALSE,"Tran"}</definedName>
    <definedName function="false" hidden="false" name="gggg" vbProcedure="false">{"bop94-99",#N/A,FALSE,"BOP";"bgdp94-99",#N/A,FALSE,"BOPGDP";"exp94-99",#N/A,FALSE,"EXP";"imp94-99",#N/A,FALSE,"IMP";"tt9499",#N/A,FALSE,"TT";"ss94-99",#N/A,FALSE,"SERV";"tran94-99",#N/A,FALSE,"TRAN";"dis95-98",#N/A,FALSE,"DISB";"amor94-99",#N/A,FALSE,"AMOR";"int94-98",#N/A,FALSE,"INT";"debt94-99",#N/A,FALSE,"DEBT"}</definedName>
    <definedName function="false" hidden="false" name="ggggg" vbProcedure="false">'[8]J(Priv.Cap)'!$A$1</definedName>
    <definedName function="false" hidden="false" name="ght" vbProcedure="false">{"Tab1",#N/A,FALSE,"P";"Tab2",#N/A,FALSE,"P"}</definedName>
    <definedName function="false" hidden="false" name="gre" vbProcedure="false">{"Riqfin97",#N/A,FALSE,"Tran";"Riqfinpro",#N/A,FALSE,"Tran"}</definedName>
    <definedName function="false" hidden="false" name="grgwe" vbProcedure="false">{"Minpmon",#N/A,FALSE,"Monthinput"}</definedName>
    <definedName function="false" hidden="false" name="gwergwe" vbProcedure="false">{"bop94-99",#N/A,FALSE,"BOP";"bgdp94-99",#N/A,FALSE,"BOPGDP";"exp94-99",#N/A,FALSE,"EXP";"imp94-99",#N/A,FALSE,"IMP";"tt9499",#N/A,FALSE,"TT";"ss94-99",#N/A,FALSE,"SERV";"tran94-99",#N/A,FALSE,"TRAN";"dis95-98",#N/A,FALSE,"DISB";"amor94-99",#N/A,FALSE,"AMOR";"int94-98",#N/A,FALSE,"INT";,,,}</definedName>
    <definedName function="false" hidden="false" name="gyu" vbProcedure="false">{"Tab1",#N/A,FALSE,"P";"Tab2",#N/A,FALSE,"P"}</definedName>
    <definedName function="false" hidden="false" name="hhh" vbProcedure="false">{"Minpmon",#N/A,FALSE,"Monthinput"}</definedName>
    <definedName function="false" hidden="false" name="hhhhh" vbProcedure="false">{"Tab1",#N/A,FALSE,"P";"Tab2",#N/A,FALSE,"P"}</definedName>
    <definedName function="false" hidden="false" name="hhhhhh" vbProcedure="false">{"bop94-99",#N/A,FALSE,"BOP";"bgdp94-99",#N/A,FALSE,"BOPGDP";"exp94-99",#N/A,FALSE,"EXP";"imp94-99",#N/A,FALSE,"IMP";"tt9499",#N/A,FALSE,"TT";"ss94-99",#N/A,FALSE,"SERV";"tran94-99",#N/A,FALSE,"TRAN";"dis95-98",#N/A,FALSE,"DISB";"amor94-99",#N/A,FALSE,"AMOR";"int94-98",#N/A,FALSE,"INT";"debt94-99",#N/A,FALSE,"DEBT"}</definedName>
    <definedName function="false" hidden="false" name="hihp" vbProcedure="false">{"Riqfin97",#N/A,FALSE,"Tran";"Riqfinpro",#N/A,FALSE,"Tran"}</definedName>
    <definedName function="false" hidden="false" name="hio" vbProcedure="false">{"Tab1",#N/A,FALSE,"P";"Tab2",#N/A,FALSE,"P"}</definedName>
    <definedName function="false" hidden="false" name="hpu" vbProcedure="false">{"Tab1",#N/A,FALSE,"P";"Tab2",#N/A,FALSE,"P"}</definedName>
    <definedName function="false" hidden="false" name="hui" vbProcedure="false">{"Tab1",#N/A,FALSE,"P";"Tab2",#N/A,FALSE,"P"}</definedName>
    <definedName function="false" hidden="false" name="huo" vbProcedure="false">{"Tab1",#N/A,FALSE,"P";"Tab2",#N/A,FALSE,"P"}</definedName>
    <definedName function="false" hidden="false" name="ii" vbProcedure="false">{"Tab1",#N/A,FALSE,"P";"Tab2",#N/A,FALSE,"P"}</definedName>
    <definedName function="false" hidden="false" name="iii" vbProcedure="false">{"Riqfin97",#N/A,FALSE,"Tran";"Riqfinpro",#N/A,FALSE,"Tran"}</definedName>
    <definedName function="false" hidden="false" name="ilo" vbProcedure="false">{"Riqfin97",#N/A,FALSE,"Tran";"Riqfinpro",#N/A,FALSE,"Tran"}</definedName>
    <definedName function="false" hidden="false" name="ilu" vbProcedure="false">{"Riqfin97",#N/A,FALSE,"Tran";"Riqfinpro",#N/A,FALSE,"Tran"}</definedName>
    <definedName function="false" hidden="false" name="iouiuopo" vbProcedure="false">{"Tab1",#N/A,FALSE,"P";"Tab2",#N/A,FALSE,"P"}</definedName>
    <definedName function="false" hidden="false" name="Janet" vbProcedure="false">'[9]SNF Córd'!$A$18:$A$19</definedName>
    <definedName function="false" hidden="false" name="jdfhgghg" vbProcedure="false">{"Riqfin97",#N/A,FALSE,"Tran";"Riqfinpro",#N/A,FALSE,"Tran"}</definedName>
    <definedName function="false" hidden="false" name="jj" vbProcedure="false">{"Riqfin97",#N/A,FALSE,"Tran";"Riqfinpro",#N/A,FALSE,"Tran"}</definedName>
    <definedName function="false" hidden="false" name="jjflkjhkj" vbProcedure="false">{"Tab1",#N/A,FALSE,"P";"Tab2",#N/A,FALSE,"P"}</definedName>
    <definedName function="false" hidden="false" name="jjj" vbProcedure="false">{"Riqfin97",#N/A,FALSE,"Tran";"Riqfinpro",#N/A,FALSE,"Tran"}</definedName>
    <definedName function="false" hidden="false" name="jjjj" vbProcedure="false">{"Tab1",#N/A,FALSE,"P";"Tab2",#N/A,FALSE,"P"}</definedName>
    <definedName function="false" hidden="false" name="jjjjjj" vbProcedure="false">'[8]J(Priv.Cap)'!$A$1</definedName>
    <definedName function="false" hidden="false" name="jjjjjjjjjjjjjjjjjj" vbProcedure="false">{"Tab1",#N/A,FALSE,"P";"Tab2",#N/A,FALSE,"P"}</definedName>
    <definedName function="false" hidden="false" name="jlajl" vbProcedure="false">{"Riqfin97",#N/A,FALSE,"Tran";"Riqfinpro",#N/A,FALSE,"Tran"}</definedName>
    <definedName function="false" hidden="false" name="jui" vbProcedure="false">{"Riqfin97",#N/A,FALSE,"Tran";"Riqfinpro",#N/A,FALSE,"Tran"}</definedName>
    <definedName function="false" hidden="false" name="juy" vbProcedure="false">{"Tab1",#N/A,FALSE,"P";"Tab2",#N/A,FALSE,"P"}</definedName>
    <definedName function="false" hidden="false" name="k" vbProcedure="false">{"Riqfin97",#N/A,FALSE,"Tran";"Riqfinpro",#N/A,FALSE,"Tran"}</definedName>
    <definedName function="false" hidden="false" name="kh" vbProcedure="false">{"Minpmon",#N/A,FALSE,"Monthinput"}</definedName>
    <definedName function="false" hidden="false" name="kio" vbProcedure="false">{"Tab1",#N/A,FALSE,"P";"Tab2",#N/A,FALSE,"P"}</definedName>
    <definedName function="false" hidden="false" name="kiu" vbProcedure="false">{"Riqfin97",#N/A,FALSE,"Tran";"Riqfinpro",#N/A,FALSE,"Tran"}</definedName>
    <definedName function="false" hidden="false" name="kjhklfhlasd" vbProcedure="false">{"Riqfin97",#N/A,FALSE,"Tran";"Riqfinpro",#N/A,FALSE,"Tran"}</definedName>
    <definedName function="false" hidden="false" name="kk" vbProcedure="false">{"Tab1",#N/A,FALSE,"P";"Tab2",#N/A,FALSE,"P"}</definedName>
    <definedName function="false" hidden="false" name="kkj" vbProcedure="false">{"Riqfin97",#N/A,FALSE,"Tran";"Riqfinpro",#N/A,FALSE,"Tran"}</definedName>
    <definedName function="false" hidden="false" name="kkk" vbProcedure="false">{#N/A,#N/A,FALSE,"CONTENTS";#N/A,#N/A,FALSE,"BOP";#N/A,#N/A,FALSE,"EXP";#N/A,#N/A,FALSE,"EXPG";#N/A,#N/A,FALSE,"EXPP";#N/A,#N/A,FALSE,"IMP";#N/A,#N/A,FALSE,"TOT";#N/A,#N/A,FALSE,"SERV";#N/A,#N/A,FALSE,"TRAN";#N/A,#N/A,FALSE,"DEBT"}</definedName>
    <definedName function="false" hidden="false" name="kkkkk" vbProcedure="false">'[10]J(Priv.Cap)'!$BT38473</definedName>
    <definedName function="false" hidden="false" name="kkkkkkkk" vbProcedure="false">{"Riqfin97",#N/A,FALSE,"Tran";"Riqfinpro",#N/A,FALSE,"Tran"}</definedName>
    <definedName function="false" hidden="false" name="ll" vbProcedure="false">{"Tab1",#N/A,FALSE,"P";"Tab2",#N/A,FALSE,"P"}</definedName>
    <definedName function="false" hidden="false" name="lll" vbProcedure="false">{"Minpmon",#N/A,FALSE,"Monthinput"}</definedName>
    <definedName function="false" hidden="false" name="llll" vbProcedure="false">{"Minpmon",#N/A,FALSE,"Monthinput"}</definedName>
    <definedName function="false" hidden="false" name="lllll" vbProcedure="false">{"Tab1",#N/A,FALSE,"P";"Tab2",#N/A,FALSE,"P"}</definedName>
    <definedName function="false" hidden="false" name="llllll" vbProcedure="false">{"Minpmon",#N/A,FALSE,"Monthinput"}</definedName>
    <definedName function="false" hidden="false" name="lllllll" vbProcedure="false">{"bop94-99",#N/A,FALSE,"BOP";"bgdp94-99",#N/A,FALSE,"BOPGDP";"exp94-99",#N/A,FALSE,"EXP";"imp94-99",#N/A,FALSE,"IMP";"tt9499",#N/A,FALSE,"TT";"ss94-99",#N/A,FALSE,"SERV";"tran94-99",#N/A,FALSE,"TRAN";"dis95-98",#N/A,FALSE,"DISB";"amor94-99",#N/A,FALSE,"AMOR";"int94-98",#N/A,FALSE,"INT";,,,}</definedName>
    <definedName function="false" hidden="false" name="lllllllllllllllll" vbProcedure="false">{"Minpmon",#N/A,FALSE,"Monthinput"}</definedName>
    <definedName function="false" hidden="false" name="lpopoiuo" vbProcedure="false">{"Tab1",#N/A,FALSE,"P";"Tab2",#N/A,FALSE,"P"}</definedName>
    <definedName function="false" hidden="false" name="marzo12" vbProcedure="false">'[1]'!$F$6</definedName>
    <definedName function="false" hidden="false" name="mmfkjfj" vbProcedure="false">{"Tab1",#N/A,FALSE,"P";"Tab2",#N/A,FALSE,"P"}</definedName>
    <definedName function="false" hidden="false" name="mmm" vbProcedure="false">{"Riqfin97",#N/A,FALSE,"Tran";"Riqfinpro",#N/A,FALSE,"Tran"}</definedName>
    <definedName function="false" hidden="false" name="mmmm" vbProcedure="false">{"Tab1",#N/A,FALSE,"P";"Tab2",#N/A,FALSE,"P"}</definedName>
    <definedName function="false" hidden="false" name="mmmmm" vbProcedure="false">{"Riqfin97",#N/A,FALSE,"Tran";"Riqfinpro",#N/A,FALSE,"Tran"}</definedName>
    <definedName function="false" hidden="false" name="mmmmmmmmm" vbProcedure="false">{"Riqfin97",#N/A,FALSE,"Tran";"Riqfinpro",#N/A,FALSE,"Tran"}</definedName>
    <definedName function="false" hidden="false" name="mncncn" vbProcedure="false">{"Tab1",#N/A,FALSE,"P";"Tab2",#N/A,FALSE,"P"}</definedName>
    <definedName function="false" hidden="false" name="mte" vbProcedure="false">{"Riqfin97",#N/A,FALSE,"Tran";"Riqfinpro",#N/A,FALSE,"Tran"}</definedName>
    <definedName function="false" hidden="false" name="n" vbProcedure="false">{"Minpmon",#N/A,FALSE,"Monthinput"}</definedName>
    <definedName function="false" hidden="false" name="nknlkjn" vbProcedure="false">{"Tab1",#N/A,FALSE,"P";"Tab2",#N/A,FALSE,"P"}</definedName>
    <definedName function="false" hidden="false" name="nn" vbProcedure="false">{"Riqfin97",#N/A,FALSE,"Tran";"Riqfinpro",#N/A,FALSE,"Tran"}</definedName>
    <definedName function="false" hidden="false" name="nnnnnnnnnn" vbProcedure="false">{"Minpmon",#N/A,FALSE,"Monthinput"}</definedName>
    <definedName function="false" hidden="false" name="nnnnnnnnnnnn" vbProcedure="false">{"Riqfin97",#N/A,FALSE,"Tran";"Riqfinpro",#N/A,FALSE,"Tran"}</definedName>
    <definedName function="false" hidden="false" name="oo" vbProcedure="false">{"Riqfin97",#N/A,FALSE,"Tran";"Riqfinpro",#N/A,FALSE,"Tran"}</definedName>
    <definedName function="false" hidden="false" name="ooo" vbProcedure="false">{"Tab1",#N/A,FALSE,"P";"Tab2",#N/A,FALSE,"P"}</definedName>
    <definedName function="false" hidden="false" name="oooo" vbProcedure="false">{"Tab1",#N/A,FALSE,"P";"Tab2",#N/A,FALSE,"P"}</definedName>
    <definedName function="false" hidden="false" name="opu" vbProcedure="false">{"Riqfin97",#N/A,FALSE,"Tran";"Riqfinpro",#N/A,FALSE,"Tran"}</definedName>
    <definedName function="false" hidden="false" name="p" vbProcedure="false">{"Riqfin97",#N/A,FALSE,"Tran";"Riqfinpro",#N/A,FALSE,"Tran"}</definedName>
    <definedName function="false" hidden="false" name="pit" vbProcedure="false">{"Riqfin97",#N/A,FALSE,"Tran";"Riqfinpro",#N/A,FALSE,"Tran"}</definedName>
    <definedName function="false" hidden="false" name="pp" vbProcedure="false">{"Riqfin97",#N/A,FALSE,"Tran";"Riqfinpro",#N/A,FALSE,"Tran"}</definedName>
    <definedName function="false" hidden="false" name="ppp" vbProcedure="false">{"Riqfin97",#N/A,FALSE,"Tran";"Riqfinpro",#N/A,FALSE,"Tran"}</definedName>
    <definedName function="false" hidden="false" name="pppppp" vbProcedure="false">{"Riqfin97",#N/A,FALSE,"Tran";"Riqfinpro",#N/A,FALSE,"Tran"}</definedName>
    <definedName function="false" hidden="false" name="qaz" vbProcedure="false">{"Tab1",#N/A,FALSE,"P";"Tab2",#N/A,FALSE,"P"}</definedName>
    <definedName function="false" hidden="false" name="qer" vbProcedure="false">{"Tab1",#N/A,FALSE,"P";"Tab2",#N/A,FALSE,"P"}</definedName>
    <definedName function="false" hidden="false" name="qq" vbProcedure="false">'[10]J(Priv.Cap)'!$A$1</definedName>
    <definedName function="false" hidden="false" name="qqq" vbProcedure="false">{#N/A,#N/A,FALSE,"EXTRABUDGT"}</definedName>
    <definedName function="false" hidden="false" name="qqqqq" vbProcedure="false">{"Minpmon",#N/A,FALSE,"Monthinput"}</definedName>
    <definedName function="false" hidden="false" name="qqqqqqqqqqqqq" vbProcedure="false">{"Tab1",#N/A,FALSE,"P";"Tab2",#N/A,FALSE,"P"}</definedName>
    <definedName function="false" hidden="false" name="qw" vbProcedure="false">{"Riqfin97",#N/A,FALSE,"Tran";"Riqfinpro",#N/A,FALSE,"Tran"}</definedName>
    <definedName function="false" hidden="false" name="qwereq" vbProcedure="false">{"Tab1",#N/A,FALSE,"P";"Tab2",#N/A,FALSE,"P"}</definedName>
    <definedName function="false" hidden="false" name="rerer2" vbProcedure="false">{"Tab1",#N/A,FALSE,"P";"Tab2",#N/A,FALSE,"P"}</definedName>
    <definedName function="false" hidden="false" name="rft" vbProcedure="false">{"Riqfin97",#N/A,FALSE,"Tran";"Riqfinpro",#N/A,FALSE,"Tran"}</definedName>
    <definedName function="false" hidden="false" name="rfv" vbProcedure="false">{"Tab1",#N/A,FALSE,"P";"Tab2",#N/A,FALSE,"P"}</definedName>
    <definedName function="false" hidden="false" name="rgwerg" vbProcedure="false">{"Minpmon",#N/A,FALSE,"Monthinput"}</definedName>
    <definedName function="false" hidden="false" name="rr" vbProcedure="false">{"Riqfin97",#N/A,FALSE,"Tran";"Riqfinpro",#N/A,FALSE,"Tran"}</definedName>
    <definedName function="false" hidden="false" name="rrr" vbProcedure="false">{"Riqfin97",#N/A,FALSE,"Tran";"Riqfinpro",#N/A,FALSE,"Tran"}</definedName>
    <definedName function="false" hidden="false" name="rrrr" vbProcedure="false">{#N/A,#N/A,FALSE,"slvsrtb1";#N/A,#N/A,FALSE,"slvsrtb2";#N/A,#N/A,FALSE,"slvsrtb3";#N/A,#N/A,FALSE,"slvsrtb4";#N/A,#N/A,FALSE,"slvsrtb5";#N/A,#N/A,FALSE,"slvsrtb6";#N/A,#N/A,FALSE,"slvsrtb7";#N/A,#N/A,FALSE,"slvsrtb8";#N/A,#N/A,FALSE,"slvsrtb9";#N/A,#N/A,FALSE,"slvsrtb10";#N/A,#N/A,FALSE,"slvsrtb12"}</definedName>
    <definedName function="false" hidden="false" name="rrrrrr" vbProcedure="false">{"Tab1",#N/A,FALSE,"P";"Tab2",#N/A,FALSE,"P"}</definedName>
    <definedName function="false" hidden="false" name="rrrrrrr" vbProcedure="false">{"Tab1",#N/A,FALSE,"P";"Tab2",#N/A,FALSE,"P"}</definedName>
    <definedName function="false" hidden="false" name="rrrrrrrrrrrrr" vbProcedure="false">{"Tab1",#N/A,FALSE,"P";"Tab2",#N/A,FALSE,"P"}</definedName>
    <definedName function="false" hidden="false" name="rt" vbProcedure="false">{"Minpmon",#N/A,FALSE,"Monthinput"}</definedName>
    <definedName function="false" hidden="false" name="rte" vbProcedure="false">{"Riqfin97",#N/A,FALSE,"Tran";"Riqfinpro",#N/A,FALSE,"Tran"}</definedName>
    <definedName function="false" hidden="false" name="rty" vbProcedure="false">{"Riqfin97",#N/A,FALSE,"Tran";"Riqfinpro",#N/A,FALSE,"Tran"}</definedName>
    <definedName function="false" hidden="false" name="rwrwr" vbProcedure="false">{#N/A,#N/A,FALSE,"slvsrtb1";#N/A,#N/A,FALSE,"slvsrtb2";#N/A,#N/A,FALSE,"slvsrtb3";#N/A,#N/A,FALSE,"slvsrtb4";#N/A,#N/A,FALSE,"slvsrtb5";#N/A,#N/A,FALSE,"slvsrtb6";#N/A,#N/A,FALSE,"slvsrtb7";#N/A,#N/A,FALSE,"slvsrtb8";#N/A,#N/A,FALSE,"slvsrtb9";#N/A,#N/A,FALSE,"slvsrtb10";#N/A,#N/A,FALSE,"slvsrtb12"}</definedName>
    <definedName function="false" hidden="false" name="s" vbProcedure="false">{"Tab1",#N/A,FALSE,"P";"Tab2",#N/A,FALSE,"P"}</definedName>
    <definedName function="false" hidden="false" name="sad" vbProcedure="false">{"Riqfin97",#N/A,FALSE,"Tran";"Riqfinpro",#N/A,FALSE,"Tran"}</definedName>
    <definedName function="false" hidden="false" name="sbdfgbvsdg" vbProcedure="false">{"Riqfin97",#N/A,FALSE,"Tran";"Riqfinpro",#N/A,FALSE,"Tran"}</definedName>
    <definedName function="false" hidden="false" name="sdfasdf" vbProcedure="false">{"Tab1",#N/A,FALSE,"P";"Tab2",#N/A,FALSE,"P"}</definedName>
    <definedName function="false" hidden="false" name="sdfgdsgsdf" vbProcedure="false">{"Riqfin97",#N/A,FALSE,"Tran";"Riqfinpro",#N/A,FALSE,"Tran"}</definedName>
    <definedName function="false" hidden="false" name="sdfgsdg" vbProcedure="false">{"Riqfin97",#N/A,FALSE,"Tran";"Riqfinpro",#N/A,FALSE,"Tran"}</definedName>
    <definedName function="false" hidden="false" name="sdfgtwetw" vbProcedure="false">{"Tab1",#N/A,FALSE,"P";"Tab2",#N/A,FALSE,"P"}</definedName>
    <definedName function="false" hidden="false" name="sdfgwegtrwert" vbProcedure="false">{"Tab1",#N/A,FALSE,"P";"Tab2",#N/A,FALSE,"P"}</definedName>
    <definedName function="false" hidden="false" name="sdfgwergtswdgfsdr" vbProcedure="false">{"Tab1",#N/A,FALSE,"P";"Tab2",#N/A,FALSE,"P"}</definedName>
    <definedName function="false" hidden="false" name="sdfgwtrwe" vbProcedure="false">{"Minpmon",#N/A,FALSE,"Monthinput"}</definedName>
    <definedName function="false" hidden="false" name="sdfvadf" vbProcedure="false">{"Riqfin97",#N/A,FALSE,"Tran";"Riqfinpro",#N/A,FALSE,"Tran"}</definedName>
    <definedName function="false" hidden="false" name="sdr" vbProcedure="false">{"Riqfin97",#N/A,FALSE,"Tran";"Riqfinpro",#N/A,FALSE,"Tran"}</definedName>
    <definedName function="false" hidden="false" name="sdrdgd" vbProcedure="false">{#N/A,#N/A,FALSE,"CONTENTS";#N/A,#N/A,FALSE,"BOP";#N/A,#N/A,FALSE,"EXP";#N/A,#N/A,FALSE,"EXPG";#N/A,#N/A,FALSE,"EXPP";#N/A,#N/A,FALSE,"IMP";#N/A,#N/A,FALSE,"TOT";#N/A,#N/A,FALSE,"SERV";#N/A,#N/A,FALSE,"TRAN";#N/A,#N/A,FALSE,"DEBT"}</definedName>
    <definedName function="false" hidden="false" name="sdsd" vbProcedure="false">{"Riqfin97",#N/A,FALSE,"Tran";"Riqfinpro",#N/A,FALSE,"Tran"}</definedName>
    <definedName function="false" hidden="false" name="sencount" vbProcedure="false">2</definedName>
    <definedName function="false" hidden="false" name="ser" vbProcedure="false">{"Riqfin97",#N/A,FALSE,"Tran";"Riqfinpro",#N/A,FALSE,"Tran"}</definedName>
    <definedName function="false" hidden="false" name="sergferg" vbProcedure="false">{"bop94-99",#N/A,FALSE,"BOP";"bgdp94-99",#N/A,FALSE,"BOPGDP";"exp94-99",#N/A,FALSE,"EXP";"imp94-99",#N/A,FALSE,"IMP";"tt9499",#N/A,FALSE,"TT";"ss94-99",#N/A,FALSE,"SERV";"tran94-99",#N/A,FALSE,"TRAN";"dis95-98",#N/A,FALSE,"DISB";"amor94-99",#N/A,FALSE,"AMOR";"int94-98",#N/A,FALSE,"INT";,,,}</definedName>
    <definedName function="false" hidden="false" name="sertwre" vbProcedure="false">{#N/A,#N/A,FALSE,"CONTENTS";#N/A,#N/A,FALSE,"ASS";#N/A,#N/A,FALSE,"BOP";#N/A,#N/A,FALSE,"BOPGDP";#N/A,#N/A,FALSE,"EXP";#N/A,#N/A,FALSE,"EXPG";#N/A,#N/A,FALSE,"EXPP";#N/A,#N/A,FALSE,"IMP";#N/A,#N/A,FALSE,"TOT";#N/A,#N/A,FALSE,"SERV";,,,;,,,;,,,;,,,;,,,}</definedName>
    <definedName function="false" hidden="false" name="sfgwe" vbProcedure="false">{"Riqfin97",#N/A,FALSE,"Tran";"Riqfinpro",#N/A,FALSE,"Tran"}</definedName>
    <definedName function="false" hidden="false" name="sgewrgwer" vbProcedure="false">{"Minpmon",#N/A,FALSE,"Monthinput"}</definedName>
    <definedName function="false" hidden="false" name="srwertwerg" vbProcedure="false">{"Riqfin97",#N/A,FALSE,"Tran";"Riqfinpro",#N/A,FALSE,"Tran"}</definedName>
    <definedName function="false" hidden="false" name="ssbvb" vbProcedure="false">{"Minpmon",#N/A,FALSE,"Monthinput"}</definedName>
    <definedName function="false" hidden="false" name="ssss" vbProcedure="false">{"Riqfin97",#N/A,FALSE,"Tran";"Riqfinpro",#N/A,FALSE,"Tran"}</definedName>
    <definedName function="false" hidden="false" name="swe" vbProcedure="false">{"Tab1",#N/A,FALSE,"P";"Tab2",#N/A,FALSE,"P"}</definedName>
    <definedName function="false" hidden="false" name="sxc" vbProcedure="false">{"Riqfin97",#N/A,FALSE,"Tran";"Riqfinpro",#N/A,FALSE,"Tran"}</definedName>
    <definedName function="false" hidden="false" name="sxe" vbProcedure="false">{"Riqfin97",#N/A,FALSE,"Tran";"Riqfinpro",#N/A,FALSE,"Tran"}</definedName>
    <definedName function="false" hidden="false" name="t" vbProcedure="false">{"Minpmon",#N/A,FALSE,"Monthinput"}</definedName>
    <definedName function="false" hidden="false" name="tj" vbProcedure="false">{"Riqfin97",#N/A,FALSE,"Tran";"Riqfinpro",#N/A,FALSE,"Tran"}</definedName>
    <definedName function="false" hidden="false" name="tt" vbProcedure="false">{"Tab1",#N/A,FALSE,"P";"Tab2",#N/A,FALSE,"P"}</definedName>
    <definedName function="false" hidden="false" name="ttt" vbProcedure="false">{"Minpmon",#N/A,FALSE,"Monthinput"}</definedName>
    <definedName function="false" hidden="false" name="tttt" vbProcedure="false">{"Tab1",#N/A,FALSE,"P";"Tab2",#N/A,FALSE,"P"}</definedName>
    <definedName function="false" hidden="false" name="ttttt" vbProcedure="false">[11]M!$A$1</definedName>
    <definedName function="false" hidden="false" name="ty" vbProcedure="false">{"Riqfin97",#N/A,FALSE,"Tran";"Riqfinpro",#N/A,FALSE,"Tran"}</definedName>
    <definedName function="false" hidden="false" name="uilkfjl" vbProcedure="false">{#N/A,#N/A,FALSE,"slvsrtb1";#N/A,#N/A,FALSE,"slvsrtb2";#N/A,#N/A,FALSE,"slvsrtb3";#N/A,#N/A,FALSE,"slvsrtb4";#N/A,#N/A,FALSE,"slvsrtb5";#N/A,#N/A,FALSE,"slvsrtb6";#N/A,#N/A,FALSE,"slvsrtb7";#N/A,#N/A,FALSE,"slvsrtb8";#N/A,#N/A,FALSE,"slvsrtb9";#N/A,#N/A,FALSE,"slvsrtb10";,,,}</definedName>
    <definedName function="false" hidden="false" name="uu" vbProcedure="false">{"Riqfin97",#N/A,FALSE,"Tran";"Riqfinpro",#N/A,FALSE,"Tran"}</definedName>
    <definedName function="false" hidden="false" name="uuu" vbProcedure="false">{"Riqfin97",#N/A,FALSE,"Tran";"Riqfinpro",#N/A,FALSE,"Tran"}</definedName>
    <definedName function="false" hidden="false" name="uuuuuu" vbProcedure="false">{"Riqfin97",#N/A,FALSE,"Tran";"Riqfinpro",#N/A,FALSE,"Tran"}</definedName>
    <definedName function="false" hidden="false" name="vcsbvvvcxbv" vbProcedure="false">{"Riqfin97",#N/A,FALSE,"Tran";"Riqfinpro",#N/A,FALSE,"Tran"}</definedName>
    <definedName function="false" hidden="false" name="vcvz" vbProcedure="false">{"Tab1",#N/A,FALSE,"P";"Tab2",#N/A,FALSE,"P"}</definedName>
    <definedName function="false" hidden="false" name="vsvbvbsb" vbProcedure="false">{"Tab1",#N/A,FALSE,"P";"Tab2",#N/A,FALSE,"P"}</definedName>
    <definedName function="false" hidden="false" name="vv" vbProcedure="false">{"Tab1",#N/A,FALSE,"P";"Tab2",#N/A,FALSE,"P"}</definedName>
    <definedName function="false" hidden="false" name="vvasd" vbProcedure="false">{"Tab1",#N/A,FALSE,"P";"Tab2",#N/A,FALSE,"P"}</definedName>
    <definedName function="false" hidden="false" name="vvbvfvc" vbProcedure="false">{"Minpmon",#N/A,FALSE,"Monthinput"}</definedName>
    <definedName function="false" hidden="false" name="vvfsbbs" vbProcedure="false">{"Riqfin97",#N/A,FALSE,"Tran";"Riqfinpro",#N/A,FALSE,"Tran"}</definedName>
    <definedName function="false" hidden="false" name="vvv" vbProcedure="false">{"Tab1",#N/A,FALSE,"P";"Tab2",#N/A,FALSE,"P"}</definedName>
    <definedName function="false" hidden="false" name="vvvv" vbProcedure="false">{"Minpmon",#N/A,FALSE,"Monthinput"}</definedName>
    <definedName function="false" hidden="false" name="vvvvvvvvvvvv" vbProcedure="false">{"Riqfin97",#N/A,FALSE,"Tran";"Riqfinpro",#N/A,FALSE,"Tran"}</definedName>
    <definedName function="false" hidden="false" name="vvvvvvvvvvvvv" vbProcedure="false">{"Tab1",#N/A,FALSE,"P";"Tab2",#N/A,FALSE,"P"}</definedName>
    <definedName function="false" hidden="false" name="w" vbProcedure="false">{"Minpmon",#N/A,FALSE,"Monthinput"}</definedName>
    <definedName function="false" hidden="false" name="weer4rwer" vbProcedure="false">{"Minpmon",#N/A,FALSE,"Monthinput"}</definedName>
    <definedName function="false" hidden="false" name="wer" vbProcedure="false">{"Riqfin97",#N/A,FALSE,"Tran";"Riqfinpro",#N/A,FALSE,"Tran"}</definedName>
    <definedName function="false" hidden="false" name="wergtfwerg" vbProcedure="false">{"Riqfin97",#N/A,FALSE,"Tran";"Riqfinpro",#N/A,FALSE,"Tran"}</definedName>
    <definedName function="false" hidden="false" name="wqertrwrt" vbProcedure="false">{"Tab1",#N/A,FALSE,"P";"Tab2",#N/A,FALSE,"P"}</definedName>
    <definedName function="false" hidden="false" name="wrn_All___Standard_" vbProcedure="false">{#N/A,#N/A,FALSE,"CONTENTS";#N/A,#N/A,FALSE,"ASS";#N/A,#N/A,FALSE,"BOP";#N/A,#N/A,FALSE,"BOPGDP";#N/A,#N/A,FALSE,"EXP";#N/A,#N/A,FALSE,"EXPG";#N/A,#N/A,FALSE,"EXPP";,,,;,,,;,,,;,,,;,,,;,,,;,,,;,,,}</definedName>
    <definedName function="false" hidden="false" name="wrn_BANKS_" vbProcedure="false">{#N/A,#N/A,FALSE,"BANKS"}</definedName>
    <definedName function="false" hidden="false" name="wrn_BOP_" vbProcedure="false">{#N/A,#N/A,FALSE,"BOP"}</definedName>
    <definedName function="false" hidden="false" name="wrn_BOP_MIDTERM_" vbProcedure="false">{"BOP_TAB",#N/A,FALSE,"N";"MIDTERM_TAB",#N/A,FALSE,"O"}</definedName>
    <definedName function="false" hidden="false" name="wrn_CREDIT_" vbProcedure="false">{#N/A,#N/A,FALSE,"CREDIT"}</definedName>
    <definedName function="false" hidden="false" name="wrn_DEBTSVC_" vbProcedure="false">{#N/A,#N/A,FALSE,"DEBTSVC"}</definedName>
    <definedName function="false" hidden="false" name="wrn_DEPO_" vbProcedure="false">{#N/A,#N/A,FALSE,"DEPO"}</definedName>
    <definedName function="false" hidden="false" name="wrn_EXCISE_" vbProcedure="false">{#N/A,#N/A,FALSE,"EXCISE"}</definedName>
    <definedName function="false" hidden="false" name="wrn_EXRATE_" vbProcedure="false">{#N/A,#N/A,FALSE,"EXRATE"}</definedName>
    <definedName function="false" hidden="false" name="wrn_EXTDEBT_" vbProcedure="false">{#N/A,#N/A,FALSE,"EXTDEBT"}</definedName>
    <definedName function="false" hidden="false" name="wrn_EXTRABUDGT2_" vbProcedure="false">{#N/A,#N/A,FALSE,"EXTRABUDGT2"}</definedName>
    <definedName function="false" hidden="false" name="wrn_EXTRABUDGT_" vbProcedure="false">{#N/A,#N/A,FALSE,"EXTRABUDGT"}</definedName>
    <definedName function="false" hidden="false" name="wrn_GDP_" vbProcedure="false">{#N/A,#N/A,FALSE,"GDP_ORIGIN";#N/A,#N/A,FALSE,"EMP_POP"}</definedName>
    <definedName function="false" hidden="false" name="wrn_GGOVT2_" vbProcedure="false">{#N/A,#N/A,FALSE,"GGOVT2"}</definedName>
    <definedName function="false" hidden="false" name="wrn_GGOVTPC_" vbProcedure="false">{#N/A,#N/A,FALSE,"GGOVT%"}</definedName>
    <definedName function="false" hidden="false" name="wrn_GGOVT_" vbProcedure="false">{#N/A,#N/A,FALSE,"GGOVT"}</definedName>
    <definedName function="false" hidden="false" name="wrn_INCOMETX_" vbProcedure="false">{#N/A,#N/A,FALSE,"INCOMETX"}</definedName>
    <definedName function="false" hidden="false" name="wrn_Input___and___output___tables_" vbProcedure="false">{#N/A,#N/A,FALSE,"SimInp1";#N/A,#N/A,FALSE,"SimInp2";#N/A,#N/A,FALSE,"SimOut1";#N/A,#N/A,FALSE,"SimOut2";,,,;,,,;,,,}</definedName>
    <definedName function="false" hidden="false" name="wrn_INTERST_" vbProcedure="false">{#N/A,#N/A,FALSE,"INTERST"}</definedName>
    <definedName function="false" hidden="false" name="wrn_MDABOP_" vbProcedure="false">{"BOP_TAB",#N/A,FALSE,"N";"MIDTERM_TAB",#N/A,FALSE,"O";"FUND_CRED",#N/A,FALSE,"P";"DEBT_TAB1",#N/A,FALSE,"Q";"DEBT_TAB2",#N/A,FALSE,"Q";"FORFIN_TAB1",#N/A,FALSE,"R";"FORFIN_TAB2",#N/A,FALSE,"R";"BOP_ANALY",#N/A,FALSE,"U"}</definedName>
    <definedName function="false" hidden="false" name="wrn_MIT_" vbProcedure="false">{#N/A,#N/A,FALSE,"CONTENTS";#N/A,#N/A,FALSE,"BOP";#N/A,#N/A,FALSE,"EXP";#N/A,#N/A,FALSE,"EXPG";#N/A,#N/A,FALSE,"EXPP";#N/A,#N/A,FALSE,"IMP";#N/A,#N/A,FALSE,"TOT";#N/A,#N/A,FALSE,"SERV";#N/A,#N/A,FALSE,"TRAN";#N/A,#N/A,FALSE,"DEBT"}</definedName>
    <definedName function="false" hidden="false" name="wrn_MONA_" vbProcedure="false">{"MONA",#N/A,FALSE,"S"}</definedName>
    <definedName function="false" hidden="false" name="wrn_Monthsheet_" vbProcedure="false">{"Minpmon",#N/A,FALSE,"Monthinput"}</definedName>
    <definedName function="false" hidden="false" name="wrn_MS_" vbProcedure="false">{#N/A,#N/A,FALSE,"MS"}</definedName>
    <definedName function="false" hidden="false" name="wrn_NBG_" vbProcedure="false">{#N/A,#N/A,FALSE,"NBG"}</definedName>
    <definedName function="false" hidden="false" name="wrn_Output___tables_" vbProcedure="false">{#N/A,#N/A,FALSE,"I";#N/A,#N/A,FALSE,"J";#N/A,#N/A,FALSE,"K";#N/A,#N/A,FALSE,"L";#N/A,#N/A,FALSE,"M";#N/A,#N/A,FALSE,"N";#N/A,#N/A,FALSE,"O"}</definedName>
    <definedName function="false" hidden="false" name="wrn_PCPI_" vbProcedure="false">{#N/A,#N/A,FALSE,"PCPI"}</definedName>
    <definedName function="false" hidden="false" name="wrn_PENSION_" vbProcedure="false">{#N/A,#N/A,FALSE,"PENSION"}</definedName>
    <definedName function="false" hidden="false" name="wrn_Program_" vbProcedure="false">{"Tab1",#N/A,FALSE,"P";"Tab2",#N/A,FALSE,"P"}</definedName>
    <definedName function="false" hidden="false" name="wrn_PRUDENT_" vbProcedure="false">{#N/A,#N/A,FALSE,"PRUDENT"}</definedName>
    <definedName function="false" hidden="false" name="wrn_PUBLEXP_" vbProcedure="false">{#N/A,#N/A,FALSE,"PUBLEXP"}</definedName>
    <definedName function="false" hidden="false" name="wrn_REDTABS_" vbProcedure="false">{#N/A,#N/A,FALSE,"GDP_ORIGIN";#N/A,#N/A,FALSE,"TRANPORT";#N/A,#N/A,FALSE,"PCPI";#N/A,#N/A,FALSE,"PENSION";#N/A,#N/A,FALSE,"WAGES";#N/A,#N/A,FALSE,"EMP_POP";#N/A,#N/A,FALSE,"UNEMPL";#N/A,#N/A,FALSE,"PUBLEXP";#N/A,#N/A,FALSE,"GGOVT";,,,;,,,;,,,;,,,;,,,;,,,;,,,;,,,;,,,;,,,;,,,;,,,;,,,;,,,;,,,;,,,;,,,;,,,;,,,;,,,;,,,;,,,}</definedName>
    <definedName function="false" hidden="false" name="wrn_repred_" vbProcedure="false">{"bop94-99",#N/A,FALSE,"BOP";"bgdp94-99",#N/A,FALSE,"BOPGDP";"exp94-99",#N/A,FALSE,"EXP";"imp94-99",#N/A,FALSE,"IMP";"tt9499",#N/A,FALSE,"TT";"ss94-99",#N/A,FALSE,"SERV";"tran94-99",#N/A,FALSE,"TRAN";"dis95-98",#N/A,FALSE,"DISB";"amor94-99",#N/A,FALSE,"AMOR";,,,;,,,}</definedName>
    <definedName function="false" hidden="false" name="wrn_REVSHARE_" vbProcedure="false">{#N/A,#N/A,FALSE,"REVSHARE"}</definedName>
    <definedName function="false" hidden="false" name="wrn_Riqfin_" vbProcedure="false">{"Riqfin97",#N/A,FALSE,"Tran";"Riqfinpro",#N/A,FALSE,"Tran"}</definedName>
    <definedName function="false" hidden="false" name="wrn_staffreport_" vbProcedure="false">{#N/A,#N/A,FALSE,"slvsrtb1";#N/A,#N/A,FALSE,"slvsrtb2";#N/A,#N/A,FALSE,"slvsrtb3";#N/A,#N/A,FALSE,"slvsrtb4";#N/A,#N/A,FALSE,"slvsrtb5";#N/A,#N/A,FALSE,"slvsrtb6";#N/A,#N/A,FALSE,"slvsrtb7";#N/A,#N/A,FALSE,"slvsrtb8";,,,;,,,;,,,}</definedName>
    <definedName function="false" hidden="false" name="wrn_Staff___Report___Tables_" vbProcedure="false">{#N/A,#N/A,FALSE,"SR1";#N/A,#N/A,FALSE,"SR2";#N/A,#N/A,FALSE,"SR3";#N/A,#N/A,FALSE,"SR4"}</definedName>
    <definedName function="false" hidden="false" name="wrn_STATE_" vbProcedure="false">{#N/A,#N/A,FALSE,"STATE"}</definedName>
    <definedName function="false" hidden="false" name="wrn_TAXARREARS_" vbProcedure="false">{#N/A,#N/A,FALSE,"TAXARREARS"}</definedName>
    <definedName function="false" hidden="false" name="wrn_TAXPAYRS_" vbProcedure="false">{#N/A,#N/A,FALSE,"TAXPAYRS"}</definedName>
    <definedName function="false" hidden="false" name="wrn_TRADE_" vbProcedure="false">{#N/A,#N/A,FALSE,"TRADE"}</definedName>
    <definedName function="false" hidden="false" name="wrn_TRANSPORT_" vbProcedure="false">{#N/A,#N/A,FALSE,"TRANPORT"}</definedName>
    <definedName function="false" hidden="false" name="wrn_UNEMPL_" vbProcedure="false">{#N/A,#N/A,FALSE,"EMP_POP";#N/A,#N/A,FALSE,"UNEMPL"}</definedName>
    <definedName function="false" hidden="false" name="wrn_WAGES_" vbProcedure="false">{#N/A,#N/A,FALSE,"WAGES"}</definedName>
    <definedName function="false" hidden="false" name="wrn_WEO_" vbProcedure="false">{"WEO",#N/A,FALSE,"T"}</definedName>
    <definedName function="false" hidden="false" name="ww" vbProcedure="false">[11]M!$A$1</definedName>
    <definedName function="false" hidden="false" name="www" vbProcedure="false">{"bop94-99",#N/A,FALSE,"BOP";"bgdp94-99",#N/A,FALSE,"BOPGDP";"exp94-99",#N/A,FALSE,"EXP";"imp94-99",#N/A,FALSE,"IMP";"tt9499",#N/A,FALSE,"TT";"ss94-99",#N/A,FALSE,"SERV";"tran94-99",#N/A,FALSE,"TRAN";"dis95-98",#N/A,FALSE,"DISB";"amor94-99",#N/A,FALSE,"AMOR";"int94-98",#N/A,FALSE,"INT";"debt94-99",#N/A,FALSE,"DEBT"}</definedName>
    <definedName function="false" hidden="false" name="wwwjjj" vbProcedure="false">{#N/A,#N/A,FALSE,"slvsrtb1";#N/A,#N/A,FALSE,"slvsrtb2";#N/A,#N/A,FALSE,"slvsrtb3";#N/A,#N/A,FALSE,"slvsrtb4";#N/A,#N/A,FALSE,"slvsrtb5";#N/A,#N/A,FALSE,"slvsrtb6";#N/A,#N/A,FALSE,"slvsrtb7";#N/A,#N/A,FALSE,"slvsrtb8";#N/A,#N/A,FALSE,"slvsrtb9";#N/A,#N/A,FALSE,"slvsrtb10";#N/A,#N/A,FALSE,"slvsrtb12"}</definedName>
    <definedName function="false" hidden="false" name="wwww" vbProcedure="false">[11]M!$A$1</definedName>
    <definedName function="false" hidden="false" name="wwwww" vbProcedure="false">{"Minpmon",#N/A,FALSE,"Monthinput"}</definedName>
    <definedName function="false" hidden="false" name="wwwwwww" vbProcedure="false">{"Riqfin97",#N/A,FALSE,"Tran";"Riqfinpro",#N/A,FALSE,"Tran"}</definedName>
    <definedName function="false" hidden="false" name="wwwwwwww" vbProcedure="false">{"Tab1",#N/A,FALSE,"P";"Tab2",#N/A,FALSE,"P"}</definedName>
    <definedName function="false" hidden="false" name="xdafs" vbProcedure="false">{"Riqfin97",#N/A,FALSE,"Tran";"Riqfinpro",#N/A,FALSE,"Tran"}</definedName>
    <definedName function="false" hidden="false" name="xx" vbProcedure="false">{"Riqfin97",#N/A,FALSE,"Tran";"Riqfinpro",#N/A,FALSE,"Tran"}</definedName>
    <definedName function="false" hidden="false" name="xxxx" vbProcedure="false">{"Riqfin97",#N/A,FALSE,"Tran";"Riqfinpro",#N/A,FALSE,"Tran"}</definedName>
    <definedName function="false" hidden="false" name="xxxxxxxxxxxxxx" vbProcedure="false">{"Riqfin97",#N/A,FALSE,"Tran";"Riqfinpro",#N/A,FALSE,"Tran"}</definedName>
    <definedName function="false" hidden="false" name="yu" vbProcedure="false">{"Tab1",#N/A,FALSE,"P";"Tab2",#N/A,FALSE,"P"}</definedName>
    <definedName function="false" hidden="false" name="yy" vbProcedure="false">{"Tab1",#N/A,FALSE,"P";"Tab2",#N/A,FALSE,"P"}</definedName>
    <definedName function="false" hidden="false" name="yyy" vbProcedure="false">{"Tab1",#N/A,FALSE,"P";"Tab2",#N/A,FALSE,"P"}</definedName>
    <definedName function="false" hidden="false" name="yyyy" vbProcedure="false">{"Tab1",#N/A,FALSE,"P";"Tab2",#N/A,FALSE,"P"}</definedName>
    <definedName function="false" hidden="false" name="yyyyyy" vbProcedure="false">{"Minpmon",#N/A,FALSE,"Monthinput"}</definedName>
    <definedName function="false" hidden="false" name="zc" vbProcedure="false">{"Riqfin97",#N/A,FALSE,"Tran";"Riqfinpro",#N/A,FALSE,"Tran"}</definedName>
    <definedName function="false" hidden="false" name="zio" vbProcedure="false">{"Tab1",#N/A,FALSE,"P";"Tab2",#N/A,FALSE,"P"}</definedName>
    <definedName function="false" hidden="false" name="zn" vbProcedure="false">{"bop94-99",#N/A,FALSE,"BOP";"bgdp94-99",#N/A,FALSE,"BOPGDP";"exp94-99",#N/A,FALSE,"EXP";"imp94-99",#N/A,FALSE,"IMP";"tt9499",#N/A,FALSE,"TT";"ss94-99",#N/A,FALSE,"SERV";"tran94-99",#N/A,FALSE,"TRAN";"dis95-98",#N/A,FALSE,"DISB";"amor94-99",#N/A,FALSE,"AMOR";"int94-98",#N/A,FALSE,"INT";"debt94-99",#N/A,FALSE,"DEBT"}</definedName>
    <definedName function="false" hidden="false" name="zsdvsdg" vbProcedure="false">{"Minpmon",#N/A,FALSE,"Monthinput"}</definedName>
    <definedName function="false" hidden="false" name="zv" vbProcedure="false">{"Tab1",#N/A,FALSE,"P";"Tab2",#N/A,FALSE,"P"}</definedName>
    <definedName function="false" hidden="false" name="zx" vbProcedure="false">{"Tab1",#N/A,FALSE,"P";"Tab2",#N/A,FALSE,"P"}</definedName>
    <definedName function="false" hidden="false" name="zz" vbProcedure="false">{"Tab1",#N/A,FALSE,"P";"Tab2",#N/A,FALSE,"P"}</definedName>
    <definedName function="false" hidden="false" name="zzzz" vbProcedure="false">{"Tab1",#N/A,FALSE,"P";"Tab2",#N/A,FALSE,"P"}</definedName>
    <definedName function="false" hidden="false" name="zzzzzzzzzz" vbProcedure="false">{#N/A,#N/A,FALSE,"slvsrtb1";#N/A,#N/A,FALSE,"slvsrtb2";#N/A,#N/A,FALSE,"slvsrtb3";#N/A,#N/A,FALSE,"slvsrtb4";#N/A,#N/A,FALSE,"slvsrtb5";#N/A,#N/A,FALSE,"slvsrtb6";#N/A,#N/A,FALSE,"slvsrtb7";#N/A,#N/A,FALSE,"slvsrtb8";#N/A,#N/A,FALSE,"slvsrtb9";#N/A,#N/A,FALSE,"slvsrtb10";,,,}</definedName>
    <definedName function="false" hidden="false" name="_3__123Graph_ACPI_ER_LOG" vbProcedure="false">[4]ER!$A$1</definedName>
    <definedName function="false" hidden="false" name="_4__123Graph_BCPI_ER_LOG" vbProcedure="false">[4]ER!$A$1</definedName>
    <definedName function="false" hidden="false" name="_5__123Graph_BIBA_IBRD" vbProcedure="false">[4]WB!$A$1</definedName>
    <definedName function="false" hidden="false" name="_Fill" vbProcedure="false">'[5]'!$P$8:$P$104</definedName>
    <definedName function="false" hidden="false" name="_Key1" vbProcedure="false">'[7]B.D. BONOS BANCARIOS'!$I$9</definedName>
    <definedName function="false" hidden="false" name="_Order1" vbProcedure="false">255</definedName>
    <definedName function="false" hidden="false" name="_Order2" vbProcedure="false">0</definedName>
    <definedName function="false" hidden="false" name="_Parse_Out" vbProcedure="false">'[1]'!$J$10</definedName>
    <definedName function="false" hidden="false" name="_Regression_Out" vbProcedure="false">'[1]'!$A$1</definedName>
    <definedName function="false" hidden="false" name="_Regression_X" vbProcedure="false">'[1]'!$A$1</definedName>
    <definedName function="false" hidden="false" name="_Regression_Y" vbProcedure="false">'[1]'!$A$1</definedName>
    <definedName function="false" hidden="false" name="_Sort" vbProcedure="false">'[7]B.D. BONOS BANCARIOS'!$I$9</definedName>
    <definedName function="false" hidden="false" name="_SRT11" vbProcedure="false">{"Minpmon",#N/A,FALSE,"Monthinput"}</definedName>
    <definedName function="false" hidden="false" name="__123Graph_A" vbProcedure="false">'[2]SNF Córd'!$A$1</definedName>
    <definedName function="false" hidden="false" name="__123Graph_AChart1" vbProcedure="false">'[2]SNF Córd'!$A$1</definedName>
    <definedName function="false" hidden="false" name="__123Graph_AChart10" vbProcedure="false">'[3]PIB corr'!$A$1</definedName>
    <definedName function="false" hidden="false" name="__123Graph_AChart11" vbProcedure="false">'[3]PIB corr'!$A$1</definedName>
    <definedName function="false" hidden="false" name="__123Graph_AChart12" vbProcedure="false">'[3]PIB corr'!$A$1</definedName>
    <definedName function="false" hidden="false" name="__123Graph_AChart13" vbProcedure="false">'[3]PIB corr'!$A$1</definedName>
    <definedName function="false" hidden="false" name="__123Graph_AChart14" vbProcedure="false">'[3]PIB corr'!$A$1</definedName>
    <definedName function="false" hidden="false" name="__123Graph_AChart15" vbProcedure="false">'[3]PIB corr'!$A$1</definedName>
    <definedName function="false" hidden="false" name="__123Graph_AChart16" vbProcedure="false">'[3]PIB corr'!$A$1</definedName>
    <definedName function="false" hidden="false" name="__123Graph_AChart17" vbProcedure="false">'[3]PIB corr'!$A$1</definedName>
    <definedName function="false" hidden="false" name="__123Graph_AChart18" vbProcedure="false">'[3]PIB corr'!$A$1</definedName>
    <definedName function="false" hidden="false" name="__123Graph_AChart19" vbProcedure="false">'[3]PIB corr'!$A$1</definedName>
    <definedName function="false" hidden="false" name="__123Graph_AChart2" vbProcedure="false">'[2]SNF Córd'!$A$1</definedName>
    <definedName function="false" hidden="false" name="__123Graph_AChart20" vbProcedure="false">'[3]PIB corr'!$A$1</definedName>
    <definedName function="false" hidden="false" name="__123Graph_AChart3" vbProcedure="false">'[2]SNF Córd'!$A$1</definedName>
    <definedName function="false" hidden="false" name="__123Graph_AChart4" vbProcedure="false">'[2]SNF Córd'!$A$1</definedName>
    <definedName function="false" hidden="false" name="__123Graph_AChart5" vbProcedure="false">'[2]SNF Córd'!$A$1</definedName>
    <definedName function="false" hidden="false" name="__123Graph_AChart6" vbProcedure="false">'[3]PIB corr'!$A$1</definedName>
    <definedName function="false" hidden="false" name="__123Graph_AChart7" vbProcedure="false">'[3]PIB corr'!$A$1</definedName>
    <definedName function="false" hidden="false" name="__123Graph_AChart8" vbProcedure="false">'[3]PIB corr'!$A$1</definedName>
    <definedName function="false" hidden="false" name="__123Graph_AChart9" vbProcedure="false">'[3]PIB corr'!$A$1</definedName>
    <definedName function="false" hidden="false" name="__123Graph_ACurrent" vbProcedure="false">'[2]SNF Córd'!$A$1</definedName>
    <definedName function="false" hidden="false" name="__123Graph_AREER" vbProcedure="false">[4]ER!$A$1</definedName>
    <definedName function="false" hidden="false" name="__123Graph_B" vbProcedure="false">'[2]SNF Córd'!$A$1</definedName>
    <definedName function="false" hidden="false" name="__123Graph_BChart1" vbProcedure="false">'[2]SNF Córd'!$A$1</definedName>
    <definedName function="false" hidden="false" name="__123Graph_BChart10" vbProcedure="false">'[3]PIB corr'!$A$1</definedName>
    <definedName function="false" hidden="false" name="__123Graph_BChart11" vbProcedure="false">'[3]PIB corr'!$A$1</definedName>
    <definedName function="false" hidden="false" name="__123Graph_BChart12" vbProcedure="false">'[3]PIB corr'!$A$1</definedName>
    <definedName function="false" hidden="false" name="__123Graph_BChart13" vbProcedure="false">'[3]PIB corr'!$A$1</definedName>
    <definedName function="false" hidden="false" name="__123Graph_BChart14" vbProcedure="false">'[3]PIB corr'!$A$1</definedName>
    <definedName function="false" hidden="false" name="__123Graph_BChart15" vbProcedure="false">'[3]PIB corr'!$A$1</definedName>
    <definedName function="false" hidden="false" name="__123Graph_BChart16" vbProcedure="false">'[3]PIB corr'!$A$1</definedName>
    <definedName function="false" hidden="false" name="__123Graph_BChart17" vbProcedure="false">'[3]PIB corr'!$A$1</definedName>
    <definedName function="false" hidden="false" name="__123Graph_BChart18" vbProcedure="false">'[3]PIB corr'!$A$1</definedName>
    <definedName function="false" hidden="false" name="__123Graph_BChart19" vbProcedure="false">'[3]PIB corr'!$A$1</definedName>
    <definedName function="false" hidden="false" name="__123Graph_BChart2" vbProcedure="false">'[2]SNF Córd'!$A$1</definedName>
    <definedName function="false" hidden="false" name="__123Graph_BChart20" vbProcedure="false">'[3]PIB corr'!$A$1</definedName>
    <definedName function="false" hidden="false" name="__123Graph_BChart3" vbProcedure="false">'[2]SNF Córd'!$A$1</definedName>
    <definedName function="false" hidden="false" name="__123Graph_BChart4" vbProcedure="false">'[2]SNF Córd'!$A$1</definedName>
    <definedName function="false" hidden="false" name="__123Graph_BChart5" vbProcedure="false">'[2]SNF Córd'!$A$1</definedName>
    <definedName function="false" hidden="false" name="__123Graph_BChart6" vbProcedure="false">'[3]PIB corr'!$A$1</definedName>
    <definedName function="false" hidden="false" name="__123Graph_BChart7" vbProcedure="false">'[3]PIB corr'!$A$1</definedName>
    <definedName function="false" hidden="false" name="__123Graph_BChart8" vbProcedure="false">'[3]PIB corr'!$A$1</definedName>
    <definedName function="false" hidden="false" name="__123Graph_BChart9" vbProcedure="false">'[3]PIB corr'!$A$1</definedName>
    <definedName function="false" hidden="false" name="__123Graph_BCurrent" vbProcedure="false">'[2]SNF Córd'!$A$1</definedName>
    <definedName function="false" hidden="false" name="__123Graph_BREER" vbProcedure="false">[4]ER!$A$1</definedName>
    <definedName function="false" hidden="false" name="__123Graph_C" vbProcedure="false">'[5]'!DJ$29553</definedName>
    <definedName function="false" hidden="false" name="__123Graph_CChart1" vbProcedure="false">'[2]SNF Córd'!$A$1</definedName>
    <definedName function="false" hidden="false" name="__123Graph_CChart10" vbProcedure="false">'[3]PIB corr'!$A$1</definedName>
    <definedName function="false" hidden="false" name="__123Graph_CChart11" vbProcedure="false">'[3]PIB corr'!$A$1</definedName>
    <definedName function="false" hidden="false" name="__123Graph_CChart12" vbProcedure="false">'[3]PIB corr'!$A$1</definedName>
    <definedName function="false" hidden="false" name="__123Graph_CChart13" vbProcedure="false">'[3]PIB corr'!$A$1</definedName>
    <definedName function="false" hidden="false" name="__123Graph_CChart14" vbProcedure="false">'[3]PIB corr'!$A$1</definedName>
    <definedName function="false" hidden="false" name="__123Graph_CChart15" vbProcedure="false">'[3]PIB corr'!$A$1</definedName>
    <definedName function="false" hidden="false" name="__123Graph_CChart16" vbProcedure="false">'[3]PIB corr'!$A$1</definedName>
    <definedName function="false" hidden="false" name="__123Graph_CChart17" vbProcedure="false">'[3]PIB corr'!$A$1</definedName>
    <definedName function="false" hidden="false" name="__123Graph_CChart18" vbProcedure="false">'[3]PIB corr'!$A$1</definedName>
    <definedName function="false" hidden="false" name="__123Graph_CChart19" vbProcedure="false">'[3]PIB corr'!$A$1</definedName>
    <definedName function="false" hidden="false" name="__123Graph_CChart2" vbProcedure="false">'[2]SNF Córd'!$A$1</definedName>
    <definedName function="false" hidden="false" name="__123Graph_CChart20" vbProcedure="false">'[3]PIB corr'!$A$1</definedName>
    <definedName function="false" hidden="false" name="__123Graph_CChart3" vbProcedure="false">'[2]SNF Córd'!$A$1</definedName>
    <definedName function="false" hidden="false" name="__123Graph_CChart4" vbProcedure="false">'[2]SNF Córd'!$A$1</definedName>
    <definedName function="false" hidden="false" name="__123Graph_CChart5" vbProcedure="false">'[2]SNF Córd'!$A$1</definedName>
    <definedName function="false" hidden="false" name="__123Graph_CChart6" vbProcedure="false">'[3]PIB corr'!$A$1</definedName>
    <definedName function="false" hidden="false" name="__123Graph_CChart7" vbProcedure="false">'[3]PIB corr'!$A$1</definedName>
    <definedName function="false" hidden="false" name="__123Graph_CChart8" vbProcedure="false">'[3]PIB corr'!$A$1</definedName>
    <definedName function="false" hidden="false" name="__123Graph_CChart9" vbProcedure="false">'[3]PIB corr'!$A$1</definedName>
    <definedName function="false" hidden="false" name="__123Graph_CCurrent" vbProcedure="false">'[2]SNF Córd'!$A$1</definedName>
    <definedName function="false" hidden="false" name="__123Graph_CREER" vbProcedure="false">[4]ER!$A$1</definedName>
    <definedName function="false" hidden="false" name="__123Graph_D" vbProcedure="false">'[2]SNF Córd'!$A$1</definedName>
    <definedName function="false" hidden="false" name="__123Graph_DChart1" vbProcedure="false">'[2]SNF Córd'!$A$1</definedName>
    <definedName function="false" hidden="false" name="__123Graph_DChart10" vbProcedure="false">'[3]PIB corr'!$A$1</definedName>
    <definedName function="false" hidden="false" name="__123Graph_DChart11" vbProcedure="false">'[3]PIB corr'!$A$1</definedName>
    <definedName function="false" hidden="false" name="__123Graph_DChart12" vbProcedure="false">'[3]PIB corr'!$A$1</definedName>
    <definedName function="false" hidden="false" name="__123Graph_DChart13" vbProcedure="false">'[3]PIB corr'!$A$1</definedName>
    <definedName function="false" hidden="false" name="__123Graph_DChart14" vbProcedure="false">'[3]PIB corr'!$A$1</definedName>
    <definedName function="false" hidden="false" name="__123Graph_DChart15" vbProcedure="false">'[3]PIB corr'!$A$1</definedName>
    <definedName function="false" hidden="false" name="__123Graph_DChart16" vbProcedure="false">'[3]PIB corr'!$A$1</definedName>
    <definedName function="false" hidden="false" name="__123Graph_DChart17" vbProcedure="false">'[3]PIB corr'!$A$1</definedName>
    <definedName function="false" hidden="false" name="__123Graph_DChart18" vbProcedure="false">'[3]PIB corr'!$A$1</definedName>
    <definedName function="false" hidden="false" name="__123Graph_DChart19" vbProcedure="false">'[3]PIB corr'!$A$1</definedName>
    <definedName function="false" hidden="false" name="__123Graph_DChart2" vbProcedure="false">'[2]SNF Córd'!$A$1</definedName>
    <definedName function="false" hidden="false" name="__123Graph_DChart20" vbProcedure="false">'[3]PIB corr'!$A$1</definedName>
    <definedName function="false" hidden="false" name="__123Graph_DChart3" vbProcedure="false">'[2]SNF Córd'!$A$1</definedName>
    <definedName function="false" hidden="false" name="__123Graph_DChart4" vbProcedure="false">'[2]SNF Córd'!$A$1</definedName>
    <definedName function="false" hidden="false" name="__123Graph_DChart5" vbProcedure="false">'[2]SNF Córd'!$A$1</definedName>
    <definedName function="false" hidden="false" name="__123Graph_DChart6" vbProcedure="false">'[3]PIB corr'!$A$1</definedName>
    <definedName function="false" hidden="false" name="__123Graph_DChart7" vbProcedure="false">'[3]PIB corr'!$A$1</definedName>
    <definedName function="false" hidden="false" name="__123Graph_DChart8" vbProcedure="false">'[3]PIB corr'!$A$1</definedName>
    <definedName function="false" hidden="false" name="__123Graph_DChart9" vbProcedure="false">'[3]PIB corr'!$A$1</definedName>
    <definedName function="false" hidden="false" name="__123Graph_DCurrent" vbProcedure="false">'[2]SNF Córd'!$A$1</definedName>
    <definedName function="false" hidden="false" name="__123Graph_E" vbProcedure="false">'[2]SNF Córd'!$A$1</definedName>
    <definedName function="false" hidden="false" name="__123Graph_EChart1" vbProcedure="false">'[2]SNF Córd'!$A$1</definedName>
    <definedName function="false" hidden="false" name="__123Graph_EChart10" vbProcedure="false">'[3]PIB corr'!$A$1</definedName>
    <definedName function="false" hidden="false" name="__123Graph_EChart11" vbProcedure="false">'[3]PIB corr'!$A$1</definedName>
    <definedName function="false" hidden="false" name="__123Graph_EChart12" vbProcedure="false">'[3]PIB corr'!$A$1</definedName>
    <definedName function="false" hidden="false" name="__123Graph_EChart13" vbProcedure="false">'[3]PIB corr'!$A$1</definedName>
    <definedName function="false" hidden="false" name="__123Graph_EChart14" vbProcedure="false">'[3]PIB corr'!$A$1</definedName>
    <definedName function="false" hidden="false" name="__123Graph_EChart15" vbProcedure="false">'[3]PIB corr'!$A$1</definedName>
    <definedName function="false" hidden="false" name="__123Graph_EChart16" vbProcedure="false">'[3]PIB corr'!$A$1</definedName>
    <definedName function="false" hidden="false" name="__123Graph_EChart17" vbProcedure="false">'[3]PIB corr'!$A$1</definedName>
    <definedName function="false" hidden="false" name="__123Graph_EChart18" vbProcedure="false">'[3]PIB corr'!$A$1</definedName>
    <definedName function="false" hidden="false" name="__123Graph_EChart19" vbProcedure="false">'[3]PIB corr'!$A$1</definedName>
    <definedName function="false" hidden="false" name="__123Graph_EChart2" vbProcedure="false">'[2]SNF Córd'!$A$1</definedName>
    <definedName function="false" hidden="false" name="__123Graph_EChart20" vbProcedure="false">'[3]PIB corr'!$A$1</definedName>
    <definedName function="false" hidden="false" name="__123Graph_EChart3" vbProcedure="false">'[2]SNF Córd'!$A$1</definedName>
    <definedName function="false" hidden="false" name="__123Graph_EChart4" vbProcedure="false">'[2]SNF Córd'!$A$1</definedName>
    <definedName function="false" hidden="false" name="__123Graph_EChart5" vbProcedure="false">'[2]SNF Córd'!$A$1</definedName>
    <definedName function="false" hidden="false" name="__123Graph_EChart6" vbProcedure="false">'[3]PIB corr'!$A$1</definedName>
    <definedName function="false" hidden="false" name="__123Graph_EChart7" vbProcedure="false">'[3]PIB corr'!$A$1</definedName>
    <definedName function="false" hidden="false" name="__123Graph_EChart8" vbProcedure="false">'[3]PIB corr'!$A$1</definedName>
    <definedName function="false" hidden="false" name="__123Graph_EChart9" vbProcedure="false">'[3]PIB corr'!$A$1</definedName>
    <definedName function="false" hidden="false" name="__123Graph_ECurrent" vbProcedure="false">'[2]SNF Córd'!$A$1</definedName>
    <definedName function="false" hidden="false" name="__123Graph_F" vbProcedure="false">'[2]SNF Córd'!$A$1</definedName>
    <definedName function="false" hidden="false" name="__123Graph_FChart1" vbProcedure="false">'[2]SNF Córd'!$A$1</definedName>
    <definedName function="false" hidden="false" name="__123Graph_FChart10" vbProcedure="false">'[3]PIB corr'!$A$1</definedName>
    <definedName function="false" hidden="false" name="__123Graph_FChart11" vbProcedure="false">'[3]PIB corr'!$A$1</definedName>
    <definedName function="false" hidden="false" name="__123Graph_FChart12" vbProcedure="false">'[3]PIB corr'!$A$1</definedName>
    <definedName function="false" hidden="false" name="__123Graph_FChart13" vbProcedure="false">'[3]PIB corr'!$A$1</definedName>
    <definedName function="false" hidden="false" name="__123Graph_FChart14" vbProcedure="false">'[3]PIB corr'!$A$1</definedName>
    <definedName function="false" hidden="false" name="__123Graph_FChart15" vbProcedure="false">'[3]PIB corr'!$A$1</definedName>
    <definedName function="false" hidden="false" name="__123Graph_FChart16" vbProcedure="false">'[3]PIB corr'!$A$1</definedName>
    <definedName function="false" hidden="false" name="__123Graph_FChart17" vbProcedure="false">'[3]PIB corr'!$A$1</definedName>
    <definedName function="false" hidden="false" name="__123Graph_FChart18" vbProcedure="false">'[3]PIB corr'!$A$1</definedName>
    <definedName function="false" hidden="false" name="__123Graph_FChart19" vbProcedure="false">'[3]PIB corr'!$A$1</definedName>
    <definedName function="false" hidden="false" name="__123Graph_FChart2" vbProcedure="false">'[2]SNF Córd'!$A$1</definedName>
    <definedName function="false" hidden="false" name="__123Graph_FChart20" vbProcedure="false">'[3]PIB corr'!$A$1</definedName>
    <definedName function="false" hidden="false" name="__123Graph_FChart3" vbProcedure="false">'[2]SNF Córd'!$A$1</definedName>
    <definedName function="false" hidden="false" name="__123Graph_FChart4" vbProcedure="false">'[2]SNF Córd'!$A$1</definedName>
    <definedName function="false" hidden="false" name="__123Graph_FChart5" vbProcedure="false">'[2]SNF Córd'!$A$1</definedName>
    <definedName function="false" hidden="false" name="__123Graph_FChart6" vbProcedure="false">'[3]PIB corr'!$A$1</definedName>
    <definedName function="false" hidden="false" name="__123Graph_FChart7" vbProcedure="false">'[3]PIB corr'!$A$1</definedName>
    <definedName function="false" hidden="false" name="__123Graph_FChart8" vbProcedure="false">'[3]PIB corr'!$A$1</definedName>
    <definedName function="false" hidden="false" name="__123Graph_FChart9" vbProcedure="false">'[3]PIB corr'!$A$1</definedName>
    <definedName function="false" hidden="false" name="__123Graph_FCurrent" vbProcedure="false">'[2]SNF Córd'!$A$1</definedName>
    <definedName function="false" hidden="false" name="__123Graph_X" vbProcedure="false">'[5]'!$A$15:$A$124</definedName>
    <definedName function="false" hidden="false" name="__123Graph_XChart10" vbProcedure="false">'[3]PIB corr'!$A$1</definedName>
    <definedName function="false" hidden="false" name="__123Graph_XChart11" vbProcedure="false">'[3]PIB corr'!$A$1</definedName>
    <definedName function="false" hidden="false" name="__123Graph_XChart12" vbProcedure="false">'[3]PIB corr'!$A$1</definedName>
    <definedName function="false" hidden="false" name="__123Graph_XChart13" vbProcedure="false">'[3]PIB corr'!$A$1</definedName>
    <definedName function="false" hidden="false" name="__123Graph_XChart14" vbProcedure="false">'[3]PIB corr'!$A$1</definedName>
    <definedName function="false" hidden="false" name="__123Graph_XChart15" vbProcedure="false">'[3]PIB corr'!$A$1</definedName>
    <definedName function="false" hidden="false" name="__123Graph_XChart16" vbProcedure="false">'[3]PIB corr'!$A$1</definedName>
    <definedName function="false" hidden="false" name="__123Graph_XChart17" vbProcedure="false">'[3]PIB corr'!$A$1</definedName>
    <definedName function="false" hidden="false" name="__123Graph_XChart18" vbProcedure="false">'[3]PIB corr'!$A$1</definedName>
    <definedName function="false" hidden="false" name="__123Graph_XChart19" vbProcedure="false">'[3]PIB corr'!$A$1</definedName>
    <definedName function="false" hidden="false" name="__123Graph_XChart20" vbProcedure="false">'[3]PIB corr'!$A$1</definedName>
    <definedName function="false" hidden="false" name="__123Graph_XChart6" vbProcedure="false">'[3]PIB corr'!$A$1</definedName>
    <definedName function="false" hidden="false" name="__123Graph_XChart7" vbProcedure="false">'[3]PIB corr'!$A$1</definedName>
    <definedName function="false" hidden="false" name="__123Graph_XChart8" vbProcedure="false">'[3]PIB corr'!$A$1</definedName>
    <definedName function="false" hidden="false" name="__123Graph_XChart9" vbProcedure="false">'[3]PIB corr'!$A$1</definedName>
    <definedName function="false" hidden="false" name="__SRT11" vbProcedure="false">{"Minpmon",#N/A,FALSE,"Monthinput"}</definedName>
    <definedName function="false" hidden="false" localSheetId="0" name="_Fill" vbProcedure="false">'Cuadro 1 '!$Q$8:$Q$62</definedName>
    <definedName function="false" hidden="false" localSheetId="1" name="__123Graph_C" vbProcedure="false">#REF!</definedName>
    <definedName function="false" hidden="false" localSheetId="1" name="__123Graph_X" vbProcedure="false">'Cuadro #2'!$A$16:$A$58</definedName>
    <definedName function="false" hidden="false" localSheetId="3" name="_Fill" vbProcedure="false">'[12]'!$P$8:$P$104</definedName>
    <definedName function="false" hidden="false" localSheetId="3" name="_Key1" vbProcedure="false">'[7]B.D. BONOS BANCARIOS'!$I$9</definedName>
    <definedName function="false" hidden="false" localSheetId="3" name="_Sort" vbProcedure="false">'[7]B.D. BONOS BANCARIOS'!$I$9</definedName>
    <definedName function="false" hidden="false" localSheetId="3" name="__123Graph_C" vbProcedure="false">'[12]'!DJ$29553</definedName>
    <definedName function="false" hidden="false" localSheetId="3" name="__123Graph_X" vbProcedure="false">'[12]'!$A$15:$A$124</definedName>
    <definedName function="false" hidden="false" localSheetId="10" name="Z_33C12854_A4AA_4B9B_9BD1_470237A02FE9__wvu_PrintArea" vbProcedure="false">'Cuadro #11'!$A$1:$A$35</definedName>
    <definedName function="false" hidden="false" localSheetId="10" name="Z_33C12854_A4AA_4B9B_9BD1_470237A02FE9__wvu_Rows" vbProcedure="false">#REF!,#REF!</definedName>
    <definedName function="false" hidden="false" localSheetId="10" name="_Fill" vbProcedure="false">'[14]'!$A$1</definedName>
    <definedName function="false" hidden="false" localSheetId="10" name="_Key1" vbProcedure="false">'[7]B.D. BONOS BANCARIOS'!B61186</definedName>
    <definedName function="false" hidden="false" localSheetId="10" name="_Sort" vbProcedure="false">'[7]B.D. BONOS BANCARIOS'!$IF34289</definedName>
    <definedName function="false" hidden="false" localSheetId="10" name="__123Graph_C" vbProcedure="false">'[13]cuadro 2'!$IF34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619">
  <si>
    <t xml:space="preserve">Cuadro # 1 :</t>
  </si>
  <si>
    <t xml:space="preserve">Principales cuentas del BCN y el sistema financiero </t>
  </si>
  <si>
    <t xml:space="preserve">(saldo en millones de córdobas) 29 de octubre 2015.</t>
  </si>
  <si>
    <t xml:space="preserve">Variaciones absolutas</t>
  </si>
  <si>
    <t xml:space="preserve">Conceptos</t>
  </si>
  <si>
    <t xml:space="preserve">2011</t>
  </si>
  <si>
    <t xml:space="preserve">2012</t>
  </si>
  <si>
    <t xml:space="preserve">2013</t>
  </si>
  <si>
    <t xml:space="preserve">2014</t>
  </si>
  <si>
    <t xml:space="preserve">Enero</t>
  </si>
  <si>
    <t xml:space="preserve">Febrero</t>
  </si>
  <si>
    <t xml:space="preserve">I Trim</t>
  </si>
  <si>
    <t xml:space="preserve">Abr-30</t>
  </si>
  <si>
    <t xml:space="preserve">May-31</t>
  </si>
  <si>
    <t xml:space="preserve">I Semestre</t>
  </si>
  <si>
    <t xml:space="preserve">III Trim</t>
  </si>
  <si>
    <t xml:space="preserve">Oct 28</t>
  </si>
  <si>
    <t xml:space="preserve">Oct 29</t>
  </si>
  <si>
    <t xml:space="preserve">Día</t>
  </si>
  <si>
    <t xml:space="preserve">IV Sem</t>
  </si>
  <si>
    <t xml:space="preserve">Oct.</t>
  </si>
  <si>
    <t xml:space="preserve">Ene-Oct.</t>
  </si>
  <si>
    <t xml:space="preserve">1.- Reservas internacionales netas ajustadas 1/</t>
  </si>
  <si>
    <t xml:space="preserve">      1.1.- RIN   6/</t>
  </si>
  <si>
    <t xml:space="preserve">      1.2.- Encaje moneda extranjera</t>
  </si>
  <si>
    <t xml:space="preserve">      1.3.- FOGADE</t>
  </si>
  <si>
    <t xml:space="preserve">2.- Reservas internacionales brutas    1/   6/</t>
  </si>
  <si>
    <t xml:space="preserve">3.- Crédito sector público no financiero</t>
  </si>
  <si>
    <t xml:space="preserve">      3.1.- Gobierno central   4/</t>
  </si>
  <si>
    <t xml:space="preserve">            3.1.1.- Crédito deuda externa y liquidez</t>
  </si>
  <si>
    <t xml:space="preserve">            3.1.2.- Moneda nacional</t>
  </si>
  <si>
    <t xml:space="preserve">            3.1.3.-Moneda extranjera </t>
  </si>
  <si>
    <t xml:space="preserve">            3.1.4.- Línea de asistencia bancos privados</t>
  </si>
  <si>
    <t xml:space="preserve">            3.1.5.- Línea de asistencia al BANADES</t>
  </si>
  <si>
    <t xml:space="preserve">            3.1.6.- Línea de asistencia al Banco Popular</t>
  </si>
  <si>
    <t xml:space="preserve">            3.1.7.- Títulos especiales de inversión   5/   </t>
  </si>
  <si>
    <t xml:space="preserve">            3.1.8.- Bonos especiales de inversión   5/   </t>
  </si>
  <si>
    <t xml:space="preserve">            3.1.9.- Depósitos a plazos   </t>
  </si>
  <si>
    <t xml:space="preserve">      3.2.- Resto del sector público   5/ </t>
  </si>
  <si>
    <t xml:space="preserve">4.- Crédito otras instituciones  </t>
  </si>
  <si>
    <t xml:space="preserve">      4.1.- Crédito</t>
  </si>
  <si>
    <t xml:space="preserve">      4.2.- Moneda nacional</t>
  </si>
  <si>
    <t xml:space="preserve">      4.3.- Moneda extranjera </t>
  </si>
  <si>
    <t xml:space="preserve">5.- Depósitos de bancos (MN)</t>
  </si>
  <si>
    <t xml:space="preserve">      Encaje sobre base promedio diaria MN (en %) 2/</t>
  </si>
  <si>
    <t xml:space="preserve">      Encaje sobre base promedio diaria  ME (en %) 2/</t>
  </si>
  <si>
    <t xml:space="preserve">      Encaje sobre base promedio catorcenal MN (en %) 2/</t>
  </si>
  <si>
    <t xml:space="preserve">      Encaje sobre base promedio catorcenal ME (en %) 2/</t>
  </si>
  <si>
    <t xml:space="preserve">6.- Depósitos Banco Produzcamos</t>
  </si>
  <si>
    <t xml:space="preserve">7.- Títulos valores   5/</t>
  </si>
  <si>
    <t xml:space="preserve">      7.1.- Bonos bancarios   3/</t>
  </si>
  <si>
    <t xml:space="preserve">      7.2.- Letras BCN</t>
  </si>
  <si>
    <t xml:space="preserve">      7.3.- Bonos BCN</t>
  </si>
  <si>
    <t xml:space="preserve">      7.4.- TEI a valor facial</t>
  </si>
  <si>
    <t xml:space="preserve">      7.5.- BEI a valor facial</t>
  </si>
  <si>
    <t xml:space="preserve">      7.6.- Depósitos a plazo</t>
  </si>
  <si>
    <t xml:space="preserve">8.- Pasivos totales en el SF (M3A)     7/</t>
  </si>
  <si>
    <t xml:space="preserve">     8.1.- Pasivos moneda nacional (M2A)</t>
  </si>
  <si>
    <t xml:space="preserve">        8.1.1.- Medio circulante (M1A)</t>
  </si>
  <si>
    <t xml:space="preserve">           8.1.1.1.- Numerario </t>
  </si>
  <si>
    <t xml:space="preserve">           8.1.1.2.- Depósitos a la vista</t>
  </si>
  <si>
    <t xml:space="preserve">        8.1.2.- Cuasidinero</t>
  </si>
  <si>
    <t xml:space="preserve">           8.1.2.1.- Ahorro</t>
  </si>
  <si>
    <t xml:space="preserve">           8.1.2.2.- Plazo</t>
  </si>
  <si>
    <t xml:space="preserve">     8.2.- Pasivos en moneda extranjera</t>
  </si>
  <si>
    <t xml:space="preserve">           8.2.1.- Vista</t>
  </si>
  <si>
    <t xml:space="preserve">           8.2.2.- Ahorro</t>
  </si>
  <si>
    <t xml:space="preserve">           8.2.3.- Plazo</t>
  </si>
  <si>
    <t xml:space="preserve">9.- Depósitos del SPNF en el SFN     8/</t>
  </si>
  <si>
    <t xml:space="preserve">     9.1.- Del cual gobierno central</t>
  </si>
  <si>
    <t xml:space="preserve">Inflación acumulada </t>
  </si>
  <si>
    <t xml:space="preserve">1/ : Millones de dólares</t>
  </si>
  <si>
    <t xml:space="preserve">2/ : Información al 28 de octubre 2015. A partir del 09 de abril del 2011, la tasa de encaje requerida  es 12% para la medición del encaje diario y 15% para la medición del encaje catorcenal.</t>
  </si>
  <si>
    <t xml:space="preserve">3/ : A partir del 08 de septiembre de 2003 se incorporan en el saldo los bonos estandarizados emitidos a partir de la renegociación BANPRO-BANIC-INTERBANK.</t>
  </si>
  <si>
    <t xml:space="preserve">4/ : Para el 2010, 2011, 2012 y 2013  no incluye recuperación por bono bancario por C$52.0 , C$54.0 , C$107.0 y C$163.0 millones respectivamente.</t>
  </si>
  <si>
    <t xml:space="preserve">      No incluye bono de capitalización para el 2011, 2012 y 2013 por C$250.9, C$260 y C$304 millones respectivamente. </t>
  </si>
  <si>
    <t xml:space="preserve">5/ : Para el 2015 todos los tìtulos expresados en dólares se ajustan por el tipo de cambio del programa monetario US$1.00 por C$27.2569</t>
  </si>
  <si>
    <t xml:space="preserve">6/ : Incluye FOGADE.</t>
  </si>
  <si>
    <t xml:space="preserve">7/ : Información al 30 de septiembre de 2015 con estados financieros.</t>
  </si>
  <si>
    <t xml:space="preserve">8/ : Información al 31 de agosto de 2015 con estados financieros sectorizados.</t>
  </si>
  <si>
    <t xml:space="preserve">9/: A partir del mes de abril 2015, se incluye dentro de las cuentas de encaje en moneda nacional, las operaciones de Banco Corporativo (BANCORP), las cuales estaban       previamente registradas en el crédito neto de otras instituciones.</t>
  </si>
  <si>
    <t xml:space="preserve">Fuente: Dirección Politica Monetaria</t>
  </si>
  <si>
    <t xml:space="preserve">Cuadro # 2:</t>
  </si>
  <si>
    <t xml:space="preserve">Panorama monetario del Banco Central de Nicaragua</t>
  </si>
  <si>
    <t xml:space="preserve">(flujo en millones de córdobas)  al  29 de octubre de 2015</t>
  </si>
  <si>
    <t xml:space="preserve">     Tipo de cambio 2012 :  23.5455</t>
  </si>
  <si>
    <t xml:space="preserve">I </t>
  </si>
  <si>
    <t xml:space="preserve">III</t>
  </si>
  <si>
    <t xml:space="preserve">Octubre</t>
  </si>
  <si>
    <t xml:space="preserve">IV</t>
  </si>
  <si>
    <t xml:space="preserve">     Tipo de cambio 2013 :  24.7228</t>
  </si>
  <si>
    <t xml:space="preserve"> Semestre</t>
  </si>
  <si>
    <t xml:space="preserve">Trim.</t>
  </si>
  <si>
    <t xml:space="preserve">I sem.</t>
  </si>
  <si>
    <t xml:space="preserve">II sem.</t>
  </si>
  <si>
    <t xml:space="preserve">III sem.</t>
  </si>
  <si>
    <t xml:space="preserve">Dia 29</t>
  </si>
  <si>
    <t xml:space="preserve">IV sem.</t>
  </si>
  <si>
    <t xml:space="preserve">Acum.</t>
  </si>
  <si>
    <t xml:space="preserve">Ene.-Oct.</t>
  </si>
  <si>
    <t xml:space="preserve">     Tipo de cambio 2014 :  25.9589</t>
  </si>
  <si>
    <t xml:space="preserve"> </t>
  </si>
  <si>
    <t xml:space="preserve">     Tipo de cambio 2015 :  27.2569</t>
  </si>
  <si>
    <t xml:space="preserve">I.-  Reservas internacionales netas ajustadas</t>
  </si>
  <si>
    <t xml:space="preserve">I.-  RINA en millones de dólares</t>
  </si>
  <si>
    <r>
      <rPr>
        <b val="true"/>
        <sz val="12"/>
        <rFont val="Verdana"/>
        <family val="2"/>
      </rPr>
      <t xml:space="preserve">I.1.- Reservas internacionales brutas  </t>
    </r>
    <r>
      <rPr>
        <b val="true"/>
        <vertAlign val="superscript"/>
        <sz val="12"/>
        <rFont val="Verdana"/>
        <family val="2"/>
      </rPr>
      <t xml:space="preserve">1/</t>
    </r>
  </si>
  <si>
    <r>
      <rPr>
        <b val="true"/>
        <sz val="12"/>
        <rFont val="Verdana"/>
        <family val="2"/>
      </rPr>
      <t xml:space="preserve">I.2.- Reservas internacionales netas  </t>
    </r>
    <r>
      <rPr>
        <b val="true"/>
        <vertAlign val="superscript"/>
        <sz val="12"/>
        <rFont val="Verdana"/>
        <family val="2"/>
      </rPr>
      <t xml:space="preserve"> 1/</t>
    </r>
  </si>
  <si>
    <t xml:space="preserve">I.3.- Depósitos encaje moneda extranjera</t>
  </si>
  <si>
    <t xml:space="preserve">I.4.- FOGADE</t>
  </si>
  <si>
    <t xml:space="preserve">II.- Activos internos netos</t>
  </si>
  <si>
    <t xml:space="preserve">1.- Sector público no financiero</t>
  </si>
  <si>
    <t xml:space="preserve">1.1 - Gobierno central (neto)</t>
  </si>
  <si>
    <t xml:space="preserve">1.1.1 - Bonos</t>
  </si>
  <si>
    <t xml:space="preserve">1.1.1.1 -  Bonos del tesoro </t>
  </si>
  <si>
    <t xml:space="preserve">1.1.1.2 -  Bonos bancarios</t>
  </si>
  <si>
    <t xml:space="preserve">1.1.1.3 -  Bono de capitalización</t>
  </si>
  <si>
    <t xml:space="preserve">1.1.2 - Depósitos</t>
  </si>
  <si>
    <t xml:space="preserve">1.1.2.1 -  Moneda nacional</t>
  </si>
  <si>
    <t xml:space="preserve">1.1.2.2 -  Moneda extranjera</t>
  </si>
  <si>
    <t xml:space="preserve">1.1.3 - Títulos especiales de inversión </t>
  </si>
  <si>
    <t xml:space="preserve">1.1.4 - Depósitos a plazo </t>
  </si>
  <si>
    <t xml:space="preserve">1.2 - Resto sector público</t>
  </si>
  <si>
    <t xml:space="preserve">2.- Otras instituciones (neto)</t>
  </si>
  <si>
    <t xml:space="preserve">3.- Sistema financiero neto</t>
  </si>
  <si>
    <t xml:space="preserve">3.1- Crédito sistema financiero</t>
  </si>
  <si>
    <t xml:space="preserve">3.1.1- Sistema bancario</t>
  </si>
  <si>
    <t xml:space="preserve">3.1.2- Banco Produzcamos (neto)</t>
  </si>
  <si>
    <t xml:space="preserve">3.2- Depósitos Banco Produzcamos</t>
  </si>
  <si>
    <r>
      <rPr>
        <b val="true"/>
        <sz val="12"/>
        <rFont val="Verdana"/>
        <family val="2"/>
      </rPr>
      <t xml:space="preserve">3.3- Encaje moneda nacional </t>
    </r>
    <r>
      <rPr>
        <b val="true"/>
        <vertAlign val="superscript"/>
        <sz val="12"/>
        <rFont val="Verdana"/>
        <family val="2"/>
      </rPr>
      <t xml:space="preserve">2/</t>
    </r>
  </si>
  <si>
    <t xml:space="preserve">3.4.- Flotante cámara compensación </t>
  </si>
  <si>
    <t xml:space="preserve">3.5- Caja bancos comerciales</t>
  </si>
  <si>
    <t xml:space="preserve">3.6- Fondo de garantía de depósitos </t>
  </si>
  <si>
    <t xml:space="preserve">4.- Colocación neta de títulos</t>
  </si>
  <si>
    <t xml:space="preserve">4.1-  Títulos estandarizados</t>
  </si>
  <si>
    <t xml:space="preserve">4.1.1- Letras del BCN</t>
  </si>
  <si>
    <t xml:space="preserve">4.1.2- Bonos del BCN</t>
  </si>
  <si>
    <t xml:space="preserve">4.1.3- Bonos bancarios</t>
  </si>
  <si>
    <t xml:space="preserve">4.2-  Títulos no estandarizados</t>
  </si>
  <si>
    <t xml:space="preserve">4.2.1- Colocaciones</t>
  </si>
  <si>
    <t xml:space="preserve">4.2.2- Redenciones</t>
  </si>
  <si>
    <t xml:space="preserve">5.- Préstamo mediano y largo plazo</t>
  </si>
  <si>
    <t xml:space="preserve">6.- Resultado cuasi-fiscal</t>
  </si>
  <si>
    <t xml:space="preserve">7.- Otros activos y pasivos netos  </t>
  </si>
  <si>
    <t xml:space="preserve">III.- Numerario</t>
  </si>
  <si>
    <t xml:space="preserve">Memo:</t>
  </si>
  <si>
    <t xml:space="preserve"> 8.- Base monetaria</t>
  </si>
  <si>
    <t xml:space="preserve"> 8.1.- Emisión</t>
  </si>
  <si>
    <t xml:space="preserve"> 8.2.- Depósitos bancos comerciales</t>
  </si>
  <si>
    <t xml:space="preserve">1/:Incluye FOGADE</t>
  </si>
  <si>
    <t xml:space="preserve">2/: A partir del mes de abril 2015, se incluye dentro de las cuentas de encaje en moneda nacional, las operaciones de Banco Corporativo (BANCORP), las cuales estaban previamente registradas en el crédito neto de otras instituciones.</t>
  </si>
  <si>
    <t xml:space="preserve">Fuente: Dirección de Política Monetaria</t>
  </si>
  <si>
    <t xml:space="preserve">Cuadro #3:</t>
  </si>
  <si>
    <t xml:space="preserve">Resultado cuasi-fiscal </t>
  </si>
  <si>
    <t xml:space="preserve">(flujo en miles de córdobas) al 29 de octubre 2015</t>
  </si>
  <si>
    <t xml:space="preserve">I semestre</t>
  </si>
  <si>
    <t xml:space="preserve">III trim</t>
  </si>
  <si>
    <t xml:space="preserve">IV trim</t>
  </si>
  <si>
    <t xml:space="preserve">Ene-Oct</t>
  </si>
  <si>
    <t xml:space="preserve">Ingresos financieros Recibidos           </t>
  </si>
  <si>
    <t xml:space="preserve">Por depósitos en el exterior  </t>
  </si>
  <si>
    <t xml:space="preserve">Por Notas y Bonos (Netos)</t>
  </si>
  <si>
    <t xml:space="preserve">1.2.1</t>
  </si>
  <si>
    <t xml:space="preserve">Ingresos Brutos</t>
  </si>
  <si>
    <t xml:space="preserve">1.2.2</t>
  </si>
  <si>
    <t xml:space="preserve">Amortización por prima</t>
  </si>
  <si>
    <t xml:space="preserve">Por Tenencias DEG-FMI</t>
  </si>
  <si>
    <t xml:space="preserve">Por préstamos concedidos por el BCN  </t>
  </si>
  <si>
    <t xml:space="preserve">1.4.1</t>
  </si>
  <si>
    <t xml:space="preserve">Recuperación gastos financieros por CENI bancarios</t>
  </si>
  <si>
    <t xml:space="preserve">1.4.2</t>
  </si>
  <si>
    <t xml:space="preserve">Intereses  generados bonos  del tesoro</t>
  </si>
  <si>
    <t xml:space="preserve">Fluctuación Bono MTI  </t>
  </si>
  <si>
    <t xml:space="preserve">Gastos financieros Pagados</t>
  </si>
  <si>
    <t xml:space="preserve">Intereses pagados por deuda externa</t>
  </si>
  <si>
    <t xml:space="preserve">Otras operaciones</t>
  </si>
  <si>
    <t xml:space="preserve">2.2.1</t>
  </si>
  <si>
    <t xml:space="preserve">Servicios internacionales</t>
  </si>
  <si>
    <t xml:space="preserve">2.2.2</t>
  </si>
  <si>
    <t xml:space="preserve">Pagos FMI, cargos netos </t>
  </si>
  <si>
    <t xml:space="preserve">2.2.3</t>
  </si>
  <si>
    <t xml:space="preserve">Bonos bancarios</t>
  </si>
  <si>
    <t xml:space="preserve">2.2.4</t>
  </si>
  <si>
    <t xml:space="preserve">Títulos especiales de inversión sector-gobierno</t>
  </si>
  <si>
    <t xml:space="preserve">2.2.5</t>
  </si>
  <si>
    <t xml:space="preserve">Títulos especiales de inversión-resto sector público no financiero</t>
  </si>
  <si>
    <t xml:space="preserve">2.2.6</t>
  </si>
  <si>
    <t xml:space="preserve">Letras del BCN</t>
  </si>
  <si>
    <t xml:space="preserve">2.2.7</t>
  </si>
  <si>
    <t xml:space="preserve">Bonos Especiales de Inversión-resto sector público no financiero</t>
  </si>
  <si>
    <t xml:space="preserve">2.2.8</t>
  </si>
  <si>
    <t xml:space="preserve">Depósitos a Plazo</t>
  </si>
  <si>
    <t xml:space="preserve">2.2.9</t>
  </si>
  <si>
    <t xml:space="preserve">Otros Egresos </t>
  </si>
  <si>
    <t xml:space="preserve">Flujo  financiero   (1-2)</t>
  </si>
  <si>
    <t xml:space="preserve">Ingresos de operaciones Recibidos</t>
  </si>
  <si>
    <t xml:space="preserve">Comisiones  y reembolsos</t>
  </si>
  <si>
    <t xml:space="preserve">Otros productos</t>
  </si>
  <si>
    <t xml:space="preserve">Uno por ciento de venta  de divisas</t>
  </si>
  <si>
    <t xml:space="preserve">Gastos de operaciones Pagados</t>
  </si>
  <si>
    <t xml:space="preserve">Gastos presupuestables </t>
  </si>
  <si>
    <t xml:space="preserve">5.1.1</t>
  </si>
  <si>
    <t xml:space="preserve">Servicios personales</t>
  </si>
  <si>
    <t xml:space="preserve">5.1.2</t>
  </si>
  <si>
    <t xml:space="preserve">Servicios  no personales             </t>
  </si>
  <si>
    <t xml:space="preserve">5.1.3</t>
  </si>
  <si>
    <t xml:space="preserve">Materiales y suministros</t>
  </si>
  <si>
    <t xml:space="preserve">5.1.4</t>
  </si>
  <si>
    <t xml:space="preserve">Programas especiales</t>
  </si>
  <si>
    <t xml:space="preserve">5.1.5</t>
  </si>
  <si>
    <t xml:space="preserve">Instituciones y organismos</t>
  </si>
  <si>
    <t xml:space="preserve">5.1.6</t>
  </si>
  <si>
    <t xml:space="preserve">Encuestas y censos</t>
  </si>
  <si>
    <t xml:space="preserve">Impresión y acuñación de billetes y monedas</t>
  </si>
  <si>
    <t xml:space="preserve">Flujo de operaciones  (4-5)</t>
  </si>
  <si>
    <t xml:space="preserve">Flujo Total  (3+6)</t>
  </si>
  <si>
    <t xml:space="preserve">Fuente: Dirección de Contabilidad</t>
  </si>
  <si>
    <t xml:space="preserve">Cuadro #4 :</t>
  </si>
  <si>
    <t xml:space="preserve">Orígenes de las variaciones de la base monetaria</t>
  </si>
  <si>
    <t xml:space="preserve">(flujo en millones de córdobas) al 29 de octubre  2015</t>
  </si>
  <si>
    <t xml:space="preserve">I Sem </t>
  </si>
  <si>
    <t xml:space="preserve">II Sem</t>
  </si>
  <si>
    <t xml:space="preserve">III Sem</t>
  </si>
  <si>
    <t xml:space="preserve">29</t>
  </si>
  <si>
    <t xml:space="preserve">Acum</t>
  </si>
  <si>
    <t xml:space="preserve">1.- Factores externos   </t>
  </si>
  <si>
    <t xml:space="preserve">1.1.- Compra-venta  de  divisas al  sector privado</t>
  </si>
  <si>
    <t xml:space="preserve">1.2.- Cordobización de divisas </t>
  </si>
  <si>
    <t xml:space="preserve">1.3.- Otros movimientos del SPNF</t>
  </si>
  <si>
    <t xml:space="preserve">2.- Factores internos    </t>
  </si>
  <si>
    <t xml:space="preserve">2.1.-Crédito interno neto del BCN</t>
  </si>
  <si>
    <t xml:space="preserve">2.1.1.-   Sector público no financiero</t>
  </si>
  <si>
    <t xml:space="preserve">2.1.1.1-   Bono del tesoro</t>
  </si>
  <si>
    <t xml:space="preserve">2.1.1.2-   Bono bancario</t>
  </si>
  <si>
    <t xml:space="preserve">2.1.1.3-   Bono de capitalización</t>
  </si>
  <si>
    <t xml:space="preserve">2.1.2.-   Sistema bancario</t>
  </si>
  <si>
    <t xml:space="preserve">2.1.3.-   Cámara de compensación</t>
  </si>
  <si>
    <t xml:space="preserve">2.1.4.-   Banco Produzcamos</t>
  </si>
  <si>
    <t xml:space="preserve">2.1.5.-   Títulos no estandarizados</t>
  </si>
  <si>
    <t xml:space="preserve">2.1.6.-   Letras BCN</t>
  </si>
  <si>
    <t xml:space="preserve">2.1.7.-   Bonos BCN</t>
  </si>
  <si>
    <t xml:space="preserve">2.1.8.-   Título especiales de inversión    (TEI)</t>
  </si>
  <si>
    <t xml:space="preserve">2.1.9.-   Bonos especiales de inversión   (BEI)</t>
  </si>
  <si>
    <t xml:space="preserve">2.1.10.  Depositos a plazo gobierno</t>
  </si>
  <si>
    <t xml:space="preserve">2.2.- Depósitos en el  BCN</t>
  </si>
  <si>
    <t xml:space="preserve">2.2.1.- Sector público no financiero</t>
  </si>
  <si>
    <t xml:space="preserve">2.2.2.- Banco Produzcamos</t>
  </si>
  <si>
    <t xml:space="preserve">2.2.3.- Otras instituciones</t>
  </si>
  <si>
    <t xml:space="preserve">2.2.4.- Fondo de garantía de depósitos </t>
  </si>
  <si>
    <t xml:space="preserve">2.3.-  Resultado  cuasi-fiscal</t>
  </si>
  <si>
    <t xml:space="preserve">2.4.- Otros activos y pasivos netos  </t>
  </si>
  <si>
    <t xml:space="preserve">3.- Base monetaria   </t>
  </si>
  <si>
    <t xml:space="preserve">3.1.- Emisión</t>
  </si>
  <si>
    <t xml:space="preserve">3.2.- Depósitos de encaje en el BCN</t>
  </si>
  <si>
    <t xml:space="preserve">1/ :(+) significa expansión de la base monetaria</t>
  </si>
  <si>
    <t xml:space="preserve">     (-) significa contracción de la base monetaria</t>
  </si>
  <si>
    <t xml:space="preserve">             Crédito más depósitos</t>
  </si>
  <si>
    <t xml:space="preserve">              SPNF</t>
  </si>
  <si>
    <t xml:space="preserve">              Sistema bancario</t>
  </si>
  <si>
    <t xml:space="preserve">              Banco Produzcamos</t>
  </si>
  <si>
    <t xml:space="preserve">Cuadro #5</t>
  </si>
  <si>
    <t xml:space="preserve">Reservas internacionales del Banco Central</t>
  </si>
  <si>
    <t xml:space="preserve">(saldo en millones de dólares) al 29 de octubre de 2015</t>
  </si>
  <si>
    <t xml:space="preserve">        Conceptos         </t>
  </si>
  <si>
    <t xml:space="preserve">2015</t>
  </si>
  <si>
    <t xml:space="preserve">Variaciones</t>
  </si>
  <si>
    <t xml:space="preserve">Mar-31</t>
  </si>
  <si>
    <t xml:space="preserve">Jun-30</t>
  </si>
  <si>
    <t xml:space="preserve">Sep-30</t>
  </si>
  <si>
    <t xml:space="preserve">Oct-22</t>
  </si>
  <si>
    <t xml:space="preserve">Oct-28</t>
  </si>
  <si>
    <t xml:space="preserve">Oct-29</t>
  </si>
  <si>
    <t xml:space="preserve">IV Trim</t>
  </si>
  <si>
    <t xml:space="preserve">I) Activos de reserva  (RIB)   1/</t>
  </si>
  <si>
    <t xml:space="preserve">  </t>
  </si>
  <si>
    <t xml:space="preserve">    Fondos de trabajo</t>
  </si>
  <si>
    <t xml:space="preserve">    Otros activos</t>
  </si>
  <si>
    <t xml:space="preserve">II) Pasivos de reserva</t>
  </si>
  <si>
    <t xml:space="preserve">    Bancos del exterior</t>
  </si>
  <si>
    <t xml:space="preserve">    Dep.sector privado no residente</t>
  </si>
  <si>
    <t xml:space="preserve">    Uso de crédito de FMI        </t>
  </si>
  <si>
    <t xml:space="preserve">III) Reservas intern.  Netas  (RIN)  1/</t>
  </si>
  <si>
    <t xml:space="preserve">    Encaje en moneda extranjera</t>
  </si>
  <si>
    <t xml:space="preserve">    FOGADE</t>
  </si>
  <si>
    <t xml:space="preserve">IV) Reservas internacionales </t>
  </si>
  <si>
    <t xml:space="preserve">      netas ajustadas    (RINA)</t>
  </si>
  <si>
    <t xml:space="preserve"> 1/ : Incluye FOGADE.</t>
  </si>
  <si>
    <t xml:space="preserve">Fuente: Dirección de Política Monetaria.</t>
  </si>
  <si>
    <t xml:space="preserve">Cuadro # 6: </t>
  </si>
  <si>
    <t xml:space="preserve">Orígenes de las variaciones de las reservas internacionales</t>
  </si>
  <si>
    <t xml:space="preserve">(flujo en millones de dólares) al 29 de octubre de 2015</t>
  </si>
  <si>
    <t xml:space="preserve">I semana</t>
  </si>
  <si>
    <t xml:space="preserve">III semana</t>
  </si>
  <si>
    <t xml:space="preserve">8</t>
  </si>
  <si>
    <t xml:space="preserve">Semana</t>
  </si>
  <si>
    <t xml:space="preserve">1.- Ingresos</t>
  </si>
  <si>
    <t xml:space="preserve">      1.1.- Banco Central</t>
  </si>
  <si>
    <t xml:space="preserve">         1.1.1.- Líquidos</t>
  </si>
  <si>
    <t xml:space="preserve">             1.1.1.1.- Préstamos</t>
  </si>
  <si>
    <t xml:space="preserve">             1.1.1.2. - Donaciones</t>
  </si>
  <si>
    <t xml:space="preserve">         1.1.2. - Otros ingresos</t>
  </si>
  <si>
    <t xml:space="preserve">             1.1.2.1.- Asignación DEG</t>
  </si>
  <si>
    <t xml:space="preserve">             1.1.2.2.- Intereses recibidos    </t>
  </si>
  <si>
    <t xml:space="preserve">             1.1.2.3. - Otros</t>
  </si>
  <si>
    <t xml:space="preserve">      1.2.- Sector público no financiero</t>
  </si>
  <si>
    <t xml:space="preserve">          1.2.1.- Líquidos</t>
  </si>
  <si>
    <t xml:space="preserve">              1.2.1.1.- Préstamos</t>
  </si>
  <si>
    <t xml:space="preserve">              1.2.1.2.- Donaciones</t>
  </si>
  <si>
    <t xml:space="preserve">          1.2.2.- Líquidos - atados</t>
  </si>
  <si>
    <t xml:space="preserve">              1.2.2.1.- Préstamos líquidos - atados</t>
  </si>
  <si>
    <t xml:space="preserve">2/</t>
  </si>
  <si>
    <t xml:space="preserve">              1.2.2.2.- Donaciones líquidas - atadas</t>
  </si>
  <si>
    <t xml:space="preserve">2.- Egresos</t>
  </si>
  <si>
    <t xml:space="preserve">      2.1.- Banco Central     </t>
  </si>
  <si>
    <t xml:space="preserve">         2.1.1.- Servicio de deuda externa</t>
  </si>
  <si>
    <t xml:space="preserve">             2.1.1.1.- Amortizaciones             </t>
  </si>
  <si>
    <t xml:space="preserve">             2.1.1.2.- Intereses</t>
  </si>
  <si>
    <t xml:space="preserve">         2.1.2.- Otros egresos</t>
  </si>
  <si>
    <t xml:space="preserve">      2.2.- Sector público no financiero</t>
  </si>
  <si>
    <t xml:space="preserve">         2.2.1.- Servicio de deuda externa</t>
  </si>
  <si>
    <t xml:space="preserve">            2.2.1.1.- Amortizaciones  </t>
  </si>
  <si>
    <t xml:space="preserve">            2.2.1.2.- Intereses</t>
  </si>
  <si>
    <t xml:space="preserve">3.- Compras - ventas</t>
  </si>
  <si>
    <t xml:space="preserve">       3.1.- Por mesa de cambios</t>
  </si>
  <si>
    <t xml:space="preserve">          3.1.1.- Compras</t>
  </si>
  <si>
    <t xml:space="preserve">          3.1.2.- Ventas</t>
  </si>
  <si>
    <t xml:space="preserve">       3.2.- Otras</t>
  </si>
  <si>
    <t xml:space="preserve">3/</t>
  </si>
  <si>
    <t xml:space="preserve">4.- Variación neta de encaje en ME</t>
  </si>
  <si>
    <t xml:space="preserve">5.- Colocación neta de títulos</t>
  </si>
  <si>
    <t xml:space="preserve">      5.1.- Títulos especiales de inversión</t>
  </si>
  <si>
    <t xml:space="preserve">6.- Cuentas corrientes del SPNF</t>
  </si>
  <si>
    <t xml:space="preserve">     6.1.- Retiros de fondos de ptmos. líquidos - atados</t>
  </si>
  <si>
    <t xml:space="preserve">     6.2.- Operaciones de cuentas corrientes del SPNF</t>
  </si>
  <si>
    <t xml:space="preserve">     6.3.- Fondos de privatización de ENITEL</t>
  </si>
  <si>
    <t xml:space="preserve">     6.4.- Fondos de planta eléctrica GEOSA</t>
  </si>
  <si>
    <t xml:space="preserve">7.- Otras operaciones</t>
  </si>
  <si>
    <t xml:space="preserve">      7.1.- FOGADE</t>
  </si>
  <si>
    <t xml:space="preserve">      7.2.- Variaciones cambiarias </t>
  </si>
  <si>
    <t xml:space="preserve">      7.3.- Recuperación de activos </t>
  </si>
  <si>
    <t xml:space="preserve">      7.4.- Desembolso FMI (PRGF)</t>
  </si>
  <si>
    <t xml:space="preserve">      7.5.- Alivio MDRI</t>
  </si>
  <si>
    <t xml:space="preserve">      7.6.- Otras</t>
  </si>
  <si>
    <t xml:space="preserve">4/</t>
  </si>
  <si>
    <t xml:space="preserve">8.- Variación de RIN   1/</t>
  </si>
  <si>
    <t xml:space="preserve">       8 =1+2+3+4+5+6+7</t>
  </si>
  <si>
    <t xml:space="preserve">9.- Variación neta de encaje en ME</t>
  </si>
  <si>
    <t xml:space="preserve">10.- Variación de obligaciones en mora</t>
  </si>
  <si>
    <t xml:space="preserve">       10.1.- BCN</t>
  </si>
  <si>
    <t xml:space="preserve">11.- FOGADE</t>
  </si>
  <si>
    <t xml:space="preserve">12.- Variación de RINA</t>
  </si>
  <si>
    <t xml:space="preserve">       12 =8+9+10+11</t>
  </si>
  <si>
    <t xml:space="preserve">1/:  Incluye FOGADE</t>
  </si>
  <si>
    <t xml:space="preserve">2/:  Préstamo del BCIE por  US$ 0.8 millón (MHCP-RE/BCIE-MTI)</t>
  </si>
  <si>
    <t xml:space="preserve">3/:  Cordobización de US$ 0.9 millón (MHCP-RE/BID-MIFAMILIA)</t>
  </si>
  <si>
    <t xml:space="preserve">      Cordobización de US$ 0.2 millón (MHCP-RE/BID-DON.-GRT/ME)</t>
  </si>
  <si>
    <t xml:space="preserve">      Cordobización de US$ 0.1 millón (MHCP-RE/FIDA-PROCAVAL)</t>
  </si>
  <si>
    <t xml:space="preserve">4/:  Variación cambiaria- ganancia de US$ 0.4 millón ( Obligación de corto plazo con el FMI ).</t>
  </si>
  <si>
    <t xml:space="preserve">      Variación cambiaria- pérdida de US$ 0.5 millón ( Tenencias de DEG ).</t>
  </si>
  <si>
    <t xml:space="preserve">Cuadro #7</t>
  </si>
  <si>
    <t xml:space="preserve">Reservas internacionales consolidadas</t>
  </si>
  <si>
    <t xml:space="preserve">Banco Central</t>
  </si>
  <si>
    <t xml:space="preserve">Resto del sistema financiero 2/</t>
  </si>
  <si>
    <t xml:space="preserve">Sistema financiero nacional</t>
  </si>
  <si>
    <t xml:space="preserve">Mes y año</t>
  </si>
  <si>
    <t xml:space="preserve">RIB 1/</t>
  </si>
  <si>
    <t xml:space="preserve">RIN  1/</t>
  </si>
  <si>
    <t xml:space="preserve">Encaje</t>
  </si>
  <si>
    <t xml:space="preserve">FOGADE</t>
  </si>
  <si>
    <t xml:space="preserve">Otros </t>
  </si>
  <si>
    <t xml:space="preserve">RINA</t>
  </si>
  <si>
    <t xml:space="preserve">RIB</t>
  </si>
  <si>
    <t xml:space="preserve">RIN </t>
  </si>
  <si>
    <t xml:space="preserve">en ME</t>
  </si>
  <si>
    <t xml:space="preserve">RINAS</t>
  </si>
  <si>
    <t xml:space="preserve">2004</t>
  </si>
  <si>
    <t xml:space="preserve"> --</t>
  </si>
  <si>
    <t xml:space="preserve">2005</t>
  </si>
  <si>
    <t xml:space="preserve">2006   3/</t>
  </si>
  <si>
    <t xml:space="preserve">2007</t>
  </si>
  <si>
    <t xml:space="preserve">2008</t>
  </si>
  <si>
    <t xml:space="preserve">2009</t>
  </si>
  <si>
    <t xml:space="preserve">2010</t>
  </si>
  <si>
    <t xml:space="preserve">Marzo</t>
  </si>
  <si>
    <t xml:space="preserve">Abril</t>
  </si>
  <si>
    <t xml:space="preserve">Mayo</t>
  </si>
  <si>
    <t xml:space="preserve">Junio</t>
  </si>
  <si>
    <t xml:space="preserve">Julio</t>
  </si>
  <si>
    <t xml:space="preserve">Agosto</t>
  </si>
  <si>
    <t xml:space="preserve">Septiembre</t>
  </si>
  <si>
    <t xml:space="preserve">Noviembre</t>
  </si>
  <si>
    <t xml:space="preserve">Diciembre</t>
  </si>
  <si>
    <t xml:space="preserve">01</t>
  </si>
  <si>
    <t xml:space="preserve">02</t>
  </si>
  <si>
    <t xml:space="preserve">05</t>
  </si>
  <si>
    <t xml:space="preserve">06</t>
  </si>
  <si>
    <t xml:space="preserve">07</t>
  </si>
  <si>
    <t xml:space="preserve">08</t>
  </si>
  <si>
    <t xml:space="preserve">09</t>
  </si>
  <si>
    <t xml:space="preserve">12</t>
  </si>
  <si>
    <t xml:space="preserve">13</t>
  </si>
  <si>
    <t xml:space="preserve">14</t>
  </si>
  <si>
    <t xml:space="preserve">15</t>
  </si>
  <si>
    <t xml:space="preserve">16</t>
  </si>
  <si>
    <t xml:space="preserve">19</t>
  </si>
  <si>
    <t xml:space="preserve">20</t>
  </si>
  <si>
    <t xml:space="preserve">21</t>
  </si>
  <si>
    <t xml:space="preserve">22</t>
  </si>
  <si>
    <t xml:space="preserve">23</t>
  </si>
  <si>
    <t xml:space="preserve">26</t>
  </si>
  <si>
    <t xml:space="preserve">27</t>
  </si>
  <si>
    <t xml:space="preserve">28</t>
  </si>
  <si>
    <t xml:space="preserve">n.d.</t>
  </si>
  <si>
    <t xml:space="preserve"> 1/:  Incluye FOGADE.</t>
  </si>
  <si>
    <t xml:space="preserve"> 2/: Cifras definitivas de bancos comerciales y financieras al mes de agosto 2015.</t>
  </si>
  <si>
    <t xml:space="preserve"> 3/ : El día 20 de enero de 2006 se registró alivio MDRI por US$191.2 millones y se excluyó FOGADE de las RINA.</t>
  </si>
  <si>
    <t xml:space="preserve">Cuadro #8 :</t>
  </si>
  <si>
    <t xml:space="preserve">Títulos valores</t>
  </si>
  <si>
    <t xml:space="preserve">(millones de córdobas) al 29 de octubre de 2015    </t>
  </si>
  <si>
    <t xml:space="preserve">Bonos Bancarios
saldo 1/2/
 </t>
  </si>
  <si>
    <t xml:space="preserve">Letras y Bonos estandarizadas 1/</t>
  </si>
  <si>
    <t xml:space="preserve">Letras y Bonos
saldo valor facial</t>
  </si>
  <si>
    <t xml:space="preserve">TEI valor precio 1/ </t>
  </si>
  <si>
    <t xml:space="preserve">TEI saldo valor facial 3/</t>
  </si>
  <si>
    <t xml:space="preserve">Saldo</t>
  </si>
  <si>
    <t xml:space="preserve">Períodos</t>
  </si>
  <si>
    <t xml:space="preserve">Colocación</t>
  </si>
  <si>
    <t xml:space="preserve">Redención</t>
  </si>
  <si>
    <t xml:space="preserve">total</t>
  </si>
  <si>
    <t xml:space="preserve">(8=1+4+7)</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Diciembre 2013</t>
  </si>
  <si>
    <t xml:space="preserve">1/    : Se utiliza tipo de cambio del programa, para los bonos bancarios, las letras y bonos del  BCN, BOMEX, TEL,TEI en moneda extranjera, y los BEI a partir del 21/09/07.</t>
  </si>
  <si>
    <t xml:space="preserve">2/    : Antes de junio 2008 corresponde a valor facial, a partir de julio 2008 corresponde a principal.</t>
  </si>
  <si>
    <t xml:space="preserve">3/    : A partir del 17 de marzo del 2011 de acuerdo a resolución del Consejo Directivo los TEI se denominarán Depósitos a Plazo.</t>
  </si>
  <si>
    <t xml:space="preserve">Cuadro  # 9  : </t>
  </si>
  <si>
    <t xml:space="preserve">Agregados monetarios</t>
  </si>
  <si>
    <t xml:space="preserve">(millones de córdobas) al 29 de octubre de 2015</t>
  </si>
  <si>
    <t xml:space="preserve">Emisión</t>
  </si>
  <si>
    <t xml:space="preserve">Numerario</t>
  </si>
  <si>
    <t xml:space="preserve">Base</t>
  </si>
  <si>
    <t xml:space="preserve">Dep.</t>
  </si>
  <si>
    <t xml:space="preserve">M1A</t>
  </si>
  <si>
    <t xml:space="preserve">Cuasi-</t>
  </si>
  <si>
    <t xml:space="preserve">M2A</t>
  </si>
  <si>
    <t xml:space="preserve">M3A</t>
  </si>
  <si>
    <t xml:space="preserve">moneda</t>
  </si>
  <si>
    <t xml:space="preserve">monetaria</t>
  </si>
  <si>
    <t xml:space="preserve">vista  </t>
  </si>
  <si>
    <t xml:space="preserve">ahorro  </t>
  </si>
  <si>
    <t xml:space="preserve">plazo  </t>
  </si>
  <si>
    <t xml:space="preserve">dinero </t>
  </si>
  <si>
    <t xml:space="preserve">totales </t>
  </si>
  <si>
    <t xml:space="preserve">nacional</t>
  </si>
  <si>
    <t xml:space="preserve">ampliado</t>
  </si>
  <si>
    <t xml:space="preserve">extranjera</t>
  </si>
  <si>
    <t xml:space="preserve">extranj. 1/ </t>
  </si>
  <si>
    <t xml:space="preserve">del </t>
  </si>
  <si>
    <t xml:space="preserve">1/ 2/</t>
  </si>
  <si>
    <t xml:space="preserve">1/</t>
  </si>
  <si>
    <t xml:space="preserve">1/  </t>
  </si>
  <si>
    <t xml:space="preserve">saldo</t>
  </si>
  <si>
    <t xml:space="preserve">SF</t>
  </si>
  <si>
    <t xml:space="preserve">mill. dólares</t>
  </si>
  <si>
    <t xml:space="preserve">(1)</t>
  </si>
  <si>
    <t xml:space="preserve">(2)</t>
  </si>
  <si>
    <t xml:space="preserve">(3)</t>
  </si>
  <si>
    <t xml:space="preserve">(4=1+3)</t>
  </si>
  <si>
    <t xml:space="preserve">(5)</t>
  </si>
  <si>
    <t xml:space="preserve">(6=2+5)</t>
  </si>
  <si>
    <t xml:space="preserve">(7)</t>
  </si>
  <si>
    <t xml:space="preserve">(8)</t>
  </si>
  <si>
    <t xml:space="preserve">(9=7+8)</t>
  </si>
  <si>
    <t xml:space="preserve">(10=6+9)</t>
  </si>
  <si>
    <t xml:space="preserve">(11)</t>
  </si>
  <si>
    <t xml:space="preserve">(12)</t>
  </si>
  <si>
    <t xml:space="preserve">(13=5+9+11)</t>
  </si>
  <si>
    <t xml:space="preserve">(14=10+11)</t>
  </si>
  <si>
    <t xml:space="preserve">Diciembre  2004</t>
  </si>
  <si>
    <t xml:space="preserve">Diciembre  2005</t>
  </si>
  <si>
    <t xml:space="preserve">Diciembre  2006</t>
  </si>
  <si>
    <t xml:space="preserve">Diciembre  2007</t>
  </si>
  <si>
    <t xml:space="preserve">Diciembre  2008</t>
  </si>
  <si>
    <t xml:space="preserve">Diciembre  2009</t>
  </si>
  <si>
    <t xml:space="preserve">Diciembre  2010</t>
  </si>
  <si>
    <t xml:space="preserve">Diciembre  2011</t>
  </si>
  <si>
    <t xml:space="preserve">Diciembre  2012</t>
  </si>
  <si>
    <t xml:space="preserve">Mayo </t>
  </si>
  <si>
    <t xml:space="preserve">Junio </t>
  </si>
  <si>
    <t xml:space="preserve">Julio </t>
  </si>
  <si>
    <r>
      <rPr>
        <b val="true"/>
        <sz val="12"/>
        <rFont val="Verdana"/>
        <family val="2"/>
      </rPr>
      <t xml:space="preserve">Agosto</t>
    </r>
    <r>
      <rPr>
        <sz val="12"/>
        <rFont val="Verdana"/>
        <family val="2"/>
      </rPr>
      <t xml:space="preserve"> </t>
    </r>
  </si>
  <si>
    <t xml:space="preserve">Septiembre </t>
  </si>
  <si>
    <t xml:space="preserve">Octubre </t>
  </si>
  <si>
    <t xml:space="preserve">Noviembre </t>
  </si>
  <si>
    <r>
      <rPr>
        <b val="true"/>
        <sz val="12"/>
        <rFont val="Verdana"/>
        <family val="2"/>
      </rPr>
      <t xml:space="preserve">Diciembre</t>
    </r>
    <r>
      <rPr>
        <b val="true"/>
        <sz val="11"/>
        <rFont val="Verdana"/>
        <family val="2"/>
      </rPr>
      <t xml:space="preserve"> </t>
    </r>
  </si>
  <si>
    <r>
      <rPr>
        <b val="true"/>
        <sz val="12"/>
        <rFont val="Verdana"/>
        <family val="2"/>
      </rPr>
      <t xml:space="preserve">Enero</t>
    </r>
    <r>
      <rPr>
        <b val="true"/>
        <vertAlign val="superscript"/>
        <sz val="11"/>
        <rFont val="Verdana"/>
        <family val="2"/>
      </rPr>
      <t xml:space="preserve"> </t>
    </r>
  </si>
  <si>
    <t xml:space="preserve">Febrero </t>
  </si>
  <si>
    <t xml:space="preserve">Marzo </t>
  </si>
  <si>
    <t xml:space="preserve">Abril </t>
  </si>
  <si>
    <r>
      <rPr>
        <b val="true"/>
        <sz val="12"/>
        <rFont val="Verdana"/>
        <family val="2"/>
      </rPr>
      <t xml:space="preserve">Mayo</t>
    </r>
    <r>
      <rPr>
        <b val="true"/>
        <vertAlign val="superscript"/>
        <sz val="12"/>
        <rFont val="Verdana"/>
        <family val="2"/>
      </rPr>
      <t xml:space="preserve"> </t>
    </r>
  </si>
  <si>
    <t xml:space="preserve">Agosto </t>
  </si>
  <si>
    <r>
      <rPr>
        <b val="true"/>
        <sz val="12"/>
        <rFont val="Verdana"/>
        <family val="2"/>
      </rPr>
      <t xml:space="preserve">Octubre</t>
    </r>
    <r>
      <rPr>
        <b val="true"/>
        <vertAlign val="superscript"/>
        <sz val="12"/>
        <rFont val="Verdana"/>
        <family val="2"/>
      </rPr>
      <t xml:space="preserve"> </t>
    </r>
  </si>
  <si>
    <r>
      <rPr>
        <b val="true"/>
        <sz val="12"/>
        <rFont val="Verdana"/>
        <family val="2"/>
      </rPr>
      <t xml:space="preserve">Diciembre</t>
    </r>
    <r>
      <rPr>
        <b val="true"/>
        <vertAlign val="superscript"/>
        <sz val="12"/>
        <rFont val="Verdana"/>
        <family val="2"/>
      </rPr>
      <t xml:space="preserve"> </t>
    </r>
  </si>
  <si>
    <t xml:space="preserve">Enero </t>
  </si>
  <si>
    <r>
      <rPr>
        <b val="true"/>
        <sz val="12"/>
        <rFont val="Verdana"/>
        <family val="2"/>
      </rPr>
      <t xml:space="preserve">Septiembre</t>
    </r>
    <r>
      <rPr>
        <b val="true"/>
        <sz val="11"/>
        <rFont val="Verdana"/>
        <family val="2"/>
      </rPr>
      <t xml:space="preserve"> </t>
    </r>
  </si>
  <si>
    <r>
      <rPr>
        <b val="true"/>
        <sz val="12"/>
        <rFont val="Verdana"/>
        <family val="2"/>
      </rPr>
      <t xml:space="preserve">Octubre </t>
    </r>
    <r>
      <rPr>
        <b val="true"/>
        <vertAlign val="superscript"/>
        <sz val="11"/>
        <rFont val="Verdana"/>
        <family val="2"/>
      </rPr>
      <t xml:space="preserve">4/</t>
    </r>
  </si>
  <si>
    <t xml:space="preserve">Variación interanual</t>
  </si>
  <si>
    <t xml:space="preserve">Dic.2010/Dic.2009</t>
  </si>
  <si>
    <t xml:space="preserve">Dic.2011/Dic.2010</t>
  </si>
  <si>
    <t xml:space="preserve">Dic.2012/Dic.2011</t>
  </si>
  <si>
    <t xml:space="preserve">Dic.2013/Dic.2012</t>
  </si>
  <si>
    <t xml:space="preserve">Ene.2014/Ene.2013</t>
  </si>
  <si>
    <t xml:space="preserve">Feb.2014/Feb.2013</t>
  </si>
  <si>
    <t xml:space="preserve">Mar.2014/Mar.2013</t>
  </si>
  <si>
    <t xml:space="preserve">Abr.2014/Abr.2013</t>
  </si>
  <si>
    <t xml:space="preserve">May.2014/May.2013</t>
  </si>
  <si>
    <t xml:space="preserve">Jun.2014/Jun.2013</t>
  </si>
  <si>
    <t xml:space="preserve">Jul.2014/Jul.2013</t>
  </si>
  <si>
    <t xml:space="preserve">Ago.2014/Ago.2013</t>
  </si>
  <si>
    <t xml:space="preserve">Sept.2014/Sept.2013</t>
  </si>
  <si>
    <t xml:space="preserve">Oct.2014/Oct.2013</t>
  </si>
  <si>
    <t xml:space="preserve">Nov.2014/Nov.2013</t>
  </si>
  <si>
    <t xml:space="preserve">Dic.2014/Dic.2013</t>
  </si>
  <si>
    <t xml:space="preserve">Ene.2015/Ene.2014</t>
  </si>
  <si>
    <t xml:space="preserve">Feb.2015/Feb.2014</t>
  </si>
  <si>
    <t xml:space="preserve">Mar.2015/Mar.2014</t>
  </si>
  <si>
    <t xml:space="preserve">Abr.2015/Abr.2014</t>
  </si>
  <si>
    <t xml:space="preserve">May.2015/May.2014</t>
  </si>
  <si>
    <t xml:space="preserve">Jun.2015/Jun.2014</t>
  </si>
  <si>
    <t xml:space="preserve">Jul.2015/Jul.2014</t>
  </si>
  <si>
    <t xml:space="preserve">Ago.2015/Ago.2014</t>
  </si>
  <si>
    <t xml:space="preserve">Sept.2015/Sept.2014</t>
  </si>
  <si>
    <t xml:space="preserve">Oct.2015/Oct.2014</t>
  </si>
  <si>
    <t xml:space="preserve">1/    : En bancos comerciales, incluye depósitos del SPNF.</t>
  </si>
  <si>
    <t xml:space="preserve">2/    : En los depósitos a la vista se excluyen los cheques a compensar.</t>
  </si>
  <si>
    <t xml:space="preserve">3/    : Incluye depósitos en moneda extranjera utilizando el tipo de cambio oficial.</t>
  </si>
  <si>
    <t xml:space="preserve">4/    : Preliminar</t>
  </si>
  <si>
    <t xml:space="preserve">Cuadro #10</t>
  </si>
  <si>
    <t xml:space="preserve">Mercado cambiario y flujos de recursos externos</t>
  </si>
  <si>
    <t xml:space="preserve">al 29 de octubre de 2015</t>
  </si>
  <si>
    <t xml:space="preserve">Tipos de cambio 1/</t>
  </si>
  <si>
    <t xml:space="preserve">Brechas cambiarias  2/</t>
  </si>
  <si>
    <t xml:space="preserve">Transacciones del mercado de cambios 3/</t>
  </si>
  <si>
    <t xml:space="preserve">Recursos externos 3/</t>
  </si>
  <si>
    <t xml:space="preserve">Oficial</t>
  </si>
  <si>
    <t xml:space="preserve">Mercado de cambios</t>
  </si>
  <si>
    <t xml:space="preserve">Compras</t>
  </si>
  <si>
    <t xml:space="preserve">Ventas</t>
  </si>
  <si>
    <t xml:space="preserve">Promedio</t>
  </si>
  <si>
    <t xml:space="preserve">Con el público</t>
  </si>
  <si>
    <t xml:space="preserve">Ventas netas</t>
  </si>
  <si>
    <t xml:space="preserve">Líquidos</t>
  </si>
  <si>
    <t xml:space="preserve">Servicio de deuda externa</t>
  </si>
  <si>
    <t xml:space="preserve">Compra</t>
  </si>
  <si>
    <t xml:space="preserve">Venta</t>
  </si>
  <si>
    <t xml:space="preserve">del BCN</t>
  </si>
  <si>
    <t xml:space="preserve">BCN</t>
  </si>
  <si>
    <t xml:space="preserve">Gobierno</t>
  </si>
  <si>
    <t xml:space="preserve">2006</t>
  </si>
  <si>
    <t xml:space="preserve">Enero    </t>
  </si>
  <si>
    <t xml:space="preserve">Febrero  </t>
  </si>
  <si>
    <t xml:space="preserve">Marzo  </t>
  </si>
  <si>
    <t xml:space="preserve">Diciembre  </t>
  </si>
  <si>
    <t xml:space="preserve">Enero   </t>
  </si>
  <si>
    <t xml:space="preserve">Abril    </t>
  </si>
  <si>
    <t xml:space="preserve">Septiembre 4/</t>
  </si>
  <si>
    <t xml:space="preserve">Octubre  4/</t>
  </si>
  <si>
    <t xml:space="preserve">03</t>
  </si>
  <si>
    <t xml:space="preserve">10</t>
  </si>
  <si>
    <t xml:space="preserve">17</t>
  </si>
  <si>
    <t xml:space="preserve">1/:  Fin de período, unidades de moneda nacional por dólar de EE.UU.</t>
  </si>
  <si>
    <t xml:space="preserve">2/:  Promedio en porcentaje, calculada respecto al mercado de cambios.</t>
  </si>
  <si>
    <t xml:space="preserve">3/:  Flujo en millones de dólares.</t>
  </si>
  <si>
    <t xml:space="preserve">4/:  La información del mercado de cambios es oficial hasta el  30 de septiembre 2015 y preliminar hasta la última fecha.</t>
  </si>
  <si>
    <t xml:space="preserve">Cuadro # 11 :</t>
  </si>
  <si>
    <t xml:space="preserve">Sistema financiero: Encaje legal por moneda </t>
  </si>
  <si>
    <t xml:space="preserve">Concepto</t>
  </si>
  <si>
    <t xml:space="preserve">08 Oct</t>
  </si>
  <si>
    <t xml:space="preserve">15 Oct</t>
  </si>
  <si>
    <t xml:space="preserve">22 Oct</t>
  </si>
  <si>
    <t xml:space="preserve">23 Oct</t>
  </si>
  <si>
    <t xml:space="preserve">26 Oct</t>
  </si>
  <si>
    <t xml:space="preserve">27 Oct</t>
  </si>
  <si>
    <t xml:space="preserve">28 Oct</t>
  </si>
  <si>
    <t xml:space="preserve">1. Moneda nacional  ( saldo en millones de córdobas)</t>
  </si>
  <si>
    <t xml:space="preserve">1.1  Obligaciones  promedio sujetas a encaje   </t>
  </si>
  <si>
    <t xml:space="preserve">MEDICION ENCAJE DIARIO</t>
  </si>
  <si>
    <t xml:space="preserve">1.2 Tasa de encaje requerida (%) =  (1.3/1.1)    1/</t>
  </si>
  <si>
    <t xml:space="preserve">1.3 Encaje legal requerido  </t>
  </si>
  <si>
    <t xml:space="preserve">1.4 Encaje  observado</t>
  </si>
  <si>
    <t xml:space="preserve">1.5  Tasa de encaje efectivo (%) = (1.4/1.1)</t>
  </si>
  <si>
    <t xml:space="preserve">1.6 Excedente o déficit = (1.4-1.3)</t>
  </si>
  <si>
    <t xml:space="preserve">MEDICION ENCAJE CATORCENAL</t>
  </si>
  <si>
    <t xml:space="preserve">1.7 Tasa de encaje requerida (%) =  (1.8/1.1)    1/</t>
  </si>
  <si>
    <t xml:space="preserve">1.8 Encaje legal requerido  </t>
  </si>
  <si>
    <t xml:space="preserve">1.9 Encaje  observado</t>
  </si>
  <si>
    <t xml:space="preserve">1.10  Tasa de encaje efectivo (%) = (1.9/1.1)</t>
  </si>
  <si>
    <t xml:space="preserve">1.11 Excedente o déficit = (1.9-1.8)</t>
  </si>
  <si>
    <t xml:space="preserve">2. Moneda extranjera  (saldo en millones de dólares)</t>
  </si>
  <si>
    <t xml:space="preserve">2.1  Obligaciones  promedio sujetas a encaje  </t>
  </si>
  <si>
    <t xml:space="preserve">2.2 Tasa de encaje requerida (%) =  (2.3/2.1)    1/</t>
  </si>
  <si>
    <t xml:space="preserve">2.3 Encaje legal requerido   </t>
  </si>
  <si>
    <t xml:space="preserve">2.4 Encaje  observado</t>
  </si>
  <si>
    <t xml:space="preserve">2.5  Tasa de encaje efectivo (%) = (2.4/2.1)</t>
  </si>
  <si>
    <t xml:space="preserve">2.6 Excedente o déficit  = (2.4-2.3)</t>
  </si>
  <si>
    <t xml:space="preserve">Tasa De Encaje Requerida (2.2/2.4)</t>
  </si>
  <si>
    <t xml:space="preserve">2.8 Encaje legal requerido   </t>
  </si>
  <si>
    <t xml:space="preserve">2.9 Encaje  observado</t>
  </si>
  <si>
    <t xml:space="preserve">2.10  Tasa de encaje efectivo (%) = (2.9/2.1)</t>
  </si>
  <si>
    <t xml:space="preserve">2.11 Excedente o déficit  = (2.9-2.8)</t>
  </si>
  <si>
    <t xml:space="preserve">1/: A partir del 04  abril 2011, la tasa de encaje es 12 %  para la medición encaje diario y 15% para la medición catorcenal  de acuerdo a resolución CD-VI-1-11 aprobada en sesión  del día 09 de febrero  del 2011. </t>
  </si>
  <si>
    <t xml:space="preserve">Fuente: Dirección Operaciones Financieras</t>
  </si>
  <si>
    <t xml:space="preserve"> T/C al   27/01/15: 26.6767</t>
  </si>
</sst>
</file>

<file path=xl/styles.xml><?xml version="1.0" encoding="utf-8"?>
<styleSheet xmlns="http://schemas.openxmlformats.org/spreadsheetml/2006/main">
  <numFmts count="90">
    <numFmt numFmtId="164" formatCode="0.000_)"/>
    <numFmt numFmtId="165" formatCode="&quot;   &quot;@"/>
    <numFmt numFmtId="166" formatCode="&quot;      &quot;@"/>
    <numFmt numFmtId="167" formatCode="&quot;         &quot;@"/>
    <numFmt numFmtId="168" formatCode="&quot;            &quot;@"/>
    <numFmt numFmtId="169" formatCode="&quot;               &quot;@"/>
    <numFmt numFmtId="170" formatCode="General"/>
    <numFmt numFmtId="171" formatCode="0"/>
    <numFmt numFmtId="172" formatCode="_ [$€-2]\ * #,##0.00_ ;_ [$€-2]\ * \-#,##0.00_ ;_ [$€-2]\ * \-??_ "/>
    <numFmt numFmtId="173" formatCode="0_)"/>
    <numFmt numFmtId="174" formatCode="_([$€]* #,##0.00_);_([$€]* \(#,##0.00\);_([$€]* \-??_);_(@_)"/>
    <numFmt numFmtId="175" formatCode="_-[$€-2]* #,##0.00_-;\-[$€-2]* #,##0.00_-;_-[$€-2]* \-??_-"/>
    <numFmt numFmtId="176" formatCode="0.00"/>
    <numFmt numFmtId="177" formatCode="#,##0.0"/>
    <numFmt numFmtId="178" formatCode="#,##0"/>
    <numFmt numFmtId="179" formatCode="_-* #,##0.00\ _€_-;\-* #,##0.00\ _€_-;_-* \-??\ _€_-;_-@_-"/>
    <numFmt numFmtId="180" formatCode="_(* #,##0.00_);_(* \(#,##0.00\);_(* \-??_);_(@_)"/>
    <numFmt numFmtId="181" formatCode="_ * #,##0.00_ ;_ * \-#,##0.00_ ;_ * \-??_ ;_ @_ "/>
    <numFmt numFmtId="182" formatCode="#,##0.0_);\(#,##0.0\)"/>
    <numFmt numFmtId="183" formatCode="0%"/>
    <numFmt numFmtId="184" formatCode="[&gt;0.05][BLACK]#,##0.0;[&lt;-0.05][BLACK]\-#,##0.0;;"/>
    <numFmt numFmtId="185" formatCode="[&gt;0.5][BLACK]#,##0;[&lt;-0.5][BLACK]\-#,##0;;"/>
    <numFmt numFmtId="186" formatCode="[$-409]#,##0.00_);\(#,##0.00\)"/>
    <numFmt numFmtId="187" formatCode="0.0000_)"/>
    <numFmt numFmtId="188" formatCode="#,##0.0000000"/>
    <numFmt numFmtId="189" formatCode="#,##0.000"/>
    <numFmt numFmtId="190" formatCode="#,##0.0000"/>
    <numFmt numFmtId="191" formatCode="#,##0.00"/>
    <numFmt numFmtId="192" formatCode="[$-409]d\-mmm\-yy"/>
    <numFmt numFmtId="193" formatCode="0_);\(0\)"/>
    <numFmt numFmtId="194" formatCode="dd\-mmm\-yy_)"/>
    <numFmt numFmtId="195" formatCode="@"/>
    <numFmt numFmtId="196" formatCode="[$-409]h:mm:ss\ AM/PM"/>
    <numFmt numFmtId="197" formatCode="0.0_)"/>
    <numFmt numFmtId="198" formatCode="#,##0.0_);[RED]\(#,##0.0\)"/>
    <numFmt numFmtId="199" formatCode="[$-4C0A]0.0\ %"/>
    <numFmt numFmtId="200" formatCode="[$-409]#,##0.00_);[RED]\(#,##0.00\)"/>
    <numFmt numFmtId="201" formatCode="#,##0.000_);\(#,##0.000\)"/>
    <numFmt numFmtId="202" formatCode="#,##0.0000_);\(#,##0.0000\)"/>
    <numFmt numFmtId="203" formatCode="#,##0.00000000_);\(#,##0.00000000\)"/>
    <numFmt numFmtId="204" formatCode="#,##0.0000000_);\(#,##0.0000000\)"/>
    <numFmt numFmtId="205" formatCode="[$-409]#,##0_);\(#,##0\)"/>
    <numFmt numFmtId="206" formatCode="#,##0.00000_);\(#,##0.00000\)"/>
    <numFmt numFmtId="207" formatCode="#,##0.000000_);\(#,##0.000000\)"/>
    <numFmt numFmtId="208" formatCode="###0\ ;[RED]\(#\)"/>
    <numFmt numFmtId="209" formatCode="_-* #,##0.0\ _€_-;\-* #,##0.0\ _€_-;_-* \-??\ _€_-;_-@_-"/>
    <numFmt numFmtId="210" formatCode="#,##0.00000\ _€;[RED]\-#,##0.00000\ _€"/>
    <numFmt numFmtId="211" formatCode="#,##0.00000000000\ _€;[RED]\-#,##0.00000000000\ _€"/>
    <numFmt numFmtId="212" formatCode="###0\ ;[BLACK]\(#\)"/>
    <numFmt numFmtId="213" formatCode="[$-409]#,##0_);[RED]\(#,##0\)"/>
    <numFmt numFmtId="214" formatCode="0.0000000_)"/>
    <numFmt numFmtId="215" formatCode="#,##0.000\ _€;[RED]\-#,##0.000\ _€"/>
    <numFmt numFmtId="216" formatCode="_ * #,##0_ ;_ * \-#,##0_ ;_ * \-_ ;_ @_ "/>
    <numFmt numFmtId="217" formatCode="_(* #,##0_);_(* \(#,##0\);_(* \-??_);_(@_)"/>
    <numFmt numFmtId="218" formatCode="[$-409]m/d/yyyy"/>
    <numFmt numFmtId="219" formatCode="\ #,##0_);[RED]&quot;( &quot;#,##0\)"/>
    <numFmt numFmtId="220" formatCode="#,##0.000_);[RED]\(#,##0.000\)"/>
    <numFmt numFmtId="221" formatCode="0.000"/>
    <numFmt numFmtId="222" formatCode="0.00_)"/>
    <numFmt numFmtId="223" formatCode="0.00000_)"/>
    <numFmt numFmtId="224" formatCode="[$-409]d\-mmm\-yy;@"/>
    <numFmt numFmtId="225" formatCode="#,##0.000000"/>
    <numFmt numFmtId="226" formatCode="#,##0.0000000_);[RED]\(#,##0.0000000\)"/>
    <numFmt numFmtId="227" formatCode="_-* #,##0.000000_-;\-* #,##0.000000_-;_-* \-?_-;_-@_-"/>
    <numFmt numFmtId="228" formatCode="_(* #,##0.0000_);_(* \(#,##0.0000\);_(* \-??_);_(@_)"/>
    <numFmt numFmtId="229" formatCode="#,##0.0000_);[RED]\(#,##0.0000\)"/>
    <numFmt numFmtId="230" formatCode="#,##0.00000000_);[RED]\(#,##0.00000000\)"/>
    <numFmt numFmtId="231" formatCode="#,##0.00000_);[RED]\(#,##0.00000\)"/>
    <numFmt numFmtId="232" formatCode="0.0"/>
    <numFmt numFmtId="233" formatCode="mmmm\ d&quot;, &quot;yyyy"/>
    <numFmt numFmtId="234" formatCode="_(* #,##0.000_);_(* \(#,##0.000\);_(* \-??_);_(@_)"/>
    <numFmt numFmtId="235" formatCode="#,##0.00000"/>
    <numFmt numFmtId="236" formatCode="#,##0.0;\-#,##0.0"/>
    <numFmt numFmtId="237" formatCode="0.00000000_)"/>
    <numFmt numFmtId="238" formatCode="0.000000_)"/>
    <numFmt numFmtId="239" formatCode="0.0000000000_)"/>
    <numFmt numFmtId="240" formatCode="0.0_);[RED]\(0.0\)"/>
    <numFmt numFmtId="241" formatCode="#,##0.00;[RED]\(#,##0.00\)"/>
    <numFmt numFmtId="242" formatCode="0.00_);[RED]\(0.00\)"/>
    <numFmt numFmtId="243" formatCode="0.0000_);[RED]\(0.0000\)"/>
    <numFmt numFmtId="244" formatCode="0.00000_);[RED]\(0.00000\)"/>
    <numFmt numFmtId="245" formatCode="_(* #,##0.0_);_(* \(#,##0.0\);_(* \-??_);_(@_)"/>
    <numFmt numFmtId="246" formatCode="0.000_);[RED]\(0.000\)"/>
    <numFmt numFmtId="247" formatCode="0.0000000000000000000_)"/>
    <numFmt numFmtId="248" formatCode="0.00000"/>
    <numFmt numFmtId="249" formatCode="0.0000"/>
    <numFmt numFmtId="250" formatCode="0.00000000_);[RED]\(0.00000000\)"/>
    <numFmt numFmtId="251" formatCode="_ * #,##0.0_ ;_ * \-#,##0.0_ ;_ * \-??_ ;_ @_ "/>
    <numFmt numFmtId="252" formatCode="_ * #,##0.00000_ ;_ * \-#,##0.00000_ ;_ * \-??_ ;_ @_ "/>
    <numFmt numFmtId="253" formatCode="0.0%"/>
  </numFmts>
  <fonts count="91">
    <font>
      <sz val="12"/>
      <name val="Arial MT"/>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8"/>
      <color rgb="FF0000FF"/>
      <name val="Arial"/>
      <family val="0"/>
    </font>
    <font>
      <sz val="11"/>
      <color rgb="FF800080"/>
      <name val="Calibri"/>
      <family val="2"/>
    </font>
    <font>
      <sz val="11"/>
      <color rgb="FF008000"/>
      <name val="Calibri"/>
      <family val="2"/>
    </font>
    <font>
      <sz val="12"/>
      <color rgb="FF008000"/>
      <name val="Century Gothic"/>
      <family val="2"/>
    </font>
    <font>
      <b val="true"/>
      <sz val="11"/>
      <color rgb="FFFF9900"/>
      <name val="Calibri"/>
      <family val="2"/>
    </font>
    <font>
      <b val="true"/>
      <sz val="11"/>
      <color rgb="FFFFFFFF"/>
      <name val="Calibri"/>
      <family val="2"/>
    </font>
    <font>
      <b val="true"/>
      <sz val="12"/>
      <color rgb="FFFFFFFF"/>
      <name val="Century Gothic"/>
      <family val="2"/>
    </font>
    <font>
      <sz val="11"/>
      <color rgb="FFFF9900"/>
      <name val="Calibri"/>
      <family val="2"/>
    </font>
    <font>
      <sz val="12"/>
      <color rgb="FFFF9900"/>
      <name val="Century Gothic"/>
      <family val="2"/>
    </font>
    <font>
      <b val="true"/>
      <sz val="10"/>
      <color rgb="FF000000"/>
      <name val="Verdana"/>
      <family val="2"/>
    </font>
    <font>
      <b val="true"/>
      <i val="true"/>
      <sz val="10"/>
      <color rgb="FF000000"/>
      <name val="Verdana"/>
      <family val="2"/>
    </font>
    <font>
      <sz val="11"/>
      <color rgb="FF000000"/>
      <name val="Verdana"/>
      <family val="2"/>
    </font>
    <font>
      <b val="true"/>
      <sz val="13"/>
      <color rgb="FFFFFFFF"/>
      <name val="Verdana"/>
      <family val="2"/>
    </font>
    <font>
      <b val="true"/>
      <sz val="10"/>
      <color rgb="FF666699"/>
      <name val="Verdana"/>
      <family val="2"/>
    </font>
    <font>
      <sz val="11"/>
      <color rgb="FF000000"/>
      <name val="Arial"/>
      <family val="2"/>
    </font>
    <font>
      <sz val="12"/>
      <color rgb="FF9999FF"/>
      <name val="Arial"/>
      <family val="2"/>
    </font>
    <font>
      <b val="true"/>
      <sz val="11"/>
      <color rgb="FF003366"/>
      <name val="Calibri"/>
      <family val="2"/>
    </font>
    <font>
      <b val="true"/>
      <sz val="11"/>
      <color rgb="FF003366"/>
      <name val="Century Gothic"/>
      <family val="2"/>
    </font>
    <font>
      <sz val="11"/>
      <color rgb="FF333399"/>
      <name val="Calibri"/>
      <family val="2"/>
    </font>
    <font>
      <sz val="12"/>
      <color rgb="FF333399"/>
      <name val="Century Gothic"/>
      <family val="2"/>
    </font>
    <font>
      <sz val="10"/>
      <color rgb="FF003366"/>
      <name val="Verdana"/>
      <family val="2"/>
    </font>
    <font>
      <i val="true"/>
      <sz val="11"/>
      <color rgb="FF808080"/>
      <name val="Calibri"/>
      <family val="2"/>
    </font>
    <font>
      <u val="single"/>
      <sz val="10"/>
      <color rgb="FF800080"/>
      <name val="Arial"/>
      <family val="2"/>
    </font>
    <font>
      <sz val="10"/>
      <color rgb="FF000000"/>
      <name val="Garamond"/>
      <family val="1"/>
    </font>
    <font>
      <b val="true"/>
      <sz val="15"/>
      <color rgb="FF003366"/>
      <name val="Calibri"/>
      <family val="2"/>
    </font>
    <font>
      <b val="true"/>
      <sz val="13"/>
      <color rgb="FF003366"/>
      <name val="Calibri"/>
      <family val="2"/>
    </font>
    <font>
      <b val="true"/>
      <sz val="12"/>
      <color rgb="FF9999FF"/>
      <name val="Arial"/>
      <family val="2"/>
    </font>
    <font>
      <u val="single"/>
      <sz val="6"/>
      <color rgb="FF0000FF"/>
      <name val="SWISS"/>
      <family val="0"/>
    </font>
    <font>
      <u val="single"/>
      <sz val="10"/>
      <color rgb="FF0000FF"/>
      <name val="Arial"/>
      <family val="2"/>
    </font>
    <font>
      <sz val="8"/>
      <color rgb="FF000000"/>
      <name val="Arial"/>
      <family val="0"/>
    </font>
    <font>
      <sz val="11"/>
      <color rgb="FF993300"/>
      <name val="Calibri"/>
      <family val="2"/>
    </font>
    <font>
      <sz val="12"/>
      <color rgb="FF993300"/>
      <name val="Century Gothic"/>
      <family val="2"/>
    </font>
    <font>
      <sz val="10"/>
      <name val="Courier New"/>
      <family val="3"/>
    </font>
    <font>
      <sz val="12"/>
      <name val="Arial"/>
      <family val="2"/>
    </font>
    <font>
      <sz val="11"/>
      <name val="Times New Roman"/>
      <family val="0"/>
    </font>
    <font>
      <sz val="12"/>
      <color rgb="FF000000"/>
      <name val="Adobe Garamond Pro"/>
      <family val="2"/>
    </font>
    <font>
      <sz val="10"/>
      <name val="Times New Roman"/>
      <family val="1"/>
    </font>
    <font>
      <sz val="12"/>
      <color rgb="FF000000"/>
      <name val="Calibri"/>
      <family val="2"/>
    </font>
    <font>
      <sz val="12"/>
      <name val="P-HLV"/>
      <family val="0"/>
    </font>
    <font>
      <sz val="12"/>
      <name val="SWISS"/>
      <family val="0"/>
    </font>
    <font>
      <sz val="10"/>
      <color rgb="FF000000"/>
      <name val="MS Sans Serif"/>
      <family val="2"/>
    </font>
    <font>
      <b val="true"/>
      <sz val="11"/>
      <color rgb="FF333333"/>
      <name val="Calibri"/>
      <family val="2"/>
    </font>
    <font>
      <sz val="10"/>
      <color rgb="FFFF0000"/>
      <name val="MS Sans Serif"/>
      <family val="2"/>
    </font>
    <font>
      <sz val="10"/>
      <name val="Garamond"/>
      <family val="1"/>
    </font>
    <font>
      <sz val="11"/>
      <color rgb="FFFF0000"/>
      <name val="Calibri"/>
      <family val="2"/>
    </font>
    <font>
      <sz val="12"/>
      <color rgb="FFFF0000"/>
      <name val="Century Gothic"/>
      <family val="2"/>
    </font>
    <font>
      <b val="true"/>
      <sz val="18"/>
      <color rgb="FF003366"/>
      <name val="Cambria"/>
      <family val="2"/>
    </font>
    <font>
      <sz val="8"/>
      <name val="Arial"/>
      <family val="0"/>
    </font>
    <font>
      <b val="true"/>
      <sz val="11"/>
      <color rgb="FF000000"/>
      <name val="Calibri"/>
      <family val="2"/>
    </font>
    <font>
      <b val="true"/>
      <sz val="12"/>
      <color rgb="FF000000"/>
      <name val="Century Gothic"/>
      <family val="2"/>
    </font>
    <font>
      <i val="true"/>
      <sz val="12"/>
      <name val="Garamond"/>
      <family val="1"/>
    </font>
    <font>
      <sz val="12"/>
      <name val="Verdana"/>
      <family val="2"/>
    </font>
    <font>
      <b val="true"/>
      <sz val="13"/>
      <name val="Verdana"/>
      <family val="2"/>
    </font>
    <font>
      <b val="true"/>
      <sz val="12"/>
      <name val="Verdana"/>
      <family val="2"/>
    </font>
    <font>
      <b val="true"/>
      <sz val="8"/>
      <name val="Verdana"/>
      <family val="2"/>
    </font>
    <font>
      <b val="true"/>
      <sz val="14"/>
      <name val="Verdana"/>
      <family val="2"/>
    </font>
    <font>
      <sz val="10"/>
      <name val="Verdana"/>
      <family val="2"/>
    </font>
    <font>
      <sz val="8"/>
      <name val="Verdana"/>
      <family val="2"/>
    </font>
    <font>
      <sz val="11"/>
      <name val="Futura Lt BT"/>
      <family val="2"/>
    </font>
    <font>
      <b val="true"/>
      <vertAlign val="superscript"/>
      <sz val="12"/>
      <name val="Verdana"/>
      <family val="2"/>
    </font>
    <font>
      <b val="true"/>
      <i val="true"/>
      <sz val="12"/>
      <name val="Verdana"/>
      <family val="2"/>
    </font>
    <font>
      <i val="true"/>
      <sz val="12"/>
      <name val="Verdana"/>
      <family val="2"/>
    </font>
    <font>
      <b val="true"/>
      <sz val="12"/>
      <name val="Book Antiqua"/>
      <family val="1"/>
    </font>
    <font>
      <sz val="12"/>
      <name val="Book Antiqua"/>
      <family val="1"/>
    </font>
    <font>
      <sz val="8"/>
      <name val="Arial"/>
      <family val="2"/>
    </font>
    <font>
      <b val="true"/>
      <sz val="10"/>
      <name val="Verdana"/>
      <family val="2"/>
    </font>
    <font>
      <b val="true"/>
      <sz val="16"/>
      <color rgb="FFFF0000"/>
      <name val="Verdana"/>
      <family val="2"/>
    </font>
    <font>
      <b val="true"/>
      <sz val="20"/>
      <name val="Verdana"/>
      <family val="2"/>
    </font>
    <font>
      <b val="true"/>
      <sz val="14"/>
      <color rgb="FFFF0000"/>
      <name val="Verdana"/>
      <family val="2"/>
    </font>
    <font>
      <sz val="11"/>
      <name val="Verdana"/>
      <family val="2"/>
    </font>
    <font>
      <b val="true"/>
      <sz val="11"/>
      <name val="Calibri"/>
      <family val="2"/>
    </font>
    <font>
      <b val="true"/>
      <u val="single"/>
      <sz val="12"/>
      <name val="Verdana"/>
      <family val="2"/>
    </font>
    <font>
      <sz val="9"/>
      <color rgb="FF000000"/>
      <name val="Futura Lt BT"/>
      <family val="2"/>
    </font>
    <font>
      <sz val="10"/>
      <name val="Futura Lt BT"/>
      <family val="2"/>
    </font>
    <font>
      <b val="true"/>
      <sz val="10"/>
      <color rgb="FFFF0000"/>
      <name val="Arial"/>
      <family val="2"/>
    </font>
    <font>
      <b val="true"/>
      <sz val="10"/>
      <name val="Arial"/>
      <family val="2"/>
    </font>
    <font>
      <sz val="10"/>
      <color rgb="FF000000"/>
      <name val="Verdana"/>
      <family val="2"/>
    </font>
    <font>
      <sz val="12"/>
      <color rgb="FF000000"/>
      <name val="Verdana"/>
      <family val="2"/>
    </font>
    <font>
      <b val="true"/>
      <sz val="12"/>
      <color rgb="FF000000"/>
      <name val="Verdana"/>
      <family val="2"/>
    </font>
    <font>
      <b val="true"/>
      <sz val="11"/>
      <name val="Verdana"/>
      <family val="2"/>
    </font>
    <font>
      <b val="true"/>
      <vertAlign val="superscript"/>
      <sz val="11"/>
      <name val="Verdana"/>
      <family val="2"/>
    </font>
    <font>
      <sz val="18"/>
      <name val="P-HLV"/>
      <family val="0"/>
    </font>
    <font>
      <sz val="12"/>
      <name val="Futura Lt BT"/>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9999FF"/>
        <bgColor rgb="FFCC99FF"/>
      </patternFill>
    </fill>
    <fill>
      <patternFill patternType="solid">
        <fgColor rgb="FFFFFFCC"/>
        <bgColor rgb="FFFFFFFF"/>
      </patternFill>
    </fill>
    <fill>
      <patternFill patternType="solid">
        <fgColor rgb="FFFFFF99"/>
        <bgColor rgb="FFFFFFCC"/>
      </patternFill>
    </fill>
  </fills>
  <borders count="23">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medium"/>
      <bottom/>
      <diagonal/>
    </border>
    <border diagonalUp="false" diagonalDown="false">
      <left/>
      <right/>
      <top style="medium"/>
      <bottom style="medium"/>
      <diagonal/>
    </border>
    <border diagonalUp="false" diagonalDown="false">
      <left/>
      <right/>
      <top style="medium"/>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top/>
      <bottom/>
      <diagonal/>
    </border>
  </borders>
  <cellStyleXfs count="11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9" fontId="0" fillId="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70" fontId="7" fillId="0" borderId="1" applyFont="true" applyBorder="true" applyAlignment="true" applyProtection="true">
      <alignment horizontal="general" vertical="bottom" textRotation="0" wrapText="false" indent="0" shrinkToFit="false"/>
      <protection locked="true" hidden="true"/>
    </xf>
    <xf numFmtId="164" fontId="0" fillId="7"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3"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64" fontId="12" fillId="21" borderId="3" applyFont="true" applyBorder="true" applyAlignment="false" applyProtection="false"/>
    <xf numFmtId="171" fontId="16" fillId="22" borderId="5" applyFont="true" applyBorder="true" applyAlignment="true" applyProtection="true">
      <alignment horizontal="right" vertical="center"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6" fillId="22" borderId="6" applyFont="true" applyBorder="true" applyAlignment="true" applyProtection="true">
      <alignment horizontal="general" vertical="bottom" textRotation="0" wrapText="false" indent="0" shrinkToFit="false"/>
      <protection locked="true" hidden="false"/>
    </xf>
    <xf numFmtId="170" fontId="16" fillId="7" borderId="5" applyFont="true" applyBorder="true" applyAlignment="true" applyProtection="true">
      <alignment horizontal="center" vertical="center" textRotation="0" wrapText="false" indent="0" shrinkToFit="false"/>
      <protection locked="true" hidden="false"/>
    </xf>
    <xf numFmtId="171" fontId="16" fillId="22" borderId="5" applyFont="true" applyBorder="true" applyAlignment="true" applyProtection="true">
      <alignment horizontal="right" vertical="center" textRotation="0" wrapText="false" indent="0" shrinkToFit="false"/>
      <protection locked="true" hidden="false"/>
    </xf>
    <xf numFmtId="170" fontId="6" fillId="22" borderId="0" applyFont="true" applyBorder="true" applyAlignment="true" applyProtection="true">
      <alignment horizontal="general" vertical="bottom" textRotation="0" wrapText="false" indent="0" shrinkToFit="false"/>
      <protection locked="true" hidden="false"/>
    </xf>
    <xf numFmtId="170" fontId="18" fillId="22" borderId="5" applyFont="true" applyBorder="true" applyAlignment="true" applyProtection="true">
      <alignment horizontal="left" vertical="center" textRotation="0" wrapText="false" indent="0" shrinkToFit="false"/>
      <protection locked="true" hidden="false"/>
    </xf>
    <xf numFmtId="170" fontId="18" fillId="22" borderId="5" applyFont="true" applyBorder="true" applyAlignment="true" applyProtection="true">
      <alignment horizontal="general" vertical="bottom" textRotation="0" wrapText="false" indent="0" shrinkToFit="false"/>
      <protection locked="true" hidden="false"/>
    </xf>
    <xf numFmtId="170" fontId="17" fillId="22" borderId="5" applyFont="true" applyBorder="true" applyAlignment="true" applyProtection="true">
      <alignment horizontal="righ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19" fillId="23" borderId="5" applyFont="true" applyBorder="true" applyAlignment="true" applyProtection="true">
      <alignment horizontal="left" vertical="center" textRotation="0" wrapText="false" indent="0" shrinkToFit="false"/>
      <protection locked="true" hidden="false"/>
    </xf>
    <xf numFmtId="170" fontId="20" fillId="22" borderId="5" applyFont="true" applyBorder="true" applyAlignment="true" applyProtection="true">
      <alignment horizontal="left" vertical="center" textRotation="0" wrapText="false" indent="0" shrinkToFit="false"/>
      <protection locked="true" hidden="false"/>
    </xf>
    <xf numFmtId="170" fontId="21" fillId="22" borderId="6" applyFont="true" applyBorder="true" applyAlignment="true" applyProtection="true">
      <alignment horizontal="general" vertical="bottom" textRotation="0" wrapText="false" indent="0" shrinkToFit="false"/>
      <protection locked="true" hidden="false"/>
    </xf>
    <xf numFmtId="170" fontId="16" fillId="24" borderId="5" applyFont="true" applyBorder="true" applyAlignment="true" applyProtection="true">
      <alignment horizontal="left" vertical="center"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64" fontId="11" fillId="7" borderId="2" applyFont="true" applyBorder="true" applyAlignment="false" applyProtection="false"/>
    <xf numFmtId="164" fontId="11" fillId="7" borderId="2" applyFont="true" applyBorder="true" applyAlignment="false" applyProtection="false"/>
    <xf numFmtId="170" fontId="22" fillId="0" borderId="0" applyFont="true" applyBorder="true" applyAlignment="true" applyProtection="false">
      <alignment horizontal="general" vertical="bottom" textRotation="0" wrapText="false" indent="0" shrinkToFit="false"/>
    </xf>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6"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73" fontId="27" fillId="0" borderId="0" applyFont="true" applyBorder="true" applyAlignment="true" applyProtection="true">
      <alignment horizontal="left"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76" fontId="22"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77" fontId="30" fillId="0" borderId="0" applyFont="true" applyBorder="true" applyAlignment="true" applyProtection="true">
      <alignment horizontal="left" vertical="center" textRotation="0" wrapText="false" indent="0" shrinkToFit="false"/>
      <protection locked="true" hidden="false"/>
    </xf>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0" fontId="33"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25" fillId="7"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25" fillId="8" borderId="2"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70" fontId="36" fillId="0" borderId="1" applyFont="true" applyBorder="true" applyAlignment="true" applyProtection="true">
      <alignment horizontal="left" vertical="bottom" textRotation="0" wrapText="false" indent="0" shrinkToFit="false"/>
      <protection locked="false" hidden="false"/>
    </xf>
    <xf numFmtId="170" fontId="6"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0" fontId="0"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false" applyProtection="false"/>
    <xf numFmtId="180" fontId="0" fillId="0"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64" fontId="38" fillId="25" borderId="0" applyFont="true" applyBorder="false" applyAlignment="false" applyProtection="false"/>
    <xf numFmtId="164" fontId="37" fillId="25" borderId="0" applyFont="true" applyBorder="false" applyAlignment="false" applyProtection="false"/>
    <xf numFmtId="164" fontId="37" fillId="25" borderId="0" applyFont="true" applyBorder="false" applyAlignment="false" applyProtection="false"/>
    <xf numFmtId="170" fontId="39"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1" fillId="0" borderId="0" applyFont="true" applyBorder="true" applyAlignment="true" applyProtection="true">
      <alignment horizontal="general" vertical="bottom" textRotation="0" wrapText="false" indent="0" shrinkToFit="false"/>
      <protection locked="true" hidden="false"/>
    </xf>
    <xf numFmtId="170" fontId="4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2"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4"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5"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2"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3" fontId="40"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70" fontId="43" fillId="0" borderId="0" applyFont="true" applyBorder="true" applyAlignment="true" applyProtection="true">
      <alignment horizontal="general" vertical="bottom" textRotation="0" wrapText="false" indent="0" shrinkToFit="false"/>
      <protection locked="true" hidden="false"/>
    </xf>
    <xf numFmtId="182" fontId="0" fillId="22" borderId="0" applyFont="true" applyBorder="true" applyAlignment="true" applyProtection="true">
      <alignment horizontal="general" vertical="bottom" textRotation="0" wrapText="false" indent="0" shrinkToFit="false"/>
      <protection locked="true" hidden="false"/>
    </xf>
    <xf numFmtId="170" fontId="42"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82" fontId="46" fillId="0" borderId="0" applyFont="true" applyBorder="true" applyAlignment="true" applyProtection="true">
      <alignment horizontal="general" vertical="bottom" textRotation="0" wrapText="false" indent="0" shrinkToFit="false"/>
      <protection locked="true" hidden="false"/>
    </xf>
    <xf numFmtId="170" fontId="47"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bottom" textRotation="0" wrapText="false" indent="0" shrinkToFit="false"/>
      <protection locked="true" hidden="false"/>
    </xf>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0" fillId="24" borderId="10"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64" fontId="48" fillId="7" borderId="11" applyFont="true" applyBorder="tru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49" fillId="0" borderId="0" applyFont="true" applyBorder="false" applyAlignment="false" applyProtection="false"/>
    <xf numFmtId="177" fontId="50" fillId="0" borderId="0" applyFont="true" applyBorder="true" applyAlignment="true" applyProtection="true">
      <alignment horizontal="general" vertical="center" textRotation="0" wrapText="false" indent="0" shrinkToFit="false"/>
      <protection locked="true" hidden="false"/>
    </xf>
    <xf numFmtId="164" fontId="48" fillId="7" borderId="11" applyFont="true" applyBorder="true" applyAlignment="false" applyProtection="false"/>
    <xf numFmtId="164" fontId="48" fillId="7" borderId="11" applyFont="true" applyBorder="tru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28" fillId="0" borderId="0" applyFont="true" applyBorder="false" applyAlignment="false" applyProtection="false"/>
    <xf numFmtId="164" fontId="28"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0" fontId="54" fillId="7" borderId="1"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56" fillId="0" borderId="12" applyFont="true" applyBorder="true" applyAlignment="false" applyProtection="false"/>
    <xf numFmtId="164" fontId="55" fillId="0" borderId="12" applyFont="true" applyBorder="true" applyAlignment="false" applyProtection="false"/>
    <xf numFmtId="164" fontId="55" fillId="0" borderId="12" applyFont="true" applyBorder="true" applyAlignment="false" applyProtection="false"/>
    <xf numFmtId="164" fontId="31" fillId="0" borderId="7"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8" applyFont="true" applyBorder="tru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53" fillId="0" borderId="0" applyFont="true" applyBorder="false" applyAlignment="false" applyProtection="false"/>
    <xf numFmtId="164" fontId="53" fillId="0" borderId="0" applyFont="true" applyBorder="false" applyAlignment="false" applyProtection="false"/>
    <xf numFmtId="172" fontId="57"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false" applyAlignment="false" applyProtection="false">
      <alignment horizontal="general" vertical="bottom" textRotation="0" wrapText="false" indent="0" shrinkToFit="false"/>
      <protection locked="true" hidden="false"/>
    </xf>
    <xf numFmtId="187" fontId="59" fillId="0" borderId="0" xfId="1003" applyFont="true" applyBorder="true" applyAlignment="true" applyProtection="true">
      <alignment horizontal="left" vertical="bottom" textRotation="0" wrapText="false" indent="0" shrinkToFit="false"/>
      <protection locked="true" hidden="false"/>
    </xf>
    <xf numFmtId="182" fontId="60" fillId="0" borderId="0" xfId="1003" applyFont="tru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6" fontId="61" fillId="0" borderId="0" xfId="1003" applyFont="true" applyBorder="true" applyAlignment="false" applyProtection="true">
      <alignment horizontal="general" vertical="bottom" textRotation="0" wrapText="false" indent="0" shrinkToFit="false"/>
      <protection locked="true" hidden="false"/>
    </xf>
    <xf numFmtId="173" fontId="62" fillId="0" borderId="0" xfId="1003" applyFont="true" applyBorder="true" applyAlignment="true" applyProtection="true">
      <alignment horizontal="left" vertical="bottom" textRotation="0" wrapText="false" indent="0" shrinkToFit="false"/>
      <protection locked="true" hidden="false"/>
    </xf>
    <xf numFmtId="178" fontId="58" fillId="0" borderId="0" xfId="1003" applyFont="true" applyBorder="false" applyAlignment="true" applyProtection="false">
      <alignment horizontal="left" vertical="bottom" textRotation="0" wrapText="false" indent="0" shrinkToFit="false"/>
      <protection locked="true" hidden="false"/>
    </xf>
    <xf numFmtId="189" fontId="58" fillId="0" borderId="0" xfId="1003" applyFont="true" applyBorder="false" applyAlignment="true" applyProtection="false">
      <alignment horizontal="left" vertical="bottom" textRotation="0" wrapText="false" indent="0" shrinkToFit="false"/>
      <protection locked="true" hidden="false"/>
    </xf>
    <xf numFmtId="190" fontId="58" fillId="0" borderId="0" xfId="1003" applyFont="true" applyBorder="false" applyAlignment="true" applyProtection="false">
      <alignment horizontal="left" vertical="bottom" textRotation="0" wrapText="false" indent="0" shrinkToFit="false"/>
      <protection locked="true" hidden="false"/>
    </xf>
    <xf numFmtId="186" fontId="60" fillId="0" borderId="0" xfId="1003" applyFont="true" applyBorder="true" applyAlignment="false" applyProtection="true">
      <alignment horizontal="general" vertical="bottom" textRotation="0" wrapText="false" indent="0" shrinkToFit="false"/>
      <protection locked="true" hidden="false"/>
    </xf>
    <xf numFmtId="173"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178" fontId="64" fillId="0" borderId="0" xfId="1003" applyFont="true" applyBorder="false" applyAlignment="true" applyProtection="false">
      <alignment horizontal="left" vertical="bottom" textRotation="0" wrapText="false" indent="0" shrinkToFit="false"/>
      <protection locked="true" hidden="false"/>
    </xf>
    <xf numFmtId="191" fontId="64" fillId="0" borderId="0" xfId="1003" applyFont="true" applyBorder="false" applyAlignment="true" applyProtection="false">
      <alignment horizontal="left" vertical="bottom" textRotation="0" wrapText="false" indent="0" shrinkToFit="false"/>
      <protection locked="true" hidden="false"/>
    </xf>
    <xf numFmtId="186" fontId="58" fillId="0" borderId="13" xfId="1003" applyFont="true" applyBorder="true" applyAlignment="false" applyProtection="true">
      <alignment horizontal="general" vertical="bottom" textRotation="0" wrapText="false" indent="0" shrinkToFit="false"/>
      <protection locked="true" hidden="false"/>
    </xf>
    <xf numFmtId="182" fontId="58" fillId="0" borderId="13" xfId="1003" applyFont="true" applyBorder="true" applyAlignment="false" applyProtection="true">
      <alignment horizontal="general" vertical="bottom" textRotation="0" wrapText="false" indent="0" shrinkToFit="false"/>
      <protection locked="true" hidden="false"/>
    </xf>
    <xf numFmtId="182" fontId="58" fillId="9" borderId="0" xfId="1003" applyFont="true" applyBorder="false" applyAlignment="false" applyProtection="false">
      <alignment horizontal="general" vertical="bottom" textRotation="0" wrapText="false" indent="0" shrinkToFit="false"/>
      <protection locked="true" hidden="false"/>
    </xf>
    <xf numFmtId="192" fontId="60" fillId="9" borderId="14" xfId="1003" applyFont="true" applyBorder="true" applyAlignment="false" applyProtection="true">
      <alignment horizontal="general" vertical="bottom" textRotation="0" wrapText="false" indent="0" shrinkToFit="false"/>
      <protection locked="true" hidden="false"/>
    </xf>
    <xf numFmtId="182" fontId="60" fillId="9" borderId="14" xfId="1003" applyFont="true" applyBorder="true" applyAlignment="true" applyProtection="true">
      <alignment horizontal="center" vertical="bottom" textRotation="0" wrapText="false" indent="0" shrinkToFit="false"/>
      <protection locked="true" hidden="false"/>
    </xf>
    <xf numFmtId="193" fontId="60" fillId="9" borderId="14" xfId="1003" applyFont="true" applyBorder="true" applyAlignment="true" applyProtection="true">
      <alignment horizontal="general" vertical="bottom" textRotation="0" wrapText="false" indent="0" shrinkToFit="false"/>
      <protection locked="true" hidden="false"/>
    </xf>
    <xf numFmtId="193" fontId="60" fillId="9" borderId="15" xfId="1003" applyFont="true" applyBorder="true" applyAlignment="true" applyProtection="true">
      <alignment horizontal="center" vertical="bottom" textRotation="0" wrapText="false" indent="0" shrinkToFit="false"/>
      <protection locked="true" hidden="false"/>
    </xf>
    <xf numFmtId="182" fontId="60" fillId="9" borderId="16" xfId="1003" applyFont="true" applyBorder="true" applyAlignment="true" applyProtection="true">
      <alignment horizontal="center" vertical="bottom" textRotation="0" wrapText="false" indent="0" shrinkToFit="false"/>
      <protection locked="true" hidden="false"/>
    </xf>
    <xf numFmtId="194" fontId="60" fillId="9" borderId="0" xfId="1003" applyFont="true" applyBorder="true" applyAlignment="true" applyProtection="true">
      <alignment horizontal="left" vertical="bottom" textRotation="0" wrapText="false" indent="0" shrinkToFit="false"/>
      <protection locked="true" hidden="false"/>
    </xf>
    <xf numFmtId="195" fontId="60" fillId="9" borderId="0" xfId="1003" applyFont="true" applyBorder="true" applyAlignment="true" applyProtection="true">
      <alignment horizontal="center" vertical="bottom" textRotation="0" wrapText="false" indent="0" shrinkToFit="false"/>
      <protection locked="true" hidden="false"/>
    </xf>
    <xf numFmtId="195" fontId="60" fillId="9" borderId="17" xfId="1003" applyFont="true" applyBorder="true" applyAlignment="true" applyProtection="true">
      <alignment horizontal="center" vertical="bottom" textRotation="0" wrapText="false" indent="0" shrinkToFit="false"/>
      <protection locked="true" hidden="false"/>
    </xf>
    <xf numFmtId="182" fontId="60" fillId="9" borderId="0" xfId="1003" applyFont="true" applyBorder="true" applyAlignment="true" applyProtection="true">
      <alignment horizontal="center" vertical="bottom" textRotation="0" wrapText="false" indent="0" shrinkToFit="false"/>
      <protection locked="true" hidden="false"/>
    </xf>
    <xf numFmtId="186" fontId="60" fillId="9" borderId="17" xfId="1003" applyFont="true" applyBorder="true" applyAlignment="true" applyProtection="true">
      <alignment horizontal="center" vertical="bottom" textRotation="0" wrapText="false" indent="0" shrinkToFit="false"/>
      <protection locked="true" hidden="false"/>
    </xf>
    <xf numFmtId="182" fontId="60" fillId="9" borderId="17" xfId="1003" applyFont="true" applyBorder="true" applyAlignment="true" applyProtection="true">
      <alignment horizontal="center" vertical="bottom" textRotation="0" wrapText="false" indent="0" shrinkToFit="false"/>
      <protection locked="true" hidden="false"/>
    </xf>
    <xf numFmtId="196" fontId="60" fillId="9" borderId="13" xfId="1003" applyFont="true" applyBorder="true" applyAlignment="false" applyProtection="true">
      <alignment horizontal="general" vertical="bottom" textRotation="0" wrapText="false" indent="0" shrinkToFit="false"/>
      <protection locked="true" hidden="false"/>
    </xf>
    <xf numFmtId="182" fontId="60" fillId="9" borderId="13" xfId="1003" applyFont="true" applyBorder="true" applyAlignment="true" applyProtection="true">
      <alignment horizontal="center" vertical="bottom" textRotation="0" wrapText="false" indent="0" shrinkToFit="false"/>
      <protection locked="true" hidden="false"/>
    </xf>
    <xf numFmtId="186" fontId="60" fillId="9" borderId="13" xfId="1003" applyFont="true" applyBorder="true" applyAlignment="true" applyProtection="true">
      <alignment horizontal="center" vertical="bottom" textRotation="0" wrapText="false" indent="0" shrinkToFit="false"/>
      <protection locked="true" hidden="false"/>
    </xf>
    <xf numFmtId="197" fontId="60" fillId="0" borderId="0" xfId="1003" applyFont="true" applyBorder="true" applyAlignment="true" applyProtection="true">
      <alignment horizontal="left" vertical="bottom" textRotation="0" wrapText="false" indent="0" shrinkToFit="false"/>
      <protection locked="true" hidden="false"/>
    </xf>
    <xf numFmtId="198"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false" applyProtection="true">
      <alignment horizontal="general" vertical="bottom" textRotation="0" wrapText="false" indent="0" shrinkToFit="false"/>
      <protection locked="true" hidden="false"/>
    </xf>
    <xf numFmtId="198" fontId="60" fillId="7" borderId="0" xfId="1003" applyFont="true" applyBorder="true" applyAlignment="false" applyProtection="true">
      <alignment horizontal="general" vertical="bottom" textRotation="0" wrapText="false" indent="0" shrinkToFit="false"/>
      <protection locked="true" hidden="false"/>
    </xf>
    <xf numFmtId="197" fontId="60" fillId="7" borderId="0" xfId="1003" applyFont="true" applyBorder="true" applyAlignment="true" applyProtection="true">
      <alignment horizontal="left" vertical="bottom" textRotation="0" wrapText="false" indent="0" shrinkToFit="false"/>
      <protection locked="true" hidden="false"/>
    </xf>
    <xf numFmtId="198" fontId="60" fillId="0" borderId="0" xfId="0" applyFont="true" applyBorder="true" applyAlignment="true" applyProtection="true">
      <alignment horizontal="right" vertical="bottom" textRotation="0" wrapText="false" indent="0" shrinkToFit="false"/>
      <protection locked="true" hidden="false"/>
    </xf>
    <xf numFmtId="164" fontId="60" fillId="0" borderId="0" xfId="1003" applyFont="true" applyBorder="true" applyAlignment="false" applyProtection="true">
      <alignment horizontal="general" vertical="bottom" textRotation="0" wrapText="false" indent="0" shrinkToFit="false"/>
      <protection locked="true" hidden="false"/>
    </xf>
    <xf numFmtId="187" fontId="60" fillId="0" borderId="0" xfId="1003" applyFont="true" applyBorder="true" applyAlignment="false" applyProtection="true">
      <alignment horizontal="general" vertical="bottom" textRotation="0" wrapText="false" indent="0" shrinkToFit="false"/>
      <protection locked="true" hidden="false"/>
    </xf>
    <xf numFmtId="177" fontId="60" fillId="0" borderId="0" xfId="0" applyFont="true" applyBorder="true" applyAlignment="false" applyProtection="true">
      <alignment horizontal="general" vertical="bottom" textRotation="0" wrapText="false" indent="0" shrinkToFit="false"/>
      <protection locked="true" hidden="false"/>
    </xf>
    <xf numFmtId="199" fontId="65" fillId="0" borderId="18" xfId="0" applyFont="true" applyBorder="true" applyAlignment="true" applyProtection="true">
      <alignment horizontal="general" vertical="top" textRotation="0" wrapText="true" indent="0" shrinkToFit="false" readingOrder="1"/>
      <protection locked="false" hidden="false"/>
    </xf>
    <xf numFmtId="198" fontId="60" fillId="0" borderId="0" xfId="0" applyFont="true" applyBorder="true" applyAlignment="false" applyProtection="true">
      <alignment horizontal="general" vertical="bottom" textRotation="0" wrapText="false" indent="0" shrinkToFit="false"/>
      <protection locked="true" hidden="false"/>
    </xf>
    <xf numFmtId="200" fontId="60" fillId="0" borderId="0" xfId="1003" applyFont="true" applyBorder="true" applyAlignment="false" applyProtection="true">
      <alignment horizontal="general" vertical="bottom" textRotation="0" wrapText="false" indent="0" shrinkToFit="false"/>
      <protection locked="true" hidden="false"/>
    </xf>
    <xf numFmtId="197" fontId="60" fillId="0" borderId="19" xfId="1003" applyFont="true" applyBorder="true" applyAlignment="false" applyProtection="true">
      <alignment horizontal="general" vertical="bottom" textRotation="0" wrapText="false" indent="0" shrinkToFit="false"/>
      <protection locked="true" hidden="false"/>
    </xf>
    <xf numFmtId="198" fontId="60" fillId="0" borderId="19"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false" applyProtection="true">
      <alignment horizontal="general" vertical="bottom" textRotation="0" wrapText="false" indent="0" shrinkToFit="false"/>
      <protection locked="true" hidden="false"/>
    </xf>
    <xf numFmtId="180" fontId="58" fillId="0" borderId="0" xfId="15" applyFont="true" applyBorder="true" applyAlignment="true" applyProtection="true">
      <alignment horizontal="general" vertical="bottom" textRotation="0" wrapText="false" indent="0" shrinkToFit="false"/>
      <protection locked="true" hidden="false"/>
    </xf>
    <xf numFmtId="201"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182" fontId="58" fillId="0" borderId="0" xfId="1003" applyFont="true" applyBorder="true" applyAlignment="false" applyProtection="true">
      <alignment horizontal="general" vertical="bottom" textRotation="0" wrapText="false" indent="0" shrinkToFit="false"/>
      <protection locked="true" hidden="false"/>
    </xf>
    <xf numFmtId="202" fontId="58" fillId="0" borderId="0" xfId="1003" applyFont="true" applyBorder="true" applyAlignment="false" applyProtection="true">
      <alignment horizontal="general" vertical="bottom" textRotation="0" wrapText="false" indent="0" shrinkToFit="false"/>
      <protection locked="true" hidden="false"/>
    </xf>
    <xf numFmtId="203" fontId="58" fillId="0" borderId="0" xfId="1003" applyFont="true" applyBorder="true" applyAlignment="false" applyProtection="tru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false" indent="0" shrinkToFit="false"/>
      <protection locked="true" hidden="false"/>
    </xf>
    <xf numFmtId="204" fontId="58" fillId="0" borderId="0" xfId="1003" applyFont="true" applyBorder="true" applyAlignment="false" applyProtection="true">
      <alignment horizontal="general" vertical="bottom" textRotation="0" wrapText="false" indent="0" shrinkToFit="false"/>
      <protection locked="true" hidden="false"/>
    </xf>
    <xf numFmtId="177" fontId="6" fillId="0" borderId="0" xfId="1010" applyFont="true" applyBorder="true" applyAlignment="false" applyProtection="false">
      <alignment horizontal="general" vertical="bottom" textRotation="0" wrapText="false" indent="0" shrinkToFit="false"/>
      <protection locked="true" hidden="false"/>
    </xf>
    <xf numFmtId="182" fontId="58" fillId="0" borderId="0" xfId="1003" applyFont="true" applyBorder="true" applyAlignment="false" applyProtection="false">
      <alignment horizontal="general" vertical="bottom" textRotation="0" wrapText="false" indent="0" shrinkToFit="false"/>
      <protection locked="true" hidden="false"/>
    </xf>
    <xf numFmtId="204" fontId="58" fillId="0" borderId="0" xfId="1003" applyFont="true" applyBorder="true" applyAlignment="false" applyProtection="false">
      <alignment horizontal="general" vertical="bottom" textRotation="0" wrapText="false" indent="0" shrinkToFit="false"/>
      <protection locked="true" hidden="false"/>
    </xf>
    <xf numFmtId="190" fontId="60" fillId="0" borderId="0" xfId="0" applyFont="true" applyBorder="true" applyAlignment="true" applyProtection="true">
      <alignment horizontal="right" vertical="bottom" textRotation="0" wrapText="false" indent="0" shrinkToFit="false"/>
      <protection locked="true" hidden="false"/>
    </xf>
    <xf numFmtId="177" fontId="60" fillId="0" borderId="0" xfId="0" applyFont="true" applyBorder="true" applyAlignment="true" applyProtection="true">
      <alignment horizontal="right" vertical="bottom" textRotation="0" wrapText="false" indent="0" shrinkToFit="false"/>
      <protection locked="true" hidden="false"/>
    </xf>
    <xf numFmtId="201" fontId="58" fillId="0" borderId="0" xfId="0" applyFont="true" applyBorder="true" applyAlignment="true" applyProtection="true">
      <alignment horizontal="right" vertical="bottom" textRotation="0" wrapText="false" indent="0" shrinkToFit="false"/>
      <protection locked="true" hidden="false"/>
    </xf>
    <xf numFmtId="186" fontId="58" fillId="0" borderId="0" xfId="1003" applyFont="true" applyBorder="true" applyAlignment="false" applyProtection="false">
      <alignment horizontal="general" vertical="bottom" textRotation="0" wrapText="false" indent="0" shrinkToFit="false"/>
      <protection locked="true" hidden="false"/>
    </xf>
    <xf numFmtId="187" fontId="60" fillId="0" borderId="0" xfId="0" applyFont="true" applyBorder="false" applyAlignment="false" applyProtection="false">
      <alignment horizontal="general" vertical="bottom" textRotation="0" wrapText="false" indent="0" shrinkToFit="false"/>
      <protection locked="true" hidden="false"/>
    </xf>
    <xf numFmtId="201" fontId="58" fillId="0" borderId="0" xfId="1003" applyFont="true" applyBorder="true" applyAlignment="false" applyProtection="false">
      <alignment horizontal="general"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197" fontId="63" fillId="0" borderId="0" xfId="1003" applyFont="true" applyBorder="true" applyAlignment="true" applyProtection="true">
      <alignment horizontal="left" vertical="bottom" textRotation="0" wrapText="true" indent="0" shrinkToFit="false"/>
      <protection locked="true" hidden="false"/>
    </xf>
    <xf numFmtId="197" fontId="60" fillId="0" borderId="0" xfId="1003" applyFont="true" applyBorder="true" applyAlignment="true" applyProtection="true">
      <alignment horizontal="center" vertical="bottom" textRotation="0" wrapText="false" indent="0" shrinkToFit="false"/>
      <protection locked="true" hidden="false"/>
    </xf>
    <xf numFmtId="206" fontId="58" fillId="0" borderId="0" xfId="1003" applyFont="true" applyBorder="true" applyAlignment="false" applyProtection="true">
      <alignment horizontal="general" vertical="bottom" textRotation="0" wrapText="false" indent="0" shrinkToFit="false"/>
      <protection locked="true" hidden="false"/>
    </xf>
    <xf numFmtId="207" fontId="58" fillId="0" borderId="0" xfId="1003" applyFont="true" applyBorder="true" applyAlignment="false" applyProtection="true">
      <alignment horizontal="general" vertical="bottom" textRotation="0" wrapText="false" indent="0" shrinkToFit="false"/>
      <protection locked="true" hidden="false"/>
    </xf>
    <xf numFmtId="205" fontId="58" fillId="0" borderId="0" xfId="1003" applyFont="true" applyBorder="false" applyAlignment="false" applyProtection="false">
      <alignment horizontal="general" vertical="bottom" textRotation="0" wrapText="false" indent="0" shrinkToFit="false"/>
      <protection locked="true" hidden="false"/>
    </xf>
    <xf numFmtId="205" fontId="58" fillId="0" borderId="0" xfId="1003"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208" fontId="59" fillId="0" borderId="0" xfId="0" applyFont="true" applyBorder="false" applyAlignment="false" applyProtection="false">
      <alignment horizontal="general" vertical="bottom" textRotation="0" wrapText="false" indent="0" shrinkToFit="false"/>
      <protection locked="true" hidden="false"/>
    </xf>
    <xf numFmtId="208" fontId="58" fillId="0" borderId="0" xfId="0" applyFont="true" applyBorder="false" applyAlignment="true" applyProtection="false">
      <alignment horizontal="center" vertical="center" textRotation="0" wrapText="false" indent="0" shrinkToFit="false"/>
      <protection locked="true" hidden="false"/>
    </xf>
    <xf numFmtId="208" fontId="62" fillId="0" borderId="0" xfId="0" applyFont="true" applyBorder="false" applyAlignment="true" applyProtection="false">
      <alignment horizontal="left" vertical="center" textRotation="0" wrapText="false" indent="0" shrinkToFit="false"/>
      <protection locked="true" hidden="false"/>
    </xf>
    <xf numFmtId="209" fontId="58" fillId="0" borderId="0" xfId="835" applyFont="true" applyBorder="true" applyAlignment="true" applyProtection="true">
      <alignment horizontal="general" vertical="bottom" textRotation="0" wrapText="false" indent="0" shrinkToFit="false"/>
      <protection locked="true" hidden="false"/>
    </xf>
    <xf numFmtId="210" fontId="58" fillId="0" borderId="0" xfId="0" applyFont="true" applyBorder="false" applyAlignment="false" applyProtection="false">
      <alignment horizontal="general" vertical="bottom" textRotation="0" wrapText="false" indent="0" shrinkToFit="false"/>
      <protection locked="true" hidden="false"/>
    </xf>
    <xf numFmtId="211"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208" fontId="60" fillId="9" borderId="14"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center" vertical="bottom" textRotation="0" wrapText="false" indent="0" shrinkToFit="false"/>
      <protection locked="true" hidden="false"/>
    </xf>
    <xf numFmtId="212" fontId="60" fillId="9" borderId="16" xfId="0" applyFont="true" applyBorder="true" applyAlignment="true" applyProtection="false">
      <alignment horizontal="center" vertical="bottom" textRotation="0" wrapText="false" indent="0" shrinkToFit="false"/>
      <protection locked="true" hidden="false"/>
    </xf>
    <xf numFmtId="212" fontId="60" fillId="9" borderId="14" xfId="0" applyFont="true" applyBorder="true" applyAlignment="true" applyProtection="false">
      <alignment horizontal="general" vertical="bottom" textRotation="0" wrapText="false" indent="0" shrinkToFit="false"/>
      <protection locked="true" hidden="false"/>
    </xf>
    <xf numFmtId="208"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true" applyAlignment="true" applyProtection="false">
      <alignment horizontal="center" vertical="bottom" textRotation="0" wrapText="false" indent="0" shrinkToFit="false"/>
      <protection locked="true" hidden="false"/>
    </xf>
    <xf numFmtId="212"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true" applyProtection="false">
      <alignment horizontal="center" vertical="bottom" textRotation="0" wrapText="false" indent="0" shrinkToFit="false"/>
      <protection locked="true" hidden="false"/>
    </xf>
    <xf numFmtId="208" fontId="60" fillId="9" borderId="0" xfId="0" applyFont="true" applyBorder="false" applyAlignment="false" applyProtection="false">
      <alignment horizontal="general" vertical="bottom" textRotation="0" wrapText="false" indent="0" shrinkToFit="false"/>
      <protection locked="true" hidden="false"/>
    </xf>
    <xf numFmtId="208" fontId="60" fillId="9" borderId="13" xfId="0" applyFont="true" applyBorder="true" applyAlignment="true" applyProtection="false">
      <alignment horizontal="center" vertical="bottom" textRotation="0" wrapText="false" indent="0" shrinkToFit="false"/>
      <protection locked="true" hidden="false"/>
    </xf>
    <xf numFmtId="212" fontId="60" fillId="9" borderId="13" xfId="0" applyFont="true" applyBorder="true" applyAlignment="true" applyProtection="false">
      <alignment horizontal="center" vertical="bottom" textRotation="0" wrapText="false" indent="0" shrinkToFit="false"/>
      <protection locked="true" hidden="false"/>
    </xf>
    <xf numFmtId="208" fontId="60" fillId="0" borderId="20" xfId="0" applyFont="true" applyBorder="true" applyAlignment="true" applyProtection="false">
      <alignment horizontal="general" vertical="center" textRotation="0" wrapText="false" indent="0" shrinkToFit="false"/>
      <protection locked="true" hidden="false"/>
    </xf>
    <xf numFmtId="213" fontId="60" fillId="0" borderId="20" xfId="0" applyFont="true" applyBorder="true" applyAlignment="false" applyProtection="false">
      <alignment horizontal="general" vertical="bottom" textRotation="0" wrapText="false" indent="0" shrinkToFit="false"/>
      <protection locked="true" hidden="false"/>
    </xf>
    <xf numFmtId="208" fontId="60" fillId="0" borderId="0" xfId="0" applyFont="true" applyBorder="false" applyAlignment="false" applyProtection="false">
      <alignment horizontal="general" vertical="bottom" textRotation="0" wrapText="false" indent="0" shrinkToFit="false"/>
      <protection locked="true" hidden="false"/>
    </xf>
    <xf numFmtId="213" fontId="60" fillId="0" borderId="0" xfId="0" applyFont="true" applyBorder="false" applyAlignment="false" applyProtection="false">
      <alignment horizontal="general" vertical="bottom" textRotation="0" wrapText="false" indent="0" shrinkToFit="false"/>
      <protection locked="true" hidden="false"/>
    </xf>
    <xf numFmtId="208" fontId="60" fillId="7" borderId="0" xfId="0" applyFont="true" applyBorder="false" applyAlignment="false" applyProtection="false">
      <alignment horizontal="general" vertical="bottom" textRotation="0" wrapText="false" indent="0" shrinkToFit="false"/>
      <protection locked="true" hidden="false"/>
    </xf>
    <xf numFmtId="213" fontId="60" fillId="7" borderId="0" xfId="0" applyFont="true" applyBorder="false" applyAlignment="false" applyProtection="false">
      <alignment horizontal="general" vertical="bottom" textRotation="0" wrapText="false" indent="0" shrinkToFit="false"/>
      <protection locked="true" hidden="false"/>
    </xf>
    <xf numFmtId="208"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3" xfId="0" applyFont="true" applyBorder="true" applyAlignment="false" applyProtection="false">
      <alignment horizontal="general" vertical="bottom" textRotation="0" wrapText="false" indent="0" shrinkToFit="false"/>
      <protection locked="true" hidden="false"/>
    </xf>
    <xf numFmtId="213" fontId="60" fillId="0" borderId="17" xfId="0" applyFont="true" applyBorder="true" applyAlignment="false" applyProtection="false">
      <alignment horizontal="general" vertical="bottom" textRotation="0" wrapText="false" indent="0" shrinkToFit="false"/>
      <protection locked="true" hidden="false"/>
    </xf>
    <xf numFmtId="213" fontId="67" fillId="0" borderId="0" xfId="0" applyFont="true" applyBorder="false" applyAlignment="false" applyProtection="false">
      <alignment horizontal="general" vertical="bottom" textRotation="0" wrapText="false" indent="0" shrinkToFit="false"/>
      <protection locked="true" hidden="false"/>
    </xf>
    <xf numFmtId="213" fontId="67" fillId="7" borderId="0" xfId="0" applyFont="true" applyBorder="false" applyAlignment="false" applyProtection="false">
      <alignment horizontal="general" vertical="bottom" textRotation="0" wrapText="false" indent="0" shrinkToFit="false"/>
      <protection locked="true" hidden="false"/>
    </xf>
    <xf numFmtId="208" fontId="60" fillId="0" borderId="19" xfId="0" applyFont="true" applyBorder="true" applyAlignment="false" applyProtection="false">
      <alignment horizontal="general" vertical="bottom" textRotation="0" wrapText="false" indent="0" shrinkToFit="false"/>
      <protection locked="true" hidden="false"/>
    </xf>
    <xf numFmtId="213" fontId="67" fillId="0" borderId="19" xfId="0" applyFont="true" applyBorder="true" applyAlignment="false" applyProtection="false">
      <alignment horizontal="general" vertical="bottom" textRotation="0" wrapText="false" indent="0" shrinkToFit="false"/>
      <protection locked="true" hidden="false"/>
    </xf>
    <xf numFmtId="208" fontId="63" fillId="0" borderId="0" xfId="0" applyFont="true" applyBorder="false" applyAlignment="false" applyProtection="false">
      <alignment horizontal="general" vertical="bottom" textRotation="0" wrapText="false" indent="0" shrinkToFit="false"/>
      <protection locked="true" hidden="false"/>
    </xf>
    <xf numFmtId="208" fontId="67" fillId="0" borderId="0" xfId="0" applyFont="true" applyBorder="false" applyAlignment="false" applyProtection="false">
      <alignment horizontal="general" vertical="bottom" textRotation="0" wrapText="false" indent="0" shrinkToFit="false"/>
      <protection locked="true" hidden="false"/>
    </xf>
    <xf numFmtId="197" fontId="5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214" fontId="58" fillId="0" borderId="0" xfId="0" applyFont="true" applyBorder="false" applyAlignment="false" applyProtection="false">
      <alignment horizontal="general" vertical="bottom" textRotation="0" wrapText="false" indent="0" shrinkToFit="false"/>
      <protection locked="true" hidden="false"/>
    </xf>
    <xf numFmtId="215"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false" applyAlignment="false" applyProtection="false">
      <alignment horizontal="general" vertical="bottom" textRotation="0" wrapText="false" indent="0" shrinkToFit="false"/>
      <protection locked="true" hidden="false"/>
    </xf>
    <xf numFmtId="216" fontId="58" fillId="0" borderId="0" xfId="977" applyFont="true" applyBorder="false" applyAlignment="true" applyProtection="false">
      <alignment horizontal="center"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191" fontId="58"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false" applyAlignment="true" applyProtection="false">
      <alignment horizontal="left" vertical="bottom" textRotation="0" wrapText="false" indent="0" shrinkToFit="false"/>
      <protection locked="true" hidden="false"/>
    </xf>
    <xf numFmtId="180" fontId="63" fillId="0" borderId="0" xfId="836" applyFont="true" applyBorder="true" applyAlignment="true" applyProtection="true">
      <alignment horizontal="general" vertical="bottom" textRotation="0" wrapText="false" indent="0" shrinkToFit="false"/>
      <protection locked="true" hidden="false"/>
    </xf>
    <xf numFmtId="217" fontId="58" fillId="0" borderId="0" xfId="836" applyFont="true" applyBorder="true" applyAlignment="true" applyProtection="true">
      <alignment horizontal="general" vertical="bottom" textRotation="0" wrapText="false" indent="0" shrinkToFit="false"/>
      <protection locked="true" hidden="false"/>
    </xf>
    <xf numFmtId="180" fontId="58" fillId="0" borderId="0" xfId="977" applyFont="true" applyBorder="true" applyAlignment="false" applyProtection="false">
      <alignment horizontal="general" vertical="bottom" textRotation="0" wrapText="false" indent="0" shrinkToFit="false"/>
      <protection locked="true" hidden="false"/>
    </xf>
    <xf numFmtId="180"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19" xfId="977" applyFont="true" applyBorder="true" applyAlignment="true" applyProtection="false">
      <alignment horizontal="left" vertical="bottom" textRotation="0" wrapText="false" indent="0" shrinkToFit="false"/>
      <protection locked="true" hidden="false"/>
    </xf>
    <xf numFmtId="170" fontId="68" fillId="0" borderId="0" xfId="977" applyFont="true" applyBorder="true" applyAlignment="true" applyProtection="false">
      <alignment horizontal="center" vertical="bottom" textRotation="0" wrapText="false" indent="0" shrinkToFit="false"/>
      <protection locked="true" hidden="false"/>
    </xf>
    <xf numFmtId="180" fontId="58" fillId="0" borderId="0" xfId="836" applyFont="true" applyBorder="true" applyAlignment="true" applyProtection="true">
      <alignment horizontal="center" vertical="bottom" textRotation="0" wrapText="false" indent="0" shrinkToFit="false"/>
      <protection locked="true" hidden="false"/>
    </xf>
    <xf numFmtId="218" fontId="60" fillId="9" borderId="14" xfId="977" applyFont="true" applyBorder="true" applyAlignment="true" applyProtection="false">
      <alignment horizontal="center" vertical="center" textRotation="0" wrapText="false" indent="0" shrinkToFit="false"/>
      <protection locked="true" hidden="false"/>
    </xf>
    <xf numFmtId="218"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false" indent="0" shrinkToFit="false"/>
      <protection locked="true" hidden="false"/>
    </xf>
    <xf numFmtId="195" fontId="60" fillId="9" borderId="16" xfId="977" applyFont="true" applyBorder="true" applyAlignment="true" applyProtection="false">
      <alignment horizontal="center" vertical="center" textRotation="0" wrapText="true" indent="0" shrinkToFit="false"/>
      <protection locked="true" hidden="false"/>
    </xf>
    <xf numFmtId="195" fontId="60" fillId="9" borderId="16" xfId="977" applyFont="true" applyBorder="true" applyAlignment="true" applyProtection="false">
      <alignment horizontal="center" vertical="center" textRotation="0" wrapText="false" indent="0" shrinkToFit="false"/>
      <protection locked="true" hidden="false"/>
    </xf>
    <xf numFmtId="170" fontId="60" fillId="9" borderId="16" xfId="977" applyFont="true" applyBorder="true" applyAlignment="true" applyProtection="false">
      <alignment horizontal="center" vertical="center" textRotation="0" wrapText="true" indent="0" shrinkToFit="false"/>
      <protection locked="true" hidden="false"/>
    </xf>
    <xf numFmtId="170" fontId="58" fillId="0" borderId="0" xfId="977" applyFont="true" applyBorder="false" applyAlignment="true" applyProtection="false">
      <alignment horizontal="general" vertical="center" textRotation="0" wrapText="false" indent="0" shrinkToFit="false"/>
      <protection locked="true" hidden="false"/>
    </xf>
    <xf numFmtId="218" fontId="60" fillId="9" borderId="13" xfId="977" applyFont="true" applyBorder="true" applyAlignment="true" applyProtection="false">
      <alignment horizontal="center" vertical="center" textRotation="0" wrapText="false" indent="0" shrinkToFit="false"/>
      <protection locked="true" hidden="false"/>
    </xf>
    <xf numFmtId="170" fontId="60" fillId="9" borderId="13" xfId="977" applyFont="true" applyBorder="true" applyAlignment="true" applyProtection="false">
      <alignment horizontal="center" vertical="center" textRotation="0" wrapText="tru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219" fontId="60" fillId="0" borderId="0" xfId="977" applyFont="true" applyBorder="true" applyAlignment="false" applyProtection="false">
      <alignment horizontal="general" vertical="bottom" textRotation="0" wrapText="false" indent="0" shrinkToFit="false"/>
      <protection locked="true" hidden="false"/>
    </xf>
    <xf numFmtId="170" fontId="60" fillId="0" borderId="0" xfId="977" applyFont="true" applyBorder="true" applyAlignment="true" applyProtection="false">
      <alignment horizontal="left" vertical="bottom" textRotation="0" wrapText="false" indent="0" shrinkToFit="false"/>
      <protection locked="true" hidden="false"/>
    </xf>
    <xf numFmtId="219" fontId="60" fillId="0" borderId="0" xfId="836" applyFont="true" applyBorder="true" applyAlignment="true" applyProtection="true">
      <alignment horizontal="general" vertical="bottom" textRotation="0" wrapText="false" indent="0" shrinkToFit="false"/>
      <protection locked="true" hidden="false"/>
    </xf>
    <xf numFmtId="219" fontId="58" fillId="0" borderId="0" xfId="977" applyFont="true" applyBorder="false" applyAlignment="false" applyProtection="false">
      <alignment horizontal="general" vertical="bottom" textRotation="0" wrapText="false" indent="0" shrinkToFit="false"/>
      <protection locked="true" hidden="false"/>
    </xf>
    <xf numFmtId="170" fontId="58" fillId="0" borderId="0" xfId="977" applyFont="true" applyBorder="true" applyAlignment="true" applyProtection="false">
      <alignment horizontal="left" vertical="bottom" textRotation="0" wrapText="false" indent="0" shrinkToFit="false"/>
      <protection locked="true" hidden="false"/>
    </xf>
    <xf numFmtId="170" fontId="58" fillId="0" borderId="0" xfId="977" applyFont="true" applyBorder="true" applyAlignment="false" applyProtection="false">
      <alignment horizontal="general" vertical="bottom" textRotation="0" wrapText="false" indent="0" shrinkToFit="false"/>
      <protection locked="true" hidden="false"/>
    </xf>
    <xf numFmtId="219" fontId="58" fillId="0" borderId="0" xfId="836" applyFont="true" applyBorder="true" applyAlignment="true" applyProtection="true">
      <alignment horizontal="general" vertical="bottom" textRotation="0" wrapText="false" indent="0" shrinkToFit="false"/>
      <protection locked="true" hidden="false"/>
    </xf>
    <xf numFmtId="171" fontId="58" fillId="0" borderId="0" xfId="977" applyFont="true" applyBorder="false" applyAlignment="true" applyProtection="false">
      <alignment horizontal="general" vertical="center" textRotation="0" wrapText="false" indent="0" shrinkToFit="false"/>
      <protection locked="true" hidden="false"/>
    </xf>
    <xf numFmtId="191" fontId="58" fillId="0" borderId="0" xfId="977" applyFont="true" applyBorder="false" applyAlignment="false" applyProtection="false">
      <alignment horizontal="general" vertical="bottom" textRotation="0" wrapText="false" indent="0" shrinkToFit="false"/>
      <protection locked="true" hidden="false"/>
    </xf>
    <xf numFmtId="219" fontId="58" fillId="0" borderId="0" xfId="977" applyFont="true" applyBorder="false" applyAlignment="true" applyProtection="false">
      <alignment horizontal="general" vertical="center" textRotation="0" wrapText="false" indent="0" shrinkToFit="false"/>
      <protection locked="true" hidden="false"/>
    </xf>
    <xf numFmtId="195" fontId="58" fillId="7" borderId="0" xfId="836" applyFont="true" applyBorder="true" applyAlignment="true" applyProtection="true">
      <alignment horizontal="general" vertical="bottom" textRotation="0" wrapText="false" indent="0" shrinkToFit="false"/>
      <protection locked="true" hidden="false"/>
    </xf>
    <xf numFmtId="219" fontId="58" fillId="7" borderId="0" xfId="836" applyFont="true" applyBorder="true" applyAlignment="true" applyProtection="true">
      <alignment horizontal="general" vertical="bottom" textRotation="0" wrapText="false" indent="0" shrinkToFit="false"/>
      <protection locked="true" hidden="false"/>
    </xf>
    <xf numFmtId="170" fontId="60" fillId="0" borderId="0" xfId="977" applyFont="true" applyBorder="false" applyAlignment="false" applyProtection="false">
      <alignment horizontal="general" vertical="bottom" textRotation="0" wrapText="false" indent="0" shrinkToFit="false"/>
      <protection locked="true" hidden="false"/>
    </xf>
    <xf numFmtId="170" fontId="58" fillId="7" borderId="0" xfId="977" applyFont="true" applyBorder="true" applyAlignment="true" applyProtection="false">
      <alignment horizontal="left" vertical="bottom" textRotation="0" wrapText="false" indent="0" shrinkToFit="false"/>
      <protection locked="true" hidden="false"/>
    </xf>
    <xf numFmtId="170" fontId="58" fillId="7" borderId="0" xfId="977" applyFont="true" applyBorder="true" applyAlignment="false" applyProtection="false">
      <alignment horizontal="general" vertical="bottom" textRotation="0" wrapText="false" indent="0" shrinkToFit="false"/>
      <protection locked="true" hidden="false"/>
    </xf>
    <xf numFmtId="170" fontId="60" fillId="7" borderId="0" xfId="977" applyFont="true" applyBorder="true" applyAlignment="true" applyProtection="false">
      <alignment horizontal="left" vertical="bottom" textRotation="0" wrapText="false" indent="0" shrinkToFit="false"/>
      <protection locked="true" hidden="false"/>
    </xf>
    <xf numFmtId="170" fontId="60" fillId="7" borderId="0" xfId="977" applyFont="true" applyBorder="true" applyAlignment="false" applyProtection="false">
      <alignment horizontal="general" vertical="bottom" textRotation="0" wrapText="false" indent="0" shrinkToFit="false"/>
      <protection locked="true" hidden="false"/>
    </xf>
    <xf numFmtId="178" fontId="60" fillId="7" borderId="0" xfId="836" applyFont="true" applyBorder="true" applyAlignment="true" applyProtection="true">
      <alignment horizontal="general" vertical="bottom" textRotation="0" wrapText="false" indent="0" shrinkToFit="false"/>
      <protection locked="true" hidden="false"/>
    </xf>
    <xf numFmtId="219" fontId="60" fillId="7" borderId="0" xfId="836" applyFont="true" applyBorder="true" applyAlignment="true" applyProtection="true">
      <alignment horizontal="general" vertical="bottom" textRotation="0" wrapText="false" indent="0" shrinkToFit="false"/>
      <protection locked="true" hidden="false"/>
    </xf>
    <xf numFmtId="180" fontId="58" fillId="0" borderId="0" xfId="836" applyFont="true" applyBorder="true" applyAlignment="true" applyProtection="true">
      <alignment horizontal="general" vertical="bottom" textRotation="0" wrapText="false" indent="0" shrinkToFit="false"/>
      <protection locked="true" hidden="false"/>
    </xf>
    <xf numFmtId="200" fontId="6" fillId="0" borderId="0" xfId="977" applyFont="false" applyBorder="false" applyAlignment="false" applyProtection="false">
      <alignment horizontal="general" vertical="bottom" textRotation="0" wrapText="false" indent="0" shrinkToFit="false"/>
      <protection locked="true" hidden="false"/>
    </xf>
    <xf numFmtId="200" fontId="58" fillId="0" borderId="0" xfId="977" applyFont="true" applyBorder="false" applyAlignment="true" applyProtection="false">
      <alignment horizontal="general" vertical="center" textRotation="0" wrapText="false" indent="0" shrinkToFit="false"/>
      <protection locked="true" hidden="false"/>
    </xf>
    <xf numFmtId="170" fontId="60" fillId="0" borderId="0" xfId="977" applyFont="true" applyBorder="true" applyAlignment="true" applyProtection="false">
      <alignment horizontal="left" vertical="bottom" textRotation="0" wrapText="true" indent="0" shrinkToFit="false"/>
      <protection locked="true" hidden="false"/>
    </xf>
    <xf numFmtId="170" fontId="60" fillId="0" borderId="13" xfId="977" applyFont="true" applyBorder="true" applyAlignment="true" applyProtection="false">
      <alignment horizontal="left" vertical="bottom" textRotation="0" wrapText="false" indent="0" shrinkToFit="false"/>
      <protection locked="true" hidden="false"/>
    </xf>
    <xf numFmtId="170" fontId="60" fillId="0" borderId="13" xfId="977" applyFont="true" applyBorder="true" applyAlignment="false" applyProtection="false">
      <alignment horizontal="general" vertical="bottom" textRotation="0" wrapText="false" indent="0" shrinkToFit="false"/>
      <protection locked="true" hidden="false"/>
    </xf>
    <xf numFmtId="219" fontId="60" fillId="0" borderId="13" xfId="836" applyFont="true" applyBorder="true" applyAlignment="true" applyProtection="true">
      <alignment horizontal="general" vertical="bottom" textRotation="0" wrapText="false" indent="0" shrinkToFit="false"/>
      <protection locked="true" hidden="false"/>
    </xf>
    <xf numFmtId="170" fontId="60" fillId="0" borderId="21" xfId="977" applyFont="true" applyBorder="true" applyAlignment="true" applyProtection="false">
      <alignment horizontal="left" vertical="bottom" textRotation="0" wrapText="false" indent="0" shrinkToFit="false"/>
      <protection locked="true" hidden="false"/>
    </xf>
    <xf numFmtId="170" fontId="60" fillId="0" borderId="21" xfId="977" applyFont="true" applyBorder="true" applyAlignment="false" applyProtection="false">
      <alignment horizontal="general" vertical="bottom" textRotation="0" wrapText="false" indent="0" shrinkToFit="false"/>
      <protection locked="true" hidden="false"/>
    </xf>
    <xf numFmtId="219" fontId="60" fillId="0" borderId="21" xfId="836" applyFont="true" applyBorder="true" applyAlignment="true" applyProtection="true">
      <alignment horizontal="right" vertical="bottom" textRotation="0" wrapText="false" indent="0" shrinkToFit="false"/>
      <protection locked="true" hidden="false"/>
    </xf>
    <xf numFmtId="170" fontId="58" fillId="0" borderId="14" xfId="977" applyFont="true" applyBorder="true" applyAlignment="true" applyProtection="false">
      <alignment horizontal="left" vertical="bottom" textRotation="0" wrapText="false" indent="0" shrinkToFit="false"/>
      <protection locked="true" hidden="false"/>
    </xf>
    <xf numFmtId="216" fontId="60" fillId="0" borderId="0" xfId="977" applyFont="true" applyBorder="true" applyAlignment="true" applyProtection="false">
      <alignment horizontal="center" vertical="bottom" textRotation="0" wrapText="false" indent="0" shrinkToFit="false"/>
      <protection locked="true" hidden="false"/>
    </xf>
    <xf numFmtId="170" fontId="60" fillId="0" borderId="0" xfId="977" applyFont="true" applyBorder="true" applyAlignment="false" applyProtection="false">
      <alignment horizontal="general" vertical="bottom" textRotation="0" wrapText="false" indent="0" shrinkToFit="false"/>
      <protection locked="true" hidden="false"/>
    </xf>
    <xf numFmtId="217" fontId="60" fillId="0" borderId="0" xfId="836" applyFont="true" applyBorder="true" applyAlignment="true" applyProtection="true">
      <alignment horizontal="general" vertical="bottom" textRotation="0" wrapText="false" indent="0" shrinkToFit="false"/>
      <protection locked="true" hidden="false"/>
    </xf>
    <xf numFmtId="213" fontId="58" fillId="0" borderId="0" xfId="977" applyFont="true" applyBorder="true" applyAlignment="false" applyProtection="false">
      <alignment horizontal="general" vertical="bottom" textRotation="0" wrapText="false" indent="0" shrinkToFit="false"/>
      <protection locked="true" hidden="false"/>
    </xf>
    <xf numFmtId="170" fontId="40" fillId="0" borderId="0" xfId="977" applyFont="true" applyBorder="false" applyAlignment="false" applyProtection="false">
      <alignment horizontal="general" vertical="bottom" textRotation="0" wrapText="false" indent="0" shrinkToFit="false"/>
      <protection locked="true" hidden="false"/>
    </xf>
    <xf numFmtId="219" fontId="60" fillId="0" borderId="0" xfId="836" applyFont="true" applyBorder="true" applyAlignment="true" applyProtection="true">
      <alignment horizontal="right" vertical="bottom" textRotation="0" wrapText="false" indent="0" shrinkToFit="false"/>
      <protection locked="true" hidden="false"/>
    </xf>
    <xf numFmtId="170" fontId="69"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false" applyProtection="false">
      <alignment horizontal="general" vertical="bottom" textRotation="0" wrapText="false" indent="0" shrinkToFit="false"/>
      <protection locked="true" hidden="false"/>
    </xf>
    <xf numFmtId="191" fontId="61" fillId="0" borderId="0" xfId="977" applyFont="true" applyBorder="true" applyAlignment="false" applyProtection="false">
      <alignment horizontal="general" vertical="bottom" textRotation="0" wrapText="false" indent="0" shrinkToFit="false"/>
      <protection locked="true" hidden="false"/>
    </xf>
    <xf numFmtId="171" fontId="6" fillId="0" borderId="0" xfId="977" applyFont="true" applyBorder="false" applyAlignment="false" applyProtection="false">
      <alignment horizontal="general" vertical="bottom" textRotation="0" wrapText="false" indent="0" shrinkToFit="false"/>
      <protection locked="true" hidden="false"/>
    </xf>
    <xf numFmtId="191" fontId="6" fillId="0" borderId="0" xfId="977" applyFont="true" applyBorder="false" applyAlignment="false" applyProtection="false">
      <alignment horizontal="general" vertical="bottom" textRotation="0" wrapText="false" indent="0" shrinkToFit="false"/>
      <protection locked="true" hidden="false"/>
    </xf>
    <xf numFmtId="170" fontId="71" fillId="0" borderId="0" xfId="977" applyFont="true" applyBorder="false" applyAlignment="false" applyProtection="false">
      <alignment horizontal="general" vertical="bottom" textRotation="0" wrapText="false" indent="0" shrinkToFit="false"/>
      <protection locked="true" hidden="false"/>
    </xf>
    <xf numFmtId="191" fontId="72" fillId="0" borderId="0" xfId="977" applyFont="true" applyBorder="true" applyAlignment="false" applyProtection="false">
      <alignment horizontal="general" vertical="bottom" textRotation="0" wrapText="false" indent="0" shrinkToFit="false"/>
      <protection locked="true" hidden="false"/>
    </xf>
    <xf numFmtId="170" fontId="70" fillId="0" borderId="0" xfId="977" applyFont="true" applyBorder="false" applyAlignment="true" applyProtection="false">
      <alignment horizontal="left" vertical="bottom" textRotation="0" wrapText="false" indent="0" shrinkToFit="false"/>
      <protection locked="true" hidden="false"/>
    </xf>
    <xf numFmtId="170" fontId="58" fillId="0" borderId="0" xfId="977" applyFont="true" applyBorder="false" applyAlignment="true" applyProtection="fals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0" fillId="0" borderId="0" xfId="1001" applyFont="true" applyBorder="false" applyAlignment="false" applyProtection="false">
      <alignment horizontal="general" vertical="bottom" textRotation="0" wrapText="false" indent="0" shrinkToFit="false"/>
      <protection locked="true" hidden="false"/>
    </xf>
    <xf numFmtId="170" fontId="59" fillId="0" borderId="0" xfId="1001" applyFont="true" applyBorder="true" applyAlignment="true" applyProtection="true">
      <alignment horizontal="left" vertical="center" textRotation="0" wrapText="false" indent="0" shrinkToFit="false"/>
      <protection locked="true" hidden="false"/>
    </xf>
    <xf numFmtId="170" fontId="60" fillId="0" borderId="0" xfId="1001" applyFont="true" applyBorder="true" applyAlignment="true" applyProtection="true">
      <alignment horizontal="center" vertical="center" textRotation="0" wrapText="false" indent="0" shrinkToFit="false"/>
      <protection locked="true" hidden="false"/>
    </xf>
    <xf numFmtId="170" fontId="62" fillId="0" borderId="0" xfId="1001" applyFont="true" applyBorder="true" applyAlignment="true" applyProtection="true">
      <alignment horizontal="left" vertical="bottom" textRotation="0" wrapText="false" indent="0" shrinkToFit="false"/>
      <protection locked="true" hidden="false"/>
    </xf>
    <xf numFmtId="170" fontId="60" fillId="0" borderId="0" xfId="1001" applyFont="true" applyBorder="true" applyAlignment="false" applyProtection="false">
      <alignment horizontal="general" vertical="bottom" textRotation="0" wrapText="false" indent="0" shrinkToFit="false"/>
      <protection locked="true" hidden="false"/>
    </xf>
    <xf numFmtId="170" fontId="63" fillId="0" borderId="0" xfId="1001" applyFont="true" applyBorder="true" applyAlignment="false" applyProtection="true">
      <alignment horizontal="general" vertical="bottom" textRotation="0" wrapText="false" indent="0" shrinkToFit="false"/>
      <protection locked="true" hidden="false"/>
    </xf>
    <xf numFmtId="170" fontId="73" fillId="0" borderId="0" xfId="1001" applyFont="true" applyBorder="false" applyAlignment="false" applyProtection="false">
      <alignment horizontal="general" vertical="bottom" textRotation="0" wrapText="false" indent="0" shrinkToFit="false"/>
      <protection locked="true" hidden="false"/>
    </xf>
    <xf numFmtId="170" fontId="60" fillId="9" borderId="14" xfId="1001" applyFont="true" applyBorder="true" applyAlignment="true" applyProtection="true">
      <alignment horizontal="center" vertical="bottom" textRotation="0" wrapText="false" indent="0" shrinkToFit="false"/>
      <protection locked="true" hidden="false"/>
    </xf>
    <xf numFmtId="170" fontId="60" fillId="9" borderId="14" xfId="1001" applyFont="true" applyBorder="true" applyAlignment="true" applyProtection="true">
      <alignment horizontal="general" vertical="bottom" textRotation="0" wrapText="false" indent="0" shrinkToFit="false"/>
      <protection locked="true" hidden="false"/>
    </xf>
    <xf numFmtId="170" fontId="60" fillId="9" borderId="15" xfId="1001" applyFont="true" applyBorder="true" applyAlignment="true" applyProtection="true">
      <alignment horizontal="center" vertical="bottom" textRotation="0" wrapText="false" indent="0" shrinkToFit="false"/>
      <protection locked="true" hidden="false"/>
    </xf>
    <xf numFmtId="170" fontId="60" fillId="9" borderId="0" xfId="1001" applyFont="true" applyBorder="true" applyAlignment="true" applyProtection="true">
      <alignment horizontal="left" vertical="bottom" textRotation="0" wrapText="false" indent="0" shrinkToFit="false"/>
      <protection locked="true" hidden="false"/>
    </xf>
    <xf numFmtId="170"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center" vertical="center" textRotation="0" wrapText="false" indent="0" shrinkToFit="false"/>
      <protection locked="true" hidden="false"/>
    </xf>
    <xf numFmtId="195" fontId="60" fillId="9" borderId="0" xfId="1001" applyFont="true" applyBorder="true" applyAlignment="true" applyProtection="true">
      <alignment horizontal="center" vertical="bottom" textRotation="0" wrapText="false" indent="0" shrinkToFit="false"/>
      <protection locked="true" hidden="false"/>
    </xf>
    <xf numFmtId="195" fontId="60" fillId="9" borderId="0" xfId="1001" applyFont="true" applyBorder="true" applyAlignment="true" applyProtection="true">
      <alignment horizontal="general" vertical="center" textRotation="0" wrapText="false" indent="0" shrinkToFit="false"/>
      <protection locked="true" hidden="false"/>
    </xf>
    <xf numFmtId="170" fontId="60" fillId="9" borderId="19" xfId="1001" applyFont="true" applyBorder="true" applyAlignment="true" applyProtection="true">
      <alignment horizontal="center" vertical="bottom" textRotation="0" wrapText="false" indent="0" shrinkToFit="false"/>
      <protection locked="true" hidden="false"/>
    </xf>
    <xf numFmtId="195" fontId="60" fillId="9" borderId="19" xfId="1001" applyFont="true" applyBorder="true" applyAlignment="true" applyProtection="true">
      <alignment horizontal="general" vertical="center" textRotation="0" wrapText="false" indent="0" shrinkToFit="false"/>
      <protection locked="true" hidden="false"/>
    </xf>
    <xf numFmtId="170" fontId="60" fillId="0" borderId="14"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true">
      <alignment horizontal="general" vertical="bottom" textRotation="0" wrapText="false" indent="0" shrinkToFit="false"/>
      <protection locked="true" hidden="false"/>
    </xf>
    <xf numFmtId="198" fontId="60" fillId="0" borderId="0" xfId="1001" applyFont="true" applyBorder="true" applyAlignment="false" applyProtection="false">
      <alignment horizontal="general" vertical="bottom" textRotation="0" wrapText="false" indent="0" shrinkToFit="false"/>
      <protection locked="true" hidden="false"/>
    </xf>
    <xf numFmtId="170" fontId="60" fillId="7" borderId="0" xfId="1001" applyFont="true" applyBorder="true" applyAlignment="false" applyProtection="true">
      <alignment horizontal="general" vertical="bottom" textRotation="0" wrapText="false" indent="0" shrinkToFit="false"/>
      <protection locked="true" hidden="false"/>
    </xf>
    <xf numFmtId="198"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0" xfId="1001" applyFont="true" applyBorder="true" applyAlignment="true" applyProtection="true">
      <alignment horizontal="left" vertical="bottom" textRotation="0" wrapText="false" indent="0" shrinkToFit="false"/>
      <protection locked="true" hidden="false"/>
    </xf>
    <xf numFmtId="220" fontId="60" fillId="7" borderId="0" xfId="1001" applyFont="true" applyBorder="true" applyAlignment="false" applyProtection="true">
      <alignment horizontal="general" vertical="bottom" textRotation="0" wrapText="false" indent="0" shrinkToFit="false"/>
      <protection locked="true" hidden="false"/>
    </xf>
    <xf numFmtId="170"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9" xfId="1001" applyFont="true" applyBorder="true" applyAlignment="false" applyProtection="true">
      <alignment horizontal="general" vertical="bottom" textRotation="0" wrapText="false" indent="0" shrinkToFit="false"/>
      <protection locked="true" hidden="false"/>
    </xf>
    <xf numFmtId="198" fontId="60" fillId="0" borderId="14" xfId="1001" applyFont="true" applyBorder="true" applyAlignment="false" applyProtection="true">
      <alignment horizontal="general" vertical="bottom" textRotation="0" wrapText="false" indent="0" shrinkToFit="false"/>
      <protection locked="true" hidden="false"/>
    </xf>
    <xf numFmtId="170" fontId="60" fillId="7" borderId="19" xfId="1001" applyFont="true" applyBorder="true" applyAlignment="false" applyProtection="true">
      <alignment horizontal="general" vertical="bottom" textRotation="0" wrapText="false" indent="0" shrinkToFit="false"/>
      <protection locked="true" hidden="false"/>
    </xf>
    <xf numFmtId="198" fontId="60" fillId="7" borderId="19" xfId="1001" applyFont="true" applyBorder="true" applyAlignment="false" applyProtection="true">
      <alignment horizontal="general" vertical="bottom"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208" fontId="59" fillId="0" borderId="0" xfId="980" applyFont="true" applyBorder="false" applyAlignment="false" applyProtection="true">
      <alignment horizontal="general" vertical="bottom" textRotation="0" wrapText="false" indent="0" shrinkToFit="false"/>
      <protection locked="true" hidden="false"/>
    </xf>
    <xf numFmtId="182" fontId="58" fillId="0" borderId="0" xfId="980" applyFont="true" applyBorder="false" applyAlignment="true" applyProtection="false">
      <alignment horizontal="general" vertical="bottom" textRotation="0" wrapText="false" indent="0" shrinkToFit="false"/>
      <protection locked="true" hidden="false"/>
    </xf>
    <xf numFmtId="208" fontId="62" fillId="0" borderId="0" xfId="980" applyFont="true" applyBorder="false" applyAlignment="true" applyProtection="true">
      <alignment horizontal="left" vertical="center" textRotation="0" wrapText="false" indent="0" shrinkToFit="false"/>
      <protection locked="true" hidden="false"/>
    </xf>
    <xf numFmtId="171" fontId="58" fillId="0" borderId="0" xfId="980" applyFont="true" applyBorder="false" applyAlignment="false" applyProtection="false">
      <alignment horizontal="general" vertical="bottom" textRotation="0" wrapText="false" indent="0" shrinkToFit="false"/>
      <protection locked="true" hidden="false"/>
    </xf>
    <xf numFmtId="221" fontId="58" fillId="0" borderId="0" xfId="980" applyFont="true" applyBorder="false" applyAlignment="false" applyProtection="false">
      <alignment horizontal="general" vertical="bottom" textRotation="0" wrapText="false" indent="0" shrinkToFit="false"/>
      <protection locked="true" hidden="false"/>
    </xf>
    <xf numFmtId="171" fontId="74" fillId="0" borderId="0" xfId="980" applyFont="true" applyBorder="false" applyAlignment="false" applyProtection="false">
      <alignment horizontal="general" vertical="bottom" textRotation="0" wrapText="false" indent="0" shrinkToFit="false"/>
      <protection locked="true" hidden="false"/>
    </xf>
    <xf numFmtId="173" fontId="63" fillId="0" borderId="0" xfId="980" applyFont="true" applyBorder="false" applyAlignment="false" applyProtection="false">
      <alignment horizontal="general" vertical="bottom" textRotation="0" wrapText="false" indent="0" shrinkToFit="false"/>
      <protection locked="true" hidden="false"/>
    </xf>
    <xf numFmtId="182" fontId="75" fillId="0" borderId="19" xfId="980" applyFont="true" applyBorder="true" applyAlignment="true" applyProtection="false">
      <alignment horizontal="center" vertical="bottom" textRotation="0" wrapText="false" indent="0" shrinkToFit="false"/>
      <protection locked="true" hidden="false"/>
    </xf>
    <xf numFmtId="182" fontId="75" fillId="0" borderId="0" xfId="980" applyFont="true" applyBorder="fals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center" textRotation="0" wrapText="false" indent="0" shrinkToFit="false"/>
      <protection locked="true" hidden="false"/>
    </xf>
    <xf numFmtId="195" fontId="60" fillId="9" borderId="15" xfId="980" applyFont="true" applyBorder="true" applyAlignment="true" applyProtection="false">
      <alignment horizontal="center" vertical="center" textRotation="0" wrapText="false" indent="0" shrinkToFit="false"/>
      <protection locked="true" hidden="false"/>
    </xf>
    <xf numFmtId="195" fontId="60" fillId="9" borderId="16" xfId="980" applyFont="true" applyBorder="true" applyAlignment="true" applyProtection="false">
      <alignment horizontal="center" vertical="center" textRotation="0" wrapText="false" indent="0" shrinkToFit="false"/>
      <protection locked="true" hidden="false"/>
    </xf>
    <xf numFmtId="195" fontId="60" fillId="9" borderId="14" xfId="980" applyFont="true" applyBorder="true" applyAlignment="true" applyProtection="false">
      <alignment horizontal="center" vertical="center" textRotation="0" wrapText="false" indent="0" shrinkToFit="false"/>
      <protection locked="true" hidden="false"/>
    </xf>
    <xf numFmtId="182" fontId="60" fillId="9" borderId="16"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general" vertical="center" textRotation="0" wrapText="false" indent="0" shrinkToFit="false"/>
      <protection locked="true" hidden="false"/>
    </xf>
    <xf numFmtId="176" fontId="60" fillId="9" borderId="19" xfId="980" applyFont="true" applyBorder="true" applyAlignment="true" applyProtection="false">
      <alignment horizontal="center" vertical="bottom" textRotation="0" wrapText="false" indent="0" shrinkToFit="false"/>
      <protection locked="true" hidden="false"/>
    </xf>
    <xf numFmtId="182" fontId="60" fillId="9" borderId="19" xfId="980" applyFont="true" applyBorder="true" applyAlignment="true" applyProtection="false">
      <alignment horizontal="center" vertical="bottom" textRotation="0" wrapText="false" indent="0" shrinkToFit="false"/>
      <protection locked="true" hidden="false"/>
    </xf>
    <xf numFmtId="173" fontId="58" fillId="0" borderId="0" xfId="980" applyFont="true" applyBorder="true" applyAlignment="true" applyProtection="false">
      <alignment horizontal="general" vertical="center" textRotation="0" wrapText="false" indent="0" shrinkToFit="false"/>
      <protection locked="true" hidden="false"/>
    </xf>
    <xf numFmtId="176" fontId="60" fillId="0" borderId="0" xfId="980" applyFont="true" applyBorder="true" applyAlignment="true" applyProtection="false">
      <alignment horizontal="center" vertical="bottom" textRotation="0" wrapText="false" indent="0" shrinkToFit="false"/>
      <protection locked="true" hidden="false"/>
    </xf>
    <xf numFmtId="182" fontId="60" fillId="7" borderId="0" xfId="980" applyFont="true" applyBorder="true" applyAlignment="false" applyProtection="false">
      <alignment horizontal="general" vertical="bottom" textRotation="0" wrapText="false" indent="0" shrinkToFit="false"/>
      <protection locked="true" hidden="false"/>
    </xf>
    <xf numFmtId="198" fontId="60" fillId="7" borderId="0" xfId="980" applyFont="true" applyBorder="true" applyAlignment="false" applyProtection="false">
      <alignment horizontal="general" vertical="bottom" textRotation="0" wrapText="false" indent="0" shrinkToFit="false"/>
      <protection locked="true" hidden="false"/>
    </xf>
    <xf numFmtId="182" fontId="60" fillId="0" borderId="0" xfId="980" applyFont="true" applyBorder="true" applyAlignment="false" applyProtection="false">
      <alignment horizontal="general" vertical="bottom" textRotation="0" wrapText="false" indent="0" shrinkToFit="false"/>
      <protection locked="true" hidden="false"/>
    </xf>
    <xf numFmtId="198" fontId="60" fillId="0" borderId="0" xfId="980" applyFont="true" applyBorder="true" applyAlignment="false" applyProtection="false">
      <alignment horizontal="general" vertical="bottom" textRotation="0" wrapText="false" indent="0" shrinkToFit="false"/>
      <protection locked="true" hidden="false"/>
    </xf>
    <xf numFmtId="200" fontId="60" fillId="0" borderId="0" xfId="980" applyFont="true" applyBorder="true" applyAlignment="false" applyProtection="false">
      <alignment horizontal="general" vertical="bottom" textRotation="0" wrapText="false" indent="0" shrinkToFit="false"/>
      <protection locked="true" hidden="false"/>
    </xf>
    <xf numFmtId="222" fontId="58" fillId="0" borderId="0" xfId="980" applyFont="true" applyBorder="false" applyAlignment="false" applyProtection="false">
      <alignment horizontal="general" vertical="bottom" textRotation="0" wrapText="false" indent="0" shrinkToFit="false"/>
      <protection locked="true" hidden="false"/>
    </xf>
    <xf numFmtId="182" fontId="58" fillId="0" borderId="0" xfId="980" applyFont="true" applyBorder="true" applyAlignment="false" applyProtection="false">
      <alignment horizontal="general" vertical="bottom" textRotation="0" wrapText="false" indent="0" shrinkToFit="false"/>
      <protection locked="true" hidden="false"/>
    </xf>
    <xf numFmtId="198" fontId="58" fillId="0" borderId="0" xfId="980" applyFont="true" applyBorder="true" applyAlignment="false" applyProtection="false">
      <alignment horizontal="general" vertical="bottom" textRotation="0" wrapText="false" indent="0" shrinkToFit="false"/>
      <protection locked="true" hidden="false"/>
    </xf>
    <xf numFmtId="182" fontId="60" fillId="0" borderId="19" xfId="980" applyFont="true" applyBorder="true" applyAlignment="false" applyProtection="false">
      <alignment horizontal="general" vertical="bottom" textRotation="0" wrapText="false" indent="0" shrinkToFit="false"/>
      <protection locked="true" hidden="false"/>
    </xf>
    <xf numFmtId="182" fontId="58" fillId="0" borderId="19" xfId="980" applyFont="true" applyBorder="true" applyAlignment="false" applyProtection="false">
      <alignment horizontal="general" vertical="bottom" textRotation="0" wrapText="false" indent="0" shrinkToFit="false"/>
      <protection locked="true" hidden="false"/>
    </xf>
    <xf numFmtId="198" fontId="58" fillId="0" borderId="19" xfId="980" applyFont="true" applyBorder="true" applyAlignment="false" applyProtection="false">
      <alignment horizontal="general" vertical="bottom" textRotation="0" wrapText="false" indent="0" shrinkToFit="false"/>
      <protection locked="true" hidden="false"/>
    </xf>
    <xf numFmtId="198" fontId="60" fillId="0" borderId="19" xfId="980" applyFont="true" applyBorder="true" applyAlignment="true" applyProtection="false">
      <alignment horizontal="right" vertical="bottom" textRotation="0" wrapText="false" indent="0" shrinkToFit="false"/>
      <protection locked="true" hidden="false"/>
    </xf>
    <xf numFmtId="182" fontId="63" fillId="0" borderId="0" xfId="980" applyFont="true" applyBorder="true" applyAlignment="false" applyProtection="false">
      <alignment horizontal="general" vertical="bottom" textRotation="0" wrapText="false" indent="0" shrinkToFit="false"/>
      <protection locked="true" hidden="false"/>
    </xf>
    <xf numFmtId="182" fontId="58" fillId="0" borderId="0" xfId="980" applyFont="true" applyBorder="true" applyAlignment="true" applyProtection="false">
      <alignment horizontal="center" vertical="bottom" textRotation="0" wrapText="false" indent="0" shrinkToFit="false"/>
      <protection locked="true" hidden="false"/>
    </xf>
    <xf numFmtId="187" fontId="58" fillId="0" borderId="0" xfId="980" applyFont="true" applyBorder="false" applyAlignment="false" applyProtection="false">
      <alignment horizontal="general" vertical="bottom" textRotation="0" wrapText="false" indent="0" shrinkToFit="false"/>
      <protection locked="true" hidden="false"/>
    </xf>
    <xf numFmtId="173" fontId="76" fillId="0" borderId="0" xfId="980" applyFont="true" applyBorder="false" applyAlignment="false" applyProtection="false">
      <alignment horizontal="general" vertical="bottom" textRotation="0" wrapText="false" indent="0" shrinkToFit="false"/>
      <protection locked="true" hidden="false"/>
    </xf>
    <xf numFmtId="223" fontId="58" fillId="0" borderId="0" xfId="980" applyFont="true" applyBorder="false" applyAlignment="false" applyProtection="false">
      <alignment horizontal="general" vertical="bottom" textRotation="0" wrapText="false" indent="0" shrinkToFit="false"/>
      <protection locked="true" hidden="false"/>
    </xf>
    <xf numFmtId="197" fontId="58" fillId="0" borderId="0" xfId="980" applyFont="true" applyBorder="false" applyAlignment="false" applyProtection="false">
      <alignment horizontal="general" vertical="bottom" textRotation="0" wrapText="false" indent="0" shrinkToFit="false"/>
      <protection locked="true" hidden="false"/>
    </xf>
    <xf numFmtId="197" fontId="60" fillId="0" borderId="0" xfId="980" applyFont="true" applyBorder="false" applyAlignment="false" applyProtection="false">
      <alignment horizontal="general" vertical="bottom" textRotation="0" wrapText="false" indent="0" shrinkToFit="false"/>
      <protection locked="true" hidden="false"/>
    </xf>
    <xf numFmtId="224" fontId="58" fillId="0" borderId="0" xfId="980" applyFont="true" applyBorder="false" applyAlignment="true" applyProtection="false">
      <alignment horizontal="right" vertical="bottom" textRotation="0" wrapText="false" indent="0" shrinkToFit="false"/>
      <protection locked="true" hidden="false"/>
    </xf>
    <xf numFmtId="173" fontId="6" fillId="0" borderId="0" xfId="980" applyFont="true" applyBorder="false" applyAlignment="false" applyProtection="false">
      <alignment horizontal="general" vertical="bottom" textRotation="0" wrapText="false" indent="0" shrinkToFit="false"/>
      <protection locked="true" hidden="false"/>
    </xf>
    <xf numFmtId="173" fontId="58" fillId="0" borderId="0" xfId="980" applyFont="true" applyBorder="false" applyAlignment="true" applyProtection="false">
      <alignment horizontal="general" vertical="center" textRotation="0" wrapText="false" indent="0" shrinkToFit="false"/>
      <protection locked="true" hidden="false"/>
    </xf>
    <xf numFmtId="173" fontId="58" fillId="0" borderId="0" xfId="980" applyFont="true" applyBorder="false" applyAlignment="false" applyProtection="false">
      <alignment horizontal="general" vertical="bottom" textRotation="0" wrapText="false" indent="0" shrinkToFit="false"/>
      <protection locked="true" hidden="false"/>
    </xf>
    <xf numFmtId="198" fontId="58" fillId="0" borderId="0" xfId="980" applyFont="true" applyBorder="false" applyAlignment="false" applyProtection="false">
      <alignment horizontal="general" vertical="bottom" textRotation="0" wrapText="false" indent="0" shrinkToFit="false"/>
      <protection locked="true" hidden="false"/>
    </xf>
    <xf numFmtId="182" fontId="0" fillId="0" borderId="0" xfId="999" applyFont="false" applyBorder="false" applyAlignment="false" applyProtection="false">
      <alignment horizontal="general" vertical="bottom" textRotation="0" wrapText="false" indent="0" shrinkToFit="false"/>
      <protection locked="true" hidden="false"/>
    </xf>
    <xf numFmtId="182" fontId="59" fillId="0" borderId="0" xfId="999" applyFont="true" applyBorder="true" applyAlignment="true" applyProtection="true">
      <alignment horizontal="left" vertical="center" textRotation="0" wrapText="false" indent="0" shrinkToFit="false"/>
      <protection locked="true" hidden="false"/>
    </xf>
    <xf numFmtId="182" fontId="60" fillId="0" borderId="0" xfId="999" applyFont="true" applyBorder="true" applyAlignment="true" applyProtection="false">
      <alignment horizontal="center" vertical="bottom" textRotation="0" wrapText="false" indent="0" shrinkToFit="false"/>
      <protection locked="true" hidden="false"/>
    </xf>
    <xf numFmtId="201" fontId="77" fillId="0" borderId="0" xfId="999" applyFont="true" applyBorder="false" applyAlignment="false" applyProtection="false">
      <alignment horizontal="general" vertical="bottom" textRotation="0" wrapText="false" indent="0" shrinkToFit="false"/>
      <protection locked="true" hidden="false"/>
    </xf>
    <xf numFmtId="201" fontId="60" fillId="0" borderId="0" xfId="999" applyFont="true" applyBorder="true" applyAlignment="true" applyProtection="false">
      <alignment horizontal="center" vertical="bottom" textRotation="0" wrapText="false" indent="0" shrinkToFit="false"/>
      <protection locked="true" hidden="false"/>
    </xf>
    <xf numFmtId="186" fontId="60" fillId="0" borderId="0" xfId="999" applyFont="true" applyBorder="true" applyAlignment="true" applyProtection="false">
      <alignment horizontal="center" vertical="bottom" textRotation="0" wrapText="false" indent="0" shrinkToFit="false"/>
      <protection locked="true" hidden="false"/>
    </xf>
    <xf numFmtId="220" fontId="60" fillId="0" borderId="0" xfId="999" applyFont="true" applyBorder="true" applyAlignment="false" applyProtection="false">
      <alignment horizontal="general" vertical="bottom" textRotation="0" wrapText="false" indent="0" shrinkToFit="false"/>
      <protection locked="true" hidden="false"/>
    </xf>
    <xf numFmtId="182" fontId="62" fillId="0" borderId="0" xfId="999" applyFont="true" applyBorder="true" applyAlignment="true" applyProtection="true">
      <alignment horizontal="left" vertical="center" textRotation="0" wrapText="false" indent="0" shrinkToFit="false"/>
      <protection locked="true" hidden="false"/>
    </xf>
    <xf numFmtId="207" fontId="60" fillId="0" borderId="0" xfId="999" applyFont="true" applyBorder="true" applyAlignment="true" applyProtection="false">
      <alignment horizontal="center" vertical="bottom" textRotation="0" wrapText="false" indent="0" shrinkToFit="false"/>
      <protection locked="true" hidden="false"/>
    </xf>
    <xf numFmtId="201" fontId="75" fillId="0" borderId="0" xfId="999" applyFont="true" applyBorder="true" applyAlignment="true" applyProtection="false">
      <alignment horizontal="center" vertical="bottom" textRotation="0" wrapText="false" indent="0" shrinkToFit="false"/>
      <protection locked="true" hidden="false"/>
    </xf>
    <xf numFmtId="202" fontId="60" fillId="0" borderId="0" xfId="932" applyFont="true" applyBorder="true" applyAlignment="true" applyProtection="false">
      <alignment horizontal="center" vertical="bottom" textRotation="0" wrapText="false" indent="0" shrinkToFit="false"/>
      <protection locked="true" hidden="false"/>
    </xf>
    <xf numFmtId="225" fontId="77" fillId="0" borderId="0" xfId="999" applyFont="true" applyBorder="false" applyAlignment="false" applyProtection="false">
      <alignment horizontal="general" vertical="bottom" textRotation="0" wrapText="false" indent="0" shrinkToFit="false"/>
      <protection locked="true" hidden="false"/>
    </xf>
    <xf numFmtId="182" fontId="77" fillId="0" borderId="0" xfId="999" applyFont="true" applyBorder="fals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true">
      <alignment horizontal="left" vertical="bottom" textRotation="0" wrapText="false" indent="0" shrinkToFit="false"/>
      <protection locked="true" hidden="false"/>
    </xf>
    <xf numFmtId="182" fontId="75" fillId="0" borderId="0" xfId="999" applyFont="true" applyBorder="true" applyAlignment="true" applyProtection="false">
      <alignment horizontal="center" vertical="bottom" textRotation="0" wrapText="false" indent="0" shrinkToFit="false"/>
      <protection locked="true" hidden="false"/>
    </xf>
    <xf numFmtId="182" fontId="60" fillId="9" borderId="15" xfId="999" applyFont="true" applyBorder="true" applyAlignment="true" applyProtection="false">
      <alignment horizontal="left" vertical="center" textRotation="0" wrapText="false" indent="0" shrinkToFit="false"/>
      <protection locked="true" hidden="false"/>
    </xf>
    <xf numFmtId="195" fontId="60" fillId="9" borderId="14" xfId="999" applyFont="true" applyBorder="true" applyAlignment="true" applyProtection="false">
      <alignment horizontal="center" vertical="center" textRotation="0" wrapText="false" indent="0" shrinkToFit="false"/>
      <protection locked="true" hidden="false"/>
    </xf>
    <xf numFmtId="195" fontId="60" fillId="9" borderId="16" xfId="999" applyFont="true" applyBorder="true" applyAlignment="true" applyProtection="false">
      <alignment horizontal="center" vertical="center" textRotation="0" wrapText="false" indent="0" shrinkToFit="false"/>
      <protection locked="true" hidden="false"/>
    </xf>
    <xf numFmtId="195" fontId="60" fillId="9" borderId="15" xfId="999" applyFont="true" applyBorder="true" applyAlignment="true" applyProtection="false">
      <alignment horizontal="center" vertical="center" textRotation="0" wrapText="false" indent="0" shrinkToFit="false"/>
      <protection locked="true" hidden="false"/>
    </xf>
    <xf numFmtId="195" fontId="60" fillId="9" borderId="0" xfId="999" applyFont="true" applyBorder="true" applyAlignment="true" applyProtection="false">
      <alignment horizontal="center" vertical="center" textRotation="0" wrapText="false" indent="0" shrinkToFit="false"/>
      <protection locked="true" hidden="false"/>
    </xf>
    <xf numFmtId="195" fontId="60" fillId="9" borderId="19" xfId="999" applyFont="true" applyBorder="true" applyAlignment="true" applyProtection="false">
      <alignment horizontal="center" vertical="center" textRotation="0" wrapText="true" indent="0" shrinkToFit="false"/>
      <protection locked="true" hidden="false"/>
    </xf>
    <xf numFmtId="195" fontId="60" fillId="9" borderId="19" xfId="999" applyFont="true" applyBorder="true" applyAlignment="true" applyProtection="false">
      <alignment horizontal="center" vertical="center" textRotation="0" wrapText="false" indent="0" shrinkToFit="false"/>
      <protection locked="true" hidden="false"/>
    </xf>
    <xf numFmtId="195" fontId="60" fillId="9" borderId="0" xfId="999" applyFont="true" applyBorder="true" applyAlignment="true" applyProtection="false">
      <alignment horizontal="center" vertical="bottom" textRotation="0" wrapText="false" indent="0" shrinkToFit="false"/>
      <protection locked="true" hidden="false"/>
    </xf>
    <xf numFmtId="182" fontId="60" fillId="9" borderId="19" xfId="999" applyFont="true" applyBorder="true" applyAlignment="true" applyProtection="false">
      <alignment horizontal="center" vertical="center" textRotation="0" wrapText="false" indent="0" shrinkToFit="false"/>
      <protection locked="true" hidden="false"/>
    </xf>
    <xf numFmtId="195" fontId="60" fillId="9" borderId="19"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false" applyProtection="false">
      <alignment horizontal="general" vertical="bottom" textRotation="0" wrapText="false" indent="0" shrinkToFit="false"/>
      <protection locked="true" hidden="false"/>
    </xf>
    <xf numFmtId="198" fontId="78" fillId="0" borderId="0" xfId="999" applyFont="true" applyBorder="true" applyAlignment="false" applyProtection="false">
      <alignment horizontal="general" vertical="bottom" textRotation="0" wrapText="false" indent="0" shrinkToFit="false"/>
      <protection locked="true" hidden="false"/>
    </xf>
    <xf numFmtId="198" fontId="78" fillId="0" borderId="0" xfId="999" applyFont="true" applyBorder="true" applyAlignment="true" applyProtection="false">
      <alignment horizontal="center" vertical="bottom" textRotation="0" wrapText="false" indent="0" shrinkToFit="false"/>
      <protection locked="true" hidden="false"/>
    </xf>
    <xf numFmtId="198" fontId="60" fillId="0" borderId="0" xfId="999" applyFont="true" applyBorder="true" applyAlignment="false" applyProtection="false">
      <alignment horizontal="general" vertical="bottom" textRotation="0" wrapText="false" indent="0" shrinkToFit="false"/>
      <protection locked="true" hidden="false"/>
    </xf>
    <xf numFmtId="198"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false" applyProtection="false">
      <alignment horizontal="general" vertical="bottom" textRotation="0" wrapText="false" indent="0" shrinkToFit="false"/>
      <protection locked="true" hidden="false"/>
    </xf>
    <xf numFmtId="198" fontId="60" fillId="7" borderId="0" xfId="999" applyFont="true" applyBorder="true" applyAlignment="false" applyProtection="false">
      <alignment horizontal="general" vertical="bottom" textRotation="0" wrapText="false" indent="0" shrinkToFit="false"/>
      <protection locked="true" hidden="false"/>
    </xf>
    <xf numFmtId="198" fontId="60" fillId="7" borderId="0" xfId="999" applyFont="true" applyBorder="true" applyAlignment="true" applyProtection="false">
      <alignment horizontal="center" vertical="bottom" textRotation="0" wrapText="false" indent="0" shrinkToFit="false"/>
      <protection locked="true" hidden="false"/>
    </xf>
    <xf numFmtId="226" fontId="60" fillId="7" borderId="0" xfId="999" applyFont="true" applyBorder="true" applyAlignment="true" applyProtection="false">
      <alignment horizontal="center" vertical="bottom" textRotation="0" wrapText="false" indent="0" shrinkToFit="false"/>
      <protection locked="true" hidden="false"/>
    </xf>
    <xf numFmtId="182" fontId="60" fillId="0" borderId="0" xfId="999" applyFont="true" applyBorder="true" applyAlignment="true" applyProtection="false">
      <alignment horizontal="left" vertical="bottom" textRotation="0" wrapText="false" indent="0" shrinkToFit="false"/>
      <protection locked="true" hidden="false"/>
    </xf>
    <xf numFmtId="191" fontId="79" fillId="22" borderId="0" xfId="999" applyFont="true" applyBorder="false" applyAlignment="false" applyProtection="false">
      <alignment horizontal="general" vertical="bottom" textRotation="0" wrapText="false" indent="0" shrinkToFit="false"/>
      <protection locked="true" hidden="false"/>
    </xf>
    <xf numFmtId="200" fontId="60" fillId="0" borderId="0" xfId="999" applyFont="true" applyBorder="true" applyAlignment="true" applyProtection="false">
      <alignment horizontal="center" vertical="bottom" textRotation="0" wrapText="false" indent="0" shrinkToFit="false"/>
      <protection locked="true" hidden="false"/>
    </xf>
    <xf numFmtId="220" fontId="78" fillId="0" borderId="0" xfId="999" applyFont="true" applyBorder="true" applyAlignment="false" applyProtection="false">
      <alignment horizontal="general" vertical="bottom" textRotation="0" wrapText="false" indent="0" shrinkToFit="false"/>
      <protection locked="true" hidden="false"/>
    </xf>
    <xf numFmtId="198" fontId="60" fillId="21" borderId="0" xfId="999" applyFont="true" applyBorder="true" applyAlignment="true" applyProtection="false">
      <alignment horizontal="center" vertical="bottom" textRotation="0" wrapText="false" indent="0" shrinkToFit="false"/>
      <protection locked="true" hidden="false"/>
    </xf>
    <xf numFmtId="227" fontId="80" fillId="0" borderId="0" xfId="999" applyFont="true" applyBorder="true" applyAlignment="true" applyProtection="false">
      <alignment horizontal="center" vertical="bottom" textRotation="0" wrapText="false" indent="0" shrinkToFit="false"/>
      <protection locked="true" hidden="false"/>
    </xf>
    <xf numFmtId="228" fontId="60" fillId="0" borderId="0" xfId="865" applyFont="true" applyBorder="true" applyAlignment="true" applyProtection="true">
      <alignment horizontal="center" vertical="bottom" textRotation="0" wrapText="false" indent="0" shrinkToFit="false"/>
      <protection locked="true" hidden="false"/>
    </xf>
    <xf numFmtId="229" fontId="60" fillId="0" borderId="0" xfId="999" applyFont="true" applyBorder="true" applyAlignment="true" applyProtection="false">
      <alignment horizontal="center" vertical="bottom" textRotation="0" wrapText="false" indent="0" shrinkToFit="false"/>
      <protection locked="true" hidden="false"/>
    </xf>
    <xf numFmtId="230" fontId="60" fillId="0" borderId="0" xfId="999" applyFont="true" applyBorder="true" applyAlignment="false" applyProtection="false">
      <alignment horizontal="general" vertical="bottom" textRotation="0" wrapText="false" indent="0" shrinkToFit="false"/>
      <protection locked="true" hidden="false"/>
    </xf>
    <xf numFmtId="226" fontId="60" fillId="0" borderId="0" xfId="999" applyFont="true" applyBorder="true" applyAlignment="false" applyProtection="false">
      <alignment horizontal="general" vertical="bottom" textRotation="0" wrapText="false" indent="0" shrinkToFit="false"/>
      <protection locked="true" hidden="false"/>
    </xf>
    <xf numFmtId="230" fontId="60" fillId="0" borderId="0" xfId="999" applyFont="true" applyBorder="true" applyAlignment="true" applyProtection="false">
      <alignment horizontal="center" vertical="bottom" textRotation="0" wrapText="false" indent="0" shrinkToFit="false"/>
      <protection locked="true" hidden="false"/>
    </xf>
    <xf numFmtId="182" fontId="60" fillId="7" borderId="0" xfId="999" applyFont="true" applyBorder="true" applyAlignment="true" applyProtection="false">
      <alignment horizontal="left" vertical="bottom" textRotation="0" wrapText="false" indent="0" shrinkToFit="false"/>
      <protection locked="true" hidden="false"/>
    </xf>
    <xf numFmtId="170" fontId="0" fillId="22" borderId="0" xfId="999" applyFont="false" applyBorder="false" applyAlignment="false" applyProtection="false">
      <alignment horizontal="general" vertical="bottom" textRotation="0" wrapText="false" indent="0" shrinkToFit="false"/>
      <protection locked="true" hidden="false"/>
    </xf>
    <xf numFmtId="182" fontId="81" fillId="22" borderId="0" xfId="999" applyFont="true" applyBorder="false" applyAlignment="true" applyProtection="false">
      <alignment horizontal="general" vertical="center" textRotation="0" wrapText="false" indent="0" shrinkToFit="false"/>
      <protection locked="true" hidden="false"/>
    </xf>
    <xf numFmtId="201" fontId="82" fillId="22" borderId="0" xfId="999" applyFont="true" applyBorder="false" applyAlignment="true" applyProtection="false">
      <alignment horizontal="general" vertical="center" textRotation="0" wrapText="false" indent="0" shrinkToFit="false"/>
      <protection locked="true" hidden="false"/>
    </xf>
    <xf numFmtId="182" fontId="60" fillId="0" borderId="20" xfId="999" applyFont="true" applyBorder="true" applyAlignment="true" applyProtection="false">
      <alignment horizontal="left" vertical="bottom" textRotation="0" wrapText="false" indent="0" shrinkToFit="false"/>
      <protection locked="true" hidden="false"/>
    </xf>
    <xf numFmtId="198" fontId="60" fillId="0" borderId="20" xfId="999" applyFont="true" applyBorder="true" applyAlignment="false" applyProtection="false">
      <alignment horizontal="general" vertical="bottom" textRotation="0" wrapText="false" indent="0" shrinkToFit="false"/>
      <protection locked="true" hidden="false"/>
    </xf>
    <xf numFmtId="198" fontId="60" fillId="0" borderId="20" xfId="999" applyFont="true" applyBorder="true" applyAlignment="true" applyProtection="false">
      <alignment horizontal="center" vertical="bottom" textRotation="0" wrapText="false" indent="0" shrinkToFit="false"/>
      <protection locked="true" hidden="false"/>
    </xf>
    <xf numFmtId="231" fontId="60" fillId="0" borderId="0" xfId="999" applyFont="true" applyBorder="true" applyAlignment="false" applyProtection="false">
      <alignment horizontal="general" vertical="bottom" textRotation="0" wrapText="false" indent="0" shrinkToFit="false"/>
      <protection locked="true" hidden="false"/>
    </xf>
    <xf numFmtId="231" fontId="60" fillId="0" borderId="0" xfId="999" applyFont="true" applyBorder="true" applyAlignment="true" applyProtection="false">
      <alignment horizontal="center" vertical="bottom" textRotation="0" wrapText="false" indent="0" shrinkToFit="false"/>
      <protection locked="true" hidden="false"/>
    </xf>
    <xf numFmtId="182" fontId="60" fillId="0" borderId="21" xfId="999" applyFont="true" applyBorder="true" applyAlignment="true" applyProtection="false">
      <alignment horizontal="left" vertical="bottom" textRotation="0" wrapText="false" indent="0" shrinkToFit="false"/>
      <protection locked="true" hidden="false"/>
    </xf>
    <xf numFmtId="182" fontId="60" fillId="0" borderId="21" xfId="999" applyFont="true" applyBorder="true" applyAlignment="false" applyProtection="false">
      <alignment horizontal="general" vertical="bottom" textRotation="0" wrapText="false" indent="0" shrinkToFit="false"/>
      <protection locked="true" hidden="false"/>
    </xf>
    <xf numFmtId="198" fontId="60" fillId="0" borderId="21" xfId="999" applyFont="true" applyBorder="true" applyAlignment="false" applyProtection="false">
      <alignment horizontal="general" vertical="bottom" textRotation="0" wrapText="false" indent="0" shrinkToFit="false"/>
      <protection locked="true" hidden="false"/>
    </xf>
    <xf numFmtId="182" fontId="60" fillId="0" borderId="21" xfId="999" applyFont="true" applyBorder="true" applyAlignment="true" applyProtection="false">
      <alignment horizontal="center" vertical="bottom" textRotation="0" wrapText="false" indent="0" shrinkToFit="false"/>
      <protection locked="true" hidden="false"/>
    </xf>
    <xf numFmtId="182" fontId="63" fillId="0" borderId="0" xfId="981"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false" applyProtection="false">
      <alignment horizontal="general" vertical="bottom" textRotation="0" wrapText="false" indent="0" shrinkToFit="false"/>
      <protection locked="true" hidden="false"/>
    </xf>
    <xf numFmtId="201" fontId="60" fillId="0" borderId="0" xfId="999" applyFont="true" applyBorder="true" applyAlignment="false" applyProtection="false">
      <alignment horizontal="general" vertical="bottom" textRotation="0" wrapText="false" indent="0" shrinkToFit="false"/>
      <protection locked="true" hidden="false"/>
    </xf>
    <xf numFmtId="182" fontId="63" fillId="0" borderId="0" xfId="999" applyFont="true" applyBorder="true" applyAlignment="true" applyProtection="false">
      <alignment horizontal="general" vertical="bottom" textRotation="0" wrapText="false" indent="0" shrinkToFit="false"/>
      <protection locked="true" hidden="false"/>
    </xf>
    <xf numFmtId="173" fontId="58" fillId="0" borderId="0" xfId="943" applyFont="true" applyBorder="false" applyAlignment="false" applyProtection="false">
      <alignment horizontal="general" vertical="bottom" textRotation="0" wrapText="false" indent="0" shrinkToFit="false"/>
      <protection locked="true" hidden="false"/>
    </xf>
    <xf numFmtId="208" fontId="59" fillId="0" borderId="0" xfId="943" applyFont="true" applyBorder="false" applyAlignment="false" applyProtection="true">
      <alignment horizontal="general" vertical="bottom" textRotation="0" wrapText="false" indent="0" shrinkToFit="false"/>
      <protection locked="true" hidden="false"/>
    </xf>
    <xf numFmtId="186" fontId="60" fillId="0" borderId="0" xfId="943" applyFont="true" applyBorder="false" applyAlignment="true" applyProtection="false">
      <alignment horizontal="center" vertical="bottom" textRotation="0" wrapText="false" indent="0" shrinkToFit="false"/>
      <protection locked="true" hidden="false"/>
    </xf>
    <xf numFmtId="173" fontId="62" fillId="0" borderId="0" xfId="943" applyFont="true" applyBorder="false" applyAlignment="true" applyProtection="true">
      <alignment horizontal="left" vertical="center" textRotation="0" wrapText="false" indent="0" shrinkToFit="false"/>
      <protection locked="true" hidden="false"/>
    </xf>
    <xf numFmtId="182" fontId="58" fillId="0" borderId="0" xfId="943" applyFont="true" applyBorder="false" applyAlignment="false" applyProtection="false">
      <alignment horizontal="general" vertical="bottom" textRotation="0" wrapText="false" indent="0" shrinkToFit="false"/>
      <protection locked="true" hidden="false"/>
    </xf>
    <xf numFmtId="173" fontId="63"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19" xfId="943" applyFont="true" applyBorder="true" applyAlignment="false" applyProtection="false">
      <alignment horizontal="general" vertical="bottom" textRotation="0" wrapText="false" indent="0" shrinkToFit="false"/>
      <protection locked="true" hidden="false"/>
    </xf>
    <xf numFmtId="195" fontId="60" fillId="9" borderId="14" xfId="943" applyFont="true" applyBorder="true" applyAlignment="false" applyProtection="false">
      <alignment horizontal="general" vertical="bottom" textRotation="0" wrapText="false" indent="0" shrinkToFit="false"/>
      <protection locked="true" hidden="false"/>
    </xf>
    <xf numFmtId="182" fontId="60" fillId="9" borderId="16" xfId="943" applyFont="true" applyBorder="true" applyAlignment="true" applyProtection="false">
      <alignment horizontal="center" vertical="bottom" textRotation="0" wrapText="false" indent="0" shrinkToFit="false"/>
      <protection locked="true" hidden="false"/>
    </xf>
    <xf numFmtId="182" fontId="60" fillId="9" borderId="14" xfId="943" applyFont="true" applyBorder="true" applyAlignment="true" applyProtection="false">
      <alignment horizontal="center" vertical="bottom" textRotation="0" wrapText="false" indent="0" shrinkToFit="false"/>
      <protection locked="true" hidden="false"/>
    </xf>
    <xf numFmtId="195" fontId="60" fillId="9" borderId="0" xfId="943" applyFont="true" applyBorder="true" applyAlignment="true" applyProtection="false">
      <alignment horizontal="center" vertical="bottom" textRotation="0" wrapText="false" indent="0" shrinkToFit="false"/>
      <protection locked="true" hidden="false"/>
    </xf>
    <xf numFmtId="182" fontId="58" fillId="9" borderId="19" xfId="943" applyFont="true" applyBorder="true" applyAlignment="true" applyProtection="false">
      <alignment horizontal="center" vertical="center" textRotation="0" wrapText="false" indent="0" shrinkToFit="false"/>
      <protection locked="true" hidden="false"/>
    </xf>
    <xf numFmtId="182" fontId="58" fillId="9" borderId="0" xfId="943" applyFont="true" applyBorder="true" applyAlignment="true" applyProtection="false">
      <alignment horizontal="center" vertical="bottom" textRotation="0" wrapText="false" indent="0" shrinkToFit="false"/>
      <protection locked="true" hidden="false"/>
    </xf>
    <xf numFmtId="182" fontId="58" fillId="9" borderId="0" xfId="943" applyFont="true" applyBorder="true" applyAlignment="true" applyProtection="false">
      <alignment horizontal="center" vertical="center" textRotation="0" wrapText="false" indent="0" shrinkToFit="false"/>
      <protection locked="true" hidden="false"/>
    </xf>
    <xf numFmtId="195" fontId="60" fillId="9" borderId="19" xfId="943" applyFont="true" applyBorder="true" applyAlignment="false" applyProtection="false">
      <alignment horizontal="general" vertical="bottom" textRotation="0" wrapText="false" indent="0" shrinkToFit="false"/>
      <protection locked="true" hidden="false"/>
    </xf>
    <xf numFmtId="182" fontId="58" fillId="9" borderId="19" xfId="943" applyFont="true" applyBorder="true" applyAlignment="true" applyProtection="false">
      <alignment horizontal="center" vertical="bottom" textRotation="0" wrapText="false" indent="0" shrinkToFit="false"/>
      <protection locked="true" hidden="false"/>
    </xf>
    <xf numFmtId="173" fontId="58" fillId="9" borderId="19" xfId="943" applyFont="true" applyBorder="true" applyAlignment="true" applyProtection="false">
      <alignment horizontal="center" vertical="center" textRotation="0" wrapText="false" indent="0" shrinkToFit="false"/>
      <protection locked="true" hidden="false"/>
    </xf>
    <xf numFmtId="195" fontId="60" fillId="0" borderId="0" xfId="943" applyFont="true" applyBorder="true" applyAlignment="true" applyProtection="false">
      <alignment horizontal="left" vertical="bottom" textRotation="0" wrapText="false" indent="0" shrinkToFit="false"/>
      <protection locked="true" hidden="false"/>
    </xf>
    <xf numFmtId="198" fontId="60" fillId="0" borderId="0" xfId="943" applyFont="true" applyBorder="true" applyAlignment="true" applyProtection="false">
      <alignment horizontal="right" vertical="bottom" textRotation="0" wrapText="false" indent="0" shrinkToFit="false"/>
      <protection locked="true" hidden="false"/>
    </xf>
    <xf numFmtId="198" fontId="60" fillId="0" borderId="0" xfId="943" applyFont="true" applyBorder="true" applyAlignment="false" applyProtection="false">
      <alignment horizontal="general" vertical="bottom" textRotation="0" wrapText="false" indent="0" shrinkToFit="false"/>
      <protection locked="true" hidden="false"/>
    </xf>
    <xf numFmtId="195" fontId="60" fillId="21" borderId="0" xfId="943" applyFont="true" applyBorder="true" applyAlignment="true" applyProtection="false">
      <alignment horizontal="left" vertical="bottom" textRotation="0" wrapText="false" indent="0" shrinkToFit="false"/>
      <protection locked="true" hidden="false"/>
    </xf>
    <xf numFmtId="198" fontId="60" fillId="7" borderId="0" xfId="943" applyFont="true" applyBorder="true" applyAlignment="true" applyProtection="false">
      <alignment horizontal="right" vertical="bottom" textRotation="0" wrapText="false" indent="0" shrinkToFit="false"/>
      <protection locked="true" hidden="false"/>
    </xf>
    <xf numFmtId="198" fontId="60" fillId="7" borderId="0" xfId="943" applyFont="true" applyBorder="true" applyAlignment="false" applyProtection="false">
      <alignment horizontal="general" vertical="bottom" textRotation="0" wrapText="false" indent="0" shrinkToFit="false"/>
      <protection locked="true" hidden="false"/>
    </xf>
    <xf numFmtId="198" fontId="60" fillId="21" borderId="0" xfId="943" applyFont="true" applyBorder="true" applyAlignment="true" applyProtection="false">
      <alignment horizontal="right" vertical="bottom" textRotation="0" wrapText="false" indent="0" shrinkToFit="false"/>
      <protection locked="true" hidden="false"/>
    </xf>
    <xf numFmtId="195" fontId="60" fillId="9" borderId="0" xfId="943" applyFont="true" applyBorder="true" applyAlignment="true" applyProtection="false">
      <alignment horizontal="left" vertical="bottom" textRotation="0" wrapText="false" indent="0" shrinkToFit="false"/>
      <protection locked="true" hidden="false"/>
    </xf>
    <xf numFmtId="198" fontId="60" fillId="21" borderId="0" xfId="943" applyFont="true" applyBorder="true" applyAlignment="false" applyProtection="false">
      <alignment horizontal="general" vertical="bottom" textRotation="0" wrapText="false" indent="0" shrinkToFit="false"/>
      <protection locked="true" hidden="false"/>
    </xf>
    <xf numFmtId="198" fontId="60" fillId="9" borderId="0" xfId="943" applyFont="true" applyBorder="true" applyAlignment="true" applyProtection="false">
      <alignment horizontal="left" vertical="bottom" textRotation="0" wrapText="false" indent="0" shrinkToFit="false"/>
      <protection locked="true" hidden="false"/>
    </xf>
    <xf numFmtId="195" fontId="60" fillId="0" borderId="19" xfId="943" applyFont="true" applyBorder="true" applyAlignment="true" applyProtection="false">
      <alignment horizontal="left" vertical="bottom" textRotation="0" wrapText="false" indent="0" shrinkToFit="false"/>
      <protection locked="true" hidden="false"/>
    </xf>
    <xf numFmtId="198" fontId="60" fillId="0" borderId="19" xfId="943" applyFont="true" applyBorder="true" applyAlignment="true" applyProtection="false">
      <alignment horizontal="right" vertical="bottom" textRotation="0" wrapText="false" indent="0" shrinkToFit="false"/>
      <protection locked="true" hidden="false"/>
    </xf>
    <xf numFmtId="198" fontId="60" fillId="0" borderId="19" xfId="943" applyFont="true" applyBorder="true" applyAlignment="false" applyProtection="false">
      <alignment horizontal="general" vertical="bottom" textRotation="0" wrapText="false" indent="0" shrinkToFit="false"/>
      <protection locked="true" hidden="false"/>
    </xf>
    <xf numFmtId="195" fontId="63"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left" vertical="bottom" textRotation="0" wrapText="false" indent="0" shrinkToFit="false"/>
      <protection locked="true" hidden="false"/>
    </xf>
    <xf numFmtId="173" fontId="58" fillId="0" borderId="0" xfId="943" applyFont="true" applyBorder="true" applyAlignment="true" applyProtection="false">
      <alignment horizontal="center" vertical="bottom" textRotation="0" wrapText="false" indent="0" shrinkToFit="false"/>
      <protection locked="true" hidden="false"/>
    </xf>
    <xf numFmtId="197" fontId="58" fillId="0" borderId="0" xfId="943" applyFont="true" applyBorder="true" applyAlignment="true" applyProtection="false">
      <alignment horizontal="right" vertical="bottom" textRotation="0" wrapText="false" indent="0" shrinkToFit="false"/>
      <protection locked="true" hidden="false"/>
    </xf>
    <xf numFmtId="173" fontId="58" fillId="0" borderId="0" xfId="943" applyFont="true" applyBorder="true" applyAlignment="true" applyProtection="false">
      <alignment horizontal="right" vertical="bottom" textRotation="0" wrapText="false" indent="0" shrinkToFit="false"/>
      <protection locked="true" hidden="false"/>
    </xf>
    <xf numFmtId="171" fontId="58" fillId="0" borderId="0" xfId="943" applyFont="true" applyBorder="true" applyAlignment="true" applyProtection="false">
      <alignment horizontal="center" vertical="bottom" textRotation="0" wrapText="false" indent="0" shrinkToFit="false"/>
      <protection locked="true" hidden="false"/>
    </xf>
    <xf numFmtId="232" fontId="58" fillId="0" borderId="0" xfId="943" applyFont="true" applyBorder="true" applyAlignment="true" applyProtection="false">
      <alignment horizontal="center" vertical="bottom" textRotation="0" wrapText="false" indent="0" shrinkToFit="false"/>
      <protection locked="true" hidden="false"/>
    </xf>
    <xf numFmtId="233" fontId="58" fillId="0" borderId="0" xfId="943" applyFont="true" applyBorder="true" applyAlignment="true" applyProtection="false">
      <alignment horizontal="center" vertical="bottom" textRotation="0" wrapText="false" indent="0" shrinkToFit="false"/>
      <protection locked="true" hidden="false"/>
    </xf>
    <xf numFmtId="195" fontId="58" fillId="0" borderId="0" xfId="943" applyFont="true" applyBorder="true" applyAlignment="false" applyProtection="false">
      <alignment horizontal="general" vertical="bottom" textRotation="0" wrapText="false" indent="0" shrinkToFit="false"/>
      <protection locked="true" hidden="false"/>
    </xf>
    <xf numFmtId="197" fontId="58" fillId="0" borderId="0" xfId="943" applyFont="true" applyBorder="true" applyAlignment="false" applyProtection="false">
      <alignment horizontal="general" vertical="bottom" textRotation="0" wrapText="false" indent="0" shrinkToFit="false"/>
      <protection locked="true" hidden="false"/>
    </xf>
    <xf numFmtId="176" fontId="58" fillId="0" borderId="0" xfId="943" applyFont="true" applyBorder="true" applyAlignment="true" applyProtection="false">
      <alignment horizontal="center" vertical="bottom" textRotation="0" wrapText="false" indent="0" shrinkToFit="false"/>
      <protection locked="true" hidden="false"/>
    </xf>
    <xf numFmtId="182" fontId="63" fillId="0" borderId="0" xfId="943"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true" applyProtection="false">
      <alignment horizontal="left" vertical="bottom" textRotation="0" wrapText="false" indent="0" shrinkToFit="false"/>
      <protection locked="true" hidden="false"/>
    </xf>
    <xf numFmtId="222" fontId="58" fillId="0" borderId="0" xfId="943" applyFont="true" applyBorder="true" applyAlignment="false" applyProtection="false">
      <alignment horizontal="general" vertical="bottom" textRotation="0" wrapText="false" indent="0" shrinkToFit="false"/>
      <protection locked="true" hidden="false"/>
    </xf>
    <xf numFmtId="182" fontId="58" fillId="0" borderId="0" xfId="943" applyFont="true" applyBorder="true" applyAlignment="true" applyProtection="false">
      <alignment horizontal="general" vertical="bottom" textRotation="0" wrapText="true" indent="0" shrinkToFit="false"/>
      <protection locked="true" hidden="false"/>
    </xf>
    <xf numFmtId="182" fontId="84" fillId="0" borderId="0" xfId="943" applyFont="true" applyBorder="true" applyAlignment="false" applyProtection="false">
      <alignment horizontal="general" vertical="bottom" textRotation="0" wrapText="false" indent="0" shrinkToFit="false"/>
      <protection locked="true" hidden="false"/>
    </xf>
    <xf numFmtId="232" fontId="84" fillId="0" borderId="0" xfId="943" applyFont="true" applyBorder="true" applyAlignment="true" applyProtection="false">
      <alignment horizontal="right" vertical="bottom" textRotation="0" wrapText="false" indent="0" shrinkToFit="false"/>
      <protection locked="true" hidden="false"/>
    </xf>
    <xf numFmtId="173" fontId="59" fillId="0" borderId="0" xfId="980" applyFont="true" applyBorder="false" applyAlignment="true" applyProtection="true">
      <alignment horizontal="left" vertical="center" textRotation="0" wrapText="false" indent="0" shrinkToFit="false"/>
      <protection locked="true" hidden="false"/>
    </xf>
    <xf numFmtId="197" fontId="58" fillId="0" borderId="0" xfId="980" applyFont="true" applyBorder="false" applyAlignment="true" applyProtection="true">
      <alignment horizontal="center" vertical="bottom" textRotation="0" wrapText="false" indent="0" shrinkToFit="false"/>
      <protection locked="true" hidden="false"/>
    </xf>
    <xf numFmtId="173" fontId="58" fillId="0" borderId="0" xfId="980" applyFont="true" applyBorder="false" applyAlignment="true" applyProtection="true">
      <alignment horizontal="center" vertical="bottom" textRotation="0" wrapText="false" indent="0" shrinkToFit="false"/>
      <protection locked="true" hidden="false"/>
    </xf>
    <xf numFmtId="173" fontId="62" fillId="0" borderId="0" xfId="980" applyFont="true" applyBorder="false" applyAlignment="true" applyProtection="true">
      <alignment horizontal="left" vertical="bottom" textRotation="0" wrapText="false" indent="0" shrinkToFit="false"/>
      <protection locked="true" hidden="false"/>
    </xf>
    <xf numFmtId="234" fontId="58" fillId="0" borderId="0" xfId="836" applyFont="true" applyBorder="true" applyAlignment="true" applyProtection="true">
      <alignment horizontal="center" vertical="bottom" textRotation="0" wrapText="false" indent="0" shrinkToFit="false"/>
      <protection locked="true" hidden="false"/>
    </xf>
    <xf numFmtId="198" fontId="58" fillId="0" borderId="0" xfId="980" applyFont="true" applyBorder="true" applyAlignment="true" applyProtection="true">
      <alignment horizontal="right" vertical="bottom" textRotation="0" wrapText="false" indent="0" shrinkToFit="false"/>
      <protection locked="true" hidden="false"/>
    </xf>
    <xf numFmtId="173" fontId="63" fillId="0" borderId="0" xfId="980" applyFont="true" applyBorder="true" applyAlignment="true" applyProtection="true">
      <alignment horizontal="left" vertical="bottom" textRotation="0" wrapText="false" indent="0" shrinkToFit="false"/>
      <protection locked="true" hidden="false"/>
    </xf>
    <xf numFmtId="173" fontId="58" fillId="0" borderId="0" xfId="980" applyFont="true" applyBorder="false" applyAlignment="false" applyProtection="true">
      <alignment horizontal="general" vertical="bottom" textRotation="0" wrapText="false" indent="0" shrinkToFit="false"/>
      <protection locked="true" hidden="false"/>
    </xf>
    <xf numFmtId="173" fontId="58"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center" textRotation="0" wrapText="true" indent="0" shrinkToFit="false"/>
      <protection locked="true" hidden="false"/>
    </xf>
    <xf numFmtId="173" fontId="60" fillId="9" borderId="16" xfId="980" applyFont="true" applyBorder="true" applyAlignment="true" applyProtection="true">
      <alignment horizontal="center" vertical="center" textRotation="0" wrapText="true" indent="0" shrinkToFit="false"/>
      <protection locked="true" hidden="false"/>
    </xf>
    <xf numFmtId="173" fontId="60" fillId="9" borderId="14" xfId="980" applyFont="true" applyBorder="true" applyAlignment="true" applyProtection="true">
      <alignment horizontal="center" vertical="bottom" textRotation="0" wrapText="true" indent="0" shrinkToFit="false"/>
      <protection locked="true" hidden="false"/>
    </xf>
    <xf numFmtId="173" fontId="60" fillId="9" borderId="0" xfId="980" applyFont="true" applyBorder="true" applyAlignment="true" applyProtection="true">
      <alignment horizontal="center" vertical="bottom" textRotation="0" wrapText="false" indent="0" shrinkToFit="false"/>
      <protection locked="true" hidden="false"/>
    </xf>
    <xf numFmtId="173" fontId="60" fillId="9" borderId="0" xfId="980" applyFont="true" applyBorder="true" applyAlignment="true" applyProtection="true">
      <alignment horizontal="center" vertical="center" textRotation="0" wrapText="true" indent="0" shrinkToFit="false"/>
      <protection locked="true" hidden="false"/>
    </xf>
    <xf numFmtId="173" fontId="60" fillId="9" borderId="0" xfId="980" applyFont="true" applyBorder="true" applyAlignment="false" applyProtection="true">
      <alignment horizontal="general" vertical="bottom" textRotation="0" wrapText="false" indent="0" shrinkToFit="false"/>
      <protection locked="true" hidden="false"/>
    </xf>
    <xf numFmtId="193" fontId="60" fillId="9" borderId="0" xfId="980" applyFont="true" applyBorder="true" applyAlignment="true" applyProtection="true">
      <alignment horizontal="center" vertical="bottom" textRotation="0" wrapText="false" indent="0" shrinkToFit="false"/>
      <protection locked="true" hidden="false"/>
    </xf>
    <xf numFmtId="173" fontId="60" fillId="9" borderId="13"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false" applyProtection="true">
      <alignment horizontal="general" vertical="bottom" textRotation="0" wrapText="false" indent="0" shrinkToFit="false"/>
      <protection locked="true" hidden="false"/>
    </xf>
    <xf numFmtId="198" fontId="60" fillId="0" borderId="0" xfId="980" applyFont="true" applyBorder="true" applyAlignment="true" applyProtection="true">
      <alignment horizontal="right" vertical="bottom" textRotation="0" wrapText="false" indent="0" shrinkToFit="false"/>
      <protection locked="true" hidden="false"/>
    </xf>
    <xf numFmtId="195"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true" applyProtection="true">
      <alignment horizontal="right" vertical="bottom" textRotation="0" wrapText="false" indent="0" shrinkToFit="false"/>
      <protection locked="true" hidden="false"/>
    </xf>
    <xf numFmtId="195" fontId="60" fillId="0" borderId="0" xfId="980" applyFont="true" applyBorder="true" applyAlignment="false" applyProtection="true">
      <alignment horizontal="general" vertical="bottom" textRotation="0" wrapText="false" indent="0" shrinkToFit="false"/>
      <protection locked="true" hidden="false"/>
    </xf>
    <xf numFmtId="173" fontId="60" fillId="9" borderId="0" xfId="980" applyFont="true" applyBorder="true" applyAlignment="true" applyProtection="true">
      <alignment horizontal="left" vertical="bottom" textRotation="0" wrapText="false" indent="0" shrinkToFit="false"/>
      <protection locked="true" hidden="false"/>
    </xf>
    <xf numFmtId="195" fontId="60" fillId="9" borderId="0" xfId="980" applyFont="true" applyBorder="true" applyAlignment="true" applyProtection="true">
      <alignment horizontal="center" vertical="bottom" textRotation="0" wrapText="false" indent="0" shrinkToFit="false"/>
      <protection locked="true" hidden="false"/>
    </xf>
    <xf numFmtId="177" fontId="60" fillId="9" borderId="0" xfId="980" applyFont="true" applyBorder="true" applyAlignment="true" applyProtection="true">
      <alignment horizontal="right" vertical="bottom" textRotation="0" wrapText="false" indent="0" shrinkToFit="false"/>
      <protection locked="true" hidden="false"/>
    </xf>
    <xf numFmtId="190" fontId="60" fillId="9" borderId="0" xfId="980" applyFont="true" applyBorder="true" applyAlignment="true" applyProtection="true">
      <alignment horizontal="right" vertical="bottom" textRotation="0" wrapText="false" indent="0" shrinkToFit="false"/>
      <protection locked="true" hidden="false"/>
    </xf>
    <xf numFmtId="235" fontId="60" fillId="9" borderId="0" xfId="980" applyFont="true" applyBorder="true" applyAlignment="true" applyProtection="true">
      <alignment horizontal="right" vertical="bottom" textRotation="0" wrapText="false" indent="0" shrinkToFit="false"/>
      <protection locked="true" hidden="false"/>
    </xf>
    <xf numFmtId="173" fontId="60" fillId="0" borderId="19" xfId="980" applyFont="true" applyBorder="true" applyAlignment="false" applyProtection="true">
      <alignment horizontal="general" vertical="bottom" textRotation="0" wrapText="false" indent="0" shrinkToFit="false"/>
      <protection locked="true" hidden="false"/>
    </xf>
    <xf numFmtId="236" fontId="60" fillId="0" borderId="19" xfId="980" applyFont="true" applyBorder="true" applyAlignment="false" applyProtection="true">
      <alignment horizontal="general" vertical="bottom" textRotation="0" wrapText="false" indent="0" shrinkToFit="false"/>
      <protection locked="true" hidden="false"/>
    </xf>
    <xf numFmtId="198" fontId="60" fillId="0" borderId="19" xfId="980" applyFont="true" applyBorder="true" applyAlignment="true" applyProtection="true">
      <alignment horizontal="right" vertical="bottom" textRotation="0" wrapText="false" indent="0" shrinkToFit="false"/>
      <protection locked="true" hidden="false"/>
    </xf>
    <xf numFmtId="173" fontId="83" fillId="0" borderId="0" xfId="980" applyFont="true" applyBorder="true" applyAlignment="false" applyProtection="true">
      <alignment horizontal="general" vertical="bottom" textRotation="0" wrapText="false" indent="0" shrinkToFit="false"/>
      <protection locked="true" hidden="false"/>
    </xf>
    <xf numFmtId="187" fontId="84" fillId="0" borderId="0" xfId="980" applyFont="true" applyBorder="true" applyAlignment="false" applyProtection="true">
      <alignment horizontal="general" vertical="bottom" textRotation="0" wrapText="false" indent="0" shrinkToFit="false"/>
      <protection locked="true" hidden="false"/>
    </xf>
    <xf numFmtId="198" fontId="84" fillId="0" borderId="0" xfId="980" applyFont="true" applyBorder="true" applyAlignment="true" applyProtection="true">
      <alignment horizontal="right" vertical="bottom" textRotation="0" wrapText="false" indent="0" shrinkToFit="false"/>
      <protection locked="true" hidden="false"/>
    </xf>
    <xf numFmtId="202" fontId="84" fillId="0" borderId="0" xfId="980" applyFont="true" applyBorder="true" applyAlignment="false" applyProtection="true">
      <alignment horizontal="general" vertical="bottom" textRotation="0" wrapText="false" indent="0" shrinkToFit="false"/>
      <protection locked="true" hidden="false"/>
    </xf>
    <xf numFmtId="197" fontId="84" fillId="0" borderId="0" xfId="980" applyFont="true" applyBorder="true" applyAlignment="false" applyProtection="true">
      <alignment horizontal="general" vertical="bottom" textRotation="0" wrapText="false" indent="0" shrinkToFit="false"/>
      <protection locked="true" hidden="false"/>
    </xf>
    <xf numFmtId="223" fontId="84" fillId="0" borderId="0" xfId="980" applyFont="true" applyBorder="true" applyAlignment="false" applyProtection="true">
      <alignment horizontal="general" vertical="bottom" textRotation="0" wrapText="false" indent="0" shrinkToFit="false"/>
      <protection locked="true" hidden="false"/>
    </xf>
    <xf numFmtId="198" fontId="84" fillId="0" borderId="0" xfId="980" applyFont="true" applyBorder="true" applyAlignment="true" applyProtection="true">
      <alignment horizontal="right" vertical="bottom" textRotation="0" wrapText="false" indent="0" shrinkToFit="false"/>
      <protection locked="true" hidden="false"/>
    </xf>
    <xf numFmtId="237" fontId="84" fillId="0" borderId="0" xfId="980" applyFont="true" applyBorder="true" applyAlignment="false" applyProtection="true">
      <alignment horizontal="general" vertical="bottom" textRotation="0" wrapText="false" indent="0" shrinkToFit="false"/>
      <protection locked="true" hidden="false"/>
    </xf>
    <xf numFmtId="214" fontId="84" fillId="0" borderId="0" xfId="980" applyFont="true" applyBorder="true" applyAlignment="false" applyProtection="true">
      <alignment horizontal="general" vertical="bottom" textRotation="0" wrapText="false" indent="0" shrinkToFit="false"/>
      <protection locked="true" hidden="false"/>
    </xf>
    <xf numFmtId="238" fontId="84" fillId="0" borderId="0" xfId="980" applyFont="true" applyBorder="true" applyAlignment="false" applyProtection="true">
      <alignment horizontal="general" vertical="bottom" textRotation="0" wrapText="false" indent="0" shrinkToFit="false"/>
      <protection locked="true" hidden="false"/>
    </xf>
    <xf numFmtId="239" fontId="84" fillId="0" borderId="0" xfId="980" applyFont="true" applyBorder="true" applyAlignment="false" applyProtection="true">
      <alignment horizontal="general" vertical="bottom" textRotation="0" wrapText="false" indent="0" shrinkToFit="false"/>
      <protection locked="true" hidden="false"/>
    </xf>
    <xf numFmtId="239" fontId="85" fillId="0" borderId="0" xfId="980" applyFont="true" applyBorder="true" applyAlignment="false" applyProtection="true">
      <alignment horizontal="general" vertical="bottom" textRotation="0" wrapText="false" indent="0" shrinkToFit="false"/>
      <protection locked="true" hidden="false"/>
    </xf>
    <xf numFmtId="173" fontId="85" fillId="0" borderId="0" xfId="980" applyFont="true" applyBorder="true" applyAlignment="false" applyProtection="true">
      <alignment horizontal="general" vertical="bottom" textRotation="0" wrapText="false" indent="0" shrinkToFit="false"/>
      <protection locked="true" hidden="false"/>
    </xf>
    <xf numFmtId="222" fontId="84" fillId="0" borderId="0" xfId="980" applyFont="true" applyBorder="true" applyAlignment="false" applyProtection="true">
      <alignment horizontal="general" vertical="bottom" textRotation="0" wrapText="false" indent="0" shrinkToFit="false"/>
      <protection locked="true" hidden="false"/>
    </xf>
    <xf numFmtId="230" fontId="84" fillId="0" borderId="0" xfId="980" applyFont="true" applyBorder="true" applyAlignment="true" applyProtection="true">
      <alignment horizontal="right" vertical="bottom" textRotation="0" wrapText="false" indent="0" shrinkToFit="false"/>
      <protection locked="true" hidden="false"/>
    </xf>
    <xf numFmtId="173" fontId="68" fillId="0" borderId="0" xfId="980" applyFont="true" applyBorder="false" applyAlignment="true" applyProtection="true">
      <alignment horizontal="center" vertical="bottom" textRotation="0" wrapText="false" indent="0" shrinkToFit="false"/>
      <protection locked="true" hidden="false"/>
    </xf>
    <xf numFmtId="173" fontId="68" fillId="0" borderId="0" xfId="980" applyFont="true" applyBorder="false" applyAlignment="false" applyProtection="true">
      <alignment horizontal="general" vertical="bottom" textRotation="0" wrapText="false" indent="0" shrinkToFit="false"/>
      <protection locked="true" hidden="false"/>
    </xf>
    <xf numFmtId="197" fontId="58" fillId="0" borderId="0" xfId="980" applyFont="true" applyBorder="false" applyAlignment="false" applyProtection="true">
      <alignment horizontal="general" vertical="bottom" textRotation="0" wrapText="false" indent="0" shrinkToFit="false"/>
      <protection locked="true" hidden="false"/>
    </xf>
    <xf numFmtId="173" fontId="60" fillId="9" borderId="14" xfId="980" applyFont="true" applyBorder="true" applyAlignment="false" applyProtection="true">
      <alignment horizontal="general" vertical="bottom" textRotation="0" wrapText="false" indent="0" shrinkToFit="false"/>
      <protection locked="true" hidden="false"/>
    </xf>
    <xf numFmtId="173" fontId="60" fillId="9" borderId="14" xfId="980" applyFont="true" applyBorder="true" applyAlignment="true" applyProtection="true">
      <alignment horizontal="center" vertical="bottom" textRotation="0" wrapText="false" indent="0" shrinkToFit="false"/>
      <protection locked="true" hidden="false"/>
    </xf>
    <xf numFmtId="173" fontId="58" fillId="9" borderId="0" xfId="980" applyFont="true" applyBorder="true" applyAlignment="false" applyProtection="true">
      <alignment horizontal="general" vertical="bottom" textRotation="0" wrapText="false" indent="0" shrinkToFit="false"/>
      <protection locked="true" hidden="false"/>
    </xf>
    <xf numFmtId="195" fontId="60" fillId="0" borderId="0" xfId="980" applyFont="true" applyBorder="true" applyAlignment="true" applyProtection="true">
      <alignment horizontal="left" vertical="bottom" textRotation="0" wrapText="false" indent="0" shrinkToFit="false"/>
      <protection locked="true" hidden="false"/>
    </xf>
    <xf numFmtId="177" fontId="60" fillId="0" borderId="0" xfId="980" applyFont="true" applyBorder="true" applyAlignment="false" applyProtection="true">
      <alignment horizontal="general" vertical="bottom" textRotation="0" wrapText="false" indent="0" shrinkToFit="false"/>
      <protection locked="true" hidden="false"/>
    </xf>
    <xf numFmtId="195" fontId="60" fillId="7" borderId="0" xfId="980" applyFont="true" applyBorder="true" applyAlignment="true" applyProtection="true">
      <alignment horizontal="left" vertical="bottom" textRotation="0" wrapText="false" indent="0" shrinkToFit="false"/>
      <protection locked="true" hidden="false"/>
    </xf>
    <xf numFmtId="177" fontId="60" fillId="7"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false" applyAlignment="true" applyProtection="false">
      <alignment horizontal="right" vertical="bottom" textRotation="0" wrapText="false" indent="0" shrinkToFit="false"/>
      <protection locked="true" hidden="false"/>
    </xf>
    <xf numFmtId="177" fontId="60" fillId="0" borderId="0" xfId="980" applyFont="true" applyBorder="true" applyAlignment="true" applyProtection="true">
      <alignment horizontal="right" vertical="bottom" textRotation="0" wrapText="false" indent="0" shrinkToFit="false"/>
      <protection locked="true" hidden="false"/>
    </xf>
    <xf numFmtId="177" fontId="60" fillId="9" borderId="0" xfId="980" applyFont="true" applyBorder="true" applyAlignment="true" applyProtection="true">
      <alignment horizontal="general" vertical="bottom" textRotation="0" wrapText="false" indent="0" shrinkToFit="false"/>
      <protection locked="true" hidden="false"/>
    </xf>
    <xf numFmtId="189" fontId="60" fillId="9" borderId="13" xfId="980" applyFont="true" applyBorder="true" applyAlignment="false" applyProtection="true">
      <alignment horizontal="general" vertical="bottom" textRotation="0" wrapText="false" indent="0" shrinkToFit="false"/>
      <protection locked="true" hidden="false"/>
    </xf>
    <xf numFmtId="191" fontId="60" fillId="9" borderId="13"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73" fontId="60" fillId="7" borderId="0" xfId="980" applyFont="true" applyBorder="true" applyAlignment="false" applyProtection="true">
      <alignment horizontal="general" vertical="bottom" textRotation="0" wrapText="false" indent="0" shrinkToFit="false"/>
      <protection locked="true" hidden="false"/>
    </xf>
    <xf numFmtId="198" fontId="60" fillId="7" borderId="0" xfId="980" applyFont="true" applyBorder="true" applyAlignment="false" applyProtection="true">
      <alignment horizontal="general" vertical="bottom" textRotation="0" wrapText="false" indent="0" shrinkToFit="false"/>
      <protection locked="true" hidden="false"/>
    </xf>
    <xf numFmtId="198" fontId="62" fillId="0" borderId="19"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240" fontId="62" fillId="0" borderId="0" xfId="980" applyFont="true" applyBorder="true" applyAlignment="false" applyProtection="true">
      <alignment horizontal="general" vertical="bottom" textRotation="0" wrapText="false" indent="0" shrinkToFit="false"/>
      <protection locked="true" hidden="false"/>
    </xf>
    <xf numFmtId="173" fontId="63" fillId="0" borderId="0" xfId="980" applyFont="true" applyBorder="true" applyAlignment="false" applyProtection="true">
      <alignment horizontal="general" vertical="bottom" textRotation="0" wrapText="false" indent="0" shrinkToFit="false"/>
      <protection locked="true" hidden="false"/>
    </xf>
    <xf numFmtId="197" fontId="63" fillId="0" borderId="0" xfId="980" applyFont="true" applyBorder="true" applyAlignment="true" applyProtection="true">
      <alignment horizontal="right" vertical="bottom" textRotation="0" wrapText="false" indent="0" shrinkToFit="false"/>
      <protection locked="true" hidden="false"/>
    </xf>
    <xf numFmtId="173" fontId="58" fillId="0" borderId="0" xfId="980" applyFont="true" applyBorder="true" applyAlignment="false" applyProtection="true">
      <alignment horizontal="general" vertical="bottom" textRotation="0" wrapText="false" indent="0" shrinkToFit="false"/>
      <protection locked="true" hidden="false"/>
    </xf>
    <xf numFmtId="173" fontId="60" fillId="0" borderId="0" xfId="980" applyFont="true" applyBorder="true" applyAlignment="false" applyProtection="true">
      <alignment horizontal="general" vertical="bottom" textRotation="0" wrapText="false" indent="0" shrinkToFit="false"/>
      <protection locked="true" hidden="false"/>
    </xf>
    <xf numFmtId="197" fontId="58" fillId="0" borderId="0" xfId="980" applyFont="true" applyBorder="true" applyAlignment="false" applyProtection="true">
      <alignment horizontal="general" vertical="bottom" textRotation="0" wrapText="false" indent="0" shrinkToFit="false"/>
      <protection locked="true" hidden="false"/>
    </xf>
    <xf numFmtId="187" fontId="58" fillId="0" borderId="0" xfId="980" applyFont="true" applyBorder="true" applyAlignment="false" applyProtection="true">
      <alignment horizontal="general" vertical="bottom" textRotation="0" wrapText="false" indent="0" shrinkToFit="false"/>
      <protection locked="true" hidden="false"/>
    </xf>
    <xf numFmtId="164" fontId="58" fillId="0" borderId="0" xfId="980" applyFont="true" applyBorder="true" applyAlignment="false" applyProtection="true">
      <alignment horizontal="general" vertical="bottom" textRotation="0" wrapText="false" indent="0" shrinkToFit="false"/>
      <protection locked="true" hidden="false"/>
    </xf>
    <xf numFmtId="222" fontId="60" fillId="0" borderId="0" xfId="980" applyFont="true" applyBorder="true" applyAlignment="false" applyProtection="true">
      <alignment horizontal="general" vertical="bottom" textRotation="0" wrapText="false" indent="0" shrinkToFit="false"/>
      <protection locked="true" hidden="false"/>
    </xf>
    <xf numFmtId="197" fontId="72" fillId="0" borderId="0" xfId="980" applyFont="true" applyBorder="true" applyAlignment="false" applyProtection="true">
      <alignment horizontal="general" vertical="bottom" textRotation="0" wrapText="false" indent="0" shrinkToFit="false"/>
      <protection locked="true" hidden="false"/>
    </xf>
    <xf numFmtId="241" fontId="60" fillId="0" borderId="0" xfId="980" applyFont="true" applyBorder="true" applyAlignment="true" applyProtection="true">
      <alignment horizontal="general" vertical="center" textRotation="0" wrapText="false" indent="0" shrinkToFit="false"/>
      <protection locked="true" hidden="false"/>
    </xf>
    <xf numFmtId="197" fontId="60" fillId="0" borderId="0" xfId="980" applyFont="true" applyBorder="true" applyAlignment="false" applyProtection="true">
      <alignment horizontal="general" vertical="bottom" textRotation="0" wrapText="false" indent="0" shrinkToFit="false"/>
      <protection locked="true" hidden="false"/>
    </xf>
    <xf numFmtId="164" fontId="60" fillId="0" borderId="0" xfId="980" applyFont="true" applyBorder="true" applyAlignment="false" applyProtection="true">
      <alignment horizontal="general" vertical="bottom" textRotation="0" wrapText="false" indent="0" shrinkToFit="false"/>
      <protection locked="true" hidden="false"/>
    </xf>
    <xf numFmtId="222" fontId="60" fillId="0" borderId="0" xfId="980" applyFont="true" applyBorder="true" applyAlignment="false" applyProtection="tru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73" fontId="62" fillId="0" borderId="0" xfId="980" applyFont="true" applyBorder="false" applyAlignment="true" applyProtection="true">
      <alignment horizontal="left" vertical="center" textRotation="0" wrapText="false" indent="0" shrinkToFit="false"/>
      <protection locked="true" hidden="false"/>
    </xf>
    <xf numFmtId="173" fontId="63" fillId="0" borderId="0" xfId="980" applyFont="true" applyBorder="true" applyAlignment="false" applyProtection="false">
      <alignment horizontal="general" vertical="bottom" textRotation="0" wrapText="false" indent="0" shrinkToFit="false"/>
      <protection locked="true" hidden="false"/>
    </xf>
    <xf numFmtId="195" fontId="60" fillId="9" borderId="14" xfId="980" applyFont="true" applyBorder="true" applyAlignment="false" applyProtection="false">
      <alignment horizontal="general" vertical="bottom" textRotation="0" wrapText="false" indent="0" shrinkToFit="false"/>
      <protection locked="true" hidden="false"/>
    </xf>
    <xf numFmtId="186" fontId="60" fillId="9" borderId="16" xfId="980" applyFont="true" applyBorder="true" applyAlignment="true" applyProtection="false">
      <alignment horizontal="center" vertical="bottom" textRotation="0" wrapText="false" indent="0" shrinkToFit="false"/>
      <protection locked="true" hidden="false"/>
    </xf>
    <xf numFmtId="186" fontId="60" fillId="9" borderId="14" xfId="980" applyFont="true" applyBorder="true" applyAlignment="true" applyProtection="false">
      <alignment horizontal="center" vertical="bottom" textRotation="0" wrapText="false" indent="0" shrinkToFit="false"/>
      <protection locked="true" hidden="false"/>
    </xf>
    <xf numFmtId="182" fontId="60" fillId="9" borderId="14" xfId="980" applyFont="true" applyBorder="true" applyAlignment="true" applyProtection="false">
      <alignment horizontal="center" vertical="bottom" textRotation="0" wrapText="false" indent="0" shrinkToFit="false"/>
      <protection locked="true" hidden="false"/>
    </xf>
    <xf numFmtId="195" fontId="60" fillId="9" borderId="0" xfId="980" applyFont="true" applyBorder="true" applyAlignment="true" applyProtection="false">
      <alignment horizontal="center" vertical="bottom" textRotation="0" wrapText="false" indent="0" shrinkToFit="false"/>
      <protection locked="true" hidden="false"/>
    </xf>
    <xf numFmtId="186" fontId="58" fillId="9" borderId="21" xfId="980" applyFont="true" applyBorder="true" applyAlignment="true" applyProtection="false">
      <alignment horizontal="center" vertical="center" textRotation="0" wrapText="false" indent="0" shrinkToFit="false"/>
      <protection locked="true" hidden="false"/>
    </xf>
    <xf numFmtId="182" fontId="58" fillId="9" borderId="20" xfId="980" applyFont="true" applyBorder="true" applyAlignment="true" applyProtection="false">
      <alignment horizontal="center" vertical="bottom" textRotation="0" wrapText="false" indent="0" shrinkToFit="false"/>
      <protection locked="true" hidden="false"/>
    </xf>
    <xf numFmtId="182" fontId="58" fillId="9" borderId="0" xfId="980" applyFont="true" applyBorder="true" applyAlignment="true" applyProtection="false">
      <alignment horizontal="center" vertical="bottom" textRotation="0" wrapText="false" indent="0" shrinkToFit="false"/>
      <protection locked="true" hidden="false"/>
    </xf>
    <xf numFmtId="182" fontId="58" fillId="9" borderId="21" xfId="980" applyFont="true" applyBorder="true" applyAlignment="true" applyProtection="false">
      <alignment horizontal="center" vertical="center" textRotation="0" wrapText="false" indent="0" shrinkToFit="false"/>
      <protection locked="true" hidden="false"/>
    </xf>
    <xf numFmtId="182" fontId="58" fillId="9" borderId="13" xfId="980" applyFont="true" applyBorder="true" applyAlignment="true" applyProtection="false">
      <alignment horizontal="center" vertical="bottom" textRotation="0" wrapText="false" indent="0" shrinkToFit="false"/>
      <protection locked="true" hidden="false"/>
    </xf>
    <xf numFmtId="182" fontId="58" fillId="9" borderId="17" xfId="980" applyFont="true" applyBorder="true" applyAlignment="true" applyProtection="false">
      <alignment horizontal="center" vertical="bottom" textRotation="0" wrapText="false" indent="0" shrinkToFit="false"/>
      <protection locked="true" hidden="false"/>
    </xf>
    <xf numFmtId="195" fontId="60" fillId="9" borderId="19" xfId="980" applyFont="true" applyBorder="true" applyAlignment="false" applyProtection="false">
      <alignment horizontal="general" vertical="bottom" textRotation="0" wrapText="false" indent="0" shrinkToFit="false"/>
      <protection locked="true" hidden="false"/>
    </xf>
    <xf numFmtId="182" fontId="58" fillId="9" borderId="21" xfId="980" applyFont="true" applyBorder="true" applyAlignment="true" applyProtection="false">
      <alignment horizontal="center" vertical="bottom" textRotation="0" wrapText="false" indent="0" shrinkToFit="false"/>
      <protection locked="true" hidden="false"/>
    </xf>
    <xf numFmtId="182" fontId="58" fillId="9" borderId="19" xfId="980" applyFont="true" applyBorder="true" applyAlignment="true" applyProtection="false">
      <alignment horizontal="center" vertical="bottom" textRotation="0" wrapText="false" indent="0" shrinkToFit="false"/>
      <protection locked="true" hidden="false"/>
    </xf>
    <xf numFmtId="173" fontId="58" fillId="9" borderId="19" xfId="980" applyFont="true" applyBorder="true" applyAlignment="true" applyProtection="false">
      <alignment horizontal="center" vertical="center" textRotation="0" wrapText="false" indent="0" shrinkToFit="false"/>
      <protection locked="true" hidden="false"/>
    </xf>
    <xf numFmtId="195" fontId="60" fillId="0" borderId="0" xfId="980" applyFont="true" applyBorder="true" applyAlignment="true" applyProtection="false">
      <alignment horizontal="left" vertical="bottom" textRotation="0" wrapText="false" indent="0" shrinkToFit="false"/>
      <protection locked="true" hidden="false"/>
    </xf>
    <xf numFmtId="202" fontId="60" fillId="0" borderId="0" xfId="980" applyFont="true" applyBorder="true" applyAlignment="true" applyProtection="false">
      <alignment horizontal="center" vertical="bottom" textRotation="0" wrapText="false" indent="0" shrinkToFit="false"/>
      <protection locked="true" hidden="false"/>
    </xf>
    <xf numFmtId="242" fontId="60" fillId="0" borderId="0" xfId="980" applyFont="true" applyBorder="true" applyAlignment="true" applyProtection="false">
      <alignment horizontal="right" vertical="bottom" textRotation="0" wrapText="false" indent="0" shrinkToFit="false"/>
      <protection locked="true" hidden="false"/>
    </xf>
    <xf numFmtId="200" fontId="60" fillId="0" borderId="0" xfId="980" applyFont="true" applyBorder="true" applyAlignment="true" applyProtection="false">
      <alignment horizontal="right" vertical="bottom" textRotation="0" wrapText="false" indent="0" shrinkToFit="false"/>
      <protection locked="true" hidden="false"/>
    </xf>
    <xf numFmtId="198" fontId="60" fillId="0" borderId="0" xfId="980" applyFont="true" applyBorder="true" applyAlignment="true" applyProtection="false">
      <alignment horizontal="right" vertical="bottom" textRotation="0" wrapText="false" indent="0" shrinkToFit="false"/>
      <protection locked="true" hidden="false"/>
    </xf>
    <xf numFmtId="173" fontId="60" fillId="0" borderId="0" xfId="980" applyFont="true" applyBorder="false" applyAlignment="false" applyProtection="false">
      <alignment horizontal="general" vertical="bottom" textRotation="0" wrapText="false" indent="0" shrinkToFit="false"/>
      <protection locked="true" hidden="false"/>
    </xf>
    <xf numFmtId="195" fontId="60" fillId="7" borderId="0" xfId="980" applyFont="true" applyBorder="true" applyAlignment="true" applyProtection="false">
      <alignment horizontal="left" vertical="bottom" textRotation="0" wrapText="false" indent="0" shrinkToFit="false"/>
      <protection locked="true" hidden="false"/>
    </xf>
    <xf numFmtId="202" fontId="60" fillId="7" borderId="0" xfId="980" applyFont="true" applyBorder="true" applyAlignment="true" applyProtection="false">
      <alignment horizontal="center" vertical="bottom" textRotation="0" wrapText="false" indent="0" shrinkToFit="false"/>
      <protection locked="true" hidden="false"/>
    </xf>
    <xf numFmtId="242" fontId="60" fillId="7" borderId="0" xfId="980" applyFont="true" applyBorder="true" applyAlignment="true" applyProtection="false">
      <alignment horizontal="right" vertical="bottom" textRotation="0" wrapText="false" indent="0" shrinkToFit="false"/>
      <protection locked="true" hidden="false"/>
    </xf>
    <xf numFmtId="198" fontId="60" fillId="7" borderId="0" xfId="980" applyFont="true" applyBorder="true" applyAlignment="true" applyProtection="false">
      <alignment horizontal="right" vertical="bottom" textRotation="0" wrapText="false" indent="0" shrinkToFit="false"/>
      <protection locked="true" hidden="false"/>
    </xf>
    <xf numFmtId="243" fontId="60" fillId="0" borderId="0" xfId="980" applyFont="true" applyBorder="true" applyAlignment="true" applyProtection="false">
      <alignment horizontal="right" vertical="bottom" textRotation="0" wrapText="false" indent="0" shrinkToFit="false"/>
      <protection locked="true" hidden="false"/>
    </xf>
    <xf numFmtId="220" fontId="60" fillId="0" borderId="0" xfId="980" applyFont="true" applyBorder="true" applyAlignment="true" applyProtection="false">
      <alignment horizontal="right" vertical="bottom" textRotation="0" wrapText="false" indent="0" shrinkToFit="false"/>
      <protection locked="true" hidden="false"/>
    </xf>
    <xf numFmtId="201" fontId="60" fillId="0" borderId="0" xfId="980" applyFont="true" applyBorder="true" applyAlignment="true" applyProtection="false">
      <alignment horizontal="center" vertical="bottom" textRotation="0" wrapText="false" indent="0" shrinkToFit="false"/>
      <protection locked="true" hidden="false"/>
    </xf>
    <xf numFmtId="164" fontId="60" fillId="0" borderId="0" xfId="980" applyFont="true" applyBorder="false" applyAlignment="false" applyProtection="false">
      <alignment horizontal="general" vertical="bottom" textRotation="0" wrapText="false" indent="0" shrinkToFit="false"/>
      <protection locked="true" hidden="false"/>
    </xf>
    <xf numFmtId="240" fontId="60" fillId="0" borderId="0" xfId="980" applyFont="true" applyBorder="true" applyAlignment="true" applyProtection="false">
      <alignment horizontal="right" vertical="bottom" textRotation="0" wrapText="false" indent="0" shrinkToFit="false"/>
      <protection locked="true" hidden="false"/>
    </xf>
    <xf numFmtId="244" fontId="60" fillId="0" borderId="0" xfId="980" applyFont="true" applyBorder="true" applyAlignment="true" applyProtection="false">
      <alignment horizontal="right" vertical="bottom" textRotation="0" wrapText="false" indent="0" shrinkToFit="false"/>
      <protection locked="true" hidden="false"/>
    </xf>
    <xf numFmtId="202" fontId="60" fillId="9" borderId="0" xfId="943" applyFont="true" applyBorder="true" applyAlignment="true" applyProtection="false">
      <alignment horizontal="center" vertical="bottom" textRotation="0" wrapText="false" indent="0" shrinkToFit="false"/>
      <protection locked="true" hidden="false"/>
    </xf>
    <xf numFmtId="242" fontId="60" fillId="9" borderId="0" xfId="980" applyFont="true" applyBorder="true" applyAlignment="true" applyProtection="false">
      <alignment horizontal="right" vertical="bottom" textRotation="0" wrapText="false" indent="0" shrinkToFit="false"/>
      <protection locked="true" hidden="false"/>
    </xf>
    <xf numFmtId="242" fontId="60" fillId="9" borderId="0" xfId="943" applyFont="true" applyBorder="true" applyAlignment="true" applyProtection="false">
      <alignment horizontal="right" vertical="bottom" textRotation="0" wrapText="false" indent="0" shrinkToFit="false"/>
      <protection locked="true" hidden="false"/>
    </xf>
    <xf numFmtId="198" fontId="60" fillId="9" borderId="0" xfId="980" applyFont="true" applyBorder="true" applyAlignment="true" applyProtection="false">
      <alignment horizontal="right" vertical="bottom" textRotation="0" wrapText="false" indent="0" shrinkToFit="false"/>
      <protection locked="true" hidden="false"/>
    </xf>
    <xf numFmtId="240" fontId="60" fillId="9" borderId="0" xfId="943" applyFont="true" applyBorder="true" applyAlignment="true" applyProtection="false">
      <alignment horizontal="right" vertical="bottom" textRotation="0" wrapText="false" indent="0" shrinkToFit="false"/>
      <protection locked="true" hidden="false"/>
    </xf>
    <xf numFmtId="202" fontId="60" fillId="0" borderId="0" xfId="943" applyFont="true" applyBorder="true" applyAlignment="true" applyProtection="false">
      <alignment horizontal="center" vertical="bottom" textRotation="0" wrapText="false" indent="0" shrinkToFit="false"/>
      <protection locked="true" hidden="false"/>
    </xf>
    <xf numFmtId="242" fontId="60" fillId="0" borderId="0" xfId="943" applyFont="true" applyBorder="true" applyAlignment="true" applyProtection="false">
      <alignment horizontal="right" vertical="bottom" textRotation="0" wrapText="false" indent="0" shrinkToFit="false"/>
      <protection locked="true" hidden="false"/>
    </xf>
    <xf numFmtId="240" fontId="60" fillId="0" borderId="0" xfId="943" applyFont="true" applyBorder="true" applyAlignment="true" applyProtection="false">
      <alignment horizontal="right" vertical="bottom" textRotation="0" wrapText="false" indent="0" shrinkToFit="false"/>
      <protection locked="true" hidden="false"/>
    </xf>
    <xf numFmtId="202" fontId="60" fillId="21" borderId="0" xfId="943" applyFont="true" applyBorder="true" applyAlignment="true" applyProtection="false">
      <alignment horizontal="center" vertical="bottom" textRotation="0" wrapText="false" indent="0" shrinkToFit="false"/>
      <protection locked="true" hidden="false"/>
    </xf>
    <xf numFmtId="242" fontId="60" fillId="21" borderId="0" xfId="943" applyFont="true" applyBorder="true" applyAlignment="true" applyProtection="false">
      <alignment horizontal="right" vertical="bottom" textRotation="0" wrapText="false" indent="0" shrinkToFit="false"/>
      <protection locked="true" hidden="false"/>
    </xf>
    <xf numFmtId="240" fontId="60" fillId="21" borderId="0" xfId="943" applyFont="true" applyBorder="true" applyAlignment="true" applyProtection="false">
      <alignment horizontal="right" vertical="bottom" textRotation="0" wrapText="false" indent="0" shrinkToFit="false"/>
      <protection locked="true" hidden="false"/>
    </xf>
    <xf numFmtId="245" fontId="60" fillId="9" borderId="0" xfId="859" applyFont="true" applyBorder="true" applyAlignment="true" applyProtection="true">
      <alignment horizontal="right" vertical="bottom" textRotation="0" wrapText="false" indent="0" shrinkToFit="false"/>
      <protection locked="true" hidden="false"/>
    </xf>
    <xf numFmtId="242" fontId="60" fillId="21" borderId="0" xfId="980" applyFont="true" applyBorder="true" applyAlignment="true" applyProtection="false">
      <alignment horizontal="right" vertical="bottom" textRotation="0" wrapText="false" indent="0" shrinkToFit="false"/>
      <protection locked="true" hidden="false"/>
    </xf>
    <xf numFmtId="243" fontId="60" fillId="0" borderId="0" xfId="943" applyFont="true" applyBorder="true" applyAlignment="true" applyProtection="false">
      <alignment horizontal="center" vertical="bottom" textRotation="0" wrapText="false" indent="0" shrinkToFit="false"/>
      <protection locked="true" hidden="false"/>
    </xf>
    <xf numFmtId="240" fontId="60" fillId="21" borderId="0" xfId="980" applyFont="true" applyBorder="true" applyAlignment="true" applyProtection="false">
      <alignment horizontal="right" vertical="bottom" textRotation="0" wrapText="false" indent="0" shrinkToFit="false"/>
      <protection locked="true" hidden="false"/>
    </xf>
    <xf numFmtId="245" fontId="60" fillId="0" borderId="0" xfId="859" applyFont="true" applyBorder="true" applyAlignment="true" applyProtection="true">
      <alignment horizontal="center" vertical="bottom" textRotation="0" wrapText="false" indent="0" shrinkToFit="false"/>
      <protection locked="true" hidden="false"/>
    </xf>
    <xf numFmtId="245" fontId="60" fillId="0" borderId="0" xfId="980" applyFont="true" applyBorder="true" applyAlignment="true" applyProtection="false">
      <alignment horizontal="right" vertical="bottom" textRotation="0" wrapText="false" indent="0" shrinkToFit="false"/>
      <protection locked="true" hidden="false"/>
    </xf>
    <xf numFmtId="246" fontId="60" fillId="0" borderId="0" xfId="943" applyFont="true" applyBorder="true" applyAlignment="true" applyProtection="false">
      <alignment horizontal="right" vertical="bottom" textRotation="0" wrapText="false" indent="0" shrinkToFit="false"/>
      <protection locked="true" hidden="false"/>
    </xf>
    <xf numFmtId="247" fontId="60" fillId="0" borderId="0" xfId="980" applyFont="true" applyBorder="false" applyAlignment="false" applyProtection="false">
      <alignment horizontal="general" vertical="bottom" textRotation="0" wrapText="false" indent="0" shrinkToFit="false"/>
      <protection locked="true" hidden="false"/>
    </xf>
    <xf numFmtId="222" fontId="60" fillId="0" borderId="0" xfId="980" applyFont="true" applyBorder="false" applyAlignment="false" applyProtection="false">
      <alignment horizontal="general" vertical="bottom" textRotation="0" wrapText="false" indent="0" shrinkToFit="false"/>
      <protection locked="true" hidden="false"/>
    </xf>
    <xf numFmtId="228" fontId="60" fillId="0" borderId="0" xfId="859" applyFont="true" applyBorder="true" applyAlignment="true" applyProtection="true">
      <alignment horizontal="general" vertical="bottom" textRotation="0" wrapText="false" indent="0" shrinkToFit="false"/>
      <protection locked="true" hidden="false"/>
    </xf>
    <xf numFmtId="243" fontId="60" fillId="0" borderId="0" xfId="943" applyFont="true" applyBorder="true" applyAlignment="true" applyProtection="false">
      <alignment horizontal="right" vertical="bottom" textRotation="0" wrapText="false" indent="0" shrinkToFit="false"/>
      <protection locked="true" hidden="false"/>
    </xf>
    <xf numFmtId="170" fontId="88" fillId="0" borderId="0" xfId="953" applyFont="true" applyBorder="false" applyAlignment="false" applyProtection="true">
      <alignment horizontal="general" vertical="bottom" textRotation="0" wrapText="false" indent="0" shrinkToFit="false"/>
      <protection locked="true" hidden="false"/>
    </xf>
    <xf numFmtId="180" fontId="60" fillId="0" borderId="0" xfId="859" applyFont="true" applyBorder="true" applyAlignment="true" applyProtection="true">
      <alignment horizontal="right" vertical="bottom" textRotation="0" wrapText="false" indent="0" shrinkToFit="false"/>
      <protection locked="true" hidden="false"/>
    </xf>
    <xf numFmtId="243" fontId="60" fillId="21" borderId="0" xfId="943" applyFont="true" applyBorder="true" applyAlignment="true" applyProtection="false">
      <alignment horizontal="center" vertical="bottom" textRotation="0" wrapText="false" indent="0" shrinkToFit="false"/>
      <protection locked="true" hidden="false"/>
    </xf>
    <xf numFmtId="202" fontId="60" fillId="0" borderId="19" xfId="943" applyFont="true" applyBorder="true" applyAlignment="true" applyProtection="false">
      <alignment horizontal="center" vertical="bottom" textRotation="0" wrapText="false" indent="0" shrinkToFit="false"/>
      <protection locked="true" hidden="false"/>
    </xf>
    <xf numFmtId="242" fontId="60" fillId="0" borderId="19" xfId="943" applyFont="true" applyBorder="true" applyAlignment="true" applyProtection="false">
      <alignment horizontal="right" vertical="bottom" textRotation="0" wrapText="false" indent="0" shrinkToFit="false"/>
      <protection locked="true" hidden="false"/>
    </xf>
    <xf numFmtId="240" fontId="60" fillId="0" borderId="19" xfId="943" applyFont="true" applyBorder="true" applyAlignment="true" applyProtection="false">
      <alignment horizontal="right" vertical="bottom" textRotation="0" wrapText="false" indent="0" shrinkToFit="false"/>
      <protection locked="true" hidden="false"/>
    </xf>
    <xf numFmtId="195" fontId="63" fillId="0" borderId="0" xfId="980" applyFont="true" applyBorder="true" applyAlignment="false" applyProtection="false">
      <alignment horizontal="general" vertical="bottom" textRotation="0" wrapText="false" indent="0" shrinkToFit="false"/>
      <protection locked="true" hidden="false"/>
    </xf>
    <xf numFmtId="182" fontId="89" fillId="0" borderId="22" xfId="980" applyFont="true" applyBorder="true" applyAlignment="true" applyProtection="false">
      <alignment horizontal="right"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195" fontId="83" fillId="0" borderId="0" xfId="980" applyFont="true" applyBorder="true" applyAlignment="false" applyProtection="false">
      <alignment horizontal="general" vertical="bottom" textRotation="0" wrapText="false" indent="0" shrinkToFit="false"/>
      <protection locked="true" hidden="false"/>
    </xf>
    <xf numFmtId="173" fontId="58" fillId="0" borderId="0" xfId="980" applyFont="true" applyBorder="true" applyAlignment="false" applyProtection="false">
      <alignment horizontal="general" vertical="bottom" textRotation="0" wrapText="false" indent="0" shrinkToFit="false"/>
      <protection locked="true" hidden="false"/>
    </xf>
    <xf numFmtId="187" fontId="58" fillId="0" borderId="0" xfId="980" applyFont="true" applyBorder="true" applyAlignment="false" applyProtection="false">
      <alignment horizontal="general" vertical="bottom" textRotation="0" wrapText="false" indent="0" shrinkToFit="false"/>
      <protection locked="true" hidden="false"/>
    </xf>
    <xf numFmtId="176" fontId="58" fillId="0" borderId="0" xfId="980" applyFont="true" applyBorder="true" applyAlignment="false" applyProtection="false">
      <alignment horizontal="general" vertical="bottom" textRotation="0" wrapText="false" indent="0" shrinkToFit="false"/>
      <protection locked="true" hidden="false"/>
    </xf>
    <xf numFmtId="248" fontId="58" fillId="0" borderId="0" xfId="980" applyFont="true" applyBorder="true" applyAlignment="false" applyProtection="false">
      <alignment horizontal="general" vertical="bottom" textRotation="0" wrapText="false" indent="0" shrinkToFit="false"/>
      <protection locked="true" hidden="false"/>
    </xf>
    <xf numFmtId="249" fontId="58" fillId="0" borderId="0" xfId="980" applyFont="true" applyBorder="true" applyAlignment="false" applyProtection="false">
      <alignment horizontal="general" vertical="bottom" textRotation="0" wrapText="false" indent="0" shrinkToFit="false"/>
      <protection locked="true" hidden="false"/>
    </xf>
    <xf numFmtId="164" fontId="58" fillId="0" borderId="0" xfId="980" applyFont="true" applyBorder="true" applyAlignment="false" applyProtection="false">
      <alignment horizontal="general" vertical="bottom" textRotation="0" wrapText="false" indent="0" shrinkToFit="false"/>
      <protection locked="true" hidden="false"/>
    </xf>
    <xf numFmtId="222" fontId="58" fillId="0" borderId="0" xfId="980" applyFont="true" applyBorder="true" applyAlignment="false" applyProtection="false">
      <alignment horizontal="general" vertical="bottom" textRotation="0" wrapText="false" indent="0" shrinkToFit="false"/>
      <protection locked="true" hidden="false"/>
    </xf>
    <xf numFmtId="250" fontId="60" fillId="0" borderId="0" xfId="943" applyFont="true" applyBorder="true" applyAlignment="true" applyProtection="false">
      <alignment horizontal="right" vertical="bottom" textRotation="0" wrapText="false" indent="0" shrinkToFit="false"/>
      <protection locked="true" hidden="false"/>
    </xf>
    <xf numFmtId="197" fontId="58" fillId="0" borderId="0" xfId="980" applyFont="true" applyBorder="true" applyAlignment="false" applyProtection="false">
      <alignment horizontal="general" vertical="bottom" textRotation="0" wrapText="false" indent="0" shrinkToFit="false"/>
      <protection locked="true" hidden="false"/>
    </xf>
    <xf numFmtId="231" fontId="60" fillId="0" borderId="0" xfId="980" applyFont="true" applyBorder="true" applyAlignment="false" applyProtection="false">
      <alignment horizontal="general" vertical="bottom" textRotation="0" wrapText="false" indent="0" shrinkToFit="false"/>
      <protection locked="true" hidden="false"/>
    </xf>
    <xf numFmtId="195" fontId="84" fillId="0" borderId="0" xfId="980" applyFont="true" applyBorder="true" applyAlignment="true" applyProtection="false">
      <alignment horizontal="left" vertical="bottom" textRotation="0" wrapText="false" indent="0" shrinkToFit="false"/>
      <protection locked="true" hidden="false"/>
    </xf>
    <xf numFmtId="222" fontId="58" fillId="0" borderId="0" xfId="980" applyFont="true" applyBorder="true" applyAlignment="false" applyProtection="false">
      <alignment horizontal="general" vertical="bottom" textRotation="0" wrapText="false" indent="0" shrinkToFit="false"/>
      <protection locked="true" hidden="false"/>
    </xf>
    <xf numFmtId="207" fontId="90" fillId="0" borderId="0" xfId="980" applyFont="true" applyBorder="true" applyAlignment="false" applyProtection="true">
      <alignment horizontal="general" vertical="bottom" textRotation="0" wrapText="false" indent="0" shrinkToFit="false"/>
      <protection locked="true" hidden="false"/>
    </xf>
    <xf numFmtId="180" fontId="58" fillId="0" borderId="0" xfId="859" applyFont="true" applyBorder="true" applyAlignment="true" applyProtection="true">
      <alignment horizontal="general" vertical="bottom" textRotation="0" wrapText="false" indent="0" shrinkToFit="false"/>
      <protection locked="true" hidden="false"/>
    </xf>
    <xf numFmtId="170" fontId="60" fillId="0" borderId="0" xfId="960" applyFont="true" applyBorder="true" applyAlignment="false" applyProtection="false">
      <alignment horizontal="general" vertical="bottom" textRotation="0" wrapText="false" indent="0" shrinkToFit="false"/>
      <protection locked="true" hidden="false"/>
    </xf>
    <xf numFmtId="170" fontId="59" fillId="0" borderId="0" xfId="960" applyFont="true" applyBorder="true" applyAlignment="true" applyProtection="true">
      <alignment horizontal="left" vertical="center" textRotation="0" wrapText="false" indent="0" shrinkToFit="false"/>
      <protection locked="true" hidden="false"/>
    </xf>
    <xf numFmtId="170" fontId="62" fillId="0" borderId="0" xfId="960" applyFont="true" applyBorder="true" applyAlignment="true" applyProtection="true">
      <alignment horizontal="left" vertical="bottom" textRotation="0" wrapText="false" indent="0" shrinkToFit="false"/>
      <protection locked="true" hidden="false"/>
    </xf>
    <xf numFmtId="195" fontId="60" fillId="9" borderId="15" xfId="960" applyFont="true" applyBorder="true" applyAlignment="true" applyProtection="false">
      <alignment horizontal="left" vertical="center" textRotation="0" wrapText="false" indent="0" shrinkToFit="false"/>
      <protection locked="true" hidden="false"/>
    </xf>
    <xf numFmtId="195" fontId="60" fillId="9" borderId="15" xfId="960" applyFont="true" applyBorder="true" applyAlignment="true" applyProtection="false">
      <alignment horizontal="center" vertical="center" textRotation="0" wrapText="false" indent="0" shrinkToFit="false"/>
      <protection locked="true" hidden="false"/>
    </xf>
    <xf numFmtId="195" fontId="60" fillId="9" borderId="15" xfId="960" applyFont="true" applyBorder="true" applyAlignment="true" applyProtection="false">
      <alignment horizontal="center" vertical="bottom" textRotation="0" wrapText="false" indent="0" shrinkToFit="false"/>
      <protection locked="true" hidden="false"/>
    </xf>
    <xf numFmtId="170" fontId="60" fillId="0" borderId="0" xfId="960" applyFont="true" applyBorder="true" applyAlignment="true" applyProtection="false">
      <alignment horizontal="general" vertical="bottom" textRotation="0" wrapText="false" indent="0" shrinkToFit="false"/>
      <protection locked="true" hidden="false"/>
    </xf>
    <xf numFmtId="195" fontId="60" fillId="9" borderId="19" xfId="960" applyFont="true" applyBorder="true" applyAlignment="true" applyProtection="false">
      <alignment horizontal="center" vertical="bottom" textRotation="0" wrapText="false" indent="0" shrinkToFit="false"/>
      <protection locked="true" hidden="false"/>
    </xf>
    <xf numFmtId="181" fontId="60" fillId="0" borderId="0" xfId="848" applyFont="true" applyBorder="true" applyAlignment="true" applyProtection="true">
      <alignment horizontal="general" vertical="bottom" textRotation="0" wrapText="false" indent="0" shrinkToFit="false"/>
      <protection locked="true" hidden="false"/>
    </xf>
    <xf numFmtId="251" fontId="60" fillId="0" borderId="0" xfId="858" applyFont="true" applyBorder="true" applyAlignment="true" applyProtection="true">
      <alignment horizontal="general" vertical="bottom" textRotation="0" wrapText="false" indent="0" shrinkToFit="false"/>
      <protection locked="true" hidden="false"/>
    </xf>
    <xf numFmtId="251" fontId="60" fillId="0" borderId="0" xfId="960" applyFont="true" applyBorder="true" applyAlignment="false" applyProtection="false">
      <alignment horizontal="general" vertical="bottom" textRotation="0" wrapText="false" indent="0" shrinkToFit="false"/>
      <protection locked="true" hidden="false"/>
    </xf>
    <xf numFmtId="181" fontId="60" fillId="7" borderId="0" xfId="848" applyFont="true" applyBorder="true" applyAlignment="true" applyProtection="true">
      <alignment horizontal="general" vertical="bottom" textRotation="0" wrapText="false" indent="0" shrinkToFit="false"/>
      <protection locked="true" hidden="false"/>
    </xf>
    <xf numFmtId="251" fontId="60" fillId="7" borderId="0" xfId="858" applyFont="true" applyBorder="true" applyAlignment="true" applyProtection="true">
      <alignment horizontal="general" vertical="bottom" textRotation="0" wrapText="false" indent="0" shrinkToFit="false"/>
      <protection locked="true" hidden="false"/>
    </xf>
    <xf numFmtId="251" fontId="60" fillId="0" borderId="0" xfId="848" applyFont="true" applyBorder="true" applyAlignment="true" applyProtection="true">
      <alignment horizontal="general" vertical="bottom" textRotation="0" wrapText="false" indent="0" shrinkToFit="false"/>
      <protection locked="true" hidden="false"/>
    </xf>
    <xf numFmtId="252" fontId="60" fillId="0" borderId="0" xfId="858" applyFont="true" applyBorder="true" applyAlignment="true" applyProtection="true">
      <alignment horizontal="general" vertical="bottom" textRotation="0" wrapText="false" indent="0" shrinkToFit="false"/>
      <protection locked="true" hidden="false"/>
    </xf>
    <xf numFmtId="180" fontId="60" fillId="0" borderId="0" xfId="960" applyFont="true" applyBorder="true" applyAlignment="false" applyProtection="false">
      <alignment horizontal="general" vertical="bottom" textRotation="0" wrapText="false" indent="0" shrinkToFit="false"/>
      <protection locked="true" hidden="false"/>
    </xf>
    <xf numFmtId="198" fontId="60" fillId="0" borderId="0" xfId="858" applyFont="true" applyBorder="true" applyAlignment="true" applyProtection="true">
      <alignment horizontal="general" vertical="bottom" textRotation="0" wrapText="false" indent="0" shrinkToFit="false"/>
      <protection locked="true" hidden="false"/>
    </xf>
    <xf numFmtId="253" fontId="60" fillId="0" borderId="0" xfId="1036" applyFont="true" applyBorder="true" applyAlignment="true" applyProtection="true">
      <alignment horizontal="general" vertical="bottom" textRotation="0" wrapText="false" indent="0" shrinkToFit="false"/>
      <protection locked="true" hidden="false"/>
    </xf>
    <xf numFmtId="170" fontId="60" fillId="0" borderId="19" xfId="960" applyFont="true" applyBorder="true" applyAlignment="false" applyProtection="false">
      <alignment horizontal="general" vertical="bottom" textRotation="0" wrapText="false" indent="0" shrinkToFit="false"/>
      <protection locked="true" hidden="false"/>
    </xf>
    <xf numFmtId="251" fontId="60" fillId="0" borderId="19" xfId="848" applyFont="true" applyBorder="true" applyAlignment="true" applyProtection="true">
      <alignment horizontal="general" vertical="bottom" textRotation="0" wrapText="false" indent="0" shrinkToFit="false"/>
      <protection locked="true" hidden="false"/>
    </xf>
    <xf numFmtId="170" fontId="63" fillId="0" borderId="0" xfId="960" applyFont="true" applyBorder="true" applyAlignment="false" applyProtection="false">
      <alignment horizontal="general" vertical="bottom" textRotation="0" wrapText="false" indent="0" shrinkToFit="false"/>
      <protection locked="true" hidden="false"/>
    </xf>
  </cellXfs>
  <cellStyles count="1183">
    <cellStyle name="Normal" xfId="0" builtinId="0"/>
    <cellStyle name="Comma" xfId="15" builtinId="3"/>
    <cellStyle name="Comma [0]" xfId="16" builtinId="6"/>
    <cellStyle name="Currency" xfId="17" builtinId="4"/>
    <cellStyle name="Currency [0]" xfId="18" builtinId="7"/>
    <cellStyle name="Percent" xfId="19" builtinId="5"/>
    <cellStyle name="1 indent" xfId="20"/>
    <cellStyle name="2 indents" xfId="21"/>
    <cellStyle name="20% - Accent1" xfId="22"/>
    <cellStyle name="20% - Accent1 2" xfId="23"/>
    <cellStyle name="20% - Accent1 3" xfId="24"/>
    <cellStyle name="20% - Accent1 4" xfId="25"/>
    <cellStyle name="20% - Accent1 5" xfId="26"/>
    <cellStyle name="20% - Accent2" xfId="27"/>
    <cellStyle name="20% - Accent2 2" xfId="28"/>
    <cellStyle name="20% - Accent2 3" xfId="29"/>
    <cellStyle name="20% - Accent2 4" xfId="30"/>
    <cellStyle name="20% - Accent2 5" xfId="31"/>
    <cellStyle name="20% - Accent3" xfId="32"/>
    <cellStyle name="20% - Accent3 2" xfId="33"/>
    <cellStyle name="20% - Accent3 3" xfId="34"/>
    <cellStyle name="20% - Accent3 4" xfId="35"/>
    <cellStyle name="20% - Accent3 5" xfId="36"/>
    <cellStyle name="20% - Accent4" xfId="37"/>
    <cellStyle name="20% - Accent4 2" xfId="38"/>
    <cellStyle name="20% - Accent4 3" xfId="39"/>
    <cellStyle name="20% - Accent4 4" xfId="40"/>
    <cellStyle name="20% - Accent4 5" xfId="41"/>
    <cellStyle name="20% - Accent5" xfId="42"/>
    <cellStyle name="20% - Accent5 2" xfId="43"/>
    <cellStyle name="20% - Accent5 3" xfId="44"/>
    <cellStyle name="20% - Accent5 4" xfId="45"/>
    <cellStyle name="20% - Accent5 5" xfId="46"/>
    <cellStyle name="20% - Accent6" xfId="47"/>
    <cellStyle name="20% - Accent6 2" xfId="48"/>
    <cellStyle name="20% - Accent6 3" xfId="49"/>
    <cellStyle name="20% - Accent6 4" xfId="50"/>
    <cellStyle name="20% - Accent6 5" xfId="51"/>
    <cellStyle name="20% - Énfasis1 2" xfId="52"/>
    <cellStyle name="20% - Énfasis1 2 2" xfId="53"/>
    <cellStyle name="20% - Énfasis1 2 2 2" xfId="54"/>
    <cellStyle name="20% - Énfasis1 2 2 2 2" xfId="55"/>
    <cellStyle name="20% - Énfasis1 2 2 3" xfId="56"/>
    <cellStyle name="20% - Énfasis1 2 3" xfId="57"/>
    <cellStyle name="20% - Énfasis1 2 3 2" xfId="58"/>
    <cellStyle name="20% - Énfasis1 2 3 2 2" xfId="59"/>
    <cellStyle name="20% - Énfasis1 2 3 3" xfId="60"/>
    <cellStyle name="20% - Énfasis1 2 4" xfId="61"/>
    <cellStyle name="20% - Énfasis1 2 4 2" xfId="62"/>
    <cellStyle name="20% - Énfasis1 2 4 2 2" xfId="63"/>
    <cellStyle name="20% - Énfasis1 2 4 3" xfId="64"/>
    <cellStyle name="20% - Énfasis1 2 5" xfId="65"/>
    <cellStyle name="20% - Énfasis1 2 5 2" xfId="66"/>
    <cellStyle name="20% - Énfasis1 2 6" xfId="67"/>
    <cellStyle name="20% - Énfasis1 3" xfId="68"/>
    <cellStyle name="20% - Énfasis1 4" xfId="69"/>
    <cellStyle name="20% - Énfasis2 2" xfId="70"/>
    <cellStyle name="20% - Énfasis2 2 2" xfId="71"/>
    <cellStyle name="20% - Énfasis2 2 2 2" xfId="72"/>
    <cellStyle name="20% - Énfasis2 2 2 2 2" xfId="73"/>
    <cellStyle name="20% - Énfasis2 2 2 3" xfId="74"/>
    <cellStyle name="20% - Énfasis2 2 3" xfId="75"/>
    <cellStyle name="20% - Énfasis2 2 3 2" xfId="76"/>
    <cellStyle name="20% - Énfasis2 2 3 2 2" xfId="77"/>
    <cellStyle name="20% - Énfasis2 2 3 3" xfId="78"/>
    <cellStyle name="20% - Énfasis2 2 4" xfId="79"/>
    <cellStyle name="20% - Énfasis2 2 4 2" xfId="80"/>
    <cellStyle name="20% - Énfasis2 2 4 2 2" xfId="81"/>
    <cellStyle name="20% - Énfasis2 2 4 3" xfId="82"/>
    <cellStyle name="20% - Énfasis2 2 5" xfId="83"/>
    <cellStyle name="20% - Énfasis2 2 5 2" xfId="84"/>
    <cellStyle name="20% - Énfasis2 2 6" xfId="85"/>
    <cellStyle name="20% - Énfasis2 3" xfId="86"/>
    <cellStyle name="20% - Énfasis2 4" xfId="87"/>
    <cellStyle name="20% - Énfasis3 2" xfId="88"/>
    <cellStyle name="20% - Énfasis3 2 2" xfId="89"/>
    <cellStyle name="20% - Énfasis3 2 2 2" xfId="90"/>
    <cellStyle name="20% - Énfasis3 2 2 2 2" xfId="91"/>
    <cellStyle name="20% - Énfasis3 2 2 3" xfId="92"/>
    <cellStyle name="20% - Énfasis3 2 3" xfId="93"/>
    <cellStyle name="20% - Énfasis3 2 3 2" xfId="94"/>
    <cellStyle name="20% - Énfasis3 2 3 2 2" xfId="95"/>
    <cellStyle name="20% - Énfasis3 2 3 3" xfId="96"/>
    <cellStyle name="20% - Énfasis3 2 4" xfId="97"/>
    <cellStyle name="20% - Énfasis3 2 4 2" xfId="98"/>
    <cellStyle name="20% - Énfasis3 2 4 2 2" xfId="99"/>
    <cellStyle name="20% - Énfasis3 2 4 3" xfId="100"/>
    <cellStyle name="20% - Énfasis3 2 5" xfId="101"/>
    <cellStyle name="20% - Énfasis3 2 5 2" xfId="102"/>
    <cellStyle name="20% - Énfasis3 2 6" xfId="103"/>
    <cellStyle name="20% - Énfasis3 3" xfId="104"/>
    <cellStyle name="20% - Énfasis3 4" xfId="105"/>
    <cellStyle name="20% - Énfasis4 2" xfId="106"/>
    <cellStyle name="20% - Énfasis4 2 2" xfId="107"/>
    <cellStyle name="20% - Énfasis4 2 2 2" xfId="108"/>
    <cellStyle name="20% - Énfasis4 2 2 2 2" xfId="109"/>
    <cellStyle name="20% - Énfasis4 2 2 3" xfId="110"/>
    <cellStyle name="20% - Énfasis4 2 3" xfId="111"/>
    <cellStyle name="20% - Énfasis4 2 3 2" xfId="112"/>
    <cellStyle name="20% - Énfasis4 2 3 2 2" xfId="113"/>
    <cellStyle name="20% - Énfasis4 2 3 3" xfId="114"/>
    <cellStyle name="20% - Énfasis4 2 4" xfId="115"/>
    <cellStyle name="20% - Énfasis4 2 4 2" xfId="116"/>
    <cellStyle name="20% - Énfasis4 2 4 2 2" xfId="117"/>
    <cellStyle name="20% - Énfasis4 2 4 3" xfId="118"/>
    <cellStyle name="20% - Énfasis4 2 5" xfId="119"/>
    <cellStyle name="20% - Énfasis4 2 5 2" xfId="120"/>
    <cellStyle name="20% - Énfasis4 2 6" xfId="121"/>
    <cellStyle name="20% - Énfasis4 3" xfId="122"/>
    <cellStyle name="20% - Énfasis4 4" xfId="123"/>
    <cellStyle name="20% - Énfasis5 2" xfId="124"/>
    <cellStyle name="20% - Énfasis5 2 2" xfId="125"/>
    <cellStyle name="20% - Énfasis5 2 2 2" xfId="126"/>
    <cellStyle name="20% - Énfasis5 2 2 2 2" xfId="127"/>
    <cellStyle name="20% - Énfasis5 2 2 3" xfId="128"/>
    <cellStyle name="20% - Énfasis5 2 3" xfId="129"/>
    <cellStyle name="20% - Énfasis5 2 3 2" xfId="130"/>
    <cellStyle name="20% - Énfasis5 2 3 2 2" xfId="131"/>
    <cellStyle name="20% - Énfasis5 2 3 3" xfId="132"/>
    <cellStyle name="20% - Énfasis5 2 4" xfId="133"/>
    <cellStyle name="20% - Énfasis5 2 4 2" xfId="134"/>
    <cellStyle name="20% - Énfasis5 2 4 2 2" xfId="135"/>
    <cellStyle name="20% - Énfasis5 2 4 3" xfId="136"/>
    <cellStyle name="20% - Énfasis5 2 5" xfId="137"/>
    <cellStyle name="20% - Énfasis5 2 5 2" xfId="138"/>
    <cellStyle name="20% - Énfasis5 2 6" xfId="139"/>
    <cellStyle name="20% - Énfasis5 3" xfId="140"/>
    <cellStyle name="20% - Énfasis5 4" xfId="141"/>
    <cellStyle name="20% - Énfasis6 2" xfId="142"/>
    <cellStyle name="20% - Énfasis6 2 2" xfId="143"/>
    <cellStyle name="20% - Énfasis6 2 2 2" xfId="144"/>
    <cellStyle name="20% - Énfasis6 2 2 2 2" xfId="145"/>
    <cellStyle name="20% - Énfasis6 2 2 3" xfId="146"/>
    <cellStyle name="20% - Énfasis6 2 3" xfId="147"/>
    <cellStyle name="20% - Énfasis6 2 3 2" xfId="148"/>
    <cellStyle name="20% - Énfasis6 2 3 2 2" xfId="149"/>
    <cellStyle name="20% - Énfasis6 2 3 3" xfId="150"/>
    <cellStyle name="20% - Énfasis6 2 4" xfId="151"/>
    <cellStyle name="20% - Énfasis6 2 4 2" xfId="152"/>
    <cellStyle name="20% - Énfasis6 2 4 2 2" xfId="153"/>
    <cellStyle name="20% - Énfasis6 2 4 3" xfId="154"/>
    <cellStyle name="20% - Énfasis6 2 5" xfId="155"/>
    <cellStyle name="20% - Énfasis6 2 5 2" xfId="156"/>
    <cellStyle name="20% - Énfasis6 2 6" xfId="157"/>
    <cellStyle name="20% - Énfasis6 3" xfId="158"/>
    <cellStyle name="20% - Énfasis6 4" xfId="159"/>
    <cellStyle name="3 indents" xfId="160"/>
    <cellStyle name="4 indents" xfId="161"/>
    <cellStyle name="40% - Accent1" xfId="162"/>
    <cellStyle name="40% - Accent1 2" xfId="163"/>
    <cellStyle name="40% - Accent1 3" xfId="164"/>
    <cellStyle name="40% - Accent1 4" xfId="165"/>
    <cellStyle name="40% - Accent1 5" xfId="166"/>
    <cellStyle name="40% - Accent2" xfId="167"/>
    <cellStyle name="40% - Accent2 2" xfId="168"/>
    <cellStyle name="40% - Accent2 3" xfId="169"/>
    <cellStyle name="40% - Accent2 4" xfId="170"/>
    <cellStyle name="40% - Accent2 5" xfId="171"/>
    <cellStyle name="40% - Accent3" xfId="172"/>
    <cellStyle name="40% - Accent3 2" xfId="173"/>
    <cellStyle name="40% - Accent3 3" xfId="174"/>
    <cellStyle name="40% - Accent3 4" xfId="175"/>
    <cellStyle name="40% - Accent3 5" xfId="176"/>
    <cellStyle name="40% - Accent4" xfId="177"/>
    <cellStyle name="40% - Accent4 2" xfId="178"/>
    <cellStyle name="40% - Accent4 3" xfId="179"/>
    <cellStyle name="40% - Accent4 4" xfId="180"/>
    <cellStyle name="40% - Accent4 5" xfId="181"/>
    <cellStyle name="40% - Accent5" xfId="182"/>
    <cellStyle name="40% - Accent5 2" xfId="183"/>
    <cellStyle name="40% - Accent5 3" xfId="184"/>
    <cellStyle name="40% - Accent5 4" xfId="185"/>
    <cellStyle name="40% - Accent5 5" xfId="186"/>
    <cellStyle name="40% - Accent6" xfId="187"/>
    <cellStyle name="40% - Accent6 2" xfId="188"/>
    <cellStyle name="40% - Accent6 3" xfId="189"/>
    <cellStyle name="40% - Accent6 4" xfId="190"/>
    <cellStyle name="40% - Accent6 5" xfId="191"/>
    <cellStyle name="40% - Énfasis1 2" xfId="192"/>
    <cellStyle name="40% - Énfasis1 2 2" xfId="193"/>
    <cellStyle name="40% - Énfasis1 2 2 2" xfId="194"/>
    <cellStyle name="40% - Énfasis1 2 2 2 2" xfId="195"/>
    <cellStyle name="40% - Énfasis1 2 2 3" xfId="196"/>
    <cellStyle name="40% - Énfasis1 2 3" xfId="197"/>
    <cellStyle name="40% - Énfasis1 2 3 2" xfId="198"/>
    <cellStyle name="40% - Énfasis1 2 3 2 2" xfId="199"/>
    <cellStyle name="40% - Énfasis1 2 3 3" xfId="200"/>
    <cellStyle name="40% - Énfasis1 2 4" xfId="201"/>
    <cellStyle name="40% - Énfasis1 2 4 2" xfId="202"/>
    <cellStyle name="40% - Énfasis1 2 4 2 2" xfId="203"/>
    <cellStyle name="40% - Énfasis1 2 4 3" xfId="204"/>
    <cellStyle name="40% - Énfasis1 2 5" xfId="205"/>
    <cellStyle name="40% - Énfasis1 2 5 2" xfId="206"/>
    <cellStyle name="40% - Énfasis1 2 6" xfId="207"/>
    <cellStyle name="40% - Énfasis1 3" xfId="208"/>
    <cellStyle name="40% - Énfasis1 4" xfId="209"/>
    <cellStyle name="40% - Énfasis2 2" xfId="210"/>
    <cellStyle name="40% - Énfasis2 2 2" xfId="211"/>
    <cellStyle name="40% - Énfasis2 2 2 2" xfId="212"/>
    <cellStyle name="40% - Énfasis2 2 2 2 2" xfId="213"/>
    <cellStyle name="40% - Énfasis2 2 2 3" xfId="214"/>
    <cellStyle name="40% - Énfasis2 2 3" xfId="215"/>
    <cellStyle name="40% - Énfasis2 2 3 2" xfId="216"/>
    <cellStyle name="40% - Énfasis2 2 3 2 2" xfId="217"/>
    <cellStyle name="40% - Énfasis2 2 3 3" xfId="218"/>
    <cellStyle name="40% - Énfasis2 2 4" xfId="219"/>
    <cellStyle name="40% - Énfasis2 2 4 2" xfId="220"/>
    <cellStyle name="40% - Énfasis2 2 4 2 2" xfId="221"/>
    <cellStyle name="40% - Énfasis2 2 4 3" xfId="222"/>
    <cellStyle name="40% - Énfasis2 2 5" xfId="223"/>
    <cellStyle name="40% - Énfasis2 2 5 2" xfId="224"/>
    <cellStyle name="40% - Énfasis2 2 6" xfId="225"/>
    <cellStyle name="40% - Énfasis2 3" xfId="226"/>
    <cellStyle name="40% - Énfasis2 4" xfId="227"/>
    <cellStyle name="40% - Énfasis3 2" xfId="228"/>
    <cellStyle name="40% - Énfasis3 2 2" xfId="229"/>
    <cellStyle name="40% - Énfasis3 2 2 2" xfId="230"/>
    <cellStyle name="40% - Énfasis3 2 2 2 2" xfId="231"/>
    <cellStyle name="40% - Énfasis3 2 2 3" xfId="232"/>
    <cellStyle name="40% - Énfasis3 2 3" xfId="233"/>
    <cellStyle name="40% - Énfasis3 2 3 2" xfId="234"/>
    <cellStyle name="40% - Énfasis3 2 3 2 2" xfId="235"/>
    <cellStyle name="40% - Énfasis3 2 3 3" xfId="236"/>
    <cellStyle name="40% - Énfasis3 2 4" xfId="237"/>
    <cellStyle name="40% - Énfasis3 2 4 2" xfId="238"/>
    <cellStyle name="40% - Énfasis3 2 4 2 2" xfId="239"/>
    <cellStyle name="40% - Énfasis3 2 4 3" xfId="240"/>
    <cellStyle name="40% - Énfasis3 2 5" xfId="241"/>
    <cellStyle name="40% - Énfasis3 2 5 2" xfId="242"/>
    <cellStyle name="40% - Énfasis3 2 6" xfId="243"/>
    <cellStyle name="40% - Énfasis3 3" xfId="244"/>
    <cellStyle name="40% - Énfasis3 4" xfId="245"/>
    <cellStyle name="40% - Énfasis4 2" xfId="246"/>
    <cellStyle name="40% - Énfasis4 2 2" xfId="247"/>
    <cellStyle name="40% - Énfasis4 2 2 2" xfId="248"/>
    <cellStyle name="40% - Énfasis4 2 2 2 2" xfId="249"/>
    <cellStyle name="40% - Énfasis4 2 2 3" xfId="250"/>
    <cellStyle name="40% - Énfasis4 2 3" xfId="251"/>
    <cellStyle name="40% - Énfasis4 2 3 2" xfId="252"/>
    <cellStyle name="40% - Énfasis4 2 3 2 2" xfId="253"/>
    <cellStyle name="40% - Énfasis4 2 3 3" xfId="254"/>
    <cellStyle name="40% - Énfasis4 2 4" xfId="255"/>
    <cellStyle name="40% - Énfasis4 2 4 2" xfId="256"/>
    <cellStyle name="40% - Énfasis4 2 4 2 2" xfId="257"/>
    <cellStyle name="40% - Énfasis4 2 4 3" xfId="258"/>
    <cellStyle name="40% - Énfasis4 2 5" xfId="259"/>
    <cellStyle name="40% - Énfasis4 2 5 2" xfId="260"/>
    <cellStyle name="40% - Énfasis4 2 6" xfId="261"/>
    <cellStyle name="40% - Énfasis4 3" xfId="262"/>
    <cellStyle name="40% - Énfasis4 4" xfId="263"/>
    <cellStyle name="40% - Énfasis5 2" xfId="264"/>
    <cellStyle name="40% - Énfasis5 2 2" xfId="265"/>
    <cellStyle name="40% - Énfasis5 2 2 2" xfId="266"/>
    <cellStyle name="40% - Énfasis5 2 2 2 2" xfId="267"/>
    <cellStyle name="40% - Énfasis5 2 2 3" xfId="268"/>
    <cellStyle name="40% - Énfasis5 2 3" xfId="269"/>
    <cellStyle name="40% - Énfasis5 2 3 2" xfId="270"/>
    <cellStyle name="40% - Énfasis5 2 3 2 2" xfId="271"/>
    <cellStyle name="40% - Énfasis5 2 3 3" xfId="272"/>
    <cellStyle name="40% - Énfasis5 2 4" xfId="273"/>
    <cellStyle name="40% - Énfasis5 2 4 2" xfId="274"/>
    <cellStyle name="40% - Énfasis5 2 4 2 2" xfId="275"/>
    <cellStyle name="40% - Énfasis5 2 4 3" xfId="276"/>
    <cellStyle name="40% - Énfasis5 2 5" xfId="277"/>
    <cellStyle name="40% - Énfasis5 2 5 2" xfId="278"/>
    <cellStyle name="40% - Énfasis5 2 6" xfId="279"/>
    <cellStyle name="40% - Énfasis5 3" xfId="280"/>
    <cellStyle name="40% - Énfasis5 4" xfId="281"/>
    <cellStyle name="40% - Énfasis6 2" xfId="282"/>
    <cellStyle name="40% - Énfasis6 2 2" xfId="283"/>
    <cellStyle name="40% - Énfasis6 2 2 2" xfId="284"/>
    <cellStyle name="40% - Énfasis6 2 2 2 2" xfId="285"/>
    <cellStyle name="40% - Énfasis6 2 2 3" xfId="286"/>
    <cellStyle name="40% - Énfasis6 2 3" xfId="287"/>
    <cellStyle name="40% - Énfasis6 2 3 2" xfId="288"/>
    <cellStyle name="40% - Énfasis6 2 3 2 2" xfId="289"/>
    <cellStyle name="40% - Énfasis6 2 3 3" xfId="290"/>
    <cellStyle name="40% - Énfasis6 2 4" xfId="291"/>
    <cellStyle name="40% - Énfasis6 2 4 2" xfId="292"/>
    <cellStyle name="40% - Énfasis6 2 4 2 2" xfId="293"/>
    <cellStyle name="40% - Énfasis6 2 4 3" xfId="294"/>
    <cellStyle name="40% - Énfasis6 2 5" xfId="295"/>
    <cellStyle name="40% - Énfasis6 2 5 2" xfId="296"/>
    <cellStyle name="40% - Énfasis6 2 6" xfId="297"/>
    <cellStyle name="40% - Énfasis6 3" xfId="298"/>
    <cellStyle name="40% - Énfasis6 4" xfId="299"/>
    <cellStyle name="5 indents" xfId="300"/>
    <cellStyle name="60% - Accent1" xfId="301"/>
    <cellStyle name="60% - Accent1 2" xfId="302"/>
    <cellStyle name="60% - Accent1 3" xfId="303"/>
    <cellStyle name="60% - Accent1 4" xfId="304"/>
    <cellStyle name="60% - Accent1 5" xfId="305"/>
    <cellStyle name="60% - Accent2" xfId="306"/>
    <cellStyle name="60% - Accent2 2" xfId="307"/>
    <cellStyle name="60% - Accent2 3" xfId="308"/>
    <cellStyle name="60% - Accent2 4" xfId="309"/>
    <cellStyle name="60% - Accent2 5" xfId="310"/>
    <cellStyle name="60% - Accent3" xfId="311"/>
    <cellStyle name="60% - Accent3 2" xfId="312"/>
    <cellStyle name="60% - Accent3 3" xfId="313"/>
    <cellStyle name="60% - Accent3 4" xfId="314"/>
    <cellStyle name="60% - Accent3 5" xfId="315"/>
    <cellStyle name="60% - Accent4" xfId="316"/>
    <cellStyle name="60% - Accent4 2" xfId="317"/>
    <cellStyle name="60% - Accent4 3" xfId="318"/>
    <cellStyle name="60% - Accent4 4" xfId="319"/>
    <cellStyle name="60% - Accent4 5" xfId="320"/>
    <cellStyle name="60% - Accent5" xfId="321"/>
    <cellStyle name="60% - Accent5 2" xfId="322"/>
    <cellStyle name="60% - Accent5 3" xfId="323"/>
    <cellStyle name="60% - Accent5 4" xfId="324"/>
    <cellStyle name="60% - Accent5 5" xfId="325"/>
    <cellStyle name="60% - Accent6" xfId="326"/>
    <cellStyle name="60% - Accent6 2" xfId="327"/>
    <cellStyle name="60% - Accent6 3" xfId="328"/>
    <cellStyle name="60% - Accent6 4" xfId="329"/>
    <cellStyle name="60% - Accent6 5" xfId="330"/>
    <cellStyle name="60% - Énfasis1 2" xfId="331"/>
    <cellStyle name="60% - Énfasis1 3" xfId="332"/>
    <cellStyle name="60% - Énfasis2 2" xfId="333"/>
    <cellStyle name="60% - Énfasis2 3" xfId="334"/>
    <cellStyle name="60% - Énfasis3 2" xfId="335"/>
    <cellStyle name="60% - Énfasis3 3" xfId="336"/>
    <cellStyle name="60% - Énfasis4 2" xfId="337"/>
    <cellStyle name="60% - Énfasis4 3" xfId="338"/>
    <cellStyle name="60% - Énfasis5 2" xfId="339"/>
    <cellStyle name="60% - Énfasis5 3" xfId="340"/>
    <cellStyle name="60% - Énfasis6 2" xfId="341"/>
    <cellStyle name="60% - Énfasis6 3" xfId="342"/>
    <cellStyle name="=C:\WINNT\SYSTEM32\COMMAND.COM" xfId="343"/>
    <cellStyle name="Accent1" xfId="344"/>
    <cellStyle name="Accent1 2" xfId="345"/>
    <cellStyle name="Accent1 3" xfId="346"/>
    <cellStyle name="Accent1 4" xfId="347"/>
    <cellStyle name="Accent1 5" xfId="348"/>
    <cellStyle name="Accent2" xfId="349"/>
    <cellStyle name="Accent2 2" xfId="350"/>
    <cellStyle name="Accent2 3" xfId="351"/>
    <cellStyle name="Accent2 4" xfId="352"/>
    <cellStyle name="Accent2 5" xfId="353"/>
    <cellStyle name="Accent3" xfId="354"/>
    <cellStyle name="Accent3 2" xfId="355"/>
    <cellStyle name="Accent3 3" xfId="356"/>
    <cellStyle name="Accent3 4" xfId="357"/>
    <cellStyle name="Accent3 5" xfId="358"/>
    <cellStyle name="Accent4" xfId="359"/>
    <cellStyle name="Accent4 2" xfId="360"/>
    <cellStyle name="Accent4 3" xfId="361"/>
    <cellStyle name="Accent4 4" xfId="362"/>
    <cellStyle name="Accent4 5" xfId="363"/>
    <cellStyle name="Accent5" xfId="364"/>
    <cellStyle name="Accent5 2" xfId="365"/>
    <cellStyle name="Accent5 3" xfId="366"/>
    <cellStyle name="Accent5 4" xfId="367"/>
    <cellStyle name="Accent5 5" xfId="368"/>
    <cellStyle name="Accent6" xfId="369"/>
    <cellStyle name="Accent6 2" xfId="370"/>
    <cellStyle name="Accent6 3" xfId="371"/>
    <cellStyle name="Accent6 4" xfId="372"/>
    <cellStyle name="Accent6 5" xfId="373"/>
    <cellStyle name="Array" xfId="374"/>
    <cellStyle name="Array Enter" xfId="375"/>
    <cellStyle name="Bad 1" xfId="376"/>
    <cellStyle name="Bad 2" xfId="377"/>
    <cellStyle name="Bad 3" xfId="378"/>
    <cellStyle name="Bad 4" xfId="379"/>
    <cellStyle name="Bad 5" xfId="380"/>
    <cellStyle name="Buena 2" xfId="381"/>
    <cellStyle name="Buena 2 2" xfId="382"/>
    <cellStyle name="Buena 2 2 2" xfId="383"/>
    <cellStyle name="Buena 2 2 2 2" xfId="384"/>
    <cellStyle name="Buena 2 2 2 2 2" xfId="385"/>
    <cellStyle name="Buena 2 2 2 2 2 2" xfId="386"/>
    <cellStyle name="Buena 2 2 2 2 2 2 2" xfId="387"/>
    <cellStyle name="Buena 2 2 2 2 2 3" xfId="388"/>
    <cellStyle name="Buena 2 2 2 2 3" xfId="389"/>
    <cellStyle name="Buena 2 2 2 2 3 2" xfId="390"/>
    <cellStyle name="Buena 2 2 2 3" xfId="391"/>
    <cellStyle name="Buena 2 2 2 4" xfId="392"/>
    <cellStyle name="Buena 2 2 2 4 2" xfId="393"/>
    <cellStyle name="Buena 2 2 2 5" xfId="394"/>
    <cellStyle name="Buena 2 2 3" xfId="395"/>
    <cellStyle name="Buena 2 2 3 2" xfId="396"/>
    <cellStyle name="Buena 2 2 3 2 2" xfId="397"/>
    <cellStyle name="Buena 2 2 3 2 2 2" xfId="398"/>
    <cellStyle name="Buena 2 2 3 2 3" xfId="399"/>
    <cellStyle name="Buena 2 2 3 3" xfId="400"/>
    <cellStyle name="Buena 2 2 3 3 2" xfId="401"/>
    <cellStyle name="Buena 2 2 4" xfId="402"/>
    <cellStyle name="Buena 2 2 4 2" xfId="403"/>
    <cellStyle name="Buena 2 2 5" xfId="404"/>
    <cellStyle name="Buena 2 3" xfId="405"/>
    <cellStyle name="Buena 2 4" xfId="406"/>
    <cellStyle name="Buena 2 4 2" xfId="407"/>
    <cellStyle name="Buena 2 4 2 2" xfId="408"/>
    <cellStyle name="Buena 2 4 2 2 2" xfId="409"/>
    <cellStyle name="Buena 2 4 2 3" xfId="410"/>
    <cellStyle name="Buena 2 4 3" xfId="411"/>
    <cellStyle name="Buena 2 4 3 2" xfId="412"/>
    <cellStyle name="Buena 2 5" xfId="413"/>
    <cellStyle name="Buena 2 6" xfId="414"/>
    <cellStyle name="Buena 2 6 2" xfId="415"/>
    <cellStyle name="Buena 2 7" xfId="416"/>
    <cellStyle name="Buena 3" xfId="417"/>
    <cellStyle name="Buena 3 2" xfId="418"/>
    <cellStyle name="Buena 3 2 2" xfId="419"/>
    <cellStyle name="Buena 3 2 2 2" xfId="420"/>
    <cellStyle name="Buena 3 2 2 2 2" xfId="421"/>
    <cellStyle name="Buena 3 2 2 2 2 2" xfId="422"/>
    <cellStyle name="Buena 3 2 2 2 3" xfId="423"/>
    <cellStyle name="Buena 3 2 2 3" xfId="424"/>
    <cellStyle name="Buena 3 2 2 3 2" xfId="425"/>
    <cellStyle name="Buena 3 2 3" xfId="426"/>
    <cellStyle name="Buena 3 2 4" xfId="427"/>
    <cellStyle name="Buena 3 2 4 2" xfId="428"/>
    <cellStyle name="Buena 3 2 5" xfId="429"/>
    <cellStyle name="Buena 3 3" xfId="430"/>
    <cellStyle name="Buena 3 3 2" xfId="431"/>
    <cellStyle name="Buena 3 3 2 2" xfId="432"/>
    <cellStyle name="Buena 3 3 2 2 2" xfId="433"/>
    <cellStyle name="Buena 3 3 2 3" xfId="434"/>
    <cellStyle name="Buena 3 3 3" xfId="435"/>
    <cellStyle name="Buena 3 3 3 2" xfId="436"/>
    <cellStyle name="Buena 3 4" xfId="437"/>
    <cellStyle name="Buena 3 4 2" xfId="438"/>
    <cellStyle name="Buena 3 5" xfId="439"/>
    <cellStyle name="Buena 4" xfId="440"/>
    <cellStyle name="Buena 4 2" xfId="441"/>
    <cellStyle name="Buena 4 2 2" xfId="442"/>
    <cellStyle name="Buena 4 2 2 2" xfId="443"/>
    <cellStyle name="Buena 4 2 3" xfId="444"/>
    <cellStyle name="Buena 4 3" xfId="445"/>
    <cellStyle name="Buena 4 3 2" xfId="446"/>
    <cellStyle name="Buena 5" xfId="447"/>
    <cellStyle name="Buena 5 2" xfId="448"/>
    <cellStyle name="Buena 5 3" xfId="449"/>
    <cellStyle name="Buena 6" xfId="450"/>
    <cellStyle name="Buena 6 2" xfId="451"/>
    <cellStyle name="Buena 7" xfId="452"/>
    <cellStyle name="Calculation" xfId="453"/>
    <cellStyle name="Calculation 2" xfId="454"/>
    <cellStyle name="Calculation 3" xfId="455"/>
    <cellStyle name="Calculation 4" xfId="456"/>
    <cellStyle name="Calculation 5" xfId="457"/>
    <cellStyle name="Celda de comprobación 2" xfId="458"/>
    <cellStyle name="Celda de comprobación 2 2" xfId="459"/>
    <cellStyle name="Celda de comprobación 2 2 2" xfId="460"/>
    <cellStyle name="Celda de comprobación 2 2 2 2" xfId="461"/>
    <cellStyle name="Celda de comprobación 2 2 2 2 2" xfId="462"/>
    <cellStyle name="Celda de comprobación 2 2 2 2 2 2" xfId="463"/>
    <cellStyle name="Celda de comprobación 2 2 2 2 2 2 2" xfId="464"/>
    <cellStyle name="Celda de comprobación 2 2 2 2 2 3" xfId="465"/>
    <cellStyle name="Celda de comprobación 2 2 2 2 3" xfId="466"/>
    <cellStyle name="Celda de comprobación 2 2 2 2 3 2" xfId="467"/>
    <cellStyle name="Celda de comprobación 2 2 2 3" xfId="468"/>
    <cellStyle name="Celda de comprobación 2 2 2 4" xfId="469"/>
    <cellStyle name="Celda de comprobación 2 2 2 4 2" xfId="470"/>
    <cellStyle name="Celda de comprobación 2 2 2 5" xfId="471"/>
    <cellStyle name="Celda de comprobación 2 2 3" xfId="472"/>
    <cellStyle name="Celda de comprobación 2 2 3 2" xfId="473"/>
    <cellStyle name="Celda de comprobación 2 2 3 2 2" xfId="474"/>
    <cellStyle name="Celda de comprobación 2 2 3 2 2 2" xfId="475"/>
    <cellStyle name="Celda de comprobación 2 2 3 2 3" xfId="476"/>
    <cellStyle name="Celda de comprobación 2 2 3 3" xfId="477"/>
    <cellStyle name="Celda de comprobación 2 2 3 3 2" xfId="478"/>
    <cellStyle name="Celda de comprobación 2 2 4" xfId="479"/>
    <cellStyle name="Celda de comprobación 2 2 4 2" xfId="480"/>
    <cellStyle name="Celda de comprobación 2 2 5" xfId="481"/>
    <cellStyle name="Celda de comprobación 2 3" xfId="482"/>
    <cellStyle name="Celda de comprobación 2 4" xfId="483"/>
    <cellStyle name="Celda de comprobación 2 4 2" xfId="484"/>
    <cellStyle name="Celda de comprobación 2 4 2 2" xfId="485"/>
    <cellStyle name="Celda de comprobación 2 4 2 2 2" xfId="486"/>
    <cellStyle name="Celda de comprobación 2 4 2 3" xfId="487"/>
    <cellStyle name="Celda de comprobación 2 4 3" xfId="488"/>
    <cellStyle name="Celda de comprobación 2 4 3 2" xfId="489"/>
    <cellStyle name="Celda de comprobación 2 5" xfId="490"/>
    <cellStyle name="Celda de comprobación 2 6" xfId="491"/>
    <cellStyle name="Celda de comprobación 2 6 2" xfId="492"/>
    <cellStyle name="Celda de comprobación 2 7" xfId="493"/>
    <cellStyle name="Celda de comprobación 3" xfId="494"/>
    <cellStyle name="Celda de comprobación 3 2" xfId="495"/>
    <cellStyle name="Celda de comprobación 3 2 2" xfId="496"/>
    <cellStyle name="Celda de comprobación 3 2 2 2" xfId="497"/>
    <cellStyle name="Celda de comprobación 3 2 2 2 2" xfId="498"/>
    <cellStyle name="Celda de comprobación 3 2 2 2 2 2" xfId="499"/>
    <cellStyle name="Celda de comprobación 3 2 2 2 3" xfId="500"/>
    <cellStyle name="Celda de comprobación 3 2 2 3" xfId="501"/>
    <cellStyle name="Celda de comprobación 3 2 2 3 2" xfId="502"/>
    <cellStyle name="Celda de comprobación 3 2 3" xfId="503"/>
    <cellStyle name="Celda de comprobación 3 2 4" xfId="504"/>
    <cellStyle name="Celda de comprobación 3 2 4 2" xfId="505"/>
    <cellStyle name="Celda de comprobación 3 2 5" xfId="506"/>
    <cellStyle name="Celda de comprobación 3 3" xfId="507"/>
    <cellStyle name="Celda de comprobación 3 3 2" xfId="508"/>
    <cellStyle name="Celda de comprobación 3 3 2 2" xfId="509"/>
    <cellStyle name="Celda de comprobación 3 3 2 2 2" xfId="510"/>
    <cellStyle name="Celda de comprobación 3 3 2 3" xfId="511"/>
    <cellStyle name="Celda de comprobación 3 3 3" xfId="512"/>
    <cellStyle name="Celda de comprobación 3 3 3 2" xfId="513"/>
    <cellStyle name="Celda de comprobación 3 4" xfId="514"/>
    <cellStyle name="Celda de comprobación 3 4 2" xfId="515"/>
    <cellStyle name="Celda de comprobación 3 5" xfId="516"/>
    <cellStyle name="Celda de comprobación 4" xfId="517"/>
    <cellStyle name="Celda de comprobación 4 2" xfId="518"/>
    <cellStyle name="Celda de comprobación 4 2 2" xfId="519"/>
    <cellStyle name="Celda de comprobación 4 2 2 2" xfId="520"/>
    <cellStyle name="Celda de comprobación 4 2 3" xfId="521"/>
    <cellStyle name="Celda de comprobación 4 3" xfId="522"/>
    <cellStyle name="Celda de comprobación 4 3 2" xfId="523"/>
    <cellStyle name="Celda de comprobación 5" xfId="524"/>
    <cellStyle name="Celda de comprobación 5 2" xfId="525"/>
    <cellStyle name="Celda de comprobación 5 3" xfId="526"/>
    <cellStyle name="Celda de comprobación 6" xfId="527"/>
    <cellStyle name="Celda de comprobación 6 2" xfId="528"/>
    <cellStyle name="Celda de comprobación 7" xfId="529"/>
    <cellStyle name="Celda vinculada 2" xfId="530"/>
    <cellStyle name="Celda vinculada 2 2" xfId="531"/>
    <cellStyle name="Celda vinculada 2 2 2" xfId="532"/>
    <cellStyle name="Celda vinculada 2 2 2 2" xfId="533"/>
    <cellStyle name="Celda vinculada 2 2 2 2 2" xfId="534"/>
    <cellStyle name="Celda vinculada 2 2 2 2 2 2" xfId="535"/>
    <cellStyle name="Celda vinculada 2 2 2 2 2 2 2" xfId="536"/>
    <cellStyle name="Celda vinculada 2 2 2 2 2 3" xfId="537"/>
    <cellStyle name="Celda vinculada 2 2 2 2 3" xfId="538"/>
    <cellStyle name="Celda vinculada 2 2 2 2 3 2" xfId="539"/>
    <cellStyle name="Celda vinculada 2 2 2 3" xfId="540"/>
    <cellStyle name="Celda vinculada 2 2 2 4" xfId="541"/>
    <cellStyle name="Celda vinculada 2 2 2 4 2" xfId="542"/>
    <cellStyle name="Celda vinculada 2 2 2 5" xfId="543"/>
    <cellStyle name="Celda vinculada 2 2 3" xfId="544"/>
    <cellStyle name="Celda vinculada 2 2 3 2" xfId="545"/>
    <cellStyle name="Celda vinculada 2 2 3 2 2" xfId="546"/>
    <cellStyle name="Celda vinculada 2 2 3 2 2 2" xfId="547"/>
    <cellStyle name="Celda vinculada 2 2 3 2 3" xfId="548"/>
    <cellStyle name="Celda vinculada 2 2 3 3" xfId="549"/>
    <cellStyle name="Celda vinculada 2 2 3 3 2" xfId="550"/>
    <cellStyle name="Celda vinculada 2 2 4" xfId="551"/>
    <cellStyle name="Celda vinculada 2 2 4 2" xfId="552"/>
    <cellStyle name="Celda vinculada 2 2 5" xfId="553"/>
    <cellStyle name="Celda vinculada 2 3" xfId="554"/>
    <cellStyle name="Celda vinculada 2 4" xfId="555"/>
    <cellStyle name="Celda vinculada 2 4 2" xfId="556"/>
    <cellStyle name="Celda vinculada 2 4 2 2" xfId="557"/>
    <cellStyle name="Celda vinculada 2 4 2 2 2" xfId="558"/>
    <cellStyle name="Celda vinculada 2 4 2 3" xfId="559"/>
    <cellStyle name="Celda vinculada 2 4 3" xfId="560"/>
    <cellStyle name="Celda vinculada 2 4 3 2" xfId="561"/>
    <cellStyle name="Celda vinculada 2 5" xfId="562"/>
    <cellStyle name="Celda vinculada 2 6" xfId="563"/>
    <cellStyle name="Celda vinculada 2 6 2" xfId="564"/>
    <cellStyle name="Celda vinculada 2 7" xfId="565"/>
    <cellStyle name="Celda vinculada 3" xfId="566"/>
    <cellStyle name="Celda vinculada 3 2" xfId="567"/>
    <cellStyle name="Celda vinculada 3 2 2" xfId="568"/>
    <cellStyle name="Celda vinculada 3 2 2 2" xfId="569"/>
    <cellStyle name="Celda vinculada 3 2 2 2 2" xfId="570"/>
    <cellStyle name="Celda vinculada 3 2 2 2 2 2" xfId="571"/>
    <cellStyle name="Celda vinculada 3 2 2 2 3" xfId="572"/>
    <cellStyle name="Celda vinculada 3 2 2 3" xfId="573"/>
    <cellStyle name="Celda vinculada 3 2 2 3 2" xfId="574"/>
    <cellStyle name="Celda vinculada 3 2 3" xfId="575"/>
    <cellStyle name="Celda vinculada 3 2 4" xfId="576"/>
    <cellStyle name="Celda vinculada 3 2 4 2" xfId="577"/>
    <cellStyle name="Celda vinculada 3 2 5" xfId="578"/>
    <cellStyle name="Celda vinculada 3 3" xfId="579"/>
    <cellStyle name="Celda vinculada 3 3 2" xfId="580"/>
    <cellStyle name="Celda vinculada 3 3 2 2" xfId="581"/>
    <cellStyle name="Celda vinculada 3 3 2 2 2" xfId="582"/>
    <cellStyle name="Celda vinculada 3 3 2 3" xfId="583"/>
    <cellStyle name="Celda vinculada 3 3 3" xfId="584"/>
    <cellStyle name="Celda vinculada 3 3 3 2" xfId="585"/>
    <cellStyle name="Celda vinculada 3 4" xfId="586"/>
    <cellStyle name="Celda vinculada 3 4 2" xfId="587"/>
    <cellStyle name="Celda vinculada 3 5" xfId="588"/>
    <cellStyle name="Celda vinculada 4" xfId="589"/>
    <cellStyle name="Celda vinculada 4 2" xfId="590"/>
    <cellStyle name="Celda vinculada 4 2 2" xfId="591"/>
    <cellStyle name="Celda vinculada 4 2 2 2" xfId="592"/>
    <cellStyle name="Celda vinculada 4 2 3" xfId="593"/>
    <cellStyle name="Celda vinculada 4 3" xfId="594"/>
    <cellStyle name="Celda vinculada 4 3 2" xfId="595"/>
    <cellStyle name="Celda vinculada 5" xfId="596"/>
    <cellStyle name="Celda vinculada 5 2" xfId="597"/>
    <cellStyle name="Celda vinculada 5 3" xfId="598"/>
    <cellStyle name="Celda vinculada 6" xfId="599"/>
    <cellStyle name="Celda vinculada 6 2" xfId="600"/>
    <cellStyle name="Celda vinculada 7" xfId="601"/>
    <cellStyle name="Check Cell" xfId="602"/>
    <cellStyle name="Check Cell 2" xfId="603"/>
    <cellStyle name="Check Cell 3" xfId="604"/>
    <cellStyle name="Check Cell 4" xfId="605"/>
    <cellStyle name="Check Cell 5" xfId="606"/>
    <cellStyle name="clsAltData" xfId="607"/>
    <cellStyle name="clsAltMRVData" xfId="608"/>
    <cellStyle name="clsBlank" xfId="609"/>
    <cellStyle name="clsColumnHeader" xfId="610"/>
    <cellStyle name="clsData" xfId="611"/>
    <cellStyle name="clsDefault" xfId="612"/>
    <cellStyle name="clsFooter" xfId="613"/>
    <cellStyle name="clsIndexTableTitle" xfId="614"/>
    <cellStyle name="clsMRVData" xfId="615"/>
    <cellStyle name="clsReportFooter" xfId="616"/>
    <cellStyle name="clsReportHeader" xfId="617"/>
    <cellStyle name="clsRowHeader" xfId="618"/>
    <cellStyle name="clsScale" xfId="619"/>
    <cellStyle name="clsSection" xfId="620"/>
    <cellStyle name="Comma 2" xfId="621"/>
    <cellStyle name="Comma 3" xfId="622"/>
    <cellStyle name="Comma_BANCOS FORMATO ENCAJE LEGAL" xfId="623"/>
    <cellStyle name="Cálculo 2" xfId="624"/>
    <cellStyle name="Cálculo 3" xfId="625"/>
    <cellStyle name="Date" xfId="626"/>
    <cellStyle name="Encabezado 4 2" xfId="627"/>
    <cellStyle name="Encabezado 4 2 2" xfId="628"/>
    <cellStyle name="Encabezado 4 2 2 2" xfId="629"/>
    <cellStyle name="Encabezado 4 2 2 2 2" xfId="630"/>
    <cellStyle name="Encabezado 4 2 2 2 2 2" xfId="631"/>
    <cellStyle name="Encabezado 4 2 2 2 2 2 2" xfId="632"/>
    <cellStyle name="Encabezado 4 2 2 2 2 2 2 2" xfId="633"/>
    <cellStyle name="Encabezado 4 2 2 2 2 2 3" xfId="634"/>
    <cellStyle name="Encabezado 4 2 2 2 2 3" xfId="635"/>
    <cellStyle name="Encabezado 4 2 2 2 2 3 2" xfId="636"/>
    <cellStyle name="Encabezado 4 2 2 2 3" xfId="637"/>
    <cellStyle name="Encabezado 4 2 2 2 4" xfId="638"/>
    <cellStyle name="Encabezado 4 2 2 2 4 2" xfId="639"/>
    <cellStyle name="Encabezado 4 2 2 2 5" xfId="640"/>
    <cellStyle name="Encabezado 4 2 2 3" xfId="641"/>
    <cellStyle name="Encabezado 4 2 2 3 2" xfId="642"/>
    <cellStyle name="Encabezado 4 2 2 3 2 2" xfId="643"/>
    <cellStyle name="Encabezado 4 2 2 3 2 2 2" xfId="644"/>
    <cellStyle name="Encabezado 4 2 2 3 2 3" xfId="645"/>
    <cellStyle name="Encabezado 4 2 2 3 3" xfId="646"/>
    <cellStyle name="Encabezado 4 2 2 3 3 2" xfId="647"/>
    <cellStyle name="Encabezado 4 2 2 4" xfId="648"/>
    <cellStyle name="Encabezado 4 2 2 4 2" xfId="649"/>
    <cellStyle name="Encabezado 4 2 2 5" xfId="650"/>
    <cellStyle name="Encabezado 4 2 3" xfId="651"/>
    <cellStyle name="Encabezado 4 2 4" xfId="652"/>
    <cellStyle name="Encabezado 4 2 4 2" xfId="653"/>
    <cellStyle name="Encabezado 4 2 4 2 2" xfId="654"/>
    <cellStyle name="Encabezado 4 2 4 2 2 2" xfId="655"/>
    <cellStyle name="Encabezado 4 2 4 2 3" xfId="656"/>
    <cellStyle name="Encabezado 4 2 4 3" xfId="657"/>
    <cellStyle name="Encabezado 4 2 4 3 2" xfId="658"/>
    <cellStyle name="Encabezado 4 2 5" xfId="659"/>
    <cellStyle name="Encabezado 4 2 6" xfId="660"/>
    <cellStyle name="Encabezado 4 2 6 2" xfId="661"/>
    <cellStyle name="Encabezado 4 2 7" xfId="662"/>
    <cellStyle name="Encabezado 4 3" xfId="663"/>
    <cellStyle name="Encabezado 4 3 2" xfId="664"/>
    <cellStyle name="Encabezado 4 3 2 2" xfId="665"/>
    <cellStyle name="Encabezado 4 3 2 2 2" xfId="666"/>
    <cellStyle name="Encabezado 4 3 2 2 2 2" xfId="667"/>
    <cellStyle name="Encabezado 4 3 2 2 2 2 2" xfId="668"/>
    <cellStyle name="Encabezado 4 3 2 2 2 3" xfId="669"/>
    <cellStyle name="Encabezado 4 3 2 2 3" xfId="670"/>
    <cellStyle name="Encabezado 4 3 2 2 3 2" xfId="671"/>
    <cellStyle name="Encabezado 4 3 2 3" xfId="672"/>
    <cellStyle name="Encabezado 4 3 2 4" xfId="673"/>
    <cellStyle name="Encabezado 4 3 2 4 2" xfId="674"/>
    <cellStyle name="Encabezado 4 3 2 5" xfId="675"/>
    <cellStyle name="Encabezado 4 3 3" xfId="676"/>
    <cellStyle name="Encabezado 4 3 3 2" xfId="677"/>
    <cellStyle name="Encabezado 4 3 3 2 2" xfId="678"/>
    <cellStyle name="Encabezado 4 3 3 2 2 2" xfId="679"/>
    <cellStyle name="Encabezado 4 3 3 2 3" xfId="680"/>
    <cellStyle name="Encabezado 4 3 3 3" xfId="681"/>
    <cellStyle name="Encabezado 4 3 3 3 2" xfId="682"/>
    <cellStyle name="Encabezado 4 3 4" xfId="683"/>
    <cellStyle name="Encabezado 4 3 4 2" xfId="684"/>
    <cellStyle name="Encabezado 4 3 5" xfId="685"/>
    <cellStyle name="Encabezado 4 4" xfId="686"/>
    <cellStyle name="Encabezado 4 4 2" xfId="687"/>
    <cellStyle name="Encabezado 4 4 2 2" xfId="688"/>
    <cellStyle name="Encabezado 4 4 2 2 2" xfId="689"/>
    <cellStyle name="Encabezado 4 4 2 3" xfId="690"/>
    <cellStyle name="Encabezado 4 4 3" xfId="691"/>
    <cellStyle name="Encabezado 4 4 3 2" xfId="692"/>
    <cellStyle name="Encabezado 4 5" xfId="693"/>
    <cellStyle name="Encabezado 4 5 2" xfId="694"/>
    <cellStyle name="Encabezado 4 5 3" xfId="695"/>
    <cellStyle name="Encabezado 4 6" xfId="696"/>
    <cellStyle name="Encabezado 4 6 2" xfId="697"/>
    <cellStyle name="Encabezado 4 7" xfId="698"/>
    <cellStyle name="Entrada 2" xfId="699"/>
    <cellStyle name="Entrada 2 2" xfId="700"/>
    <cellStyle name="Entrada 2 2 2" xfId="701"/>
    <cellStyle name="Entrada 2 2 2 2" xfId="702"/>
    <cellStyle name="Entrada 2 2 2 2 2" xfId="703"/>
    <cellStyle name="Entrada 2 2 2 2 2 2" xfId="704"/>
    <cellStyle name="Entrada 2 2 2 2 2 2 2" xfId="705"/>
    <cellStyle name="Entrada 2 2 2 2 2 3" xfId="706"/>
    <cellStyle name="Entrada 2 2 2 2 3" xfId="707"/>
    <cellStyle name="Entrada 2 2 2 2 3 2" xfId="708"/>
    <cellStyle name="Entrada 2 2 2 3" xfId="709"/>
    <cellStyle name="Entrada 2 2 2 4" xfId="710"/>
    <cellStyle name="Entrada 2 2 2 4 2" xfId="711"/>
    <cellStyle name="Entrada 2 2 2 5" xfId="712"/>
    <cellStyle name="Entrada 2 2 3" xfId="713"/>
    <cellStyle name="Entrada 2 2 3 2" xfId="714"/>
    <cellStyle name="Entrada 2 2 3 2 2" xfId="715"/>
    <cellStyle name="Entrada 2 2 3 2 2 2" xfId="716"/>
    <cellStyle name="Entrada 2 2 3 2 3" xfId="717"/>
    <cellStyle name="Entrada 2 2 3 3" xfId="718"/>
    <cellStyle name="Entrada 2 2 3 3 2" xfId="719"/>
    <cellStyle name="Entrada 2 2 4" xfId="720"/>
    <cellStyle name="Entrada 2 2 4 2" xfId="721"/>
    <cellStyle name="Entrada 2 2 5" xfId="722"/>
    <cellStyle name="Entrada 2 3" xfId="723"/>
    <cellStyle name="Entrada 2 4" xfId="724"/>
    <cellStyle name="Entrada 2 4 2" xfId="725"/>
    <cellStyle name="Entrada 2 4 2 2" xfId="726"/>
    <cellStyle name="Entrada 2 4 2 2 2" xfId="727"/>
    <cellStyle name="Entrada 2 4 2 3" xfId="728"/>
    <cellStyle name="Entrada 2 4 3" xfId="729"/>
    <cellStyle name="Entrada 2 4 3 2" xfId="730"/>
    <cellStyle name="Entrada 2 5" xfId="731"/>
    <cellStyle name="Entrada 2 6" xfId="732"/>
    <cellStyle name="Entrada 2 6 2" xfId="733"/>
    <cellStyle name="Entrada 2 7" xfId="734"/>
    <cellStyle name="Entrada 3" xfId="735"/>
    <cellStyle name="Entrada 3 2" xfId="736"/>
    <cellStyle name="Entrada 3 2 2" xfId="737"/>
    <cellStyle name="Entrada 3 2 2 2" xfId="738"/>
    <cellStyle name="Entrada 3 2 2 2 2" xfId="739"/>
    <cellStyle name="Entrada 3 2 2 2 2 2" xfId="740"/>
    <cellStyle name="Entrada 3 2 2 2 3" xfId="741"/>
    <cellStyle name="Entrada 3 2 2 3" xfId="742"/>
    <cellStyle name="Entrada 3 2 2 3 2" xfId="743"/>
    <cellStyle name="Entrada 3 2 3" xfId="744"/>
    <cellStyle name="Entrada 3 2 4" xfId="745"/>
    <cellStyle name="Entrada 3 2 4 2" xfId="746"/>
    <cellStyle name="Entrada 3 2 5" xfId="747"/>
    <cellStyle name="Entrada 3 3" xfId="748"/>
    <cellStyle name="Entrada 3 3 2" xfId="749"/>
    <cellStyle name="Entrada 3 3 2 2" xfId="750"/>
    <cellStyle name="Entrada 3 3 2 2 2" xfId="751"/>
    <cellStyle name="Entrada 3 3 2 3" xfId="752"/>
    <cellStyle name="Entrada 3 3 3" xfId="753"/>
    <cellStyle name="Entrada 3 3 3 2" xfId="754"/>
    <cellStyle name="Entrada 3 4" xfId="755"/>
    <cellStyle name="Entrada 3 4 2" xfId="756"/>
    <cellStyle name="Entrada 3 5" xfId="757"/>
    <cellStyle name="Entrada 4" xfId="758"/>
    <cellStyle name="Entrada 4 2" xfId="759"/>
    <cellStyle name="Entrada 4 2 2" xfId="760"/>
    <cellStyle name="Entrada 4 2 2 2" xfId="761"/>
    <cellStyle name="Entrada 4 2 3" xfId="762"/>
    <cellStyle name="Entrada 4 3" xfId="763"/>
    <cellStyle name="Entrada 4 3 2" xfId="764"/>
    <cellStyle name="Entrada 5" xfId="765"/>
    <cellStyle name="Entrada 5 2" xfId="766"/>
    <cellStyle name="Entrada 5 3" xfId="767"/>
    <cellStyle name="Entrada 6" xfId="768"/>
    <cellStyle name="Entrada 6 2" xfId="769"/>
    <cellStyle name="Entrada 7" xfId="770"/>
    <cellStyle name="Estilo 1" xfId="771"/>
    <cellStyle name="Euro" xfId="772"/>
    <cellStyle name="Euro 2" xfId="773"/>
    <cellStyle name="Euro 2 2" xfId="774"/>
    <cellStyle name="Euro 3" xfId="775"/>
    <cellStyle name="Euro 3 2" xfId="776"/>
    <cellStyle name="Euro 4" xfId="777"/>
    <cellStyle name="Euro 5" xfId="778"/>
    <cellStyle name="Euro 6" xfId="779"/>
    <cellStyle name="Euro 7" xfId="780"/>
    <cellStyle name="Euro 8" xfId="781"/>
    <cellStyle name="Explanatory Text" xfId="782"/>
    <cellStyle name="Explanatory Text 2" xfId="783"/>
    <cellStyle name="Explanatory Text 3" xfId="784"/>
    <cellStyle name="Explanatory Text 4" xfId="785"/>
    <cellStyle name="Explanatory Text 5" xfId="786"/>
    <cellStyle name="Fixed" xfId="787"/>
    <cellStyle name="Followed Hyperlink" xfId="788"/>
    <cellStyle name="Garamond 10" xfId="789"/>
    <cellStyle name="Good 1" xfId="790"/>
    <cellStyle name="Good 2" xfId="791"/>
    <cellStyle name="Good 3" xfId="792"/>
    <cellStyle name="Good 4" xfId="793"/>
    <cellStyle name="Good 5" xfId="794"/>
    <cellStyle name="Heading 1 1" xfId="795"/>
    <cellStyle name="Heading 1 2" xfId="796"/>
    <cellStyle name="Heading 1 3" xfId="797"/>
    <cellStyle name="Heading 1 4" xfId="798"/>
    <cellStyle name="Heading 1 5" xfId="799"/>
    <cellStyle name="Heading 2 1" xfId="800"/>
    <cellStyle name="Heading 2 2" xfId="801"/>
    <cellStyle name="Heading 2 3" xfId="802"/>
    <cellStyle name="Heading 2 4" xfId="803"/>
    <cellStyle name="Heading 2 5" xfId="804"/>
    <cellStyle name="Heading 3" xfId="805"/>
    <cellStyle name="Heading 3 2" xfId="806"/>
    <cellStyle name="Heading 3 3" xfId="807"/>
    <cellStyle name="Heading 3 4" xfId="808"/>
    <cellStyle name="Heading 3 5" xfId="809"/>
    <cellStyle name="Heading 4" xfId="810"/>
    <cellStyle name="Heading 4 2" xfId="811"/>
    <cellStyle name="Heading 4 3" xfId="812"/>
    <cellStyle name="Heading 4 4" xfId="813"/>
    <cellStyle name="Heading 4 5" xfId="814"/>
    <cellStyle name="HEADING1" xfId="815"/>
    <cellStyle name="HEADING2" xfId="816"/>
    <cellStyle name="Hipervínculo 2" xfId="817"/>
    <cellStyle name="Hyperlink 1" xfId="818"/>
    <cellStyle name="imf-one decimal" xfId="819"/>
    <cellStyle name="imf-zero decimal" xfId="820"/>
    <cellStyle name="Incorrecto 2" xfId="821"/>
    <cellStyle name="Incorrecto 3" xfId="822"/>
    <cellStyle name="Input" xfId="823"/>
    <cellStyle name="Input 2" xfId="824"/>
    <cellStyle name="Input 3" xfId="825"/>
    <cellStyle name="Input 4" xfId="826"/>
    <cellStyle name="Input 5" xfId="827"/>
    <cellStyle name="Linked Cell" xfId="828"/>
    <cellStyle name="Linked Cell 2" xfId="829"/>
    <cellStyle name="Linked Cell 3" xfId="830"/>
    <cellStyle name="Linked Cell 4" xfId="831"/>
    <cellStyle name="Linked Cell 5" xfId="832"/>
    <cellStyle name="MacroCode" xfId="833"/>
    <cellStyle name="Millares 10 2" xfId="834"/>
    <cellStyle name="Millares 2" xfId="835"/>
    <cellStyle name="Millares 2 10" xfId="836"/>
    <cellStyle name="Millares 2 2" xfId="837"/>
    <cellStyle name="Millares 2 3" xfId="838"/>
    <cellStyle name="Millares 2 4" xfId="839"/>
    <cellStyle name="Millares 2 5" xfId="840"/>
    <cellStyle name="Millares 2 6" xfId="841"/>
    <cellStyle name="Millares 2 7" xfId="842"/>
    <cellStyle name="Millares 2 8" xfId="843"/>
    <cellStyle name="Millares 2_Grafico MAT_d" xfId="844"/>
    <cellStyle name="Millares 3" xfId="845"/>
    <cellStyle name="Millares 3 10" xfId="846"/>
    <cellStyle name="Millares 3 11" xfId="847"/>
    <cellStyle name="Millares 3 12" xfId="848"/>
    <cellStyle name="Millares 3 2" xfId="849"/>
    <cellStyle name="Millares 3 3" xfId="850"/>
    <cellStyle name="Millares 3 4" xfId="851"/>
    <cellStyle name="Millares 3 5" xfId="852"/>
    <cellStyle name="Millares 3 6" xfId="853"/>
    <cellStyle name="Millares 3 7" xfId="854"/>
    <cellStyle name="Millares 3 8" xfId="855"/>
    <cellStyle name="Millares 3 9" xfId="856"/>
    <cellStyle name="Millares 4" xfId="857"/>
    <cellStyle name="Millares 4 2" xfId="858"/>
    <cellStyle name="Millares 5" xfId="859"/>
    <cellStyle name="Millares 5 2" xfId="860"/>
    <cellStyle name="Millares 5 3" xfId="861"/>
    <cellStyle name="Millares 5 4" xfId="862"/>
    <cellStyle name="Millares 5 5" xfId="863"/>
    <cellStyle name="Millares 6" xfId="864"/>
    <cellStyle name="Millares 7" xfId="865"/>
    <cellStyle name="Neutral 2" xfId="866"/>
    <cellStyle name="Neutral 2 2" xfId="867"/>
    <cellStyle name="Neutral 2 3" xfId="868"/>
    <cellStyle name="Neutral 2 4" xfId="869"/>
    <cellStyle name="Neutral 2 5" xfId="870"/>
    <cellStyle name="Neutral 2 6" xfId="871"/>
    <cellStyle name="Neutral 2 7" xfId="872"/>
    <cellStyle name="Neutral 3" xfId="873"/>
    <cellStyle name="Neutral 3 2" xfId="874"/>
    <cellStyle name="Neutral 3 2 2" xfId="875"/>
    <cellStyle name="Neutral 3 2 2 2" xfId="876"/>
    <cellStyle name="Neutral 3 2 2 2 2" xfId="877"/>
    <cellStyle name="Neutral 3 2 2 2 2 2" xfId="878"/>
    <cellStyle name="Neutral 3 2 2 2 3" xfId="879"/>
    <cellStyle name="Neutral 3 2 2 3" xfId="880"/>
    <cellStyle name="Neutral 3 2 2 3 2" xfId="881"/>
    <cellStyle name="Neutral 3 2 3" xfId="882"/>
    <cellStyle name="Neutral 3 2 4" xfId="883"/>
    <cellStyle name="Neutral 3 2 4 2" xfId="884"/>
    <cellStyle name="Neutral 3 2 5" xfId="885"/>
    <cellStyle name="Neutral 3 3" xfId="886"/>
    <cellStyle name="Neutral 3 3 2" xfId="887"/>
    <cellStyle name="Neutral 3 3 2 2" xfId="888"/>
    <cellStyle name="Neutral 3 3 2 2 2" xfId="889"/>
    <cellStyle name="Neutral 3 3 2 3" xfId="890"/>
    <cellStyle name="Neutral 3 3 3" xfId="891"/>
    <cellStyle name="Neutral 3 3 3 2" xfId="892"/>
    <cellStyle name="Neutral 3 4" xfId="893"/>
    <cellStyle name="Neutral 3 4 2" xfId="894"/>
    <cellStyle name="Neutral 3 5" xfId="895"/>
    <cellStyle name="Neutral 4" xfId="896"/>
    <cellStyle name="Neutral 4 2" xfId="897"/>
    <cellStyle name="Neutral 4 2 2" xfId="898"/>
    <cellStyle name="Neutral 4 2 2 2" xfId="899"/>
    <cellStyle name="Neutral 4 2 3" xfId="900"/>
    <cellStyle name="Neutral 4 3" xfId="901"/>
    <cellStyle name="Neutral 4 3 2" xfId="902"/>
    <cellStyle name="Neutral 5" xfId="903"/>
    <cellStyle name="Neutral 5 2" xfId="904"/>
    <cellStyle name="Neutral 5 3" xfId="905"/>
    <cellStyle name="Neutral 6" xfId="906"/>
    <cellStyle name="Neutral 6 2" xfId="907"/>
    <cellStyle name="Neutral 7" xfId="908"/>
    <cellStyle name="No-definido" xfId="909"/>
    <cellStyle name="No-definido 2" xfId="910"/>
    <cellStyle name="No-definido 3" xfId="911"/>
    <cellStyle name="No-definido 4" xfId="912"/>
    <cellStyle name="No-definido 5" xfId="913"/>
    <cellStyle name="Normal - Modelo1" xfId="914"/>
    <cellStyle name="Normal - Style1" xfId="915"/>
    <cellStyle name="Normal 10" xfId="916"/>
    <cellStyle name="Normal 11" xfId="917"/>
    <cellStyle name="Normal 12" xfId="918"/>
    <cellStyle name="Normal 13" xfId="919"/>
    <cellStyle name="Normal 14" xfId="920"/>
    <cellStyle name="Normal 14 2" xfId="921"/>
    <cellStyle name="Normal 15" xfId="922"/>
    <cellStyle name="Normal 15 2" xfId="923"/>
    <cellStyle name="Normal 15_Grafico MAT_d" xfId="924"/>
    <cellStyle name="Normal 16" xfId="925"/>
    <cellStyle name="Normal 16 2" xfId="926"/>
    <cellStyle name="Normal 16_Grafico MAT_d" xfId="927"/>
    <cellStyle name="Normal 17" xfId="928"/>
    <cellStyle name="Normal 18" xfId="929"/>
    <cellStyle name="Normal 19" xfId="930"/>
    <cellStyle name="Normal 2" xfId="931"/>
    <cellStyle name="Normal 2 10" xfId="932"/>
    <cellStyle name="Normal 2 2" xfId="933"/>
    <cellStyle name="Normal 2 2 2" xfId="934"/>
    <cellStyle name="Normal 2 2 3" xfId="935"/>
    <cellStyle name="Normal 2 2 4" xfId="936"/>
    <cellStyle name="Normal 2 3" xfId="937"/>
    <cellStyle name="Normal 2 4" xfId="938"/>
    <cellStyle name="Normal 2 5" xfId="939"/>
    <cellStyle name="Normal 2 6" xfId="940"/>
    <cellStyle name="Normal 2 7" xfId="941"/>
    <cellStyle name="Normal 2 8" xfId="942"/>
    <cellStyle name="Normal 2 9" xfId="943"/>
    <cellStyle name="Normal 20" xfId="944"/>
    <cellStyle name="Normal 21" xfId="945"/>
    <cellStyle name="Normal 22" xfId="946"/>
    <cellStyle name="Normal 23" xfId="947"/>
    <cellStyle name="Normal 24" xfId="948"/>
    <cellStyle name="Normal 25" xfId="949"/>
    <cellStyle name="Normal 26" xfId="950"/>
    <cellStyle name="Normal 27" xfId="951"/>
    <cellStyle name="Normal 28" xfId="952"/>
    <cellStyle name="Normal 28 2" xfId="953"/>
    <cellStyle name="Normal 29" xfId="954"/>
    <cellStyle name="Normal 2_Base de datos de Ind. MyF" xfId="955"/>
    <cellStyle name="Normal 3" xfId="956"/>
    <cellStyle name="Normal 3 10" xfId="957"/>
    <cellStyle name="Normal 3 11" xfId="958"/>
    <cellStyle name="Normal 3 12" xfId="959"/>
    <cellStyle name="Normal 3 13" xfId="960"/>
    <cellStyle name="Normal 3 2" xfId="961"/>
    <cellStyle name="Normal 3 2 2" xfId="962"/>
    <cellStyle name="Normal 3 2 3" xfId="963"/>
    <cellStyle name="Normal 3 2 4" xfId="964"/>
    <cellStyle name="Normal 3 3" xfId="965"/>
    <cellStyle name="Normal 3 3 2" xfId="966"/>
    <cellStyle name="Normal 3 3 3" xfId="967"/>
    <cellStyle name="Normal 3 4" xfId="968"/>
    <cellStyle name="Normal 3 5" xfId="969"/>
    <cellStyle name="Normal 3 6" xfId="970"/>
    <cellStyle name="Normal 3 7" xfId="971"/>
    <cellStyle name="Normal 3 8" xfId="972"/>
    <cellStyle name="Normal 3 9" xfId="973"/>
    <cellStyle name="Normal 30" xfId="974"/>
    <cellStyle name="Normal 31" xfId="975"/>
    <cellStyle name="Normal 32" xfId="976"/>
    <cellStyle name="Normal 33" xfId="977"/>
    <cellStyle name="Normal 34" xfId="978"/>
    <cellStyle name="Normal 35" xfId="979"/>
    <cellStyle name="Normal 36" xfId="980"/>
    <cellStyle name="Normal 37" xfId="981"/>
    <cellStyle name="Normal 38" xfId="982"/>
    <cellStyle name="Normal 39" xfId="983"/>
    <cellStyle name="Normal 3_Base de datos de Ind. MyF" xfId="984"/>
    <cellStyle name="Normal 4" xfId="985"/>
    <cellStyle name="Normal 4 10" xfId="986"/>
    <cellStyle name="Normal 4 2" xfId="987"/>
    <cellStyle name="Normal 4 3" xfId="988"/>
    <cellStyle name="Normal 4 4" xfId="989"/>
    <cellStyle name="Normal 4 4 2" xfId="990"/>
    <cellStyle name="Normal 4 5" xfId="991"/>
    <cellStyle name="Normal 4 6" xfId="992"/>
    <cellStyle name="Normal 4 7" xfId="993"/>
    <cellStyle name="Normal 4 8" xfId="994"/>
    <cellStyle name="Normal 4 9" xfId="995"/>
    <cellStyle name="Normal 40" xfId="996"/>
    <cellStyle name="Normal 41" xfId="997"/>
    <cellStyle name="Normal 42" xfId="998"/>
    <cellStyle name="Normal 43" xfId="999"/>
    <cellStyle name="Normal 4_Base de datos de Ind. MyF" xfId="1000"/>
    <cellStyle name="Normal 5" xfId="1001"/>
    <cellStyle name="Normal 5 2" xfId="1002"/>
    <cellStyle name="Normal 6" xfId="1003"/>
    <cellStyle name="Normal 7" xfId="1004"/>
    <cellStyle name="Normal 7 2" xfId="1005"/>
    <cellStyle name="Normal 8" xfId="1006"/>
    <cellStyle name="Normal 8 2" xfId="1007"/>
    <cellStyle name="Normal 9" xfId="1008"/>
    <cellStyle name="Normal 9 2" xfId="1009"/>
    <cellStyle name="Normal_CMCA - EMF Armonizadas para Centro América y RD (Spanish) v1" xfId="1010"/>
    <cellStyle name="Notas 2" xfId="1011"/>
    <cellStyle name="Notas 3" xfId="1012"/>
    <cellStyle name="Notas 3 2" xfId="1013"/>
    <cellStyle name="Notas 3 3" xfId="1014"/>
    <cellStyle name="Notas 4" xfId="1015"/>
    <cellStyle name="Notas 4 2" xfId="1016"/>
    <cellStyle name="Notas 5" xfId="1017"/>
    <cellStyle name="Note 1" xfId="1018"/>
    <cellStyle name="Note 2" xfId="1019"/>
    <cellStyle name="Note 3" xfId="1020"/>
    <cellStyle name="Note 4" xfId="1021"/>
    <cellStyle name="Note 5" xfId="1022"/>
    <cellStyle name="Note 6" xfId="1023"/>
    <cellStyle name="Note 7" xfId="1024"/>
    <cellStyle name="Note 8" xfId="1025"/>
    <cellStyle name="Note_Base de datos de Ind. MyF" xfId="1026"/>
    <cellStyle name="Output" xfId="1027"/>
    <cellStyle name="Output 2" xfId="1028"/>
    <cellStyle name="Output 3" xfId="1029"/>
    <cellStyle name="Output 4" xfId="1030"/>
    <cellStyle name="Output 5" xfId="1031"/>
    <cellStyle name="Percent 2" xfId="1032"/>
    <cellStyle name="percentage difference one decimal" xfId="1033"/>
    <cellStyle name="percentage difference zero decimal" xfId="1034"/>
    <cellStyle name="Porcentaje 2" xfId="1035"/>
    <cellStyle name="Porcentual 2" xfId="1036"/>
    <cellStyle name="Porcentual 2 2" xfId="1037"/>
    <cellStyle name="Porcentual 2 3" xfId="1038"/>
    <cellStyle name="Porcentual 2 4" xfId="1039"/>
    <cellStyle name="Porcentual 2 5" xfId="1040"/>
    <cellStyle name="Porcentual 2 6" xfId="1041"/>
    <cellStyle name="Porcentual 2 7" xfId="1042"/>
    <cellStyle name="Porcentual 2 8" xfId="1043"/>
    <cellStyle name="Red Text" xfId="1044"/>
    <cellStyle name="Rótulo" xfId="1045"/>
    <cellStyle name="Salida 2" xfId="1046"/>
    <cellStyle name="Salida 3" xfId="1047"/>
    <cellStyle name="Texto de advertencia 2" xfId="1048"/>
    <cellStyle name="Texto de advertencia 2 2" xfId="1049"/>
    <cellStyle name="Texto de advertencia 2 2 2" xfId="1050"/>
    <cellStyle name="Texto de advertencia 2 2 2 2" xfId="1051"/>
    <cellStyle name="Texto de advertencia 2 2 2 2 2" xfId="1052"/>
    <cellStyle name="Texto de advertencia 2 2 2 2 2 2" xfId="1053"/>
    <cellStyle name="Texto de advertencia 2 2 2 2 2 2 2" xfId="1054"/>
    <cellStyle name="Texto de advertencia 2 2 2 2 2 3" xfId="1055"/>
    <cellStyle name="Texto de advertencia 2 2 2 2 3" xfId="1056"/>
    <cellStyle name="Texto de advertencia 2 2 2 2 3 2" xfId="1057"/>
    <cellStyle name="Texto de advertencia 2 2 2 3" xfId="1058"/>
    <cellStyle name="Texto de advertencia 2 2 2 4" xfId="1059"/>
    <cellStyle name="Texto de advertencia 2 2 2 4 2" xfId="1060"/>
    <cellStyle name="Texto de advertencia 2 2 2 5" xfId="1061"/>
    <cellStyle name="Texto de advertencia 2 2 3" xfId="1062"/>
    <cellStyle name="Texto de advertencia 2 2 3 2" xfId="1063"/>
    <cellStyle name="Texto de advertencia 2 2 3 2 2" xfId="1064"/>
    <cellStyle name="Texto de advertencia 2 2 3 2 2 2" xfId="1065"/>
    <cellStyle name="Texto de advertencia 2 2 3 2 3" xfId="1066"/>
    <cellStyle name="Texto de advertencia 2 2 3 3" xfId="1067"/>
    <cellStyle name="Texto de advertencia 2 2 3 3 2" xfId="1068"/>
    <cellStyle name="Texto de advertencia 2 2 4" xfId="1069"/>
    <cellStyle name="Texto de advertencia 2 2 4 2" xfId="1070"/>
    <cellStyle name="Texto de advertencia 2 2 5" xfId="1071"/>
    <cellStyle name="Texto de advertencia 2 3" xfId="1072"/>
    <cellStyle name="Texto de advertencia 2 4" xfId="1073"/>
    <cellStyle name="Texto de advertencia 2 4 2" xfId="1074"/>
    <cellStyle name="Texto de advertencia 2 4 2 2" xfId="1075"/>
    <cellStyle name="Texto de advertencia 2 4 2 2 2" xfId="1076"/>
    <cellStyle name="Texto de advertencia 2 4 2 3" xfId="1077"/>
    <cellStyle name="Texto de advertencia 2 4 3" xfId="1078"/>
    <cellStyle name="Texto de advertencia 2 4 3 2" xfId="1079"/>
    <cellStyle name="Texto de advertencia 2 5" xfId="1080"/>
    <cellStyle name="Texto de advertencia 2 6" xfId="1081"/>
    <cellStyle name="Texto de advertencia 2 6 2" xfId="1082"/>
    <cellStyle name="Texto de advertencia 2 7" xfId="1083"/>
    <cellStyle name="Texto de advertencia 3" xfId="1084"/>
    <cellStyle name="Texto de advertencia 3 2" xfId="1085"/>
    <cellStyle name="Texto de advertencia 3 2 2" xfId="1086"/>
    <cellStyle name="Texto de advertencia 3 2 2 2" xfId="1087"/>
    <cellStyle name="Texto de advertencia 3 2 2 2 2" xfId="1088"/>
    <cellStyle name="Texto de advertencia 3 2 2 2 2 2" xfId="1089"/>
    <cellStyle name="Texto de advertencia 3 2 2 2 3" xfId="1090"/>
    <cellStyle name="Texto de advertencia 3 2 2 3" xfId="1091"/>
    <cellStyle name="Texto de advertencia 3 2 2 3 2" xfId="1092"/>
    <cellStyle name="Texto de advertencia 3 2 3" xfId="1093"/>
    <cellStyle name="Texto de advertencia 3 2 4" xfId="1094"/>
    <cellStyle name="Texto de advertencia 3 2 4 2" xfId="1095"/>
    <cellStyle name="Texto de advertencia 3 2 5" xfId="1096"/>
    <cellStyle name="Texto de advertencia 3 3" xfId="1097"/>
    <cellStyle name="Texto de advertencia 3 3 2" xfId="1098"/>
    <cellStyle name="Texto de advertencia 3 3 2 2" xfId="1099"/>
    <cellStyle name="Texto de advertencia 3 3 2 2 2" xfId="1100"/>
    <cellStyle name="Texto de advertencia 3 3 2 3" xfId="1101"/>
    <cellStyle name="Texto de advertencia 3 3 3" xfId="1102"/>
    <cellStyle name="Texto de advertencia 3 3 3 2" xfId="1103"/>
    <cellStyle name="Texto de advertencia 3 4" xfId="1104"/>
    <cellStyle name="Texto de advertencia 3 4 2" xfId="1105"/>
    <cellStyle name="Texto de advertencia 3 5" xfId="1106"/>
    <cellStyle name="Texto de advertencia 4" xfId="1107"/>
    <cellStyle name="Texto de advertencia 4 2" xfId="1108"/>
    <cellStyle name="Texto de advertencia 4 2 2" xfId="1109"/>
    <cellStyle name="Texto de advertencia 4 2 2 2" xfId="1110"/>
    <cellStyle name="Texto de advertencia 4 2 3" xfId="1111"/>
    <cellStyle name="Texto de advertencia 4 3" xfId="1112"/>
    <cellStyle name="Texto de advertencia 4 3 2" xfId="1113"/>
    <cellStyle name="Texto de advertencia 5" xfId="1114"/>
    <cellStyle name="Texto de advertencia 5 2" xfId="1115"/>
    <cellStyle name="Texto de advertencia 5 3" xfId="1116"/>
    <cellStyle name="Texto de advertencia 6" xfId="1117"/>
    <cellStyle name="Texto de advertencia 6 2" xfId="1118"/>
    <cellStyle name="Texto de advertencia 7" xfId="1119"/>
    <cellStyle name="Texto explicativo 2" xfId="1120"/>
    <cellStyle name="Texto explicativo 3" xfId="1121"/>
    <cellStyle name="Title" xfId="1122"/>
    <cellStyle name="Title 2" xfId="1123"/>
    <cellStyle name="Title 3" xfId="1124"/>
    <cellStyle name="Title 4" xfId="1125"/>
    <cellStyle name="Title 5" xfId="1126"/>
    <cellStyle name="TopGrey" xfId="1127"/>
    <cellStyle name="Total 2" xfId="1128"/>
    <cellStyle name="Total 2 2" xfId="1129"/>
    <cellStyle name="Total 2 3" xfId="1130"/>
    <cellStyle name="Total 2 4" xfId="1131"/>
    <cellStyle name="Total 2 5" xfId="1132"/>
    <cellStyle name="Total 2 6" xfId="1133"/>
    <cellStyle name="Total 2 7" xfId="1134"/>
    <cellStyle name="Total 3" xfId="1135"/>
    <cellStyle name="Total 3 2" xfId="1136"/>
    <cellStyle name="Total 3 2 2" xfId="1137"/>
    <cellStyle name="Total 3 2 2 2" xfId="1138"/>
    <cellStyle name="Total 3 2 2 2 2" xfId="1139"/>
    <cellStyle name="Total 3 2 2 2 2 2" xfId="1140"/>
    <cellStyle name="Total 3 2 2 2 3" xfId="1141"/>
    <cellStyle name="Total 3 2 2 3" xfId="1142"/>
    <cellStyle name="Total 3 2 2 3 2" xfId="1143"/>
    <cellStyle name="Total 3 2 3" xfId="1144"/>
    <cellStyle name="Total 3 2 4" xfId="1145"/>
    <cellStyle name="Total 3 2 4 2" xfId="1146"/>
    <cellStyle name="Total 3 2 5" xfId="1147"/>
    <cellStyle name="Total 3 3" xfId="1148"/>
    <cellStyle name="Total 3 3 2" xfId="1149"/>
    <cellStyle name="Total 3 3 2 2" xfId="1150"/>
    <cellStyle name="Total 3 3 2 2 2" xfId="1151"/>
    <cellStyle name="Total 3 3 2 3" xfId="1152"/>
    <cellStyle name="Total 3 3 3" xfId="1153"/>
    <cellStyle name="Total 3 3 3 2" xfId="1154"/>
    <cellStyle name="Total 3 4" xfId="1155"/>
    <cellStyle name="Total 3 4 2" xfId="1156"/>
    <cellStyle name="Total 3 5" xfId="1157"/>
    <cellStyle name="Total 4" xfId="1158"/>
    <cellStyle name="Total 4 2" xfId="1159"/>
    <cellStyle name="Total 4 2 2" xfId="1160"/>
    <cellStyle name="Total 4 2 2 2" xfId="1161"/>
    <cellStyle name="Total 4 2 3" xfId="1162"/>
    <cellStyle name="Total 4 3" xfId="1163"/>
    <cellStyle name="Total 4 3 2" xfId="1164"/>
    <cellStyle name="Total 5" xfId="1165"/>
    <cellStyle name="Total 5 2" xfId="1166"/>
    <cellStyle name="Total 5 3" xfId="1167"/>
    <cellStyle name="Total 6" xfId="1168"/>
    <cellStyle name="Total 6 2" xfId="1169"/>
    <cellStyle name="Total 7" xfId="1170"/>
    <cellStyle name="Título 1 2" xfId="1171"/>
    <cellStyle name="Título 1 3" xfId="1172"/>
    <cellStyle name="Título 2 2" xfId="1173"/>
    <cellStyle name="Título 2 3" xfId="1174"/>
    <cellStyle name="Título 3 2" xfId="1175"/>
    <cellStyle name="Título 3 3" xfId="1176"/>
    <cellStyle name="Título 4" xfId="1177"/>
    <cellStyle name="Título 5" xfId="1178"/>
    <cellStyle name="Título mincurgar12" xfId="1179"/>
    <cellStyle name="Warning Text" xfId="1180"/>
    <cellStyle name="Warning Text 2" xfId="1181"/>
    <cellStyle name="Warning Text 3" xfId="1182"/>
    <cellStyle name="Warning Text 4" xfId="1183"/>
    <cellStyle name="Warning Text 5" xfId="1184"/>
    <cellStyle name="Énfasis1 2" xfId="1185"/>
    <cellStyle name="Énfasis1 3" xfId="1186"/>
    <cellStyle name="Énfasis2 2" xfId="1187"/>
    <cellStyle name="Énfasis2 3" xfId="1188"/>
    <cellStyle name="Énfasis3 2" xfId="1189"/>
    <cellStyle name="Énfasis3 3" xfId="1190"/>
    <cellStyle name="Énfasis4 2" xfId="1191"/>
    <cellStyle name="Énfasis4 3" xfId="1192"/>
    <cellStyle name="Énfasis5 2" xfId="1193"/>
    <cellStyle name="Énfasis5 3" xfId="1194"/>
    <cellStyle name="Énfasis6 2" xfId="1195"/>
    <cellStyle name="Énfasis6 3" xfId="11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externalLink" Target="externalLinks/externalLink6.xml"/><Relationship Id="rId19" Type="http://schemas.openxmlformats.org/officeDocument/2006/relationships/externalLink" Target="externalLinks/externalLink7.xml"/><Relationship Id="rId20" Type="http://schemas.openxmlformats.org/officeDocument/2006/relationships/externalLink" Target="externalLinks/externalLink8.xml"/><Relationship Id="rId21" Type="http://schemas.openxmlformats.org/officeDocument/2006/relationships/externalLink" Target="externalLinks/externalLink9.xml"/><Relationship Id="rId22" Type="http://schemas.openxmlformats.org/officeDocument/2006/relationships/externalLink" Target="externalLinks/externalLink10.xml"/><Relationship Id="rId23" Type="http://schemas.openxmlformats.org/officeDocument/2006/relationships/externalLink" Target="externalLinks/externalLink11.xml"/><Relationship Id="rId24" Type="http://schemas.openxmlformats.org/officeDocument/2006/relationships/externalLink" Target="externalLinks/externalLink12.xml"/><Relationship Id="rId25" Type="http://schemas.openxmlformats.org/officeDocument/2006/relationships/externalLink" Target="externalLinks/externalLink13.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61</xdr:row>
      <xdr:rowOff>0</xdr:rowOff>
    </xdr:from>
    <xdr:to>
      <xdr:col>19</xdr:col>
      <xdr:colOff>1440</xdr:colOff>
      <xdr:row>62</xdr:row>
      <xdr:rowOff>123480</xdr:rowOff>
    </xdr:to>
    <xdr:pic>
      <xdr:nvPicPr>
        <xdr:cNvPr id="0" name="1 Imagen" descr="Logo_aprobado_negro_2.JPG"/>
        <xdr:cNvPicPr/>
      </xdr:nvPicPr>
      <xdr:blipFill>
        <a:blip r:embed="rId1"/>
        <a:stretch/>
      </xdr:blipFill>
      <xdr:spPr>
        <a:xfrm>
          <a:off x="18844920" y="11667960"/>
          <a:ext cx="1440" cy="323640"/>
        </a:xfrm>
        <a:prstGeom prst="rect">
          <a:avLst/>
        </a:prstGeom>
        <a:ln w="0">
          <a:noFill/>
        </a:ln>
      </xdr:spPr>
    </xdr:pic>
    <xdr:clientData/>
  </xdr:twoCellAnchor>
  <xdr:twoCellAnchor editAs="oneCell">
    <xdr:from>
      <xdr:col>19</xdr:col>
      <xdr:colOff>0</xdr:colOff>
      <xdr:row>61</xdr:row>
      <xdr:rowOff>0</xdr:rowOff>
    </xdr:from>
    <xdr:to>
      <xdr:col>19</xdr:col>
      <xdr:colOff>1440</xdr:colOff>
      <xdr:row>64</xdr:row>
      <xdr:rowOff>162360</xdr:rowOff>
    </xdr:to>
    <xdr:pic>
      <xdr:nvPicPr>
        <xdr:cNvPr id="1" name="2 Imagen" descr="Logo_aprobado_negro_2.JPG"/>
        <xdr:cNvPicPr/>
      </xdr:nvPicPr>
      <xdr:blipFill>
        <a:blip r:embed="rId2"/>
        <a:stretch/>
      </xdr:blipFill>
      <xdr:spPr>
        <a:xfrm>
          <a:off x="18844920" y="11667960"/>
          <a:ext cx="1440" cy="743400"/>
        </a:xfrm>
        <a:prstGeom prst="rect">
          <a:avLst/>
        </a:prstGeom>
        <a:ln w="0">
          <a:noFill/>
        </a:ln>
      </xdr:spPr>
    </xdr:pic>
    <xdr:clientData/>
  </xdr:twoCellAnchor>
  <xdr:twoCellAnchor editAs="oneCell">
    <xdr:from>
      <xdr:col>19</xdr:col>
      <xdr:colOff>0</xdr:colOff>
      <xdr:row>61</xdr:row>
      <xdr:rowOff>0</xdr:rowOff>
    </xdr:from>
    <xdr:to>
      <xdr:col>19</xdr:col>
      <xdr:colOff>1440</xdr:colOff>
      <xdr:row>62</xdr:row>
      <xdr:rowOff>123480</xdr:rowOff>
    </xdr:to>
    <xdr:pic>
      <xdr:nvPicPr>
        <xdr:cNvPr id="2" name="3 Imagen" descr="Logo_aprobado_negro_2.JPG"/>
        <xdr:cNvPicPr/>
      </xdr:nvPicPr>
      <xdr:blipFill>
        <a:blip r:embed="rId3"/>
        <a:stretch/>
      </xdr:blipFill>
      <xdr:spPr>
        <a:xfrm>
          <a:off x="18844920" y="11667960"/>
          <a:ext cx="1440" cy="323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0</xdr:rowOff>
    </xdr:from>
    <xdr:to>
      <xdr:col>1</xdr:col>
      <xdr:colOff>1080</xdr:colOff>
      <xdr:row>67</xdr:row>
      <xdr:rowOff>123480</xdr:rowOff>
    </xdr:to>
    <xdr:pic>
      <xdr:nvPicPr>
        <xdr:cNvPr id="3" name="1 Imagen" descr="Logo_aprobado_negro_2.JPG"/>
        <xdr:cNvPicPr/>
      </xdr:nvPicPr>
      <xdr:blipFill>
        <a:blip r:embed="rId1"/>
        <a:stretch/>
      </xdr:blipFill>
      <xdr:spPr>
        <a:xfrm>
          <a:off x="3990960" y="11172960"/>
          <a:ext cx="1080" cy="313920"/>
        </a:xfrm>
        <a:prstGeom prst="rect">
          <a:avLst/>
        </a:prstGeom>
        <a:ln w="0">
          <a:noFill/>
        </a:ln>
      </xdr:spPr>
    </xdr:pic>
    <xdr:clientData/>
  </xdr:twoCellAnchor>
  <xdr:twoCellAnchor editAs="oneCell">
    <xdr:from>
      <xdr:col>1</xdr:col>
      <xdr:colOff>0</xdr:colOff>
      <xdr:row>66</xdr:row>
      <xdr:rowOff>0</xdr:rowOff>
    </xdr:from>
    <xdr:to>
      <xdr:col>1</xdr:col>
      <xdr:colOff>1080</xdr:colOff>
      <xdr:row>69</xdr:row>
      <xdr:rowOff>162360</xdr:rowOff>
    </xdr:to>
    <xdr:pic>
      <xdr:nvPicPr>
        <xdr:cNvPr id="4" name="2 Imagen" descr="Logo_aprobado_negro_2.JPG"/>
        <xdr:cNvPicPr/>
      </xdr:nvPicPr>
      <xdr:blipFill>
        <a:blip r:embed="rId2"/>
        <a:stretch/>
      </xdr:blipFill>
      <xdr:spPr>
        <a:xfrm>
          <a:off x="3990960" y="11172960"/>
          <a:ext cx="1080" cy="733680"/>
        </a:xfrm>
        <a:prstGeom prst="rect">
          <a:avLst/>
        </a:prstGeom>
        <a:ln w="0">
          <a:noFill/>
        </a:ln>
      </xdr:spPr>
    </xdr:pic>
    <xdr:clientData/>
  </xdr:twoCellAnchor>
  <xdr:twoCellAnchor editAs="oneCell">
    <xdr:from>
      <xdr:col>1</xdr:col>
      <xdr:colOff>0</xdr:colOff>
      <xdr:row>66</xdr:row>
      <xdr:rowOff>0</xdr:rowOff>
    </xdr:from>
    <xdr:to>
      <xdr:col>1</xdr:col>
      <xdr:colOff>1080</xdr:colOff>
      <xdr:row>67</xdr:row>
      <xdr:rowOff>123480</xdr:rowOff>
    </xdr:to>
    <xdr:pic>
      <xdr:nvPicPr>
        <xdr:cNvPr id="5" name="3 Imagen" descr="Logo_aprobado_negro_2.JPG"/>
        <xdr:cNvPicPr/>
      </xdr:nvPicPr>
      <xdr:blipFill>
        <a:blip r:embed="rId3"/>
        <a:stretch/>
      </xdr:blipFill>
      <xdr:spPr>
        <a:xfrm>
          <a:off x="3990960" y="11172960"/>
          <a:ext cx="1080" cy="313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opia%20de%20Anexos%20monetarios%20mes%20de%20DICIEMBRE%20201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E:/Proyecciones%20Nuevo%20PIB/Marzo%2003/Nuevo%20PIB94-2003%20(20-02-03)_1%20(Part%20IA-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C:/Users/maltamirano/AppData/Local/Microsoft/Windows/Temporary%20Internet%20Files/Content.Outlook/6I2N78SR/Cuadros%202-4-8%20al%2019%20de%20junio%202014.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Mis%20documentos/Indicadores%20Monetarios%20y%20Financieros(aviles)/encaje/Cuadro%2012%20encaje%20legal%20diario%20030314.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vm/2010/DOCUMENTOS%20GEE/INDICADORES%20DIARIOS/2007/OCTUBRE/CINCO/cuadros%20diari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WINDOWS/TEMP/CRI-BOP-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mf/Proyecci&#243;n/Cuadros%20de%20presentaci&#243;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TA/CA/CRI/EXTERNAL/Output/CRI-BOP-0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DATA/CA/CRI/Dbase/Dinput/CRI-INPUT-ABO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J:/DATA/DD/GEO/BOP/GeoBop.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opj/AppData/Local/Microsoft/Windows/Temporary%20Internet%20Files/Content.Outlook/26J33MOL/Cuadros%202-4-8%20al%2019%20de%20junio%202014.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2006/IND-MAYO-20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Z:/Documents%20and%20Settings/jfc/Configuraci&#243;n%20local/Archivos%20temporales%20de%20Internet/OLK4EF/Cuadros%20de%20presentaci&#243;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norama Monetario"/>
      <sheetName val="Cuadro 1"/>
      <sheetName val="Cuadro 2"/>
      <sheetName val="Cuadro 3"/>
      <sheetName val="Cuadro 4"/>
      <sheetName val="Cuadro 5"/>
      <sheetName val="Cuadro 6"/>
      <sheetName val="Cuadro 7"/>
      <sheetName val="Cuadro 8"/>
      <sheetName val="#¡REF"/>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IB corr"/>
      <sheetName val="PIB const F"/>
      <sheetName val="PIB const M"/>
      <sheetName val="Gasto corr"/>
      <sheetName val="Gasto const F"/>
      <sheetName val="Gasto const M"/>
      <sheetName val="Hoja3"/>
      <sheetName val="Hoja2"/>
      <sheetName val="Hoja1"/>
    </sheetNames>
    <sheetDataSet>
      <sheetData sheetId="0"/>
      <sheetData sheetId="1"/>
      <sheetData sheetId="2"/>
      <sheetData sheetId="3"/>
      <sheetData sheetId="4"/>
      <sheetData sheetId="5"/>
      <sheetData sheetId="6"/>
      <sheetData sheetId="7"/>
      <sheetData sheetId="8"/>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uadro 1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uadro01"/>
      <sheetName val="cuadro 2"/>
      <sheetName val="cuadro 3"/>
      <sheetName val="cuadro 4"/>
      <sheetName val="Cuadro #5"/>
      <sheetName val="Cuadro06"/>
      <sheetName val="Cuadro #7"/>
      <sheetName val="cuadro 8"/>
      <sheetName val="cuadro 9"/>
      <sheetName val="Cuadro #10"/>
      <sheetName val="cuadro 11"/>
      <sheetName val="cuadro 1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Base de Datos Proyecciones"/>
      <sheetName val="MACRO"/>
      <sheetName val="Data"/>
      <sheetName val="WE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PIB por act"/>
      <sheetName val="PIB gasto1"/>
      <sheetName val="PIB gasto"/>
      <sheetName val="PIB PRODUCC"/>
      <sheetName val="SNF Córd"/>
      <sheetName val="SNF Córd 94"/>
      <sheetName val="APYR"/>
      <sheetName val="AgricCalendario"/>
      <sheetName val="Pecuario"/>
      <sheetName val="Pesca"/>
      <sheetName val="Silvicultura"/>
      <sheetName val="Minería"/>
      <sheetName val="Supuestos "/>
      <sheetName val="Supuestos"/>
      <sheetName val="PIB PROD 94-2005"/>
      <sheetName val="PIB ACT 94-2005"/>
      <sheetName val="PIB PRODUCCION"/>
      <sheetName val="PRODUCC"/>
      <sheetName val="FBKF"/>
      <sheetName val="Agricultura"/>
      <sheetName val="X Córd "/>
      <sheetName val="X Córd 94"/>
      <sheetName val="M Cif Córd"/>
      <sheetName val="M Cif Córd 94 "/>
      <sheetName val="Gasto"/>
      <sheetName val="Hoja1"/>
      <sheetName val="J(Priv.Cap)"/>
      <sheetName val="BOP 10C"/>
      <sheetName val="TP 10C"/>
      <sheetName val="PRIVATE"/>
      <sheetName val="HACIE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
      <sheetName val="GAS_061301"/>
      <sheetName val="GEE_061301"/>
      <sheetName val="B(Assump)"/>
      <sheetName val="GEE0901"/>
      <sheetName val="X"/>
      <sheetName val="M"/>
      <sheetName val="T-T"/>
      <sheetName val="S"/>
      <sheetName val="Check Interest"/>
      <sheetName val="G(Disb.)"/>
      <sheetName val="H(Amort)"/>
      <sheetName val="Debt scenario"/>
      <sheetName val="I(Interest)"/>
      <sheetName val="N(Debt)"/>
      <sheetName val="J(Priv.Cap)"/>
      <sheetName val="J(Fin. account)"/>
      <sheetName val="O(Arrears)"/>
      <sheetName val="K(Reserves)"/>
      <sheetName val="BOP_output"/>
      <sheetName val="L(Links)"/>
      <sheetName val="P(IMF)"/>
      <sheetName val="SNF Córd"/>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X"/>
      <sheetName val="M"/>
      <sheetName val="CA"/>
      <sheetName val="CA-Income"/>
      <sheetName val="CK"/>
      <sheetName val="Stfrprtables"/>
      <sheetName val="Basic Data"/>
      <sheetName val="Gin"/>
      <sheetName val="Din"/>
      <sheetName val="BoP"/>
      <sheetName val="A"/>
      <sheetName val="SNF Córd"/>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OC"/>
      <sheetName val="Input"/>
      <sheetName val="Main Output Table"/>
      <sheetName val="BoP"/>
      <sheetName val="End-94-update"/>
      <sheetName val="Projects"/>
      <sheetName val="Debt"/>
      <sheetName val="export"/>
      <sheetName val="import"/>
      <sheetName val="Gas"/>
      <sheetName val="IMF"/>
      <sheetName val="WB"/>
      <sheetName val="EBRD"/>
      <sheetName val="ER"/>
      <sheetName val="RED_TbleBOP"/>
      <sheetName val="Debt_Sum_Tbl"/>
      <sheetName val="RED_Tble36"/>
      <sheetName val="Tbl2-DSA"/>
      <sheetName val="BoP_Sum (comp)"/>
      <sheetName val="DS_after2001 (2)"/>
      <sheetName val="DS_after2001"/>
      <sheetName val="Chart1 DS"/>
      <sheetName val="Prog"/>
      <sheetName val="UFC_TBL"/>
      <sheetName val="CPFs"/>
      <sheetName val="ControlSheet"/>
      <sheetName val="DSA-2000"/>
      <sheetName val="NPV"/>
      <sheetName val="NPV-gap-Geo&amp;Napflow"/>
      <sheetName val="NPV-gap-Napstock"/>
      <sheetName val="DSA_Naple_F_S"/>
      <sheetName val="WEOQ5"/>
      <sheetName val="WEOQ6"/>
      <sheetName val="WEOQ7"/>
      <sheetName val="End-94-old"/>
      <sheetName val="GEO_Q"/>
      <sheetName val="FSUOUT"/>
      <sheetName val="WEO"/>
      <sheetName val="Out-A"/>
      <sheetName val="BoP-worksheet"/>
      <sheetName val="Inputs"/>
      <sheetName val="Structure"/>
      <sheetName val="IR-6SR"/>
      <sheetName val="CB-1SR_Bridge"/>
      <sheetName val="CB-1SR"/>
      <sheetName val="STA-1SG"/>
      <sheetName val="AD-CB"/>
      <sheetName val="DMB"/>
      <sheetName val="Comb_Bridge"/>
      <sheetName val="ODC-2SR_Bridge_banks"/>
      <sheetName val="ODC-2SR_Bridge_CRU"/>
      <sheetName val="ODC-2SR"/>
      <sheetName val="STA-2SG"/>
      <sheetName val="AD-ODC"/>
      <sheetName val="STA-3SG"/>
      <sheetName val="AD-DC"/>
      <sheetName val="OFC-4SR"/>
      <sheetName val="STA-4SG"/>
      <sheetName val="AD-OFC"/>
      <sheetName val="STA-5SG"/>
      <sheetName val="AD-FC"/>
      <sheetName val="MA-5SR_Bridge"/>
      <sheetName val="MA-5SR"/>
      <sheetName val="ER-01R"/>
      <sheetName val="A-II.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nd.Banc."/>
      <sheetName val="cuadro 4"/>
      <sheetName val="Cuadro 1 "/>
      <sheetName val="Ind bancario"/>
      <sheetName val="base monetaria"/>
      <sheetName val="tipo de cambio"/>
      <sheetName val="Cuadro 1"/>
      <sheetName val="Cuadro 2"/>
      <sheetName val="Cuadro 8"/>
      <sheetName val="panorama"/>
      <sheetName val="#¡REF"/>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B. D. LETRAS"/>
      <sheetName val="Redencion Letras"/>
      <sheetName val="Colc. Mens LETRAS"/>
      <sheetName val="Venc. Letras"/>
      <sheetName val="B.D. BONOS BANCARIOS"/>
      <sheetName val="B. DATOS BONOS SUBASTA"/>
      <sheetName val="REDENCION BONOS"/>
      <sheetName val="BONOS"/>
      <sheetName val="VENC.BONOS"/>
      <sheetName val="GASTOS FIN. TOTAL"/>
      <sheetName val="GASTOS FIN. GOB CENTRAL"/>
      <sheetName val="GASTOS FIN. RESTO S.P."/>
      <sheetName val="B.DATOS.TEI MN"/>
      <sheetName val="B.DATOS.TEI ME"/>
      <sheetName val="COL-RED TEI MN"/>
      <sheetName val="COL-RED TEI ME"/>
      <sheetName val="VTOS. TEI MN"/>
      <sheetName val="VTOS. TEI ME"/>
      <sheetName val="COLOC. LETRAS MHCP"/>
      <sheetName val="RESUMEN"/>
      <sheetName val="DEUDA INTERNA"/>
      <sheetName val="VENCIMIENTOS TOTAL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Estructuras"/>
      <sheetName val="GRAF"/>
      <sheetName val="GRAF 1"/>
      <sheetName val="OF-DD"/>
      <sheetName val="In-Authorities"/>
      <sheetName val="PIB por act"/>
      <sheetName val="PIB gasto1"/>
      <sheetName val="PIB gasto"/>
      <sheetName val="PIB PRODUCC"/>
      <sheetName val="SNF Córd"/>
      <sheetName val="SNF Córd 94"/>
      <sheetName val="Pecuario'94"/>
      <sheetName val="AgricCalendario"/>
      <sheetName val="APYR"/>
      <sheetName val="Pesca"/>
      <sheetName val="Silvicultura"/>
      <sheetName val="Minería"/>
      <sheetName val="Supuesto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F84"/>
  <sheetViews>
    <sheetView showFormulas="false" showGridLines="true" showRowColHeaders="true" showZeros="true" rightToLeft="false" tabSelected="false" showOutlineSymbols="true" defaultGridColor="false" view="normal" topLeftCell="A1" colorId="8"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T72" activeCellId="0" sqref="T72"/>
    </sheetView>
  </sheetViews>
  <sheetFormatPr defaultColWidth="18.32421875" defaultRowHeight="15" zeroHeight="false" outlineLevelRow="0" outlineLevelCol="0"/>
  <cols>
    <col collapsed="false" customWidth="true" hidden="false" outlineLevel="0" max="1" min="1" style="1" width="61.32"/>
    <col collapsed="false" customWidth="true" hidden="false" outlineLevel="0" max="5" min="2" style="1" width="12.77"/>
    <col collapsed="false" customWidth="true" hidden="true" outlineLevel="0" max="10" min="6" style="1" width="12.77"/>
    <col collapsed="false" customWidth="true" hidden="false" outlineLevel="0" max="14" min="11" style="1" width="12.77"/>
    <col collapsed="false" customWidth="true" hidden="false" outlineLevel="0" max="15" min="15" style="1" width="1.55"/>
    <col collapsed="false" customWidth="true" hidden="false" outlineLevel="0" max="16" min="16" style="2" width="12.77"/>
    <col collapsed="false" customWidth="true" hidden="false" outlineLevel="0" max="18" min="17" style="1" width="12.77"/>
    <col collapsed="false" customWidth="true" hidden="false" outlineLevel="0" max="19" min="19" style="1" width="13.32"/>
    <col collapsed="false" customWidth="false" hidden="false" outlineLevel="0" max="257" min="20" style="3" width="18.32"/>
  </cols>
  <sheetData>
    <row r="1" customFormat="false" ht="15.75" hidden="false" customHeight="false" outlineLevel="0" collapsed="false">
      <c r="A1" s="4" t="s">
        <v>0</v>
      </c>
      <c r="B1" s="5"/>
      <c r="C1" s="5"/>
      <c r="D1" s="5"/>
      <c r="E1" s="6"/>
      <c r="F1" s="6"/>
      <c r="G1" s="6"/>
      <c r="H1" s="7"/>
      <c r="I1" s="7"/>
      <c r="J1" s="7"/>
      <c r="K1" s="7"/>
      <c r="L1" s="7"/>
      <c r="M1" s="7"/>
      <c r="N1" s="7"/>
      <c r="O1" s="5"/>
      <c r="P1" s="8"/>
      <c r="Q1" s="5"/>
      <c r="R1" s="5"/>
      <c r="S1" s="5"/>
    </row>
    <row r="2" customFormat="false" ht="18" hidden="false" customHeight="false" outlineLevel="0" collapsed="false">
      <c r="A2" s="9" t="s">
        <v>1</v>
      </c>
      <c r="B2" s="5"/>
      <c r="C2" s="5"/>
      <c r="D2" s="10"/>
      <c r="E2" s="10"/>
      <c r="F2" s="10"/>
      <c r="G2" s="10"/>
      <c r="H2" s="11"/>
      <c r="I2" s="12"/>
      <c r="J2" s="10"/>
      <c r="K2" s="10"/>
      <c r="L2" s="10"/>
      <c r="M2" s="10"/>
      <c r="N2" s="10"/>
      <c r="O2" s="5"/>
      <c r="P2" s="13"/>
      <c r="Q2" s="5"/>
      <c r="R2" s="5"/>
    </row>
    <row r="3" s="20" customFormat="true" ht="15.75" hidden="false" customHeight="false" outlineLevel="0" collapsed="false">
      <c r="A3" s="14" t="s">
        <v>2</v>
      </c>
      <c r="B3" s="15"/>
      <c r="C3" s="15"/>
      <c r="D3" s="15"/>
      <c r="E3" s="16"/>
      <c r="F3" s="16"/>
      <c r="G3" s="16"/>
      <c r="H3" s="16"/>
      <c r="I3" s="16"/>
      <c r="J3" s="17"/>
      <c r="K3" s="17"/>
      <c r="L3" s="17"/>
      <c r="M3" s="17"/>
      <c r="N3" s="17"/>
      <c r="O3" s="15"/>
      <c r="P3" s="18"/>
      <c r="Q3" s="19"/>
      <c r="R3" s="19"/>
      <c r="S3" s="19"/>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row>
    <row r="4" customFormat="false" ht="15.75" hidden="false" customHeight="false" outlineLevel="0" collapsed="false">
      <c r="A4" s="21"/>
      <c r="B4" s="22"/>
      <c r="C4" s="22"/>
      <c r="D4" s="22"/>
      <c r="E4" s="22"/>
      <c r="F4" s="22"/>
      <c r="G4" s="22"/>
      <c r="H4" s="23"/>
      <c r="I4" s="23"/>
      <c r="J4" s="23"/>
      <c r="K4" s="24" t="n">
        <v>2015</v>
      </c>
      <c r="L4" s="24"/>
      <c r="M4" s="24"/>
      <c r="N4" s="24"/>
      <c r="O4" s="23"/>
      <c r="P4" s="25" t="s">
        <v>3</v>
      </c>
      <c r="Q4" s="25"/>
      <c r="R4" s="25"/>
      <c r="S4" s="25"/>
    </row>
    <row r="5" customFormat="false" ht="15" hidden="false" customHeight="false" outlineLevel="0" collapsed="false">
      <c r="A5" s="26" t="s">
        <v>4</v>
      </c>
      <c r="B5" s="27" t="s">
        <v>5</v>
      </c>
      <c r="C5" s="27" t="s">
        <v>6</v>
      </c>
      <c r="D5" s="27" t="s">
        <v>7</v>
      </c>
      <c r="E5" s="27" t="s">
        <v>8</v>
      </c>
      <c r="F5" s="28" t="s">
        <v>9</v>
      </c>
      <c r="G5" s="28" t="s">
        <v>10</v>
      </c>
      <c r="H5" s="28" t="s">
        <v>11</v>
      </c>
      <c r="I5" s="28" t="s">
        <v>12</v>
      </c>
      <c r="J5" s="28" t="s">
        <v>13</v>
      </c>
      <c r="K5" s="27" t="s">
        <v>14</v>
      </c>
      <c r="L5" s="27" t="s">
        <v>15</v>
      </c>
      <c r="M5" s="27" t="s">
        <v>16</v>
      </c>
      <c r="N5" s="27" t="s">
        <v>17</v>
      </c>
      <c r="O5" s="29"/>
      <c r="P5" s="30" t="s">
        <v>18</v>
      </c>
      <c r="Q5" s="31" t="s">
        <v>19</v>
      </c>
      <c r="R5" s="31" t="s">
        <v>20</v>
      </c>
      <c r="S5" s="31" t="s">
        <v>21</v>
      </c>
    </row>
    <row r="6" customFormat="false" ht="15" hidden="false" customHeight="false" outlineLevel="0" collapsed="false">
      <c r="A6" s="32"/>
      <c r="B6" s="33"/>
      <c r="C6" s="33"/>
      <c r="D6" s="33"/>
      <c r="E6" s="33"/>
      <c r="F6" s="33"/>
      <c r="G6" s="33"/>
      <c r="H6" s="33"/>
      <c r="I6" s="33"/>
      <c r="J6" s="33"/>
      <c r="K6" s="33"/>
      <c r="L6" s="33"/>
      <c r="M6" s="33"/>
      <c r="N6" s="33"/>
      <c r="O6" s="33"/>
      <c r="P6" s="34"/>
      <c r="Q6" s="33"/>
      <c r="R6" s="33"/>
      <c r="S6" s="33"/>
    </row>
    <row r="7" customFormat="false" ht="14.25" hidden="false" customHeight="true" outlineLevel="0" collapsed="false">
      <c r="A7" s="35" t="s">
        <v>22</v>
      </c>
      <c r="B7" s="36" t="n">
        <v>1088.48376125577</v>
      </c>
      <c r="C7" s="36" t="n">
        <v>1180.23122394527</v>
      </c>
      <c r="D7" s="36" t="n">
        <v>1223.79491800106</v>
      </c>
      <c r="E7" s="36" t="n">
        <v>1380.04870792187</v>
      </c>
      <c r="F7" s="36" t="n">
        <v>1400.04252736567</v>
      </c>
      <c r="G7" s="36" t="n">
        <v>1407.66834511808</v>
      </c>
      <c r="H7" s="36" t="n">
        <v>1410.21342694316</v>
      </c>
      <c r="I7" s="36" t="n">
        <v>1457.3105</v>
      </c>
      <c r="J7" s="36" t="n">
        <v>1476.20630609898</v>
      </c>
      <c r="K7" s="36" t="n">
        <v>1473.21839613385</v>
      </c>
      <c r="L7" s="36" t="n">
        <v>1558.28946392877</v>
      </c>
      <c r="M7" s="36" t="n">
        <v>1534.56011766973</v>
      </c>
      <c r="N7" s="36" t="n">
        <v>1534.63826862413</v>
      </c>
      <c r="O7" s="36"/>
      <c r="P7" s="36" t="n">
        <v>0.0781509543976426</v>
      </c>
      <c r="Q7" s="36" t="n">
        <v>-22.7268448064388</v>
      </c>
      <c r="R7" s="36" t="n">
        <v>-23.6511953046397</v>
      </c>
      <c r="S7" s="36" t="n">
        <v>154.589560702256</v>
      </c>
    </row>
    <row r="8" customFormat="false" ht="15" hidden="false" customHeight="false" outlineLevel="0" collapsed="false">
      <c r="A8" s="37" t="s">
        <v>23</v>
      </c>
      <c r="B8" s="36" t="n">
        <v>1710.49290811423</v>
      </c>
      <c r="C8" s="36" t="n">
        <v>1718.10610520316</v>
      </c>
      <c r="D8" s="36" t="n">
        <v>1840.04655497007</v>
      </c>
      <c r="E8" s="36" t="n">
        <v>2153.20365830423</v>
      </c>
      <c r="F8" s="36" t="n">
        <v>2157.61348029231</v>
      </c>
      <c r="G8" s="36" t="n">
        <v>2169.42886224888</v>
      </c>
      <c r="H8" s="36" t="n">
        <v>2222.15197424418</v>
      </c>
      <c r="I8" s="36" t="n">
        <v>2264.3765</v>
      </c>
      <c r="J8" s="36" t="n">
        <v>2340.50632411079</v>
      </c>
      <c r="K8" s="36" t="n">
        <v>2240.29657566567</v>
      </c>
      <c r="L8" s="36" t="n">
        <v>2320.52956328734</v>
      </c>
      <c r="M8" s="36" t="n">
        <v>2303.85873215114</v>
      </c>
      <c r="N8" s="36" t="n">
        <v>2349.57986515518</v>
      </c>
      <c r="O8" s="36"/>
      <c r="P8" s="36" t="n">
        <v>45.7211330040464</v>
      </c>
      <c r="Q8" s="36" t="n">
        <v>30.7182517831316</v>
      </c>
      <c r="R8" s="36" t="n">
        <v>29.0503018678473</v>
      </c>
      <c r="S8" s="36" t="n">
        <v>196.376206850957</v>
      </c>
    </row>
    <row r="9" customFormat="false" ht="15" hidden="false" customHeight="false" outlineLevel="0" collapsed="false">
      <c r="A9" s="37" t="s">
        <v>24</v>
      </c>
      <c r="B9" s="36" t="n">
        <v>-522.651400698651</v>
      </c>
      <c r="C9" s="36" t="n">
        <v>-428.55676074806</v>
      </c>
      <c r="D9" s="36" t="n">
        <v>-497.242235299177</v>
      </c>
      <c r="E9" s="36" t="n">
        <v>-644.183373282227</v>
      </c>
      <c r="F9" s="36" t="n">
        <v>-627.678976326575</v>
      </c>
      <c r="G9" s="36" t="n">
        <v>-631.036717050603</v>
      </c>
      <c r="H9" s="36" t="n">
        <v>-680.332107701169</v>
      </c>
      <c r="I9" s="36" t="n">
        <v>-674.5353</v>
      </c>
      <c r="J9" s="36" t="n">
        <v>-730.887185511914</v>
      </c>
      <c r="K9" s="36" t="n">
        <v>-632.805581421385</v>
      </c>
      <c r="L9" s="36" t="n">
        <v>-625.388366898596</v>
      </c>
      <c r="M9" s="36" t="n">
        <v>-632.359529781654</v>
      </c>
      <c r="N9" s="36" t="n">
        <v>-678.002511831064</v>
      </c>
      <c r="O9" s="36"/>
      <c r="P9" s="36" t="n">
        <v>-45.64298204941</v>
      </c>
      <c r="Q9" s="36" t="n">
        <v>-53.397603259456</v>
      </c>
      <c r="R9" s="36" t="n">
        <v>-52.614144932468</v>
      </c>
      <c r="S9" s="36" t="n">
        <v>-33.819138548837</v>
      </c>
    </row>
    <row r="10" customFormat="false" ht="15" hidden="false" customHeight="false" outlineLevel="0" collapsed="false">
      <c r="A10" s="38" t="s">
        <v>25</v>
      </c>
      <c r="B10" s="39" t="n">
        <v>-99.3577461598054</v>
      </c>
      <c r="C10" s="39" t="n">
        <v>-109.318120509834</v>
      </c>
      <c r="D10" s="39" t="n">
        <v>-119.009401669838</v>
      </c>
      <c r="E10" s="39" t="n">
        <v>-128.971577100126</v>
      </c>
      <c r="F10" s="39" t="n">
        <v>-129.891976600063</v>
      </c>
      <c r="G10" s="39" t="n">
        <v>-130.723800080197</v>
      </c>
      <c r="H10" s="39" t="n">
        <v>-131.606439599856</v>
      </c>
      <c r="I10" s="39" t="n">
        <v>-132.5307</v>
      </c>
      <c r="J10" s="39" t="n">
        <v>-133.412832499899</v>
      </c>
      <c r="K10" s="39" t="n">
        <v>-134.272598110438</v>
      </c>
      <c r="L10" s="39" t="n">
        <v>-136.851732459972</v>
      </c>
      <c r="M10" s="39" t="n">
        <v>-136.939084699752</v>
      </c>
      <c r="N10" s="39" t="n">
        <v>-136.93908469999</v>
      </c>
      <c r="O10" s="39"/>
      <c r="P10" s="39" t="n">
        <v>-2.38003394770203E-010</v>
      </c>
      <c r="Q10" s="39" t="n">
        <v>-0.0474933301139799</v>
      </c>
      <c r="R10" s="39" t="n">
        <v>-0.0873522400179922</v>
      </c>
      <c r="S10" s="39" t="n">
        <v>-7.96750759986398</v>
      </c>
    </row>
    <row r="11" customFormat="false" ht="15" hidden="false" customHeight="false" outlineLevel="0" collapsed="false">
      <c r="A11" s="37"/>
      <c r="B11" s="36"/>
      <c r="C11" s="36"/>
      <c r="D11" s="36"/>
      <c r="E11" s="36"/>
      <c r="F11" s="36"/>
      <c r="G11" s="36"/>
      <c r="H11" s="36"/>
      <c r="I11" s="36"/>
      <c r="J11" s="36"/>
      <c r="K11" s="36"/>
      <c r="L11" s="36"/>
      <c r="M11" s="36"/>
      <c r="N11" s="36"/>
      <c r="O11" s="36"/>
      <c r="P11" s="36"/>
      <c r="Q11" s="36"/>
      <c r="R11" s="36"/>
      <c r="S11" s="36"/>
    </row>
    <row r="12" customFormat="false" ht="15" hidden="false" customHeight="false" outlineLevel="0" collapsed="false">
      <c r="A12" s="35" t="s">
        <v>26</v>
      </c>
      <c r="B12" s="36" t="n">
        <v>1892.24842317288</v>
      </c>
      <c r="C12" s="36" t="n">
        <v>1887.21493757439</v>
      </c>
      <c r="D12" s="36" t="n">
        <v>1992.9607723503</v>
      </c>
      <c r="E12" s="36" t="n">
        <v>2276.17678007339</v>
      </c>
      <c r="F12" s="36" t="n">
        <v>2275.3122871761</v>
      </c>
      <c r="G12" s="36" t="n">
        <v>2286.92657171487</v>
      </c>
      <c r="H12" s="36" t="n">
        <v>2332.86027395242</v>
      </c>
      <c r="I12" s="36" t="n">
        <v>2375.572</v>
      </c>
      <c r="J12" s="36" t="n">
        <v>2447.13414943599</v>
      </c>
      <c r="K12" s="36" t="n">
        <v>2346.18528219232</v>
      </c>
      <c r="L12" s="36" t="n">
        <v>2419.72452107</v>
      </c>
      <c r="M12" s="36" t="n">
        <v>2401.01528600572</v>
      </c>
      <c r="N12" s="36" t="n">
        <v>2446.36906878797</v>
      </c>
      <c r="O12" s="36"/>
      <c r="P12" s="36" t="n">
        <v>45.3537827822411</v>
      </c>
      <c r="Q12" s="36" t="n">
        <v>27.763643089264</v>
      </c>
      <c r="R12" s="36" t="n">
        <v>26.64454771797</v>
      </c>
      <c r="S12" s="36" t="n">
        <v>170.192288714575</v>
      </c>
    </row>
    <row r="13" customFormat="false" ht="15" hidden="false" customHeight="false" outlineLevel="0" collapsed="false">
      <c r="A13" s="37"/>
      <c r="B13" s="36"/>
      <c r="C13" s="36"/>
      <c r="D13" s="36"/>
      <c r="E13" s="36"/>
      <c r="F13" s="36"/>
      <c r="G13" s="36"/>
      <c r="H13" s="36"/>
      <c r="I13" s="36"/>
      <c r="J13" s="36"/>
      <c r="K13" s="36"/>
      <c r="L13" s="36"/>
      <c r="M13" s="36"/>
      <c r="N13" s="36"/>
      <c r="O13" s="36"/>
      <c r="P13" s="36"/>
      <c r="Q13" s="36"/>
      <c r="R13" s="36"/>
      <c r="S13" s="36"/>
    </row>
    <row r="14" customFormat="false" ht="15" hidden="false" customHeight="false" outlineLevel="0" collapsed="false">
      <c r="A14" s="35" t="s">
        <v>27</v>
      </c>
      <c r="B14" s="36" t="n">
        <v>-10819.4193614254</v>
      </c>
      <c r="C14" s="36" t="n">
        <v>-13242.2671154954</v>
      </c>
      <c r="D14" s="36" t="n">
        <v>-12400.4159606382</v>
      </c>
      <c r="E14" s="36" t="n">
        <v>-15198.6928531545</v>
      </c>
      <c r="F14" s="36" t="n">
        <v>-15522.7719293945</v>
      </c>
      <c r="G14" s="36" t="n">
        <v>-13686.9167615645</v>
      </c>
      <c r="H14" s="36" t="n">
        <v>-14416.0938780754</v>
      </c>
      <c r="I14" s="36" t="n">
        <v>-16492.7918751354</v>
      </c>
      <c r="J14" s="36" t="n">
        <v>-17759.0770123954</v>
      </c>
      <c r="K14" s="36" t="n">
        <v>-16934.1430554154</v>
      </c>
      <c r="L14" s="36" t="n">
        <v>-19608.4044212854</v>
      </c>
      <c r="M14" s="36" t="n">
        <v>-20151.6094212854</v>
      </c>
      <c r="N14" s="36" t="n">
        <v>-20050.8524212854</v>
      </c>
      <c r="O14" s="36"/>
      <c r="P14" s="36" t="n">
        <v>100.757000000001</v>
      </c>
      <c r="Q14" s="36" t="n">
        <v>-11.2510000000002</v>
      </c>
      <c r="R14" s="36" t="n">
        <v>-442.448</v>
      </c>
      <c r="S14" s="36" t="n">
        <v>-4852.15956813091</v>
      </c>
    </row>
    <row r="15" customFormat="false" ht="15" hidden="false" customHeight="false" outlineLevel="0" collapsed="false">
      <c r="A15" s="37" t="s">
        <v>28</v>
      </c>
      <c r="B15" s="36" t="n">
        <v>-10819.4193614254</v>
      </c>
      <c r="C15" s="36" t="n">
        <v>-13242.2671154954</v>
      </c>
      <c r="D15" s="36" t="n">
        <v>-12400.4159606382</v>
      </c>
      <c r="E15" s="36" t="n">
        <v>-15198.6928531545</v>
      </c>
      <c r="F15" s="36" t="n">
        <v>-15522.7719293945</v>
      </c>
      <c r="G15" s="36" t="n">
        <v>-13686.9167615645</v>
      </c>
      <c r="H15" s="36" t="n">
        <v>-14416.0938780754</v>
      </c>
      <c r="I15" s="36" t="n">
        <v>-16492.7918751354</v>
      </c>
      <c r="J15" s="36" t="n">
        <v>-17759.0770123954</v>
      </c>
      <c r="K15" s="36" t="n">
        <v>-16934.1430554154</v>
      </c>
      <c r="L15" s="36" t="n">
        <v>-19608.4044212854</v>
      </c>
      <c r="M15" s="36" t="n">
        <v>-20151.6094212854</v>
      </c>
      <c r="N15" s="36" t="n">
        <v>-20050.8524212854</v>
      </c>
      <c r="O15" s="36"/>
      <c r="P15" s="36" t="n">
        <v>100.757000000001</v>
      </c>
      <c r="Q15" s="36" t="n">
        <v>-11.2510000000002</v>
      </c>
      <c r="R15" s="36" t="n">
        <v>-442.448</v>
      </c>
      <c r="S15" s="36" t="n">
        <v>-4852.15956813091</v>
      </c>
    </row>
    <row r="16" customFormat="false" ht="15" hidden="false" customHeight="false" outlineLevel="0" collapsed="false">
      <c r="A16" s="37" t="s">
        <v>29</v>
      </c>
      <c r="B16" s="36" t="n">
        <v>0</v>
      </c>
      <c r="C16" s="36" t="n">
        <v>0</v>
      </c>
      <c r="D16" s="36" t="n">
        <v>0</v>
      </c>
      <c r="E16" s="36" t="n">
        <v>0</v>
      </c>
      <c r="F16" s="36" t="n">
        <v>0</v>
      </c>
      <c r="G16" s="36" t="n">
        <v>0</v>
      </c>
      <c r="H16" s="36" t="n">
        <v>0</v>
      </c>
      <c r="I16" s="36" t="n">
        <v>0</v>
      </c>
      <c r="J16" s="36" t="n">
        <v>0</v>
      </c>
      <c r="K16" s="36" t="n">
        <v>0</v>
      </c>
      <c r="L16" s="36" t="n">
        <v>0</v>
      </c>
      <c r="M16" s="36" t="n">
        <v>0</v>
      </c>
      <c r="N16" s="36" t="n">
        <v>0</v>
      </c>
      <c r="O16" s="36"/>
      <c r="P16" s="36" t="n">
        <v>0</v>
      </c>
      <c r="Q16" s="36" t="n">
        <v>0</v>
      </c>
      <c r="R16" s="36" t="n">
        <v>0</v>
      </c>
      <c r="S16" s="36" t="n">
        <v>0</v>
      </c>
    </row>
    <row r="17" customFormat="false" ht="15" hidden="false" customHeight="false" outlineLevel="0" collapsed="false">
      <c r="A17" s="38" t="s">
        <v>30</v>
      </c>
      <c r="B17" s="39" t="n">
        <v>-4191.44446</v>
      </c>
      <c r="C17" s="39" t="n">
        <v>-5451.64603024</v>
      </c>
      <c r="D17" s="39" t="n">
        <v>-3726.89870175</v>
      </c>
      <c r="E17" s="39" t="n">
        <v>-6653.17664623</v>
      </c>
      <c r="F17" s="39" t="n">
        <v>-8192.88092131</v>
      </c>
      <c r="G17" s="39" t="n">
        <v>-6463.82601914</v>
      </c>
      <c r="H17" s="39" t="n">
        <v>-6902.10943839</v>
      </c>
      <c r="I17" s="39" t="n">
        <v>-8174.547708</v>
      </c>
      <c r="J17" s="39" t="n">
        <v>-8818.55929847</v>
      </c>
      <c r="K17" s="39" t="n">
        <v>-8048.23732665</v>
      </c>
      <c r="L17" s="39" t="n">
        <v>-8763.473</v>
      </c>
      <c r="M17" s="39" t="n">
        <v>-9578.671</v>
      </c>
      <c r="N17" s="39" t="n">
        <v>-9491.658</v>
      </c>
      <c r="O17" s="39"/>
      <c r="P17" s="39" t="n">
        <v>87.0130000000008</v>
      </c>
      <c r="Q17" s="39" t="n">
        <v>-171.458999999999</v>
      </c>
      <c r="R17" s="39" t="n">
        <v>-728.185</v>
      </c>
      <c r="S17" s="39" t="n">
        <v>-2838.48135377</v>
      </c>
    </row>
    <row r="18" customFormat="false" ht="15" hidden="false" customHeight="false" outlineLevel="0" collapsed="false">
      <c r="A18" s="38" t="s">
        <v>31</v>
      </c>
      <c r="B18" s="39" t="n">
        <v>-3807.447738</v>
      </c>
      <c r="C18" s="39" t="n">
        <v>-4801.29993727</v>
      </c>
      <c r="D18" s="39" t="n">
        <v>-5462.2915961828</v>
      </c>
      <c r="E18" s="39" t="n">
        <v>-4613.23674351</v>
      </c>
      <c r="F18" s="39" t="n">
        <v>-4679.58287606</v>
      </c>
      <c r="G18" s="39" t="n">
        <v>-4572.7826104</v>
      </c>
      <c r="H18" s="39" t="n">
        <v>-4156.86600755</v>
      </c>
      <c r="I18" s="39" t="n">
        <v>-4049.125735</v>
      </c>
      <c r="J18" s="39" t="n">
        <v>-4110.40828179</v>
      </c>
      <c r="K18" s="39" t="n">
        <v>-3679.06098284</v>
      </c>
      <c r="L18" s="39" t="n">
        <v>-5521.429</v>
      </c>
      <c r="M18" s="39" t="n">
        <v>-5249.436</v>
      </c>
      <c r="N18" s="39" t="n">
        <v>-5235.692</v>
      </c>
      <c r="O18" s="39"/>
      <c r="P18" s="39" t="n">
        <v>13.7439999999997</v>
      </c>
      <c r="Q18" s="39" t="n">
        <v>160.208</v>
      </c>
      <c r="R18" s="39" t="n">
        <v>285.737</v>
      </c>
      <c r="S18" s="39" t="n">
        <v>-622.45525649</v>
      </c>
    </row>
    <row r="19" customFormat="false" ht="15" hidden="false" customHeight="false" outlineLevel="0" collapsed="false">
      <c r="A19" s="35" t="s">
        <v>32</v>
      </c>
      <c r="B19" s="36" t="n">
        <v>250.952985074627</v>
      </c>
      <c r="C19" s="36" t="n">
        <v>250.952985074627</v>
      </c>
      <c r="D19" s="36" t="n">
        <v>250.952985074627</v>
      </c>
      <c r="E19" s="36" t="n">
        <v>250.952985074627</v>
      </c>
      <c r="F19" s="36" t="n">
        <v>250.952985074627</v>
      </c>
      <c r="G19" s="36" t="n">
        <v>250.952985074627</v>
      </c>
      <c r="H19" s="36" t="n">
        <v>250.952985074627</v>
      </c>
      <c r="I19" s="36" t="n">
        <v>250.952985074627</v>
      </c>
      <c r="J19" s="36" t="n">
        <v>250.952985074627</v>
      </c>
      <c r="K19" s="36" t="n">
        <v>250.952985074627</v>
      </c>
      <c r="L19" s="36" t="n">
        <v>250.952985074627</v>
      </c>
      <c r="M19" s="36" t="n">
        <v>250.952985074627</v>
      </c>
      <c r="N19" s="36" t="n">
        <v>250.952985074627</v>
      </c>
      <c r="O19" s="36"/>
      <c r="P19" s="36" t="n">
        <v>0</v>
      </c>
      <c r="Q19" s="36" t="n">
        <v>0</v>
      </c>
      <c r="R19" s="36" t="n">
        <v>0</v>
      </c>
      <c r="S19" s="36" t="n">
        <v>0</v>
      </c>
    </row>
    <row r="20" customFormat="false" ht="14.25" hidden="false" customHeight="true" outlineLevel="0" collapsed="false">
      <c r="A20" s="35" t="s">
        <v>33</v>
      </c>
      <c r="B20" s="36" t="n">
        <v>477.68064864</v>
      </c>
      <c r="C20" s="36" t="n">
        <v>477.68064864</v>
      </c>
      <c r="D20" s="36" t="n">
        <v>477.68064864</v>
      </c>
      <c r="E20" s="36" t="n">
        <v>477.68064864</v>
      </c>
      <c r="F20" s="36" t="n">
        <v>477.68064864</v>
      </c>
      <c r="G20" s="36" t="n">
        <v>477.68064864</v>
      </c>
      <c r="H20" s="36" t="n">
        <v>477.68064864</v>
      </c>
      <c r="I20" s="36" t="n">
        <v>477.68064864</v>
      </c>
      <c r="J20" s="36" t="n">
        <v>477.68064864</v>
      </c>
      <c r="K20" s="36" t="n">
        <v>477.68064864</v>
      </c>
      <c r="L20" s="36" t="n">
        <v>477.68064864</v>
      </c>
      <c r="M20" s="36" t="n">
        <v>477.68064864</v>
      </c>
      <c r="N20" s="36" t="n">
        <v>477.68064864</v>
      </c>
      <c r="O20" s="36"/>
      <c r="P20" s="36" t="n">
        <v>0</v>
      </c>
      <c r="Q20" s="36" t="n">
        <v>0</v>
      </c>
      <c r="R20" s="36" t="n">
        <v>0</v>
      </c>
      <c r="S20" s="36" t="n">
        <v>0</v>
      </c>
    </row>
    <row r="21" customFormat="false" ht="15" hidden="false" customHeight="false" outlineLevel="0" collapsed="false">
      <c r="A21" s="40" t="s">
        <v>34</v>
      </c>
      <c r="B21" s="39" t="n">
        <v>214.320958</v>
      </c>
      <c r="C21" s="39" t="n">
        <v>214.320958</v>
      </c>
      <c r="D21" s="39" t="n">
        <v>214.320958</v>
      </c>
      <c r="E21" s="39" t="n">
        <v>214.320958</v>
      </c>
      <c r="F21" s="39" t="n">
        <v>214.320958</v>
      </c>
      <c r="G21" s="39" t="n">
        <v>214.320958</v>
      </c>
      <c r="H21" s="39" t="n">
        <v>214.320958</v>
      </c>
      <c r="I21" s="39" t="n">
        <v>214.320958</v>
      </c>
      <c r="J21" s="39" t="n">
        <v>214.320958</v>
      </c>
      <c r="K21" s="39" t="n">
        <v>214.320958</v>
      </c>
      <c r="L21" s="39" t="n">
        <v>214.320958</v>
      </c>
      <c r="M21" s="39" t="n">
        <v>214.320958</v>
      </c>
      <c r="N21" s="39" t="n">
        <v>214.320958</v>
      </c>
      <c r="O21" s="39"/>
      <c r="P21" s="39" t="n">
        <v>0</v>
      </c>
      <c r="Q21" s="39" t="n">
        <v>0</v>
      </c>
      <c r="R21" s="39" t="n">
        <v>0</v>
      </c>
      <c r="S21" s="39" t="n">
        <v>0</v>
      </c>
    </row>
    <row r="22" customFormat="false" ht="15" hidden="false" customHeight="false" outlineLevel="0" collapsed="false">
      <c r="A22" s="40" t="s">
        <v>35</v>
      </c>
      <c r="B22" s="39" t="n">
        <v>0</v>
      </c>
      <c r="C22" s="39" t="n">
        <v>0</v>
      </c>
      <c r="D22" s="39" t="n">
        <v>0</v>
      </c>
      <c r="E22" s="39" t="n">
        <v>0</v>
      </c>
      <c r="F22" s="39" t="n">
        <v>0</v>
      </c>
      <c r="G22" s="39" t="n">
        <v>0</v>
      </c>
      <c r="H22" s="39" t="n">
        <v>0</v>
      </c>
      <c r="I22" s="39" t="n">
        <v>0</v>
      </c>
      <c r="J22" s="39" t="n">
        <v>0</v>
      </c>
      <c r="K22" s="39" t="n">
        <v>0</v>
      </c>
      <c r="L22" s="39" t="n">
        <v>0</v>
      </c>
      <c r="M22" s="39" t="n">
        <v>0</v>
      </c>
      <c r="N22" s="39" t="n">
        <v>0</v>
      </c>
      <c r="O22" s="39"/>
      <c r="P22" s="39" t="n">
        <v>0</v>
      </c>
      <c r="Q22" s="39" t="n">
        <v>0</v>
      </c>
      <c r="R22" s="39" t="n">
        <v>0</v>
      </c>
      <c r="S22" s="39" t="n">
        <v>0</v>
      </c>
    </row>
    <row r="23" customFormat="false" ht="15" hidden="false" customHeight="false" outlineLevel="0" collapsed="false">
      <c r="A23" s="35" t="s">
        <v>36</v>
      </c>
      <c r="B23" s="36" t="n">
        <v>0</v>
      </c>
      <c r="C23" s="36" t="n">
        <v>0</v>
      </c>
      <c r="D23" s="36" t="n">
        <v>0</v>
      </c>
      <c r="E23" s="36" t="n">
        <v>0</v>
      </c>
      <c r="F23" s="36" t="n">
        <v>0</v>
      </c>
      <c r="G23" s="36" t="n">
        <v>0</v>
      </c>
      <c r="H23" s="36" t="n">
        <v>0</v>
      </c>
      <c r="I23" s="36" t="n">
        <v>0</v>
      </c>
      <c r="J23" s="36" t="n">
        <v>0</v>
      </c>
      <c r="K23" s="36" t="n">
        <v>0</v>
      </c>
      <c r="L23" s="36" t="n">
        <v>0</v>
      </c>
      <c r="M23" s="36" t="n">
        <v>0</v>
      </c>
      <c r="N23" s="36" t="n">
        <v>0</v>
      </c>
      <c r="O23" s="36"/>
      <c r="P23" s="36" t="n">
        <v>0</v>
      </c>
      <c r="Q23" s="36" t="n">
        <v>0</v>
      </c>
      <c r="R23" s="36" t="n">
        <v>0</v>
      </c>
      <c r="S23" s="36" t="n">
        <v>0</v>
      </c>
    </row>
    <row r="24" customFormat="false" ht="15" hidden="false" customHeight="false" outlineLevel="0" collapsed="false">
      <c r="A24" s="35" t="s">
        <v>37</v>
      </c>
      <c r="B24" s="36" t="n">
        <v>-3763.4770182</v>
      </c>
      <c r="C24" s="36" t="n">
        <v>-3932.27100276</v>
      </c>
      <c r="D24" s="36" t="n">
        <v>-4154.17551748</v>
      </c>
      <c r="E24" s="41" t="n">
        <v>-4875.22931818909</v>
      </c>
      <c r="F24" s="41" t="n">
        <v>-3593.25798679909</v>
      </c>
      <c r="G24" s="41" t="n">
        <v>-3593.25798679909</v>
      </c>
      <c r="H24" s="41" t="n">
        <v>-4300.06828691</v>
      </c>
      <c r="I24" s="41" t="n">
        <v>-5212.06828691</v>
      </c>
      <c r="J24" s="41" t="n">
        <v>-5773.05928691</v>
      </c>
      <c r="K24" s="41" t="n">
        <v>-6149.7946007</v>
      </c>
      <c r="L24" s="41" t="n">
        <v>-6266.45227606</v>
      </c>
      <c r="M24" s="41" t="n">
        <v>-6266.45227606</v>
      </c>
      <c r="N24" s="41" t="n">
        <v>-6266.45227606</v>
      </c>
      <c r="O24" s="41" t="n">
        <v>0</v>
      </c>
      <c r="P24" s="41" t="n">
        <v>0</v>
      </c>
      <c r="Q24" s="41" t="n">
        <v>0</v>
      </c>
      <c r="R24" s="41" t="n">
        <v>0</v>
      </c>
      <c r="S24" s="41" t="n">
        <v>-1391.22295787091</v>
      </c>
    </row>
    <row r="25" customFormat="false" ht="15" hidden="false" customHeight="false" outlineLevel="0" collapsed="false">
      <c r="A25" s="37" t="s">
        <v>38</v>
      </c>
      <c r="B25" s="36" t="n">
        <v>-0.00473693999996261</v>
      </c>
      <c r="C25" s="36" t="n">
        <v>-0.00473693999996261</v>
      </c>
      <c r="D25" s="36" t="n">
        <v>-0.00473693999996261</v>
      </c>
      <c r="E25" s="36" t="n">
        <v>-0.00473693999995906</v>
      </c>
      <c r="F25" s="36" t="n">
        <v>-0.00473693999995906</v>
      </c>
      <c r="G25" s="36" t="n">
        <v>-0.00473693999995906</v>
      </c>
      <c r="H25" s="36" t="n">
        <v>-0.00473693999995906</v>
      </c>
      <c r="I25" s="36" t="n">
        <v>-0.00473693999995906</v>
      </c>
      <c r="J25" s="36" t="n">
        <v>-0.00473693999995906</v>
      </c>
      <c r="K25" s="36" t="n">
        <v>-0.00473693999995906</v>
      </c>
      <c r="L25" s="36" t="n">
        <v>-0.00473693999995906</v>
      </c>
      <c r="M25" s="36" t="n">
        <v>-0.00473693999995906</v>
      </c>
      <c r="N25" s="36" t="n">
        <v>-0.00473693999995906</v>
      </c>
      <c r="O25" s="36"/>
      <c r="P25" s="36" t="n">
        <v>0</v>
      </c>
      <c r="Q25" s="36" t="n">
        <v>0</v>
      </c>
      <c r="R25" s="36" t="n">
        <v>0</v>
      </c>
      <c r="S25" s="36" t="n">
        <v>0</v>
      </c>
    </row>
    <row r="26" customFormat="false" ht="15" hidden="false" customHeight="false" outlineLevel="0" collapsed="false">
      <c r="A26" s="37"/>
      <c r="B26" s="37"/>
      <c r="C26" s="37"/>
      <c r="D26" s="37"/>
      <c r="E26" s="42"/>
      <c r="F26" s="42"/>
      <c r="G26" s="42"/>
      <c r="H26" s="42"/>
      <c r="I26" s="43"/>
      <c r="J26" s="42"/>
      <c r="K26" s="42"/>
      <c r="L26" s="42"/>
      <c r="M26" s="42"/>
      <c r="N26" s="42"/>
      <c r="O26" s="42"/>
      <c r="P26" s="42"/>
      <c r="Q26" s="42"/>
      <c r="R26" s="42"/>
      <c r="S26" s="42"/>
    </row>
    <row r="27" customFormat="false" ht="15" hidden="false" customHeight="false" outlineLevel="0" collapsed="false">
      <c r="A27" s="35" t="s">
        <v>39</v>
      </c>
      <c r="B27" s="36" t="n">
        <v>-589.595114</v>
      </c>
      <c r="C27" s="36" t="n">
        <v>-588.64240233</v>
      </c>
      <c r="D27" s="36" t="n">
        <v>-532.705178</v>
      </c>
      <c r="E27" s="36" t="n">
        <v>-740.76644</v>
      </c>
      <c r="F27" s="36" t="n">
        <v>-744.20230933</v>
      </c>
      <c r="G27" s="36" t="n">
        <v>-745.33682816</v>
      </c>
      <c r="H27" s="36" t="n">
        <v>-747.57981047</v>
      </c>
      <c r="I27" s="36" t="n">
        <v>-464.35320467</v>
      </c>
      <c r="J27" s="36" t="n">
        <v>-437.34388969</v>
      </c>
      <c r="K27" s="36" t="n">
        <v>-441.40349674</v>
      </c>
      <c r="L27" s="36" t="n">
        <v>-331.35594659</v>
      </c>
      <c r="M27" s="36" t="n">
        <v>-378.02274389</v>
      </c>
      <c r="N27" s="36" t="n">
        <v>-378.02274335</v>
      </c>
      <c r="O27" s="36"/>
      <c r="P27" s="36" t="n">
        <v>5.40000030468946E-007</v>
      </c>
      <c r="Q27" s="36" t="n">
        <v>-44.6218661299999</v>
      </c>
      <c r="R27" s="36" t="n">
        <v>-46.6667967599999</v>
      </c>
      <c r="S27" s="36" t="n">
        <v>362.74369665</v>
      </c>
    </row>
    <row r="28" customFormat="false" ht="15" hidden="false" customHeight="false" outlineLevel="0" collapsed="false">
      <c r="A28" s="37" t="s">
        <v>40</v>
      </c>
      <c r="B28" s="36" t="n">
        <v>82.244246</v>
      </c>
      <c r="C28" s="36" t="n">
        <v>85.68016186</v>
      </c>
      <c r="D28" s="36" t="n">
        <v>92.486</v>
      </c>
      <c r="E28" s="36" t="n">
        <v>90.765</v>
      </c>
      <c r="F28" s="36" t="n">
        <v>89.97709274</v>
      </c>
      <c r="G28" s="36" t="n">
        <v>87.45455267</v>
      </c>
      <c r="H28" s="36" t="n">
        <v>86.15987171</v>
      </c>
      <c r="I28" s="36" t="n">
        <v>83.13433376</v>
      </c>
      <c r="J28" s="36" t="n">
        <v>81.14000982</v>
      </c>
      <c r="K28" s="36" t="n">
        <v>79.27654376</v>
      </c>
      <c r="L28" s="36" t="n">
        <v>75.91623024</v>
      </c>
      <c r="M28" s="36" t="n">
        <v>74.23200379</v>
      </c>
      <c r="N28" s="36" t="n">
        <v>74.23200393</v>
      </c>
      <c r="O28" s="36"/>
      <c r="P28" s="36" t="n">
        <v>1.39999997372797E-007</v>
      </c>
      <c r="Q28" s="36" t="n">
        <v>-0.61186893</v>
      </c>
      <c r="R28" s="36" t="n">
        <v>-1.68422630999999</v>
      </c>
      <c r="S28" s="36" t="n">
        <v>-16.53299607</v>
      </c>
    </row>
    <row r="29" customFormat="false" ht="15" hidden="false" customHeight="false" outlineLevel="0" collapsed="false">
      <c r="A29" s="38" t="s">
        <v>41</v>
      </c>
      <c r="B29" s="39" t="n">
        <v>664.986998</v>
      </c>
      <c r="C29" s="39" t="n">
        <v>645.15730523</v>
      </c>
      <c r="D29" s="39" t="n">
        <v>619.68</v>
      </c>
      <c r="E29" s="39" t="n">
        <v>826.02044</v>
      </c>
      <c r="F29" s="39" t="n">
        <v>828.67259681</v>
      </c>
      <c r="G29" s="39" t="n">
        <v>827.28435783</v>
      </c>
      <c r="H29" s="39" t="n">
        <v>828.17590808</v>
      </c>
      <c r="I29" s="39" t="n">
        <v>541.95859184</v>
      </c>
      <c r="J29" s="39" t="n">
        <v>512.49553841</v>
      </c>
      <c r="K29" s="39" t="n">
        <v>514.68552914</v>
      </c>
      <c r="L29" s="39" t="n">
        <v>401.78553676</v>
      </c>
      <c r="M29" s="39" t="n">
        <v>446.7680193</v>
      </c>
      <c r="N29" s="39" t="n">
        <v>446.7680189</v>
      </c>
      <c r="O29" s="39"/>
      <c r="P29" s="39" t="n">
        <v>-4.00000033096148E-007</v>
      </c>
      <c r="Q29" s="39" t="n">
        <v>44.0099972</v>
      </c>
      <c r="R29" s="39" t="n">
        <v>44.9824821399999</v>
      </c>
      <c r="S29" s="39" t="n">
        <v>-379.2524211</v>
      </c>
    </row>
    <row r="30" customFormat="false" ht="15" hidden="false" customHeight="false" outlineLevel="0" collapsed="false">
      <c r="A30" s="38" t="s">
        <v>42</v>
      </c>
      <c r="B30" s="39" t="n">
        <v>6.852362</v>
      </c>
      <c r="C30" s="39" t="n">
        <v>29.16525896</v>
      </c>
      <c r="D30" s="39" t="n">
        <v>5.511178</v>
      </c>
      <c r="E30" s="39" t="n">
        <v>5.511</v>
      </c>
      <c r="F30" s="39" t="n">
        <v>5.50680526</v>
      </c>
      <c r="G30" s="39" t="n">
        <v>5.507023</v>
      </c>
      <c r="H30" s="39" t="n">
        <v>5.5637741</v>
      </c>
      <c r="I30" s="39" t="n">
        <v>5.52894659</v>
      </c>
      <c r="J30" s="39" t="n">
        <v>5.9883611</v>
      </c>
      <c r="K30" s="39" t="n">
        <v>5.99451136</v>
      </c>
      <c r="L30" s="39" t="n">
        <v>5.48664007</v>
      </c>
      <c r="M30" s="39" t="n">
        <v>5.48672838</v>
      </c>
      <c r="N30" s="39" t="n">
        <v>5.48672838</v>
      </c>
      <c r="O30" s="39"/>
      <c r="P30" s="39" t="n">
        <v>0</v>
      </c>
      <c r="Q30" s="39" t="n">
        <v>0</v>
      </c>
      <c r="R30" s="39" t="n">
        <v>8.83099999997583E-005</v>
      </c>
      <c r="S30" s="39" t="n">
        <v>-0.0242716200000004</v>
      </c>
    </row>
    <row r="31" customFormat="false" ht="15" hidden="false" customHeight="false" outlineLevel="0" collapsed="false">
      <c r="A31" s="37"/>
      <c r="B31" s="36"/>
      <c r="C31" s="36"/>
      <c r="D31" s="36"/>
      <c r="E31" s="36"/>
      <c r="F31" s="36"/>
      <c r="G31" s="36"/>
      <c r="H31" s="36"/>
      <c r="I31" s="36"/>
      <c r="J31" s="36"/>
      <c r="K31" s="36"/>
      <c r="L31" s="36"/>
      <c r="M31" s="36"/>
      <c r="N31" s="36"/>
      <c r="O31" s="36"/>
      <c r="P31" s="36"/>
      <c r="Q31" s="36"/>
      <c r="R31" s="36"/>
      <c r="S31" s="36"/>
    </row>
    <row r="32" customFormat="false" ht="15" hidden="false" customHeight="false" outlineLevel="0" collapsed="false">
      <c r="A32" s="35" t="s">
        <v>43</v>
      </c>
      <c r="B32" s="36" t="n">
        <v>6859.492538</v>
      </c>
      <c r="C32" s="36" t="n">
        <v>5941.67685803</v>
      </c>
      <c r="D32" s="36" t="n">
        <v>6056.35104</v>
      </c>
      <c r="E32" s="44" t="n">
        <v>6626.4596797</v>
      </c>
      <c r="F32" s="44" t="n">
        <v>6743.91070454</v>
      </c>
      <c r="G32" s="44" t="n">
        <v>7608.64315664</v>
      </c>
      <c r="H32" s="44" t="n">
        <v>6320.16584117</v>
      </c>
      <c r="I32" s="44" t="n">
        <v>7137.51321198</v>
      </c>
      <c r="J32" s="44" t="n">
        <v>6915.95279248</v>
      </c>
      <c r="K32" s="44" t="n">
        <v>7728.10858366</v>
      </c>
      <c r="L32" s="44" t="n">
        <v>6701.11230454</v>
      </c>
      <c r="M32" s="44" t="n">
        <v>6171.84171073</v>
      </c>
      <c r="N32" s="44" t="n">
        <v>6275.05522867</v>
      </c>
      <c r="O32" s="44" t="n">
        <v>6772.17043937</v>
      </c>
      <c r="P32" s="36" t="n">
        <v>103.213517940001</v>
      </c>
      <c r="Q32" s="36" t="n">
        <v>-704.19111813</v>
      </c>
      <c r="R32" s="36" t="n">
        <v>-426.05707587</v>
      </c>
      <c r="S32" s="36" t="n">
        <v>-351.404451030002</v>
      </c>
    </row>
    <row r="33" customFormat="false" ht="15" hidden="false" customHeight="false" outlineLevel="0" collapsed="false">
      <c r="A33" s="38" t="s">
        <v>44</v>
      </c>
      <c r="B33" s="39" t="n">
        <v>28.7379941562443</v>
      </c>
      <c r="C33" s="39" t="n">
        <v>25.4337641569977</v>
      </c>
      <c r="D33" s="39" t="n">
        <v>22.9109944943425</v>
      </c>
      <c r="E33" s="39" t="n">
        <v>22.3218784834913</v>
      </c>
      <c r="F33" s="39" t="n">
        <v>22.2913048686852</v>
      </c>
      <c r="G33" s="39" t="n">
        <v>24.1734069317645</v>
      </c>
      <c r="H33" s="39" t="n">
        <v>19.1031124197837</v>
      </c>
      <c r="I33" s="39" t="n">
        <v>21.9728704126303</v>
      </c>
      <c r="J33" s="39" t="n">
        <v>20.6990711593121</v>
      </c>
      <c r="K33" s="39" t="n">
        <v>22.7865386289258</v>
      </c>
      <c r="L33" s="39" t="n">
        <v>20.360197395438</v>
      </c>
      <c r="M33" s="39" t="n">
        <v>18.9343065706711</v>
      </c>
      <c r="N33" s="39" t="n">
        <v>18.9343065706711</v>
      </c>
      <c r="O33" s="39"/>
      <c r="P33" s="39" t="n">
        <v>0</v>
      </c>
      <c r="Q33" s="39" t="n">
        <v>-2.40314809352149</v>
      </c>
      <c r="R33" s="39" t="n">
        <v>-1.42589082476681</v>
      </c>
      <c r="S33" s="39" t="n">
        <v>-3.38757191282013</v>
      </c>
    </row>
    <row r="34" customFormat="false" ht="15" hidden="false" customHeight="false" outlineLevel="0" collapsed="false">
      <c r="A34" s="38" t="s">
        <v>45</v>
      </c>
      <c r="B34" s="39" t="n">
        <v>20.2479747837368</v>
      </c>
      <c r="C34" s="39" t="n">
        <v>15.9981666847212</v>
      </c>
      <c r="D34" s="39" t="n">
        <v>17.3316760273878</v>
      </c>
      <c r="E34" s="39" t="n">
        <v>19.4350963090589</v>
      </c>
      <c r="F34" s="39" t="n">
        <v>18.3293539233907</v>
      </c>
      <c r="G34" s="39" t="n">
        <v>18.3016463485131</v>
      </c>
      <c r="H34" s="39" t="n">
        <v>19.3146039763868</v>
      </c>
      <c r="I34" s="39" t="n">
        <v>19.3574940826757</v>
      </c>
      <c r="J34" s="39" t="n">
        <v>20.8946320955788</v>
      </c>
      <c r="K34" s="39" t="n">
        <v>18.0805301989796</v>
      </c>
      <c r="L34" s="39" t="n">
        <v>17.3148317641493</v>
      </c>
      <c r="M34" s="39" t="n">
        <v>17.4352435429098</v>
      </c>
      <c r="N34" s="39" t="n">
        <v>17.4352435429098</v>
      </c>
      <c r="O34" s="39"/>
      <c r="P34" s="39" t="n">
        <v>0</v>
      </c>
      <c r="Q34" s="39" t="n">
        <v>0.126021580367794</v>
      </c>
      <c r="R34" s="39" t="n">
        <v>0.120411778760523</v>
      </c>
      <c r="S34" s="39" t="n">
        <v>-1.99985276614905</v>
      </c>
    </row>
    <row r="35" customFormat="false" ht="15" hidden="false" customHeight="false" outlineLevel="0" collapsed="false">
      <c r="A35" s="38" t="s">
        <v>46</v>
      </c>
      <c r="B35" s="39" t="n">
        <v>27.3633860219061</v>
      </c>
      <c r="C35" s="39" t="n">
        <v>23.6967554200445</v>
      </c>
      <c r="D35" s="39" t="n">
        <v>18.9966972387036</v>
      </c>
      <c r="E35" s="39" t="n">
        <v>19.1079048615508</v>
      </c>
      <c r="F35" s="39" t="n">
        <v>19.6747910330354</v>
      </c>
      <c r="G35" s="39" t="n">
        <v>21.429410888681</v>
      </c>
      <c r="H35" s="39" t="n">
        <v>20.8328914389572</v>
      </c>
      <c r="I35" s="39" t="n">
        <v>22.0286304413524</v>
      </c>
      <c r="J35" s="39" t="n">
        <v>20.7668467328924</v>
      </c>
      <c r="K35" s="39" t="n">
        <v>21.9593256188082</v>
      </c>
      <c r="L35" s="39" t="n">
        <v>20.2895477530463</v>
      </c>
      <c r="M35" s="39" t="n">
        <v>19.0372904154422</v>
      </c>
      <c r="N35" s="39" t="n">
        <v>19.0372904154422</v>
      </c>
      <c r="O35" s="39"/>
      <c r="P35" s="39" t="n">
        <v>0</v>
      </c>
      <c r="Q35" s="39" t="n">
        <v>-3.40564734642653</v>
      </c>
      <c r="R35" s="39" t="n">
        <v>-1.2522573376041</v>
      </c>
      <c r="S35" s="39" t="n">
        <v>-0.070614446108614</v>
      </c>
    </row>
    <row r="36" customFormat="false" ht="15" hidden="false" customHeight="false" outlineLevel="0" collapsed="false">
      <c r="A36" s="38" t="s">
        <v>47</v>
      </c>
      <c r="B36" s="39" t="n">
        <v>18.1348145254958</v>
      </c>
      <c r="C36" s="39" t="n">
        <v>16.638922887758</v>
      </c>
      <c r="D36" s="39" t="n">
        <v>17.2305200078225</v>
      </c>
      <c r="E36" s="39" t="n">
        <v>17.5176089651178</v>
      </c>
      <c r="F36" s="39" t="n">
        <v>16.9204570592567</v>
      </c>
      <c r="G36" s="39" t="n">
        <v>17.5033440753525</v>
      </c>
      <c r="H36" s="39" t="n">
        <v>18.6280395642054</v>
      </c>
      <c r="I36" s="39" t="n">
        <v>18.3988702356922</v>
      </c>
      <c r="J36" s="39" t="n">
        <v>20.4863002597543</v>
      </c>
      <c r="K36" s="39" t="n">
        <v>17.1234849077037</v>
      </c>
      <c r="L36" s="39" t="n">
        <v>17.9785319243024</v>
      </c>
      <c r="M36" s="39" t="n">
        <v>17.3339003420529</v>
      </c>
      <c r="N36" s="39" t="n">
        <v>17.3339003420529</v>
      </c>
      <c r="O36" s="39"/>
      <c r="P36" s="39" t="n">
        <v>0</v>
      </c>
      <c r="Q36" s="39" t="n">
        <v>-0.45569958941336</v>
      </c>
      <c r="R36" s="39" t="n">
        <v>-0.64463158224946</v>
      </c>
      <c r="S36" s="39" t="n">
        <v>-0.183708623064888</v>
      </c>
    </row>
    <row r="37" customFormat="false" ht="15" hidden="false" customHeight="false" outlineLevel="0" collapsed="false">
      <c r="A37" s="37"/>
      <c r="B37" s="36"/>
      <c r="C37" s="36"/>
      <c r="D37" s="36"/>
      <c r="E37" s="45"/>
      <c r="F37" s="45"/>
      <c r="G37" s="45"/>
      <c r="H37" s="45"/>
      <c r="I37" s="45"/>
      <c r="J37" s="45"/>
      <c r="K37" s="45"/>
      <c r="L37" s="45"/>
      <c r="M37" s="45"/>
      <c r="N37" s="45"/>
      <c r="O37" s="45"/>
      <c r="P37" s="45"/>
      <c r="Q37" s="45"/>
      <c r="R37" s="45"/>
      <c r="S37" s="45"/>
    </row>
    <row r="38" customFormat="false" ht="15" hidden="false" customHeight="false" outlineLevel="0" collapsed="false">
      <c r="A38" s="35" t="s">
        <v>48</v>
      </c>
      <c r="B38" s="36" t="n">
        <v>0.217317</v>
      </c>
      <c r="C38" s="36" t="n">
        <v>0.34104155</v>
      </c>
      <c r="D38" s="36" t="n">
        <v>0.195565</v>
      </c>
      <c r="E38" s="36" t="n">
        <v>0.02828724</v>
      </c>
      <c r="F38" s="36" t="n">
        <v>0.02879744</v>
      </c>
      <c r="G38" s="36" t="n">
        <v>0.02879744</v>
      </c>
      <c r="H38" s="36" t="n">
        <v>0.03050668</v>
      </c>
      <c r="I38" s="36" t="n">
        <v>0.02971253</v>
      </c>
      <c r="J38" s="36" t="n">
        <v>0.02891519</v>
      </c>
      <c r="K38" s="36" t="n">
        <v>0.03335561</v>
      </c>
      <c r="L38" s="36" t="n">
        <v>0.03104768</v>
      </c>
      <c r="M38" s="36" t="n">
        <v>-0.03104768</v>
      </c>
      <c r="N38" s="36" t="n">
        <v>-0.03104768</v>
      </c>
      <c r="O38" s="36"/>
      <c r="P38" s="36" t="n">
        <v>0</v>
      </c>
      <c r="Q38" s="36" t="n">
        <v>0</v>
      </c>
      <c r="R38" s="36" t="n">
        <v>-0.06209536</v>
      </c>
      <c r="S38" s="36" t="n">
        <v>-0.05933492</v>
      </c>
    </row>
    <row r="39" customFormat="false" ht="15" hidden="false" customHeight="false" outlineLevel="0" collapsed="false">
      <c r="A39" s="37"/>
      <c r="B39" s="36"/>
      <c r="C39" s="36"/>
      <c r="D39" s="36"/>
      <c r="E39" s="36"/>
      <c r="F39" s="36"/>
      <c r="G39" s="36"/>
      <c r="H39" s="36"/>
      <c r="I39" s="36"/>
      <c r="J39" s="36"/>
      <c r="K39" s="36"/>
      <c r="L39" s="36"/>
      <c r="M39" s="36"/>
      <c r="N39" s="36"/>
      <c r="O39" s="36"/>
      <c r="P39" s="36"/>
      <c r="Q39" s="36"/>
      <c r="R39" s="36"/>
      <c r="S39" s="36"/>
    </row>
    <row r="40" customFormat="false" ht="15" hidden="false" customHeight="false" outlineLevel="0" collapsed="false">
      <c r="A40" s="35" t="s">
        <v>49</v>
      </c>
      <c r="B40" s="46" t="n">
        <v>10123.8247912063</v>
      </c>
      <c r="C40" s="46" t="n">
        <v>10512.136315796</v>
      </c>
      <c r="D40" s="46" t="n">
        <v>12644.94847198</v>
      </c>
      <c r="E40" s="46" t="n">
        <v>12768.8468188779</v>
      </c>
      <c r="F40" s="46" t="n">
        <v>12304.5772096888</v>
      </c>
      <c r="G40" s="46" t="n">
        <v>13167.2633724879</v>
      </c>
      <c r="H40" s="46" t="n">
        <v>13658.7441625988</v>
      </c>
      <c r="I40" s="46" t="n">
        <v>13998.3492625988</v>
      </c>
      <c r="J40" s="46" t="n">
        <v>15063.6019125988</v>
      </c>
      <c r="K40" s="46" t="n">
        <v>15950.2567142346</v>
      </c>
      <c r="L40" s="46" t="n">
        <v>17061.8184964946</v>
      </c>
      <c r="M40" s="46" t="n">
        <v>16366.7402895946</v>
      </c>
      <c r="N40" s="46" t="n">
        <v>16366.7402895946</v>
      </c>
      <c r="O40" s="46"/>
      <c r="P40" s="46" t="n">
        <v>0</v>
      </c>
      <c r="Q40" s="46" t="n">
        <v>122.628793100001</v>
      </c>
      <c r="R40" s="46" t="n">
        <v>-695.078206900002</v>
      </c>
      <c r="S40" s="46" t="n">
        <v>3597.89347071672</v>
      </c>
    </row>
    <row r="41" customFormat="false" ht="15" hidden="false" customHeight="false" outlineLevel="0" collapsed="false">
      <c r="A41" s="37" t="s">
        <v>50</v>
      </c>
      <c r="B41" s="36" t="n">
        <v>4276.57141359525</v>
      </c>
      <c r="C41" s="36" t="n">
        <v>4379.53611303598</v>
      </c>
      <c r="D41" s="36" t="n">
        <v>4427.6859265</v>
      </c>
      <c r="E41" s="41" t="n">
        <v>4469.60572268878</v>
      </c>
      <c r="F41" s="41" t="n">
        <v>4469.60572268878</v>
      </c>
      <c r="G41" s="41" t="n">
        <v>4469.60572268878</v>
      </c>
      <c r="H41" s="41" t="n">
        <v>4469.60572268878</v>
      </c>
      <c r="I41" s="41" t="n">
        <v>4469.60572268878</v>
      </c>
      <c r="J41" s="41" t="n">
        <v>4469.60572268878</v>
      </c>
      <c r="K41" s="41" t="n">
        <v>4379.88241053459</v>
      </c>
      <c r="L41" s="41" t="n">
        <v>4379.88241053459</v>
      </c>
      <c r="M41" s="41" t="n">
        <v>4379.88241053459</v>
      </c>
      <c r="N41" s="41" t="n">
        <v>4379.88241053459</v>
      </c>
      <c r="O41" s="41"/>
      <c r="P41" s="41" t="n">
        <v>0</v>
      </c>
      <c r="Q41" s="41" t="n">
        <v>0</v>
      </c>
      <c r="R41" s="41" t="n">
        <v>0</v>
      </c>
      <c r="S41" s="41" t="n">
        <v>-89.7233121541904</v>
      </c>
    </row>
    <row r="42" customFormat="false" ht="15" hidden="false" customHeight="false" outlineLevel="0" collapsed="false">
      <c r="A42" s="37" t="s">
        <v>51</v>
      </c>
      <c r="B42" s="36" t="n">
        <v>2083.77675</v>
      </c>
      <c r="C42" s="36" t="n">
        <v>2200.3292</v>
      </c>
      <c r="D42" s="36" t="n">
        <v>4063.087028</v>
      </c>
      <c r="E42" s="41" t="n">
        <v>3424.011778</v>
      </c>
      <c r="F42" s="41" t="n">
        <v>4241.718778</v>
      </c>
      <c r="G42" s="41" t="n">
        <v>5104.399663</v>
      </c>
      <c r="H42" s="36" t="n">
        <v>4889.070153</v>
      </c>
      <c r="I42" s="36" t="n">
        <v>4316.675253</v>
      </c>
      <c r="J42" s="36" t="n">
        <v>4820.927903</v>
      </c>
      <c r="K42" s="36" t="n">
        <v>5420.579703</v>
      </c>
      <c r="L42" s="36" t="n">
        <v>6415.4838099</v>
      </c>
      <c r="M42" s="36" t="n">
        <v>5720.405603</v>
      </c>
      <c r="N42" s="36" t="n">
        <v>5720.405603</v>
      </c>
      <c r="O42" s="36"/>
      <c r="P42" s="36" t="n">
        <v>0</v>
      </c>
      <c r="Q42" s="36" t="n">
        <v>122.6287931</v>
      </c>
      <c r="R42" s="36" t="n">
        <v>-695.078206900001</v>
      </c>
      <c r="S42" s="36" t="n">
        <v>2296.393825</v>
      </c>
    </row>
    <row r="43" customFormat="false" ht="15" hidden="false" customHeight="false" outlineLevel="0" collapsed="false">
      <c r="A43" s="38" t="s">
        <v>52</v>
      </c>
      <c r="B43" s="39" t="n">
        <v>0</v>
      </c>
      <c r="C43" s="39" t="n">
        <v>0</v>
      </c>
      <c r="D43" s="39" t="n">
        <v>0</v>
      </c>
      <c r="E43" s="39" t="n">
        <v>0</v>
      </c>
      <c r="F43" s="39" t="n">
        <v>0</v>
      </c>
      <c r="G43" s="39" t="n">
        <v>0</v>
      </c>
      <c r="H43" s="39" t="n">
        <v>0</v>
      </c>
      <c r="I43" s="39" t="n">
        <v>0</v>
      </c>
      <c r="J43" s="39" t="n">
        <v>0</v>
      </c>
      <c r="K43" s="39" t="n">
        <v>0</v>
      </c>
      <c r="L43" s="39" t="n">
        <v>0</v>
      </c>
      <c r="M43" s="39" t="n">
        <v>0</v>
      </c>
      <c r="N43" s="39" t="n">
        <v>0</v>
      </c>
      <c r="O43" s="39"/>
      <c r="P43" s="39" t="n">
        <v>0</v>
      </c>
      <c r="Q43" s="39" t="n">
        <v>0</v>
      </c>
      <c r="R43" s="39" t="n">
        <v>0</v>
      </c>
      <c r="S43" s="39" t="n">
        <v>0</v>
      </c>
    </row>
    <row r="44" customFormat="false" ht="15" hidden="false" customHeight="false" outlineLevel="0" collapsed="false">
      <c r="A44" s="38" t="s">
        <v>53</v>
      </c>
      <c r="B44" s="39" t="n">
        <v>0</v>
      </c>
      <c r="C44" s="39" t="n">
        <v>0</v>
      </c>
      <c r="D44" s="39" t="n">
        <v>0</v>
      </c>
      <c r="E44" s="39" t="n">
        <v>0</v>
      </c>
      <c r="F44" s="39" t="n">
        <v>0</v>
      </c>
      <c r="G44" s="39" t="n">
        <v>0</v>
      </c>
      <c r="H44" s="39" t="n">
        <v>0</v>
      </c>
      <c r="I44" s="39" t="n">
        <v>0</v>
      </c>
      <c r="J44" s="39" t="n">
        <v>0</v>
      </c>
      <c r="K44" s="39" t="n">
        <v>0</v>
      </c>
      <c r="L44" s="39" t="n">
        <v>0</v>
      </c>
      <c r="M44" s="39" t="n">
        <v>0</v>
      </c>
      <c r="N44" s="39" t="n">
        <v>0</v>
      </c>
      <c r="O44" s="39"/>
      <c r="P44" s="39" t="n">
        <v>0</v>
      </c>
      <c r="Q44" s="39" t="n">
        <v>0</v>
      </c>
      <c r="R44" s="39" t="n">
        <v>0</v>
      </c>
      <c r="S44" s="39" t="n">
        <v>0</v>
      </c>
    </row>
    <row r="45" customFormat="false" ht="15" hidden="false" customHeight="false" outlineLevel="0" collapsed="false">
      <c r="A45" s="37" t="s">
        <v>54</v>
      </c>
      <c r="B45" s="36" t="n">
        <v>-4.63599999420694E-005</v>
      </c>
      <c r="C45" s="36" t="n">
        <v>-4.63599999420694E-005</v>
      </c>
      <c r="D45" s="36" t="n">
        <v>-4.63599999420694E-005</v>
      </c>
      <c r="E45" s="36" t="n">
        <v>-4.63599999420694E-005</v>
      </c>
      <c r="F45" s="36" t="n">
        <v>-4.63599999420694E-005</v>
      </c>
      <c r="G45" s="36" t="n">
        <v>-4.63599999420694E-005</v>
      </c>
      <c r="H45" s="36" t="n">
        <v>-4.63599999420694E-005</v>
      </c>
      <c r="I45" s="36" t="n">
        <v>-4.63599999420694E-005</v>
      </c>
      <c r="J45" s="36" t="n">
        <v>-4.63599999420694E-005</v>
      </c>
      <c r="K45" s="36" t="n">
        <v>-4.63599999420694E-005</v>
      </c>
      <c r="L45" s="36" t="n">
        <v>-4.63599999420694E-005</v>
      </c>
      <c r="M45" s="36" t="n">
        <v>-4.63599999420694E-005</v>
      </c>
      <c r="N45" s="36" t="n">
        <v>-4.63599999420694E-005</v>
      </c>
      <c r="O45" s="36"/>
      <c r="P45" s="36" t="n">
        <v>0</v>
      </c>
      <c r="Q45" s="36" t="n">
        <v>0</v>
      </c>
      <c r="R45" s="36" t="n">
        <v>0</v>
      </c>
      <c r="S45" s="36" t="n">
        <v>0</v>
      </c>
    </row>
    <row r="46" customFormat="false" ht="15" hidden="false" customHeight="false" outlineLevel="0" collapsed="false">
      <c r="A46" s="37" t="s">
        <v>55</v>
      </c>
      <c r="B46" s="36" t="n">
        <v>3763.47662761109</v>
      </c>
      <c r="C46" s="36" t="n">
        <v>3932.27100276</v>
      </c>
      <c r="D46" s="36" t="n">
        <v>4154.17551748</v>
      </c>
      <c r="E46" s="41" t="n">
        <v>4875.22931818909</v>
      </c>
      <c r="F46" s="41" t="n">
        <v>3593.252709</v>
      </c>
      <c r="G46" s="41" t="n">
        <v>3593.25798679909</v>
      </c>
      <c r="H46" s="41" t="n">
        <v>4300.06828691</v>
      </c>
      <c r="I46" s="41" t="n">
        <v>5212.06828691</v>
      </c>
      <c r="J46" s="41" t="n">
        <v>5773.06828691</v>
      </c>
      <c r="K46" s="41" t="n">
        <v>6149.7946007</v>
      </c>
      <c r="L46" s="41" t="n">
        <v>6266.45227606</v>
      </c>
      <c r="M46" s="41" t="n">
        <v>6266.45227606</v>
      </c>
      <c r="N46" s="41" t="n">
        <v>6266.45227606</v>
      </c>
      <c r="O46" s="41"/>
      <c r="P46" s="41" t="n">
        <v>0</v>
      </c>
      <c r="Q46" s="41" t="n">
        <v>0</v>
      </c>
      <c r="R46" s="41" t="n">
        <v>0</v>
      </c>
      <c r="S46" s="41" t="n">
        <v>1391.22295787091</v>
      </c>
    </row>
    <row r="47" customFormat="false" ht="15" hidden="false" customHeight="false" outlineLevel="0" collapsed="false">
      <c r="A47" s="37"/>
      <c r="B47" s="47"/>
      <c r="C47" s="47"/>
      <c r="D47" s="47"/>
      <c r="E47" s="47"/>
      <c r="F47" s="47"/>
      <c r="G47" s="47"/>
      <c r="H47" s="47"/>
      <c r="I47" s="47"/>
      <c r="J47" s="47"/>
      <c r="K47" s="47"/>
      <c r="L47" s="47"/>
      <c r="M47" s="47"/>
      <c r="N47" s="47"/>
      <c r="O47" s="47"/>
      <c r="P47" s="47"/>
      <c r="Q47" s="47"/>
      <c r="R47" s="47"/>
      <c r="S47" s="47"/>
    </row>
    <row r="48" customFormat="false" ht="15" hidden="false" customHeight="false" outlineLevel="0" collapsed="false">
      <c r="A48" s="35" t="s">
        <v>56</v>
      </c>
      <c r="B48" s="36" t="n">
        <v>90670.02205044</v>
      </c>
      <c r="C48" s="36" t="n">
        <v>97397.85466133</v>
      </c>
      <c r="D48" s="36" t="n">
        <v>110101.08570948</v>
      </c>
      <c r="E48" s="36" t="n">
        <v>130651.86719807</v>
      </c>
      <c r="F48" s="36" t="n">
        <v>132401.25249917</v>
      </c>
      <c r="G48" s="36" t="n">
        <v>134285.35732663</v>
      </c>
      <c r="H48" s="36" t="n">
        <v>136677.79130516</v>
      </c>
      <c r="I48" s="36" t="n">
        <v>137072.53526891</v>
      </c>
      <c r="J48" s="36" t="n">
        <v>136615.08937748</v>
      </c>
      <c r="K48" s="36" t="n">
        <v>138181.29122583</v>
      </c>
      <c r="L48" s="36" t="n">
        <v>141235.84407586</v>
      </c>
      <c r="M48" s="36" t="n">
        <v>142870.13336924</v>
      </c>
      <c r="N48" s="36" t="n">
        <v>142909.387447501</v>
      </c>
      <c r="O48" s="36"/>
      <c r="P48" s="36" t="n">
        <v>39.2540782611759</v>
      </c>
      <c r="Q48" s="36" t="n">
        <v>701.983522966388</v>
      </c>
      <c r="R48" s="36" t="n">
        <v>1673.54337164102</v>
      </c>
      <c r="S48" s="36" t="n">
        <v>12257.520249431</v>
      </c>
    </row>
    <row r="49" customFormat="false" ht="15" hidden="false" customHeight="false" outlineLevel="0" collapsed="false">
      <c r="A49" s="37" t="s">
        <v>57</v>
      </c>
      <c r="B49" s="36" t="n">
        <v>33627.67462234</v>
      </c>
      <c r="C49" s="36" t="n">
        <v>33091.65535841</v>
      </c>
      <c r="D49" s="36" t="n">
        <v>37363.94929669</v>
      </c>
      <c r="E49" s="36" t="n">
        <v>41908.76197398</v>
      </c>
      <c r="F49" s="36" t="n">
        <v>43260.71318045</v>
      </c>
      <c r="G49" s="36" t="n">
        <v>44088.19017691</v>
      </c>
      <c r="H49" s="36" t="n">
        <v>45790.53272968</v>
      </c>
      <c r="I49" s="36" t="n">
        <v>45035.80102261</v>
      </c>
      <c r="J49" s="36" t="n">
        <v>44493.61443373</v>
      </c>
      <c r="K49" s="36" t="n">
        <v>43841.35854221</v>
      </c>
      <c r="L49" s="36" t="n">
        <v>43184.8507263</v>
      </c>
      <c r="M49" s="36" t="n">
        <v>42919.52327959</v>
      </c>
      <c r="N49" s="36" t="n">
        <v>42945.42192574</v>
      </c>
      <c r="O49" s="36"/>
      <c r="P49" s="36" t="n">
        <v>25.8986461500026</v>
      </c>
      <c r="Q49" s="36" t="n">
        <v>18.0715984899944</v>
      </c>
      <c r="R49" s="36" t="n">
        <v>-239.428800560003</v>
      </c>
      <c r="S49" s="36" t="n">
        <v>1036.65995176</v>
      </c>
    </row>
    <row r="50" customFormat="false" ht="15" hidden="false" customHeight="false" outlineLevel="0" collapsed="false">
      <c r="A50" s="37" t="s">
        <v>58</v>
      </c>
      <c r="B50" s="36" t="n">
        <v>18523.39762234</v>
      </c>
      <c r="C50" s="36" t="n">
        <v>21133.81635841</v>
      </c>
      <c r="D50" s="36" t="n">
        <v>23758.71229669</v>
      </c>
      <c r="E50" s="36" t="n">
        <v>27789.59497398</v>
      </c>
      <c r="F50" s="36" t="n">
        <v>27753.45618045</v>
      </c>
      <c r="G50" s="36" t="n">
        <v>29009.15317691</v>
      </c>
      <c r="H50" s="36" t="n">
        <v>29904.21172968</v>
      </c>
      <c r="I50" s="36" t="n">
        <v>29362.48902261</v>
      </c>
      <c r="J50" s="36" t="n">
        <v>29337.28443373</v>
      </c>
      <c r="K50" s="36" t="n">
        <v>28682.75454221</v>
      </c>
      <c r="L50" s="36" t="n">
        <v>27920.1897263</v>
      </c>
      <c r="M50" s="36" t="n">
        <v>28274.13217041</v>
      </c>
      <c r="N50" s="36" t="n">
        <v>28300.03081656</v>
      </c>
      <c r="O50" s="36"/>
      <c r="P50" s="36" t="n">
        <v>25.8986461500026</v>
      </c>
      <c r="Q50" s="36" t="n">
        <v>126.709214639999</v>
      </c>
      <c r="R50" s="36" t="n">
        <v>379.841090260001</v>
      </c>
      <c r="S50" s="36" t="n">
        <v>510.435842580002</v>
      </c>
    </row>
    <row r="51" customFormat="false" ht="15" hidden="false" customHeight="false" outlineLevel="0" collapsed="false">
      <c r="A51" s="38" t="s">
        <v>59</v>
      </c>
      <c r="B51" s="39" t="n">
        <v>9686.3805385</v>
      </c>
      <c r="C51" s="39" t="n">
        <v>10874.38295857</v>
      </c>
      <c r="D51" s="39" t="n">
        <v>11523.14675517</v>
      </c>
      <c r="E51" s="39" t="n">
        <v>13318.51568224</v>
      </c>
      <c r="F51" s="39" t="n">
        <v>13196.45386953</v>
      </c>
      <c r="G51" s="39" t="n">
        <v>13287.87951273</v>
      </c>
      <c r="H51" s="39" t="n">
        <v>13787.45888638</v>
      </c>
      <c r="I51" s="39" t="n">
        <v>13297.05786568</v>
      </c>
      <c r="J51" s="39" t="n">
        <v>12832.14387623</v>
      </c>
      <c r="K51" s="39" t="n">
        <v>11919.98363558</v>
      </c>
      <c r="L51" s="39" t="n">
        <v>11573.91014108</v>
      </c>
      <c r="M51" s="39" t="n">
        <v>11104.86900284</v>
      </c>
      <c r="N51" s="39" t="n">
        <v>11130.76764899</v>
      </c>
      <c r="O51" s="39"/>
      <c r="P51" s="39" t="n">
        <v>25.8986461500008</v>
      </c>
      <c r="Q51" s="39" t="n">
        <v>-228.255939129998</v>
      </c>
      <c r="R51" s="39" t="n">
        <v>-443.142492089999</v>
      </c>
      <c r="S51" s="39" t="n">
        <v>-2187.74803325</v>
      </c>
    </row>
    <row r="52" customFormat="false" ht="15" hidden="false" customHeight="false" outlineLevel="0" collapsed="false">
      <c r="A52" s="38" t="s">
        <v>60</v>
      </c>
      <c r="B52" s="39" t="n">
        <v>8837.01708384</v>
      </c>
      <c r="C52" s="39" t="n">
        <v>10259.43339984</v>
      </c>
      <c r="D52" s="39" t="n">
        <v>12235.56554152</v>
      </c>
      <c r="E52" s="39" t="n">
        <v>14471.07929174</v>
      </c>
      <c r="F52" s="39" t="n">
        <v>14557.00231092</v>
      </c>
      <c r="G52" s="39" t="n">
        <v>15721.27366418</v>
      </c>
      <c r="H52" s="39" t="n">
        <v>16116.7528433</v>
      </c>
      <c r="I52" s="39" t="n">
        <v>16065.43115693</v>
      </c>
      <c r="J52" s="39" t="n">
        <v>16505.1405575</v>
      </c>
      <c r="K52" s="39" t="n">
        <v>16762.77090663</v>
      </c>
      <c r="L52" s="39" t="n">
        <v>16346.27958522</v>
      </c>
      <c r="M52" s="39" t="n">
        <v>17169.26316757</v>
      </c>
      <c r="N52" s="39" t="n">
        <v>17169.26316757</v>
      </c>
      <c r="O52" s="39"/>
      <c r="P52" s="39" t="n">
        <v>0</v>
      </c>
      <c r="Q52" s="39" t="n">
        <v>354.965153769997</v>
      </c>
      <c r="R52" s="39" t="n">
        <v>822.98358235</v>
      </c>
      <c r="S52" s="39" t="n">
        <v>2698.18387583</v>
      </c>
    </row>
    <row r="53" customFormat="false" ht="15" hidden="false" customHeight="false" outlineLevel="0" collapsed="false">
      <c r="A53" s="37" t="s">
        <v>61</v>
      </c>
      <c r="B53" s="36" t="n">
        <v>15104.277</v>
      </c>
      <c r="C53" s="36" t="n">
        <v>11957.839</v>
      </c>
      <c r="D53" s="36" t="n">
        <v>13605.237</v>
      </c>
      <c r="E53" s="36" t="n">
        <v>14119.167</v>
      </c>
      <c r="F53" s="36" t="n">
        <v>15507.257</v>
      </c>
      <c r="G53" s="36" t="n">
        <v>15079.037</v>
      </c>
      <c r="H53" s="36" t="n">
        <v>15886.321</v>
      </c>
      <c r="I53" s="36" t="n">
        <v>15673.312</v>
      </c>
      <c r="J53" s="36" t="n">
        <v>15156.33</v>
      </c>
      <c r="K53" s="36" t="n">
        <v>15158.604</v>
      </c>
      <c r="L53" s="36" t="n">
        <v>15264.661</v>
      </c>
      <c r="M53" s="36" t="n">
        <v>14645.39110918</v>
      </c>
      <c r="N53" s="36" t="n">
        <v>14645.39110918</v>
      </c>
      <c r="O53" s="36"/>
      <c r="P53" s="36" t="n">
        <v>0</v>
      </c>
      <c r="Q53" s="36" t="n">
        <v>-108.637616150001</v>
      </c>
      <c r="R53" s="36" t="n">
        <v>-619.26989082</v>
      </c>
      <c r="S53" s="36" t="n">
        <v>526.224109180001</v>
      </c>
    </row>
    <row r="54" customFormat="false" ht="15" hidden="false" customHeight="false" outlineLevel="0" collapsed="false">
      <c r="A54" s="37" t="s">
        <v>62</v>
      </c>
      <c r="B54" s="36" t="n">
        <v>11004.821</v>
      </c>
      <c r="C54" s="36" t="n">
        <v>9524.015</v>
      </c>
      <c r="D54" s="36" t="n">
        <v>10822.881</v>
      </c>
      <c r="E54" s="36" t="n">
        <v>11660.641</v>
      </c>
      <c r="F54" s="36" t="n">
        <v>13161.199</v>
      </c>
      <c r="G54" s="36" t="n">
        <v>12578.217</v>
      </c>
      <c r="H54" s="36" t="n">
        <v>13226.377</v>
      </c>
      <c r="I54" s="36" t="n">
        <v>12983.293</v>
      </c>
      <c r="J54" s="36" t="n">
        <v>12420.973</v>
      </c>
      <c r="K54" s="36" t="n">
        <v>12402.851</v>
      </c>
      <c r="L54" s="36" t="n">
        <v>12897.63</v>
      </c>
      <c r="M54" s="36" t="n">
        <v>12285.41603872</v>
      </c>
      <c r="N54" s="36" t="n">
        <v>12285.41603872</v>
      </c>
      <c r="O54" s="36"/>
      <c r="P54" s="36" t="n">
        <v>0</v>
      </c>
      <c r="Q54" s="36" t="n">
        <v>-111.865801420001</v>
      </c>
      <c r="R54" s="36" t="n">
        <v>-612.213961279998</v>
      </c>
      <c r="S54" s="36" t="n">
        <v>624.775038720001</v>
      </c>
    </row>
    <row r="55" customFormat="false" ht="15" hidden="false" customHeight="false" outlineLevel="0" collapsed="false">
      <c r="A55" s="38" t="s">
        <v>63</v>
      </c>
      <c r="B55" s="39" t="n">
        <v>4099.456</v>
      </c>
      <c r="C55" s="39" t="n">
        <v>2433.824</v>
      </c>
      <c r="D55" s="39" t="n">
        <v>2782.356</v>
      </c>
      <c r="E55" s="39" t="n">
        <v>2458.526</v>
      </c>
      <c r="F55" s="39" t="n">
        <v>2346.058</v>
      </c>
      <c r="G55" s="39" t="n">
        <v>2500.82</v>
      </c>
      <c r="H55" s="39" t="n">
        <v>2659.944</v>
      </c>
      <c r="I55" s="39" t="n">
        <v>2690.019</v>
      </c>
      <c r="J55" s="39" t="n">
        <v>2735.357</v>
      </c>
      <c r="K55" s="39" t="n">
        <v>2755.753</v>
      </c>
      <c r="L55" s="39" t="n">
        <v>2367.031</v>
      </c>
      <c r="M55" s="39" t="n">
        <v>2359.97507046</v>
      </c>
      <c r="N55" s="39" t="n">
        <v>2359.97507046</v>
      </c>
      <c r="O55" s="39"/>
      <c r="P55" s="39" t="n">
        <v>0</v>
      </c>
      <c r="Q55" s="39" t="n">
        <v>3.22818526999981</v>
      </c>
      <c r="R55" s="39" t="n">
        <v>-7.05592953999985</v>
      </c>
      <c r="S55" s="39" t="n">
        <v>-98.5509295399997</v>
      </c>
    </row>
    <row r="56" customFormat="false" ht="15" hidden="false" customHeight="false" outlineLevel="0" collapsed="false">
      <c r="A56" s="38" t="s">
        <v>64</v>
      </c>
      <c r="B56" s="39" t="n">
        <v>57042.3474281</v>
      </c>
      <c r="C56" s="39" t="n">
        <v>64306.19930292</v>
      </c>
      <c r="D56" s="39" t="n">
        <v>72737.13641279</v>
      </c>
      <c r="E56" s="39" t="n">
        <v>88743.10522409</v>
      </c>
      <c r="F56" s="39" t="n">
        <v>89140.53931872</v>
      </c>
      <c r="G56" s="39" t="n">
        <v>90197.16714972</v>
      </c>
      <c r="H56" s="39" t="n">
        <v>90887.25857548</v>
      </c>
      <c r="I56" s="39" t="n">
        <v>92036.7342463</v>
      </c>
      <c r="J56" s="39" t="n">
        <v>92121.47494375</v>
      </c>
      <c r="K56" s="39" t="n">
        <v>94339.93268362</v>
      </c>
      <c r="L56" s="39" t="n">
        <v>98050.99334956</v>
      </c>
      <c r="M56" s="39" t="n">
        <v>99950.6100896498</v>
      </c>
      <c r="N56" s="39" t="n">
        <v>99963.965521761</v>
      </c>
      <c r="O56" s="39"/>
      <c r="P56" s="39" t="n">
        <v>13.3554321111733</v>
      </c>
      <c r="Q56" s="39" t="n">
        <v>683.911924476386</v>
      </c>
      <c r="R56" s="39" t="n">
        <v>1912.97217220103</v>
      </c>
      <c r="S56" s="39" t="n">
        <v>11220.860297671</v>
      </c>
    </row>
    <row r="57" customFormat="false" ht="15" hidden="false" customHeight="false" outlineLevel="0" collapsed="false">
      <c r="A57" s="37" t="s">
        <v>65</v>
      </c>
      <c r="B57" s="36" t="n">
        <v>12131.8864281</v>
      </c>
      <c r="C57" s="36" t="n">
        <v>16574.41530292</v>
      </c>
      <c r="D57" s="36" t="n">
        <v>20283.10341279</v>
      </c>
      <c r="E57" s="36" t="n">
        <v>26568.79422409</v>
      </c>
      <c r="F57" s="36" t="n">
        <v>26408.42331872</v>
      </c>
      <c r="G57" s="36" t="n">
        <v>23957.67714972</v>
      </c>
      <c r="H57" s="36" t="n">
        <v>25191.61257548</v>
      </c>
      <c r="I57" s="36" t="n">
        <v>25404.6072463</v>
      </c>
      <c r="J57" s="36" t="n">
        <v>24983.13794375</v>
      </c>
      <c r="K57" s="36" t="n">
        <v>25971.48968362</v>
      </c>
      <c r="L57" s="36" t="n">
        <v>26942.11634956</v>
      </c>
      <c r="M57" s="36" t="n">
        <v>28026.9276007595</v>
      </c>
      <c r="N57" s="36" t="n">
        <v>28030.6725676839</v>
      </c>
      <c r="O57" s="36"/>
      <c r="P57" s="36" t="n">
        <v>3.7449669243797</v>
      </c>
      <c r="Q57" s="36" t="n">
        <v>943.107333969336</v>
      </c>
      <c r="R57" s="36" t="n">
        <v>1088.55621812395</v>
      </c>
      <c r="S57" s="36" t="n">
        <v>1461.87834359392</v>
      </c>
    </row>
    <row r="58" customFormat="false" ht="15" hidden="false" customHeight="false" outlineLevel="0" collapsed="false">
      <c r="A58" s="37" t="s">
        <v>66</v>
      </c>
      <c r="B58" s="36" t="n">
        <v>30698.013</v>
      </c>
      <c r="C58" s="36" t="n">
        <v>31048.923</v>
      </c>
      <c r="D58" s="36" t="n">
        <v>31863.078</v>
      </c>
      <c r="E58" s="36" t="n">
        <v>37051.924</v>
      </c>
      <c r="F58" s="36" t="n">
        <v>36855.452</v>
      </c>
      <c r="G58" s="36" t="n">
        <v>39081.806</v>
      </c>
      <c r="H58" s="36" t="n">
        <v>38157.22</v>
      </c>
      <c r="I58" s="36" t="n">
        <v>38669.433</v>
      </c>
      <c r="J58" s="36" t="n">
        <v>38665.61</v>
      </c>
      <c r="K58" s="36" t="n">
        <v>39151.115</v>
      </c>
      <c r="L58" s="36" t="n">
        <v>39877.53</v>
      </c>
      <c r="M58" s="36" t="n">
        <v>40058.626076776</v>
      </c>
      <c r="N58" s="36" t="n">
        <v>40063.9787230535</v>
      </c>
      <c r="O58" s="36"/>
      <c r="P58" s="36" t="n">
        <v>5.35264627755532</v>
      </c>
      <c r="Q58" s="36" t="n">
        <v>-319.255476435035</v>
      </c>
      <c r="R58" s="36" t="n">
        <v>186.448723053523</v>
      </c>
      <c r="S58" s="36" t="n">
        <v>3012.05472305352</v>
      </c>
    </row>
    <row r="59" customFormat="false" ht="15" hidden="false" customHeight="false" outlineLevel="0" collapsed="false">
      <c r="A59" s="38" t="s">
        <v>67</v>
      </c>
      <c r="B59" s="39" t="n">
        <v>14212.448</v>
      </c>
      <c r="C59" s="39" t="n">
        <v>16682.861</v>
      </c>
      <c r="D59" s="39" t="n">
        <v>20590.955</v>
      </c>
      <c r="E59" s="39" t="n">
        <v>25122.387</v>
      </c>
      <c r="F59" s="39" t="n">
        <v>25876.664</v>
      </c>
      <c r="G59" s="39" t="n">
        <v>27157.684</v>
      </c>
      <c r="H59" s="39" t="n">
        <v>27538.426</v>
      </c>
      <c r="I59" s="39" t="n">
        <v>27962.694</v>
      </c>
      <c r="J59" s="39" t="n">
        <v>28472.727</v>
      </c>
      <c r="K59" s="39" t="n">
        <v>29217.328</v>
      </c>
      <c r="L59" s="39" t="n">
        <v>31231.347</v>
      </c>
      <c r="M59" s="39" t="n">
        <v>31865.0564121143</v>
      </c>
      <c r="N59" s="39" t="n">
        <v>31869.3142310236</v>
      </c>
      <c r="O59" s="39"/>
      <c r="P59" s="39" t="n">
        <v>4.25781890924918</v>
      </c>
      <c r="Q59" s="39" t="n">
        <v>60.0600669420928</v>
      </c>
      <c r="R59" s="39" t="n">
        <v>637.967231023573</v>
      </c>
      <c r="S59" s="39" t="n">
        <v>6746.92723102358</v>
      </c>
    </row>
    <row r="60" customFormat="false" ht="15" hidden="false" customHeight="false" outlineLevel="0" collapsed="false">
      <c r="A60" s="37"/>
      <c r="B60" s="36"/>
      <c r="C60" s="36"/>
      <c r="D60" s="36"/>
      <c r="E60" s="36"/>
      <c r="F60" s="36"/>
      <c r="G60" s="36"/>
      <c r="H60" s="36"/>
      <c r="I60" s="36"/>
      <c r="J60" s="36"/>
      <c r="K60" s="36"/>
      <c r="L60" s="36"/>
      <c r="M60" s="36"/>
      <c r="N60" s="36"/>
      <c r="O60" s="36"/>
      <c r="P60" s="36"/>
      <c r="Q60" s="36"/>
      <c r="R60" s="36"/>
      <c r="S60" s="36"/>
    </row>
    <row r="61" customFormat="false" ht="15" hidden="false" customHeight="false" outlineLevel="0" collapsed="false">
      <c r="A61" s="35" t="s">
        <v>68</v>
      </c>
      <c r="B61" s="36" t="n">
        <v>11843.3</v>
      </c>
      <c r="C61" s="36" t="n">
        <v>9552.9</v>
      </c>
      <c r="D61" s="36" t="n">
        <v>10784.6</v>
      </c>
      <c r="E61" s="36" t="n">
        <v>12469.4267792792</v>
      </c>
      <c r="F61" s="36" t="n">
        <v>14226.9958393616</v>
      </c>
      <c r="G61" s="36" t="n">
        <v>14271.4284397785</v>
      </c>
      <c r="H61" s="36" t="n">
        <v>15153.5069198167</v>
      </c>
      <c r="I61" s="36" t="n">
        <v>14504.3919811823</v>
      </c>
      <c r="J61" s="36" t="n">
        <v>14717.8160282409</v>
      </c>
      <c r="K61" s="36" t="n">
        <v>15079.750244839</v>
      </c>
      <c r="L61" s="36" t="n">
        <v>15415.532581047</v>
      </c>
      <c r="M61" s="36" t="n">
        <v>15415.532581047</v>
      </c>
      <c r="N61" s="36" t="n">
        <v>15415.532581047</v>
      </c>
      <c r="O61" s="36"/>
      <c r="P61" s="36" t="n">
        <v>0</v>
      </c>
      <c r="Q61" s="36" t="n">
        <v>0</v>
      </c>
      <c r="R61" s="36" t="n">
        <v>0</v>
      </c>
      <c r="S61" s="36" t="n">
        <v>2946.10580176779</v>
      </c>
    </row>
    <row r="62" customFormat="false" ht="15.75" hidden="false" customHeight="false" outlineLevel="0" collapsed="false">
      <c r="A62" s="48" t="s">
        <v>69</v>
      </c>
      <c r="B62" s="49" t="n">
        <v>7837</v>
      </c>
      <c r="C62" s="49" t="n">
        <v>5706.2</v>
      </c>
      <c r="D62" s="49" t="n">
        <v>6339.3</v>
      </c>
      <c r="E62" s="49" t="n">
        <v>6994.33016283312</v>
      </c>
      <c r="F62" s="49" t="n">
        <v>7887.77179851752</v>
      </c>
      <c r="G62" s="49" t="n">
        <v>7348.08665741916</v>
      </c>
      <c r="H62" s="49" t="n">
        <v>8380.27652061408</v>
      </c>
      <c r="I62" s="49" t="n">
        <v>7613.19483609143</v>
      </c>
      <c r="J62" s="49" t="n">
        <v>7692.81080093559</v>
      </c>
      <c r="K62" s="49" t="n">
        <v>7900.38504302081</v>
      </c>
      <c r="L62" s="49" t="n">
        <v>8288.7229710814</v>
      </c>
      <c r="M62" s="49" t="n">
        <v>8288.7229710814</v>
      </c>
      <c r="N62" s="49" t="n">
        <v>8288.7229710814</v>
      </c>
      <c r="O62" s="49"/>
      <c r="P62" s="49" t="n">
        <v>0</v>
      </c>
      <c r="Q62" s="49" t="n">
        <v>0</v>
      </c>
      <c r="R62" s="49" t="n">
        <v>0</v>
      </c>
      <c r="S62" s="49" t="n">
        <v>1294.39280824828</v>
      </c>
    </row>
    <row r="63" customFormat="false" ht="15" hidden="false" customHeight="false" outlineLevel="0" collapsed="false">
      <c r="A63" s="50" t="s">
        <v>70</v>
      </c>
      <c r="B63" s="51" t="n">
        <v>7.95</v>
      </c>
      <c r="C63" s="51" t="n">
        <v>6.62</v>
      </c>
      <c r="D63" s="51" t="n">
        <v>5.67</v>
      </c>
      <c r="E63" s="51" t="n">
        <v>6.48</v>
      </c>
      <c r="F63" s="51"/>
      <c r="G63" s="51"/>
      <c r="H63" s="52" t="n">
        <v>0.85</v>
      </c>
      <c r="I63" s="52" t="n">
        <v>1.06</v>
      </c>
      <c r="J63" s="52" t="n">
        <v>1.58</v>
      </c>
      <c r="K63" s="52" t="n">
        <v>1.56</v>
      </c>
      <c r="L63" s="52" t="n">
        <v>1.26</v>
      </c>
      <c r="M63" s="52"/>
      <c r="N63" s="52"/>
      <c r="O63" s="52"/>
      <c r="P63" s="52"/>
      <c r="Q63" s="52"/>
      <c r="R63" s="52"/>
      <c r="S63" s="52"/>
    </row>
    <row r="64" customFormat="false" ht="15" hidden="false" customHeight="false" outlineLevel="0" collapsed="false">
      <c r="A64" s="53" t="s">
        <v>71</v>
      </c>
      <c r="B64" s="54"/>
      <c r="C64" s="54"/>
      <c r="D64" s="54"/>
      <c r="E64" s="55"/>
      <c r="F64" s="55"/>
      <c r="G64" s="55"/>
      <c r="H64" s="54"/>
      <c r="I64" s="54"/>
      <c r="J64" s="54"/>
      <c r="K64" s="54"/>
      <c r="L64" s="56"/>
      <c r="M64" s="56"/>
      <c r="N64" s="56"/>
      <c r="O64" s="54"/>
      <c r="P64" s="54"/>
      <c r="Q64" s="54"/>
      <c r="R64" s="54"/>
      <c r="S64" s="54"/>
    </row>
    <row r="65" customFormat="false" ht="15" hidden="false" customHeight="false" outlineLevel="0" collapsed="false">
      <c r="A65" s="57" t="s">
        <v>72</v>
      </c>
      <c r="B65" s="54"/>
      <c r="C65" s="54"/>
      <c r="D65" s="54"/>
      <c r="E65" s="58"/>
      <c r="F65" s="58"/>
      <c r="G65" s="58"/>
      <c r="K65" s="59"/>
      <c r="P65" s="1"/>
    </row>
    <row r="66" customFormat="false" ht="15" hidden="false" customHeight="false" outlineLevel="0" collapsed="false">
      <c r="A66" s="53" t="s">
        <v>73</v>
      </c>
      <c r="B66" s="60"/>
      <c r="C66" s="60"/>
      <c r="D66" s="60"/>
      <c r="E66" s="61"/>
      <c r="F66" s="61"/>
      <c r="G66" s="61"/>
      <c r="K66" s="59"/>
      <c r="L66" s="62"/>
      <c r="M66" s="62"/>
      <c r="N66" s="62"/>
    </row>
    <row r="67" customFormat="false" ht="15" hidden="false" customHeight="false" outlineLevel="0" collapsed="false">
      <c r="A67" s="53" t="s">
        <v>74</v>
      </c>
      <c r="B67" s="60"/>
      <c r="C67" s="60"/>
      <c r="D67" s="60"/>
      <c r="E67" s="60"/>
      <c r="F67" s="60"/>
      <c r="G67" s="60"/>
      <c r="K67" s="59"/>
      <c r="L67" s="63"/>
      <c r="M67" s="63"/>
      <c r="N67" s="63"/>
    </row>
    <row r="68" customFormat="false" ht="15" hidden="false" customHeight="false" outlineLevel="0" collapsed="false">
      <c r="A68" s="53" t="s">
        <v>75</v>
      </c>
      <c r="B68" s="60"/>
      <c r="C68" s="60"/>
      <c r="D68" s="60"/>
      <c r="E68" s="64"/>
      <c r="F68" s="65"/>
      <c r="G68" s="65"/>
      <c r="H68" s="2"/>
      <c r="I68" s="2"/>
      <c r="J68" s="2"/>
      <c r="K68" s="64"/>
      <c r="L68" s="63"/>
      <c r="M68" s="63"/>
      <c r="N68" s="63"/>
      <c r="O68" s="60"/>
      <c r="P68" s="66"/>
      <c r="Q68" s="60"/>
      <c r="R68" s="60"/>
      <c r="S68" s="60"/>
    </row>
    <row r="69" customFormat="false" ht="15" hidden="false" customHeight="false" outlineLevel="0" collapsed="false">
      <c r="A69" s="53" t="s">
        <v>76</v>
      </c>
      <c r="B69" s="60"/>
      <c r="C69" s="60"/>
      <c r="D69" s="60"/>
      <c r="E69" s="60"/>
      <c r="F69" s="60"/>
      <c r="G69" s="60"/>
      <c r="K69" s="60"/>
      <c r="L69" s="63"/>
      <c r="M69" s="63"/>
      <c r="N69" s="63"/>
      <c r="O69" s="60"/>
      <c r="P69" s="66"/>
      <c r="Q69" s="60"/>
      <c r="R69" s="60"/>
      <c r="S69" s="60"/>
    </row>
    <row r="70" customFormat="false" ht="15" hidden="false" customHeight="false" outlineLevel="0" collapsed="false">
      <c r="A70" s="53" t="s">
        <v>77</v>
      </c>
      <c r="B70" s="60"/>
      <c r="C70" s="60"/>
      <c r="D70" s="60"/>
      <c r="E70" s="60"/>
      <c r="F70" s="60"/>
      <c r="G70" s="60"/>
      <c r="H70" s="60"/>
      <c r="I70" s="60"/>
      <c r="J70" s="60"/>
      <c r="K70" s="59"/>
      <c r="L70" s="63"/>
      <c r="M70" s="63"/>
      <c r="N70" s="63"/>
      <c r="O70" s="60"/>
      <c r="P70" s="65"/>
      <c r="Q70" s="60"/>
      <c r="R70" s="60"/>
      <c r="S70" s="60"/>
    </row>
    <row r="71" customFormat="false" ht="15" hidden="false" customHeight="false" outlineLevel="0" collapsed="false">
      <c r="A71" s="53" t="s">
        <v>78</v>
      </c>
      <c r="B71" s="67"/>
      <c r="C71" s="67"/>
      <c r="D71" s="67"/>
      <c r="E71" s="60"/>
      <c r="F71" s="60"/>
      <c r="G71" s="60"/>
      <c r="H71" s="60"/>
      <c r="I71" s="60"/>
      <c r="J71" s="60"/>
      <c r="K71" s="59"/>
      <c r="L71" s="63"/>
      <c r="M71" s="63"/>
      <c r="N71" s="63"/>
      <c r="O71" s="60"/>
      <c r="P71" s="65"/>
      <c r="Q71" s="60"/>
      <c r="R71" s="60"/>
      <c r="S71" s="68"/>
    </row>
    <row r="72" customFormat="false" ht="15" hidden="false" customHeight="false" outlineLevel="0" collapsed="false">
      <c r="A72" s="53" t="s">
        <v>79</v>
      </c>
      <c r="B72" s="67"/>
      <c r="C72" s="67"/>
      <c r="D72" s="67"/>
      <c r="E72" s="60"/>
      <c r="F72" s="60"/>
      <c r="G72" s="60"/>
      <c r="H72" s="60"/>
      <c r="I72" s="60"/>
      <c r="J72" s="60"/>
      <c r="K72" s="60"/>
      <c r="L72" s="62"/>
      <c r="M72" s="62"/>
      <c r="N72" s="62"/>
      <c r="O72" s="60"/>
      <c r="P72" s="65"/>
      <c r="Q72" s="60"/>
      <c r="R72" s="60"/>
      <c r="S72" s="68"/>
    </row>
    <row r="73" customFormat="false" ht="15" hidden="false" customHeight="true" outlineLevel="0" collapsed="false">
      <c r="A73" s="69" t="s">
        <v>80</v>
      </c>
      <c r="B73" s="69"/>
      <c r="C73" s="69"/>
      <c r="D73" s="69"/>
      <c r="E73" s="69"/>
      <c r="F73" s="69"/>
      <c r="G73" s="69"/>
      <c r="H73" s="60"/>
      <c r="I73" s="60"/>
      <c r="J73" s="60"/>
      <c r="K73" s="60"/>
      <c r="L73" s="60"/>
      <c r="M73" s="60"/>
      <c r="N73" s="60"/>
      <c r="O73" s="60"/>
      <c r="P73" s="65"/>
      <c r="Q73" s="60"/>
      <c r="R73" s="60"/>
      <c r="S73" s="68"/>
    </row>
    <row r="74" customFormat="false" ht="15" hidden="false" customHeight="false" outlineLevel="0" collapsed="false">
      <c r="A74" s="69"/>
      <c r="B74" s="69"/>
      <c r="C74" s="69"/>
      <c r="D74" s="69"/>
      <c r="E74" s="69"/>
      <c r="F74" s="69"/>
      <c r="G74" s="69"/>
      <c r="H74" s="60"/>
      <c r="I74" s="60"/>
      <c r="J74" s="60"/>
      <c r="K74" s="60"/>
      <c r="L74" s="60"/>
      <c r="M74" s="60"/>
      <c r="N74" s="60"/>
      <c r="O74" s="60"/>
      <c r="P74" s="65"/>
      <c r="Q74" s="60"/>
      <c r="R74" s="60"/>
      <c r="S74" s="68"/>
    </row>
    <row r="75" customFormat="false" ht="15" hidden="false" customHeight="false" outlineLevel="0" collapsed="false">
      <c r="A75" s="53" t="s">
        <v>81</v>
      </c>
      <c r="B75" s="67"/>
      <c r="C75" s="67"/>
      <c r="D75" s="67"/>
      <c r="E75" s="60"/>
      <c r="F75" s="60"/>
      <c r="G75" s="60"/>
      <c r="H75" s="60"/>
      <c r="I75" s="60"/>
      <c r="J75" s="60"/>
      <c r="K75" s="60"/>
      <c r="L75" s="60"/>
      <c r="M75" s="60"/>
      <c r="N75" s="60"/>
      <c r="O75" s="60"/>
      <c r="P75" s="65"/>
      <c r="Q75" s="60"/>
      <c r="R75" s="60"/>
      <c r="S75" s="68"/>
    </row>
    <row r="76" customFormat="false" ht="15" hidden="false" customHeight="false" outlineLevel="0" collapsed="false">
      <c r="A76" s="60"/>
      <c r="B76" s="70"/>
      <c r="C76" s="60"/>
      <c r="D76" s="60"/>
      <c r="E76" s="60"/>
      <c r="F76" s="60"/>
      <c r="G76" s="60"/>
      <c r="H76" s="71"/>
      <c r="I76" s="58"/>
      <c r="J76" s="58"/>
      <c r="K76" s="58"/>
      <c r="L76" s="72"/>
      <c r="M76" s="72"/>
      <c r="N76" s="72"/>
      <c r="O76" s="60"/>
      <c r="P76" s="65"/>
      <c r="Q76" s="60"/>
      <c r="R76" s="60"/>
      <c r="S76" s="73"/>
    </row>
    <row r="77" customFormat="false" ht="15" hidden="false" customHeight="false" outlineLevel="0" collapsed="false">
      <c r="H77" s="58"/>
      <c r="I77" s="58"/>
      <c r="J77" s="58"/>
      <c r="K77" s="58"/>
      <c r="L77" s="72"/>
      <c r="M77" s="72"/>
      <c r="N77" s="72"/>
      <c r="S77" s="73"/>
    </row>
    <row r="78" customFormat="false" ht="15" hidden="false" customHeight="false" outlineLevel="0" collapsed="false">
      <c r="H78" s="71"/>
      <c r="I78" s="71"/>
      <c r="J78" s="71"/>
      <c r="K78" s="71"/>
      <c r="L78" s="71"/>
      <c r="M78" s="71"/>
      <c r="N78" s="71"/>
      <c r="S78" s="73"/>
    </row>
    <row r="79" customFormat="false" ht="15" hidden="false" customHeight="false" outlineLevel="0" collapsed="false">
      <c r="H79" s="58"/>
      <c r="I79" s="58"/>
      <c r="J79" s="58"/>
      <c r="K79" s="58"/>
      <c r="L79" s="72"/>
      <c r="M79" s="72"/>
      <c r="N79" s="72"/>
      <c r="S79" s="73"/>
    </row>
    <row r="80" customFormat="false" ht="15" hidden="false" customHeight="false" outlineLevel="0" collapsed="false">
      <c r="H80" s="58"/>
      <c r="I80" s="58"/>
      <c r="J80" s="58"/>
      <c r="K80" s="58"/>
      <c r="L80" s="72"/>
      <c r="M80" s="72"/>
      <c r="N80" s="72"/>
      <c r="S80" s="73"/>
    </row>
    <row r="81" customFormat="false" ht="15" hidden="false" customHeight="false" outlineLevel="0" collapsed="false">
      <c r="L81" s="74"/>
      <c r="M81" s="74"/>
      <c r="N81" s="74"/>
      <c r="S81" s="74"/>
    </row>
    <row r="82" customFormat="false" ht="15" hidden="false" customHeight="false" outlineLevel="0" collapsed="false">
      <c r="S82" s="74"/>
    </row>
    <row r="83" customFormat="false" ht="15" hidden="false" customHeight="false" outlineLevel="0" collapsed="false">
      <c r="S83" s="74"/>
    </row>
    <row r="84" customFormat="false" ht="15" hidden="false" customHeight="false" outlineLevel="0" collapsed="false">
      <c r="S84" s="74"/>
    </row>
  </sheetData>
  <mergeCells count="3">
    <mergeCell ref="K4:N4"/>
    <mergeCell ref="P4:S4"/>
    <mergeCell ref="A73:E74"/>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30" activeCellId="0" sqref="A30"/>
    </sheetView>
  </sheetViews>
  <sheetFormatPr defaultColWidth="11.55078125" defaultRowHeight="15" zeroHeight="false" outlineLevelRow="0" outlineLevelCol="0"/>
  <cols>
    <col collapsed="false" customWidth="true" hidden="false" outlineLevel="0" max="1" min="1" style="213" width="18.87"/>
    <col collapsed="false" customWidth="true" hidden="false" outlineLevel="0" max="2" min="2" style="213" width="12.77"/>
    <col collapsed="false" customWidth="true" hidden="false" outlineLevel="0" max="3" min="3" style="213" width="12.99"/>
    <col collapsed="false" customWidth="true" hidden="false" outlineLevel="0" max="4" min="4" style="213" width="14.76"/>
    <col collapsed="false" customWidth="true" hidden="false" outlineLevel="0" max="5" min="5" style="213" width="0.99"/>
    <col collapsed="false" customWidth="true" hidden="false" outlineLevel="0" max="6" min="6" style="213" width="9.77"/>
    <col collapsed="false" customWidth="true" hidden="false" outlineLevel="0" max="7" min="7" style="213" width="10.1"/>
    <col collapsed="false" customWidth="true" hidden="false" outlineLevel="0" max="8" min="8" style="213" width="12.43"/>
    <col collapsed="false" customWidth="true" hidden="false" outlineLevel="0" max="9" min="9" style="213" width="1.1"/>
    <col collapsed="false" customWidth="true" hidden="false" outlineLevel="0" max="10" min="10" style="213" width="15.99"/>
    <col collapsed="false" customWidth="true" hidden="false" outlineLevel="0" max="11" min="11" style="213" width="16.32"/>
    <col collapsed="false" customWidth="true" hidden="false" outlineLevel="0" max="12" min="12" style="213" width="14.32"/>
    <col collapsed="false" customWidth="true" hidden="false" outlineLevel="0" max="13" min="13" style="213" width="1.32"/>
    <col collapsed="false" customWidth="true" hidden="false" outlineLevel="0" max="14" min="14" style="213" width="12.32"/>
    <col collapsed="false" customWidth="true" hidden="false" outlineLevel="0" max="15" min="15" style="213" width="12.55"/>
    <col collapsed="false" customWidth="true" hidden="false" outlineLevel="0" max="16" min="16" style="213" width="0.99"/>
    <col collapsed="false" customWidth="true" hidden="false" outlineLevel="0" max="17" min="17" style="213" width="11.88"/>
    <col collapsed="false" customWidth="true" hidden="false" outlineLevel="0" max="18" min="18" style="213" width="16.66"/>
    <col collapsed="false" customWidth="false" hidden="false" outlineLevel="0" max="19" min="19" style="213" width="11.55"/>
    <col collapsed="false" customWidth="true" hidden="false" outlineLevel="0" max="20" min="20" style="213" width="16.88"/>
    <col collapsed="false" customWidth="false" hidden="false" outlineLevel="0" max="257" min="21" style="213" width="11.55"/>
  </cols>
  <sheetData>
    <row r="1" customFormat="false" ht="25.5" hidden="false" customHeight="true" outlineLevel="0" collapsed="false">
      <c r="A1" s="214" t="s">
        <v>543</v>
      </c>
      <c r="B1" s="247"/>
    </row>
    <row r="2" customFormat="false" ht="18" hidden="false" customHeight="false" outlineLevel="0" collapsed="false">
      <c r="A2" s="449" t="s">
        <v>544</v>
      </c>
      <c r="N2" s="255"/>
    </row>
    <row r="3" customFormat="false" ht="21.75" hidden="false" customHeight="true" outlineLevel="0" collapsed="false">
      <c r="A3" s="450" t="s">
        <v>545</v>
      </c>
      <c r="F3" s="450"/>
      <c r="G3" s="450"/>
    </row>
    <row r="4" customFormat="false" ht="15" hidden="false" customHeight="false" outlineLevel="0" collapsed="false">
      <c r="A4" s="451"/>
      <c r="B4" s="452" t="s">
        <v>546</v>
      </c>
      <c r="C4" s="452"/>
      <c r="D4" s="452"/>
      <c r="E4" s="453"/>
      <c r="F4" s="227" t="s">
        <v>547</v>
      </c>
      <c r="G4" s="227"/>
      <c r="H4" s="227"/>
      <c r="I4" s="454"/>
      <c r="J4" s="227" t="s">
        <v>548</v>
      </c>
      <c r="K4" s="227"/>
      <c r="L4" s="227"/>
      <c r="M4" s="454"/>
      <c r="N4" s="227" t="s">
        <v>549</v>
      </c>
      <c r="O4" s="227"/>
      <c r="P4" s="227"/>
      <c r="Q4" s="227"/>
      <c r="R4" s="227"/>
    </row>
    <row r="5" customFormat="false" ht="15" hidden="false" customHeight="false" outlineLevel="0" collapsed="false">
      <c r="A5" s="455" t="s">
        <v>363</v>
      </c>
      <c r="B5" s="456" t="s">
        <v>550</v>
      </c>
      <c r="C5" s="457" t="s">
        <v>551</v>
      </c>
      <c r="D5" s="457"/>
      <c r="E5" s="458"/>
      <c r="F5" s="459" t="s">
        <v>552</v>
      </c>
      <c r="G5" s="459" t="s">
        <v>553</v>
      </c>
      <c r="H5" s="459" t="s">
        <v>554</v>
      </c>
      <c r="I5" s="458"/>
      <c r="J5" s="460" t="s">
        <v>555</v>
      </c>
      <c r="K5" s="460"/>
      <c r="L5" s="458" t="s">
        <v>556</v>
      </c>
      <c r="M5" s="458"/>
      <c r="N5" s="457" t="s">
        <v>557</v>
      </c>
      <c r="O5" s="457"/>
      <c r="P5" s="461"/>
      <c r="Q5" s="457" t="s">
        <v>558</v>
      </c>
      <c r="R5" s="457"/>
    </row>
    <row r="6" customFormat="false" ht="15.75" hidden="false" customHeight="false" outlineLevel="0" collapsed="false">
      <c r="A6" s="462"/>
      <c r="B6" s="456"/>
      <c r="C6" s="463" t="s">
        <v>559</v>
      </c>
      <c r="D6" s="463" t="s">
        <v>560</v>
      </c>
      <c r="E6" s="464"/>
      <c r="F6" s="459"/>
      <c r="G6" s="459"/>
      <c r="H6" s="459"/>
      <c r="I6" s="465"/>
      <c r="J6" s="464" t="s">
        <v>552</v>
      </c>
      <c r="K6" s="464" t="s">
        <v>553</v>
      </c>
      <c r="L6" s="464" t="s">
        <v>561</v>
      </c>
      <c r="M6" s="464"/>
      <c r="N6" s="464" t="s">
        <v>562</v>
      </c>
      <c r="O6" s="464" t="s">
        <v>563</v>
      </c>
      <c r="P6" s="464"/>
      <c r="Q6" s="464" t="s">
        <v>562</v>
      </c>
      <c r="R6" s="464" t="s">
        <v>563</v>
      </c>
    </row>
    <row r="7" s="471" customFormat="true" ht="15" hidden="false" customHeight="false" outlineLevel="0" collapsed="false">
      <c r="A7" s="466" t="s">
        <v>374</v>
      </c>
      <c r="B7" s="467" t="n">
        <v>16.3291</v>
      </c>
      <c r="C7" s="467" t="n">
        <v>16.1612588990624</v>
      </c>
      <c r="D7" s="467" t="n">
        <v>16.2113767627079</v>
      </c>
      <c r="E7" s="467"/>
      <c r="F7" s="468" t="n">
        <v>-0.0661796272735749</v>
      </c>
      <c r="G7" s="468" t="n">
        <v>0.426543442473451</v>
      </c>
      <c r="H7" s="468" t="n">
        <v>0.179434489532663</v>
      </c>
      <c r="I7" s="469"/>
      <c r="J7" s="236" t="n">
        <v>2713.7994</v>
      </c>
      <c r="K7" s="236" t="n">
        <v>-2681.3781</v>
      </c>
      <c r="L7" s="470" t="n">
        <v>208.7</v>
      </c>
      <c r="M7" s="470"/>
      <c r="N7" s="470" t="n">
        <v>41.2</v>
      </c>
      <c r="O7" s="470" t="n">
        <v>90</v>
      </c>
      <c r="P7" s="470"/>
      <c r="Q7" s="470" t="n">
        <v>-18.6</v>
      </c>
      <c r="R7" s="470" t="n">
        <v>-35.7</v>
      </c>
    </row>
    <row r="8" s="471" customFormat="true" ht="15" hidden="false" customHeight="false" outlineLevel="0" collapsed="false">
      <c r="A8" s="466" t="s">
        <v>376</v>
      </c>
      <c r="B8" s="467" t="n">
        <v>17.1455</v>
      </c>
      <c r="C8" s="467" t="n">
        <v>17.1388</v>
      </c>
      <c r="D8" s="467" t="n">
        <v>17.2316</v>
      </c>
      <c r="E8" s="467"/>
      <c r="F8" s="468" t="n">
        <v>0.091911797118466</v>
      </c>
      <c r="G8" s="468" t="n">
        <v>0.694480716648526</v>
      </c>
      <c r="H8" s="468" t="n">
        <v>0.393196256883496</v>
      </c>
      <c r="I8" s="469"/>
      <c r="J8" s="236" t="n">
        <v>2914.3916</v>
      </c>
      <c r="K8" s="236" t="n">
        <v>-2925.2018</v>
      </c>
      <c r="L8" s="470" t="n">
        <v>152.9</v>
      </c>
      <c r="M8" s="470"/>
      <c r="N8" s="470" t="n">
        <v>0</v>
      </c>
      <c r="O8" s="470" t="n">
        <v>36.2</v>
      </c>
      <c r="P8" s="470"/>
      <c r="Q8" s="470" t="n">
        <v>-22.5</v>
      </c>
      <c r="R8" s="470" t="n">
        <v>-48.3</v>
      </c>
    </row>
    <row r="9" s="471" customFormat="true" ht="15" hidden="false" customHeight="false" outlineLevel="0" collapsed="false">
      <c r="A9" s="472" t="s">
        <v>564</v>
      </c>
      <c r="B9" s="473" t="n">
        <v>18.0028</v>
      </c>
      <c r="C9" s="473" t="n">
        <v>17.9974476537453</v>
      </c>
      <c r="D9" s="473" t="n">
        <v>18.1303210950081</v>
      </c>
      <c r="E9" s="473"/>
      <c r="F9" s="474" t="n">
        <v>0.153931735190001</v>
      </c>
      <c r="G9" s="474" t="n">
        <v>0.716387435893641</v>
      </c>
      <c r="H9" s="474" t="n">
        <v>0.436101595863393</v>
      </c>
      <c r="I9" s="474"/>
      <c r="J9" s="475" t="n">
        <v>2935.4506</v>
      </c>
      <c r="K9" s="234" t="n">
        <v>-3073.5621</v>
      </c>
      <c r="L9" s="475" t="n">
        <v>208</v>
      </c>
      <c r="M9" s="475"/>
      <c r="N9" s="475" t="n">
        <v>61.8</v>
      </c>
      <c r="O9" s="475" t="n">
        <v>130.3</v>
      </c>
      <c r="P9" s="475"/>
      <c r="Q9" s="475" t="n">
        <v>-26.5</v>
      </c>
      <c r="R9" s="475" t="n">
        <v>-66.1</v>
      </c>
    </row>
    <row r="10" s="471" customFormat="true" ht="15" hidden="false" customHeight="false" outlineLevel="0" collapsed="false">
      <c r="A10" s="472" t="s">
        <v>378</v>
      </c>
      <c r="B10" s="473" t="n">
        <v>18.903</v>
      </c>
      <c r="C10" s="473" t="n">
        <v>18.8611</v>
      </c>
      <c r="D10" s="473" t="n">
        <v>18.9924</v>
      </c>
      <c r="E10" s="473"/>
      <c r="F10" s="474" t="n">
        <v>-0.161246732677137</v>
      </c>
      <c r="G10" s="474" t="n">
        <v>0.356572466582422</v>
      </c>
      <c r="H10" s="474" t="n">
        <v>0.0972462002859762</v>
      </c>
      <c r="I10" s="474"/>
      <c r="J10" s="475" t="n">
        <v>3405.405</v>
      </c>
      <c r="K10" s="234" t="n">
        <v>-3415.0494</v>
      </c>
      <c r="L10" s="475" t="n">
        <v>89.2</v>
      </c>
      <c r="M10" s="475"/>
      <c r="N10" s="475" t="n">
        <v>18.6</v>
      </c>
      <c r="O10" s="475" t="n">
        <v>109.2</v>
      </c>
      <c r="P10" s="475"/>
      <c r="Q10" s="475" t="n">
        <v>-27.6</v>
      </c>
      <c r="R10" s="475" t="n">
        <v>-56</v>
      </c>
    </row>
    <row r="11" s="471" customFormat="true" ht="15" hidden="false" customHeight="false" outlineLevel="0" collapsed="false">
      <c r="A11" s="466" t="s">
        <v>379</v>
      </c>
      <c r="B11" s="467" t="n">
        <v>19.8481</v>
      </c>
      <c r="C11" s="467" t="n">
        <v>19.613437704918</v>
      </c>
      <c r="D11" s="467" t="n">
        <v>20.135691542032</v>
      </c>
      <c r="E11" s="467"/>
      <c r="F11" s="468" t="n">
        <v>-0.137822208206981</v>
      </c>
      <c r="G11" s="468" t="n">
        <v>0.697652028992061</v>
      </c>
      <c r="H11" s="468" t="n">
        <v>0.279914910434207</v>
      </c>
      <c r="I11" s="469"/>
      <c r="J11" s="236" t="n">
        <v>3891.771048</v>
      </c>
      <c r="K11" s="236" t="n">
        <v>-4072.9806046</v>
      </c>
      <c r="L11" s="470" t="n">
        <v>210.25</v>
      </c>
      <c r="M11" s="470"/>
      <c r="N11" s="470" t="n">
        <v>28.9</v>
      </c>
      <c r="O11" s="470" t="n">
        <v>30.33313591</v>
      </c>
      <c r="P11" s="470"/>
      <c r="Q11" s="470" t="n">
        <v>-26.11836108</v>
      </c>
      <c r="R11" s="470" t="n">
        <v>-59.84870188</v>
      </c>
    </row>
    <row r="12" s="471" customFormat="true" ht="15" hidden="false" customHeight="false" outlineLevel="0" collapsed="false">
      <c r="A12" s="466" t="s">
        <v>380</v>
      </c>
      <c r="B12" s="467" t="n">
        <v>20.8405</v>
      </c>
      <c r="C12" s="467" t="n">
        <v>20.7868446206116</v>
      </c>
      <c r="D12" s="467" t="n">
        <v>21.0429918867925</v>
      </c>
      <c r="E12" s="467"/>
      <c r="F12" s="468" t="n">
        <v>-0.00451741085781419</v>
      </c>
      <c r="G12" s="468" t="n">
        <v>0.654346431963476</v>
      </c>
      <c r="H12" s="468" t="n">
        <v>0.324914510552831</v>
      </c>
      <c r="I12" s="469"/>
      <c r="J12" s="236" t="n">
        <v>3507.20957</v>
      </c>
      <c r="K12" s="236" t="n">
        <v>-3632.67984</v>
      </c>
      <c r="L12" s="470" t="n">
        <v>141.7</v>
      </c>
      <c r="M12" s="470"/>
      <c r="N12" s="470" t="n">
        <v>38.03940435</v>
      </c>
      <c r="O12" s="470" t="n">
        <v>94.325</v>
      </c>
      <c r="P12" s="470"/>
      <c r="Q12" s="470" t="n">
        <v>-25.9788094421</v>
      </c>
      <c r="R12" s="470" t="n">
        <v>-64.93454613</v>
      </c>
    </row>
    <row r="13" s="471" customFormat="true" ht="15.75" hidden="false" customHeight="true" outlineLevel="0" collapsed="false">
      <c r="A13" s="472" t="s">
        <v>381</v>
      </c>
      <c r="B13" s="473" t="n">
        <v>21.8825</v>
      </c>
      <c r="C13" s="473" t="n">
        <v>21.8663</v>
      </c>
      <c r="D13" s="473" t="n">
        <v>22.013</v>
      </c>
      <c r="E13" s="473"/>
      <c r="F13" s="474" t="n">
        <v>0.149596055337152</v>
      </c>
      <c r="G13" s="474" t="n">
        <v>0.733432062676012</v>
      </c>
      <c r="H13" s="474" t="n">
        <v>0.441514059006582</v>
      </c>
      <c r="I13" s="474"/>
      <c r="J13" s="475" t="n">
        <v>3895.52378</v>
      </c>
      <c r="K13" s="234" t="n">
        <v>-4024.272016</v>
      </c>
      <c r="L13" s="475" t="n">
        <v>76</v>
      </c>
      <c r="M13" s="475"/>
      <c r="N13" s="475" t="n">
        <v>19.59769605</v>
      </c>
      <c r="O13" s="475" t="n">
        <v>65.6578708827626</v>
      </c>
      <c r="P13" s="475"/>
      <c r="Q13" s="475" t="n">
        <v>-23.1189744928321</v>
      </c>
      <c r="R13" s="475" t="n">
        <v>-65.5034087352059</v>
      </c>
    </row>
    <row r="14" s="471" customFormat="true" ht="15.75" hidden="false" customHeight="true" outlineLevel="0" collapsed="false">
      <c r="A14" s="472" t="s">
        <v>5</v>
      </c>
      <c r="B14" s="473" t="n">
        <v>22.9767</v>
      </c>
      <c r="C14" s="473" t="n">
        <v>22.9115</v>
      </c>
      <c r="D14" s="473" t="n">
        <v>23.1436</v>
      </c>
      <c r="E14" s="473"/>
      <c r="F14" s="474" t="n">
        <v>-0.0189297143843166</v>
      </c>
      <c r="G14" s="474" t="n">
        <v>0.603079642066484</v>
      </c>
      <c r="H14" s="474" t="n">
        <v>0.292074963841084</v>
      </c>
      <c r="I14" s="474"/>
      <c r="J14" s="475" t="n">
        <v>4600.710676</v>
      </c>
      <c r="K14" s="234" t="n">
        <v>-4702.5576579</v>
      </c>
      <c r="L14" s="475" t="n">
        <v>60.0856499997748</v>
      </c>
      <c r="M14" s="475"/>
      <c r="N14" s="475" t="n">
        <v>8.98914985337375</v>
      </c>
      <c r="O14" s="475" t="n">
        <v>2.121069833</v>
      </c>
      <c r="P14" s="475"/>
      <c r="Q14" s="475" t="n">
        <v>-23.6848331983249</v>
      </c>
      <c r="R14" s="475" t="n">
        <v>-68.2367767546555</v>
      </c>
    </row>
    <row r="15" s="471" customFormat="true" ht="15" hidden="false" customHeight="false" outlineLevel="0" collapsed="false">
      <c r="A15" s="466" t="s">
        <v>6</v>
      </c>
      <c r="B15" s="467" t="n">
        <v>24.1255</v>
      </c>
      <c r="C15" s="467" t="n">
        <v>23.9115708697653</v>
      </c>
      <c r="D15" s="467" t="n">
        <v>24.3349705665025</v>
      </c>
      <c r="E15" s="467"/>
      <c r="F15" s="468" t="n">
        <v>-0.128513305566888</v>
      </c>
      <c r="G15" s="468" t="n">
        <v>0.573206112886757</v>
      </c>
      <c r="H15" s="468" t="n">
        <v>0.222346403659935</v>
      </c>
      <c r="I15" s="476"/>
      <c r="J15" s="470" t="n">
        <v>4956.733354</v>
      </c>
      <c r="K15" s="236" t="n">
        <v>-5056.0396549</v>
      </c>
      <c r="L15" s="470" t="n">
        <v>60.5</v>
      </c>
      <c r="M15" s="477"/>
      <c r="N15" s="470" t="n">
        <v>0</v>
      </c>
      <c r="O15" s="470" t="n">
        <v>0</v>
      </c>
      <c r="P15" s="470"/>
      <c r="Q15" s="470" t="n">
        <v>-25.881445003864</v>
      </c>
      <c r="R15" s="470" t="n">
        <v>-66.4502948508584</v>
      </c>
    </row>
    <row r="16" s="471" customFormat="true" ht="15" hidden="false" customHeight="false" outlineLevel="0" collapsed="false">
      <c r="A16" s="466"/>
      <c r="B16" s="478"/>
      <c r="C16" s="467"/>
      <c r="D16" s="467"/>
      <c r="E16" s="467"/>
      <c r="G16" s="479"/>
      <c r="H16" s="479"/>
      <c r="I16" s="468"/>
      <c r="J16" s="480"/>
      <c r="K16" s="480"/>
      <c r="L16" s="480"/>
      <c r="M16" s="480"/>
      <c r="N16" s="480"/>
      <c r="O16" s="480"/>
      <c r="P16" s="480"/>
      <c r="Q16" s="480"/>
      <c r="R16" s="481"/>
    </row>
    <row r="17" s="471" customFormat="true" ht="15" hidden="false" customHeight="false" outlineLevel="0" collapsed="false">
      <c r="A17" s="344" t="s">
        <v>7</v>
      </c>
      <c r="B17" s="482"/>
      <c r="C17" s="482"/>
      <c r="D17" s="482"/>
      <c r="E17" s="482"/>
      <c r="F17" s="483" t="n">
        <v>0.123516304527962</v>
      </c>
      <c r="G17" s="483" t="n">
        <v>0.787637923093157</v>
      </c>
      <c r="H17" s="483" t="n">
        <v>0.455577113810559</v>
      </c>
      <c r="I17" s="484"/>
      <c r="J17" s="485" t="n">
        <v>5162.18201</v>
      </c>
      <c r="K17" s="485" t="n">
        <v>-5242.43024</v>
      </c>
      <c r="L17" s="486" t="n">
        <v>139.1</v>
      </c>
      <c r="M17" s="486"/>
      <c r="N17" s="486" t="n">
        <v>0</v>
      </c>
      <c r="O17" s="486" t="n">
        <v>1.1053235</v>
      </c>
      <c r="P17" s="486"/>
      <c r="Q17" s="486" t="n">
        <v>-29.8005080290685</v>
      </c>
      <c r="R17" s="486" t="n">
        <v>-72.6008330198669</v>
      </c>
    </row>
    <row r="18" s="471" customFormat="true" ht="15" hidden="false" customHeight="false" outlineLevel="0" collapsed="false">
      <c r="A18" s="337" t="s">
        <v>565</v>
      </c>
      <c r="B18" s="487" t="n">
        <v>24.2257</v>
      </c>
      <c r="C18" s="487" t="n">
        <v>24.309</v>
      </c>
      <c r="D18" s="487" t="n">
        <v>24.4651</v>
      </c>
      <c r="E18" s="487"/>
      <c r="F18" s="488" t="n">
        <v>0.176287958934331</v>
      </c>
      <c r="G18" s="488" t="n">
        <v>0.933901596553686</v>
      </c>
      <c r="H18" s="488" t="n">
        <v>0.555094777744009</v>
      </c>
      <c r="I18" s="488"/>
      <c r="J18" s="489" t="n">
        <v>456.4097</v>
      </c>
      <c r="K18" s="489" t="n">
        <v>-457.1096</v>
      </c>
      <c r="L18" s="489" t="n">
        <v>63.95</v>
      </c>
      <c r="M18" s="489" t="n">
        <v>0</v>
      </c>
      <c r="N18" s="489" t="n">
        <v>0</v>
      </c>
      <c r="O18" s="489" t="n">
        <v>0</v>
      </c>
      <c r="P18" s="489"/>
      <c r="Q18" s="489" t="n">
        <v>-2.24250605</v>
      </c>
      <c r="R18" s="489" t="n">
        <v>-3.39769159633466</v>
      </c>
    </row>
    <row r="19" s="471" customFormat="true" ht="15" hidden="false" customHeight="false" outlineLevel="0" collapsed="false">
      <c r="A19" s="337" t="s">
        <v>566</v>
      </c>
      <c r="B19" s="487" t="n">
        <v>24.3165</v>
      </c>
      <c r="C19" s="487" t="n">
        <v>24.3916</v>
      </c>
      <c r="D19" s="487" t="n">
        <v>24.5482</v>
      </c>
      <c r="E19" s="487"/>
      <c r="F19" s="488" t="n">
        <v>0.317324511461391</v>
      </c>
      <c r="G19" s="488" t="n">
        <v>0.947436619462566</v>
      </c>
      <c r="H19" s="488" t="n">
        <v>0.632380565461978</v>
      </c>
      <c r="I19" s="488"/>
      <c r="J19" s="489" t="n">
        <v>385.5812</v>
      </c>
      <c r="K19" s="489" t="n">
        <v>-434.996</v>
      </c>
      <c r="L19" s="489" t="n">
        <v>37.5</v>
      </c>
      <c r="M19" s="489"/>
      <c r="N19" s="489" t="n">
        <v>0</v>
      </c>
      <c r="O19" s="489" t="n">
        <v>0</v>
      </c>
      <c r="P19" s="489" t="n">
        <v>0</v>
      </c>
      <c r="Q19" s="489" t="n">
        <v>-0.02570847</v>
      </c>
      <c r="R19" s="489" t="n">
        <v>-4.0677619474099</v>
      </c>
    </row>
    <row r="20" s="471" customFormat="true" ht="15" hidden="false" customHeight="false" outlineLevel="0" collapsed="false">
      <c r="A20" s="340" t="s">
        <v>567</v>
      </c>
      <c r="B20" s="490" t="n">
        <v>24.4175</v>
      </c>
      <c r="C20" s="490" t="n">
        <v>24.3539834050561</v>
      </c>
      <c r="D20" s="490" t="n">
        <v>24.571803367063</v>
      </c>
      <c r="E20" s="490"/>
      <c r="F20" s="491" t="n">
        <v>0.205692009906306</v>
      </c>
      <c r="G20" s="491" t="n">
        <v>0.904120905012771</v>
      </c>
      <c r="H20" s="491" t="n">
        <v>0.554906457459538</v>
      </c>
      <c r="I20" s="491"/>
      <c r="J20" s="492" t="n">
        <v>438.1593</v>
      </c>
      <c r="K20" s="492" t="n">
        <v>-371.6433</v>
      </c>
      <c r="L20" s="492" t="n">
        <v>-15.3</v>
      </c>
      <c r="M20" s="492"/>
      <c r="N20" s="492" t="n">
        <v>0</v>
      </c>
      <c r="O20" s="492" t="n">
        <v>0</v>
      </c>
      <c r="P20" s="492" t="n">
        <v>0</v>
      </c>
      <c r="Q20" s="492" t="n">
        <v>-4.33098331402805</v>
      </c>
      <c r="R20" s="492" t="n">
        <v>-9.38149411019988</v>
      </c>
    </row>
    <row r="21" s="471" customFormat="true" ht="15" hidden="false" customHeight="false" outlineLevel="0" collapsed="false">
      <c r="A21" s="340" t="s">
        <v>504</v>
      </c>
      <c r="B21" s="490" t="n">
        <v>24.5156</v>
      </c>
      <c r="C21" s="490" t="n">
        <v>24.4504</v>
      </c>
      <c r="D21" s="490" t="n">
        <v>24.6429</v>
      </c>
      <c r="E21" s="490"/>
      <c r="F21" s="491" t="n">
        <v>-0.230327838629646</v>
      </c>
      <c r="G21" s="491" t="n">
        <v>0.525329650193369</v>
      </c>
      <c r="H21" s="491" t="n">
        <v>0.147500905781862</v>
      </c>
      <c r="I21" s="491"/>
      <c r="J21" s="492" t="n">
        <v>420.3264</v>
      </c>
      <c r="K21" s="492" t="n">
        <v>-450.1862</v>
      </c>
      <c r="L21" s="492" t="n">
        <v>0</v>
      </c>
      <c r="M21" s="492"/>
      <c r="N21" s="492" t="n">
        <v>0</v>
      </c>
      <c r="O21" s="492" t="n">
        <v>0.523</v>
      </c>
      <c r="P21" s="492"/>
      <c r="Q21" s="492" t="n">
        <v>-1.81200442757103</v>
      </c>
      <c r="R21" s="492" t="n">
        <v>-5.68208637962931</v>
      </c>
    </row>
    <row r="22" s="471" customFormat="true" ht="15" hidden="false" customHeight="false" outlineLevel="0" collapsed="false">
      <c r="A22" s="337" t="s">
        <v>384</v>
      </c>
      <c r="B22" s="487" t="n">
        <v>24.6174</v>
      </c>
      <c r="C22" s="487" t="n">
        <v>24.619</v>
      </c>
      <c r="D22" s="487" t="n">
        <v>24.7766</v>
      </c>
      <c r="E22" s="487"/>
      <c r="F22" s="488" t="n">
        <v>-0.14595461313288</v>
      </c>
      <c r="G22" s="488" t="n">
        <v>0.528219991850321</v>
      </c>
      <c r="H22" s="488" t="n">
        <v>0.191132689358721</v>
      </c>
      <c r="I22" s="488"/>
      <c r="J22" s="489" t="n">
        <v>439.6014</v>
      </c>
      <c r="K22" s="489" t="n">
        <v>-457.0038</v>
      </c>
      <c r="L22" s="489" t="n">
        <v>0</v>
      </c>
      <c r="M22" s="489"/>
      <c r="N22" s="489" t="n">
        <v>0</v>
      </c>
      <c r="O22" s="489" t="n">
        <v>0</v>
      </c>
      <c r="P22" s="489"/>
      <c r="Q22" s="489" t="n">
        <v>-0.02487917</v>
      </c>
      <c r="R22" s="489" t="n">
        <v>-5.10161438785133</v>
      </c>
    </row>
    <row r="23" s="471" customFormat="true" ht="15" hidden="false" customHeight="false" outlineLevel="0" collapsed="false">
      <c r="A23" s="337" t="s">
        <v>385</v>
      </c>
      <c r="B23" s="487" t="n">
        <v>24.7163</v>
      </c>
      <c r="C23" s="487" t="n">
        <v>24.7283168175157</v>
      </c>
      <c r="D23" s="487" t="n">
        <v>24.9094832243455</v>
      </c>
      <c r="E23" s="487"/>
      <c r="F23" s="488" t="n">
        <v>0.0308369655425703</v>
      </c>
      <c r="G23" s="488" t="n">
        <v>0.771599139310778</v>
      </c>
      <c r="H23" s="488" t="n">
        <v>0.401218052426674</v>
      </c>
      <c r="I23" s="488"/>
      <c r="J23" s="489" t="n">
        <v>394.14622</v>
      </c>
      <c r="K23" s="489" t="n">
        <v>-413.8294</v>
      </c>
      <c r="L23" s="489" t="n">
        <v>14.4</v>
      </c>
      <c r="M23" s="489"/>
      <c r="N23" s="489" t="n">
        <v>0</v>
      </c>
      <c r="O23" s="489" t="n">
        <v>0</v>
      </c>
      <c r="P23" s="489"/>
      <c r="Q23" s="489" t="n">
        <v>-5.12113673607181</v>
      </c>
      <c r="R23" s="489" t="n">
        <v>-7.79058862161694</v>
      </c>
    </row>
    <row r="24" s="471" customFormat="true" ht="15" hidden="false" customHeight="false" outlineLevel="0" collapsed="false">
      <c r="A24" s="340" t="s">
        <v>386</v>
      </c>
      <c r="B24" s="490" t="n">
        <v>24.819</v>
      </c>
      <c r="C24" s="490" t="n">
        <v>24.8728</v>
      </c>
      <c r="D24" s="490" t="n">
        <v>25.0498</v>
      </c>
      <c r="E24" s="490"/>
      <c r="F24" s="491" t="n">
        <v>0.181134592607691</v>
      </c>
      <c r="G24" s="491" t="n">
        <v>0.862165033830621</v>
      </c>
      <c r="H24" s="491" t="n">
        <v>0.521649813219156</v>
      </c>
      <c r="I24" s="491"/>
      <c r="J24" s="492" t="n">
        <v>399.0371</v>
      </c>
      <c r="K24" s="492" t="n">
        <v>-440.3183</v>
      </c>
      <c r="L24" s="492" t="n">
        <v>18</v>
      </c>
      <c r="M24" s="492" t="n">
        <v>0</v>
      </c>
      <c r="N24" s="492" t="n">
        <v>0</v>
      </c>
      <c r="O24" s="492" t="n">
        <v>0.1392235</v>
      </c>
      <c r="P24" s="492" t="n">
        <v>0</v>
      </c>
      <c r="Q24" s="492" t="n">
        <v>-3.38116108</v>
      </c>
      <c r="R24" s="492" t="n">
        <v>-4.25941983436795</v>
      </c>
    </row>
    <row r="25" s="471" customFormat="true" ht="15" hidden="false" customHeight="false" outlineLevel="0" collapsed="false">
      <c r="A25" s="340" t="s">
        <v>387</v>
      </c>
      <c r="B25" s="490" t="n">
        <v>24.922</v>
      </c>
      <c r="C25" s="490" t="n">
        <v>24.9424354670543</v>
      </c>
      <c r="D25" s="490" t="n">
        <v>25.1098373722383</v>
      </c>
      <c r="E25" s="490"/>
      <c r="F25" s="491" t="n">
        <v>0.250373469974486</v>
      </c>
      <c r="G25" s="491" t="n">
        <v>0.840578640489064</v>
      </c>
      <c r="H25" s="491" t="n">
        <v>0.545476055231774</v>
      </c>
      <c r="I25" s="491"/>
      <c r="J25" s="492" t="n">
        <v>426.2054</v>
      </c>
      <c r="K25" s="492" t="n">
        <v>-431.7436</v>
      </c>
      <c r="L25" s="492" t="n">
        <v>4.3</v>
      </c>
      <c r="M25" s="492"/>
      <c r="N25" s="492" t="n">
        <v>0</v>
      </c>
      <c r="O25" s="492" t="n">
        <v>0</v>
      </c>
      <c r="P25" s="492"/>
      <c r="Q25" s="492" t="n">
        <v>-0.02570847</v>
      </c>
      <c r="R25" s="492" t="n">
        <v>-4.53161362963473</v>
      </c>
    </row>
    <row r="26" s="471" customFormat="true" ht="18" hidden="false" customHeight="true" outlineLevel="0" collapsed="false">
      <c r="A26" s="337" t="s">
        <v>388</v>
      </c>
      <c r="B26" s="487" t="n">
        <v>25.0222</v>
      </c>
      <c r="C26" s="487" t="n">
        <v>25.1061</v>
      </c>
      <c r="D26" s="487" t="n">
        <v>25.256</v>
      </c>
      <c r="E26" s="487"/>
      <c r="F26" s="488" t="n">
        <v>0.244108974404766</v>
      </c>
      <c r="G26" s="488" t="n">
        <v>0.806919755981691</v>
      </c>
      <c r="H26" s="488" t="n">
        <v>0.525514365193229</v>
      </c>
      <c r="I26" s="488"/>
      <c r="J26" s="489" t="n">
        <v>379.8277</v>
      </c>
      <c r="K26" s="489" t="n">
        <v>-400.1886</v>
      </c>
      <c r="L26" s="489" t="n">
        <v>15.1</v>
      </c>
      <c r="M26" s="489"/>
      <c r="N26" s="489" t="n">
        <v>0</v>
      </c>
      <c r="O26" s="489" t="n">
        <v>0</v>
      </c>
      <c r="P26" s="489"/>
      <c r="Q26" s="489" t="n">
        <v>-4.3699988030651</v>
      </c>
      <c r="R26" s="489" t="n">
        <v>-9.44656092400677</v>
      </c>
    </row>
    <row r="27" s="471" customFormat="true" ht="18" hidden="false" customHeight="true" outlineLevel="0" collapsed="false">
      <c r="A27" s="337" t="s">
        <v>88</v>
      </c>
      <c r="B27" s="487" t="n">
        <v>25.1261</v>
      </c>
      <c r="C27" s="487" t="n">
        <v>25.21</v>
      </c>
      <c r="D27" s="487" t="n">
        <v>25.3824</v>
      </c>
      <c r="E27" s="487"/>
      <c r="F27" s="488" t="n">
        <v>0.356067121565916</v>
      </c>
      <c r="G27" s="488" t="n">
        <v>0.951536271184412</v>
      </c>
      <c r="H27" s="488" t="n">
        <v>0.653801696375164</v>
      </c>
      <c r="I27" s="488"/>
      <c r="J27" s="489" t="n">
        <v>439.26993</v>
      </c>
      <c r="K27" s="489" t="n">
        <v>-440.26252</v>
      </c>
      <c r="L27" s="489" t="n">
        <v>10.18</v>
      </c>
      <c r="M27" s="489"/>
      <c r="N27" s="489" t="n">
        <v>0</v>
      </c>
      <c r="O27" s="489" t="n">
        <v>0.4431</v>
      </c>
      <c r="P27" s="489"/>
      <c r="Q27" s="489" t="n">
        <v>-1.86312576849876</v>
      </c>
      <c r="R27" s="489" t="n">
        <v>-5.86913821469002</v>
      </c>
    </row>
    <row r="28" s="471" customFormat="true" ht="18" hidden="false" customHeight="true" outlineLevel="0" collapsed="false">
      <c r="A28" s="340" t="s">
        <v>389</v>
      </c>
      <c r="B28" s="490" t="n">
        <v>25.227</v>
      </c>
      <c r="C28" s="490" t="n">
        <v>25.2180499516535</v>
      </c>
      <c r="D28" s="490" t="n">
        <v>25.4263666534847</v>
      </c>
      <c r="E28" s="490"/>
      <c r="F28" s="491" t="n">
        <v>0.203401693066251</v>
      </c>
      <c r="G28" s="491" t="n">
        <v>0.808930260020292</v>
      </c>
      <c r="H28" s="491" t="n">
        <v>0.506165976543272</v>
      </c>
      <c r="I28" s="491"/>
      <c r="J28" s="492" t="n">
        <v>499.89936</v>
      </c>
      <c r="K28" s="492" t="n">
        <v>-475.37502</v>
      </c>
      <c r="L28" s="492" t="n">
        <v>-2.03</v>
      </c>
      <c r="M28" s="492"/>
      <c r="N28" s="492" t="n">
        <v>0</v>
      </c>
      <c r="O28" s="492" t="n">
        <v>0</v>
      </c>
      <c r="P28" s="492"/>
      <c r="Q28" s="492" t="n">
        <v>-0.02570847</v>
      </c>
      <c r="R28" s="492" t="n">
        <v>-5.53021791908953</v>
      </c>
    </row>
    <row r="29" s="471" customFormat="true" ht="18" hidden="false" customHeight="true" outlineLevel="0" collapsed="false">
      <c r="A29" s="340" t="s">
        <v>568</v>
      </c>
      <c r="B29" s="490" t="n">
        <v>25.3318</v>
      </c>
      <c r="C29" s="490" t="n">
        <v>25.2818213365761</v>
      </c>
      <c r="D29" s="490" t="n">
        <v>25.4604575229802</v>
      </c>
      <c r="E29" s="490"/>
      <c r="F29" s="491" t="n">
        <v>-0.106749191365637</v>
      </c>
      <c r="G29" s="491" t="n">
        <v>0.570917213228307</v>
      </c>
      <c r="H29" s="491" t="n">
        <v>0.232084010931335</v>
      </c>
      <c r="I29" s="491"/>
      <c r="J29" s="492" t="n">
        <v>483.7183</v>
      </c>
      <c r="K29" s="492" t="n">
        <v>-469.7739</v>
      </c>
      <c r="L29" s="492" t="n">
        <v>-7</v>
      </c>
      <c r="M29" s="492"/>
      <c r="N29" s="492" t="n">
        <v>0</v>
      </c>
      <c r="O29" s="492" t="n">
        <v>0</v>
      </c>
      <c r="P29" s="492"/>
      <c r="Q29" s="492" t="n">
        <v>-6.57758726983378</v>
      </c>
      <c r="R29" s="492" t="n">
        <v>-7.54264545503588</v>
      </c>
    </row>
    <row r="30" s="471" customFormat="true" ht="18" hidden="false" customHeight="true" outlineLevel="0" collapsed="false">
      <c r="A30" s="337"/>
      <c r="B30" s="487"/>
      <c r="C30" s="487"/>
      <c r="D30" s="487"/>
      <c r="E30" s="487"/>
      <c r="F30" s="488"/>
      <c r="G30" s="488"/>
      <c r="H30" s="488"/>
      <c r="I30" s="488"/>
      <c r="J30" s="489"/>
      <c r="K30" s="489"/>
      <c r="L30" s="489"/>
      <c r="M30" s="489"/>
      <c r="N30" s="489"/>
      <c r="O30" s="489"/>
      <c r="P30" s="489"/>
      <c r="Q30" s="489"/>
      <c r="R30" s="489"/>
    </row>
    <row r="31" s="471" customFormat="true" ht="15" hidden="false" customHeight="false" outlineLevel="0" collapsed="false">
      <c r="A31" s="344" t="s">
        <v>8</v>
      </c>
      <c r="B31" s="482"/>
      <c r="C31" s="482"/>
      <c r="D31" s="482"/>
      <c r="E31" s="482"/>
      <c r="F31" s="483" t="n">
        <v>0.114529699422205</v>
      </c>
      <c r="G31" s="483" t="n">
        <v>0.723914371619175</v>
      </c>
      <c r="H31" s="483" t="n">
        <v>0.420076244055324</v>
      </c>
      <c r="I31" s="484"/>
      <c r="J31" s="485" t="n">
        <v>5399.2216</v>
      </c>
      <c r="K31" s="485" t="n">
        <v>-5506.7904</v>
      </c>
      <c r="L31" s="485" t="n">
        <v>75.755</v>
      </c>
      <c r="M31" s="485" t="n">
        <v>0</v>
      </c>
      <c r="N31" s="485" t="n">
        <v>0</v>
      </c>
      <c r="O31" s="485" t="n">
        <v>0</v>
      </c>
      <c r="P31" s="493"/>
      <c r="Q31" s="485" t="n">
        <v>-36.2979886988742</v>
      </c>
      <c r="R31" s="485" t="n">
        <v>-90.9359300647119</v>
      </c>
    </row>
    <row r="32" s="471" customFormat="true" ht="15" hidden="false" customHeight="false" outlineLevel="0" collapsed="false">
      <c r="A32" s="337" t="s">
        <v>569</v>
      </c>
      <c r="B32" s="487" t="n">
        <v>25.437</v>
      </c>
      <c r="C32" s="487" t="n">
        <v>25.5143</v>
      </c>
      <c r="D32" s="487" t="n">
        <v>25.6813</v>
      </c>
      <c r="E32" s="487"/>
      <c r="F32" s="468" t="n">
        <v>0.0887568849651656</v>
      </c>
      <c r="G32" s="468" t="n">
        <v>0.731152716676503</v>
      </c>
      <c r="H32" s="468" t="n">
        <v>0.409954800820834</v>
      </c>
      <c r="I32" s="488"/>
      <c r="J32" s="489" t="n">
        <v>523.2673</v>
      </c>
      <c r="K32" s="489" t="n">
        <v>-499.7854</v>
      </c>
      <c r="L32" s="489" t="n">
        <v>27.7</v>
      </c>
      <c r="M32" s="489"/>
      <c r="N32" s="489" t="n">
        <v>0</v>
      </c>
      <c r="O32" s="489" t="n">
        <v>0</v>
      </c>
      <c r="P32" s="489"/>
      <c r="Q32" s="489" t="n">
        <v>-2.16285071358218</v>
      </c>
      <c r="R32" s="489" t="n">
        <v>-4.60636758198586</v>
      </c>
    </row>
    <row r="33" s="471" customFormat="true" ht="15" hidden="false" customHeight="false" outlineLevel="0" collapsed="false">
      <c r="A33" s="337" t="s">
        <v>502</v>
      </c>
      <c r="B33" s="487" t="n">
        <v>25.5323</v>
      </c>
      <c r="C33" s="487" t="n">
        <v>25.6150246233273</v>
      </c>
      <c r="D33" s="487" t="n">
        <v>25.7851680678242</v>
      </c>
      <c r="E33" s="487"/>
      <c r="F33" s="468" t="n">
        <v>0.338905935814708</v>
      </c>
      <c r="G33" s="468" t="n">
        <v>0.944296148877688</v>
      </c>
      <c r="H33" s="468" t="n">
        <v>0.641601042346198</v>
      </c>
      <c r="I33" s="488"/>
      <c r="J33" s="489" t="n">
        <v>415.9406</v>
      </c>
      <c r="K33" s="489" t="n">
        <v>-454.5595</v>
      </c>
      <c r="L33" s="489" t="n">
        <v>31.5</v>
      </c>
      <c r="M33" s="489"/>
      <c r="N33" s="489" t="n">
        <v>0</v>
      </c>
      <c r="O33" s="489" t="n">
        <v>0</v>
      </c>
      <c r="P33" s="489"/>
      <c r="Q33" s="489" t="n">
        <v>-0.02570847</v>
      </c>
      <c r="R33" s="489" t="n">
        <v>-4.86672550719046</v>
      </c>
    </row>
    <row r="34" s="471" customFormat="true" ht="15" hidden="false" customHeight="false" outlineLevel="0" collapsed="false">
      <c r="A34" s="340" t="s">
        <v>382</v>
      </c>
      <c r="B34" s="490" t="n">
        <v>25.6384</v>
      </c>
      <c r="C34" s="490" t="n">
        <v>25.6283</v>
      </c>
      <c r="D34" s="490" t="n">
        <v>25.7863</v>
      </c>
      <c r="E34" s="490"/>
      <c r="F34" s="494" t="n">
        <v>0.276618938954846</v>
      </c>
      <c r="G34" s="494" t="n">
        <v>0.88041768873024</v>
      </c>
      <c r="H34" s="494" t="n">
        <v>0.578518313842543</v>
      </c>
      <c r="I34" s="491"/>
      <c r="J34" s="492" t="n">
        <v>499.8595</v>
      </c>
      <c r="K34" s="492" t="n">
        <v>-453.2503</v>
      </c>
      <c r="L34" s="492" t="n">
        <v>13.955</v>
      </c>
      <c r="M34" s="492"/>
      <c r="N34" s="492" t="n">
        <v>0</v>
      </c>
      <c r="O34" s="492" t="n">
        <v>0</v>
      </c>
      <c r="P34" s="492"/>
      <c r="Q34" s="492" t="n">
        <v>-7.43170470037791</v>
      </c>
      <c r="R34" s="492" t="n">
        <v>-10.4498090084801</v>
      </c>
    </row>
    <row r="35" s="471" customFormat="true" ht="15" hidden="false" customHeight="false" outlineLevel="0" collapsed="false">
      <c r="A35" s="340" t="s">
        <v>504</v>
      </c>
      <c r="B35" s="490" t="n">
        <v>25.7414</v>
      </c>
      <c r="C35" s="490" t="n">
        <v>25.6997</v>
      </c>
      <c r="D35" s="490" t="n">
        <v>25.8727</v>
      </c>
      <c r="E35" s="490"/>
      <c r="F35" s="494" t="n">
        <v>-0.154056776270404</v>
      </c>
      <c r="G35" s="494" t="n">
        <v>0.48546217419601</v>
      </c>
      <c r="H35" s="494" t="n">
        <v>0.165702698962803</v>
      </c>
      <c r="I35" s="491"/>
      <c r="J35" s="492" t="n">
        <v>404.048</v>
      </c>
      <c r="K35" s="492" t="n">
        <v>-428.8094</v>
      </c>
      <c r="L35" s="492" t="n">
        <v>-64</v>
      </c>
      <c r="M35" s="492"/>
      <c r="N35" s="492" t="n">
        <v>0</v>
      </c>
      <c r="O35" s="492" t="n">
        <v>0</v>
      </c>
      <c r="P35" s="492"/>
      <c r="Q35" s="492" t="n">
        <v>-1.87078413346389</v>
      </c>
      <c r="R35" s="492" t="n">
        <v>-6.46882851637573</v>
      </c>
    </row>
    <row r="36" s="471" customFormat="true" ht="15" hidden="false" customHeight="false" outlineLevel="0" collapsed="false">
      <c r="A36" s="337" t="s">
        <v>384</v>
      </c>
      <c r="B36" s="487" t="n">
        <v>25.8483</v>
      </c>
      <c r="C36" s="495" t="n">
        <v>25.8660695762731</v>
      </c>
      <c r="D36" s="495" t="n">
        <v>26.0365274466325</v>
      </c>
      <c r="E36" s="487"/>
      <c r="F36" s="468" t="n">
        <v>-0.0232211267998374</v>
      </c>
      <c r="G36" s="468" t="n">
        <v>0.578453353295176</v>
      </c>
      <c r="H36" s="468" t="n">
        <v>0.277616113247669</v>
      </c>
      <c r="I36" s="488"/>
      <c r="J36" s="489" t="n">
        <v>443.1699</v>
      </c>
      <c r="K36" s="489" t="n">
        <v>-457.1974</v>
      </c>
      <c r="L36" s="489" t="n">
        <v>5</v>
      </c>
      <c r="M36" s="489"/>
      <c r="N36" s="489" t="n">
        <v>0</v>
      </c>
      <c r="O36" s="489" t="n">
        <v>0</v>
      </c>
      <c r="P36" s="489"/>
      <c r="Q36" s="489" t="n">
        <v>-0.02487917</v>
      </c>
      <c r="R36" s="489" t="n">
        <v>-5.96355613103502</v>
      </c>
    </row>
    <row r="37" s="471" customFormat="true" ht="15" hidden="false" customHeight="false" outlineLevel="0" collapsed="false">
      <c r="A37" s="337" t="s">
        <v>385</v>
      </c>
      <c r="B37" s="487" t="n">
        <v>25.9521</v>
      </c>
      <c r="C37" s="487" t="n">
        <v>26.0406</v>
      </c>
      <c r="D37" s="487" t="n">
        <v>26.1936</v>
      </c>
      <c r="E37" s="487"/>
      <c r="F37" s="468" t="n">
        <v>0.266824111559497</v>
      </c>
      <c r="G37" s="468" t="n">
        <v>0.919500840670017</v>
      </c>
      <c r="H37" s="468" t="n">
        <v>0.593162476114757</v>
      </c>
      <c r="I37" s="488"/>
      <c r="J37" s="489" t="n">
        <v>405.2316</v>
      </c>
      <c r="K37" s="489" t="n">
        <v>-440.0183</v>
      </c>
      <c r="L37" s="489" t="n">
        <v>34.1</v>
      </c>
      <c r="M37" s="489"/>
      <c r="N37" s="489" t="n">
        <v>0</v>
      </c>
      <c r="O37" s="489" t="n">
        <v>0</v>
      </c>
      <c r="P37" s="489"/>
      <c r="Q37" s="489" t="n">
        <v>-6.68462952168808</v>
      </c>
      <c r="R37" s="489" t="n">
        <v>-12.0532454477289</v>
      </c>
    </row>
    <row r="38" s="471" customFormat="true" ht="15" hidden="false" customHeight="false" outlineLevel="0" collapsed="false">
      <c r="A38" s="340" t="s">
        <v>386</v>
      </c>
      <c r="B38" s="490" t="n">
        <v>26.0599</v>
      </c>
      <c r="C38" s="490" t="n">
        <v>26.1418</v>
      </c>
      <c r="D38" s="490" t="n">
        <v>26.301</v>
      </c>
      <c r="E38" s="490"/>
      <c r="F38" s="494" t="n">
        <v>0.370823771692417</v>
      </c>
      <c r="G38" s="494" t="n">
        <v>0.984137279977009</v>
      </c>
      <c r="H38" s="494" t="n">
        <v>0.687731028250323</v>
      </c>
      <c r="I38" s="491"/>
      <c r="J38" s="492" t="n">
        <v>454.3562</v>
      </c>
      <c r="K38" s="492" t="n">
        <v>-476.7173</v>
      </c>
      <c r="L38" s="492" t="n">
        <v>46.3</v>
      </c>
      <c r="M38" s="492"/>
      <c r="N38" s="492" t="n">
        <v>0</v>
      </c>
      <c r="O38" s="492" t="n">
        <v>0</v>
      </c>
      <c r="P38" s="492"/>
      <c r="Q38" s="492" t="n">
        <v>-2.15891916494388</v>
      </c>
      <c r="R38" s="492" t="n">
        <v>-5.76346156</v>
      </c>
    </row>
    <row r="39" s="471" customFormat="true" ht="15" hidden="false" customHeight="false" outlineLevel="0" collapsed="false">
      <c r="A39" s="340" t="s">
        <v>387</v>
      </c>
      <c r="B39" s="490" t="n">
        <v>26.1681</v>
      </c>
      <c r="C39" s="490" t="n">
        <v>26.18487391669</v>
      </c>
      <c r="D39" s="490" t="n">
        <v>26.3676084786232</v>
      </c>
      <c r="E39" s="490"/>
      <c r="F39" s="494" t="n">
        <v>0.262267181230162</v>
      </c>
      <c r="G39" s="494" t="n">
        <v>0.84735090874208</v>
      </c>
      <c r="H39" s="494" t="n">
        <v>0.554809044986121</v>
      </c>
      <c r="I39" s="491"/>
      <c r="J39" s="492" t="n">
        <v>422.2682</v>
      </c>
      <c r="K39" s="492" t="n">
        <v>-439.4421</v>
      </c>
      <c r="L39" s="492" t="n">
        <v>-3.9</v>
      </c>
      <c r="M39" s="492"/>
      <c r="N39" s="492" t="n">
        <v>0</v>
      </c>
      <c r="O39" s="492" t="n">
        <v>0</v>
      </c>
      <c r="P39" s="492"/>
      <c r="Q39" s="492" t="n">
        <v>-0.14789669</v>
      </c>
      <c r="R39" s="492" t="n">
        <v>-5.64615344</v>
      </c>
    </row>
    <row r="40" s="471" customFormat="true" ht="15" hidden="false" customHeight="false" outlineLevel="0" collapsed="false">
      <c r="A40" s="337" t="s">
        <v>388</v>
      </c>
      <c r="B40" s="487" t="n">
        <v>26.2733</v>
      </c>
      <c r="C40" s="487" t="n">
        <v>26.2643</v>
      </c>
      <c r="D40" s="487" t="n">
        <v>26.4366</v>
      </c>
      <c r="E40" s="487"/>
      <c r="F40" s="468" t="n">
        <v>0.0613869289239194</v>
      </c>
      <c r="G40" s="468" t="n">
        <v>0.655033069889485</v>
      </c>
      <c r="H40" s="468" t="n">
        <v>0.358209999406702</v>
      </c>
      <c r="I40" s="488"/>
      <c r="J40" s="489" t="n">
        <v>415.9654</v>
      </c>
      <c r="K40" s="489" t="n">
        <v>-460.9061</v>
      </c>
      <c r="L40" s="489" t="n">
        <v>-5</v>
      </c>
      <c r="M40" s="489"/>
      <c r="N40" s="489" t="n">
        <v>0</v>
      </c>
      <c r="O40" s="489" t="n">
        <v>0</v>
      </c>
      <c r="P40" s="489"/>
      <c r="Q40" s="489" t="n">
        <v>-7.06491898991471</v>
      </c>
      <c r="R40" s="489" t="n">
        <v>-10.6160632565565</v>
      </c>
    </row>
    <row r="41" s="471" customFormat="true" ht="15" hidden="false" customHeight="false" outlineLevel="0" collapsed="false">
      <c r="A41" s="337" t="s">
        <v>498</v>
      </c>
      <c r="B41" s="487" t="n">
        <v>26.3824</v>
      </c>
      <c r="C41" s="487" t="n">
        <v>26.4115727703981</v>
      </c>
      <c r="D41" s="487" t="n">
        <v>26.573063655061</v>
      </c>
      <c r="E41" s="487" t="n">
        <v>26.5661</v>
      </c>
      <c r="F41" s="468" t="n">
        <v>0.0962879323763407</v>
      </c>
      <c r="G41" s="468" t="n">
        <v>0.734417049033168</v>
      </c>
      <c r="H41" s="468" t="n">
        <v>0.415352490704754</v>
      </c>
      <c r="I41" s="468"/>
      <c r="J41" s="480" t="n">
        <v>449.2374</v>
      </c>
      <c r="K41" s="480" t="n">
        <v>-451.2218</v>
      </c>
      <c r="L41" s="489" t="n">
        <v>0.1</v>
      </c>
      <c r="M41" s="489"/>
      <c r="N41" s="489" t="n">
        <v>0</v>
      </c>
      <c r="O41" s="489" t="n">
        <v>0</v>
      </c>
      <c r="P41" s="489"/>
      <c r="Q41" s="489" t="n">
        <v>-1.79326857017151</v>
      </c>
      <c r="R41" s="489" t="n">
        <v>-6.81194063218365</v>
      </c>
    </row>
    <row r="42" s="471" customFormat="true" ht="15" hidden="false" customHeight="false" outlineLevel="0" collapsed="false">
      <c r="A42" s="340" t="s">
        <v>499</v>
      </c>
      <c r="B42" s="490" t="n">
        <v>26.4884</v>
      </c>
      <c r="C42" s="490" t="n">
        <v>26.4309177260446</v>
      </c>
      <c r="D42" s="490" t="n">
        <v>26.597314133368</v>
      </c>
      <c r="E42" s="490"/>
      <c r="F42" s="494" t="n">
        <v>-0.0080800910612352</v>
      </c>
      <c r="G42" s="494" t="n">
        <v>0.539496601645651</v>
      </c>
      <c r="H42" s="494" t="n">
        <v>0.265708255292208</v>
      </c>
      <c r="I42" s="494"/>
      <c r="J42" s="496" t="n">
        <v>443.7788</v>
      </c>
      <c r="K42" s="496" t="n">
        <v>-421.8556</v>
      </c>
      <c r="L42" s="492" t="n">
        <v>-5</v>
      </c>
      <c r="M42" s="492"/>
      <c r="N42" s="492" t="n">
        <v>0</v>
      </c>
      <c r="O42" s="492" t="n">
        <v>0</v>
      </c>
      <c r="P42" s="492"/>
      <c r="Q42" s="492" t="n">
        <v>-0.02570847</v>
      </c>
      <c r="R42" s="492" t="n">
        <v>-5.935150041854</v>
      </c>
    </row>
    <row r="43" s="471" customFormat="true" ht="15" hidden="false" customHeight="false" outlineLevel="0" collapsed="false">
      <c r="A43" s="340" t="s">
        <v>390</v>
      </c>
      <c r="B43" s="490" t="n">
        <v>26.5984</v>
      </c>
      <c r="C43" s="490" t="n">
        <v>26.5596</v>
      </c>
      <c r="D43" s="490" t="n">
        <v>26.7062</v>
      </c>
      <c r="E43" s="490"/>
      <c r="F43" s="494" t="n">
        <v>-0.202157298319124</v>
      </c>
      <c r="G43" s="494" t="n">
        <v>0.387254627697079</v>
      </c>
      <c r="H43" s="494" t="n">
        <v>0.0925486646889774</v>
      </c>
      <c r="I43" s="494"/>
      <c r="J43" s="496" t="n">
        <v>522.0987</v>
      </c>
      <c r="K43" s="496" t="n">
        <v>-523.0272</v>
      </c>
      <c r="L43" s="492" t="n">
        <v>-5</v>
      </c>
      <c r="M43" s="492"/>
      <c r="N43" s="492" t="n">
        <v>0</v>
      </c>
      <c r="O43" s="492" t="n">
        <v>0</v>
      </c>
      <c r="P43" s="492"/>
      <c r="Q43" s="492" t="n">
        <v>-6.90672010473207</v>
      </c>
      <c r="R43" s="492" t="n">
        <v>-11.7546289413217</v>
      </c>
    </row>
    <row r="44" s="471" customFormat="true" ht="15" hidden="false" customHeight="false" outlineLevel="0" collapsed="false">
      <c r="A44" s="337"/>
      <c r="B44" s="497"/>
      <c r="C44" s="487"/>
      <c r="D44" s="487"/>
      <c r="E44" s="487"/>
      <c r="F44" s="468"/>
      <c r="G44" s="468"/>
      <c r="H44" s="468"/>
      <c r="I44" s="468"/>
      <c r="J44" s="498"/>
      <c r="K44" s="498"/>
      <c r="L44" s="489"/>
      <c r="M44" s="489"/>
      <c r="N44" s="489"/>
      <c r="O44" s="489"/>
      <c r="P44" s="489"/>
      <c r="Q44" s="489"/>
      <c r="R44" s="499"/>
    </row>
    <row r="45" s="471" customFormat="true" ht="15" hidden="false" customHeight="false" outlineLevel="0" collapsed="false">
      <c r="A45" s="344" t="s">
        <v>263</v>
      </c>
      <c r="B45" s="482"/>
      <c r="C45" s="482"/>
      <c r="D45" s="482"/>
      <c r="E45" s="482"/>
      <c r="F45" s="483" t="n">
        <v>-0.0359368260856173</v>
      </c>
      <c r="G45" s="483" t="n">
        <v>0.587550400669171</v>
      </c>
      <c r="H45" s="483" t="n">
        <v>0.275806787291777</v>
      </c>
      <c r="I45" s="484"/>
      <c r="J45" s="493" t="n">
        <v>4543.106985</v>
      </c>
      <c r="K45" s="485" t="n">
        <v>-4612.2299</v>
      </c>
      <c r="L45" s="485" t="n">
        <v>3.25</v>
      </c>
      <c r="M45" s="493"/>
      <c r="N45" s="486" t="n">
        <v>0</v>
      </c>
      <c r="O45" s="486" t="n">
        <v>0</v>
      </c>
      <c r="P45" s="493"/>
      <c r="Q45" s="486" t="n">
        <v>-33.4581130641333</v>
      </c>
      <c r="R45" s="486" t="n">
        <v>-83.0600940672572</v>
      </c>
    </row>
    <row r="46" s="471" customFormat="true" ht="15" hidden="false" customHeight="true" outlineLevel="0" collapsed="false">
      <c r="A46" s="340" t="s">
        <v>9</v>
      </c>
      <c r="B46" s="490" t="n">
        <v>26.7088</v>
      </c>
      <c r="C46" s="490" t="n">
        <v>26.6644360663474</v>
      </c>
      <c r="D46" s="490" t="n">
        <v>26.8561818035016</v>
      </c>
      <c r="E46" s="490"/>
      <c r="F46" s="491" t="n">
        <v>-0.0122279779221116</v>
      </c>
      <c r="G46" s="491" t="n">
        <v>0.565594975762781</v>
      </c>
      <c r="H46" s="491" t="n">
        <v>0.276683498920335</v>
      </c>
      <c r="I46" s="491"/>
      <c r="J46" s="343" t="n">
        <v>541.8067</v>
      </c>
      <c r="K46" s="343" t="n">
        <v>-500.4612</v>
      </c>
      <c r="L46" s="492" t="n">
        <v>-11.5</v>
      </c>
      <c r="M46" s="492" t="n">
        <v>0</v>
      </c>
      <c r="N46" s="492" t="n">
        <v>0</v>
      </c>
      <c r="O46" s="492" t="n">
        <v>0</v>
      </c>
      <c r="P46" s="492"/>
      <c r="Q46" s="492" t="n">
        <v>-2.14046211</v>
      </c>
      <c r="R46" s="492" t="n">
        <v>-5.97235271614854</v>
      </c>
      <c r="T46" s="500"/>
      <c r="U46" s="501"/>
      <c r="V46" s="251"/>
    </row>
    <row r="47" s="471" customFormat="true" ht="15" hidden="false" customHeight="true" outlineLevel="0" collapsed="false">
      <c r="A47" s="337" t="s">
        <v>10</v>
      </c>
      <c r="B47" s="487" t="n">
        <v>26.809</v>
      </c>
      <c r="C47" s="487" t="n">
        <v>26.7447846050278</v>
      </c>
      <c r="D47" s="487" t="n">
        <v>26.9292950858754</v>
      </c>
      <c r="E47" s="487"/>
      <c r="F47" s="488" t="n">
        <v>-0.110984142741796</v>
      </c>
      <c r="G47" s="488" t="n">
        <v>0.455354032324308</v>
      </c>
      <c r="H47" s="488" t="n">
        <v>0.172184944791256</v>
      </c>
      <c r="I47" s="488"/>
      <c r="J47" s="338" t="n">
        <v>463.7768</v>
      </c>
      <c r="K47" s="338" t="n">
        <v>-488.8148</v>
      </c>
      <c r="L47" s="489" t="n">
        <v>0</v>
      </c>
      <c r="M47" s="489" t="n">
        <v>0</v>
      </c>
      <c r="N47" s="489" t="n">
        <v>0</v>
      </c>
      <c r="O47" s="489" t="n">
        <v>0</v>
      </c>
      <c r="P47" s="489"/>
      <c r="Q47" s="489" t="n">
        <v>-0.0472260845951427</v>
      </c>
      <c r="R47" s="489" t="n">
        <v>-6.29805686381299</v>
      </c>
      <c r="U47" s="501"/>
    </row>
    <row r="48" s="471" customFormat="true" ht="15" hidden="false" customHeight="true" outlineLevel="0" collapsed="false">
      <c r="A48" s="337" t="s">
        <v>503</v>
      </c>
      <c r="B48" s="487" t="n">
        <v>26.9203</v>
      </c>
      <c r="C48" s="487" t="n">
        <v>26.8293390779655</v>
      </c>
      <c r="D48" s="487" t="n">
        <v>26.9793328325219</v>
      </c>
      <c r="E48" s="487"/>
      <c r="F48" s="488" t="n">
        <v>-0.226936627432448</v>
      </c>
      <c r="G48" s="488" t="n">
        <v>0.353830122297764</v>
      </c>
      <c r="H48" s="488" t="n">
        <v>0.0634467474326582</v>
      </c>
      <c r="I48" s="488"/>
      <c r="J48" s="338" t="n">
        <v>549.041</v>
      </c>
      <c r="K48" s="338" t="n">
        <v>-466.7303</v>
      </c>
      <c r="L48" s="489" t="n">
        <v>-1</v>
      </c>
      <c r="M48" s="489" t="n">
        <v>0</v>
      </c>
      <c r="N48" s="489" t="n">
        <v>0</v>
      </c>
      <c r="O48" s="489" t="n">
        <v>0</v>
      </c>
      <c r="P48" s="489"/>
      <c r="Q48" s="489" t="n">
        <v>-6.75701866606481</v>
      </c>
      <c r="R48" s="489" t="n">
        <v>-10.3048452413871</v>
      </c>
      <c r="U48" s="501"/>
    </row>
    <row r="49" s="471" customFormat="true" ht="15" hidden="false" customHeight="true" outlineLevel="0" collapsed="false">
      <c r="A49" s="340" t="s">
        <v>570</v>
      </c>
      <c r="B49" s="490" t="n">
        <v>27.0285</v>
      </c>
      <c r="C49" s="490" t="n">
        <v>26.944</v>
      </c>
      <c r="D49" s="490" t="n">
        <v>27.0918</v>
      </c>
      <c r="E49" s="490"/>
      <c r="F49" s="491" t="n">
        <v>-0.332249127297166</v>
      </c>
      <c r="G49" s="491" t="n">
        <v>0.228751679070626</v>
      </c>
      <c r="H49" s="491" t="n">
        <v>-0.0517487241132701</v>
      </c>
      <c r="I49" s="491"/>
      <c r="J49" s="343" t="n">
        <v>427.4167</v>
      </c>
      <c r="K49" s="343" t="n">
        <v>-416.7746</v>
      </c>
      <c r="L49" s="492" t="n">
        <v>-28.2</v>
      </c>
      <c r="M49" s="492" t="n">
        <v>0</v>
      </c>
      <c r="N49" s="492" t="n">
        <v>0</v>
      </c>
      <c r="O49" s="492" t="n">
        <v>0</v>
      </c>
      <c r="P49" s="492"/>
      <c r="Q49" s="492" t="n">
        <v>-1.66999078913255</v>
      </c>
      <c r="R49" s="492" t="n">
        <v>-7.66450432946502</v>
      </c>
      <c r="U49" s="501"/>
    </row>
    <row r="50" s="471" customFormat="true" ht="15" hidden="false" customHeight="true" outlineLevel="0" collapsed="false">
      <c r="A50" s="340" t="s">
        <v>384</v>
      </c>
      <c r="B50" s="490" t="n">
        <v>27.1407</v>
      </c>
      <c r="C50" s="490" t="n">
        <v>27.0626123467639</v>
      </c>
      <c r="D50" s="490" t="n">
        <v>27.2496692112963</v>
      </c>
      <c r="E50" s="490"/>
      <c r="F50" s="491" t="n">
        <v>-0.228330497374813</v>
      </c>
      <c r="G50" s="491" t="n">
        <v>0.337878297015016</v>
      </c>
      <c r="H50" s="491" t="n">
        <v>0.0547738998201013</v>
      </c>
      <c r="I50" s="491"/>
      <c r="J50" s="343" t="n">
        <v>446.45214</v>
      </c>
      <c r="K50" s="343" t="n">
        <v>-467.39047</v>
      </c>
      <c r="L50" s="492" t="n">
        <v>0</v>
      </c>
      <c r="M50" s="492"/>
      <c r="N50" s="492" t="n">
        <v>0</v>
      </c>
      <c r="O50" s="492" t="n">
        <v>0</v>
      </c>
      <c r="P50" s="492"/>
      <c r="Q50" s="492" t="n">
        <v>-4.39490996641247</v>
      </c>
      <c r="R50" s="492" t="n">
        <v>-6.75628578966639</v>
      </c>
    </row>
    <row r="51" s="471" customFormat="true" ht="15" hidden="false" customHeight="true" outlineLevel="0" collapsed="false">
      <c r="A51" s="337" t="s">
        <v>494</v>
      </c>
      <c r="B51" s="487" t="n">
        <v>27.2497</v>
      </c>
      <c r="C51" s="487" t="n">
        <v>27.2135461969352</v>
      </c>
      <c r="D51" s="487" t="n">
        <v>27.4060387326449</v>
      </c>
      <c r="E51" s="487"/>
      <c r="F51" s="488" t="n">
        <v>-0.127445950771288</v>
      </c>
      <c r="G51" s="488" t="n">
        <v>0.426244713253174</v>
      </c>
      <c r="H51" s="488" t="n">
        <v>0.149399381240943</v>
      </c>
      <c r="I51" s="488"/>
      <c r="J51" s="338" t="n">
        <v>428.20657</v>
      </c>
      <c r="K51" s="338" t="n">
        <v>-502.24974</v>
      </c>
      <c r="L51" s="489" t="n">
        <v>-5</v>
      </c>
      <c r="M51" s="489"/>
      <c r="N51" s="489" t="n">
        <v>0</v>
      </c>
      <c r="O51" s="489" t="n">
        <v>0</v>
      </c>
      <c r="P51" s="489"/>
      <c r="Q51" s="489" t="n">
        <v>-7.89080959493411</v>
      </c>
      <c r="R51" s="489" t="n">
        <v>-14.0144744611851</v>
      </c>
    </row>
    <row r="52" s="471" customFormat="true" ht="15" hidden="false" customHeight="true" outlineLevel="0" collapsed="false">
      <c r="A52" s="337" t="s">
        <v>386</v>
      </c>
      <c r="B52" s="487" t="n">
        <v>27.3629</v>
      </c>
      <c r="C52" s="487" t="n">
        <v>27.4625434658991</v>
      </c>
      <c r="D52" s="487" t="n">
        <v>27.6480305776948</v>
      </c>
      <c r="E52" s="487"/>
      <c r="F52" s="488" t="n">
        <v>0.201561052179347</v>
      </c>
      <c r="G52" s="488" t="n">
        <v>0.928728511105694</v>
      </c>
      <c r="H52" s="488" t="n">
        <v>0.56514478164252</v>
      </c>
      <c r="I52" s="488"/>
      <c r="J52" s="338" t="n">
        <v>474.32214</v>
      </c>
      <c r="K52" s="338" t="n">
        <v>-493.90964</v>
      </c>
      <c r="L52" s="489" t="n">
        <v>40.5</v>
      </c>
      <c r="M52" s="489"/>
      <c r="N52" s="489" t="n">
        <v>0</v>
      </c>
      <c r="O52" s="489" t="n">
        <v>0</v>
      </c>
      <c r="P52" s="489"/>
      <c r="Q52" s="489" t="n">
        <v>-2.04357238421955</v>
      </c>
      <c r="R52" s="489" t="n">
        <v>-6.11304904734441</v>
      </c>
    </row>
    <row r="53" s="471" customFormat="true" ht="15" hidden="false" customHeight="true" outlineLevel="0" collapsed="false">
      <c r="A53" s="340" t="s">
        <v>506</v>
      </c>
      <c r="B53" s="490" t="n">
        <v>27.4765</v>
      </c>
      <c r="C53" s="490" t="n">
        <v>27.476</v>
      </c>
      <c r="D53" s="490" t="n">
        <v>27.6623</v>
      </c>
      <c r="E53" s="490"/>
      <c r="F53" s="491" t="n">
        <v>0.190975241690381</v>
      </c>
      <c r="G53" s="491" t="n">
        <v>0.865293823851259</v>
      </c>
      <c r="H53" s="491" t="n">
        <v>0.52813453277082</v>
      </c>
      <c r="I53" s="491"/>
      <c r="J53" s="343" t="n">
        <v>464.27684</v>
      </c>
      <c r="K53" s="343" t="n">
        <v>-462.14791</v>
      </c>
      <c r="L53" s="492" t="n">
        <v>-6</v>
      </c>
      <c r="M53" s="492"/>
      <c r="N53" s="492" t="n">
        <v>0</v>
      </c>
      <c r="O53" s="492" t="n">
        <v>0</v>
      </c>
      <c r="P53" s="492"/>
      <c r="Q53" s="492" t="n">
        <v>-0.05137401</v>
      </c>
      <c r="R53" s="492" t="n">
        <v>-8.18401024452153</v>
      </c>
    </row>
    <row r="54" s="471" customFormat="true" ht="15" hidden="false" customHeight="true" outlineLevel="0" collapsed="false">
      <c r="A54" s="340" t="s">
        <v>571</v>
      </c>
      <c r="B54" s="490" t="n">
        <v>27.5869</v>
      </c>
      <c r="C54" s="490" t="n">
        <v>27.6398</v>
      </c>
      <c r="D54" s="490" t="n">
        <v>27.839</v>
      </c>
      <c r="E54" s="490"/>
      <c r="F54" s="491" t="n">
        <v>0.0726411420581143</v>
      </c>
      <c r="G54" s="491" t="n">
        <v>0.789218555567295</v>
      </c>
      <c r="H54" s="491" t="n">
        <v>0.430929848812705</v>
      </c>
      <c r="I54" s="491"/>
      <c r="J54" s="343" t="n">
        <v>418.258445</v>
      </c>
      <c r="K54" s="343" t="n">
        <v>-463.15376</v>
      </c>
      <c r="L54" s="343" t="n">
        <v>-15</v>
      </c>
      <c r="M54" s="492"/>
      <c r="N54" s="492" t="n">
        <v>0</v>
      </c>
      <c r="O54" s="492" t="n">
        <v>0</v>
      </c>
      <c r="P54" s="492"/>
      <c r="Q54" s="492" t="n">
        <v>-6.77139967743252</v>
      </c>
      <c r="R54" s="492" t="n">
        <v>-10.3348995560309</v>
      </c>
    </row>
    <row r="55" s="471" customFormat="true" ht="18" hidden="false" customHeight="true" outlineLevel="0" collapsed="false">
      <c r="A55" s="337"/>
      <c r="B55" s="487"/>
      <c r="C55" s="502"/>
      <c r="D55" s="502"/>
      <c r="E55" s="487"/>
      <c r="F55" s="488"/>
      <c r="G55" s="503"/>
      <c r="H55" s="503"/>
      <c r="I55" s="488"/>
      <c r="J55" s="488"/>
      <c r="K55" s="488"/>
      <c r="L55" s="504"/>
      <c r="M55" s="489"/>
      <c r="N55" s="489"/>
      <c r="O55" s="489"/>
      <c r="P55" s="489"/>
      <c r="Q55" s="489"/>
      <c r="R55" s="489"/>
    </row>
    <row r="56" s="471" customFormat="true" ht="15" hidden="false" customHeight="false" outlineLevel="0" collapsed="false">
      <c r="A56" s="337" t="s">
        <v>572</v>
      </c>
      <c r="B56" s="487"/>
      <c r="C56" s="487"/>
      <c r="D56" s="487"/>
      <c r="E56" s="487"/>
      <c r="F56" s="488" t="n">
        <v>0.213628626755608</v>
      </c>
      <c r="G56" s="488" t="n">
        <v>0.924609296443789</v>
      </c>
      <c r="H56" s="488" t="n">
        <v>0.569118961599698</v>
      </c>
      <c r="I56" s="488"/>
      <c r="J56" s="338" t="n">
        <v>329.54965</v>
      </c>
      <c r="K56" s="338" t="n">
        <v>-350.59748</v>
      </c>
      <c r="L56" s="338" t="n">
        <v>29.45</v>
      </c>
      <c r="M56" s="338"/>
      <c r="N56" s="338" t="n">
        <v>0</v>
      </c>
      <c r="O56" s="338" t="n">
        <v>0</v>
      </c>
      <c r="P56" s="338"/>
      <c r="Q56" s="338" t="n">
        <v>-1.69134978134219</v>
      </c>
      <c r="R56" s="338" t="n">
        <v>-7.41761581769536</v>
      </c>
      <c r="S56" s="479"/>
      <c r="T56" s="505"/>
    </row>
    <row r="57" s="471" customFormat="true" ht="15" hidden="false" customHeight="false" outlineLevel="0" collapsed="false">
      <c r="A57" s="337" t="s">
        <v>391</v>
      </c>
      <c r="B57" s="487" t="n">
        <v>27.5906</v>
      </c>
      <c r="C57" s="487" t="n">
        <v>27.6571</v>
      </c>
      <c r="D57" s="487" t="n">
        <v>27.8499</v>
      </c>
      <c r="E57" s="487"/>
      <c r="F57" s="488" t="n">
        <v>0.241024116909387</v>
      </c>
      <c r="G57" s="488" t="n">
        <v>0.939812834806069</v>
      </c>
      <c r="H57" s="488" t="n">
        <v>0.590418475857728</v>
      </c>
      <c r="I57" s="488"/>
      <c r="J57" s="338" t="n">
        <v>17.91241</v>
      </c>
      <c r="K57" s="338" t="n">
        <v>-13.0956</v>
      </c>
      <c r="L57" s="338" t="n">
        <v>0</v>
      </c>
      <c r="M57" s="338"/>
      <c r="N57" s="338" t="n">
        <v>0</v>
      </c>
      <c r="O57" s="338" t="n">
        <v>0</v>
      </c>
      <c r="P57" s="338"/>
      <c r="Q57" s="338" t="n">
        <v>-0.02487917</v>
      </c>
      <c r="R57" s="338" t="n">
        <v>0</v>
      </c>
      <c r="S57" s="479"/>
      <c r="T57" s="505"/>
    </row>
    <row r="58" s="471" customFormat="true" ht="15" hidden="false" customHeight="false" outlineLevel="0" collapsed="false">
      <c r="A58" s="337" t="s">
        <v>392</v>
      </c>
      <c r="B58" s="487" t="n">
        <v>27.5943</v>
      </c>
      <c r="C58" s="487" t="n">
        <v>27.6551</v>
      </c>
      <c r="D58" s="487" t="n">
        <v>27.8301</v>
      </c>
      <c r="E58" s="487"/>
      <c r="F58" s="488" t="n">
        <v>0.220335359114021</v>
      </c>
      <c r="G58" s="488" t="n">
        <v>0.854524303932338</v>
      </c>
      <c r="H58" s="488" t="n">
        <v>0.53742983152318</v>
      </c>
      <c r="I58" s="488"/>
      <c r="J58" s="338" t="n">
        <v>23.5995</v>
      </c>
      <c r="K58" s="338" t="n">
        <v>-23.8886</v>
      </c>
      <c r="L58" s="338" t="n">
        <v>0</v>
      </c>
      <c r="M58" s="338"/>
      <c r="N58" s="338" t="n">
        <v>0</v>
      </c>
      <c r="O58" s="338" t="n">
        <v>0</v>
      </c>
      <c r="P58" s="338"/>
      <c r="Q58" s="338" t="n">
        <v>0</v>
      </c>
      <c r="R58" s="338" t="n">
        <v>0</v>
      </c>
      <c r="S58" s="479"/>
      <c r="T58" s="505"/>
    </row>
    <row r="59" s="471" customFormat="true" ht="15" hidden="false" customHeight="false" outlineLevel="0" collapsed="false">
      <c r="A59" s="340" t="s">
        <v>573</v>
      </c>
      <c r="B59" s="490" t="n">
        <v>27.598</v>
      </c>
      <c r="C59" s="490" t="n">
        <v>27.6073281991731</v>
      </c>
      <c r="D59" s="490" t="n">
        <v>27.8469926973337</v>
      </c>
      <c r="E59" s="490"/>
      <c r="F59" s="491" t="n">
        <v>0.0338002723860208</v>
      </c>
      <c r="G59" s="491" t="n">
        <v>0.902212831848962</v>
      </c>
      <c r="H59" s="491" t="n">
        <v>0.468006552117491</v>
      </c>
      <c r="I59" s="491"/>
      <c r="J59" s="343" t="n">
        <v>7.8364</v>
      </c>
      <c r="K59" s="343" t="n">
        <v>-3.0304</v>
      </c>
      <c r="L59" s="343" t="n">
        <v>0</v>
      </c>
      <c r="M59" s="343"/>
      <c r="N59" s="343" t="n">
        <v>0</v>
      </c>
      <c r="O59" s="343" t="n">
        <v>0</v>
      </c>
      <c r="P59" s="343"/>
      <c r="Q59" s="343" t="n">
        <v>0</v>
      </c>
      <c r="R59" s="343" t="n">
        <v>0</v>
      </c>
      <c r="S59" s="479"/>
      <c r="T59" s="505"/>
    </row>
    <row r="60" s="471" customFormat="true" ht="15" hidden="false" customHeight="false" outlineLevel="0" collapsed="false">
      <c r="A60" s="340" t="s">
        <v>393</v>
      </c>
      <c r="B60" s="490" t="n">
        <v>27.6054</v>
      </c>
      <c r="C60" s="490" t="n">
        <v>27.645</v>
      </c>
      <c r="D60" s="490" t="n">
        <v>27.8584</v>
      </c>
      <c r="E60" s="490"/>
      <c r="F60" s="491" t="n">
        <v>0.143450194527158</v>
      </c>
      <c r="G60" s="491" t="n">
        <v>0.916487353923508</v>
      </c>
      <c r="H60" s="491" t="n">
        <v>0.529968774225333</v>
      </c>
      <c r="I60" s="491"/>
      <c r="J60" s="343" t="n">
        <v>13.94641</v>
      </c>
      <c r="K60" s="343" t="n">
        <v>-15.13152</v>
      </c>
      <c r="L60" s="343" t="n">
        <v>0</v>
      </c>
      <c r="M60" s="343"/>
      <c r="N60" s="343" t="n">
        <v>0</v>
      </c>
      <c r="O60" s="343" t="n">
        <v>0</v>
      </c>
      <c r="P60" s="343"/>
      <c r="Q60" s="343" t="n">
        <v>0</v>
      </c>
      <c r="R60" s="343" t="n">
        <v>0</v>
      </c>
      <c r="S60" s="479"/>
      <c r="T60" s="505"/>
    </row>
    <row r="61" s="471" customFormat="true" ht="15" hidden="false" customHeight="false" outlineLevel="0" collapsed="false">
      <c r="A61" s="337" t="s">
        <v>394</v>
      </c>
      <c r="B61" s="487" t="n">
        <v>27.6091</v>
      </c>
      <c r="C61" s="487" t="n">
        <v>27.6677</v>
      </c>
      <c r="D61" s="487" t="n">
        <v>27.864</v>
      </c>
      <c r="E61" s="487"/>
      <c r="F61" s="488" t="n">
        <v>0.212248859977321</v>
      </c>
      <c r="G61" s="488" t="n">
        <v>0.923246320959391</v>
      </c>
      <c r="H61" s="488" t="n">
        <v>0.567747590468356</v>
      </c>
      <c r="I61" s="488"/>
      <c r="J61" s="338" t="n">
        <v>15.21536</v>
      </c>
      <c r="K61" s="338" t="n">
        <v>-20.4887</v>
      </c>
      <c r="L61" s="338" t="n">
        <v>0</v>
      </c>
      <c r="M61" s="338"/>
      <c r="N61" s="338" t="n">
        <v>0</v>
      </c>
      <c r="O61" s="338" t="n">
        <v>0</v>
      </c>
      <c r="P61" s="338"/>
      <c r="Q61" s="338" t="n">
        <v>0</v>
      </c>
      <c r="R61" s="338" t="n">
        <v>-1.062582</v>
      </c>
      <c r="S61" s="479"/>
      <c r="T61" s="505"/>
    </row>
    <row r="62" s="471" customFormat="true" ht="15" hidden="false" customHeight="false" outlineLevel="0" collapsed="false">
      <c r="A62" s="337" t="s">
        <v>395</v>
      </c>
      <c r="B62" s="487" t="n">
        <v>27.6127</v>
      </c>
      <c r="C62" s="487" t="n">
        <v>27.6954</v>
      </c>
      <c r="D62" s="487" t="n">
        <v>27.8564</v>
      </c>
      <c r="E62" s="487"/>
      <c r="F62" s="488" t="n">
        <v>0.299499867814445</v>
      </c>
      <c r="G62" s="488" t="n">
        <v>0.882564906727703</v>
      </c>
      <c r="H62" s="488" t="n">
        <v>0.591032387271074</v>
      </c>
      <c r="I62" s="488"/>
      <c r="J62" s="338" t="n">
        <v>18.45095</v>
      </c>
      <c r="K62" s="338" t="n">
        <v>-23.6141</v>
      </c>
      <c r="L62" s="338" t="n">
        <v>0</v>
      </c>
      <c r="M62" s="338"/>
      <c r="N62" s="338" t="n">
        <v>0</v>
      </c>
      <c r="O62" s="338" t="n">
        <v>0</v>
      </c>
      <c r="P62" s="338"/>
      <c r="Q62" s="338" t="n">
        <v>0</v>
      </c>
      <c r="R62" s="338" t="n">
        <v>0</v>
      </c>
      <c r="S62" s="479"/>
      <c r="T62" s="505"/>
    </row>
    <row r="63" s="471" customFormat="true" ht="15" hidden="false" customHeight="false" outlineLevel="0" collapsed="false">
      <c r="A63" s="340" t="s">
        <v>396</v>
      </c>
      <c r="B63" s="490" t="n">
        <v>27.6164</v>
      </c>
      <c r="C63" s="490" t="n">
        <v>27.6829</v>
      </c>
      <c r="D63" s="490" t="n">
        <v>27.8609</v>
      </c>
      <c r="E63" s="490"/>
      <c r="F63" s="491" t="n">
        <v>0.240798945554096</v>
      </c>
      <c r="G63" s="491" t="n">
        <v>0.885343491548508</v>
      </c>
      <c r="H63" s="491" t="n">
        <v>0.563071218551302</v>
      </c>
      <c r="I63" s="491"/>
      <c r="J63" s="343" t="n">
        <v>16.9324</v>
      </c>
      <c r="K63" s="343" t="n">
        <v>-17.6517</v>
      </c>
      <c r="L63" s="343" t="n">
        <v>0</v>
      </c>
      <c r="M63" s="343"/>
      <c r="N63" s="343" t="n">
        <v>0</v>
      </c>
      <c r="O63" s="343" t="n">
        <v>0</v>
      </c>
      <c r="P63" s="343"/>
      <c r="Q63" s="343" t="n">
        <v>0</v>
      </c>
      <c r="R63" s="343" t="n">
        <v>-1.56691089913992</v>
      </c>
      <c r="S63" s="479"/>
      <c r="T63" s="505"/>
    </row>
    <row r="64" s="471" customFormat="true" ht="15" hidden="false" customHeight="false" outlineLevel="0" collapsed="false">
      <c r="A64" s="340" t="s">
        <v>397</v>
      </c>
      <c r="B64" s="490" t="n">
        <v>27.6201</v>
      </c>
      <c r="C64" s="490" t="n">
        <v>27.677</v>
      </c>
      <c r="D64" s="490" t="n">
        <v>27.8651</v>
      </c>
      <c r="E64" s="490"/>
      <c r="F64" s="491" t="n">
        <v>0.206009391711105</v>
      </c>
      <c r="G64" s="491" t="n">
        <v>0.887035166418662</v>
      </c>
      <c r="H64" s="491" t="n">
        <v>0.546522279064884</v>
      </c>
      <c r="I64" s="491"/>
      <c r="J64" s="343" t="n">
        <v>19.3518</v>
      </c>
      <c r="K64" s="343" t="n">
        <v>-26.22</v>
      </c>
      <c r="L64" s="343" t="n">
        <v>0</v>
      </c>
      <c r="M64" s="343"/>
      <c r="N64" s="343" t="n">
        <v>0</v>
      </c>
      <c r="O64" s="343" t="n">
        <v>0</v>
      </c>
      <c r="P64" s="343"/>
      <c r="Q64" s="343" t="n">
        <v>0</v>
      </c>
      <c r="R64" s="343" t="n">
        <v>0</v>
      </c>
      <c r="S64" s="479"/>
      <c r="T64" s="505"/>
    </row>
    <row r="65" s="471" customFormat="true" ht="15" hidden="false" customHeight="false" outlineLevel="0" collapsed="false">
      <c r="A65" s="337" t="s">
        <v>574</v>
      </c>
      <c r="B65" s="487" t="n">
        <v>27.6238</v>
      </c>
      <c r="C65" s="487" t="n">
        <v>27.645749429361</v>
      </c>
      <c r="D65" s="487" t="n">
        <v>27.8841161704062</v>
      </c>
      <c r="E65" s="487"/>
      <c r="F65" s="488" t="n">
        <v>0.0794583994998397</v>
      </c>
      <c r="G65" s="488" t="n">
        <v>0.942361914024148</v>
      </c>
      <c r="H65" s="488" t="n">
        <v>0.510910156761994</v>
      </c>
      <c r="I65" s="488"/>
      <c r="J65" s="338" t="n">
        <v>7.8158</v>
      </c>
      <c r="K65" s="338" t="n">
        <v>-3.0797</v>
      </c>
      <c r="L65" s="338" t="n">
        <v>0</v>
      </c>
      <c r="M65" s="338"/>
      <c r="N65" s="338" t="n">
        <v>0</v>
      </c>
      <c r="O65" s="338" t="n">
        <v>0</v>
      </c>
      <c r="P65" s="338"/>
      <c r="Q65" s="338" t="n">
        <v>0</v>
      </c>
      <c r="R65" s="338" t="n">
        <v>0</v>
      </c>
      <c r="S65" s="479"/>
      <c r="T65" s="505"/>
    </row>
    <row r="66" s="471" customFormat="true" ht="15" hidden="false" customHeight="false" outlineLevel="0" collapsed="false">
      <c r="A66" s="337" t="s">
        <v>398</v>
      </c>
      <c r="B66" s="487" t="n">
        <v>27.6312</v>
      </c>
      <c r="C66" s="487" t="n">
        <v>27.688</v>
      </c>
      <c r="D66" s="487" t="n">
        <v>27.8699</v>
      </c>
      <c r="E66" s="487"/>
      <c r="F66" s="488" t="n">
        <v>0.205564723935258</v>
      </c>
      <c r="G66" s="488" t="n">
        <v>0.863878514143437</v>
      </c>
      <c r="H66" s="488" t="n">
        <v>0.534721619039348</v>
      </c>
      <c r="I66" s="488"/>
      <c r="J66" s="338" t="n">
        <v>14.4923</v>
      </c>
      <c r="K66" s="338" t="n">
        <v>-14.4716</v>
      </c>
      <c r="L66" s="338" t="n">
        <v>0</v>
      </c>
      <c r="M66" s="338"/>
      <c r="N66" s="338" t="n">
        <v>0</v>
      </c>
      <c r="O66" s="338" t="n">
        <v>0</v>
      </c>
      <c r="P66" s="338"/>
      <c r="Q66" s="338" t="n">
        <v>0</v>
      </c>
      <c r="R66" s="338" t="n">
        <v>-0.088130974767654</v>
      </c>
      <c r="S66" s="479"/>
      <c r="T66" s="505"/>
    </row>
    <row r="67" s="471" customFormat="true" ht="15" hidden="false" customHeight="false" outlineLevel="0" collapsed="false">
      <c r="A67" s="340" t="s">
        <v>399</v>
      </c>
      <c r="B67" s="490" t="n">
        <v>27.6349</v>
      </c>
      <c r="C67" s="506" t="n">
        <v>27.7115</v>
      </c>
      <c r="D67" s="506" t="n">
        <v>27.8792</v>
      </c>
      <c r="E67" s="490"/>
      <c r="F67" s="491" t="n">
        <v>0.277185732533871</v>
      </c>
      <c r="G67" s="491" t="n">
        <v>0.884027081697428</v>
      </c>
      <c r="H67" s="491" t="n">
        <v>0.58060640711565</v>
      </c>
      <c r="I67" s="491"/>
      <c r="J67" s="492" t="n">
        <v>16.3568</v>
      </c>
      <c r="K67" s="492" t="n">
        <v>-20.4279</v>
      </c>
      <c r="L67" s="343" t="n">
        <v>3</v>
      </c>
      <c r="M67" s="492"/>
      <c r="N67" s="343" t="n">
        <v>0</v>
      </c>
      <c r="O67" s="343" t="n">
        <v>0</v>
      </c>
      <c r="P67" s="492"/>
      <c r="Q67" s="343" t="n">
        <v>0</v>
      </c>
      <c r="R67" s="343" t="n">
        <v>-0.53310445</v>
      </c>
      <c r="S67" s="479"/>
      <c r="T67" s="505"/>
    </row>
    <row r="68" s="471" customFormat="true" ht="15" hidden="false" customHeight="false" outlineLevel="0" collapsed="false">
      <c r="A68" s="340" t="s">
        <v>400</v>
      </c>
      <c r="B68" s="490" t="n">
        <v>27.6386</v>
      </c>
      <c r="C68" s="506" t="n">
        <v>27.7256</v>
      </c>
      <c r="D68" s="506" t="n">
        <v>27.9134</v>
      </c>
      <c r="E68" s="490"/>
      <c r="F68" s="491" t="n">
        <v>0.314777159479857</v>
      </c>
      <c r="G68" s="491" t="n">
        <v>0.994261648563962</v>
      </c>
      <c r="H68" s="491" t="n">
        <v>0.654519404021909</v>
      </c>
      <c r="I68" s="491"/>
      <c r="J68" s="492" t="n">
        <v>23.6965</v>
      </c>
      <c r="K68" s="492" t="n">
        <v>-26.25606</v>
      </c>
      <c r="L68" s="343" t="n">
        <v>2</v>
      </c>
      <c r="M68" s="492"/>
      <c r="N68" s="343" t="n">
        <v>0</v>
      </c>
      <c r="O68" s="343" t="n">
        <v>0</v>
      </c>
      <c r="P68" s="492"/>
      <c r="Q68" s="343" t="n">
        <v>0</v>
      </c>
      <c r="R68" s="343" t="n">
        <v>0</v>
      </c>
      <c r="S68" s="479"/>
      <c r="T68" s="505"/>
    </row>
    <row r="69" s="471" customFormat="true" ht="15" hidden="false" customHeight="false" outlineLevel="0" collapsed="false">
      <c r="A69" s="337" t="s">
        <v>401</v>
      </c>
      <c r="B69" s="487" t="n">
        <v>27.6423</v>
      </c>
      <c r="C69" s="495" t="n">
        <v>27.7156</v>
      </c>
      <c r="D69" s="495" t="n">
        <v>27.9153</v>
      </c>
      <c r="E69" s="487"/>
      <c r="F69" s="488" t="n">
        <v>0.265173303234534</v>
      </c>
      <c r="G69" s="488" t="n">
        <v>0.987616804679783</v>
      </c>
      <c r="H69" s="488" t="n">
        <v>0.626395053957159</v>
      </c>
      <c r="I69" s="488"/>
      <c r="J69" s="489" t="n">
        <v>27.29882</v>
      </c>
      <c r="K69" s="489" t="n">
        <v>-16.8311</v>
      </c>
      <c r="L69" s="338" t="n">
        <v>1.2</v>
      </c>
      <c r="M69" s="489"/>
      <c r="N69" s="338" t="n">
        <v>0</v>
      </c>
      <c r="O69" s="338" t="n">
        <v>0</v>
      </c>
      <c r="P69" s="489"/>
      <c r="Q69" s="338" t="n">
        <v>0</v>
      </c>
      <c r="R69" s="338" t="n">
        <v>-1.70998768</v>
      </c>
      <c r="S69" s="479"/>
      <c r="T69" s="505"/>
    </row>
    <row r="70" s="471" customFormat="true" ht="15" hidden="false" customHeight="false" outlineLevel="0" collapsed="false">
      <c r="A70" s="337" t="s">
        <v>402</v>
      </c>
      <c r="B70" s="487" t="n">
        <v>27.646</v>
      </c>
      <c r="C70" s="495" t="n">
        <v>27.69</v>
      </c>
      <c r="D70" s="495" t="n">
        <v>27.9319</v>
      </c>
      <c r="E70" s="487"/>
      <c r="F70" s="488" t="n">
        <v>0.159155031469292</v>
      </c>
      <c r="G70" s="488" t="n">
        <v>1.03414598856977</v>
      </c>
      <c r="H70" s="488" t="n">
        <v>0.59665051001953</v>
      </c>
      <c r="I70" s="488"/>
      <c r="J70" s="489" t="n">
        <v>27.8314</v>
      </c>
      <c r="K70" s="489" t="n">
        <v>-22.1412</v>
      </c>
      <c r="L70" s="338" t="n">
        <v>0</v>
      </c>
      <c r="M70" s="489"/>
      <c r="N70" s="338" t="n">
        <v>0</v>
      </c>
      <c r="O70" s="338" t="n">
        <v>0</v>
      </c>
      <c r="P70" s="489"/>
      <c r="Q70" s="338" t="n">
        <v>0</v>
      </c>
      <c r="R70" s="338" t="n">
        <v>0</v>
      </c>
      <c r="S70" s="479"/>
      <c r="T70" s="505"/>
    </row>
    <row r="71" s="471" customFormat="true" ht="15" hidden="false" customHeight="false" outlineLevel="0" collapsed="false">
      <c r="A71" s="340" t="s">
        <v>575</v>
      </c>
      <c r="B71" s="490" t="n">
        <v>27.6497</v>
      </c>
      <c r="C71" s="506" t="n">
        <v>27.6833103747935</v>
      </c>
      <c r="D71" s="506" t="n">
        <v>27.8956900246305</v>
      </c>
      <c r="E71" s="490"/>
      <c r="F71" s="491" t="n">
        <v>0.121557828090528</v>
      </c>
      <c r="G71" s="491" t="n">
        <v>0.88966616140696</v>
      </c>
      <c r="H71" s="491" t="n">
        <v>0.505611994748744</v>
      </c>
      <c r="I71" s="491"/>
      <c r="J71" s="492" t="n">
        <v>7.871</v>
      </c>
      <c r="K71" s="492" t="n">
        <v>-6.09</v>
      </c>
      <c r="L71" s="343" t="n">
        <v>0</v>
      </c>
      <c r="M71" s="492"/>
      <c r="N71" s="343" t="n">
        <v>0</v>
      </c>
      <c r="O71" s="343" t="n">
        <v>0</v>
      </c>
      <c r="P71" s="492"/>
      <c r="Q71" s="343" t="n">
        <v>0</v>
      </c>
      <c r="R71" s="343" t="n">
        <v>0</v>
      </c>
      <c r="S71" s="479"/>
      <c r="T71" s="505"/>
    </row>
    <row r="72" s="471" customFormat="true" ht="15" hidden="false" customHeight="false" outlineLevel="0" collapsed="false">
      <c r="A72" s="340" t="s">
        <v>403</v>
      </c>
      <c r="B72" s="490" t="n">
        <v>27.6571</v>
      </c>
      <c r="C72" s="506" t="n">
        <v>27.7322</v>
      </c>
      <c r="D72" s="506" t="n">
        <v>27.9307</v>
      </c>
      <c r="E72" s="490"/>
      <c r="F72" s="491" t="n">
        <v>0.271539676972637</v>
      </c>
      <c r="G72" s="491" t="n">
        <v>0.989257731287814</v>
      </c>
      <c r="H72" s="491" t="n">
        <v>0.630398704130225</v>
      </c>
      <c r="I72" s="491"/>
      <c r="J72" s="492" t="n">
        <v>18.6229</v>
      </c>
      <c r="K72" s="492" t="n">
        <v>-21.6203</v>
      </c>
      <c r="L72" s="343" t="n">
        <v>0</v>
      </c>
      <c r="M72" s="492"/>
      <c r="N72" s="343" t="n">
        <v>0</v>
      </c>
      <c r="O72" s="343" t="n">
        <v>0</v>
      </c>
      <c r="P72" s="492"/>
      <c r="Q72" s="343" t="n">
        <v>0</v>
      </c>
      <c r="R72" s="343" t="n">
        <v>-0.93492289378778</v>
      </c>
      <c r="S72" s="479"/>
      <c r="T72" s="505"/>
    </row>
    <row r="73" s="471" customFormat="true" ht="15" hidden="false" customHeight="false" outlineLevel="0" collapsed="false">
      <c r="A73" s="337" t="s">
        <v>404</v>
      </c>
      <c r="B73" s="487" t="n">
        <v>27.6608</v>
      </c>
      <c r="C73" s="495" t="n">
        <v>27.7471</v>
      </c>
      <c r="D73" s="495" t="n">
        <v>27.9465</v>
      </c>
      <c r="E73" s="487"/>
      <c r="F73" s="488" t="n">
        <v>0.311993868579366</v>
      </c>
      <c r="G73" s="488" t="n">
        <v>1.03286962054605</v>
      </c>
      <c r="H73" s="488" t="n">
        <v>0.672431744562709</v>
      </c>
      <c r="I73" s="488"/>
      <c r="J73" s="489" t="n">
        <v>16.6916</v>
      </c>
      <c r="K73" s="489" t="n">
        <v>-22.5518</v>
      </c>
      <c r="L73" s="338" t="n">
        <v>0</v>
      </c>
      <c r="M73" s="489"/>
      <c r="N73" s="338" t="n">
        <v>0</v>
      </c>
      <c r="O73" s="338" t="n">
        <v>0</v>
      </c>
      <c r="P73" s="489"/>
      <c r="Q73" s="338" t="n">
        <v>0</v>
      </c>
      <c r="R73" s="338" t="n">
        <v>0</v>
      </c>
      <c r="S73" s="479"/>
      <c r="T73" s="505"/>
    </row>
    <row r="74" s="471" customFormat="true" ht="15" hidden="false" customHeight="false" outlineLevel="0" collapsed="false">
      <c r="A74" s="337" t="s">
        <v>405</v>
      </c>
      <c r="B74" s="487" t="n">
        <v>27.6645</v>
      </c>
      <c r="C74" s="495" t="n">
        <v>27.7489</v>
      </c>
      <c r="D74" s="495" t="n">
        <v>27.9421</v>
      </c>
      <c r="E74" s="487"/>
      <c r="F74" s="488" t="n">
        <v>0.305084133094756</v>
      </c>
      <c r="G74" s="488" t="n">
        <v>1.00345207757234</v>
      </c>
      <c r="H74" s="488" t="n">
        <v>0.654268105333547</v>
      </c>
      <c r="I74" s="488"/>
      <c r="J74" s="489" t="n">
        <v>12.4971</v>
      </c>
      <c r="K74" s="489" t="n">
        <v>-19.2334</v>
      </c>
      <c r="L74" s="338" t="n">
        <v>1.75</v>
      </c>
      <c r="M74" s="489"/>
      <c r="N74" s="338" t="n">
        <v>0</v>
      </c>
      <c r="O74" s="338" t="n">
        <v>0</v>
      </c>
      <c r="P74" s="489"/>
      <c r="Q74" s="338" t="n">
        <v>0</v>
      </c>
      <c r="R74" s="338" t="n">
        <v>-0.24621913</v>
      </c>
      <c r="S74" s="479"/>
      <c r="T74" s="505"/>
    </row>
    <row r="75" s="471" customFormat="true" ht="15" hidden="false" customHeight="false" outlineLevel="0" collapsed="false">
      <c r="A75" s="340" t="s">
        <v>406</v>
      </c>
      <c r="B75" s="490" t="n">
        <v>27.6682</v>
      </c>
      <c r="C75" s="506" t="n">
        <v>27.686</v>
      </c>
      <c r="D75" s="506" t="n">
        <v>27.8757</v>
      </c>
      <c r="E75" s="490"/>
      <c r="F75" s="491" t="n">
        <v>0.0643337839107754</v>
      </c>
      <c r="G75" s="491" t="n">
        <v>0.749958436038483</v>
      </c>
      <c r="H75" s="491" t="n">
        <v>0.407146109974629</v>
      </c>
      <c r="I75" s="491"/>
      <c r="J75" s="492" t="n">
        <v>12.2152</v>
      </c>
      <c r="K75" s="492" t="n">
        <v>-18.9273</v>
      </c>
      <c r="L75" s="343" t="n">
        <v>1.5</v>
      </c>
      <c r="M75" s="492"/>
      <c r="N75" s="343" t="n">
        <v>0</v>
      </c>
      <c r="O75" s="343" t="n">
        <v>0</v>
      </c>
      <c r="P75" s="492"/>
      <c r="Q75" s="343" t="n">
        <v>0</v>
      </c>
      <c r="R75" s="343" t="n">
        <v>-0.0005589</v>
      </c>
      <c r="S75" s="479"/>
      <c r="T75" s="505"/>
    </row>
    <row r="76" s="471" customFormat="true" ht="15" hidden="false" customHeight="false" outlineLevel="0" collapsed="false">
      <c r="A76" s="340" t="s">
        <v>407</v>
      </c>
      <c r="B76" s="490" t="n">
        <v>27.6719</v>
      </c>
      <c r="C76" s="506" t="n">
        <v>27.7548</v>
      </c>
      <c r="D76" s="506" t="n">
        <v>27.9291</v>
      </c>
      <c r="E76" s="490"/>
      <c r="F76" s="491" t="n">
        <v>0.299581886317884</v>
      </c>
      <c r="G76" s="491" t="n">
        <v>0.929462740180463</v>
      </c>
      <c r="H76" s="491" t="n">
        <v>0.614522313249174</v>
      </c>
      <c r="I76" s="491"/>
      <c r="J76" s="492" t="n">
        <v>10.915</v>
      </c>
      <c r="K76" s="492" t="n">
        <v>-15.8465</v>
      </c>
      <c r="L76" s="343" t="n">
        <v>10</v>
      </c>
      <c r="M76" s="492"/>
      <c r="N76" s="343" t="n">
        <v>0</v>
      </c>
      <c r="O76" s="343" t="n">
        <v>0</v>
      </c>
      <c r="P76" s="492"/>
      <c r="Q76" s="343" t="n">
        <v>-1.66647061134219</v>
      </c>
      <c r="R76" s="343" t="n">
        <v>-0.7277435</v>
      </c>
      <c r="S76" s="479"/>
      <c r="T76" s="505"/>
    </row>
    <row r="77" s="471" customFormat="true" ht="15" hidden="false" customHeight="false" outlineLevel="0" collapsed="false">
      <c r="A77" s="337" t="s">
        <v>408</v>
      </c>
      <c r="B77" s="487" t="n">
        <v>27.683</v>
      </c>
      <c r="C77" s="495" t="s">
        <v>411</v>
      </c>
      <c r="D77" s="495" t="s">
        <v>411</v>
      </c>
      <c r="E77" s="487"/>
      <c r="F77" s="488" t="s">
        <v>411</v>
      </c>
      <c r="G77" s="488" t="s">
        <v>411</v>
      </c>
      <c r="H77" s="488" t="s">
        <v>411</v>
      </c>
      <c r="I77" s="488"/>
      <c r="J77" s="489" t="s">
        <v>411</v>
      </c>
      <c r="K77" s="489" t="s">
        <v>411</v>
      </c>
      <c r="L77" s="338" t="n">
        <v>3</v>
      </c>
      <c r="M77" s="489"/>
      <c r="N77" s="338" t="n">
        <v>0</v>
      </c>
      <c r="O77" s="338" t="n">
        <v>0</v>
      </c>
      <c r="P77" s="489"/>
      <c r="Q77" s="338" t="n">
        <v>0</v>
      </c>
      <c r="R77" s="338" t="n">
        <v>-0.46792649</v>
      </c>
      <c r="S77" s="479"/>
      <c r="T77" s="505"/>
    </row>
    <row r="78" s="471" customFormat="true" ht="15" hidden="false" customHeight="false" outlineLevel="0" collapsed="false">
      <c r="A78" s="337" t="s">
        <v>409</v>
      </c>
      <c r="B78" s="487" t="n">
        <v>27.6867</v>
      </c>
      <c r="C78" s="495" t="s">
        <v>411</v>
      </c>
      <c r="D78" s="495" t="s">
        <v>411</v>
      </c>
      <c r="E78" s="487"/>
      <c r="F78" s="488" t="s">
        <v>411</v>
      </c>
      <c r="G78" s="488" t="s">
        <v>411</v>
      </c>
      <c r="H78" s="488" t="s">
        <v>411</v>
      </c>
      <c r="I78" s="488"/>
      <c r="J78" s="489" t="s">
        <v>411</v>
      </c>
      <c r="K78" s="489" t="s">
        <v>411</v>
      </c>
      <c r="L78" s="338" t="n">
        <v>0</v>
      </c>
      <c r="M78" s="489"/>
      <c r="N78" s="338" t="n">
        <v>0</v>
      </c>
      <c r="O78" s="338" t="n">
        <v>0</v>
      </c>
      <c r="P78" s="489"/>
      <c r="Q78" s="338" t="n">
        <v>0</v>
      </c>
      <c r="R78" s="338" t="n">
        <v>0</v>
      </c>
      <c r="S78" s="479"/>
      <c r="T78" s="505"/>
    </row>
    <row r="79" s="471" customFormat="true" ht="15" hidden="false" customHeight="false" outlineLevel="0" collapsed="false">
      <c r="A79" s="340" t="s">
        <v>410</v>
      </c>
      <c r="B79" s="490" t="n">
        <v>27.6904</v>
      </c>
      <c r="C79" s="506" t="s">
        <v>411</v>
      </c>
      <c r="D79" s="506" t="s">
        <v>411</v>
      </c>
      <c r="E79" s="490"/>
      <c r="F79" s="491" t="s">
        <v>411</v>
      </c>
      <c r="G79" s="491" t="s">
        <v>411</v>
      </c>
      <c r="H79" s="491" t="s">
        <v>411</v>
      </c>
      <c r="I79" s="491"/>
      <c r="J79" s="492" t="s">
        <v>411</v>
      </c>
      <c r="K79" s="492" t="s">
        <v>411</v>
      </c>
      <c r="L79" s="343" t="n">
        <v>7</v>
      </c>
      <c r="M79" s="492"/>
      <c r="N79" s="343" t="n">
        <v>0</v>
      </c>
      <c r="O79" s="343" t="n">
        <v>0</v>
      </c>
      <c r="P79" s="492"/>
      <c r="Q79" s="343" t="n">
        <v>0</v>
      </c>
      <c r="R79" s="343" t="n">
        <v>0</v>
      </c>
      <c r="S79" s="479"/>
      <c r="T79" s="505"/>
    </row>
    <row r="80" s="471" customFormat="true" ht="15" hidden="false" customHeight="true" outlineLevel="0" collapsed="false">
      <c r="A80" s="340" t="s">
        <v>222</v>
      </c>
      <c r="B80" s="490" t="n">
        <v>27.6941</v>
      </c>
      <c r="C80" s="506" t="s">
        <v>411</v>
      </c>
      <c r="D80" s="506" t="s">
        <v>411</v>
      </c>
      <c r="E80" s="490"/>
      <c r="F80" s="491" t="s">
        <v>411</v>
      </c>
      <c r="G80" s="491" t="s">
        <v>411</v>
      </c>
      <c r="H80" s="491" t="s">
        <v>411</v>
      </c>
      <c r="I80" s="491"/>
      <c r="J80" s="492" t="s">
        <v>411</v>
      </c>
      <c r="K80" s="492" t="s">
        <v>411</v>
      </c>
      <c r="L80" s="343" t="n">
        <v>0</v>
      </c>
      <c r="M80" s="343"/>
      <c r="N80" s="343" t="n">
        <v>0</v>
      </c>
      <c r="O80" s="343" t="n">
        <v>0</v>
      </c>
      <c r="P80" s="343"/>
      <c r="Q80" s="343" t="n">
        <v>0</v>
      </c>
      <c r="R80" s="343" t="n">
        <v>-0.0795289</v>
      </c>
      <c r="S80" s="479"/>
      <c r="T80" s="505"/>
    </row>
    <row r="81" s="471" customFormat="true" ht="6.75" hidden="false" customHeight="true" outlineLevel="0" collapsed="false">
      <c r="A81" s="347"/>
      <c r="B81" s="507"/>
      <c r="C81" s="507"/>
      <c r="D81" s="507"/>
      <c r="E81" s="507"/>
      <c r="F81" s="507"/>
      <c r="G81" s="507"/>
      <c r="H81" s="507"/>
      <c r="I81" s="508"/>
      <c r="J81" s="507"/>
      <c r="K81" s="507"/>
      <c r="L81" s="348"/>
      <c r="M81" s="509"/>
      <c r="N81" s="348"/>
      <c r="O81" s="348"/>
      <c r="P81" s="509"/>
      <c r="Q81" s="348"/>
      <c r="R81" s="348"/>
    </row>
    <row r="82" customFormat="false" ht="15.75" hidden="false" customHeight="false" outlineLevel="0" collapsed="false">
      <c r="A82" s="510" t="s">
        <v>576</v>
      </c>
      <c r="B82" s="511"/>
      <c r="C82" s="466"/>
      <c r="D82" s="512"/>
      <c r="E82" s="448"/>
      <c r="F82" s="512"/>
      <c r="G82" s="512"/>
      <c r="H82" s="512"/>
      <c r="I82" s="513"/>
      <c r="J82" s="512"/>
      <c r="K82" s="512"/>
      <c r="L82" s="512"/>
      <c r="M82" s="512"/>
      <c r="N82" s="512"/>
      <c r="O82" s="512"/>
      <c r="P82" s="512"/>
      <c r="Q82" s="232"/>
      <c r="R82" s="232"/>
      <c r="S82" s="471"/>
    </row>
    <row r="83" customFormat="false" ht="15" hidden="false" customHeight="false" outlineLevel="0" collapsed="false">
      <c r="A83" s="514" t="s">
        <v>577</v>
      </c>
      <c r="B83" s="515"/>
      <c r="C83" s="515"/>
      <c r="D83" s="515"/>
      <c r="E83" s="515"/>
      <c r="F83" s="516"/>
      <c r="G83" s="516"/>
      <c r="H83" s="516"/>
      <c r="I83" s="516"/>
      <c r="J83" s="517"/>
      <c r="K83" s="518"/>
      <c r="L83" s="517"/>
      <c r="M83" s="517"/>
      <c r="N83" s="517"/>
      <c r="O83" s="517"/>
      <c r="P83" s="517"/>
      <c r="Q83" s="517"/>
      <c r="R83" s="519"/>
    </row>
    <row r="84" customFormat="false" ht="18" hidden="false" customHeight="true" outlineLevel="0" collapsed="false">
      <c r="A84" s="362" t="s">
        <v>578</v>
      </c>
      <c r="B84" s="515"/>
      <c r="C84" s="516"/>
      <c r="D84" s="516"/>
      <c r="E84" s="520"/>
      <c r="F84" s="521"/>
      <c r="G84" s="521"/>
      <c r="H84" s="521"/>
      <c r="I84" s="516"/>
      <c r="J84" s="512"/>
      <c r="K84" s="512"/>
      <c r="L84" s="512"/>
      <c r="M84" s="516"/>
      <c r="N84" s="517"/>
      <c r="O84" s="517"/>
      <c r="P84" s="516"/>
      <c r="Q84" s="517"/>
      <c r="R84" s="522"/>
    </row>
    <row r="85" customFormat="false" ht="15" hidden="false" customHeight="true" outlineLevel="0" collapsed="false">
      <c r="A85" s="362" t="s">
        <v>579</v>
      </c>
      <c r="B85" s="515"/>
      <c r="C85" s="515"/>
      <c r="D85" s="515"/>
      <c r="E85" s="515"/>
      <c r="F85" s="515"/>
      <c r="G85" s="515"/>
      <c r="H85" s="515"/>
      <c r="I85" s="515"/>
      <c r="J85" s="517"/>
      <c r="K85" s="518"/>
      <c r="L85" s="517"/>
      <c r="M85" s="516"/>
      <c r="N85" s="517"/>
      <c r="O85" s="523"/>
      <c r="P85" s="515"/>
      <c r="Q85" s="516"/>
      <c r="R85" s="524"/>
    </row>
    <row r="86" customFormat="false" ht="16.5" hidden="false" customHeight="true" outlineLevel="0" collapsed="false">
      <c r="A86" s="362" t="s">
        <v>286</v>
      </c>
      <c r="B86" s="525"/>
      <c r="C86" s="526"/>
      <c r="D86" s="526"/>
      <c r="E86" s="521"/>
      <c r="F86" s="515"/>
      <c r="G86" s="516"/>
      <c r="H86" s="515"/>
      <c r="I86" s="516"/>
      <c r="J86" s="527"/>
      <c r="K86" s="481"/>
      <c r="L86" s="528"/>
      <c r="M86" s="516"/>
      <c r="N86" s="517"/>
      <c r="O86" s="523"/>
      <c r="P86" s="515"/>
      <c r="Q86" s="516"/>
      <c r="R86" s="249"/>
    </row>
    <row r="87" customFormat="false" ht="15" hidden="false" customHeight="false" outlineLevel="0" collapsed="false">
      <c r="J87" s="247"/>
      <c r="K87" s="247"/>
    </row>
    <row r="88" customFormat="false" ht="15" hidden="false" customHeight="false" outlineLevel="0" collapsed="false">
      <c r="J88" s="247"/>
      <c r="K88" s="247"/>
    </row>
    <row r="89" customFormat="false" ht="15" hidden="false" customHeight="false" outlineLevel="0" collapsed="false">
      <c r="J89" s="247"/>
      <c r="K89" s="247"/>
    </row>
    <row r="90" customFormat="false" ht="15" hidden="false" customHeight="false" outlineLevel="0" collapsed="false">
      <c r="J90" s="247"/>
      <c r="K90" s="247"/>
    </row>
    <row r="91" customFormat="false" ht="15" hidden="false" customHeight="false" outlineLevel="0" collapsed="false">
      <c r="J91" s="247"/>
      <c r="K91" s="247"/>
    </row>
    <row r="92" customFormat="false" ht="15" hidden="false" customHeight="false" outlineLevel="0" collapsed="false">
      <c r="J92" s="247"/>
      <c r="K92" s="247"/>
    </row>
  </sheetData>
  <mergeCells count="12">
    <mergeCell ref="B4:D4"/>
    <mergeCell ref="F4:H4"/>
    <mergeCell ref="J4:L4"/>
    <mergeCell ref="N4:R4"/>
    <mergeCell ref="B5:B6"/>
    <mergeCell ref="C5:D5"/>
    <mergeCell ref="F5:F6"/>
    <mergeCell ref="G5:G6"/>
    <mergeCell ref="H5:H6"/>
    <mergeCell ref="J5:K5"/>
    <mergeCell ref="N5:O5"/>
    <mergeCell ref="Q5:R5"/>
  </mergeCells>
  <printOptions headings="false" gridLines="false" gridLinesSet="true" horizontalCentered="true" verticalCentered="true"/>
  <pageMargins left="0.118055555555556" right="0.11805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W59"/>
  <sheetViews>
    <sheetView showFormulas="false" showGridLines="true" showRowColHeaders="true" showZeros="true" rightToLeft="false" tabSelected="true" showOutlineSymbols="true" defaultGridColor="true" view="normal" topLeftCell="A1" colorId="64" zoomScale="52" zoomScaleNormal="52" zoomScalePageLayoutView="100" workbookViewId="0">
      <pane xSplit="1"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7.66015625" defaultRowHeight="15" zeroHeight="false" outlineLevelRow="0" outlineLevelCol="0"/>
  <cols>
    <col collapsed="false" customWidth="true" hidden="false" outlineLevel="0" max="1" min="1" style="529" width="55.55"/>
    <col collapsed="false" customWidth="true" hidden="false" outlineLevel="0" max="3" min="2" style="529" width="13.43"/>
    <col collapsed="false" customWidth="true" hidden="false" outlineLevel="0" max="20" min="4" style="529" width="13.21"/>
    <col collapsed="false" customWidth="true" hidden="false" outlineLevel="0" max="21" min="21" style="529" width="9.55"/>
    <col collapsed="false" customWidth="true" hidden="false" outlineLevel="0" max="22" min="22" style="529" width="14.99"/>
    <col collapsed="false" customWidth="true" hidden="false" outlineLevel="0" max="24" min="23" style="529" width="10.88"/>
    <col collapsed="false" customWidth="false" hidden="false" outlineLevel="0" max="257" min="25" style="529" width="7.66"/>
  </cols>
  <sheetData>
    <row r="1" customFormat="false" ht="15.75" hidden="false" customHeight="false" outlineLevel="0" collapsed="false">
      <c r="A1" s="530" t="s">
        <v>580</v>
      </c>
    </row>
    <row r="2" customFormat="false" ht="18.75" hidden="false" customHeight="false" outlineLevel="0" collapsed="false">
      <c r="A2" s="531" t="s">
        <v>581</v>
      </c>
    </row>
    <row r="3" s="535" customFormat="true" ht="15.75" hidden="false" customHeight="false" outlineLevel="0" collapsed="false">
      <c r="A3" s="532" t="s">
        <v>582</v>
      </c>
      <c r="B3" s="533" t="s">
        <v>6</v>
      </c>
      <c r="C3" s="533" t="s">
        <v>7</v>
      </c>
      <c r="D3" s="533" t="s">
        <v>8</v>
      </c>
      <c r="E3" s="534" t="n">
        <v>2015</v>
      </c>
      <c r="F3" s="534"/>
      <c r="G3" s="534"/>
      <c r="H3" s="534"/>
      <c r="I3" s="534"/>
      <c r="J3" s="534"/>
      <c r="K3" s="534"/>
      <c r="L3" s="534"/>
      <c r="M3" s="534"/>
      <c r="N3" s="534"/>
      <c r="O3" s="534"/>
      <c r="P3" s="534"/>
      <c r="Q3" s="534"/>
      <c r="R3" s="534"/>
      <c r="S3" s="534"/>
      <c r="T3" s="534"/>
    </row>
    <row r="4" customFormat="false" ht="15.75" hidden="false" customHeight="false" outlineLevel="0" collapsed="false">
      <c r="A4" s="532"/>
      <c r="B4" s="533"/>
      <c r="C4" s="533"/>
      <c r="D4" s="533"/>
      <c r="E4" s="536" t="s">
        <v>9</v>
      </c>
      <c r="F4" s="536" t="s">
        <v>10</v>
      </c>
      <c r="G4" s="536" t="s">
        <v>382</v>
      </c>
      <c r="H4" s="536" t="s">
        <v>504</v>
      </c>
      <c r="I4" s="536" t="s">
        <v>384</v>
      </c>
      <c r="J4" s="536" t="s">
        <v>385</v>
      </c>
      <c r="K4" s="536" t="s">
        <v>386</v>
      </c>
      <c r="L4" s="536" t="s">
        <v>387</v>
      </c>
      <c r="M4" s="536" t="s">
        <v>388</v>
      </c>
      <c r="N4" s="536" t="s">
        <v>583</v>
      </c>
      <c r="O4" s="536" t="s">
        <v>584</v>
      </c>
      <c r="P4" s="536" t="s">
        <v>585</v>
      </c>
      <c r="Q4" s="536" t="s">
        <v>586</v>
      </c>
      <c r="R4" s="536" t="s">
        <v>587</v>
      </c>
      <c r="S4" s="536" t="s">
        <v>588</v>
      </c>
      <c r="T4" s="536" t="s">
        <v>589</v>
      </c>
    </row>
    <row r="5" customFormat="false" ht="20.1" hidden="false" customHeight="true" outlineLevel="0" collapsed="false">
      <c r="A5" s="529" t="s">
        <v>590</v>
      </c>
    </row>
    <row r="6" customFormat="false" ht="20.1" hidden="false" customHeight="true" outlineLevel="0" collapsed="false">
      <c r="A6" s="537" t="s">
        <v>591</v>
      </c>
      <c r="B6" s="538" t="n">
        <v>23301.5545221455</v>
      </c>
      <c r="C6" s="538" t="n">
        <v>26320.7443245604</v>
      </c>
      <c r="D6" s="538" t="n">
        <v>29685.9393790302</v>
      </c>
      <c r="E6" s="538" t="n">
        <v>30253.5483869939</v>
      </c>
      <c r="F6" s="538" t="n">
        <v>31475.2619608701</v>
      </c>
      <c r="G6" s="538" t="n">
        <v>33084.4822680552</v>
      </c>
      <c r="H6" s="538" t="n">
        <v>32483.2535665311</v>
      </c>
      <c r="I6" s="538" t="n">
        <v>33411.8992067363</v>
      </c>
      <c r="J6" s="538" t="n">
        <v>33915.2370156376</v>
      </c>
      <c r="K6" s="538" t="n">
        <v>33029.9280033305</v>
      </c>
      <c r="L6" s="538" t="n">
        <v>33287.7484763423</v>
      </c>
      <c r="M6" s="538" t="n">
        <v>32912.806169755</v>
      </c>
      <c r="N6" s="538" t="n">
        <v>32912.806169755</v>
      </c>
      <c r="O6" s="538" t="n">
        <v>32708.8983041271</v>
      </c>
      <c r="P6" s="538" t="n">
        <v>32708.8983041271</v>
      </c>
      <c r="Q6" s="538" t="n">
        <v>32708.8983041271</v>
      </c>
      <c r="R6" s="538" t="n">
        <v>32596.0799657171</v>
      </c>
      <c r="S6" s="538" t="n">
        <v>32596.0799657171</v>
      </c>
      <c r="T6" s="538" t="n">
        <v>32596.0799657171</v>
      </c>
      <c r="U6" s="539"/>
    </row>
    <row r="7" customFormat="false" ht="20.1" hidden="false" customHeight="true" outlineLevel="0" collapsed="false">
      <c r="A7" s="537" t="s">
        <v>592</v>
      </c>
      <c r="B7" s="538"/>
      <c r="C7" s="538"/>
      <c r="D7" s="538"/>
      <c r="E7" s="538"/>
      <c r="F7" s="538"/>
      <c r="G7" s="538"/>
      <c r="H7" s="538"/>
      <c r="I7" s="538"/>
      <c r="J7" s="538"/>
      <c r="K7" s="538"/>
      <c r="L7" s="538"/>
      <c r="M7" s="538"/>
      <c r="N7" s="538"/>
      <c r="O7" s="538"/>
      <c r="P7" s="538"/>
      <c r="Q7" s="538"/>
      <c r="R7" s="538"/>
      <c r="S7" s="538"/>
      <c r="T7" s="538"/>
      <c r="U7" s="539"/>
    </row>
    <row r="8" customFormat="false" ht="20.1" hidden="false" customHeight="true" outlineLevel="0" collapsed="false">
      <c r="A8" s="537" t="s">
        <v>593</v>
      </c>
      <c r="B8" s="538" t="n">
        <v>12</v>
      </c>
      <c r="C8" s="538" t="n">
        <v>12</v>
      </c>
      <c r="D8" s="538" t="n">
        <v>12</v>
      </c>
      <c r="E8" s="538" t="n">
        <v>12</v>
      </c>
      <c r="F8" s="538" t="n">
        <v>12</v>
      </c>
      <c r="G8" s="538" t="n">
        <v>12</v>
      </c>
      <c r="H8" s="538" t="n">
        <v>12</v>
      </c>
      <c r="I8" s="538" t="n">
        <v>12</v>
      </c>
      <c r="J8" s="538" t="n">
        <v>12</v>
      </c>
      <c r="K8" s="538" t="n">
        <v>12</v>
      </c>
      <c r="L8" s="538" t="n">
        <v>12</v>
      </c>
      <c r="M8" s="538" t="n">
        <v>12</v>
      </c>
      <c r="N8" s="538" t="n">
        <v>12</v>
      </c>
      <c r="O8" s="538" t="n">
        <v>12</v>
      </c>
      <c r="P8" s="538" t="n">
        <v>12</v>
      </c>
      <c r="Q8" s="538" t="n">
        <v>12</v>
      </c>
      <c r="R8" s="538" t="n">
        <v>12</v>
      </c>
      <c r="S8" s="538" t="n">
        <v>12</v>
      </c>
      <c r="T8" s="538" t="n">
        <v>12</v>
      </c>
      <c r="U8" s="539"/>
    </row>
    <row r="9" customFormat="false" ht="20.1" hidden="false" customHeight="true" outlineLevel="0" collapsed="false">
      <c r="A9" s="540" t="s">
        <v>594</v>
      </c>
      <c r="B9" s="541" t="n">
        <v>2796.18654265747</v>
      </c>
      <c r="C9" s="541" t="n">
        <v>3158.48931894725</v>
      </c>
      <c r="D9" s="541" t="n">
        <v>3562.31272548362</v>
      </c>
      <c r="E9" s="541" t="n">
        <v>3630.42580643927</v>
      </c>
      <c r="F9" s="541" t="n">
        <v>3777.03143530441</v>
      </c>
      <c r="G9" s="541" t="n">
        <v>3970.13787216663</v>
      </c>
      <c r="H9" s="541" t="n">
        <v>3897.99042798373</v>
      </c>
      <c r="I9" s="541" t="n">
        <v>4009.42790480836</v>
      </c>
      <c r="J9" s="541" t="n">
        <v>4069.82844187651</v>
      </c>
      <c r="K9" s="541" t="n">
        <v>3963.59136039966</v>
      </c>
      <c r="L9" s="541" t="n">
        <v>3994.52981716107</v>
      </c>
      <c r="M9" s="541" t="n">
        <v>3949.5367403706</v>
      </c>
      <c r="N9" s="541" t="n">
        <v>3949.5367403706</v>
      </c>
      <c r="O9" s="541" t="n">
        <v>3925.06779649526</v>
      </c>
      <c r="P9" s="541" t="n">
        <v>3925.06779649526</v>
      </c>
      <c r="Q9" s="541" t="n">
        <v>3925.06779649526</v>
      </c>
      <c r="R9" s="541" t="n">
        <v>3911.52959588606</v>
      </c>
      <c r="S9" s="541" t="n">
        <v>3911.52959588606</v>
      </c>
      <c r="T9" s="541" t="n">
        <v>3911.52959588606</v>
      </c>
      <c r="U9" s="539"/>
    </row>
    <row r="10" customFormat="false" ht="20.1" hidden="false" customHeight="true" outlineLevel="0" collapsed="false">
      <c r="A10" s="540" t="s">
        <v>595</v>
      </c>
      <c r="B10" s="541" t="n">
        <v>5926.46869011</v>
      </c>
      <c r="C10" s="541" t="n">
        <v>6030.34428307</v>
      </c>
      <c r="D10" s="541" t="n">
        <v>6626.45931487</v>
      </c>
      <c r="E10" s="541" t="n">
        <v>6743.91070454</v>
      </c>
      <c r="F10" s="541" t="n">
        <v>7608.64315664</v>
      </c>
      <c r="G10" s="541" t="n">
        <v>6320.16584117</v>
      </c>
      <c r="H10" s="541" t="n">
        <v>7137.50321198</v>
      </c>
      <c r="I10" s="541" t="n">
        <v>6915.95279248</v>
      </c>
      <c r="J10" s="541" t="n">
        <v>7728.10858366</v>
      </c>
      <c r="K10" s="541" t="n">
        <v>6945.72185584</v>
      </c>
      <c r="L10" s="541" t="n">
        <v>6268.12401121</v>
      </c>
      <c r="M10" s="541" t="n">
        <v>6701.11230454</v>
      </c>
      <c r="N10" s="541" t="n">
        <v>7928.34247154</v>
      </c>
      <c r="O10" s="541" t="n">
        <v>7480.20022908</v>
      </c>
      <c r="P10" s="541" t="n">
        <v>6979.2463468</v>
      </c>
      <c r="Q10" s="541" t="n">
        <v>6636.7144835</v>
      </c>
      <c r="R10" s="541" t="n">
        <v>6289.17884751</v>
      </c>
      <c r="S10" s="541" t="n">
        <v>6155.21066313</v>
      </c>
      <c r="T10" s="541" t="n">
        <v>6171.84171073</v>
      </c>
      <c r="U10" s="539"/>
      <c r="V10" s="539"/>
    </row>
    <row r="11" customFormat="false" ht="20.1" hidden="false" customHeight="true" outlineLevel="0" collapsed="false">
      <c r="A11" s="537" t="s">
        <v>596</v>
      </c>
      <c r="B11" s="538" t="n">
        <v>25.4337910566334</v>
      </c>
      <c r="C11" s="542" t="n">
        <v>22.9109944943425</v>
      </c>
      <c r="D11" s="542" t="n">
        <v>22.3218784834913</v>
      </c>
      <c r="E11" s="542" t="n">
        <v>22.2913048686852</v>
      </c>
      <c r="F11" s="542" t="n">
        <v>24.1734069317645</v>
      </c>
      <c r="G11" s="542" t="n">
        <v>19.1031124197837</v>
      </c>
      <c r="H11" s="542" t="n">
        <v>21.9728704126303</v>
      </c>
      <c r="I11" s="542" t="n">
        <v>20.6990711593121</v>
      </c>
      <c r="J11" s="542" t="n">
        <v>22.7865386289258</v>
      </c>
      <c r="K11" s="542" t="n">
        <v>21.0285709830782</v>
      </c>
      <c r="L11" s="542" t="n">
        <v>18.8301230876723</v>
      </c>
      <c r="M11" s="542" t="n">
        <v>20.360197395438</v>
      </c>
      <c r="N11" s="542" t="n">
        <v>24.0889288827207</v>
      </c>
      <c r="O11" s="542" t="n">
        <v>22.8690069580734</v>
      </c>
      <c r="P11" s="542" t="n">
        <v>21.3374546641926</v>
      </c>
      <c r="Q11" s="542" t="n">
        <v>20.2902415782759</v>
      </c>
      <c r="R11" s="542" t="n">
        <v>19.2942797235883</v>
      </c>
      <c r="S11" s="542" t="n">
        <v>18.883284952067</v>
      </c>
      <c r="T11" s="542" t="n">
        <v>18.9343065706711</v>
      </c>
      <c r="U11" s="539"/>
      <c r="V11" s="543"/>
    </row>
    <row r="12" customFormat="false" ht="20.1" hidden="false" customHeight="true" outlineLevel="0" collapsed="false">
      <c r="A12" s="537" t="s">
        <v>597</v>
      </c>
      <c r="B12" s="538" t="n">
        <v>3130.28214745253</v>
      </c>
      <c r="C12" s="538" t="n">
        <v>2871.85496412275</v>
      </c>
      <c r="D12" s="538" t="n">
        <v>3064.14658938638</v>
      </c>
      <c r="E12" s="538" t="n">
        <v>3113.48489810073</v>
      </c>
      <c r="F12" s="538" t="n">
        <v>3831.61172133559</v>
      </c>
      <c r="G12" s="538" t="n">
        <v>2350.02796900337</v>
      </c>
      <c r="H12" s="538" t="n">
        <v>3239.51278399627</v>
      </c>
      <c r="I12" s="538" t="n">
        <v>2906.52488767164</v>
      </c>
      <c r="J12" s="538" t="n">
        <v>3658.28014178349</v>
      </c>
      <c r="K12" s="538" t="n">
        <v>2982.13049544034</v>
      </c>
      <c r="L12" s="538" t="n">
        <v>2273.59419404893</v>
      </c>
      <c r="M12" s="538" t="n">
        <v>2751.5755641694</v>
      </c>
      <c r="N12" s="538" t="n">
        <v>3978.8057311694</v>
      </c>
      <c r="O12" s="538" t="n">
        <v>3555.13243258474</v>
      </c>
      <c r="P12" s="538" t="n">
        <v>3054.17855030474</v>
      </c>
      <c r="Q12" s="538" t="n">
        <v>2711.64668700474</v>
      </c>
      <c r="R12" s="538" t="n">
        <v>2377.64925162394</v>
      </c>
      <c r="S12" s="538" t="n">
        <v>2243.68106724394</v>
      </c>
      <c r="T12" s="538" t="n">
        <v>2260.31211484394</v>
      </c>
      <c r="U12" s="539"/>
    </row>
    <row r="13" customFormat="false" ht="20.1" hidden="false" customHeight="true" outlineLevel="0" collapsed="false">
      <c r="A13" s="537" t="s">
        <v>598</v>
      </c>
      <c r="B13" s="538"/>
      <c r="C13" s="538"/>
      <c r="D13" s="538"/>
      <c r="E13" s="538"/>
      <c r="F13" s="538"/>
      <c r="G13" s="538"/>
      <c r="H13" s="538"/>
      <c r="I13" s="538"/>
      <c r="J13" s="538"/>
      <c r="K13" s="538"/>
      <c r="L13" s="538"/>
      <c r="M13" s="538"/>
      <c r="N13" s="538"/>
      <c r="O13" s="538"/>
      <c r="P13" s="538"/>
      <c r="Q13" s="538"/>
      <c r="R13" s="538"/>
      <c r="S13" s="538"/>
      <c r="T13" s="538"/>
      <c r="U13" s="539"/>
    </row>
    <row r="14" customFormat="false" ht="20.1" hidden="false" customHeight="true" outlineLevel="0" collapsed="false">
      <c r="A14" s="537" t="s">
        <v>599</v>
      </c>
      <c r="B14" s="538" t="n">
        <v>15</v>
      </c>
      <c r="C14" s="538" t="n">
        <v>15</v>
      </c>
      <c r="D14" s="538" t="n">
        <v>15</v>
      </c>
      <c r="E14" s="538" t="n">
        <v>15</v>
      </c>
      <c r="F14" s="538" t="n">
        <v>15</v>
      </c>
      <c r="G14" s="538" t="n">
        <v>15</v>
      </c>
      <c r="H14" s="538" t="n">
        <v>15</v>
      </c>
      <c r="I14" s="538" t="n">
        <v>15</v>
      </c>
      <c r="J14" s="538" t="n">
        <v>15</v>
      </c>
      <c r="K14" s="538" t="n">
        <v>15</v>
      </c>
      <c r="L14" s="538" t="n">
        <v>15</v>
      </c>
      <c r="M14" s="538" t="n">
        <v>15</v>
      </c>
      <c r="N14" s="538" t="n">
        <v>15</v>
      </c>
      <c r="O14" s="538" t="n">
        <v>15</v>
      </c>
      <c r="P14" s="538" t="n">
        <v>15</v>
      </c>
      <c r="Q14" s="538" t="n">
        <v>15</v>
      </c>
      <c r="R14" s="538" t="n">
        <v>15</v>
      </c>
      <c r="S14" s="538" t="n">
        <v>15</v>
      </c>
      <c r="T14" s="538" t="n">
        <v>15</v>
      </c>
      <c r="U14" s="539"/>
    </row>
    <row r="15" customFormat="false" ht="20.1" hidden="false" customHeight="true" outlineLevel="0" collapsed="false">
      <c r="A15" s="540" t="s">
        <v>600</v>
      </c>
      <c r="B15" s="541" t="n">
        <v>3495.23317832183</v>
      </c>
      <c r="C15" s="541" t="n">
        <v>3948.11164868406</v>
      </c>
      <c r="D15" s="541" t="n">
        <v>4452.89090685453</v>
      </c>
      <c r="E15" s="541" t="n">
        <v>4538.03225804908</v>
      </c>
      <c r="F15" s="541" t="n">
        <v>4721.28929413052</v>
      </c>
      <c r="G15" s="541" t="n">
        <v>4962.67234020829</v>
      </c>
      <c r="H15" s="541" t="n">
        <v>4872.48803497967</v>
      </c>
      <c r="I15" s="541" t="n">
        <v>5011.78488101045</v>
      </c>
      <c r="J15" s="541" t="n">
        <v>5087.28555234564</v>
      </c>
      <c r="K15" s="541" t="n">
        <v>4954.48920049958</v>
      </c>
      <c r="L15" s="541" t="n">
        <v>4993.16227145134</v>
      </c>
      <c r="M15" s="541" t="n">
        <v>4936.92092546325</v>
      </c>
      <c r="N15" s="541" t="n">
        <v>4936.92092546325</v>
      </c>
      <c r="O15" s="541" t="n">
        <v>4906.33474561907</v>
      </c>
      <c r="P15" s="541" t="n">
        <v>4906.33474561907</v>
      </c>
      <c r="Q15" s="541" t="n">
        <v>4906.33474561907</v>
      </c>
      <c r="R15" s="541" t="n">
        <v>4889.41199485757</v>
      </c>
      <c r="S15" s="541" t="n">
        <v>4889.41199485757</v>
      </c>
      <c r="T15" s="541" t="n">
        <v>4889.41199485757</v>
      </c>
      <c r="U15" s="539"/>
    </row>
    <row r="16" customFormat="false" ht="20.1" hidden="false" customHeight="true" outlineLevel="0" collapsed="false">
      <c r="A16" s="540" t="s">
        <v>601</v>
      </c>
      <c r="B16" s="541" t="n">
        <v>5521.71822413667</v>
      </c>
      <c r="C16" s="541" t="n">
        <v>5000.07211031</v>
      </c>
      <c r="D16" s="541" t="n">
        <v>5672.36105380273</v>
      </c>
      <c r="E16" s="541" t="n">
        <v>5952.32242521929</v>
      </c>
      <c r="F16" s="541" t="n">
        <v>6744.96321388357</v>
      </c>
      <c r="G16" s="541" t="n">
        <v>6892.454274045</v>
      </c>
      <c r="H16" s="541" t="n">
        <v>7155.61588349857</v>
      </c>
      <c r="I16" s="541" t="n">
        <v>6938.59789881143</v>
      </c>
      <c r="J16" s="541" t="n">
        <v>7447.55733065445</v>
      </c>
      <c r="K16" s="541" t="n">
        <v>6767.46916585</v>
      </c>
      <c r="L16" s="541" t="n">
        <v>6268.12401121</v>
      </c>
      <c r="M16" s="541" t="n">
        <v>6677.85952468</v>
      </c>
      <c r="N16" s="541" t="n">
        <v>7453.05054977909</v>
      </c>
      <c r="O16" s="541" t="n">
        <v>7820.460392975</v>
      </c>
      <c r="P16" s="541" t="n">
        <v>7340.83768898818</v>
      </c>
      <c r="Q16" s="541" t="n">
        <v>7189.954144955</v>
      </c>
      <c r="R16" s="541" t="n">
        <v>6289.17884751</v>
      </c>
      <c r="S16" s="541" t="n">
        <v>6222.19475532</v>
      </c>
      <c r="T16" s="541" t="n">
        <v>6205.41040712333</v>
      </c>
      <c r="U16" s="539"/>
      <c r="V16" s="544"/>
    </row>
    <row r="17" customFormat="false" ht="20.1" hidden="false" customHeight="true" outlineLevel="0" collapsed="false">
      <c r="A17" s="537" t="s">
        <v>602</v>
      </c>
      <c r="B17" s="538" t="n">
        <v>23.6967804825592</v>
      </c>
      <c r="C17" s="542" t="n">
        <v>18.9966972387036</v>
      </c>
      <c r="D17" s="542" t="n">
        <v>19.1079048615508</v>
      </c>
      <c r="E17" s="542" t="n">
        <v>19.6747910330354</v>
      </c>
      <c r="F17" s="542" t="n">
        <v>21.429410888681</v>
      </c>
      <c r="G17" s="542" t="n">
        <v>20.8328914389572</v>
      </c>
      <c r="H17" s="542" t="n">
        <v>22.0286304413524</v>
      </c>
      <c r="I17" s="542" t="n">
        <v>20.7668467328924</v>
      </c>
      <c r="J17" s="542" t="n">
        <v>21.9593256188082</v>
      </c>
      <c r="K17" s="542" t="n">
        <v>20.4889007483383</v>
      </c>
      <c r="L17" s="542" t="n">
        <v>18.8301230876723</v>
      </c>
      <c r="M17" s="542" t="n">
        <v>20.2895477530463</v>
      </c>
      <c r="N17" s="542" t="n">
        <v>22.6448346924244</v>
      </c>
      <c r="O17" s="542" t="n">
        <v>23.9092748409329</v>
      </c>
      <c r="P17" s="542" t="n">
        <v>22.4429377618687</v>
      </c>
      <c r="Q17" s="542" t="n">
        <v>21.9816457225274</v>
      </c>
      <c r="R17" s="542" t="n">
        <v>19.2942797235883</v>
      </c>
      <c r="S17" s="542" t="n">
        <v>19.0887823378277</v>
      </c>
      <c r="T17" s="542" t="n">
        <v>19.0372904154422</v>
      </c>
      <c r="U17" s="539"/>
    </row>
    <row r="18" customFormat="false" ht="20.1" hidden="false" customHeight="true" outlineLevel="0" collapsed="false">
      <c r="A18" s="537" t="s">
        <v>603</v>
      </c>
      <c r="B18" s="538" t="n">
        <v>2026.48504581484</v>
      </c>
      <c r="C18" s="545" t="n">
        <v>1051.96046162594</v>
      </c>
      <c r="D18" s="545" t="n">
        <v>1219.4701469482</v>
      </c>
      <c r="E18" s="545" t="n">
        <v>1414.2901671702</v>
      </c>
      <c r="F18" s="545" t="n">
        <v>2023.67391975306</v>
      </c>
      <c r="G18" s="545" t="n">
        <v>1929.78193383671</v>
      </c>
      <c r="H18" s="545" t="n">
        <v>2283.1278485189</v>
      </c>
      <c r="I18" s="545" t="n">
        <v>1926.81301780098</v>
      </c>
      <c r="J18" s="545" t="n">
        <v>2360.2717783088</v>
      </c>
      <c r="K18" s="545" t="n">
        <v>1812.97996535042</v>
      </c>
      <c r="L18" s="545" t="n">
        <v>1274.96173975866</v>
      </c>
      <c r="M18" s="545" t="n">
        <v>1740.93859921675</v>
      </c>
      <c r="N18" s="545" t="n">
        <v>2516.12962431584</v>
      </c>
      <c r="O18" s="545" t="n">
        <v>2914.12564735593</v>
      </c>
      <c r="P18" s="545" t="n">
        <v>2434.50294336911</v>
      </c>
      <c r="Q18" s="545" t="n">
        <v>2283.61939933593</v>
      </c>
      <c r="R18" s="545" t="n">
        <v>1399.76685265243</v>
      </c>
      <c r="S18" s="545" t="n">
        <v>1332.78276046243</v>
      </c>
      <c r="T18" s="545" t="n">
        <v>1315.99841226576</v>
      </c>
      <c r="U18" s="539"/>
      <c r="V18" s="546"/>
      <c r="W18" s="546"/>
    </row>
    <row r="19" customFormat="false" ht="20.1" hidden="false" customHeight="true" outlineLevel="0" collapsed="false">
      <c r="A19" s="537"/>
      <c r="B19" s="538"/>
      <c r="C19" s="538"/>
      <c r="D19" s="538"/>
      <c r="E19" s="538"/>
      <c r="F19" s="538"/>
      <c r="G19" s="538"/>
      <c r="H19" s="538"/>
      <c r="I19" s="538"/>
      <c r="J19" s="538"/>
      <c r="K19" s="538"/>
      <c r="L19" s="538"/>
      <c r="M19" s="538"/>
      <c r="N19" s="538"/>
      <c r="O19" s="538"/>
      <c r="P19" s="538"/>
      <c r="Q19" s="538"/>
      <c r="R19" s="538"/>
      <c r="S19" s="538"/>
      <c r="T19" s="538"/>
      <c r="U19" s="539"/>
      <c r="V19" s="546"/>
      <c r="W19" s="546"/>
    </row>
    <row r="20" customFormat="false" ht="20.1" hidden="false" customHeight="true" outlineLevel="0" collapsed="false">
      <c r="A20" s="529" t="s">
        <v>604</v>
      </c>
      <c r="B20" s="539"/>
      <c r="C20" s="539"/>
      <c r="D20" s="539"/>
      <c r="E20" s="539"/>
      <c r="F20" s="539"/>
      <c r="G20" s="539"/>
      <c r="H20" s="539"/>
      <c r="I20" s="539"/>
      <c r="J20" s="539"/>
      <c r="K20" s="539"/>
      <c r="L20" s="539"/>
      <c r="M20" s="539"/>
      <c r="N20" s="539"/>
      <c r="O20" s="539"/>
      <c r="P20" s="539"/>
      <c r="Q20" s="539"/>
      <c r="R20" s="539"/>
      <c r="S20" s="539"/>
      <c r="T20" s="539"/>
      <c r="U20" s="539"/>
    </row>
    <row r="21" customFormat="false" ht="20.1" hidden="false" customHeight="true" outlineLevel="0" collapsed="false">
      <c r="A21" s="537" t="s">
        <v>605</v>
      </c>
      <c r="B21" s="538" t="n">
        <v>2678.78669368936</v>
      </c>
      <c r="C21" s="538" t="n">
        <v>2868.9795165608</v>
      </c>
      <c r="D21" s="538" t="n">
        <v>3294.29842325813</v>
      </c>
      <c r="E21" s="538" t="n">
        <v>3403.03142373928</v>
      </c>
      <c r="F21" s="538" t="n">
        <v>3426.52758233959</v>
      </c>
      <c r="G21" s="538" t="n">
        <v>3502.04618450588</v>
      </c>
      <c r="H21" s="538" t="n">
        <v>3484.62075842186</v>
      </c>
      <c r="I21" s="538" t="n">
        <v>3497.96630502636</v>
      </c>
      <c r="J21" s="538" t="n">
        <v>3499.92824275883</v>
      </c>
      <c r="K21" s="538" t="n">
        <v>3576.19612016892</v>
      </c>
      <c r="L21" s="538" t="n">
        <v>3559.99988777726</v>
      </c>
      <c r="M21" s="538" t="n">
        <v>3611.8651181742</v>
      </c>
      <c r="N21" s="538" t="n">
        <v>3611.8651181742</v>
      </c>
      <c r="O21" s="538" t="n">
        <v>3608.50942341636</v>
      </c>
      <c r="P21" s="538" t="n">
        <v>3608.50942341636</v>
      </c>
      <c r="Q21" s="538" t="n">
        <v>3608.50942341636</v>
      </c>
      <c r="R21" s="538" t="n">
        <v>3626.90390946456</v>
      </c>
      <c r="S21" s="538" t="n">
        <v>3626.90390946456</v>
      </c>
      <c r="T21" s="538" t="n">
        <v>3626.90390946456</v>
      </c>
      <c r="U21" s="539"/>
    </row>
    <row r="22" customFormat="false" ht="20.1" hidden="false" customHeight="true" outlineLevel="0" collapsed="false">
      <c r="A22" s="537" t="s">
        <v>592</v>
      </c>
      <c r="B22" s="538"/>
      <c r="C22" s="538"/>
      <c r="D22" s="538"/>
      <c r="E22" s="538"/>
      <c r="F22" s="538"/>
      <c r="G22" s="538"/>
      <c r="H22" s="538"/>
      <c r="I22" s="538"/>
      <c r="J22" s="538"/>
      <c r="K22" s="538"/>
      <c r="L22" s="538"/>
      <c r="M22" s="538"/>
      <c r="N22" s="538"/>
      <c r="O22" s="538"/>
      <c r="P22" s="538"/>
      <c r="Q22" s="538"/>
      <c r="R22" s="538"/>
      <c r="S22" s="538"/>
      <c r="T22" s="538"/>
      <c r="U22" s="539"/>
    </row>
    <row r="23" customFormat="false" ht="20.1" hidden="false" customHeight="true" outlineLevel="0" collapsed="false">
      <c r="A23" s="537" t="s">
        <v>606</v>
      </c>
      <c r="B23" s="538" t="n">
        <v>12</v>
      </c>
      <c r="C23" s="538" t="n">
        <v>12</v>
      </c>
      <c r="D23" s="538" t="n">
        <v>12</v>
      </c>
      <c r="E23" s="538" t="n">
        <v>12</v>
      </c>
      <c r="F23" s="538" t="n">
        <v>12</v>
      </c>
      <c r="G23" s="538" t="n">
        <v>12</v>
      </c>
      <c r="H23" s="538" t="n">
        <v>12</v>
      </c>
      <c r="I23" s="538" t="n">
        <v>12</v>
      </c>
      <c r="J23" s="538" t="n">
        <v>12</v>
      </c>
      <c r="K23" s="538" t="n">
        <v>12</v>
      </c>
      <c r="L23" s="538" t="n">
        <v>12</v>
      </c>
      <c r="M23" s="538" t="n">
        <v>12</v>
      </c>
      <c r="N23" s="538" t="n">
        <v>12</v>
      </c>
      <c r="O23" s="538" t="n">
        <v>12</v>
      </c>
      <c r="P23" s="538" t="n">
        <v>12</v>
      </c>
      <c r="Q23" s="538" t="n">
        <v>12</v>
      </c>
      <c r="R23" s="538" t="n">
        <v>12</v>
      </c>
      <c r="S23" s="538" t="n">
        <v>12</v>
      </c>
      <c r="T23" s="538" t="n">
        <v>12</v>
      </c>
      <c r="U23" s="539"/>
    </row>
    <row r="24" customFormat="false" ht="20.1" hidden="false" customHeight="true" outlineLevel="0" collapsed="false">
      <c r="A24" s="540" t="s">
        <v>607</v>
      </c>
      <c r="B24" s="541" t="n">
        <v>321.454403242723</v>
      </c>
      <c r="C24" s="541" t="n">
        <v>344.277541987296</v>
      </c>
      <c r="D24" s="541" t="n">
        <v>395.315810790975</v>
      </c>
      <c r="E24" s="541" t="n">
        <v>408.363770848714</v>
      </c>
      <c r="F24" s="541" t="n">
        <v>411.183309880751</v>
      </c>
      <c r="G24" s="541" t="n">
        <v>420.245542140706</v>
      </c>
      <c r="H24" s="541" t="n">
        <v>418.154491010624</v>
      </c>
      <c r="I24" s="541" t="n">
        <v>419.755956603163</v>
      </c>
      <c r="J24" s="541" t="n">
        <v>419.99138913106</v>
      </c>
      <c r="K24" s="541" t="n">
        <v>429.143534420271</v>
      </c>
      <c r="L24" s="541" t="n">
        <v>427.199986533271</v>
      </c>
      <c r="M24" s="541" t="n">
        <v>433.423814180905</v>
      </c>
      <c r="N24" s="541" t="n">
        <v>433.423814180905</v>
      </c>
      <c r="O24" s="541" t="n">
        <v>433.021130809964</v>
      </c>
      <c r="P24" s="541" t="n">
        <v>433.021130809964</v>
      </c>
      <c r="Q24" s="541" t="n">
        <v>433.021130809964</v>
      </c>
      <c r="R24" s="541" t="n">
        <v>435.228469135747</v>
      </c>
      <c r="S24" s="541" t="n">
        <v>435.228469135747</v>
      </c>
      <c r="T24" s="541" t="n">
        <v>435.228469135747</v>
      </c>
      <c r="U24" s="539"/>
    </row>
    <row r="25" customFormat="false" ht="20.1" hidden="false" customHeight="true" outlineLevel="0" collapsed="false">
      <c r="A25" s="540" t="s">
        <v>608</v>
      </c>
      <c r="B25" s="541" t="n">
        <v>428.556761559274</v>
      </c>
      <c r="C25" s="541" t="n">
        <v>497.242235102435</v>
      </c>
      <c r="D25" s="541" t="n">
        <v>640.250071268025</v>
      </c>
      <c r="E25" s="541" t="n">
        <v>623.753673781375</v>
      </c>
      <c r="F25" s="541" t="n">
        <v>627.11096015405</v>
      </c>
      <c r="G25" s="541" t="n">
        <v>676.406351607475</v>
      </c>
      <c r="H25" s="541" t="n">
        <v>674.5352571152</v>
      </c>
      <c r="I25" s="541" t="n">
        <v>730.887190262568</v>
      </c>
      <c r="J25" s="541" t="n">
        <v>632.805582874628</v>
      </c>
      <c r="K25" s="541" t="n">
        <v>686.703814181072</v>
      </c>
      <c r="L25" s="541" t="n">
        <v>672.050189592816</v>
      </c>
      <c r="M25" s="541" t="n">
        <v>625.388368759856</v>
      </c>
      <c r="N25" s="541" t="n">
        <v>613.099177685712</v>
      </c>
      <c r="O25" s="541" t="n">
        <v>643.122875998864</v>
      </c>
      <c r="P25" s="541" t="n">
        <v>624.604905638384</v>
      </c>
      <c r="Q25" s="541" t="n">
        <v>642.17870091376</v>
      </c>
      <c r="R25" s="541" t="n">
        <v>635.64492721425</v>
      </c>
      <c r="S25" s="541" t="n">
        <v>618.047272670454</v>
      </c>
      <c r="T25" s="541" t="n">
        <v>632.359529682464</v>
      </c>
      <c r="U25" s="539"/>
    </row>
    <row r="26" customFormat="false" ht="20.1" hidden="false" customHeight="true" outlineLevel="0" collapsed="false">
      <c r="A26" s="537" t="s">
        <v>609</v>
      </c>
      <c r="B26" s="538" t="n">
        <v>15.9981667285738</v>
      </c>
      <c r="C26" s="542" t="n">
        <v>17.3316760273878</v>
      </c>
      <c r="D26" s="542" t="n">
        <v>19.4350963090589</v>
      </c>
      <c r="E26" s="542" t="n">
        <v>18.3293539233907</v>
      </c>
      <c r="F26" s="542" t="n">
        <v>18.3016463485131</v>
      </c>
      <c r="G26" s="542" t="n">
        <v>19.3146039763868</v>
      </c>
      <c r="H26" s="542" t="n">
        <v>19.3574940826757</v>
      </c>
      <c r="I26" s="542" t="n">
        <v>20.8946320955788</v>
      </c>
      <c r="J26" s="542" t="n">
        <v>18.0805301989796</v>
      </c>
      <c r="K26" s="542" t="n">
        <v>19.202073686849</v>
      </c>
      <c r="L26" s="542" t="n">
        <v>18.8778149094949</v>
      </c>
      <c r="M26" s="542" t="n">
        <v>17.3148317641493</v>
      </c>
      <c r="N26" s="542" t="n">
        <v>16.9745867474595</v>
      </c>
      <c r="O26" s="542" t="n">
        <v>17.8223970214822</v>
      </c>
      <c r="P26" s="542" t="n">
        <v>17.309221962542</v>
      </c>
      <c r="Q26" s="542" t="n">
        <v>17.79623178331</v>
      </c>
      <c r="R26" s="542" t="n">
        <v>17.5258276227144</v>
      </c>
      <c r="S26" s="542" t="n">
        <v>17.0406299173693</v>
      </c>
      <c r="T26" s="542" t="n">
        <v>17.4352435429098</v>
      </c>
      <c r="U26" s="539"/>
    </row>
    <row r="27" customFormat="false" ht="20.1" hidden="false" customHeight="true" outlineLevel="0" collapsed="false">
      <c r="A27" s="537" t="s">
        <v>610</v>
      </c>
      <c r="B27" s="538" t="n">
        <v>107.102358316551</v>
      </c>
      <c r="C27" s="538" t="n">
        <v>152.964693115139</v>
      </c>
      <c r="D27" s="538" t="n">
        <v>244.93426047705</v>
      </c>
      <c r="E27" s="538" t="n">
        <v>215.389902932661</v>
      </c>
      <c r="F27" s="538" t="n">
        <v>215.927650273299</v>
      </c>
      <c r="G27" s="538" t="n">
        <v>256.160809466769</v>
      </c>
      <c r="H27" s="538" t="n">
        <v>256.380766104576</v>
      </c>
      <c r="I27" s="538" t="n">
        <v>311.131233659405</v>
      </c>
      <c r="J27" s="538" t="n">
        <v>212.814193743568</v>
      </c>
      <c r="K27" s="538" t="n">
        <v>257.560279760801</v>
      </c>
      <c r="L27" s="538" t="n">
        <v>244.850203059545</v>
      </c>
      <c r="M27" s="538" t="n">
        <v>191.964554578952</v>
      </c>
      <c r="N27" s="538" t="n">
        <v>179.675363504807</v>
      </c>
      <c r="O27" s="538" t="n">
        <v>210.1017451889</v>
      </c>
      <c r="P27" s="538" t="n">
        <v>191.58377482842</v>
      </c>
      <c r="Q27" s="538" t="n">
        <v>209.157570103796</v>
      </c>
      <c r="R27" s="538" t="n">
        <v>200.416458078503</v>
      </c>
      <c r="S27" s="538" t="n">
        <v>182.818803534707</v>
      </c>
      <c r="T27" s="538" t="n">
        <v>197.131060546717</v>
      </c>
      <c r="U27" s="539"/>
    </row>
    <row r="28" customFormat="false" ht="20.1" hidden="false" customHeight="true" outlineLevel="0" collapsed="false">
      <c r="A28" s="537" t="s">
        <v>598</v>
      </c>
      <c r="B28" s="538"/>
      <c r="C28" s="538"/>
      <c r="D28" s="538"/>
      <c r="E28" s="538"/>
      <c r="F28" s="538"/>
      <c r="G28" s="538"/>
      <c r="H28" s="538"/>
      <c r="I28" s="538"/>
      <c r="J28" s="538"/>
      <c r="K28" s="538"/>
      <c r="L28" s="538"/>
      <c r="M28" s="538"/>
      <c r="N28" s="538"/>
      <c r="O28" s="538"/>
      <c r="P28" s="538"/>
      <c r="Q28" s="538"/>
      <c r="R28" s="538"/>
      <c r="S28" s="538"/>
      <c r="T28" s="538"/>
      <c r="U28" s="539"/>
    </row>
    <row r="29" customFormat="false" ht="20.1" hidden="false" customHeight="true" outlineLevel="0" collapsed="false">
      <c r="A29" s="537" t="s">
        <v>611</v>
      </c>
      <c r="B29" s="538" t="n">
        <v>15</v>
      </c>
      <c r="C29" s="538" t="n">
        <v>15</v>
      </c>
      <c r="D29" s="538" t="n">
        <v>15</v>
      </c>
      <c r="E29" s="538" t="n">
        <v>15</v>
      </c>
      <c r="F29" s="538" t="n">
        <v>15</v>
      </c>
      <c r="G29" s="538" t="n">
        <v>15</v>
      </c>
      <c r="H29" s="538" t="n">
        <v>15</v>
      </c>
      <c r="I29" s="538" t="n">
        <v>15</v>
      </c>
      <c r="J29" s="538" t="n">
        <v>15</v>
      </c>
      <c r="K29" s="538" t="n">
        <v>15</v>
      </c>
      <c r="L29" s="538" t="n">
        <v>15</v>
      </c>
      <c r="M29" s="538" t="n">
        <v>15</v>
      </c>
      <c r="N29" s="538" t="n">
        <v>15</v>
      </c>
      <c r="O29" s="538" t="n">
        <v>15</v>
      </c>
      <c r="P29" s="538" t="n">
        <v>15</v>
      </c>
      <c r="Q29" s="538" t="n">
        <v>15</v>
      </c>
      <c r="R29" s="538" t="n">
        <v>15</v>
      </c>
      <c r="S29" s="538" t="n">
        <v>15</v>
      </c>
      <c r="T29" s="538" t="n">
        <v>15</v>
      </c>
      <c r="U29" s="539"/>
    </row>
    <row r="30" customFormat="false" ht="20.1" hidden="false" customHeight="true" outlineLevel="0" collapsed="false">
      <c r="A30" s="540" t="s">
        <v>612</v>
      </c>
      <c r="B30" s="541" t="n">
        <v>401.818004053404</v>
      </c>
      <c r="C30" s="541" t="n">
        <v>430.346927484121</v>
      </c>
      <c r="D30" s="541" t="n">
        <v>494.144763488719</v>
      </c>
      <c r="E30" s="541" t="n">
        <v>510.454713560892</v>
      </c>
      <c r="F30" s="541" t="n">
        <v>513.979137350939</v>
      </c>
      <c r="G30" s="541" t="n">
        <v>525.306927675883</v>
      </c>
      <c r="H30" s="541" t="n">
        <v>522.69311376328</v>
      </c>
      <c r="I30" s="541" t="n">
        <v>524.694945753953</v>
      </c>
      <c r="J30" s="541" t="n">
        <v>524.989236413825</v>
      </c>
      <c r="K30" s="541" t="n">
        <v>536.429418025338</v>
      </c>
      <c r="L30" s="541" t="n">
        <v>533.999983166589</v>
      </c>
      <c r="M30" s="541" t="n">
        <v>541.779767726131</v>
      </c>
      <c r="N30" s="541" t="n">
        <v>541.779767726131</v>
      </c>
      <c r="O30" s="541" t="n">
        <v>541.276413512455</v>
      </c>
      <c r="P30" s="541" t="n">
        <v>541.276413512455</v>
      </c>
      <c r="Q30" s="541" t="n">
        <v>541.276413512455</v>
      </c>
      <c r="R30" s="541" t="n">
        <v>544.035586419684</v>
      </c>
      <c r="S30" s="541" t="n">
        <v>544.035586419684</v>
      </c>
      <c r="T30" s="541" t="n">
        <v>544.035586419684</v>
      </c>
      <c r="U30" s="539"/>
    </row>
    <row r="31" customFormat="false" ht="20.1" hidden="false" customHeight="true" outlineLevel="0" collapsed="false">
      <c r="A31" s="540" t="s">
        <v>613</v>
      </c>
      <c r="B31" s="541" t="n">
        <v>445.721253512262</v>
      </c>
      <c r="C31" s="541" t="n">
        <v>494.340089621338</v>
      </c>
      <c r="D31" s="541" t="n">
        <v>577.0823159304</v>
      </c>
      <c r="E31" s="541" t="n">
        <v>575.808470766816</v>
      </c>
      <c r="F31" s="541" t="n">
        <v>599.756912573755</v>
      </c>
      <c r="G31" s="541" t="n">
        <v>652.3625488065</v>
      </c>
      <c r="H31" s="541" t="n">
        <v>641.130851548032</v>
      </c>
      <c r="I31" s="541" t="n">
        <v>716.60388023273</v>
      </c>
      <c r="J31" s="541" t="n">
        <v>599.309684429269</v>
      </c>
      <c r="K31" s="541" t="n">
        <v>641.932447146862</v>
      </c>
      <c r="L31" s="541" t="n">
        <v>672.050189592816</v>
      </c>
      <c r="M31" s="541" t="n">
        <v>649.360323333691</v>
      </c>
      <c r="N31" s="541" t="n">
        <v>632.157026988543</v>
      </c>
      <c r="O31" s="541" t="n">
        <v>636.409512207808</v>
      </c>
      <c r="P31" s="541" t="n">
        <v>641.939389915031</v>
      </c>
      <c r="Q31" s="541" t="n">
        <v>641.99067084333</v>
      </c>
      <c r="R31" s="541" t="n">
        <v>635.644926379536</v>
      </c>
      <c r="S31" s="541" t="n">
        <v>626.84609891168</v>
      </c>
      <c r="T31" s="541" t="n">
        <v>628.683909168608</v>
      </c>
      <c r="U31" s="539"/>
    </row>
    <row r="32" customFormat="false" ht="20.1" hidden="false" customHeight="true" outlineLevel="0" collapsed="false">
      <c r="A32" s="537" t="s">
        <v>614</v>
      </c>
      <c r="B32" s="538" t="n">
        <v>16.638922933367</v>
      </c>
      <c r="C32" s="542" t="n">
        <v>17.2305200078225</v>
      </c>
      <c r="D32" s="542" t="n">
        <v>17.5176089651178</v>
      </c>
      <c r="E32" s="542" t="n">
        <v>16.9204570592567</v>
      </c>
      <c r="F32" s="542" t="n">
        <v>17.5033440753525</v>
      </c>
      <c r="G32" s="542" t="n">
        <v>18.6280395642054</v>
      </c>
      <c r="H32" s="542" t="n">
        <v>18.3988702356922</v>
      </c>
      <c r="I32" s="542" t="n">
        <v>20.4863002597543</v>
      </c>
      <c r="J32" s="542" t="n">
        <v>17.1234849077037</v>
      </c>
      <c r="K32" s="542" t="n">
        <v>17.9501466244122</v>
      </c>
      <c r="L32" s="542" t="n">
        <v>18.8778149094949</v>
      </c>
      <c r="M32" s="542" t="n">
        <v>17.9785319243024</v>
      </c>
      <c r="N32" s="542" t="n">
        <v>17.5022324008627</v>
      </c>
      <c r="O32" s="542" t="n">
        <v>17.636354448128</v>
      </c>
      <c r="P32" s="542" t="n">
        <v>17.7895999314663</v>
      </c>
      <c r="Q32" s="542" t="n">
        <v>17.7910210425756</v>
      </c>
      <c r="R32" s="542" t="n">
        <v>17.5258275996999</v>
      </c>
      <c r="S32" s="542" t="n">
        <v>17.2832287416245</v>
      </c>
      <c r="T32" s="542" t="n">
        <v>17.3339003420529</v>
      </c>
      <c r="U32" s="539"/>
    </row>
    <row r="33" customFormat="false" ht="20.1" hidden="false" customHeight="true" outlineLevel="0" collapsed="false">
      <c r="A33" s="537" t="s">
        <v>615</v>
      </c>
      <c r="B33" s="538" t="n">
        <v>43.9032494588581</v>
      </c>
      <c r="C33" s="538" t="n">
        <v>63.9931621372173</v>
      </c>
      <c r="D33" s="538" t="n">
        <v>82.9375524416809</v>
      </c>
      <c r="E33" s="538" t="n">
        <v>65.353757205924</v>
      </c>
      <c r="F33" s="538" t="n">
        <v>85.7777752228162</v>
      </c>
      <c r="G33" s="538" t="n">
        <v>127.055621130617</v>
      </c>
      <c r="H33" s="538" t="n">
        <v>118.437737784753</v>
      </c>
      <c r="I33" s="538" t="n">
        <v>191.908934478777</v>
      </c>
      <c r="J33" s="538" t="n">
        <v>74.3204480154444</v>
      </c>
      <c r="K33" s="538" t="n">
        <v>105.503029121523</v>
      </c>
      <c r="L33" s="538" t="n">
        <v>138.050206426227</v>
      </c>
      <c r="M33" s="538" t="n">
        <v>107.58055560756</v>
      </c>
      <c r="N33" s="538" t="n">
        <v>90.3772592624119</v>
      </c>
      <c r="O33" s="538" t="n">
        <v>95.1330986953535</v>
      </c>
      <c r="P33" s="538" t="n">
        <v>100.662976402577</v>
      </c>
      <c r="Q33" s="538" t="n">
        <v>100.714257330876</v>
      </c>
      <c r="R33" s="538" t="n">
        <v>91.6093399598519</v>
      </c>
      <c r="S33" s="538" t="n">
        <v>82.8105124919958</v>
      </c>
      <c r="T33" s="538" t="n">
        <v>84.6483227489238</v>
      </c>
      <c r="U33" s="539"/>
    </row>
    <row r="34" customFormat="false" ht="20.1" hidden="false" customHeight="true" outlineLevel="0" collapsed="false">
      <c r="A34" s="547"/>
      <c r="B34" s="548"/>
      <c r="C34" s="548"/>
      <c r="D34" s="548"/>
      <c r="E34" s="548"/>
      <c r="F34" s="548"/>
      <c r="G34" s="548"/>
      <c r="H34" s="548"/>
      <c r="I34" s="548"/>
      <c r="J34" s="548"/>
      <c r="K34" s="548"/>
      <c r="L34" s="548"/>
      <c r="M34" s="548"/>
      <c r="N34" s="548"/>
      <c r="O34" s="548"/>
      <c r="P34" s="548"/>
      <c r="Q34" s="548"/>
      <c r="R34" s="548"/>
      <c r="S34" s="548"/>
      <c r="T34" s="548"/>
      <c r="U34" s="539"/>
    </row>
    <row r="35" customFormat="false" ht="15" hidden="false" customHeight="false" outlineLevel="0" collapsed="false">
      <c r="A35" s="549" t="s">
        <v>616</v>
      </c>
    </row>
    <row r="36" customFormat="false" ht="15" hidden="false" customHeight="false" outlineLevel="0" collapsed="false">
      <c r="A36" s="549" t="s">
        <v>617</v>
      </c>
    </row>
    <row r="59" customFormat="false" ht="15" hidden="false" customHeight="false" outlineLevel="0" collapsed="false">
      <c r="A59" s="529" t="s">
        <v>618</v>
      </c>
    </row>
  </sheetData>
  <mergeCells count="5">
    <mergeCell ref="A3:A4"/>
    <mergeCell ref="B3:B4"/>
    <mergeCell ref="C3:C4"/>
    <mergeCell ref="D3:D4"/>
    <mergeCell ref="E3:T3"/>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16" activeCellId="0" sqref="D16"/>
    </sheetView>
  </sheetViews>
  <sheetFormatPr defaultColWidth="11.55078125" defaultRowHeight="15" zeroHeight="false" outlineLevelRow="0" outlineLevelCol="0"/>
  <cols>
    <col collapsed="false" customWidth="true" hidden="false" outlineLevel="0" max="1" min="1" style="75" width="45.88"/>
    <col collapsed="false" customWidth="true" hidden="false" outlineLevel="0" max="5" min="2" style="75" width="11.66"/>
    <col collapsed="false" customWidth="true" hidden="false" outlineLevel="0" max="7" min="6" style="75" width="11.76"/>
    <col collapsed="false" customWidth="false" hidden="false" outlineLevel="0" max="8" min="8" style="75" width="11.55"/>
    <col collapsed="false" customWidth="true" hidden="false" outlineLevel="0" max="10" min="9" style="75" width="11.88"/>
    <col collapsed="false" customWidth="true" hidden="false" outlineLevel="0" max="11" min="11" style="75" width="11.76"/>
    <col collapsed="false" customWidth="true" hidden="false" outlineLevel="0" max="14" min="12" style="75" width="11.66"/>
    <col collapsed="false" customWidth="false" hidden="false" outlineLevel="0" max="257" min="15" style="75" width="11.55"/>
  </cols>
  <sheetData>
    <row r="1" customFormat="false" ht="15.75" hidden="false" customHeight="false" outlineLevel="0" collapsed="false">
      <c r="A1" s="76" t="s">
        <v>82</v>
      </c>
      <c r="B1" s="77"/>
      <c r="C1" s="77"/>
      <c r="D1" s="77"/>
      <c r="E1" s="77"/>
      <c r="F1" s="77"/>
      <c r="G1" s="77"/>
      <c r="H1" s="77"/>
      <c r="I1" s="77"/>
      <c r="J1" s="77"/>
      <c r="K1" s="77"/>
      <c r="L1" s="77"/>
      <c r="M1" s="77"/>
      <c r="N1" s="77"/>
    </row>
    <row r="2" customFormat="false" ht="18" hidden="false" customHeight="false" outlineLevel="0" collapsed="false">
      <c r="A2" s="78" t="s">
        <v>83</v>
      </c>
      <c r="B2" s="77"/>
      <c r="C2" s="77"/>
      <c r="D2" s="77"/>
      <c r="E2" s="79"/>
      <c r="F2" s="80"/>
      <c r="G2" s="77"/>
      <c r="H2" s="77"/>
      <c r="I2" s="77"/>
      <c r="J2" s="77"/>
      <c r="K2" s="77"/>
      <c r="L2" s="81"/>
      <c r="M2" s="80"/>
      <c r="N2" s="80"/>
    </row>
    <row r="3" customFormat="false" ht="15.75" hidden="false" customHeight="false" outlineLevel="0" collapsed="false">
      <c r="A3" s="82" t="s">
        <v>84</v>
      </c>
      <c r="E3" s="77"/>
      <c r="F3" s="77"/>
      <c r="G3" s="77"/>
      <c r="H3" s="77"/>
      <c r="I3" s="77"/>
      <c r="J3" s="77"/>
      <c r="K3" s="77"/>
      <c r="L3" s="77"/>
      <c r="M3" s="77"/>
      <c r="N3" s="77"/>
    </row>
    <row r="4" customFormat="false" ht="15" hidden="false" customHeight="true" outlineLevel="0" collapsed="false">
      <c r="A4" s="83" t="s">
        <v>85</v>
      </c>
      <c r="B4" s="84"/>
      <c r="C4" s="84"/>
      <c r="D4" s="84"/>
      <c r="E4" s="84" t="s">
        <v>86</v>
      </c>
      <c r="F4" s="84" t="s">
        <v>87</v>
      </c>
      <c r="G4" s="85" t="s">
        <v>88</v>
      </c>
      <c r="H4" s="85"/>
      <c r="I4" s="85"/>
      <c r="J4" s="85"/>
      <c r="K4" s="85"/>
      <c r="L4" s="86"/>
      <c r="M4" s="84" t="s">
        <v>89</v>
      </c>
      <c r="N4" s="84"/>
    </row>
    <row r="5" customFormat="false" ht="15" hidden="false" customHeight="true" outlineLevel="0" collapsed="false">
      <c r="A5" s="87" t="s">
        <v>90</v>
      </c>
      <c r="B5" s="88" t="n">
        <v>2012</v>
      </c>
      <c r="C5" s="88" t="n">
        <v>2013</v>
      </c>
      <c r="D5" s="88" t="n">
        <v>2014</v>
      </c>
      <c r="E5" s="89" t="s">
        <v>91</v>
      </c>
      <c r="F5" s="89" t="s">
        <v>92</v>
      </c>
      <c r="G5" s="89" t="s">
        <v>93</v>
      </c>
      <c r="H5" s="89" t="s">
        <v>94</v>
      </c>
      <c r="I5" s="89" t="s">
        <v>95</v>
      </c>
      <c r="J5" s="90" t="s">
        <v>96</v>
      </c>
      <c r="K5" s="89" t="s">
        <v>97</v>
      </c>
      <c r="L5" s="89" t="s">
        <v>98</v>
      </c>
      <c r="M5" s="89" t="s">
        <v>92</v>
      </c>
      <c r="N5" s="89" t="s">
        <v>99</v>
      </c>
    </row>
    <row r="6" customFormat="false" ht="15" hidden="false" customHeight="true" outlineLevel="0" collapsed="false">
      <c r="A6" s="87" t="s">
        <v>100</v>
      </c>
      <c r="B6" s="88"/>
      <c r="C6" s="88"/>
      <c r="D6" s="88"/>
      <c r="E6" s="89" t="s">
        <v>101</v>
      </c>
      <c r="F6" s="89"/>
      <c r="G6" s="91"/>
      <c r="H6" s="91"/>
      <c r="I6" s="91"/>
      <c r="J6" s="91"/>
      <c r="K6" s="91"/>
      <c r="L6" s="91" t="s">
        <v>101</v>
      </c>
      <c r="M6" s="89"/>
      <c r="N6" s="89"/>
    </row>
    <row r="7" customFormat="false" ht="15" hidden="false" customHeight="true" outlineLevel="0" collapsed="false">
      <c r="A7" s="87" t="s">
        <v>102</v>
      </c>
      <c r="B7" s="88"/>
      <c r="C7" s="88"/>
      <c r="D7" s="88"/>
      <c r="E7" s="89"/>
      <c r="F7" s="89"/>
      <c r="G7" s="91"/>
      <c r="H7" s="91"/>
      <c r="I7" s="91"/>
      <c r="J7" s="91"/>
      <c r="K7" s="91"/>
      <c r="L7" s="91"/>
      <c r="M7" s="89"/>
      <c r="N7" s="89"/>
    </row>
    <row r="8" customFormat="false" ht="3.75" hidden="false" customHeight="true" outlineLevel="0" collapsed="false">
      <c r="A8" s="92"/>
      <c r="B8" s="93"/>
      <c r="C8" s="93"/>
      <c r="D8" s="93"/>
      <c r="E8" s="88"/>
      <c r="F8" s="88"/>
      <c r="G8" s="88"/>
      <c r="H8" s="88"/>
      <c r="I8" s="88"/>
      <c r="J8" s="88"/>
      <c r="K8" s="88"/>
      <c r="L8" s="88"/>
      <c r="M8" s="88"/>
      <c r="N8" s="88"/>
    </row>
    <row r="9" customFormat="false" ht="15" hidden="false" customHeight="false" outlineLevel="0" collapsed="false">
      <c r="A9" s="94" t="s">
        <v>103</v>
      </c>
      <c r="B9" s="95" t="n">
        <v>2160.46384976887</v>
      </c>
      <c r="C9" s="95" t="n">
        <v>1077.01692906861</v>
      </c>
      <c r="D9" s="95" t="n">
        <v>4056.17628918869</v>
      </c>
      <c r="E9" s="95" t="n">
        <v>2539.51656479061</v>
      </c>
      <c r="F9" s="95" t="n">
        <v>2318.77358778573</v>
      </c>
      <c r="G9" s="95" t="n">
        <v>155.162412480872</v>
      </c>
      <c r="H9" s="95" t="n">
        <v>-192.902007203413</v>
      </c>
      <c r="I9" s="95" t="n">
        <v>12.5446656281263</v>
      </c>
      <c r="J9" s="95" t="n">
        <v>2.13015276193489</v>
      </c>
      <c r="K9" s="95" t="n">
        <v>-619.463336204622</v>
      </c>
      <c r="L9" s="95" t="n">
        <v>-644.658265299036</v>
      </c>
      <c r="M9" s="95" t="n">
        <v>-644.658265299036</v>
      </c>
      <c r="N9" s="95" t="n">
        <v>4213.6318872773</v>
      </c>
    </row>
    <row r="10" customFormat="false" ht="15" hidden="false" customHeight="false" outlineLevel="0" collapsed="false">
      <c r="A10" s="96" t="s">
        <v>104</v>
      </c>
      <c r="B10" s="97" t="n">
        <v>91.7569747836687</v>
      </c>
      <c r="C10" s="97" t="n">
        <v>43.5637115969312</v>
      </c>
      <c r="D10" s="97" t="n">
        <v>156.253781523435</v>
      </c>
      <c r="E10" s="97" t="n">
        <v>93.1696768447845</v>
      </c>
      <c r="F10" s="97" t="n">
        <v>85.071067795154</v>
      </c>
      <c r="G10" s="97" t="n">
        <v>5.69259205855663</v>
      </c>
      <c r="H10" s="97" t="n">
        <v>-7.07718072133709</v>
      </c>
      <c r="I10" s="97" t="n">
        <v>0.460238164579476</v>
      </c>
      <c r="J10" s="97" t="n">
        <v>0.0781509548750918</v>
      </c>
      <c r="K10" s="97" t="n">
        <v>-22.7268448064388</v>
      </c>
      <c r="L10" s="97" t="n">
        <v>-23.6511953046398</v>
      </c>
      <c r="M10" s="97" t="n">
        <v>-23.6511953046398</v>
      </c>
      <c r="N10" s="97" t="n">
        <v>154.589549335299</v>
      </c>
    </row>
    <row r="11" customFormat="false" ht="18" hidden="false" customHeight="false" outlineLevel="0" collapsed="false">
      <c r="A11" s="96" t="s">
        <v>105</v>
      </c>
      <c r="B11" s="97" t="n">
        <v>-5.04304029071933</v>
      </c>
      <c r="C11" s="97" t="n">
        <v>105.750574836063</v>
      </c>
      <c r="D11" s="97" t="n">
        <v>283.215999326737</v>
      </c>
      <c r="E11" s="97" t="n">
        <v>70.0114907536776</v>
      </c>
      <c r="F11" s="97" t="n">
        <v>73.5392388776763</v>
      </c>
      <c r="G11" s="97" t="n">
        <v>-6.18296611416099</v>
      </c>
      <c r="H11" s="97" t="n">
        <v>23.5752365333497</v>
      </c>
      <c r="I11" s="97" t="n">
        <v>-18.5113657904826</v>
      </c>
      <c r="J11" s="97" t="n">
        <v>45.3537827822411</v>
      </c>
      <c r="K11" s="97" t="n">
        <v>27.763643089264</v>
      </c>
      <c r="L11" s="97" t="n">
        <v>26.64454771797</v>
      </c>
      <c r="M11" s="97" t="n">
        <v>26.64454771797</v>
      </c>
      <c r="N11" s="97" t="n">
        <v>170.195277349324</v>
      </c>
    </row>
    <row r="12" customFormat="false" ht="18" hidden="false" customHeight="false" outlineLevel="0" collapsed="false">
      <c r="A12" s="98" t="s">
        <v>106</v>
      </c>
      <c r="B12" s="99" t="n">
        <v>7.60364240250419</v>
      </c>
      <c r="C12" s="99" t="n">
        <v>121.945189827062</v>
      </c>
      <c r="D12" s="99" t="n">
        <v>313.157094937795</v>
      </c>
      <c r="E12" s="99" t="n">
        <v>87.0959059961961</v>
      </c>
      <c r="F12" s="99" t="n">
        <v>80.2329876216631</v>
      </c>
      <c r="G12" s="99" t="n">
        <v>-6.5571268985741</v>
      </c>
      <c r="H12" s="99" t="n">
        <v>22.9466963779159</v>
      </c>
      <c r="I12" s="99" t="n">
        <v>-18.0575193946261</v>
      </c>
      <c r="J12" s="99" t="n">
        <v>45.7211330040464</v>
      </c>
      <c r="K12" s="99" t="n">
        <v>30.7182517831316</v>
      </c>
      <c r="L12" s="99" t="n">
        <v>29.0503018678473</v>
      </c>
      <c r="M12" s="99" t="n">
        <v>29.0503018678473</v>
      </c>
      <c r="N12" s="99" t="n">
        <v>196.379195485707</v>
      </c>
    </row>
    <row r="13" customFormat="false" ht="15" hidden="false" customHeight="false" outlineLevel="0" collapsed="false">
      <c r="A13" s="98" t="s">
        <v>107</v>
      </c>
      <c r="B13" s="99" t="n">
        <v>94.1041520272378</v>
      </c>
      <c r="C13" s="99" t="n">
        <v>-68.6854745511165</v>
      </c>
      <c r="D13" s="99" t="n">
        <v>-146.941137983051</v>
      </c>
      <c r="E13" s="99" t="n">
        <v>11.3777918608421</v>
      </c>
      <c r="F13" s="99" t="n">
        <v>7.41721452278971</v>
      </c>
      <c r="G13" s="99" t="n">
        <v>12.2891897868707</v>
      </c>
      <c r="H13" s="99" t="n">
        <v>-30.0236994293487</v>
      </c>
      <c r="I13" s="99" t="n">
        <v>18.5179679694652</v>
      </c>
      <c r="J13" s="99" t="n">
        <v>-45.64298204941</v>
      </c>
      <c r="K13" s="99" t="n">
        <v>-53.397603259456</v>
      </c>
      <c r="L13" s="99" t="n">
        <v>-52.6141449324688</v>
      </c>
      <c r="M13" s="99" t="n">
        <v>-52.6141449324688</v>
      </c>
      <c r="N13" s="99" t="n">
        <v>-33.819138548837</v>
      </c>
    </row>
    <row r="14" customFormat="false" ht="15" hidden="false" customHeight="false" outlineLevel="0" collapsed="false">
      <c r="A14" s="96" t="s">
        <v>108</v>
      </c>
      <c r="B14" s="97" t="n">
        <v>-9.95081964607324</v>
      </c>
      <c r="C14" s="97" t="n">
        <v>-9.69600367901427</v>
      </c>
      <c r="D14" s="97" t="n">
        <v>-9.96217543130976</v>
      </c>
      <c r="E14" s="97" t="n">
        <v>-5.30402101225364</v>
      </c>
      <c r="F14" s="97" t="n">
        <v>-2.57913434929887</v>
      </c>
      <c r="G14" s="97" t="n">
        <v>-0.0394708297399688</v>
      </c>
      <c r="H14" s="97" t="n">
        <v>-0.000177669904331879</v>
      </c>
      <c r="I14" s="97" t="n">
        <v>-0.000210410259654736</v>
      </c>
      <c r="J14" s="97" t="n">
        <v>2.38742359215394E-010</v>
      </c>
      <c r="K14" s="97" t="n">
        <v>-0.0474933301143778</v>
      </c>
      <c r="L14" s="97" t="n">
        <v>-0.0873522400183332</v>
      </c>
      <c r="M14" s="97" t="n">
        <v>-0.0873522400183332</v>
      </c>
      <c r="N14" s="97" t="n">
        <v>-7.97050760157084</v>
      </c>
    </row>
    <row r="15" customFormat="false" ht="3.75" hidden="false" customHeight="true" outlineLevel="0" collapsed="false">
      <c r="A15" s="96"/>
      <c r="B15" s="97"/>
      <c r="C15" s="97"/>
      <c r="D15" s="97"/>
      <c r="E15" s="97"/>
      <c r="F15" s="97"/>
      <c r="G15" s="97"/>
      <c r="H15" s="97"/>
      <c r="I15" s="97"/>
      <c r="J15" s="97"/>
      <c r="K15" s="97"/>
      <c r="L15" s="97"/>
      <c r="M15" s="97"/>
      <c r="N15" s="97"/>
    </row>
    <row r="16" customFormat="false" ht="15" hidden="false" customHeight="false" outlineLevel="0" collapsed="false">
      <c r="A16" s="94" t="s">
        <v>109</v>
      </c>
      <c r="B16" s="95" t="n">
        <v>-972.461429698873</v>
      </c>
      <c r="C16" s="95" t="n">
        <v>-428.253132468611</v>
      </c>
      <c r="D16" s="95" t="n">
        <v>-2260.8073621187</v>
      </c>
      <c r="E16" s="95" t="n">
        <v>-3938.04861145061</v>
      </c>
      <c r="F16" s="95" t="n">
        <v>-2664.84708228573</v>
      </c>
      <c r="G16" s="95" t="n">
        <v>-83.4973543508705</v>
      </c>
      <c r="H16" s="95" t="n">
        <v>280.180844753412</v>
      </c>
      <c r="I16" s="95" t="n">
        <v>-386.375114268127</v>
      </c>
      <c r="J16" s="95" t="n">
        <v>23.7684933880651</v>
      </c>
      <c r="K16" s="95" t="n">
        <v>391.207397074623</v>
      </c>
      <c r="L16" s="95" t="n">
        <v>201.515773209037</v>
      </c>
      <c r="M16" s="95" t="n">
        <v>201.515773209037</v>
      </c>
      <c r="N16" s="95" t="n">
        <v>-6401.3799205273</v>
      </c>
    </row>
    <row r="17" customFormat="false" ht="3.75" hidden="false" customHeight="true" outlineLevel="0" collapsed="false">
      <c r="A17" s="96"/>
      <c r="B17" s="97"/>
      <c r="C17" s="97"/>
      <c r="D17" s="97"/>
      <c r="E17" s="97"/>
      <c r="F17" s="97"/>
      <c r="G17" s="97"/>
      <c r="H17" s="97"/>
      <c r="I17" s="97"/>
      <c r="J17" s="97"/>
      <c r="K17" s="97"/>
      <c r="L17" s="97"/>
      <c r="M17" s="97"/>
      <c r="N17" s="97"/>
    </row>
    <row r="18" customFormat="false" ht="15" hidden="false" customHeight="false" outlineLevel="0" collapsed="false">
      <c r="A18" s="94" t="s">
        <v>110</v>
      </c>
      <c r="B18" s="95" t="n">
        <v>-2513.7267427653</v>
      </c>
      <c r="C18" s="95" t="n">
        <v>696.578525972111</v>
      </c>
      <c r="D18" s="95" t="n">
        <v>-3011.40846820483</v>
      </c>
      <c r="E18" s="95" t="n">
        <v>-1825.18842988046</v>
      </c>
      <c r="F18" s="95" t="n">
        <v>-2674.25264324006</v>
      </c>
      <c r="G18" s="95" t="n">
        <v>512.0673215</v>
      </c>
      <c r="H18" s="95" t="n">
        <v>-8.12024749999992</v>
      </c>
      <c r="I18" s="95" t="n">
        <v>-935.14415621</v>
      </c>
      <c r="J18" s="95" t="n">
        <v>100.7571964</v>
      </c>
      <c r="K18" s="95" t="n">
        <v>-11.2497825</v>
      </c>
      <c r="L18" s="95" t="n">
        <v>-442.44686471</v>
      </c>
      <c r="M18" s="95" t="n">
        <v>-442.44686471</v>
      </c>
      <c r="N18" s="95" t="n">
        <v>-4941.88793783052</v>
      </c>
    </row>
    <row r="19" customFormat="false" ht="15" hidden="false" customHeight="false" outlineLevel="0" collapsed="false">
      <c r="A19" s="96" t="s">
        <v>111</v>
      </c>
      <c r="B19" s="97" t="n">
        <v>-2513.7267427653</v>
      </c>
      <c r="C19" s="97" t="n">
        <v>696.578525972111</v>
      </c>
      <c r="D19" s="97" t="n">
        <v>-3011.40846820483</v>
      </c>
      <c r="E19" s="97" t="n">
        <v>-1825.18842988046</v>
      </c>
      <c r="F19" s="97" t="n">
        <v>-2674.25264324006</v>
      </c>
      <c r="G19" s="97" t="n">
        <v>512.0673215</v>
      </c>
      <c r="H19" s="97" t="n">
        <v>-8.12024749999992</v>
      </c>
      <c r="I19" s="97" t="n">
        <v>-935.14415621</v>
      </c>
      <c r="J19" s="97" t="n">
        <v>100.7571964</v>
      </c>
      <c r="K19" s="97" t="n">
        <v>-11.2497825</v>
      </c>
      <c r="L19" s="97" t="n">
        <v>-442.44686471</v>
      </c>
      <c r="M19" s="97" t="n">
        <v>-442.44686471</v>
      </c>
      <c r="N19" s="97" t="n">
        <v>-4941.88793783052</v>
      </c>
    </row>
    <row r="20" customFormat="false" ht="15" hidden="false" customHeight="false" outlineLevel="0" collapsed="false">
      <c r="A20" s="98" t="s">
        <v>112</v>
      </c>
      <c r="B20" s="99" t="n">
        <v>-366.838545193199</v>
      </c>
      <c r="C20" s="99" t="n">
        <v>-466.665012</v>
      </c>
      <c r="D20" s="99" t="n">
        <v>-508.92716105439</v>
      </c>
      <c r="E20" s="99" t="n">
        <v>-89.72331215419</v>
      </c>
      <c r="F20" s="99" t="n">
        <v>0</v>
      </c>
      <c r="G20" s="99" t="n">
        <v>0</v>
      </c>
      <c r="H20" s="99" t="n">
        <v>0</v>
      </c>
      <c r="I20" s="99" t="n">
        <v>0</v>
      </c>
      <c r="J20" s="99" t="n">
        <v>0</v>
      </c>
      <c r="K20" s="99" t="n">
        <v>0</v>
      </c>
      <c r="L20" s="99" t="n">
        <v>0</v>
      </c>
      <c r="M20" s="99" t="n">
        <v>0</v>
      </c>
      <c r="N20" s="99" t="n">
        <v>-89.72331215419</v>
      </c>
    </row>
    <row r="21" customFormat="false" ht="15" hidden="false" customHeight="false" outlineLevel="0" collapsed="false">
      <c r="A21" s="98" t="s">
        <v>113</v>
      </c>
      <c r="B21" s="99" t="n">
        <v>0</v>
      </c>
      <c r="C21" s="99" t="n">
        <v>0</v>
      </c>
      <c r="D21" s="99" t="n">
        <v>0</v>
      </c>
      <c r="E21" s="99" t="n">
        <v>0</v>
      </c>
      <c r="F21" s="99" t="n">
        <v>0</v>
      </c>
      <c r="G21" s="99" t="n">
        <v>0</v>
      </c>
      <c r="H21" s="99" t="n">
        <v>0</v>
      </c>
      <c r="I21" s="99" t="n">
        <v>0</v>
      </c>
      <c r="J21" s="99" t="n">
        <v>0</v>
      </c>
      <c r="K21" s="99" t="n">
        <v>0</v>
      </c>
      <c r="L21" s="99" t="n">
        <v>0</v>
      </c>
      <c r="M21" s="99" t="n">
        <v>0</v>
      </c>
      <c r="N21" s="99" t="n">
        <v>0</v>
      </c>
    </row>
    <row r="22" customFormat="false" ht="15" hidden="false" customHeight="false" outlineLevel="0" collapsed="false">
      <c r="A22" s="96" t="s">
        <v>114</v>
      </c>
      <c r="B22" s="97" t="n">
        <v>-106.838545193199</v>
      </c>
      <c r="C22" s="97" t="n">
        <v>-162.665012</v>
      </c>
      <c r="D22" s="97" t="n">
        <v>-170.92716105439</v>
      </c>
      <c r="E22" s="97" t="n">
        <v>-89.72331215419</v>
      </c>
      <c r="F22" s="97" t="n">
        <v>0</v>
      </c>
      <c r="G22" s="97" t="n">
        <v>0</v>
      </c>
      <c r="H22" s="97" t="n">
        <v>0</v>
      </c>
      <c r="I22" s="97" t="n">
        <v>0</v>
      </c>
      <c r="J22" s="97" t="n">
        <v>0</v>
      </c>
      <c r="K22" s="97" t="n">
        <v>0</v>
      </c>
      <c r="L22" s="97" t="n">
        <v>0</v>
      </c>
      <c r="M22" s="97" t="n">
        <v>0</v>
      </c>
      <c r="N22" s="97" t="n">
        <v>-89.72331215419</v>
      </c>
    </row>
    <row r="23" customFormat="false" ht="15" hidden="false" customHeight="false" outlineLevel="0" collapsed="false">
      <c r="A23" s="96" t="s">
        <v>115</v>
      </c>
      <c r="B23" s="97" t="n">
        <v>-260</v>
      </c>
      <c r="C23" s="97" t="n">
        <v>-304</v>
      </c>
      <c r="D23" s="97" t="n">
        <v>-338</v>
      </c>
      <c r="E23" s="97" t="n">
        <v>0</v>
      </c>
      <c r="F23" s="97" t="n">
        <v>0</v>
      </c>
      <c r="G23" s="97" t="n">
        <v>0</v>
      </c>
      <c r="H23" s="97" t="n">
        <v>0</v>
      </c>
      <c r="I23" s="97" t="n">
        <v>0</v>
      </c>
      <c r="J23" s="97" t="n">
        <v>0</v>
      </c>
      <c r="K23" s="97" t="n">
        <v>0</v>
      </c>
      <c r="L23" s="97" t="n">
        <v>0</v>
      </c>
      <c r="M23" s="97" t="n">
        <v>0</v>
      </c>
      <c r="N23" s="97" t="n">
        <v>0</v>
      </c>
    </row>
    <row r="24" customFormat="false" ht="15" hidden="false" customHeight="false" outlineLevel="0" collapsed="false">
      <c r="A24" s="96" t="s">
        <v>116</v>
      </c>
      <c r="B24" s="97" t="n">
        <v>-2025.41581475</v>
      </c>
      <c r="C24" s="97" t="n">
        <v>1335.19222272</v>
      </c>
      <c r="D24" s="97" t="n">
        <v>-1834.1341705164</v>
      </c>
      <c r="E24" s="97" t="n">
        <v>-460.88722152</v>
      </c>
      <c r="F24" s="97" t="n">
        <v>-2557.60611348</v>
      </c>
      <c r="G24" s="97" t="n">
        <v>512.0673215</v>
      </c>
      <c r="H24" s="97" t="n">
        <v>-8.12024749999992</v>
      </c>
      <c r="I24" s="97" t="n">
        <v>-935.14415621</v>
      </c>
      <c r="J24" s="97" t="n">
        <v>100.7571964</v>
      </c>
      <c r="K24" s="97" t="n">
        <v>-11.2497825</v>
      </c>
      <c r="L24" s="97" t="n">
        <v>-442.44686471</v>
      </c>
      <c r="M24" s="97" t="n">
        <v>-442.44686471</v>
      </c>
      <c r="N24" s="97" t="n">
        <v>-3460.94019971</v>
      </c>
    </row>
    <row r="25" customFormat="false" ht="15" hidden="false" customHeight="false" outlineLevel="0" collapsed="false">
      <c r="A25" s="98" t="s">
        <v>117</v>
      </c>
      <c r="B25" s="99" t="n">
        <v>-1260.20157024</v>
      </c>
      <c r="C25" s="99" t="n">
        <v>1724.74732849</v>
      </c>
      <c r="D25" s="99" t="n">
        <v>-2896.97847705</v>
      </c>
      <c r="E25" s="99" t="n">
        <v>-1395.06058997</v>
      </c>
      <c r="F25" s="99" t="n">
        <v>-715.23626561</v>
      </c>
      <c r="G25" s="99" t="n">
        <v>421.46244832</v>
      </c>
      <c r="H25" s="99" t="n">
        <v>-101.97157637</v>
      </c>
      <c r="I25" s="99" t="n">
        <v>-876.21722925</v>
      </c>
      <c r="J25" s="99" t="n">
        <v>87.01319622</v>
      </c>
      <c r="K25" s="99" t="n">
        <v>-171.45832712</v>
      </c>
      <c r="L25" s="99" t="n">
        <v>-728.18468442</v>
      </c>
      <c r="M25" s="99" t="n">
        <v>-728.18468442</v>
      </c>
      <c r="N25" s="99" t="n">
        <v>-2838.48154</v>
      </c>
    </row>
    <row r="26" customFormat="false" ht="15" hidden="false" customHeight="false" outlineLevel="0" collapsed="false">
      <c r="A26" s="98" t="s">
        <v>118</v>
      </c>
      <c r="B26" s="99" t="n">
        <v>-765.21424451</v>
      </c>
      <c r="C26" s="99" t="n">
        <v>-389.55510577</v>
      </c>
      <c r="D26" s="99" t="n">
        <v>1062.8443065336</v>
      </c>
      <c r="E26" s="99" t="n">
        <v>934.17336845</v>
      </c>
      <c r="F26" s="99" t="n">
        <v>-1842.36984787</v>
      </c>
      <c r="G26" s="99" t="n">
        <v>90.60487318</v>
      </c>
      <c r="H26" s="99" t="n">
        <v>93.85132887</v>
      </c>
      <c r="I26" s="99" t="n">
        <v>-58.92692696</v>
      </c>
      <c r="J26" s="99" t="n">
        <v>13.74400018</v>
      </c>
      <c r="K26" s="99" t="n">
        <v>160.20854462</v>
      </c>
      <c r="L26" s="99" t="n">
        <v>285.73781971</v>
      </c>
      <c r="M26" s="99" t="n">
        <v>285.73781971</v>
      </c>
      <c r="N26" s="99" t="n">
        <v>-622.45865971</v>
      </c>
    </row>
    <row r="27" customFormat="false" ht="15" hidden="false" customHeight="false" outlineLevel="0" collapsed="false">
      <c r="A27" s="96" t="s">
        <v>119</v>
      </c>
      <c r="B27" s="97" t="n">
        <v>0</v>
      </c>
      <c r="C27" s="97" t="n">
        <v>0</v>
      </c>
      <c r="D27" s="97" t="n">
        <v>0</v>
      </c>
      <c r="E27" s="97" t="n">
        <v>0</v>
      </c>
      <c r="F27" s="97" t="n">
        <v>0</v>
      </c>
      <c r="G27" s="97" t="n">
        <v>0</v>
      </c>
      <c r="H27" s="97" t="n">
        <v>0</v>
      </c>
      <c r="I27" s="97" t="n">
        <v>0</v>
      </c>
      <c r="J27" s="97" t="n">
        <v>0</v>
      </c>
      <c r="K27" s="97" t="n">
        <v>0</v>
      </c>
      <c r="L27" s="97" t="n">
        <v>0</v>
      </c>
      <c r="M27" s="97" t="n">
        <v>0</v>
      </c>
      <c r="N27" s="97" t="n">
        <v>0</v>
      </c>
    </row>
    <row r="28" customFormat="false" ht="15" hidden="false" customHeight="false" outlineLevel="0" collapsed="false">
      <c r="A28" s="98" t="s">
        <v>120</v>
      </c>
      <c r="B28" s="99" t="n">
        <v>-121.472382822096</v>
      </c>
      <c r="C28" s="99" t="n">
        <v>-171.948684747889</v>
      </c>
      <c r="D28" s="99" t="n">
        <v>-668.347136634041</v>
      </c>
      <c r="E28" s="99" t="n">
        <v>-1274.57789620627</v>
      </c>
      <c r="F28" s="99" t="n">
        <v>-116.646529760056</v>
      </c>
      <c r="G28" s="99" t="n">
        <v>0</v>
      </c>
      <c r="H28" s="99" t="n">
        <v>0</v>
      </c>
      <c r="I28" s="99" t="n">
        <v>0</v>
      </c>
      <c r="J28" s="99" t="n">
        <v>0</v>
      </c>
      <c r="K28" s="99" t="n">
        <v>0</v>
      </c>
      <c r="L28" s="99" t="n">
        <v>0</v>
      </c>
      <c r="M28" s="99" t="n">
        <v>0</v>
      </c>
      <c r="N28" s="99" t="n">
        <v>-1391.22442596633</v>
      </c>
    </row>
    <row r="29" customFormat="false" ht="15" hidden="false" customHeight="false" outlineLevel="0" collapsed="false">
      <c r="A29" s="98" t="s">
        <v>121</v>
      </c>
      <c r="B29" s="99" t="n">
        <v>0</v>
      </c>
      <c r="C29" s="99" t="n">
        <v>0</v>
      </c>
      <c r="D29" s="99" t="n">
        <v>0</v>
      </c>
      <c r="E29" s="99" t="n">
        <v>0</v>
      </c>
      <c r="F29" s="99" t="n">
        <v>0</v>
      </c>
      <c r="G29" s="99" t="n">
        <v>0</v>
      </c>
      <c r="H29" s="99" t="n">
        <v>0</v>
      </c>
      <c r="I29" s="99" t="n">
        <v>0</v>
      </c>
      <c r="J29" s="99" t="n">
        <v>0</v>
      </c>
      <c r="K29" s="99" t="n">
        <v>0</v>
      </c>
      <c r="L29" s="99" t="n">
        <v>0</v>
      </c>
      <c r="M29" s="99" t="n">
        <v>0</v>
      </c>
      <c r="N29" s="99" t="n">
        <v>0</v>
      </c>
    </row>
    <row r="30" customFormat="false" ht="3.75" hidden="false" customHeight="true" outlineLevel="0" collapsed="false">
      <c r="A30" s="96"/>
      <c r="B30" s="97"/>
      <c r="C30" s="97"/>
      <c r="D30" s="97"/>
      <c r="E30" s="97"/>
      <c r="F30" s="97"/>
      <c r="G30" s="97"/>
      <c r="H30" s="97"/>
      <c r="I30" s="97"/>
      <c r="J30" s="97"/>
      <c r="K30" s="97"/>
      <c r="L30" s="97"/>
      <c r="M30" s="97"/>
      <c r="N30" s="97"/>
    </row>
    <row r="31" customFormat="false" ht="15" hidden="false" customHeight="false" outlineLevel="0" collapsed="false">
      <c r="A31" s="94" t="s">
        <v>122</v>
      </c>
      <c r="B31" s="95" t="n">
        <v>-1.58424323</v>
      </c>
      <c r="C31" s="95" t="n">
        <v>50.62581309</v>
      </c>
      <c r="D31" s="95" t="n">
        <v>-212.12291281</v>
      </c>
      <c r="E31" s="95" t="n">
        <v>299.36292709</v>
      </c>
      <c r="F31" s="95" t="n">
        <v>110.04754846</v>
      </c>
      <c r="G31" s="95" t="n">
        <v>0.95645617</v>
      </c>
      <c r="H31" s="95" t="n">
        <v>-2.83419725</v>
      </c>
      <c r="I31" s="95" t="n">
        <v>-0.16606061</v>
      </c>
      <c r="J31" s="95" t="n">
        <v>3.8E-007</v>
      </c>
      <c r="K31" s="95" t="n">
        <v>-44.62186706</v>
      </c>
      <c r="L31" s="95" t="n">
        <v>-46.66566875</v>
      </c>
      <c r="M31" s="95" t="n">
        <v>-46.66566875</v>
      </c>
      <c r="N31" s="95" t="n">
        <v>362.7448068</v>
      </c>
    </row>
    <row r="32" customFormat="false" ht="3.75" hidden="false" customHeight="true" outlineLevel="0" collapsed="false">
      <c r="A32" s="96"/>
      <c r="B32" s="97"/>
      <c r="C32" s="97"/>
      <c r="D32" s="97"/>
      <c r="E32" s="97"/>
      <c r="F32" s="97"/>
      <c r="G32" s="97"/>
      <c r="H32" s="97"/>
      <c r="I32" s="97"/>
      <c r="J32" s="97"/>
      <c r="K32" s="97"/>
      <c r="L32" s="97"/>
      <c r="M32" s="97"/>
      <c r="N32" s="97"/>
    </row>
    <row r="33" customFormat="false" ht="15" hidden="false" customHeight="false" outlineLevel="0" collapsed="false">
      <c r="A33" s="94" t="s">
        <v>123</v>
      </c>
      <c r="B33" s="95" t="n">
        <v>252.11611773</v>
      </c>
      <c r="C33" s="95" t="n">
        <v>-654.62150605</v>
      </c>
      <c r="D33" s="95" t="n">
        <v>-1244.91536915</v>
      </c>
      <c r="E33" s="95" t="n">
        <v>-1361.26602169</v>
      </c>
      <c r="F33" s="95" t="n">
        <v>323.952499410002</v>
      </c>
      <c r="G33" s="95" t="n">
        <v>-1019.3208773</v>
      </c>
      <c r="H33" s="95" t="n">
        <v>222.566002809999</v>
      </c>
      <c r="I33" s="95" t="n">
        <v>216.623764219999</v>
      </c>
      <c r="J33" s="95" t="n">
        <v>-103.14728357</v>
      </c>
      <c r="K33" s="95" t="n">
        <v>509.100489010001</v>
      </c>
      <c r="L33" s="95" t="n">
        <v>-71.0306212600002</v>
      </c>
      <c r="M33" s="95" t="n">
        <v>-71.0306212600002</v>
      </c>
      <c r="N33" s="95" t="n">
        <v>-1108.34414354</v>
      </c>
    </row>
    <row r="34" customFormat="false" ht="15" hidden="false" customHeight="false" outlineLevel="0" collapsed="false">
      <c r="A34" s="98" t="s">
        <v>124</v>
      </c>
      <c r="B34" s="99" t="n">
        <v>0</v>
      </c>
      <c r="C34" s="99" t="n">
        <v>0</v>
      </c>
      <c r="D34" s="99" t="n">
        <v>0</v>
      </c>
      <c r="E34" s="99" t="n">
        <v>0</v>
      </c>
      <c r="F34" s="99" t="n">
        <v>0</v>
      </c>
      <c r="G34" s="99" t="n">
        <v>0</v>
      </c>
      <c r="H34" s="99" t="n">
        <v>0</v>
      </c>
      <c r="I34" s="99" t="n">
        <v>0</v>
      </c>
      <c r="J34" s="99" t="n">
        <v>0</v>
      </c>
      <c r="K34" s="99" t="n">
        <v>0</v>
      </c>
      <c r="L34" s="99" t="n">
        <v>0</v>
      </c>
      <c r="M34" s="99" t="n">
        <v>0</v>
      </c>
      <c r="N34" s="99" t="n">
        <v>0</v>
      </c>
    </row>
    <row r="35" customFormat="false" ht="15" hidden="false" customHeight="false" outlineLevel="0" collapsed="false">
      <c r="A35" s="98" t="s">
        <v>125</v>
      </c>
      <c r="B35" s="99" t="n">
        <v>0</v>
      </c>
      <c r="C35" s="99" t="n">
        <v>0</v>
      </c>
      <c r="D35" s="99" t="n">
        <v>0</v>
      </c>
      <c r="E35" s="99" t="n">
        <v>0</v>
      </c>
      <c r="F35" s="99" t="n">
        <v>0</v>
      </c>
      <c r="G35" s="99" t="n">
        <v>0</v>
      </c>
      <c r="H35" s="99" t="n">
        <v>0</v>
      </c>
      <c r="I35" s="99" t="n">
        <v>0</v>
      </c>
      <c r="J35" s="99" t="n">
        <v>0</v>
      </c>
      <c r="K35" s="99" t="n">
        <v>0</v>
      </c>
      <c r="L35" s="99" t="n">
        <v>0</v>
      </c>
      <c r="M35" s="99" t="n">
        <v>0</v>
      </c>
      <c r="N35" s="99" t="n">
        <v>0</v>
      </c>
    </row>
    <row r="36" customFormat="false" ht="15" hidden="false" customHeight="false" outlineLevel="0" collapsed="false">
      <c r="A36" s="96" t="s">
        <v>126</v>
      </c>
      <c r="B36" s="97" t="n">
        <v>0</v>
      </c>
      <c r="C36" s="97" t="n">
        <v>0</v>
      </c>
      <c r="D36" s="97" t="n">
        <v>0</v>
      </c>
      <c r="E36" s="97" t="n">
        <v>0</v>
      </c>
      <c r="F36" s="97" t="n">
        <v>0</v>
      </c>
      <c r="G36" s="97" t="n">
        <v>0</v>
      </c>
      <c r="H36" s="97" t="n">
        <v>0</v>
      </c>
      <c r="I36" s="97" t="n">
        <v>0</v>
      </c>
      <c r="J36" s="97" t="n">
        <v>0</v>
      </c>
      <c r="K36" s="97" t="n">
        <v>0</v>
      </c>
      <c r="L36" s="97" t="n">
        <v>0</v>
      </c>
      <c r="M36" s="97" t="n">
        <v>0</v>
      </c>
      <c r="N36" s="97" t="n">
        <v>0</v>
      </c>
    </row>
    <row r="37" customFormat="false" ht="15" hidden="false" customHeight="false" outlineLevel="0" collapsed="false">
      <c r="A37" s="96" t="s">
        <v>127</v>
      </c>
      <c r="B37" s="97" t="n">
        <v>-0.1091433</v>
      </c>
      <c r="C37" s="97" t="n">
        <v>0.13684439</v>
      </c>
      <c r="D37" s="97" t="n">
        <v>0.162895909999989</v>
      </c>
      <c r="E37" s="97" t="n">
        <v>-0.00377036000000006</v>
      </c>
      <c r="F37" s="97" t="n">
        <v>0.00230792000000001</v>
      </c>
      <c r="G37" s="97" t="n">
        <v>0</v>
      </c>
      <c r="H37" s="97" t="n">
        <v>0</v>
      </c>
      <c r="I37" s="97" t="n">
        <v>0</v>
      </c>
      <c r="J37" s="97" t="n">
        <v>0</v>
      </c>
      <c r="K37" s="97" t="n">
        <v>0</v>
      </c>
      <c r="L37" s="97" t="n">
        <v>0</v>
      </c>
      <c r="M37" s="97" t="n">
        <v>0</v>
      </c>
      <c r="N37" s="97" t="n">
        <v>-0.00146244000000006</v>
      </c>
    </row>
    <row r="38" customFormat="false" ht="18" hidden="false" customHeight="false" outlineLevel="0" collapsed="false">
      <c r="A38" s="98" t="s">
        <v>128</v>
      </c>
      <c r="B38" s="99" t="n">
        <v>917.81568094</v>
      </c>
      <c r="C38" s="99" t="n">
        <v>-114.67418283</v>
      </c>
      <c r="D38" s="99" t="n">
        <v>-570.108638840001</v>
      </c>
      <c r="E38" s="99" t="n">
        <v>-1101.64926879</v>
      </c>
      <c r="F38" s="99" t="n">
        <v>1026.99627912</v>
      </c>
      <c r="G38" s="99" t="n">
        <v>-1227.230167</v>
      </c>
      <c r="H38" s="99" t="n">
        <v>448.14224246</v>
      </c>
      <c r="I38" s="99" t="n">
        <v>500.95388228</v>
      </c>
      <c r="J38" s="99" t="n">
        <v>-103.21351794</v>
      </c>
      <c r="K38" s="99" t="n">
        <v>704.19111813</v>
      </c>
      <c r="L38" s="99" t="n">
        <v>426.05707587</v>
      </c>
      <c r="M38" s="99" t="n">
        <v>426.05707587</v>
      </c>
      <c r="N38" s="99" t="n">
        <v>351.404086199999</v>
      </c>
    </row>
    <row r="39" customFormat="false" ht="15" hidden="false" customHeight="false" outlineLevel="0" collapsed="false">
      <c r="A39" s="98" t="s">
        <v>129</v>
      </c>
      <c r="B39" s="99" t="n">
        <v>-39.28898816</v>
      </c>
      <c r="C39" s="99" t="n">
        <v>-11.07033339</v>
      </c>
      <c r="D39" s="99" t="n">
        <v>-5.2368594099999</v>
      </c>
      <c r="E39" s="99" t="n">
        <v>60.66028019</v>
      </c>
      <c r="F39" s="99" t="n">
        <v>-55.30872519</v>
      </c>
      <c r="G39" s="99" t="n">
        <v>-6.01489936</v>
      </c>
      <c r="H39" s="99" t="n">
        <v>1.26289455</v>
      </c>
      <c r="I39" s="99" t="n">
        <v>-44.1113362</v>
      </c>
      <c r="J39" s="99" t="n">
        <v>0.05710686</v>
      </c>
      <c r="K39" s="99" t="n">
        <v>44.35765022</v>
      </c>
      <c r="L39" s="99" t="n">
        <v>-4.50569079000001</v>
      </c>
      <c r="M39" s="99" t="n">
        <v>-4.50569079000001</v>
      </c>
      <c r="N39" s="99" t="n">
        <v>0.845864209999988</v>
      </c>
    </row>
    <row r="40" customFormat="false" ht="15" hidden="false" customHeight="false" outlineLevel="0" collapsed="false">
      <c r="A40" s="96" t="s">
        <v>130</v>
      </c>
      <c r="B40" s="97" t="n">
        <v>-626.281</v>
      </c>
      <c r="C40" s="97" t="n">
        <v>-528.998</v>
      </c>
      <c r="D40" s="97" t="n">
        <v>-670.147000000001</v>
      </c>
      <c r="E40" s="97" t="n">
        <v>-319.662000000002</v>
      </c>
      <c r="F40" s="97" t="n">
        <v>-647.373999999998</v>
      </c>
      <c r="G40" s="97" t="n">
        <v>213.514937280001</v>
      </c>
      <c r="H40" s="97" t="n">
        <v>-227.680972600001</v>
      </c>
      <c r="I40" s="97" t="n">
        <v>-239.674916190001</v>
      </c>
      <c r="J40" s="97" t="n">
        <v>0</v>
      </c>
      <c r="K40" s="97" t="n">
        <v>-240.526021779999</v>
      </c>
      <c r="L40" s="97" t="n">
        <v>-494.36697329</v>
      </c>
      <c r="M40" s="97" t="n">
        <v>-494.36697329</v>
      </c>
      <c r="N40" s="97" t="n">
        <v>-1461.40297329</v>
      </c>
    </row>
    <row r="41" customFormat="false" ht="15" hidden="false" customHeight="false" outlineLevel="0" collapsed="false">
      <c r="A41" s="96" t="s">
        <v>131</v>
      </c>
      <c r="B41" s="97" t="n">
        <v>-0.0204317500000002</v>
      </c>
      <c r="C41" s="97" t="n">
        <v>-0.0158342199999995</v>
      </c>
      <c r="D41" s="97" t="n">
        <v>0.41423319</v>
      </c>
      <c r="E41" s="97" t="n">
        <v>-0.61126273</v>
      </c>
      <c r="F41" s="97" t="n">
        <v>-0.36336244</v>
      </c>
      <c r="G41" s="97" t="n">
        <v>0.40925178</v>
      </c>
      <c r="H41" s="97" t="n">
        <v>0.8418384</v>
      </c>
      <c r="I41" s="97" t="n">
        <v>-0.54386567</v>
      </c>
      <c r="J41" s="97" t="n">
        <v>0.00912751</v>
      </c>
      <c r="K41" s="97" t="n">
        <v>1.07774244</v>
      </c>
      <c r="L41" s="97" t="n">
        <v>1.78496695</v>
      </c>
      <c r="M41" s="97" t="n">
        <v>1.78496695</v>
      </c>
      <c r="N41" s="97" t="n">
        <v>0.81034178</v>
      </c>
    </row>
    <row r="42" customFormat="false" ht="4.5" hidden="false" customHeight="true" outlineLevel="0" collapsed="false">
      <c r="A42" s="96"/>
      <c r="B42" s="97"/>
      <c r="C42" s="97"/>
      <c r="D42" s="97"/>
      <c r="E42" s="97"/>
      <c r="F42" s="97"/>
      <c r="G42" s="97"/>
      <c r="H42" s="97"/>
      <c r="I42" s="97"/>
      <c r="J42" s="97"/>
      <c r="K42" s="97"/>
      <c r="L42" s="97"/>
      <c r="M42" s="97"/>
      <c r="N42" s="97"/>
    </row>
    <row r="43" customFormat="false" ht="15" hidden="false" customHeight="false" outlineLevel="0" collapsed="false">
      <c r="A43" s="94" t="s">
        <v>132</v>
      </c>
      <c r="B43" s="95" t="n">
        <v>-16.0657122216702</v>
      </c>
      <c r="C43" s="95" t="n">
        <v>-1533.70090319452</v>
      </c>
      <c r="D43" s="95" t="n">
        <v>773.863794582928</v>
      </c>
      <c r="E43" s="95" t="n">
        <v>-1945.33573525942</v>
      </c>
      <c r="F43" s="95" t="n">
        <v>-1035.30087269043</v>
      </c>
      <c r="G43" s="95" t="n">
        <v>401.126479221216</v>
      </c>
      <c r="H43" s="95" t="n">
        <v>75.6613836098173</v>
      </c>
      <c r="I43" s="95" t="n">
        <v>282.45587016934</v>
      </c>
      <c r="J43" s="95" t="n">
        <v>0</v>
      </c>
      <c r="K43" s="95" t="n">
        <v>-128.266343779636</v>
      </c>
      <c r="L43" s="95" t="n">
        <v>630.977389220737</v>
      </c>
      <c r="M43" s="95" t="n">
        <v>630.977389220737</v>
      </c>
      <c r="N43" s="95" t="n">
        <v>-2349.65921872911</v>
      </c>
    </row>
    <row r="44" customFormat="false" ht="15" hidden="false" customHeight="false" outlineLevel="0" collapsed="false">
      <c r="A44" s="98" t="s">
        <v>133</v>
      </c>
      <c r="B44" s="99" t="n">
        <v>-16.0657122216702</v>
      </c>
      <c r="C44" s="99" t="n">
        <v>-1533.70090319452</v>
      </c>
      <c r="D44" s="99" t="n">
        <v>773.863794582928</v>
      </c>
      <c r="E44" s="99" t="n">
        <v>-1945.33573525942</v>
      </c>
      <c r="F44" s="99" t="n">
        <v>-1035.30087269043</v>
      </c>
      <c r="G44" s="99" t="n">
        <v>401.126479221216</v>
      </c>
      <c r="H44" s="99" t="n">
        <v>75.6613836098173</v>
      </c>
      <c r="I44" s="99" t="n">
        <v>282.45587016934</v>
      </c>
      <c r="J44" s="99" t="n">
        <v>0</v>
      </c>
      <c r="K44" s="99" t="n">
        <v>-128.266343779636</v>
      </c>
      <c r="L44" s="99" t="n">
        <v>630.977389220737</v>
      </c>
      <c r="M44" s="99" t="n">
        <v>630.977389220737</v>
      </c>
      <c r="N44" s="99" t="n">
        <v>-2349.65921872911</v>
      </c>
    </row>
    <row r="45" customFormat="false" ht="15" hidden="false" customHeight="false" outlineLevel="0" collapsed="false">
      <c r="A45" s="98" t="s">
        <v>134</v>
      </c>
      <c r="B45" s="99" t="n">
        <v>-122.904257414869</v>
      </c>
      <c r="C45" s="99" t="n">
        <v>-1696.36591519451</v>
      </c>
      <c r="D45" s="99" t="n">
        <v>602.962592458729</v>
      </c>
      <c r="E45" s="99" t="n">
        <v>-2035.05904741361</v>
      </c>
      <c r="F45" s="99" t="n">
        <v>-1035.30087269043</v>
      </c>
      <c r="G45" s="99" t="n">
        <v>401.126479221216</v>
      </c>
      <c r="H45" s="99" t="n">
        <v>75.6613836098173</v>
      </c>
      <c r="I45" s="99" t="n">
        <v>282.45587016934</v>
      </c>
      <c r="J45" s="99" t="n">
        <v>0</v>
      </c>
      <c r="K45" s="99" t="n">
        <v>-128.266343779636</v>
      </c>
      <c r="L45" s="99" t="n">
        <v>630.977389220737</v>
      </c>
      <c r="M45" s="99" t="n">
        <v>630.977389220737</v>
      </c>
      <c r="N45" s="99" t="n">
        <v>-2439.3825308833</v>
      </c>
    </row>
    <row r="46" customFormat="false" ht="15" hidden="false" customHeight="false" outlineLevel="0" collapsed="false">
      <c r="A46" s="96" t="s">
        <v>135</v>
      </c>
      <c r="B46" s="97" t="n">
        <v>0</v>
      </c>
      <c r="C46" s="97" t="n">
        <v>0</v>
      </c>
      <c r="D46" s="97" t="n">
        <v>0</v>
      </c>
      <c r="E46" s="97" t="n">
        <v>0</v>
      </c>
      <c r="F46" s="97" t="n">
        <v>0</v>
      </c>
      <c r="G46" s="97" t="n">
        <v>0</v>
      </c>
      <c r="H46" s="97" t="n">
        <v>0</v>
      </c>
      <c r="I46" s="97" t="n">
        <v>0</v>
      </c>
      <c r="J46" s="97" t="n">
        <v>0</v>
      </c>
      <c r="K46" s="97" t="n">
        <v>0</v>
      </c>
      <c r="L46" s="97" t="n">
        <v>0</v>
      </c>
      <c r="M46" s="97" t="n">
        <v>0</v>
      </c>
      <c r="N46" s="97" t="n">
        <v>0</v>
      </c>
    </row>
    <row r="47" customFormat="false" ht="15" hidden="false" customHeight="false" outlineLevel="0" collapsed="false">
      <c r="A47" s="96" t="s">
        <v>136</v>
      </c>
      <c r="B47" s="97" t="n">
        <v>106.838545193199</v>
      </c>
      <c r="C47" s="97" t="n">
        <v>162.665012</v>
      </c>
      <c r="D47" s="97" t="n">
        <v>170.9012021242</v>
      </c>
      <c r="E47" s="97" t="n">
        <v>89.72331215419</v>
      </c>
      <c r="F47" s="97" t="n">
        <v>0</v>
      </c>
      <c r="G47" s="97" t="n">
        <v>0</v>
      </c>
      <c r="H47" s="97" t="n">
        <v>0</v>
      </c>
      <c r="I47" s="97" t="n">
        <v>0</v>
      </c>
      <c r="J47" s="97" t="n">
        <v>0</v>
      </c>
      <c r="K47" s="97" t="n">
        <v>0</v>
      </c>
      <c r="L47" s="97" t="n">
        <v>0</v>
      </c>
      <c r="M47" s="97" t="n">
        <v>0</v>
      </c>
      <c r="N47" s="97" t="n">
        <v>89.72331215419</v>
      </c>
    </row>
    <row r="48" customFormat="false" ht="15" hidden="false" customHeight="false" outlineLevel="0" collapsed="false">
      <c r="A48" s="98" t="s">
        <v>137</v>
      </c>
      <c r="B48" s="99" t="n">
        <v>0</v>
      </c>
      <c r="C48" s="99" t="n">
        <v>0</v>
      </c>
      <c r="D48" s="99" t="n">
        <v>0</v>
      </c>
      <c r="E48" s="99" t="n">
        <v>0</v>
      </c>
      <c r="F48" s="99" t="n">
        <v>0</v>
      </c>
      <c r="G48" s="99" t="n">
        <v>0</v>
      </c>
      <c r="H48" s="99" t="n">
        <v>0</v>
      </c>
      <c r="I48" s="99" t="n">
        <v>0</v>
      </c>
      <c r="J48" s="99" t="n">
        <v>0</v>
      </c>
      <c r="K48" s="99" t="n">
        <v>0</v>
      </c>
      <c r="L48" s="99" t="n">
        <v>0</v>
      </c>
      <c r="M48" s="99" t="n">
        <v>0</v>
      </c>
      <c r="N48" s="99" t="n">
        <v>0</v>
      </c>
    </row>
    <row r="49" customFormat="false" ht="15" hidden="false" customHeight="false" outlineLevel="0" collapsed="false">
      <c r="A49" s="98" t="s">
        <v>138</v>
      </c>
      <c r="B49" s="99" t="n">
        <v>0</v>
      </c>
      <c r="C49" s="99" t="n">
        <v>0</v>
      </c>
      <c r="D49" s="99" t="n">
        <v>0</v>
      </c>
      <c r="E49" s="99" t="n">
        <v>0</v>
      </c>
      <c r="F49" s="99" t="n">
        <v>0</v>
      </c>
      <c r="G49" s="99" t="n">
        <v>0</v>
      </c>
      <c r="H49" s="99" t="n">
        <v>0</v>
      </c>
      <c r="I49" s="99" t="n">
        <v>0</v>
      </c>
      <c r="J49" s="99" t="n">
        <v>0</v>
      </c>
      <c r="K49" s="99" t="n">
        <v>0</v>
      </c>
      <c r="L49" s="99" t="n">
        <v>0</v>
      </c>
      <c r="M49" s="99" t="n">
        <v>0</v>
      </c>
      <c r="N49" s="99" t="n">
        <v>0</v>
      </c>
    </row>
    <row r="50" customFormat="false" ht="15" hidden="false" customHeight="false" outlineLevel="0" collapsed="false">
      <c r="A50" s="96" t="s">
        <v>139</v>
      </c>
      <c r="B50" s="97" t="n">
        <v>0</v>
      </c>
      <c r="C50" s="97" t="n">
        <v>0</v>
      </c>
      <c r="D50" s="97" t="n">
        <v>0</v>
      </c>
      <c r="E50" s="97" t="n">
        <v>0</v>
      </c>
      <c r="F50" s="97" t="n">
        <v>0</v>
      </c>
      <c r="G50" s="97" t="n">
        <v>0</v>
      </c>
      <c r="H50" s="97" t="n">
        <v>0</v>
      </c>
      <c r="I50" s="97" t="n">
        <v>0</v>
      </c>
      <c r="J50" s="97" t="n">
        <v>0</v>
      </c>
      <c r="K50" s="97" t="n">
        <v>0</v>
      </c>
      <c r="L50" s="97" t="n">
        <v>0</v>
      </c>
      <c r="M50" s="97" t="n">
        <v>0</v>
      </c>
      <c r="N50" s="97" t="n">
        <v>0</v>
      </c>
    </row>
    <row r="51" customFormat="false" ht="3.75" hidden="false" customHeight="true" outlineLevel="0" collapsed="false">
      <c r="A51" s="96"/>
      <c r="B51" s="97"/>
      <c r="C51" s="97"/>
      <c r="D51" s="97"/>
      <c r="E51" s="97"/>
      <c r="F51" s="97"/>
      <c r="G51" s="97"/>
      <c r="H51" s="97"/>
      <c r="I51" s="97"/>
      <c r="J51" s="97"/>
      <c r="K51" s="97"/>
      <c r="L51" s="97"/>
      <c r="M51" s="97"/>
      <c r="N51" s="97"/>
    </row>
    <row r="52" customFormat="false" ht="15" hidden="false" customHeight="false" outlineLevel="0" collapsed="false">
      <c r="A52" s="94" t="s">
        <v>140</v>
      </c>
      <c r="B52" s="95" t="n">
        <v>267.96918297039</v>
      </c>
      <c r="C52" s="95" t="n">
        <v>245.49431365</v>
      </c>
      <c r="D52" s="95" t="n">
        <v>287.035643756939</v>
      </c>
      <c r="E52" s="95" t="n">
        <v>215.215702357447</v>
      </c>
      <c r="F52" s="95" t="n">
        <v>40.480792460009</v>
      </c>
      <c r="G52" s="95" t="n">
        <v>0</v>
      </c>
      <c r="H52" s="95" t="n">
        <v>0</v>
      </c>
      <c r="I52" s="95" t="n">
        <v>0</v>
      </c>
      <c r="J52" s="95" t="n">
        <v>0</v>
      </c>
      <c r="K52" s="95" t="n">
        <v>0</v>
      </c>
      <c r="L52" s="95" t="n">
        <v>0</v>
      </c>
      <c r="M52" s="95" t="n">
        <v>0</v>
      </c>
      <c r="N52" s="95" t="n">
        <v>255.696494817456</v>
      </c>
    </row>
    <row r="53" customFormat="false" ht="3.75" hidden="false" customHeight="true" outlineLevel="0" collapsed="false">
      <c r="A53" s="96"/>
      <c r="B53" s="97"/>
      <c r="C53" s="97"/>
      <c r="D53" s="97"/>
      <c r="E53" s="97"/>
      <c r="F53" s="97"/>
      <c r="G53" s="97"/>
      <c r="H53" s="97"/>
      <c r="I53" s="97"/>
      <c r="J53" s="97"/>
      <c r="K53" s="97"/>
      <c r="L53" s="97"/>
      <c r="M53" s="97"/>
      <c r="N53" s="97"/>
    </row>
    <row r="54" customFormat="false" ht="15" hidden="false" customHeight="false" outlineLevel="0" collapsed="false">
      <c r="A54" s="94" t="s">
        <v>141</v>
      </c>
      <c r="B54" s="95" t="n">
        <v>796.105</v>
      </c>
      <c r="C54" s="95" t="n">
        <v>481.842</v>
      </c>
      <c r="D54" s="95" t="n">
        <v>995.797</v>
      </c>
      <c r="E54" s="95" t="n">
        <v>445.047</v>
      </c>
      <c r="F54" s="95" t="n">
        <v>479.10120065</v>
      </c>
      <c r="G54" s="95" t="n">
        <v>29.028</v>
      </c>
      <c r="H54" s="95" t="n">
        <v>29.909</v>
      </c>
      <c r="I54" s="95" t="n">
        <v>18.836</v>
      </c>
      <c r="J54" s="95" t="n">
        <v>1.778</v>
      </c>
      <c r="K54" s="95" t="n">
        <v>16.301</v>
      </c>
      <c r="L54" s="95" t="n">
        <v>94.074</v>
      </c>
      <c r="M54" s="95" t="n">
        <v>94.074</v>
      </c>
      <c r="N54" s="95" t="n">
        <v>1018.22220065</v>
      </c>
    </row>
    <row r="55" customFormat="false" ht="3.75" hidden="false" customHeight="true" outlineLevel="0" collapsed="false">
      <c r="A55" s="96"/>
      <c r="B55" s="97"/>
      <c r="C55" s="97"/>
      <c r="D55" s="97"/>
      <c r="E55" s="97"/>
      <c r="F55" s="97"/>
      <c r="G55" s="97"/>
      <c r="H55" s="97"/>
      <c r="I55" s="97"/>
      <c r="J55" s="97"/>
      <c r="K55" s="97"/>
      <c r="L55" s="97"/>
      <c r="M55" s="97"/>
      <c r="N55" s="97"/>
    </row>
    <row r="56" customFormat="false" ht="15" hidden="false" customHeight="false" outlineLevel="0" collapsed="false">
      <c r="A56" s="94" t="s">
        <v>142</v>
      </c>
      <c r="B56" s="95" t="n">
        <v>242.724967817703</v>
      </c>
      <c r="C56" s="95" t="n">
        <v>285.528624063792</v>
      </c>
      <c r="D56" s="95" t="n">
        <v>150.942949706269</v>
      </c>
      <c r="E56" s="95" t="n">
        <v>234.115945931825</v>
      </c>
      <c r="F56" s="95" t="n">
        <v>91.1243926647404</v>
      </c>
      <c r="G56" s="95" t="n">
        <v>-7.3547339420874</v>
      </c>
      <c r="H56" s="95" t="n">
        <v>-37.0010969164049</v>
      </c>
      <c r="I56" s="95" t="n">
        <v>31.0194681625336</v>
      </c>
      <c r="J56" s="95" t="n">
        <v>24.3805801780651</v>
      </c>
      <c r="K56" s="95" t="n">
        <v>49.9439014042581</v>
      </c>
      <c r="L56" s="95" t="n">
        <v>36.6075387082996</v>
      </c>
      <c r="M56" s="95" t="n">
        <v>36.6075387082996</v>
      </c>
      <c r="N56" s="95" t="n">
        <v>361.847877304864</v>
      </c>
    </row>
    <row r="57" customFormat="false" ht="3.75" hidden="false" customHeight="true" outlineLevel="0" collapsed="false">
      <c r="A57" s="100"/>
      <c r="B57" s="101"/>
      <c r="C57" s="101"/>
      <c r="D57" s="101"/>
      <c r="E57" s="101"/>
      <c r="F57" s="101"/>
      <c r="G57" s="101"/>
      <c r="H57" s="101"/>
      <c r="I57" s="101"/>
      <c r="J57" s="101"/>
      <c r="K57" s="101"/>
      <c r="L57" s="101"/>
      <c r="M57" s="101"/>
      <c r="N57" s="101"/>
    </row>
    <row r="58" customFormat="false" ht="15" hidden="false" customHeight="false" outlineLevel="0" collapsed="false">
      <c r="A58" s="94" t="s">
        <v>143</v>
      </c>
      <c r="B58" s="95" t="n">
        <v>1188.00242007</v>
      </c>
      <c r="C58" s="95" t="n">
        <v>648.7637966</v>
      </c>
      <c r="D58" s="95" t="n">
        <v>1795.36892707</v>
      </c>
      <c r="E58" s="95" t="n">
        <v>-1398.53204666</v>
      </c>
      <c r="F58" s="95" t="n">
        <v>-346.0734945</v>
      </c>
      <c r="G58" s="95" t="n">
        <v>71.6650581300019</v>
      </c>
      <c r="H58" s="95" t="n">
        <v>87.2788375499986</v>
      </c>
      <c r="I58" s="95" t="n">
        <v>-373.830448640001</v>
      </c>
      <c r="J58" s="95" t="n">
        <v>25.89864615</v>
      </c>
      <c r="K58" s="95" t="n">
        <v>-228.255939129999</v>
      </c>
      <c r="L58" s="95" t="n">
        <v>-443.14249209</v>
      </c>
      <c r="M58" s="95" t="n">
        <v>-443.14249209</v>
      </c>
      <c r="N58" s="95" t="n">
        <v>-2187.74803325</v>
      </c>
    </row>
    <row r="59" customFormat="false" ht="15" hidden="false" customHeight="false" outlineLevel="0" collapsed="false">
      <c r="A59" s="96" t="s">
        <v>144</v>
      </c>
      <c r="B59" s="102"/>
      <c r="C59" s="102"/>
      <c r="D59" s="102"/>
      <c r="E59" s="102"/>
      <c r="F59" s="102"/>
      <c r="G59" s="102"/>
      <c r="H59" s="102"/>
      <c r="I59" s="102"/>
      <c r="J59" s="102"/>
      <c r="K59" s="102"/>
      <c r="L59" s="102"/>
      <c r="M59" s="102"/>
      <c r="N59" s="102"/>
    </row>
    <row r="60" customFormat="false" ht="15" hidden="false" customHeight="false" outlineLevel="0" collapsed="false">
      <c r="A60" s="96" t="s">
        <v>145</v>
      </c>
      <c r="B60" s="103" t="n">
        <v>896.467908300004</v>
      </c>
      <c r="C60" s="103" t="n">
        <v>1292.43597943</v>
      </c>
      <c r="D60" s="103" t="n">
        <v>3035.62456591</v>
      </c>
      <c r="E60" s="103" t="n">
        <v>22.779222130004</v>
      </c>
      <c r="F60" s="103" t="n">
        <v>-725.695773620003</v>
      </c>
      <c r="G60" s="103" t="n">
        <v>1085.38028785</v>
      </c>
      <c r="H60" s="103" t="n">
        <v>-133.18243231</v>
      </c>
      <c r="I60" s="103" t="n">
        <v>-635.10941473</v>
      </c>
      <c r="J60" s="103" t="n">
        <v>129.11216409</v>
      </c>
      <c r="K60" s="103" t="n">
        <v>-691.92103548</v>
      </c>
      <c r="L60" s="103" t="n">
        <v>-374.83259467</v>
      </c>
      <c r="M60" s="103" t="n">
        <v>-374.83259467</v>
      </c>
      <c r="N60" s="103" t="n">
        <v>-1077.74914616</v>
      </c>
    </row>
    <row r="61" customFormat="false" ht="15" hidden="false" customHeight="false" outlineLevel="0" collapsed="false">
      <c r="A61" s="98" t="s">
        <v>146</v>
      </c>
      <c r="B61" s="104" t="n">
        <v>1814.28358924</v>
      </c>
      <c r="C61" s="104" t="n">
        <v>1177.7617966</v>
      </c>
      <c r="D61" s="104" t="n">
        <v>2465.51592707</v>
      </c>
      <c r="E61" s="104" t="n">
        <v>-1078.87004666</v>
      </c>
      <c r="F61" s="104" t="n">
        <v>301.300505499997</v>
      </c>
      <c r="G61" s="104" t="n">
        <v>-141.849879149999</v>
      </c>
      <c r="H61" s="104" t="n">
        <v>314.95981015</v>
      </c>
      <c r="I61" s="104" t="n">
        <v>-134.15553245</v>
      </c>
      <c r="J61" s="104" t="n">
        <v>25.89864615</v>
      </c>
      <c r="K61" s="104" t="n">
        <v>12.27008265</v>
      </c>
      <c r="L61" s="104" t="n">
        <v>51.2244812000004</v>
      </c>
      <c r="M61" s="104" t="n">
        <v>51.2244812000004</v>
      </c>
      <c r="N61" s="104" t="n">
        <v>-726.345059959999</v>
      </c>
    </row>
    <row r="62" customFormat="false" ht="15" hidden="false" customHeight="false" outlineLevel="0" collapsed="false">
      <c r="A62" s="98" t="s">
        <v>147</v>
      </c>
      <c r="B62" s="104" t="n">
        <v>-917.81568094</v>
      </c>
      <c r="C62" s="104" t="n">
        <v>114.67418283</v>
      </c>
      <c r="D62" s="104" t="n">
        <v>570.108638840001</v>
      </c>
      <c r="E62" s="104" t="n">
        <v>1101.64926879</v>
      </c>
      <c r="F62" s="104" t="n">
        <v>-1026.99627912</v>
      </c>
      <c r="G62" s="104" t="n">
        <v>1227.230167</v>
      </c>
      <c r="H62" s="104" t="n">
        <v>-448.14224246</v>
      </c>
      <c r="I62" s="104" t="n">
        <v>-500.95388228</v>
      </c>
      <c r="J62" s="104" t="n">
        <v>103.21351794</v>
      </c>
      <c r="K62" s="104" t="n">
        <v>-704.19111813</v>
      </c>
      <c r="L62" s="104" t="n">
        <v>-426.05707587</v>
      </c>
      <c r="M62" s="104" t="n">
        <v>-426.05707587</v>
      </c>
      <c r="N62" s="104" t="n">
        <v>-351.404086199999</v>
      </c>
    </row>
    <row r="63" customFormat="false" ht="3.75" hidden="false" customHeight="true" outlineLevel="0" collapsed="false">
      <c r="A63" s="105"/>
      <c r="B63" s="106"/>
      <c r="C63" s="106"/>
      <c r="D63" s="106"/>
      <c r="E63" s="106"/>
      <c r="F63" s="106"/>
      <c r="G63" s="106"/>
      <c r="H63" s="106"/>
      <c r="I63" s="106"/>
      <c r="J63" s="106"/>
      <c r="K63" s="106"/>
      <c r="L63" s="106"/>
      <c r="M63" s="106"/>
      <c r="N63" s="106"/>
    </row>
    <row r="64" customFormat="false" ht="15" hidden="false" customHeight="false" outlineLevel="0" collapsed="false">
      <c r="A64" s="107" t="s">
        <v>148</v>
      </c>
      <c r="B64" s="108"/>
      <c r="C64" s="108"/>
      <c r="D64" s="108"/>
      <c r="E64" s="108"/>
      <c r="F64" s="109"/>
      <c r="G64" s="108"/>
      <c r="H64" s="108"/>
      <c r="I64" s="108"/>
      <c r="J64" s="108"/>
      <c r="K64" s="108"/>
      <c r="L64" s="108"/>
      <c r="M64" s="108"/>
      <c r="N64" s="108"/>
    </row>
    <row r="65" customFormat="false" ht="14.25" hidden="false" customHeight="true" outlineLevel="0" collapsed="false">
      <c r="A65" s="110" t="s">
        <v>149</v>
      </c>
      <c r="B65" s="110"/>
      <c r="C65" s="110"/>
      <c r="D65" s="110"/>
      <c r="E65" s="108"/>
      <c r="F65" s="109"/>
      <c r="G65" s="108"/>
      <c r="H65" s="108"/>
      <c r="I65" s="108"/>
      <c r="J65" s="108"/>
      <c r="K65" s="108"/>
      <c r="L65" s="103"/>
      <c r="M65" s="108"/>
      <c r="N65" s="108"/>
    </row>
    <row r="66" customFormat="false" ht="15" hidden="false" customHeight="false" outlineLevel="0" collapsed="false">
      <c r="A66" s="107" t="s">
        <v>150</v>
      </c>
      <c r="B66" s="109"/>
      <c r="C66" s="109"/>
      <c r="D66" s="109"/>
      <c r="E66" s="111"/>
      <c r="G66" s="109"/>
      <c r="H66" s="109"/>
      <c r="I66" s="109"/>
      <c r="J66" s="109"/>
      <c r="K66" s="109"/>
      <c r="L66" s="112"/>
      <c r="M66" s="109"/>
      <c r="N66" s="109"/>
    </row>
  </sheetData>
  <mergeCells count="1">
    <mergeCell ref="G4:K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E1"/>
    </sheetView>
  </sheetViews>
  <sheetFormatPr defaultColWidth="11.55078125" defaultRowHeight="15" zeroHeight="false" outlineLevelRow="0" outlineLevelCol="0"/>
  <cols>
    <col collapsed="false" customWidth="true" hidden="false" outlineLevel="0" max="1" min="1" style="113" width="4.99"/>
    <col collapsed="false" customWidth="true" hidden="false" outlineLevel="0" max="2" min="2" style="113" width="1.21"/>
    <col collapsed="false" customWidth="true" hidden="false" outlineLevel="0" max="3" min="3" style="113" width="1.43"/>
    <col collapsed="false" customWidth="true" hidden="false" outlineLevel="0" max="4" min="4" style="113" width="1.77"/>
    <col collapsed="false" customWidth="true" hidden="false" outlineLevel="0" max="5" min="5" style="113" width="59.88"/>
    <col collapsed="false" customWidth="true" hidden="false" outlineLevel="0" max="8" min="6" style="114" width="12.43"/>
    <col collapsed="false" customWidth="true" hidden="false" outlineLevel="0" max="9" min="9" style="113" width="12.43"/>
    <col collapsed="false" customWidth="true" hidden="false" outlineLevel="0" max="10" min="10" style="113" width="12.88"/>
    <col collapsed="false" customWidth="true" hidden="false" outlineLevel="0" max="11" min="11" style="113" width="12.1"/>
    <col collapsed="false" customWidth="true" hidden="false" outlineLevel="0" max="12" min="12" style="115" width="14.76"/>
    <col collapsed="false" customWidth="true" hidden="false" outlineLevel="0" max="13" min="13" style="115" width="16.77"/>
    <col collapsed="false" customWidth="true" hidden="false" outlineLevel="0" max="14" min="14" style="115" width="16.55"/>
    <col collapsed="false" customWidth="true" hidden="false" outlineLevel="0" max="15" min="15" style="115" width="16.77"/>
    <col collapsed="false" customWidth="true" hidden="false" outlineLevel="0" max="16" min="16" style="115" width="13.88"/>
    <col collapsed="false" customWidth="true" hidden="false" outlineLevel="0" max="17" min="17" style="115" width="12.55"/>
    <col collapsed="false" customWidth="true" hidden="false" outlineLevel="0" max="18" min="18" style="113" width="15.55"/>
    <col collapsed="false" customWidth="true" hidden="false" outlineLevel="0" max="19" min="19" style="113" width="11.1"/>
    <col collapsed="false" customWidth="true" hidden="false" outlineLevel="0" max="20" min="20" style="113" width="12.66"/>
    <col collapsed="false" customWidth="true" hidden="false" outlineLevel="0" max="21" min="21" style="113" width="21.55"/>
    <col collapsed="false" customWidth="true" hidden="false" outlineLevel="0" max="22" min="22" style="113" width="14.32"/>
    <col collapsed="false" customWidth="true" hidden="false" outlineLevel="0" max="24" min="23" style="113" width="13.1"/>
    <col collapsed="false" customWidth="false" hidden="false" outlineLevel="0" max="257" min="25" style="113" width="11.55"/>
  </cols>
  <sheetData>
    <row r="1" customFormat="false" ht="15" hidden="false" customHeight="false" outlineLevel="0" collapsed="false">
      <c r="A1" s="116" t="s">
        <v>151</v>
      </c>
      <c r="B1" s="116"/>
      <c r="C1" s="116"/>
      <c r="D1" s="116"/>
      <c r="E1" s="116"/>
      <c r="L1" s="117"/>
      <c r="M1" s="117"/>
      <c r="N1" s="117"/>
      <c r="O1" s="117"/>
      <c r="P1" s="117"/>
    </row>
    <row r="2" customFormat="false" ht="22.5" hidden="false" customHeight="true" outlineLevel="0" collapsed="false">
      <c r="A2" s="116" t="s">
        <v>152</v>
      </c>
      <c r="B2" s="116"/>
      <c r="C2" s="116"/>
      <c r="D2" s="116"/>
      <c r="E2" s="116"/>
      <c r="F2" s="118"/>
      <c r="G2" s="118"/>
      <c r="H2" s="118"/>
      <c r="I2" s="119"/>
      <c r="J2" s="119"/>
      <c r="K2" s="120"/>
      <c r="L2" s="121"/>
      <c r="M2" s="121"/>
      <c r="N2" s="121"/>
      <c r="O2" s="121"/>
      <c r="P2" s="121"/>
      <c r="Q2" s="121"/>
      <c r="R2" s="119"/>
      <c r="S2" s="121"/>
      <c r="T2" s="122"/>
    </row>
    <row r="3" customFormat="false" ht="27" hidden="false" customHeight="true" outlineLevel="0" collapsed="false">
      <c r="A3" s="123" t="s">
        <v>153</v>
      </c>
      <c r="B3" s="123"/>
      <c r="C3" s="123"/>
      <c r="D3" s="123"/>
      <c r="E3" s="123"/>
      <c r="F3" s="124"/>
      <c r="G3" s="124"/>
      <c r="H3" s="124"/>
      <c r="I3" s="124"/>
      <c r="J3" s="124"/>
      <c r="K3" s="124"/>
      <c r="L3" s="124"/>
      <c r="M3" s="124"/>
      <c r="N3" s="124"/>
      <c r="O3" s="124"/>
      <c r="P3" s="124"/>
      <c r="Q3" s="124"/>
      <c r="R3" s="124"/>
      <c r="S3" s="125"/>
    </row>
    <row r="4" s="132" customFormat="true" ht="18.75" hidden="false" customHeight="true" outlineLevel="0" collapsed="false">
      <c r="A4" s="126"/>
      <c r="B4" s="127" t="s">
        <v>4</v>
      </c>
      <c r="C4" s="127"/>
      <c r="D4" s="127"/>
      <c r="E4" s="127"/>
      <c r="F4" s="128" t="n">
        <v>2012</v>
      </c>
      <c r="G4" s="128" t="n">
        <v>2013</v>
      </c>
      <c r="H4" s="128" t="n">
        <v>2014</v>
      </c>
      <c r="I4" s="129" t="s">
        <v>154</v>
      </c>
      <c r="J4" s="130" t="s">
        <v>155</v>
      </c>
      <c r="K4" s="129" t="s">
        <v>88</v>
      </c>
      <c r="L4" s="129"/>
      <c r="M4" s="129"/>
      <c r="N4" s="129"/>
      <c r="O4" s="129"/>
      <c r="P4" s="129"/>
      <c r="Q4" s="131" t="s">
        <v>156</v>
      </c>
      <c r="R4" s="130" t="s">
        <v>157</v>
      </c>
    </row>
    <row r="5" s="132" customFormat="true" ht="15" hidden="false" customHeight="true" outlineLevel="0" collapsed="false">
      <c r="A5" s="133"/>
      <c r="B5" s="127"/>
      <c r="C5" s="127"/>
      <c r="D5" s="127"/>
      <c r="E5" s="127"/>
      <c r="F5" s="128"/>
      <c r="G5" s="128"/>
      <c r="H5" s="128"/>
      <c r="I5" s="129"/>
      <c r="J5" s="129"/>
      <c r="K5" s="134" t="s">
        <v>93</v>
      </c>
      <c r="L5" s="134" t="s">
        <v>94</v>
      </c>
      <c r="M5" s="134" t="s">
        <v>95</v>
      </c>
      <c r="N5" s="134" t="n">
        <v>29</v>
      </c>
      <c r="O5" s="134" t="s">
        <v>97</v>
      </c>
      <c r="P5" s="134" t="s">
        <v>98</v>
      </c>
      <c r="Q5" s="131"/>
      <c r="R5" s="130"/>
    </row>
    <row r="6" customFormat="false" ht="9" hidden="false" customHeight="true" outlineLevel="0" collapsed="false">
      <c r="A6" s="135"/>
      <c r="B6" s="135"/>
      <c r="C6" s="135"/>
      <c r="D6" s="135"/>
      <c r="E6" s="135"/>
      <c r="F6" s="136"/>
      <c r="G6" s="137"/>
      <c r="H6" s="137"/>
      <c r="I6" s="137"/>
      <c r="J6" s="137"/>
      <c r="K6" s="137"/>
      <c r="L6" s="137"/>
      <c r="M6" s="137"/>
      <c r="N6" s="137"/>
      <c r="O6" s="137"/>
      <c r="P6" s="137"/>
      <c r="Q6" s="137"/>
      <c r="R6" s="137"/>
    </row>
    <row r="7" customFormat="false" ht="15" hidden="false" customHeight="false" outlineLevel="0" collapsed="false">
      <c r="A7" s="138" t="n">
        <v>1</v>
      </c>
      <c r="B7" s="135" t="s">
        <v>158</v>
      </c>
      <c r="C7" s="135"/>
      <c r="D7" s="135"/>
      <c r="E7" s="135"/>
      <c r="F7" s="139" t="n">
        <v>683099</v>
      </c>
      <c r="G7" s="139" t="n">
        <v>650203</v>
      </c>
      <c r="H7" s="139" t="n">
        <v>482632.8328</v>
      </c>
      <c r="I7" s="139" t="n">
        <v>248978</v>
      </c>
      <c r="J7" s="139" t="n">
        <v>68513.59559</v>
      </c>
      <c r="K7" s="139" t="n">
        <v>18290</v>
      </c>
      <c r="L7" s="139" t="n">
        <v>-1455</v>
      </c>
      <c r="M7" s="139" t="n">
        <v>13223</v>
      </c>
      <c r="N7" s="139" t="n">
        <v>6</v>
      </c>
      <c r="O7" s="139" t="n">
        <v>1344</v>
      </c>
      <c r="P7" s="139" t="n">
        <v>31402</v>
      </c>
      <c r="Q7" s="139" t="n">
        <v>31402</v>
      </c>
      <c r="R7" s="139" t="n">
        <v>348893.59559</v>
      </c>
      <c r="S7" s="140"/>
      <c r="T7" s="139"/>
      <c r="U7" s="139"/>
    </row>
    <row r="8" customFormat="false" ht="15" hidden="false" customHeight="false" outlineLevel="0" collapsed="false">
      <c r="A8" s="141" t="n">
        <v>1.1</v>
      </c>
      <c r="B8" s="141"/>
      <c r="C8" s="142" t="s">
        <v>159</v>
      </c>
      <c r="D8" s="142"/>
      <c r="E8" s="142"/>
      <c r="F8" s="140" t="n">
        <v>54476</v>
      </c>
      <c r="G8" s="143" t="n">
        <v>76167</v>
      </c>
      <c r="H8" s="143" t="n">
        <v>31355</v>
      </c>
      <c r="I8" s="143" t="n">
        <v>3006</v>
      </c>
      <c r="J8" s="143" t="n">
        <v>1423.72812</v>
      </c>
      <c r="K8" s="143" t="n">
        <v>118</v>
      </c>
      <c r="L8" s="143" t="n">
        <v>101</v>
      </c>
      <c r="M8" s="143" t="n">
        <v>121</v>
      </c>
      <c r="N8" s="143" t="n">
        <v>6</v>
      </c>
      <c r="O8" s="143" t="n">
        <v>72</v>
      </c>
      <c r="P8" s="143" t="n">
        <v>412</v>
      </c>
      <c r="Q8" s="143" t="n">
        <v>412</v>
      </c>
      <c r="R8" s="143" t="n">
        <v>4841.72812</v>
      </c>
      <c r="S8" s="140"/>
      <c r="T8" s="144"/>
      <c r="U8" s="143"/>
      <c r="V8" s="145"/>
      <c r="X8" s="145"/>
    </row>
    <row r="9" customFormat="false" ht="15" hidden="false" customHeight="false" outlineLevel="0" collapsed="false">
      <c r="A9" s="141" t="n">
        <v>1.2</v>
      </c>
      <c r="B9" s="141"/>
      <c r="C9" s="142" t="s">
        <v>160</v>
      </c>
      <c r="D9" s="142"/>
      <c r="E9" s="142"/>
      <c r="F9" s="140" t="n">
        <v>351459</v>
      </c>
      <c r="G9" s="143" t="n">
        <v>340529</v>
      </c>
      <c r="H9" s="143" t="n">
        <v>213528</v>
      </c>
      <c r="I9" s="143" t="n">
        <v>124722</v>
      </c>
      <c r="J9" s="143" t="n">
        <v>64503.86747</v>
      </c>
      <c r="K9" s="143" t="n">
        <v>18172</v>
      </c>
      <c r="L9" s="143" t="n">
        <v>-1556</v>
      </c>
      <c r="M9" s="143" t="n">
        <v>13102</v>
      </c>
      <c r="N9" s="143" t="n">
        <v>0</v>
      </c>
      <c r="O9" s="143" t="n">
        <v>1272</v>
      </c>
      <c r="P9" s="143" t="n">
        <v>30990</v>
      </c>
      <c r="Q9" s="143" t="n">
        <v>30990</v>
      </c>
      <c r="R9" s="143" t="n">
        <v>220215.86747</v>
      </c>
      <c r="S9" s="140"/>
      <c r="T9" s="146"/>
      <c r="U9" s="143"/>
      <c r="V9" s="143"/>
      <c r="X9" s="145"/>
    </row>
    <row r="10" customFormat="false" ht="15" hidden="false" customHeight="false" outlineLevel="0" collapsed="false">
      <c r="A10" s="141" t="s">
        <v>161</v>
      </c>
      <c r="B10" s="141"/>
      <c r="C10" s="142"/>
      <c r="D10" s="142" t="s">
        <v>162</v>
      </c>
      <c r="E10" s="142"/>
      <c r="F10" s="140" t="n">
        <v>0</v>
      </c>
      <c r="G10" s="143" t="n">
        <v>409670</v>
      </c>
      <c r="H10" s="143" t="n">
        <v>444723</v>
      </c>
      <c r="I10" s="143" t="n">
        <v>204809</v>
      </c>
      <c r="J10" s="143" t="n">
        <v>115741.86747</v>
      </c>
      <c r="K10" s="143" t="n">
        <v>18521</v>
      </c>
      <c r="L10" s="143" t="n">
        <v>6306</v>
      </c>
      <c r="M10" s="143" t="n">
        <v>13436</v>
      </c>
      <c r="N10" s="143" t="n">
        <v>0</v>
      </c>
      <c r="O10" s="143" t="n">
        <v>1272</v>
      </c>
      <c r="P10" s="143" t="n">
        <v>39535</v>
      </c>
      <c r="Q10" s="143" t="n">
        <v>39535</v>
      </c>
      <c r="R10" s="143" t="n">
        <v>360085.86747</v>
      </c>
      <c r="S10" s="140"/>
      <c r="T10" s="146"/>
      <c r="U10" s="143"/>
      <c r="V10" s="143"/>
      <c r="X10" s="145"/>
    </row>
    <row r="11" customFormat="false" ht="15" hidden="false" customHeight="false" outlineLevel="0" collapsed="false">
      <c r="A11" s="141" t="s">
        <v>163</v>
      </c>
      <c r="B11" s="141"/>
      <c r="C11" s="142"/>
      <c r="D11" s="142" t="s">
        <v>164</v>
      </c>
      <c r="E11" s="142"/>
      <c r="F11" s="140" t="n">
        <v>0</v>
      </c>
      <c r="G11" s="143" t="n">
        <v>-69141</v>
      </c>
      <c r="H11" s="143" t="n">
        <v>-231195</v>
      </c>
      <c r="I11" s="143" t="n">
        <v>-80087</v>
      </c>
      <c r="J11" s="143" t="n">
        <v>-51238</v>
      </c>
      <c r="K11" s="143" t="n">
        <v>-349</v>
      </c>
      <c r="L11" s="143" t="n">
        <v>-7862</v>
      </c>
      <c r="M11" s="143" t="n">
        <v>-334</v>
      </c>
      <c r="N11" s="143" t="n">
        <v>0</v>
      </c>
      <c r="O11" s="143" t="n">
        <v>0</v>
      </c>
      <c r="P11" s="143" t="n">
        <v>-8545</v>
      </c>
      <c r="Q11" s="143" t="n">
        <v>-8545</v>
      </c>
      <c r="R11" s="143" t="n">
        <v>-139870</v>
      </c>
      <c r="S11" s="140"/>
      <c r="T11" s="146"/>
      <c r="U11" s="143"/>
      <c r="V11" s="143"/>
      <c r="X11" s="145"/>
    </row>
    <row r="12" customFormat="false" ht="15" hidden="false" customHeight="false" outlineLevel="0" collapsed="false">
      <c r="A12" s="141" t="n">
        <v>1.3</v>
      </c>
      <c r="B12" s="141"/>
      <c r="C12" s="142" t="s">
        <v>165</v>
      </c>
      <c r="D12" s="142"/>
      <c r="E12" s="142"/>
      <c r="F12" s="140" t="n">
        <v>5051</v>
      </c>
      <c r="G12" s="143" t="n">
        <v>2855</v>
      </c>
      <c r="H12" s="143" t="n">
        <v>3472</v>
      </c>
      <c r="I12" s="143" t="n">
        <v>1110</v>
      </c>
      <c r="J12" s="143" t="n">
        <v>532</v>
      </c>
      <c r="K12" s="143" t="n">
        <v>0</v>
      </c>
      <c r="L12" s="143" t="n">
        <v>0</v>
      </c>
      <c r="M12" s="143" t="n">
        <v>0</v>
      </c>
      <c r="N12" s="143" t="n">
        <v>0</v>
      </c>
      <c r="O12" s="143" t="n">
        <v>0</v>
      </c>
      <c r="P12" s="143" t="n">
        <v>0</v>
      </c>
      <c r="Q12" s="143" t="n">
        <v>0</v>
      </c>
      <c r="R12" s="143" t="n">
        <v>1642</v>
      </c>
      <c r="S12" s="140"/>
      <c r="T12" s="132"/>
      <c r="U12" s="143"/>
      <c r="V12" s="143"/>
      <c r="X12" s="145"/>
    </row>
    <row r="13" customFormat="false" ht="15" hidden="false" customHeight="false" outlineLevel="0" collapsed="false">
      <c r="A13" s="141" t="n">
        <v>1.4</v>
      </c>
      <c r="B13" s="141"/>
      <c r="C13" s="142" t="s">
        <v>166</v>
      </c>
      <c r="D13" s="142"/>
      <c r="E13" s="142"/>
      <c r="F13" s="140" t="n">
        <v>214987</v>
      </c>
      <c r="G13" s="143" t="n">
        <v>219457</v>
      </c>
      <c r="H13" s="143" t="n">
        <v>221804.8328</v>
      </c>
      <c r="I13" s="143" t="n">
        <v>115381</v>
      </c>
      <c r="J13" s="143" t="n">
        <v>0</v>
      </c>
      <c r="K13" s="143" t="n">
        <v>0</v>
      </c>
      <c r="L13" s="143" t="n">
        <v>0</v>
      </c>
      <c r="M13" s="143" t="n">
        <v>0</v>
      </c>
      <c r="N13" s="143" t="n">
        <v>0</v>
      </c>
      <c r="O13" s="143" t="n">
        <v>0</v>
      </c>
      <c r="P13" s="143" t="n">
        <v>0</v>
      </c>
      <c r="Q13" s="143" t="n">
        <v>0</v>
      </c>
      <c r="R13" s="143" t="n">
        <v>115381</v>
      </c>
      <c r="S13" s="140"/>
      <c r="T13" s="132"/>
      <c r="U13" s="143"/>
      <c r="V13" s="143"/>
      <c r="X13" s="145"/>
    </row>
    <row r="14" customFormat="false" ht="15" hidden="false" customHeight="false" outlineLevel="0" collapsed="false">
      <c r="A14" s="141" t="s">
        <v>167</v>
      </c>
      <c r="B14" s="141"/>
      <c r="C14" s="141"/>
      <c r="D14" s="142" t="s">
        <v>168</v>
      </c>
      <c r="E14" s="142"/>
      <c r="F14" s="140" t="n">
        <v>214987</v>
      </c>
      <c r="G14" s="143" t="n">
        <v>219457</v>
      </c>
      <c r="H14" s="143" t="n">
        <v>221804.8328</v>
      </c>
      <c r="I14" s="143" t="n">
        <v>111373</v>
      </c>
      <c r="J14" s="143" t="n">
        <v>0</v>
      </c>
      <c r="K14" s="143" t="n">
        <v>0</v>
      </c>
      <c r="L14" s="143" t="n">
        <v>0</v>
      </c>
      <c r="M14" s="143" t="n">
        <v>0</v>
      </c>
      <c r="N14" s="143" t="n">
        <v>0</v>
      </c>
      <c r="O14" s="143" t="n">
        <v>0</v>
      </c>
      <c r="P14" s="143" t="n">
        <v>0</v>
      </c>
      <c r="Q14" s="143" t="n">
        <v>0</v>
      </c>
      <c r="R14" s="143" t="n">
        <v>111373</v>
      </c>
      <c r="S14" s="140"/>
      <c r="T14" s="132"/>
      <c r="U14" s="143"/>
      <c r="V14" s="143"/>
      <c r="W14" s="145"/>
      <c r="X14" s="145"/>
    </row>
    <row r="15" customFormat="false" ht="15" hidden="false" customHeight="false" outlineLevel="0" collapsed="false">
      <c r="A15" s="141" t="s">
        <v>169</v>
      </c>
      <c r="B15" s="141"/>
      <c r="C15" s="141"/>
      <c r="D15" s="142" t="s">
        <v>170</v>
      </c>
      <c r="E15" s="142"/>
      <c r="F15" s="140" t="n">
        <v>0</v>
      </c>
      <c r="G15" s="143" t="n">
        <v>0</v>
      </c>
      <c r="H15" s="143" t="n">
        <v>0</v>
      </c>
      <c r="I15" s="143" t="n">
        <v>4008</v>
      </c>
      <c r="J15" s="143" t="n">
        <v>0</v>
      </c>
      <c r="K15" s="143" t="n">
        <v>0</v>
      </c>
      <c r="L15" s="143" t="n">
        <v>0</v>
      </c>
      <c r="M15" s="143" t="n">
        <v>0</v>
      </c>
      <c r="N15" s="143" t="n">
        <v>0</v>
      </c>
      <c r="O15" s="143" t="n">
        <v>0</v>
      </c>
      <c r="P15" s="143" t="n">
        <v>0</v>
      </c>
      <c r="Q15" s="143" t="n">
        <v>0</v>
      </c>
      <c r="R15" s="143" t="n">
        <v>4008</v>
      </c>
      <c r="S15" s="140"/>
      <c r="T15" s="132"/>
      <c r="U15" s="143"/>
      <c r="V15" s="143"/>
      <c r="W15" s="145"/>
      <c r="X15" s="145"/>
    </row>
    <row r="16" customFormat="false" ht="15" hidden="false" customHeight="false" outlineLevel="0" collapsed="false">
      <c r="A16" s="147" t="n">
        <v>1.5</v>
      </c>
      <c r="B16" s="148"/>
      <c r="C16" s="148" t="s">
        <v>171</v>
      </c>
      <c r="D16" s="148"/>
      <c r="E16" s="148"/>
      <c r="F16" s="148" t="n">
        <v>57126</v>
      </c>
      <c r="G16" s="148" t="n">
        <v>11195</v>
      </c>
      <c r="H16" s="148" t="n">
        <v>12473</v>
      </c>
      <c r="I16" s="148" t="n">
        <v>4759</v>
      </c>
      <c r="J16" s="148" t="n">
        <v>2054</v>
      </c>
      <c r="K16" s="148" t="n">
        <v>0</v>
      </c>
      <c r="L16" s="148" t="n">
        <v>0</v>
      </c>
      <c r="M16" s="148" t="n">
        <v>0</v>
      </c>
      <c r="N16" s="148" t="n">
        <v>0</v>
      </c>
      <c r="O16" s="148" t="n">
        <v>0</v>
      </c>
      <c r="P16" s="148" t="n">
        <v>0</v>
      </c>
      <c r="Q16" s="148" t="n">
        <v>0</v>
      </c>
      <c r="R16" s="148" t="n">
        <v>6813</v>
      </c>
      <c r="T16" s="132"/>
      <c r="U16" s="143"/>
      <c r="V16" s="143"/>
    </row>
    <row r="17" customFormat="false" ht="15" hidden="false" customHeight="false" outlineLevel="0" collapsed="false">
      <c r="A17" s="138"/>
      <c r="B17" s="138"/>
      <c r="C17" s="138"/>
      <c r="D17" s="135"/>
      <c r="E17" s="135"/>
      <c r="F17" s="149"/>
      <c r="G17" s="139"/>
      <c r="H17" s="139"/>
      <c r="I17" s="139"/>
      <c r="J17" s="139"/>
      <c r="K17" s="139"/>
      <c r="L17" s="139"/>
      <c r="M17" s="139"/>
      <c r="N17" s="139"/>
      <c r="O17" s="139"/>
      <c r="P17" s="139"/>
      <c r="Q17" s="139"/>
      <c r="R17" s="139"/>
      <c r="S17" s="140"/>
      <c r="T17" s="132"/>
      <c r="U17" s="143"/>
      <c r="V17" s="143"/>
    </row>
    <row r="18" customFormat="false" ht="15" hidden="false" customHeight="false" outlineLevel="0" collapsed="false">
      <c r="A18" s="138" t="n">
        <v>2</v>
      </c>
      <c r="B18" s="135" t="s">
        <v>172</v>
      </c>
      <c r="C18" s="135"/>
      <c r="D18" s="135"/>
      <c r="E18" s="135"/>
      <c r="F18" s="139" t="n">
        <v>716196</v>
      </c>
      <c r="G18" s="139" t="n">
        <v>677116</v>
      </c>
      <c r="H18" s="139" t="n">
        <v>938947.8328</v>
      </c>
      <c r="I18" s="139" t="n">
        <v>462300</v>
      </c>
      <c r="J18" s="139" t="n">
        <v>175800.48493</v>
      </c>
      <c r="K18" s="139" t="n">
        <v>41202</v>
      </c>
      <c r="L18" s="139" t="n">
        <v>7666</v>
      </c>
      <c r="M18" s="139" t="n">
        <v>21766</v>
      </c>
      <c r="N18" s="139" t="n">
        <v>0</v>
      </c>
      <c r="O18" s="139" t="n">
        <v>9104</v>
      </c>
      <c r="P18" s="139" t="n">
        <v>79738</v>
      </c>
      <c r="Q18" s="139" t="n">
        <v>79738</v>
      </c>
      <c r="R18" s="139" t="n">
        <v>717838.48493</v>
      </c>
      <c r="S18" s="140"/>
      <c r="T18" s="132"/>
      <c r="U18" s="143"/>
      <c r="V18" s="143"/>
    </row>
    <row r="19" customFormat="false" ht="15" hidden="false" customHeight="false" outlineLevel="0" collapsed="false">
      <c r="A19" s="150" t="n">
        <v>2.1</v>
      </c>
      <c r="B19" s="150"/>
      <c r="C19" s="151" t="s">
        <v>173</v>
      </c>
      <c r="D19" s="151"/>
      <c r="E19" s="151"/>
      <c r="F19" s="148" t="n">
        <v>108075</v>
      </c>
      <c r="G19" s="148" t="n">
        <v>87582</v>
      </c>
      <c r="H19" s="148" t="n">
        <v>87346</v>
      </c>
      <c r="I19" s="148" t="n">
        <v>44937</v>
      </c>
      <c r="J19" s="148" t="n">
        <v>24855</v>
      </c>
      <c r="K19" s="148" t="n">
        <v>686</v>
      </c>
      <c r="L19" s="148" t="n">
        <v>0</v>
      </c>
      <c r="M19" s="148" t="n">
        <v>0</v>
      </c>
      <c r="N19" s="148" t="n">
        <v>0</v>
      </c>
      <c r="O19" s="148" t="n">
        <v>0</v>
      </c>
      <c r="P19" s="148" t="n">
        <v>686</v>
      </c>
      <c r="Q19" s="148" t="n">
        <v>686</v>
      </c>
      <c r="R19" s="148" t="n">
        <v>70478</v>
      </c>
      <c r="S19" s="140"/>
      <c r="T19" s="132"/>
      <c r="U19" s="143"/>
      <c r="V19" s="143"/>
      <c r="W19" s="145"/>
    </row>
    <row r="20" customFormat="false" ht="15" hidden="false" customHeight="false" outlineLevel="0" collapsed="false">
      <c r="A20" s="152" t="n">
        <v>2.2</v>
      </c>
      <c r="B20" s="152"/>
      <c r="C20" s="153" t="s">
        <v>174</v>
      </c>
      <c r="D20" s="153"/>
      <c r="E20" s="153"/>
      <c r="F20" s="154" t="n">
        <v>608121</v>
      </c>
      <c r="G20" s="155" t="n">
        <v>589534</v>
      </c>
      <c r="H20" s="155" t="n">
        <v>851601.8328</v>
      </c>
      <c r="I20" s="155" t="n">
        <v>417363</v>
      </c>
      <c r="J20" s="155" t="n">
        <v>150945.48493</v>
      </c>
      <c r="K20" s="155" t="n">
        <v>40516</v>
      </c>
      <c r="L20" s="155" t="n">
        <v>7666</v>
      </c>
      <c r="M20" s="155" t="n">
        <v>21766</v>
      </c>
      <c r="N20" s="155" t="n">
        <v>0</v>
      </c>
      <c r="O20" s="155" t="n">
        <v>9104</v>
      </c>
      <c r="P20" s="155" t="n">
        <v>79052</v>
      </c>
      <c r="Q20" s="155" t="n">
        <v>79052</v>
      </c>
      <c r="R20" s="155" t="n">
        <v>647360.48493</v>
      </c>
      <c r="S20" s="140"/>
      <c r="T20" s="132"/>
      <c r="U20" s="143"/>
      <c r="V20" s="143"/>
      <c r="W20" s="145"/>
    </row>
    <row r="21" customFormat="false" ht="15" hidden="false" customHeight="false" outlineLevel="0" collapsed="false">
      <c r="A21" s="141" t="s">
        <v>175</v>
      </c>
      <c r="B21" s="141"/>
      <c r="C21" s="141"/>
      <c r="D21" s="142" t="s">
        <v>176</v>
      </c>
      <c r="E21" s="142"/>
      <c r="F21" s="143" t="n">
        <v>7083</v>
      </c>
      <c r="G21" s="143" t="n">
        <v>7444</v>
      </c>
      <c r="H21" s="143" t="n">
        <v>14260</v>
      </c>
      <c r="I21" s="143" t="n">
        <v>6760</v>
      </c>
      <c r="J21" s="143" t="n">
        <v>4876.48493</v>
      </c>
      <c r="K21" s="143" t="n">
        <v>20</v>
      </c>
      <c r="L21" s="143" t="n">
        <v>467</v>
      </c>
      <c r="M21" s="143" t="n">
        <v>24</v>
      </c>
      <c r="N21" s="143" t="n">
        <v>0</v>
      </c>
      <c r="O21" s="143" t="n">
        <v>0</v>
      </c>
      <c r="P21" s="143" t="n">
        <v>511</v>
      </c>
      <c r="Q21" s="143" t="n">
        <v>511</v>
      </c>
      <c r="R21" s="143" t="n">
        <v>12147.48493</v>
      </c>
      <c r="S21" s="140"/>
      <c r="T21" s="132"/>
      <c r="U21" s="143"/>
      <c r="V21" s="143"/>
      <c r="W21" s="145"/>
    </row>
    <row r="22" customFormat="false" ht="15" hidden="false" customHeight="false" outlineLevel="0" collapsed="false">
      <c r="A22" s="141" t="s">
        <v>177</v>
      </c>
      <c r="B22" s="141"/>
      <c r="C22" s="141"/>
      <c r="D22" s="142" t="s">
        <v>178</v>
      </c>
      <c r="E22" s="142"/>
      <c r="F22" s="143" t="n">
        <v>5615</v>
      </c>
      <c r="G22" s="143" t="n">
        <v>2563</v>
      </c>
      <c r="H22" s="143" t="n">
        <v>4616</v>
      </c>
      <c r="I22" s="143" t="n">
        <v>681</v>
      </c>
      <c r="J22" s="143" t="n">
        <v>599</v>
      </c>
      <c r="K22" s="143" t="n">
        <v>0</v>
      </c>
      <c r="L22" s="143" t="n">
        <v>0</v>
      </c>
      <c r="M22" s="143" t="n">
        <v>0</v>
      </c>
      <c r="N22" s="143" t="n">
        <v>0</v>
      </c>
      <c r="O22" s="143" t="n">
        <v>0</v>
      </c>
      <c r="P22" s="143" t="n">
        <v>0</v>
      </c>
      <c r="Q22" s="143" t="n">
        <v>0</v>
      </c>
      <c r="R22" s="143" t="n">
        <v>1280</v>
      </c>
      <c r="S22" s="140"/>
      <c r="T22" s="132"/>
      <c r="U22" s="143"/>
      <c r="V22" s="143"/>
      <c r="W22" s="145"/>
    </row>
    <row r="23" customFormat="false" ht="15" hidden="false" customHeight="false" outlineLevel="0" collapsed="false">
      <c r="A23" s="150" t="s">
        <v>179</v>
      </c>
      <c r="B23" s="150"/>
      <c r="C23" s="150"/>
      <c r="D23" s="151" t="s">
        <v>180</v>
      </c>
      <c r="E23" s="151"/>
      <c r="F23" s="148" t="n">
        <v>214987</v>
      </c>
      <c r="G23" s="148" t="n">
        <v>219457</v>
      </c>
      <c r="H23" s="148" t="n">
        <v>221804.8328</v>
      </c>
      <c r="I23" s="148" t="n">
        <v>111373</v>
      </c>
      <c r="J23" s="148" t="n">
        <v>0</v>
      </c>
      <c r="K23" s="148" t="n">
        <v>0</v>
      </c>
      <c r="L23" s="148" t="n">
        <v>0</v>
      </c>
      <c r="M23" s="148" t="n">
        <v>0</v>
      </c>
      <c r="N23" s="148" t="n">
        <v>0</v>
      </c>
      <c r="O23" s="148" t="n">
        <v>0</v>
      </c>
      <c r="P23" s="148" t="n">
        <v>0</v>
      </c>
      <c r="Q23" s="148" t="n">
        <v>0</v>
      </c>
      <c r="R23" s="148" t="n">
        <v>111373</v>
      </c>
      <c r="S23" s="140"/>
      <c r="T23" s="132"/>
      <c r="U23" s="143"/>
      <c r="V23" s="143"/>
    </row>
    <row r="24" customFormat="false" ht="15" hidden="false" customHeight="false" outlineLevel="0" collapsed="false">
      <c r="A24" s="141" t="s">
        <v>181</v>
      </c>
      <c r="B24" s="141"/>
      <c r="C24" s="141"/>
      <c r="D24" s="142" t="s">
        <v>182</v>
      </c>
      <c r="E24" s="142"/>
      <c r="F24" s="143" t="n">
        <v>0</v>
      </c>
      <c r="G24" s="143" t="n">
        <v>0</v>
      </c>
      <c r="H24" s="143" t="n">
        <v>0</v>
      </c>
      <c r="I24" s="143" t="n">
        <v>0</v>
      </c>
      <c r="J24" s="143" t="n">
        <v>0</v>
      </c>
      <c r="K24" s="143" t="n">
        <v>0</v>
      </c>
      <c r="L24" s="143" t="n">
        <v>0</v>
      </c>
      <c r="M24" s="143" t="n">
        <v>0</v>
      </c>
      <c r="N24" s="143" t="n">
        <v>0</v>
      </c>
      <c r="O24" s="143" t="n">
        <v>0</v>
      </c>
      <c r="P24" s="143" t="n">
        <v>0</v>
      </c>
      <c r="Q24" s="143" t="n">
        <v>0</v>
      </c>
      <c r="R24" s="143" t="n">
        <v>0</v>
      </c>
      <c r="S24" s="140"/>
      <c r="T24" s="132"/>
      <c r="U24" s="143"/>
      <c r="V24" s="143"/>
    </row>
    <row r="25" customFormat="false" ht="15" hidden="false" customHeight="false" outlineLevel="0" collapsed="false">
      <c r="A25" s="141" t="s">
        <v>183</v>
      </c>
      <c r="B25" s="141"/>
      <c r="C25" s="141"/>
      <c r="D25" s="142" t="s">
        <v>184</v>
      </c>
      <c r="E25" s="142"/>
      <c r="F25" s="143" t="n">
        <v>0</v>
      </c>
      <c r="G25" s="143" t="n">
        <v>0</v>
      </c>
      <c r="H25" s="143" t="n">
        <v>0</v>
      </c>
      <c r="I25" s="143" t="n">
        <v>0</v>
      </c>
      <c r="J25" s="143" t="n">
        <v>0</v>
      </c>
      <c r="K25" s="143" t="n">
        <v>0</v>
      </c>
      <c r="L25" s="143" t="n">
        <v>0</v>
      </c>
      <c r="M25" s="143" t="n">
        <v>0</v>
      </c>
      <c r="N25" s="143" t="n">
        <v>0</v>
      </c>
      <c r="O25" s="143" t="n">
        <v>0</v>
      </c>
      <c r="P25" s="143" t="n">
        <v>0</v>
      </c>
      <c r="Q25" s="143" t="n">
        <v>0</v>
      </c>
      <c r="R25" s="143" t="n">
        <v>0</v>
      </c>
      <c r="S25" s="140"/>
      <c r="T25" s="132"/>
      <c r="U25" s="143"/>
      <c r="V25" s="143"/>
    </row>
    <row r="26" customFormat="false" ht="15" hidden="false" customHeight="false" outlineLevel="0" collapsed="false">
      <c r="A26" s="150" t="s">
        <v>185</v>
      </c>
      <c r="B26" s="150"/>
      <c r="C26" s="150"/>
      <c r="D26" s="151" t="s">
        <v>186</v>
      </c>
      <c r="E26" s="151"/>
      <c r="F26" s="148" t="n">
        <v>194683</v>
      </c>
      <c r="G26" s="148" t="n">
        <v>158577</v>
      </c>
      <c r="H26" s="148" t="n">
        <v>416994</v>
      </c>
      <c r="I26" s="148" t="n">
        <v>199572</v>
      </c>
      <c r="J26" s="148" t="n">
        <v>77586</v>
      </c>
      <c r="K26" s="148" t="n">
        <v>40478</v>
      </c>
      <c r="L26" s="148" t="n">
        <v>7199</v>
      </c>
      <c r="M26" s="148" t="n">
        <v>21742</v>
      </c>
      <c r="N26" s="148" t="n">
        <v>0</v>
      </c>
      <c r="O26" s="148" t="n">
        <v>9104</v>
      </c>
      <c r="P26" s="148" t="n">
        <v>78523</v>
      </c>
      <c r="Q26" s="148" t="n">
        <v>78523</v>
      </c>
      <c r="R26" s="148" t="n">
        <v>355681</v>
      </c>
      <c r="S26" s="140"/>
      <c r="T26" s="132"/>
      <c r="U26" s="143"/>
      <c r="V26" s="143"/>
    </row>
    <row r="27" customFormat="false" ht="15" hidden="false" customHeight="false" outlineLevel="0" collapsed="false">
      <c r="A27" s="150" t="s">
        <v>187</v>
      </c>
      <c r="B27" s="150"/>
      <c r="C27" s="150"/>
      <c r="D27" s="150" t="s">
        <v>188</v>
      </c>
      <c r="E27" s="151"/>
      <c r="F27" s="148" t="n">
        <v>0</v>
      </c>
      <c r="G27" s="148" t="n">
        <v>0</v>
      </c>
      <c r="H27" s="148" t="n">
        <v>0</v>
      </c>
      <c r="I27" s="148" t="n">
        <v>0</v>
      </c>
      <c r="J27" s="148" t="n">
        <v>0</v>
      </c>
      <c r="K27" s="148" t="n">
        <v>0</v>
      </c>
      <c r="L27" s="148" t="n">
        <v>0</v>
      </c>
      <c r="M27" s="148" t="n">
        <v>0</v>
      </c>
      <c r="N27" s="148" t="n">
        <v>0</v>
      </c>
      <c r="O27" s="148" t="n">
        <v>0</v>
      </c>
      <c r="P27" s="148" t="n">
        <v>0</v>
      </c>
      <c r="Q27" s="148" t="n">
        <v>0</v>
      </c>
      <c r="R27" s="148" t="n">
        <v>0</v>
      </c>
      <c r="S27" s="140"/>
      <c r="T27" s="132"/>
      <c r="U27" s="143"/>
      <c r="V27" s="143"/>
    </row>
    <row r="28" customFormat="false" ht="15" hidden="false" customHeight="false" outlineLevel="0" collapsed="false">
      <c r="A28" s="150" t="s">
        <v>189</v>
      </c>
      <c r="B28" s="150"/>
      <c r="C28" s="150"/>
      <c r="D28" s="150" t="s">
        <v>190</v>
      </c>
      <c r="E28" s="151"/>
      <c r="F28" s="148" t="n">
        <v>183986</v>
      </c>
      <c r="G28" s="148" t="n">
        <v>197168</v>
      </c>
      <c r="H28" s="148" t="n">
        <v>191835</v>
      </c>
      <c r="I28" s="148" t="n">
        <v>98686</v>
      </c>
      <c r="J28" s="148" t="n">
        <v>67790</v>
      </c>
      <c r="K28" s="148" t="n">
        <v>0</v>
      </c>
      <c r="L28" s="148" t="n">
        <v>0</v>
      </c>
      <c r="M28" s="148" t="n">
        <v>0</v>
      </c>
      <c r="N28" s="148" t="n">
        <v>0</v>
      </c>
      <c r="O28" s="148" t="n">
        <v>0</v>
      </c>
      <c r="P28" s="148" t="n">
        <v>0</v>
      </c>
      <c r="Q28" s="148" t="n">
        <v>0</v>
      </c>
      <c r="R28" s="148" t="n">
        <v>166476</v>
      </c>
      <c r="S28" s="140"/>
      <c r="T28" s="132"/>
      <c r="U28" s="143"/>
      <c r="V28" s="143"/>
    </row>
    <row r="29" customFormat="false" ht="15" hidden="false" customHeight="false" outlineLevel="0" collapsed="false">
      <c r="A29" s="141" t="s">
        <v>191</v>
      </c>
      <c r="B29" s="141"/>
      <c r="C29" s="141"/>
      <c r="D29" s="142" t="s">
        <v>192</v>
      </c>
      <c r="E29" s="142"/>
      <c r="F29" s="143" t="n">
        <v>1767</v>
      </c>
      <c r="G29" s="143" t="n">
        <v>4325</v>
      </c>
      <c r="H29" s="143" t="n">
        <v>2092</v>
      </c>
      <c r="I29" s="143" t="n">
        <v>291</v>
      </c>
      <c r="J29" s="143" t="n">
        <v>94</v>
      </c>
      <c r="K29" s="143" t="n">
        <v>18</v>
      </c>
      <c r="L29" s="143" t="n">
        <v>0</v>
      </c>
      <c r="M29" s="143" t="n">
        <v>0</v>
      </c>
      <c r="N29" s="143" t="n">
        <v>0</v>
      </c>
      <c r="O29" s="143" t="n">
        <v>0</v>
      </c>
      <c r="P29" s="143" t="n">
        <v>18</v>
      </c>
      <c r="Q29" s="143" t="n">
        <v>18</v>
      </c>
      <c r="R29" s="143" t="n">
        <v>403</v>
      </c>
      <c r="S29" s="140"/>
      <c r="T29" s="132"/>
      <c r="U29" s="143"/>
      <c r="V29" s="143"/>
    </row>
    <row r="30" customFormat="false" ht="15" hidden="false" customHeight="false" outlineLevel="0" collapsed="false">
      <c r="A30" s="141"/>
      <c r="B30" s="141"/>
      <c r="C30" s="141"/>
      <c r="D30" s="142"/>
      <c r="E30" s="142"/>
      <c r="F30" s="140"/>
      <c r="G30" s="143"/>
      <c r="H30" s="143"/>
      <c r="I30" s="143"/>
      <c r="J30" s="143"/>
      <c r="K30" s="143"/>
      <c r="L30" s="143"/>
      <c r="M30" s="143"/>
      <c r="N30" s="143"/>
      <c r="O30" s="143"/>
      <c r="P30" s="143"/>
      <c r="Q30" s="143"/>
      <c r="R30" s="143"/>
      <c r="S30" s="140"/>
      <c r="T30" s="132"/>
      <c r="U30" s="143"/>
      <c r="V30" s="143"/>
      <c r="W30" s="145"/>
      <c r="X30" s="145"/>
      <c r="Y30" s="145"/>
    </row>
    <row r="31" customFormat="false" ht="15" hidden="false" customHeight="false" outlineLevel="0" collapsed="false">
      <c r="A31" s="138" t="n">
        <v>3</v>
      </c>
      <c r="B31" s="135" t="s">
        <v>193</v>
      </c>
      <c r="C31" s="135"/>
      <c r="D31" s="135"/>
      <c r="E31" s="135"/>
      <c r="F31" s="139" t="n">
        <v>-33097</v>
      </c>
      <c r="G31" s="139" t="n">
        <v>-26913</v>
      </c>
      <c r="H31" s="139" t="n">
        <v>-456315</v>
      </c>
      <c r="I31" s="139" t="n">
        <v>-213322</v>
      </c>
      <c r="J31" s="139" t="n">
        <v>-107286.88934</v>
      </c>
      <c r="K31" s="139" t="n">
        <v>-22912</v>
      </c>
      <c r="L31" s="139" t="n">
        <v>-9121</v>
      </c>
      <c r="M31" s="139" t="n">
        <v>-8543</v>
      </c>
      <c r="N31" s="139" t="n">
        <v>6</v>
      </c>
      <c r="O31" s="139" t="n">
        <v>-7760</v>
      </c>
      <c r="P31" s="139" t="n">
        <v>-48336</v>
      </c>
      <c r="Q31" s="139" t="n">
        <v>-48336</v>
      </c>
      <c r="R31" s="139" t="n">
        <v>-368944.88934</v>
      </c>
      <c r="S31" s="140"/>
      <c r="T31" s="132"/>
      <c r="U31" s="143"/>
      <c r="V31" s="143"/>
    </row>
    <row r="32" customFormat="false" ht="15" hidden="false" customHeight="false" outlineLevel="0" collapsed="false">
      <c r="A32" s="142"/>
      <c r="B32" s="142"/>
      <c r="C32" s="142"/>
      <c r="D32" s="142"/>
      <c r="E32" s="142"/>
      <c r="F32" s="149"/>
      <c r="G32" s="143"/>
      <c r="H32" s="143"/>
      <c r="I32" s="143"/>
      <c r="J32" s="143" t="n">
        <v>0</v>
      </c>
      <c r="K32" s="143"/>
      <c r="L32" s="143"/>
      <c r="M32" s="143"/>
      <c r="N32" s="143"/>
      <c r="O32" s="143"/>
      <c r="P32" s="143"/>
      <c r="Q32" s="143"/>
      <c r="R32" s="143"/>
      <c r="S32" s="140"/>
      <c r="T32" s="132"/>
      <c r="U32" s="143"/>
      <c r="V32" s="143"/>
    </row>
    <row r="33" customFormat="false" ht="15" hidden="false" customHeight="false" outlineLevel="0" collapsed="false">
      <c r="A33" s="138" t="n">
        <v>4</v>
      </c>
      <c r="B33" s="135" t="s">
        <v>194</v>
      </c>
      <c r="C33" s="135"/>
      <c r="D33" s="135"/>
      <c r="E33" s="135"/>
      <c r="F33" s="139" t="n">
        <v>73747</v>
      </c>
      <c r="G33" s="139" t="n">
        <v>95127</v>
      </c>
      <c r="H33" s="139" t="n">
        <v>98363</v>
      </c>
      <c r="I33" s="139" t="n">
        <v>25794</v>
      </c>
      <c r="J33" s="139" t="n">
        <v>27851.71545</v>
      </c>
      <c r="K33" s="139" t="n">
        <v>205</v>
      </c>
      <c r="L33" s="139" t="n">
        <v>1997</v>
      </c>
      <c r="M33" s="139" t="n">
        <v>1036</v>
      </c>
      <c r="N33" s="139" t="n">
        <v>13</v>
      </c>
      <c r="O33" s="139" t="n">
        <v>5845</v>
      </c>
      <c r="P33" s="139" t="n">
        <v>9083</v>
      </c>
      <c r="Q33" s="139" t="n">
        <v>9083</v>
      </c>
      <c r="R33" s="139" t="n">
        <v>62728.71545</v>
      </c>
      <c r="S33" s="140"/>
      <c r="T33" s="132"/>
      <c r="U33" s="143"/>
      <c r="V33" s="143"/>
    </row>
    <row r="34" customFormat="false" ht="15" hidden="false" customHeight="false" outlineLevel="0" collapsed="false">
      <c r="A34" s="141" t="n">
        <v>4.1</v>
      </c>
      <c r="B34" s="141"/>
      <c r="C34" s="142" t="s">
        <v>195</v>
      </c>
      <c r="D34" s="142"/>
      <c r="E34" s="142"/>
      <c r="F34" s="143" t="n">
        <v>23611</v>
      </c>
      <c r="G34" s="143" t="n">
        <v>27029</v>
      </c>
      <c r="H34" s="143" t="n">
        <v>40312</v>
      </c>
      <c r="I34" s="143" t="n">
        <v>15755</v>
      </c>
      <c r="J34" s="143" t="n">
        <v>11327.99609</v>
      </c>
      <c r="K34" s="143" t="n">
        <v>115</v>
      </c>
      <c r="L34" s="143" t="n">
        <v>46</v>
      </c>
      <c r="M34" s="143" t="n">
        <v>107</v>
      </c>
      <c r="N34" s="143" t="n">
        <v>0</v>
      </c>
      <c r="O34" s="143" t="n">
        <v>81</v>
      </c>
      <c r="P34" s="143" t="n">
        <v>349</v>
      </c>
      <c r="Q34" s="143" t="n">
        <v>349</v>
      </c>
      <c r="R34" s="143" t="n">
        <v>27431.99609</v>
      </c>
      <c r="S34" s="140"/>
      <c r="T34" s="132"/>
      <c r="U34" s="143"/>
      <c r="V34" s="143"/>
      <c r="W34" s="140"/>
    </row>
    <row r="35" customFormat="false" ht="15" hidden="false" customHeight="false" outlineLevel="0" collapsed="false">
      <c r="A35" s="150" t="n">
        <v>4.2</v>
      </c>
      <c r="B35" s="150"/>
      <c r="C35" s="151" t="s">
        <v>196</v>
      </c>
      <c r="D35" s="151"/>
      <c r="E35" s="151"/>
      <c r="F35" s="148" t="n">
        <v>19520</v>
      </c>
      <c r="G35" s="148" t="n">
        <v>21996</v>
      </c>
      <c r="H35" s="148" t="n">
        <v>14219</v>
      </c>
      <c r="I35" s="148" t="n">
        <v>7969</v>
      </c>
      <c r="J35" s="148" t="n">
        <v>3314.71936</v>
      </c>
      <c r="K35" s="148" t="n">
        <v>33</v>
      </c>
      <c r="L35" s="148" t="n">
        <v>210</v>
      </c>
      <c r="M35" s="148" t="n">
        <v>11</v>
      </c>
      <c r="N35" s="148" t="n">
        <v>13</v>
      </c>
      <c r="O35" s="148" t="n">
        <v>229</v>
      </c>
      <c r="P35" s="148" t="n">
        <v>483</v>
      </c>
      <c r="Q35" s="148" t="n">
        <v>483</v>
      </c>
      <c r="R35" s="148" t="n">
        <v>11766.71936</v>
      </c>
      <c r="S35" s="140"/>
      <c r="T35" s="132"/>
      <c r="U35" s="156"/>
      <c r="V35" s="143"/>
    </row>
    <row r="36" customFormat="false" ht="15" hidden="false" customHeight="false" outlineLevel="0" collapsed="false">
      <c r="A36" s="150" t="n">
        <v>4.3</v>
      </c>
      <c r="B36" s="150"/>
      <c r="C36" s="151" t="s">
        <v>197</v>
      </c>
      <c r="D36" s="151"/>
      <c r="E36" s="151"/>
      <c r="F36" s="148" t="n">
        <v>30616</v>
      </c>
      <c r="G36" s="148" t="n">
        <v>46102</v>
      </c>
      <c r="H36" s="148" t="n">
        <v>43832</v>
      </c>
      <c r="I36" s="148" t="n">
        <v>2070</v>
      </c>
      <c r="J36" s="148" t="n">
        <v>13209</v>
      </c>
      <c r="K36" s="148" t="n">
        <v>57</v>
      </c>
      <c r="L36" s="148" t="n">
        <v>1741</v>
      </c>
      <c r="M36" s="148" t="n">
        <v>918</v>
      </c>
      <c r="N36" s="148" t="n">
        <v>0</v>
      </c>
      <c r="O36" s="148" t="n">
        <v>5535</v>
      </c>
      <c r="P36" s="148" t="n">
        <v>8251</v>
      </c>
      <c r="Q36" s="148" t="n">
        <v>8251</v>
      </c>
      <c r="R36" s="148" t="n">
        <v>23530</v>
      </c>
      <c r="S36" s="140"/>
      <c r="T36" s="146"/>
      <c r="U36" s="156"/>
      <c r="V36" s="143"/>
    </row>
    <row r="37" customFormat="false" ht="15" hidden="false" customHeight="false" outlineLevel="0" collapsed="false">
      <c r="A37" s="141"/>
      <c r="B37" s="141"/>
      <c r="C37" s="141"/>
      <c r="D37" s="142"/>
      <c r="E37" s="142"/>
      <c r="F37" s="149"/>
      <c r="G37" s="143"/>
      <c r="H37" s="143"/>
      <c r="I37" s="143"/>
      <c r="J37" s="143"/>
      <c r="K37" s="143"/>
      <c r="L37" s="143"/>
      <c r="M37" s="143"/>
      <c r="N37" s="143"/>
      <c r="O37" s="143"/>
      <c r="P37" s="143"/>
      <c r="Q37" s="143"/>
      <c r="R37" s="143"/>
      <c r="S37" s="140"/>
      <c r="T37" s="132"/>
      <c r="U37" s="143"/>
      <c r="V37" s="143"/>
    </row>
    <row r="38" customFormat="false" ht="15" hidden="false" customHeight="false" outlineLevel="0" collapsed="false">
      <c r="A38" s="138" t="n">
        <v>5</v>
      </c>
      <c r="B38" s="135" t="s">
        <v>198</v>
      </c>
      <c r="C38" s="135"/>
      <c r="D38" s="135"/>
      <c r="E38" s="135"/>
      <c r="F38" s="139" t="n">
        <v>836755</v>
      </c>
      <c r="G38" s="139" t="n">
        <v>550056</v>
      </c>
      <c r="H38" s="139" t="n">
        <v>637845</v>
      </c>
      <c r="I38" s="139" t="n">
        <v>257519</v>
      </c>
      <c r="J38" s="139" t="n">
        <v>399666.02676</v>
      </c>
      <c r="K38" s="139" t="n">
        <v>6321</v>
      </c>
      <c r="L38" s="139" t="n">
        <v>22785</v>
      </c>
      <c r="M38" s="139" t="n">
        <v>11329</v>
      </c>
      <c r="N38" s="139" t="n">
        <v>1797</v>
      </c>
      <c r="O38" s="139" t="n">
        <v>14386</v>
      </c>
      <c r="P38" s="139" t="n">
        <v>54821</v>
      </c>
      <c r="Q38" s="139" t="n">
        <v>54821</v>
      </c>
      <c r="R38" s="139" t="n">
        <v>712006.02676</v>
      </c>
      <c r="S38" s="140"/>
      <c r="T38" s="157"/>
      <c r="U38" s="143"/>
      <c r="V38" s="143"/>
    </row>
    <row r="39" customFormat="false" ht="15" hidden="false" customHeight="false" outlineLevel="0" collapsed="false">
      <c r="A39" s="141" t="n">
        <v>5.1</v>
      </c>
      <c r="B39" s="141"/>
      <c r="C39" s="135" t="s">
        <v>199</v>
      </c>
      <c r="D39" s="135"/>
      <c r="E39" s="135"/>
      <c r="F39" s="139" t="n">
        <v>484094</v>
      </c>
      <c r="G39" s="139" t="n">
        <v>518115</v>
      </c>
      <c r="H39" s="139" t="n">
        <v>637845</v>
      </c>
      <c r="I39" s="139" t="n">
        <v>257519</v>
      </c>
      <c r="J39" s="139" t="n">
        <v>159681.02676</v>
      </c>
      <c r="K39" s="139" t="n">
        <v>6321</v>
      </c>
      <c r="L39" s="139" t="n">
        <v>22785</v>
      </c>
      <c r="M39" s="139" t="n">
        <v>11329</v>
      </c>
      <c r="N39" s="139" t="n">
        <v>1797</v>
      </c>
      <c r="O39" s="139" t="n">
        <v>14386</v>
      </c>
      <c r="P39" s="139" t="n">
        <v>54821</v>
      </c>
      <c r="Q39" s="139" t="n">
        <v>54821</v>
      </c>
      <c r="R39" s="139" t="n">
        <v>472021.02676</v>
      </c>
      <c r="S39" s="140"/>
      <c r="T39" s="157"/>
      <c r="U39" s="143"/>
      <c r="V39" s="143"/>
    </row>
    <row r="40" customFormat="false" ht="15" hidden="false" customHeight="false" outlineLevel="0" collapsed="false">
      <c r="A40" s="141" t="s">
        <v>200</v>
      </c>
      <c r="B40" s="141"/>
      <c r="C40" s="141"/>
      <c r="D40" s="142" t="s">
        <v>201</v>
      </c>
      <c r="E40" s="142"/>
      <c r="F40" s="143" t="n">
        <v>310253</v>
      </c>
      <c r="G40" s="143" t="n">
        <v>345618</v>
      </c>
      <c r="H40" s="143" t="n">
        <v>367996</v>
      </c>
      <c r="I40" s="143" t="n">
        <v>158250</v>
      </c>
      <c r="J40" s="143" t="n">
        <v>86497.95962</v>
      </c>
      <c r="K40" s="143" t="n">
        <v>193</v>
      </c>
      <c r="L40" s="143" t="n">
        <v>11031</v>
      </c>
      <c r="M40" s="143" t="n">
        <v>7636</v>
      </c>
      <c r="N40" s="143" t="n">
        <v>1258</v>
      </c>
      <c r="O40" s="143" t="n">
        <v>11891</v>
      </c>
      <c r="P40" s="143" t="n">
        <v>30751</v>
      </c>
      <c r="Q40" s="143" t="n">
        <v>30751</v>
      </c>
      <c r="R40" s="143" t="n">
        <v>275498.95962</v>
      </c>
      <c r="S40" s="140"/>
      <c r="T40" s="157"/>
      <c r="U40" s="143"/>
      <c r="V40" s="143"/>
    </row>
    <row r="41" customFormat="false" ht="15" hidden="false" customHeight="false" outlineLevel="0" collapsed="false">
      <c r="A41" s="141" t="s">
        <v>202</v>
      </c>
      <c r="B41" s="141"/>
      <c r="C41" s="141"/>
      <c r="D41" s="142" t="s">
        <v>203</v>
      </c>
      <c r="E41" s="142"/>
      <c r="F41" s="143" t="n">
        <v>93901</v>
      </c>
      <c r="G41" s="143" t="n">
        <v>88414</v>
      </c>
      <c r="H41" s="143" t="n">
        <v>140715</v>
      </c>
      <c r="I41" s="143" t="n">
        <v>39716</v>
      </c>
      <c r="J41" s="143" t="n">
        <v>26015.04652</v>
      </c>
      <c r="K41" s="143" t="n">
        <v>5303</v>
      </c>
      <c r="L41" s="143" t="n">
        <v>3892</v>
      </c>
      <c r="M41" s="143" t="n">
        <v>3034</v>
      </c>
      <c r="N41" s="143" t="n">
        <v>412</v>
      </c>
      <c r="O41" s="143" t="n">
        <v>2045</v>
      </c>
      <c r="P41" s="143" t="n">
        <v>14274</v>
      </c>
      <c r="Q41" s="143" t="n">
        <v>14274</v>
      </c>
      <c r="R41" s="143" t="n">
        <v>80005.04652</v>
      </c>
      <c r="S41" s="140"/>
      <c r="T41" s="158"/>
      <c r="U41" s="143"/>
      <c r="V41" s="143"/>
    </row>
    <row r="42" customFormat="false" ht="15" hidden="false" customHeight="false" outlineLevel="0" collapsed="false">
      <c r="A42" s="150" t="s">
        <v>204</v>
      </c>
      <c r="B42" s="150"/>
      <c r="C42" s="150"/>
      <c r="D42" s="151" t="s">
        <v>205</v>
      </c>
      <c r="E42" s="151"/>
      <c r="F42" s="148" t="n">
        <v>13181</v>
      </c>
      <c r="G42" s="148" t="n">
        <v>12363</v>
      </c>
      <c r="H42" s="148" t="n">
        <v>13116</v>
      </c>
      <c r="I42" s="148" t="n">
        <v>5016</v>
      </c>
      <c r="J42" s="148" t="n">
        <v>4112.2928</v>
      </c>
      <c r="K42" s="148" t="n">
        <v>394</v>
      </c>
      <c r="L42" s="148" t="n">
        <v>148</v>
      </c>
      <c r="M42" s="148" t="n">
        <v>260</v>
      </c>
      <c r="N42" s="148" t="n">
        <v>72</v>
      </c>
      <c r="O42" s="148" t="n">
        <v>187</v>
      </c>
      <c r="P42" s="148" t="n">
        <v>989</v>
      </c>
      <c r="Q42" s="148" t="n">
        <v>989</v>
      </c>
      <c r="R42" s="148" t="n">
        <v>10117.2928</v>
      </c>
      <c r="S42" s="140"/>
      <c r="T42" s="146"/>
      <c r="U42" s="143"/>
      <c r="V42" s="143"/>
    </row>
    <row r="43" customFormat="false" ht="15" hidden="false" customHeight="false" outlineLevel="0" collapsed="false">
      <c r="A43" s="141" t="s">
        <v>206</v>
      </c>
      <c r="B43" s="141"/>
      <c r="C43" s="141"/>
      <c r="D43" s="142" t="s">
        <v>207</v>
      </c>
      <c r="E43" s="142"/>
      <c r="F43" s="143" t="n">
        <v>15209</v>
      </c>
      <c r="G43" s="143" t="n">
        <v>16396</v>
      </c>
      <c r="H43" s="143" t="n">
        <v>23497</v>
      </c>
      <c r="I43" s="143" t="n">
        <v>8936</v>
      </c>
      <c r="J43" s="143" t="n">
        <v>4802.72782</v>
      </c>
      <c r="K43" s="143" t="n">
        <v>431</v>
      </c>
      <c r="L43" s="143" t="n">
        <v>437</v>
      </c>
      <c r="M43" s="143" t="n">
        <v>399</v>
      </c>
      <c r="N43" s="143" t="n">
        <v>55</v>
      </c>
      <c r="O43" s="143" t="n">
        <v>263</v>
      </c>
      <c r="P43" s="143" t="n">
        <v>1530</v>
      </c>
      <c r="Q43" s="143" t="n">
        <v>1530</v>
      </c>
      <c r="R43" s="143" t="n">
        <v>15268.72782</v>
      </c>
      <c r="S43" s="140"/>
      <c r="T43" s="132"/>
      <c r="U43" s="143"/>
      <c r="V43" s="143"/>
    </row>
    <row r="44" customFormat="false" ht="15" hidden="false" customHeight="false" outlineLevel="0" collapsed="false">
      <c r="A44" s="141" t="s">
        <v>208</v>
      </c>
      <c r="B44" s="141"/>
      <c r="C44" s="141"/>
      <c r="D44" s="142" t="s">
        <v>209</v>
      </c>
      <c r="E44" s="142"/>
      <c r="F44" s="143" t="n">
        <v>45050</v>
      </c>
      <c r="G44" s="143" t="n">
        <v>45859</v>
      </c>
      <c r="H44" s="143" t="n">
        <v>50369</v>
      </c>
      <c r="I44" s="143" t="n">
        <v>31439</v>
      </c>
      <c r="J44" s="143" t="n">
        <v>14069</v>
      </c>
      <c r="K44" s="143" t="n">
        <v>0</v>
      </c>
      <c r="L44" s="143" t="n">
        <v>0</v>
      </c>
      <c r="M44" s="143" t="n">
        <v>0</v>
      </c>
      <c r="N44" s="143" t="n">
        <v>0</v>
      </c>
      <c r="O44" s="143" t="n">
        <v>0</v>
      </c>
      <c r="P44" s="143" t="n">
        <v>0</v>
      </c>
      <c r="Q44" s="143" t="n">
        <v>0</v>
      </c>
      <c r="R44" s="143" t="n">
        <v>45508</v>
      </c>
      <c r="S44" s="140"/>
      <c r="T44" s="132"/>
      <c r="U44" s="143"/>
      <c r="V44" s="143"/>
    </row>
    <row r="45" customFormat="false" ht="15" hidden="false" customHeight="false" outlineLevel="0" collapsed="false">
      <c r="A45" s="150" t="s">
        <v>210</v>
      </c>
      <c r="B45" s="150"/>
      <c r="C45" s="150"/>
      <c r="D45" s="151" t="s">
        <v>211</v>
      </c>
      <c r="E45" s="151"/>
      <c r="F45" s="148" t="n">
        <v>6500</v>
      </c>
      <c r="G45" s="148" t="n">
        <v>9465</v>
      </c>
      <c r="H45" s="148" t="n">
        <v>42152</v>
      </c>
      <c r="I45" s="148" t="n">
        <v>14162</v>
      </c>
      <c r="J45" s="148" t="n">
        <v>24184</v>
      </c>
      <c r="K45" s="148" t="n">
        <v>0</v>
      </c>
      <c r="L45" s="148" t="n">
        <v>7277</v>
      </c>
      <c r="M45" s="148" t="n">
        <v>0</v>
      </c>
      <c r="N45" s="148" t="n">
        <v>0</v>
      </c>
      <c r="O45" s="148" t="n">
        <v>0</v>
      </c>
      <c r="P45" s="148" t="n">
        <v>7277</v>
      </c>
      <c r="Q45" s="148" t="n">
        <v>7277</v>
      </c>
      <c r="R45" s="148" t="n">
        <v>45623</v>
      </c>
      <c r="S45" s="140"/>
      <c r="T45" s="132"/>
      <c r="U45" s="143"/>
      <c r="V45" s="143"/>
    </row>
    <row r="46" customFormat="false" ht="15" hidden="false" customHeight="true" outlineLevel="0" collapsed="false">
      <c r="A46" s="141" t="n">
        <v>5.2</v>
      </c>
      <c r="B46" s="159" t="s">
        <v>212</v>
      </c>
      <c r="C46" s="159"/>
      <c r="D46" s="159"/>
      <c r="E46" s="159"/>
      <c r="F46" s="139" t="n">
        <v>352661</v>
      </c>
      <c r="G46" s="139" t="n">
        <v>31941</v>
      </c>
      <c r="H46" s="139" t="n">
        <v>0</v>
      </c>
      <c r="I46" s="139" t="n">
        <v>0</v>
      </c>
      <c r="J46" s="139" t="n">
        <v>239985</v>
      </c>
      <c r="K46" s="139" t="n">
        <v>0</v>
      </c>
      <c r="L46" s="139" t="n">
        <v>0</v>
      </c>
      <c r="M46" s="139" t="n">
        <v>0</v>
      </c>
      <c r="N46" s="139" t="n">
        <v>0</v>
      </c>
      <c r="O46" s="139" t="n">
        <v>0</v>
      </c>
      <c r="P46" s="139" t="n">
        <v>0</v>
      </c>
      <c r="Q46" s="139" t="n">
        <v>0</v>
      </c>
      <c r="R46" s="139" t="n">
        <v>239985</v>
      </c>
      <c r="S46" s="140"/>
      <c r="T46" s="132"/>
      <c r="U46" s="143"/>
      <c r="V46" s="143"/>
    </row>
    <row r="47" customFormat="false" ht="15" hidden="false" customHeight="false" outlineLevel="0" collapsed="false">
      <c r="A47" s="138"/>
      <c r="B47" s="138"/>
      <c r="C47" s="138"/>
      <c r="D47" s="135"/>
      <c r="E47" s="135"/>
      <c r="F47" s="113"/>
      <c r="G47" s="139"/>
      <c r="H47" s="139"/>
      <c r="I47" s="139"/>
      <c r="J47" s="139"/>
      <c r="K47" s="139"/>
      <c r="L47" s="139"/>
      <c r="M47" s="139"/>
      <c r="N47" s="139"/>
      <c r="O47" s="139"/>
      <c r="P47" s="139"/>
      <c r="Q47" s="139"/>
      <c r="R47" s="139"/>
      <c r="S47" s="140"/>
      <c r="T47" s="132"/>
      <c r="U47" s="143"/>
      <c r="V47" s="143"/>
    </row>
    <row r="48" customFormat="false" ht="15" hidden="false" customHeight="false" outlineLevel="0" collapsed="false">
      <c r="A48" s="160" t="n">
        <v>6</v>
      </c>
      <c r="B48" s="161" t="s">
        <v>213</v>
      </c>
      <c r="C48" s="161"/>
      <c r="D48" s="161"/>
      <c r="E48" s="161"/>
      <c r="F48" s="162" t="n">
        <v>-763008</v>
      </c>
      <c r="G48" s="162" t="n">
        <v>-454929</v>
      </c>
      <c r="H48" s="162" t="n">
        <v>-539482</v>
      </c>
      <c r="I48" s="162" t="n">
        <v>-231725</v>
      </c>
      <c r="J48" s="162" t="n">
        <v>-371814.31131</v>
      </c>
      <c r="K48" s="162" t="n">
        <v>-6116</v>
      </c>
      <c r="L48" s="162" t="n">
        <v>-20788</v>
      </c>
      <c r="M48" s="162" t="n">
        <v>-10293</v>
      </c>
      <c r="N48" s="162" t="n">
        <v>-1784</v>
      </c>
      <c r="O48" s="162" t="n">
        <v>-8541</v>
      </c>
      <c r="P48" s="162" t="n">
        <v>-45738</v>
      </c>
      <c r="Q48" s="162" t="n">
        <v>-45738</v>
      </c>
      <c r="R48" s="162" t="n">
        <v>-649277.31131</v>
      </c>
      <c r="S48" s="140"/>
      <c r="T48" s="132"/>
      <c r="U48" s="143"/>
      <c r="V48" s="143"/>
    </row>
    <row r="49" customFormat="false" ht="15.75" hidden="false" customHeight="false" outlineLevel="0" collapsed="false">
      <c r="A49" s="163" t="n">
        <v>7</v>
      </c>
      <c r="B49" s="164" t="s">
        <v>214</v>
      </c>
      <c r="C49" s="164"/>
      <c r="D49" s="164"/>
      <c r="E49" s="164"/>
      <c r="F49" s="165" t="n">
        <v>-796105</v>
      </c>
      <c r="G49" s="165" t="n">
        <v>-481842</v>
      </c>
      <c r="H49" s="165" t="n">
        <v>-995797</v>
      </c>
      <c r="I49" s="165" t="n">
        <v>-445047</v>
      </c>
      <c r="J49" s="165" t="n">
        <v>-479101.20065</v>
      </c>
      <c r="K49" s="165" t="n">
        <v>-29028</v>
      </c>
      <c r="L49" s="165" t="n">
        <v>-29909</v>
      </c>
      <c r="M49" s="165" t="n">
        <v>-18836</v>
      </c>
      <c r="N49" s="165" t="n">
        <v>-1778</v>
      </c>
      <c r="O49" s="165" t="n">
        <v>-16301</v>
      </c>
      <c r="P49" s="165" t="n">
        <v>-94074</v>
      </c>
      <c r="Q49" s="165" t="n">
        <v>-94074</v>
      </c>
      <c r="R49" s="165" t="n">
        <v>-1018222.20065</v>
      </c>
      <c r="S49" s="140"/>
      <c r="T49" s="132"/>
      <c r="U49" s="143"/>
      <c r="V49" s="143"/>
    </row>
    <row r="50" customFormat="false" ht="23.25" hidden="false" customHeight="true" outlineLevel="0" collapsed="false">
      <c r="A50" s="166" t="s">
        <v>215</v>
      </c>
      <c r="B50" s="166"/>
      <c r="C50" s="166"/>
      <c r="D50" s="166"/>
      <c r="E50" s="166"/>
      <c r="F50" s="167"/>
      <c r="G50" s="167"/>
      <c r="H50" s="167"/>
      <c r="I50" s="168"/>
      <c r="J50" s="168"/>
      <c r="K50" s="169"/>
      <c r="L50" s="170"/>
      <c r="M50" s="170"/>
      <c r="N50" s="170"/>
      <c r="O50" s="170"/>
      <c r="P50" s="168"/>
      <c r="Q50" s="168"/>
      <c r="R50" s="168"/>
      <c r="T50" s="132"/>
      <c r="U50" s="143"/>
      <c r="V50" s="143"/>
    </row>
    <row r="51" customFormat="false" ht="14.25" hidden="false" customHeight="true" outlineLevel="0" collapsed="false">
      <c r="A51" s="168"/>
      <c r="B51" s="168"/>
      <c r="C51" s="168"/>
      <c r="D51" s="171"/>
      <c r="E51" s="171"/>
      <c r="F51" s="171"/>
      <c r="G51" s="171"/>
      <c r="H51" s="171"/>
      <c r="I51" s="168"/>
      <c r="J51" s="168"/>
      <c r="K51" s="169"/>
      <c r="L51" s="169"/>
      <c r="M51" s="169"/>
      <c r="N51" s="169"/>
      <c r="O51" s="169"/>
      <c r="P51" s="172"/>
      <c r="Q51" s="168"/>
      <c r="R51" s="168"/>
      <c r="T51" s="132"/>
      <c r="U51" s="143"/>
      <c r="V51" s="143"/>
    </row>
    <row r="52" customFormat="false" ht="14.25" hidden="false" customHeight="true" outlineLevel="0" collapsed="false">
      <c r="A52" s="168"/>
      <c r="B52" s="168"/>
      <c r="C52" s="168"/>
      <c r="D52" s="171"/>
      <c r="E52" s="171"/>
      <c r="F52" s="171"/>
      <c r="G52" s="171"/>
      <c r="H52" s="171"/>
      <c r="I52" s="168"/>
      <c r="J52" s="168"/>
      <c r="K52" s="169"/>
      <c r="L52" s="169"/>
      <c r="M52" s="169"/>
      <c r="N52" s="169"/>
      <c r="O52" s="169"/>
      <c r="P52" s="172"/>
      <c r="Q52" s="168"/>
      <c r="R52" s="168"/>
      <c r="T52" s="132"/>
      <c r="U52" s="143"/>
      <c r="V52" s="143"/>
    </row>
    <row r="53" customFormat="false" ht="14.25" hidden="false" customHeight="true" outlineLevel="0" collapsed="false">
      <c r="A53" s="173"/>
      <c r="B53" s="168"/>
      <c r="C53" s="168"/>
      <c r="D53" s="171"/>
      <c r="E53" s="174"/>
      <c r="F53" s="171"/>
      <c r="G53" s="171"/>
      <c r="H53" s="171"/>
      <c r="I53" s="168"/>
      <c r="J53" s="168"/>
      <c r="K53" s="175"/>
      <c r="L53" s="176"/>
      <c r="M53" s="176"/>
      <c r="N53" s="176"/>
      <c r="O53" s="176"/>
      <c r="P53" s="168"/>
      <c r="Q53" s="168"/>
      <c r="R53" s="168"/>
      <c r="S53" s="177"/>
      <c r="W53" s="177"/>
      <c r="X53" s="177"/>
    </row>
    <row r="54" customFormat="false" ht="14.25" hidden="false" customHeight="true" outlineLevel="0" collapsed="false">
      <c r="D54" s="178"/>
      <c r="E54" s="174"/>
      <c r="F54" s="171"/>
      <c r="G54" s="171"/>
      <c r="H54" s="171"/>
      <c r="K54" s="175"/>
      <c r="P54" s="113"/>
      <c r="Q54" s="113"/>
      <c r="S54" s="177"/>
      <c r="T54" s="132"/>
      <c r="U54" s="143"/>
      <c r="V54" s="143"/>
    </row>
    <row r="55" customFormat="false" ht="14.25" hidden="false" customHeight="true" outlineLevel="0" collapsed="false">
      <c r="D55" s="171"/>
      <c r="E55" s="174"/>
      <c r="F55" s="171"/>
      <c r="G55" s="171"/>
      <c r="H55" s="171"/>
      <c r="K55" s="175"/>
      <c r="P55" s="175"/>
      <c r="Q55" s="175"/>
      <c r="T55" s="132"/>
      <c r="U55" s="143"/>
      <c r="V55" s="143"/>
    </row>
    <row r="56" customFormat="false" ht="14.25" hidden="false" customHeight="true" outlineLevel="0" collapsed="false">
      <c r="D56" s="171"/>
      <c r="E56" s="174"/>
      <c r="F56" s="171"/>
      <c r="G56" s="171"/>
      <c r="H56" s="171"/>
      <c r="K56" s="179"/>
      <c r="P56" s="175"/>
      <c r="Q56" s="175"/>
      <c r="T56" s="132"/>
      <c r="U56" s="143"/>
      <c r="V56" s="143"/>
    </row>
    <row r="57" customFormat="false" ht="15.75" hidden="false" customHeight="false" outlineLevel="0" collapsed="false">
      <c r="D57" s="178"/>
      <c r="E57" s="174"/>
      <c r="F57" s="171"/>
      <c r="G57" s="171"/>
      <c r="H57" s="171"/>
      <c r="P57" s="175"/>
      <c r="Q57" s="175"/>
      <c r="T57" s="132"/>
      <c r="U57" s="143"/>
      <c r="V57" s="143"/>
    </row>
    <row r="58" customFormat="false" ht="15.75" hidden="false" customHeight="false" outlineLevel="0" collapsed="false">
      <c r="E58" s="174"/>
      <c r="F58" s="171"/>
      <c r="G58" s="171"/>
      <c r="H58" s="171"/>
      <c r="K58" s="175"/>
      <c r="L58" s="175"/>
      <c r="M58" s="175"/>
      <c r="N58" s="175"/>
      <c r="O58" s="175"/>
      <c r="P58" s="175"/>
      <c r="Q58" s="175"/>
      <c r="T58" s="132"/>
      <c r="U58" s="143"/>
      <c r="V58" s="143"/>
    </row>
    <row r="59" customFormat="false" ht="15.75" hidden="false" customHeight="false" outlineLevel="0" collapsed="false">
      <c r="E59" s="180"/>
      <c r="F59" s="171"/>
      <c r="G59" s="171"/>
      <c r="H59" s="171"/>
      <c r="K59" s="175"/>
      <c r="L59" s="175"/>
      <c r="M59" s="175"/>
      <c r="N59" s="175"/>
      <c r="O59" s="175"/>
      <c r="T59" s="132"/>
      <c r="U59" s="143"/>
      <c r="V59" s="143"/>
    </row>
    <row r="60" customFormat="false" ht="15" hidden="false" customHeight="false" outlineLevel="0" collapsed="false">
      <c r="D60" s="171"/>
      <c r="E60" s="181"/>
      <c r="F60" s="171"/>
      <c r="G60" s="171"/>
      <c r="H60" s="171"/>
      <c r="K60" s="175"/>
      <c r="T60" s="132"/>
      <c r="U60" s="143"/>
      <c r="V60" s="143"/>
    </row>
    <row r="61" customFormat="false" ht="13.5" hidden="false" customHeight="true" outlineLevel="0" collapsed="false">
      <c r="D61" s="171"/>
      <c r="E61" s="171"/>
      <c r="F61" s="171"/>
      <c r="G61" s="171"/>
      <c r="H61" s="171"/>
      <c r="T61" s="143"/>
      <c r="U61" s="143"/>
      <c r="V61" s="143"/>
    </row>
    <row r="62" customFormat="false" ht="13.5" hidden="false" customHeight="true" outlineLevel="0" collapsed="false">
      <c r="D62" s="171"/>
      <c r="E62" s="171"/>
      <c r="F62" s="171"/>
      <c r="G62" s="171"/>
      <c r="H62" s="171"/>
      <c r="T62" s="143"/>
      <c r="U62" s="143"/>
      <c r="V62" s="143"/>
    </row>
    <row r="63" customFormat="false" ht="15" hidden="false" customHeight="false" outlineLevel="0" collapsed="false">
      <c r="D63" s="171"/>
      <c r="E63" s="181"/>
      <c r="F63" s="171"/>
      <c r="G63" s="171"/>
      <c r="H63" s="171"/>
      <c r="T63" s="143"/>
      <c r="U63" s="143"/>
      <c r="V63" s="143"/>
    </row>
    <row r="64" customFormat="false" ht="15" hidden="false" customHeight="false" outlineLevel="0" collapsed="false">
      <c r="D64" s="171"/>
      <c r="E64" s="181"/>
      <c r="F64" s="171"/>
      <c r="G64" s="171"/>
      <c r="H64" s="171"/>
      <c r="T64" s="143"/>
      <c r="U64" s="143"/>
      <c r="V64" s="143"/>
    </row>
    <row r="65" customFormat="false" ht="15" hidden="false" customHeight="false" outlineLevel="0" collapsed="false">
      <c r="D65" s="171"/>
      <c r="E65" s="181"/>
      <c r="F65" s="171"/>
      <c r="G65" s="171"/>
      <c r="H65" s="171"/>
      <c r="T65" s="143"/>
      <c r="U65" s="143"/>
      <c r="V65" s="143"/>
    </row>
    <row r="66" customFormat="false" ht="15" hidden="false" customHeight="false" outlineLevel="0" collapsed="false">
      <c r="T66" s="143"/>
      <c r="U66" s="143"/>
      <c r="V66" s="143"/>
    </row>
    <row r="67" customFormat="false" ht="15" hidden="false" customHeight="false" outlineLevel="0" collapsed="false">
      <c r="T67" s="143"/>
      <c r="U67" s="143"/>
      <c r="V67" s="143"/>
    </row>
    <row r="68" customFormat="false" ht="15" hidden="false" customHeight="false" outlineLevel="0" collapsed="false">
      <c r="T68" s="143"/>
      <c r="U68" s="143"/>
      <c r="V68" s="143"/>
    </row>
    <row r="69" customFormat="false" ht="20.25" hidden="false" customHeight="true" outlineLevel="0" collapsed="false">
      <c r="T69" s="143"/>
      <c r="U69" s="143"/>
      <c r="V69" s="143"/>
    </row>
  </sheetData>
  <mergeCells count="14">
    <mergeCell ref="A1:E1"/>
    <mergeCell ref="A2:E2"/>
    <mergeCell ref="A3:E3"/>
    <mergeCell ref="B4:E5"/>
    <mergeCell ref="F4:F5"/>
    <mergeCell ref="G4:G5"/>
    <mergeCell ref="H4:H5"/>
    <mergeCell ref="I4:I5"/>
    <mergeCell ref="J4:J5"/>
    <mergeCell ref="K4:P4"/>
    <mergeCell ref="Q4:Q5"/>
    <mergeCell ref="R4:R5"/>
    <mergeCell ref="B46:E46"/>
    <mergeCell ref="A50:E50"/>
  </mergeCells>
  <printOptions headings="false" gridLines="false" gridLinesSet="true" horizontalCentered="true" verticalCentered="true"/>
  <pageMargins left="0.511805555555556" right="0.39375"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7" topLeftCell="E44" activePane="bottomRight" state="frozen"/>
      <selection pane="topLeft" activeCell="A1" activeCellId="0" sqref="A1"/>
      <selection pane="topRight" activeCell="E1" activeCellId="0" sqref="E1"/>
      <selection pane="bottomLeft" activeCell="A44" activeCellId="0" sqref="A44"/>
      <selection pane="bottomRight" activeCell="J8" activeCellId="0" sqref="J8"/>
    </sheetView>
  </sheetViews>
  <sheetFormatPr defaultColWidth="10.87890625" defaultRowHeight="15" zeroHeight="false" outlineLevelRow="0" outlineLevelCol="0"/>
  <cols>
    <col collapsed="false" customWidth="true" hidden="false" outlineLevel="0" max="1" min="1" style="182" width="49.66"/>
    <col collapsed="false" customWidth="true" hidden="false" outlineLevel="0" max="4" min="2" style="182" width="11.21"/>
    <col collapsed="false" customWidth="true" hidden="false" outlineLevel="0" max="5" min="5" style="182" width="12.88"/>
    <col collapsed="false" customWidth="true" hidden="false" outlineLevel="0" max="9" min="6" style="182" width="14.32"/>
    <col collapsed="false" customWidth="true" hidden="false" outlineLevel="0" max="12" min="10" style="182" width="12.88"/>
    <col collapsed="false" customWidth="true" hidden="false" outlineLevel="0" max="14" min="13" style="182" width="11.21"/>
    <col collapsed="false" customWidth="true" hidden="false" outlineLevel="0" max="15" min="15" style="182" width="11.1"/>
    <col collapsed="false" customWidth="true" hidden="false" outlineLevel="0" max="17" min="16" style="182" width="13.55"/>
    <col collapsed="false" customWidth="false" hidden="false" outlineLevel="0" max="257" min="18" style="183" width="10.88"/>
  </cols>
  <sheetData>
    <row r="1" customFormat="false" ht="15.75" hidden="false" customHeight="false" outlineLevel="0" collapsed="false">
      <c r="A1" s="184" t="s">
        <v>216</v>
      </c>
      <c r="B1" s="185"/>
      <c r="C1" s="185"/>
      <c r="D1" s="185"/>
      <c r="E1" s="185"/>
      <c r="F1" s="185"/>
      <c r="G1" s="185"/>
      <c r="H1" s="185"/>
      <c r="I1" s="185"/>
      <c r="J1" s="185"/>
      <c r="K1" s="185"/>
      <c r="L1" s="185"/>
      <c r="M1" s="185"/>
      <c r="N1" s="185"/>
      <c r="O1" s="185"/>
      <c r="P1" s="185"/>
      <c r="Q1" s="185"/>
    </row>
    <row r="2" customFormat="false" ht="18.75" hidden="false" customHeight="true" outlineLevel="0" collapsed="false">
      <c r="A2" s="186" t="s">
        <v>217</v>
      </c>
      <c r="B2" s="187"/>
      <c r="C2" s="187"/>
      <c r="D2" s="187"/>
      <c r="E2" s="187"/>
      <c r="F2" s="187"/>
      <c r="G2" s="187"/>
      <c r="H2" s="187"/>
      <c r="I2" s="187"/>
      <c r="J2" s="187"/>
      <c r="K2" s="187"/>
      <c r="L2" s="187"/>
      <c r="M2" s="187"/>
      <c r="N2" s="187"/>
      <c r="O2" s="183"/>
      <c r="P2" s="183"/>
      <c r="Q2" s="183"/>
    </row>
    <row r="3" customFormat="false" ht="20.25" hidden="false" customHeight="false" outlineLevel="0" collapsed="false">
      <c r="A3" s="188" t="s">
        <v>218</v>
      </c>
      <c r="B3" s="189"/>
      <c r="C3" s="189"/>
      <c r="D3" s="189"/>
      <c r="E3" s="189"/>
      <c r="F3" s="189"/>
      <c r="G3" s="189"/>
      <c r="H3" s="189"/>
      <c r="I3" s="189"/>
      <c r="J3" s="189"/>
      <c r="K3" s="189"/>
      <c r="L3" s="189"/>
      <c r="M3" s="189"/>
      <c r="N3" s="189"/>
      <c r="O3" s="183"/>
      <c r="P3" s="183"/>
      <c r="Q3" s="183"/>
    </row>
    <row r="4" customFormat="false" ht="16.5" hidden="false" customHeight="true" outlineLevel="0" collapsed="false">
      <c r="A4" s="190"/>
      <c r="B4" s="191"/>
      <c r="C4" s="191"/>
      <c r="D4" s="191"/>
      <c r="E4" s="191"/>
      <c r="F4" s="191"/>
      <c r="G4" s="192" t="s">
        <v>88</v>
      </c>
      <c r="H4" s="192"/>
      <c r="I4" s="192"/>
      <c r="J4" s="192"/>
      <c r="K4" s="192"/>
      <c r="L4" s="192"/>
      <c r="M4" s="191"/>
      <c r="N4" s="191"/>
      <c r="O4" s="183"/>
      <c r="P4" s="183"/>
      <c r="Q4" s="183"/>
    </row>
    <row r="5" customFormat="false" ht="15" hidden="false" customHeight="false" outlineLevel="0" collapsed="false">
      <c r="A5" s="193" t="s">
        <v>4</v>
      </c>
      <c r="B5" s="194" t="n">
        <v>2012</v>
      </c>
      <c r="C5" s="194" t="n">
        <v>2013</v>
      </c>
      <c r="D5" s="194" t="n">
        <v>2014</v>
      </c>
      <c r="E5" s="195" t="s">
        <v>154</v>
      </c>
      <c r="F5" s="195" t="s">
        <v>15</v>
      </c>
      <c r="G5" s="195" t="s">
        <v>219</v>
      </c>
      <c r="H5" s="195" t="s">
        <v>220</v>
      </c>
      <c r="I5" s="195" t="s">
        <v>221</v>
      </c>
      <c r="J5" s="196" t="s">
        <v>222</v>
      </c>
      <c r="K5" s="196" t="s">
        <v>19</v>
      </c>
      <c r="L5" s="194" t="s">
        <v>223</v>
      </c>
      <c r="M5" s="194" t="s">
        <v>156</v>
      </c>
      <c r="N5" s="194" t="s">
        <v>157</v>
      </c>
      <c r="O5" s="183"/>
      <c r="P5" s="183"/>
      <c r="Q5" s="183"/>
    </row>
    <row r="6" customFormat="false" ht="15.75" hidden="false" customHeight="true" outlineLevel="0" collapsed="false">
      <c r="A6" s="193"/>
      <c r="B6" s="194"/>
      <c r="C6" s="194"/>
      <c r="D6" s="194"/>
      <c r="E6" s="197"/>
      <c r="F6" s="197"/>
      <c r="G6" s="197"/>
      <c r="H6" s="197"/>
      <c r="I6" s="197"/>
      <c r="J6" s="194"/>
      <c r="K6" s="194"/>
      <c r="L6" s="194"/>
      <c r="M6" s="194"/>
      <c r="N6" s="194"/>
      <c r="O6" s="183"/>
      <c r="P6" s="183"/>
      <c r="Q6" s="183"/>
    </row>
    <row r="7" s="182" customFormat="true" ht="16.5" hidden="false" customHeight="true" outlineLevel="0" collapsed="false">
      <c r="A7" s="198" t="s">
        <v>101</v>
      </c>
      <c r="B7" s="198"/>
      <c r="C7" s="198"/>
      <c r="D7" s="198"/>
      <c r="E7" s="199"/>
      <c r="F7" s="199"/>
      <c r="G7" s="199"/>
      <c r="H7" s="199"/>
      <c r="I7" s="199"/>
      <c r="J7" s="198"/>
      <c r="K7" s="198"/>
      <c r="L7" s="198"/>
      <c r="M7" s="198"/>
      <c r="N7" s="198"/>
    </row>
    <row r="8" s="182" customFormat="true" ht="15" hidden="false" customHeight="true" outlineLevel="0" collapsed="false">
      <c r="A8" s="200"/>
    </row>
    <row r="9" s="182" customFormat="true" ht="15" hidden="false" customHeight="false" outlineLevel="0" collapsed="false">
      <c r="A9" s="201" t="s">
        <v>224</v>
      </c>
      <c r="B9" s="202" t="n">
        <v>1982.065</v>
      </c>
      <c r="C9" s="202" t="n">
        <v>997.9138</v>
      </c>
      <c r="D9" s="202" t="n">
        <v>5598.1284145421</v>
      </c>
      <c r="E9" s="202" t="n">
        <v>3811.55787384703</v>
      </c>
      <c r="F9" s="202" t="n">
        <v>779.152661104507</v>
      </c>
      <c r="G9" s="202" t="n">
        <v>125.15</v>
      </c>
      <c r="H9" s="202" t="n">
        <v>-127.995039002463</v>
      </c>
      <c r="I9" s="202" t="n">
        <v>-39.41</v>
      </c>
      <c r="J9" s="202" t="n">
        <v>33.7783552995</v>
      </c>
      <c r="K9" s="202" t="n">
        <v>-404.3946447005</v>
      </c>
      <c r="L9" s="202" t="n">
        <v>-446.649683702963</v>
      </c>
      <c r="M9" s="202" t="n">
        <v>-446.649683702963</v>
      </c>
      <c r="N9" s="202" t="n">
        <v>4144.06085124858</v>
      </c>
      <c r="O9" s="203"/>
      <c r="P9" s="203"/>
      <c r="Q9" s="203"/>
      <c r="R9" s="203"/>
      <c r="S9" s="203"/>
      <c r="T9" s="203"/>
    </row>
    <row r="10" customFormat="false" ht="15" hidden="false" customHeight="false" outlineLevel="0" collapsed="false">
      <c r="A10" s="201"/>
      <c r="B10" s="202"/>
      <c r="C10" s="202"/>
      <c r="D10" s="202"/>
      <c r="E10" s="202"/>
      <c r="F10" s="202"/>
      <c r="G10" s="202"/>
      <c r="H10" s="202"/>
      <c r="I10" s="202"/>
      <c r="J10" s="202"/>
      <c r="K10" s="202"/>
      <c r="L10" s="202"/>
      <c r="M10" s="202"/>
      <c r="N10" s="202"/>
      <c r="O10" s="203"/>
      <c r="P10" s="203"/>
      <c r="Q10" s="203"/>
      <c r="R10" s="203"/>
      <c r="S10" s="203"/>
      <c r="T10" s="203"/>
    </row>
    <row r="11" customFormat="false" ht="15" hidden="false" customHeight="false" outlineLevel="0" collapsed="false">
      <c r="A11" s="201" t="s">
        <v>225</v>
      </c>
      <c r="B11" s="202" t="n">
        <v>-1433.648</v>
      </c>
      <c r="C11" s="202" t="n">
        <v>-3395.988</v>
      </c>
      <c r="D11" s="202" t="n">
        <v>-1940.5646372</v>
      </c>
      <c r="E11" s="202" t="n">
        <v>1231.18005</v>
      </c>
      <c r="F11" s="202" t="n">
        <v>-534.5714</v>
      </c>
      <c r="G11" s="202" t="n">
        <v>0</v>
      </c>
      <c r="H11" s="202" t="n">
        <v>-171.347</v>
      </c>
      <c r="I11" s="202" t="n">
        <v>-89.9</v>
      </c>
      <c r="J11" s="202" t="n">
        <v>0</v>
      </c>
      <c r="K11" s="202" t="n">
        <v>-553.599</v>
      </c>
      <c r="L11" s="202" t="n">
        <v>-814.846</v>
      </c>
      <c r="M11" s="202" t="n">
        <v>-814.846</v>
      </c>
      <c r="N11" s="202" t="n">
        <v>-118.23735</v>
      </c>
      <c r="O11" s="203"/>
      <c r="P11" s="203"/>
      <c r="Q11" s="203"/>
      <c r="R11" s="203"/>
      <c r="S11" s="203"/>
      <c r="T11" s="203"/>
    </row>
    <row r="12" customFormat="false" ht="15" hidden="false" customHeight="false" outlineLevel="0" collapsed="false">
      <c r="A12" s="201" t="s">
        <v>226</v>
      </c>
      <c r="B12" s="202" t="n">
        <v>3518.993</v>
      </c>
      <c r="C12" s="202" t="n">
        <v>4507.2998</v>
      </c>
      <c r="D12" s="202" t="n">
        <v>7642.0711519321</v>
      </c>
      <c r="E12" s="202" t="n">
        <v>2634.22373319549</v>
      </c>
      <c r="F12" s="202" t="n">
        <v>1421.16806110451</v>
      </c>
      <c r="G12" s="202" t="n">
        <v>130.73</v>
      </c>
      <c r="H12" s="202" t="n">
        <v>46.074860997537</v>
      </c>
      <c r="I12" s="202" t="n">
        <v>52.4</v>
      </c>
      <c r="J12" s="202" t="n">
        <v>33.7783552995</v>
      </c>
      <c r="K12" s="202" t="n">
        <v>149.2043552995</v>
      </c>
      <c r="L12" s="202" t="n">
        <v>378.409216297037</v>
      </c>
      <c r="M12" s="202" t="n">
        <v>378.409216297037</v>
      </c>
      <c r="N12" s="202" t="n">
        <v>4433.80101059703</v>
      </c>
      <c r="O12" s="203"/>
      <c r="P12" s="203"/>
      <c r="Q12" s="203"/>
      <c r="R12" s="203"/>
      <c r="S12" s="203"/>
      <c r="T12" s="203"/>
    </row>
    <row r="13" customFormat="false" ht="15" hidden="false" customHeight="false" outlineLevel="0" collapsed="false">
      <c r="A13" s="204" t="s">
        <v>227</v>
      </c>
      <c r="B13" s="205" t="n">
        <v>-103.28</v>
      </c>
      <c r="C13" s="205" t="n">
        <v>-113.398</v>
      </c>
      <c r="D13" s="205" t="n">
        <v>-103.37810019</v>
      </c>
      <c r="E13" s="205" t="n">
        <v>-53.8459093484562</v>
      </c>
      <c r="F13" s="205" t="n">
        <v>-107.444</v>
      </c>
      <c r="G13" s="205" t="n">
        <v>-5.58</v>
      </c>
      <c r="H13" s="205" t="n">
        <v>-2.7229</v>
      </c>
      <c r="I13" s="205" t="n">
        <v>-1.91</v>
      </c>
      <c r="J13" s="205" t="n">
        <v>0</v>
      </c>
      <c r="K13" s="205" t="n">
        <v>0</v>
      </c>
      <c r="L13" s="205" t="n">
        <v>-10.2129</v>
      </c>
      <c r="M13" s="205" t="n">
        <v>-10.2129</v>
      </c>
      <c r="N13" s="205" t="n">
        <v>-171.502809348456</v>
      </c>
      <c r="O13" s="203"/>
      <c r="P13" s="203"/>
      <c r="Q13" s="203"/>
      <c r="R13" s="203"/>
      <c r="S13" s="203"/>
      <c r="T13" s="203"/>
    </row>
    <row r="14" customFormat="false" ht="15" hidden="false" customHeight="false" outlineLevel="0" collapsed="false">
      <c r="A14" s="201"/>
      <c r="B14" s="202"/>
      <c r="C14" s="202"/>
      <c r="D14" s="202"/>
      <c r="E14" s="202"/>
      <c r="F14" s="202"/>
      <c r="G14" s="202"/>
      <c r="H14" s="202"/>
      <c r="I14" s="202"/>
      <c r="J14" s="202" t="s">
        <v>101</v>
      </c>
      <c r="K14" s="202"/>
      <c r="L14" s="202"/>
      <c r="M14" s="202"/>
      <c r="N14" s="202"/>
      <c r="O14" s="203"/>
      <c r="P14" s="203"/>
      <c r="Q14" s="203"/>
      <c r="R14" s="203"/>
      <c r="S14" s="203"/>
      <c r="T14" s="203"/>
    </row>
    <row r="15" customFormat="false" ht="15" hidden="false" customHeight="false" outlineLevel="0" collapsed="false">
      <c r="A15" s="201" t="s">
        <v>228</v>
      </c>
      <c r="B15" s="202" t="n">
        <v>-1085.6074</v>
      </c>
      <c r="C15" s="202" t="n">
        <v>294.524200000002</v>
      </c>
      <c r="D15" s="202" t="n">
        <v>-2562.5209372621</v>
      </c>
      <c r="E15" s="202" t="n">
        <v>-3788.76836941703</v>
      </c>
      <c r="F15" s="202" t="n">
        <v>-1504.84843472451</v>
      </c>
      <c r="G15" s="202" t="n">
        <v>960.23028785</v>
      </c>
      <c r="H15" s="202" t="n">
        <v>-5.18739330753687</v>
      </c>
      <c r="I15" s="202" t="n">
        <v>-595.69941473</v>
      </c>
      <c r="J15" s="202" t="n">
        <v>95.3338087905</v>
      </c>
      <c r="K15" s="202" t="n">
        <v>-287.5263907795</v>
      </c>
      <c r="L15" s="202" t="n">
        <v>71.8170890329633</v>
      </c>
      <c r="M15" s="202" t="n">
        <v>71.8170890329633</v>
      </c>
      <c r="N15" s="202" t="n">
        <v>-5221.79971510858</v>
      </c>
      <c r="O15" s="203"/>
      <c r="P15" s="203"/>
      <c r="Q15" s="203"/>
      <c r="R15" s="203"/>
      <c r="S15" s="203"/>
      <c r="T15" s="203"/>
    </row>
    <row r="16" customFormat="false" ht="15" hidden="false" customHeight="false" outlineLevel="0" collapsed="false">
      <c r="A16" s="201"/>
      <c r="B16" s="202"/>
      <c r="C16" s="202"/>
      <c r="D16" s="202"/>
      <c r="E16" s="202"/>
      <c r="F16" s="202"/>
      <c r="G16" s="202"/>
      <c r="H16" s="202"/>
      <c r="I16" s="202"/>
      <c r="J16" s="202"/>
      <c r="K16" s="202"/>
      <c r="L16" s="202"/>
      <c r="M16" s="202"/>
      <c r="N16" s="202"/>
      <c r="O16" s="203"/>
      <c r="P16" s="203"/>
      <c r="Q16" s="203"/>
      <c r="R16" s="203"/>
      <c r="S16" s="203"/>
      <c r="T16" s="203"/>
    </row>
    <row r="17" customFormat="false" ht="15" hidden="false" customHeight="false" outlineLevel="0" collapsed="false">
      <c r="A17" s="201" t="s">
        <v>229</v>
      </c>
      <c r="B17" s="202" t="n">
        <v>-537.01674933</v>
      </c>
      <c r="C17" s="202" t="n">
        <v>-2177.3409115445</v>
      </c>
      <c r="D17" s="202" t="n">
        <v>-399.312076389845</v>
      </c>
      <c r="E17" s="202" t="n">
        <v>-3248.89066706709</v>
      </c>
      <c r="F17" s="202" t="n">
        <v>-1147.74337579841</v>
      </c>
      <c r="G17" s="202" t="n">
        <v>395.111579861216</v>
      </c>
      <c r="H17" s="202" t="n">
        <v>76.9242781598173</v>
      </c>
      <c r="I17" s="202" t="n">
        <v>238.34453396934</v>
      </c>
      <c r="J17" s="202" t="n">
        <v>0.05710686</v>
      </c>
      <c r="K17" s="202" t="n">
        <v>-83.908693559636</v>
      </c>
      <c r="L17" s="202" t="n">
        <v>626.471698430737</v>
      </c>
      <c r="M17" s="202" t="n">
        <v>626.471698430737</v>
      </c>
      <c r="N17" s="202" t="n">
        <v>-3770.16234443475</v>
      </c>
      <c r="O17" s="203"/>
      <c r="P17" s="203"/>
      <c r="Q17" s="203"/>
      <c r="R17" s="203"/>
      <c r="S17" s="203"/>
      <c r="T17" s="203"/>
    </row>
    <row r="18" customFormat="false" ht="15" hidden="false" customHeight="false" outlineLevel="0" collapsed="false">
      <c r="A18" s="201" t="s">
        <v>230</v>
      </c>
      <c r="B18" s="202" t="n">
        <v>-366.837</v>
      </c>
      <c r="C18" s="202" t="n">
        <v>-468.668</v>
      </c>
      <c r="D18" s="202" t="n">
        <v>-510.944082785405</v>
      </c>
      <c r="E18" s="202" t="n">
        <v>-89.72331215419</v>
      </c>
      <c r="F18" s="202" t="n">
        <v>0</v>
      </c>
      <c r="G18" s="202" t="n">
        <v>0</v>
      </c>
      <c r="H18" s="202" t="n">
        <v>0</v>
      </c>
      <c r="I18" s="202" t="n">
        <v>0</v>
      </c>
      <c r="J18" s="202" t="n">
        <v>0</v>
      </c>
      <c r="K18" s="202" t="n">
        <v>0</v>
      </c>
      <c r="L18" s="202" t="n">
        <v>0</v>
      </c>
      <c r="M18" s="202" t="n">
        <v>0</v>
      </c>
      <c r="N18" s="202" t="n">
        <v>-89.72331215419</v>
      </c>
      <c r="O18" s="203"/>
      <c r="P18" s="203"/>
      <c r="Q18" s="203"/>
      <c r="R18" s="203"/>
      <c r="S18" s="203"/>
      <c r="T18" s="203"/>
    </row>
    <row r="19" customFormat="false" ht="15" hidden="false" customHeight="false" outlineLevel="0" collapsed="false">
      <c r="A19" s="201" t="s">
        <v>231</v>
      </c>
      <c r="B19" s="202" t="n">
        <v>0</v>
      </c>
      <c r="C19" s="202" t="n">
        <v>0</v>
      </c>
      <c r="D19" s="202" t="n">
        <v>0</v>
      </c>
      <c r="E19" s="202" t="n">
        <v>0</v>
      </c>
      <c r="F19" s="202" t="n">
        <v>0</v>
      </c>
      <c r="G19" s="202" t="n">
        <v>0</v>
      </c>
      <c r="H19" s="202" t="n">
        <v>0</v>
      </c>
      <c r="I19" s="202" t="n">
        <v>0</v>
      </c>
      <c r="J19" s="202" t="n">
        <v>0</v>
      </c>
      <c r="K19" s="202" t="n">
        <v>0</v>
      </c>
      <c r="L19" s="202" t="n">
        <v>0</v>
      </c>
      <c r="M19" s="202" t="n">
        <v>0</v>
      </c>
      <c r="N19" s="202" t="n">
        <v>0</v>
      </c>
      <c r="O19" s="203"/>
      <c r="P19" s="203"/>
      <c r="Q19" s="203"/>
      <c r="R19" s="203"/>
      <c r="S19" s="203"/>
      <c r="T19" s="203"/>
    </row>
    <row r="20" customFormat="false" ht="15" hidden="false" customHeight="false" outlineLevel="0" collapsed="false">
      <c r="A20" s="201" t="s">
        <v>232</v>
      </c>
      <c r="B20" s="202" t="n">
        <v>-106.837</v>
      </c>
      <c r="C20" s="202" t="n">
        <v>-164.668</v>
      </c>
      <c r="D20" s="202" t="n">
        <v>-172.944082785405</v>
      </c>
      <c r="E20" s="202" t="n">
        <v>-89.72331215419</v>
      </c>
      <c r="F20" s="202" t="n">
        <v>0</v>
      </c>
      <c r="G20" s="202" t="n">
        <v>0</v>
      </c>
      <c r="H20" s="202" t="n">
        <v>0</v>
      </c>
      <c r="I20" s="202" t="n">
        <v>0</v>
      </c>
      <c r="J20" s="202" t="n">
        <v>0</v>
      </c>
      <c r="K20" s="202" t="n">
        <v>0</v>
      </c>
      <c r="L20" s="202" t="n">
        <v>0</v>
      </c>
      <c r="M20" s="202" t="n">
        <v>0</v>
      </c>
      <c r="N20" s="202" t="n">
        <v>-89.72331215419</v>
      </c>
      <c r="O20" s="203"/>
      <c r="P20" s="203"/>
      <c r="Q20" s="203"/>
      <c r="R20" s="203"/>
      <c r="S20" s="203"/>
      <c r="T20" s="203"/>
    </row>
    <row r="21" customFormat="false" ht="15" hidden="false" customHeight="false" outlineLevel="0" collapsed="false">
      <c r="A21" s="201" t="s">
        <v>233</v>
      </c>
      <c r="B21" s="202" t="n">
        <v>-260</v>
      </c>
      <c r="C21" s="202" t="n">
        <v>-304</v>
      </c>
      <c r="D21" s="202" t="n">
        <v>-338</v>
      </c>
      <c r="E21" s="202" t="n">
        <v>0</v>
      </c>
      <c r="F21" s="202" t="n">
        <v>0</v>
      </c>
      <c r="G21" s="202" t="n">
        <v>0</v>
      </c>
      <c r="H21" s="202" t="n">
        <v>0</v>
      </c>
      <c r="I21" s="202" t="n">
        <v>0</v>
      </c>
      <c r="J21" s="202" t="n">
        <v>0</v>
      </c>
      <c r="K21" s="202" t="n">
        <v>0</v>
      </c>
      <c r="L21" s="202" t="n">
        <v>0</v>
      </c>
      <c r="M21" s="202" t="n">
        <v>0</v>
      </c>
      <c r="N21" s="202" t="n">
        <v>0</v>
      </c>
      <c r="O21" s="203"/>
      <c r="P21" s="203"/>
      <c r="Q21" s="203"/>
      <c r="R21" s="203"/>
      <c r="S21" s="203"/>
      <c r="T21" s="203"/>
    </row>
    <row r="22" customFormat="false" ht="15" hidden="false" customHeight="false" outlineLevel="0" collapsed="false">
      <c r="A22" s="204" t="s">
        <v>234</v>
      </c>
      <c r="B22" s="205" t="n">
        <v>0</v>
      </c>
      <c r="C22" s="205" t="n">
        <v>0</v>
      </c>
      <c r="D22" s="205" t="n">
        <v>0</v>
      </c>
      <c r="E22" s="205" t="n">
        <v>0</v>
      </c>
      <c r="F22" s="205" t="n">
        <v>0</v>
      </c>
      <c r="G22" s="205" t="n">
        <v>0</v>
      </c>
      <c r="H22" s="205" t="n">
        <v>0</v>
      </c>
      <c r="I22" s="205" t="n">
        <v>0</v>
      </c>
      <c r="J22" s="205" t="n">
        <v>0</v>
      </c>
      <c r="K22" s="205" t="n">
        <v>0</v>
      </c>
      <c r="L22" s="205" t="n">
        <v>0</v>
      </c>
      <c r="M22" s="205" t="n">
        <v>0</v>
      </c>
      <c r="N22" s="205" t="n">
        <v>0</v>
      </c>
      <c r="O22" s="203"/>
      <c r="P22" s="203"/>
      <c r="Q22" s="203"/>
      <c r="R22" s="203"/>
      <c r="S22" s="203"/>
      <c r="T22" s="203"/>
    </row>
    <row r="23" customFormat="false" ht="15" hidden="false" customHeight="false" outlineLevel="0" collapsed="false">
      <c r="A23" s="204" t="s">
        <v>235</v>
      </c>
      <c r="B23" s="205" t="n">
        <v>-39.058</v>
      </c>
      <c r="C23" s="205" t="n">
        <v>-16.3120000000001</v>
      </c>
      <c r="D23" s="205" t="n">
        <v>4.09168693599998</v>
      </c>
      <c r="E23" s="205" t="n">
        <v>60.6600829</v>
      </c>
      <c r="F23" s="205" t="n">
        <v>4.18307559999976</v>
      </c>
      <c r="G23" s="205" t="n">
        <v>-6.01489936</v>
      </c>
      <c r="H23" s="205" t="n">
        <v>1.26289455</v>
      </c>
      <c r="I23" s="205" t="n">
        <v>-44.1113362</v>
      </c>
      <c r="J23" s="205" t="n">
        <v>0.05710686</v>
      </c>
      <c r="K23" s="205" t="n">
        <v>44.35765022</v>
      </c>
      <c r="L23" s="205" t="n">
        <v>-4.50569079</v>
      </c>
      <c r="M23" s="205" t="n">
        <v>-4.50569079</v>
      </c>
      <c r="N23" s="205" t="n">
        <v>60.3374677099998</v>
      </c>
      <c r="O23" s="203"/>
      <c r="P23" s="203"/>
      <c r="Q23" s="203"/>
      <c r="R23" s="203"/>
      <c r="S23" s="203"/>
      <c r="T23" s="203"/>
    </row>
    <row r="24" customFormat="false" ht="15" hidden="false" customHeight="false" outlineLevel="0" collapsed="false">
      <c r="A24" s="206" t="s">
        <v>236</v>
      </c>
      <c r="B24" s="202" t="n">
        <v>0</v>
      </c>
      <c r="C24" s="202" t="n">
        <v>0</v>
      </c>
      <c r="D24" s="202" t="n">
        <v>0</v>
      </c>
      <c r="E24" s="202" t="n">
        <v>0</v>
      </c>
      <c r="F24" s="202" t="n">
        <v>0</v>
      </c>
      <c r="G24" s="202" t="n">
        <v>0</v>
      </c>
      <c r="H24" s="202" t="n">
        <v>0</v>
      </c>
      <c r="I24" s="202" t="n">
        <v>0</v>
      </c>
      <c r="J24" s="202" t="n">
        <v>0</v>
      </c>
      <c r="K24" s="202" t="n">
        <v>0</v>
      </c>
      <c r="L24" s="202" t="n">
        <v>0</v>
      </c>
      <c r="M24" s="202" t="n">
        <v>0</v>
      </c>
      <c r="N24" s="202" t="n">
        <v>0</v>
      </c>
      <c r="O24" s="203"/>
      <c r="P24" s="203"/>
      <c r="Q24" s="203"/>
      <c r="R24" s="203"/>
      <c r="S24" s="203"/>
      <c r="T24" s="203"/>
    </row>
    <row r="25" customFormat="false" ht="15" hidden="false" customHeight="false" outlineLevel="0" collapsed="false">
      <c r="A25" s="201" t="s">
        <v>237</v>
      </c>
      <c r="B25" s="202" t="n">
        <v>0</v>
      </c>
      <c r="C25" s="202" t="n">
        <v>0</v>
      </c>
      <c r="D25" s="202" t="n">
        <v>0</v>
      </c>
      <c r="E25" s="202" t="n">
        <v>0</v>
      </c>
      <c r="F25" s="202" t="n">
        <v>0</v>
      </c>
      <c r="G25" s="202" t="n">
        <v>0</v>
      </c>
      <c r="H25" s="202" t="n">
        <v>0</v>
      </c>
      <c r="I25" s="202" t="n">
        <v>0</v>
      </c>
      <c r="J25" s="202" t="n">
        <v>0</v>
      </c>
      <c r="K25" s="202" t="n">
        <v>0</v>
      </c>
      <c r="L25" s="202" t="n">
        <v>0</v>
      </c>
      <c r="M25" s="202" t="n">
        <v>0</v>
      </c>
      <c r="N25" s="202" t="n">
        <v>0</v>
      </c>
      <c r="O25" s="203"/>
      <c r="P25" s="203"/>
      <c r="Q25" s="203"/>
      <c r="R25" s="203"/>
      <c r="S25" s="203"/>
      <c r="T25" s="203"/>
    </row>
    <row r="26" customFormat="false" ht="15" hidden="false" customHeight="false" outlineLevel="0" collapsed="false">
      <c r="A26" s="204" t="s">
        <v>238</v>
      </c>
      <c r="B26" s="205" t="n">
        <v>-121.38684933</v>
      </c>
      <c r="C26" s="205" t="n">
        <v>-1690.1037115445</v>
      </c>
      <c r="D26" s="205" t="n">
        <v>602.943421748196</v>
      </c>
      <c r="E26" s="205" t="n">
        <v>-2034.90356282919</v>
      </c>
      <c r="F26" s="205" t="n">
        <v>-1035.27992163835</v>
      </c>
      <c r="G26" s="205" t="n">
        <v>401.126479221216</v>
      </c>
      <c r="H26" s="205" t="n">
        <v>75.6613836098173</v>
      </c>
      <c r="I26" s="205" t="n">
        <v>282.45587016934</v>
      </c>
      <c r="J26" s="205" t="n">
        <v>0</v>
      </c>
      <c r="K26" s="205" t="n">
        <v>-128.266343779636</v>
      </c>
      <c r="L26" s="205" t="n">
        <v>630.977389220737</v>
      </c>
      <c r="M26" s="205" t="n">
        <v>630.977389220737</v>
      </c>
      <c r="N26" s="205" t="n">
        <v>-2439.20609524681</v>
      </c>
      <c r="O26" s="203"/>
      <c r="P26" s="203"/>
      <c r="Q26" s="203"/>
      <c r="R26" s="203"/>
      <c r="S26" s="203"/>
      <c r="T26" s="203"/>
    </row>
    <row r="27" customFormat="false" ht="15" hidden="false" customHeight="false" outlineLevel="0" collapsed="false">
      <c r="A27" s="201" t="s">
        <v>239</v>
      </c>
      <c r="B27" s="202" t="n">
        <v>106.867</v>
      </c>
      <c r="C27" s="202" t="n">
        <v>164.668</v>
      </c>
      <c r="D27" s="202" t="n">
        <v>172.944082785405</v>
      </c>
      <c r="E27" s="202" t="n">
        <v>89.72331215419</v>
      </c>
      <c r="F27" s="202" t="n">
        <v>0</v>
      </c>
      <c r="G27" s="202" t="n">
        <v>0</v>
      </c>
      <c r="H27" s="202" t="n">
        <v>0</v>
      </c>
      <c r="I27" s="202" t="n">
        <v>0</v>
      </c>
      <c r="J27" s="202" t="n">
        <v>0</v>
      </c>
      <c r="K27" s="202" t="n">
        <v>0</v>
      </c>
      <c r="L27" s="202" t="n">
        <v>0</v>
      </c>
      <c r="M27" s="202" t="n">
        <v>0</v>
      </c>
      <c r="N27" s="202" t="n">
        <v>89.72331215419</v>
      </c>
      <c r="O27" s="203"/>
      <c r="P27" s="203"/>
      <c r="Q27" s="203"/>
      <c r="R27" s="203"/>
      <c r="S27" s="203"/>
      <c r="T27" s="203"/>
    </row>
    <row r="28" customFormat="false" ht="15" hidden="false" customHeight="false" outlineLevel="0" collapsed="false">
      <c r="A28" s="201" t="s">
        <v>240</v>
      </c>
      <c r="B28" s="202" t="n">
        <v>0</v>
      </c>
      <c r="C28" s="202" t="n">
        <v>0</v>
      </c>
      <c r="D28" s="202" t="n">
        <v>0</v>
      </c>
      <c r="E28" s="202" t="n">
        <v>0</v>
      </c>
      <c r="F28" s="202" t="n">
        <v>0</v>
      </c>
      <c r="G28" s="202" t="n">
        <v>0</v>
      </c>
      <c r="H28" s="202" t="n">
        <v>0</v>
      </c>
      <c r="I28" s="202" t="n">
        <v>0</v>
      </c>
      <c r="J28" s="202" t="n">
        <v>0</v>
      </c>
      <c r="K28" s="202" t="n">
        <v>0</v>
      </c>
      <c r="L28" s="202" t="n">
        <v>0</v>
      </c>
      <c r="M28" s="202" t="n">
        <v>0</v>
      </c>
      <c r="N28" s="202" t="n">
        <v>0</v>
      </c>
      <c r="O28" s="203"/>
      <c r="P28" s="203"/>
      <c r="Q28" s="203"/>
      <c r="R28" s="203"/>
      <c r="S28" s="203"/>
      <c r="T28" s="203"/>
    </row>
    <row r="29" customFormat="false" ht="15" hidden="false" customHeight="false" outlineLevel="0" collapsed="false">
      <c r="A29" s="201" t="s">
        <v>241</v>
      </c>
      <c r="B29" s="202" t="n">
        <v>0</v>
      </c>
      <c r="C29" s="202" t="n">
        <v>0</v>
      </c>
      <c r="D29" s="202" t="n">
        <v>0</v>
      </c>
      <c r="E29" s="202" t="n">
        <v>0</v>
      </c>
      <c r="F29" s="202" t="n">
        <v>0</v>
      </c>
      <c r="G29" s="202" t="n">
        <v>0</v>
      </c>
      <c r="H29" s="202" t="n">
        <v>0</v>
      </c>
      <c r="I29" s="202" t="n">
        <v>0</v>
      </c>
      <c r="J29" s="202" t="n">
        <v>0</v>
      </c>
      <c r="K29" s="202" t="n">
        <v>0</v>
      </c>
      <c r="L29" s="202" t="n">
        <v>0</v>
      </c>
      <c r="M29" s="202" t="n">
        <v>0</v>
      </c>
      <c r="N29" s="202" t="n">
        <v>0</v>
      </c>
      <c r="O29" s="203"/>
      <c r="P29" s="203"/>
      <c r="Q29" s="203"/>
      <c r="R29" s="203"/>
      <c r="S29" s="203"/>
      <c r="T29" s="203"/>
    </row>
    <row r="30" customFormat="false" ht="15" hidden="false" customHeight="false" outlineLevel="0" collapsed="false">
      <c r="A30" s="201" t="s">
        <v>242</v>
      </c>
      <c r="B30" s="202" t="n">
        <v>-116.6019</v>
      </c>
      <c r="C30" s="202" t="n">
        <v>-166.9252</v>
      </c>
      <c r="D30" s="202" t="n">
        <v>-668.347185074041</v>
      </c>
      <c r="E30" s="202" t="n">
        <v>-1274.64718713789</v>
      </c>
      <c r="F30" s="202" t="n">
        <v>-116.646529760057</v>
      </c>
      <c r="G30" s="202" t="n">
        <v>0</v>
      </c>
      <c r="H30" s="202" t="n">
        <v>0</v>
      </c>
      <c r="I30" s="202" t="n">
        <v>0</v>
      </c>
      <c r="J30" s="202" t="n">
        <v>0</v>
      </c>
      <c r="K30" s="202" t="n">
        <v>0</v>
      </c>
      <c r="L30" s="202" t="n">
        <v>0</v>
      </c>
      <c r="M30" s="202" t="n">
        <v>0</v>
      </c>
      <c r="N30" s="202" t="n">
        <v>-1391.29371689795</v>
      </c>
      <c r="O30" s="203"/>
      <c r="P30" s="203"/>
      <c r="Q30" s="203"/>
      <c r="R30" s="203"/>
      <c r="S30" s="203"/>
      <c r="T30" s="203"/>
    </row>
    <row r="31" customFormat="false" ht="15" hidden="false" customHeight="false" outlineLevel="0" collapsed="false">
      <c r="A31" s="204" t="s">
        <v>243</v>
      </c>
      <c r="B31" s="205" t="n">
        <v>-1333.63651916</v>
      </c>
      <c r="C31" s="205" t="n">
        <v>1643.0492</v>
      </c>
      <c r="D31" s="205" t="n">
        <v>-3269.45324485</v>
      </c>
      <c r="E31" s="205" t="n">
        <v>-1090.92245261</v>
      </c>
      <c r="F31" s="205" t="n">
        <v>-734.03536865</v>
      </c>
      <c r="G31" s="205" t="n">
        <v>422.82702135</v>
      </c>
      <c r="H31" s="205" t="n">
        <v>-102.45795518</v>
      </c>
      <c r="I31" s="205" t="n">
        <v>-876.35951846</v>
      </c>
      <c r="J31" s="205" t="n">
        <v>87.02232374</v>
      </c>
      <c r="K31" s="205" t="n">
        <v>-215.82205346</v>
      </c>
      <c r="L31" s="205" t="n">
        <v>-771.81250575</v>
      </c>
      <c r="M31" s="205" t="n">
        <v>-771.81250575</v>
      </c>
      <c r="N31" s="205" t="n">
        <v>-2596.58569694</v>
      </c>
      <c r="O31" s="203"/>
      <c r="P31" s="203"/>
      <c r="Q31" s="203"/>
      <c r="R31" s="203"/>
      <c r="S31" s="203"/>
      <c r="T31" s="203"/>
    </row>
    <row r="32" customFormat="false" ht="15" hidden="false" customHeight="false" outlineLevel="0" collapsed="false">
      <c r="A32" s="201" t="s">
        <v>244</v>
      </c>
      <c r="B32" s="202" t="n">
        <v>-1259.179</v>
      </c>
      <c r="C32" s="202" t="n">
        <v>1724.749</v>
      </c>
      <c r="D32" s="202" t="n">
        <v>-2896.97847705</v>
      </c>
      <c r="E32" s="202" t="n">
        <v>-1395.06058997</v>
      </c>
      <c r="F32" s="202" t="n">
        <v>-715.23626558</v>
      </c>
      <c r="G32" s="202" t="n">
        <v>421.46244832</v>
      </c>
      <c r="H32" s="202" t="n">
        <v>-101.97157637</v>
      </c>
      <c r="I32" s="202" t="n">
        <v>-876.21722925</v>
      </c>
      <c r="J32" s="202" t="n">
        <v>87.01319622</v>
      </c>
      <c r="K32" s="202" t="n">
        <v>-171.45832712</v>
      </c>
      <c r="L32" s="202" t="n">
        <v>-728.18468442</v>
      </c>
      <c r="M32" s="202" t="n">
        <v>-728.18468442</v>
      </c>
      <c r="N32" s="202" t="n">
        <v>-2838.48157555</v>
      </c>
      <c r="O32" s="203"/>
      <c r="P32" s="203"/>
      <c r="Q32" s="203"/>
      <c r="R32" s="203"/>
      <c r="S32" s="203"/>
      <c r="T32" s="203"/>
    </row>
    <row r="33" customFormat="false" ht="15" hidden="false" customHeight="false" outlineLevel="0" collapsed="false">
      <c r="A33" s="206" t="s">
        <v>245</v>
      </c>
      <c r="B33" s="202" t="n">
        <v>-0.021</v>
      </c>
      <c r="C33" s="202" t="n">
        <v>0.215</v>
      </c>
      <c r="D33" s="202" t="n">
        <v>1.81895325</v>
      </c>
      <c r="E33" s="202" t="n">
        <v>-0.00377037</v>
      </c>
      <c r="F33" s="202" t="n">
        <v>0.00149413</v>
      </c>
      <c r="G33" s="202" t="n">
        <v>0</v>
      </c>
      <c r="H33" s="202" t="n">
        <v>0</v>
      </c>
      <c r="I33" s="202" t="n">
        <v>0</v>
      </c>
      <c r="J33" s="202" t="n">
        <v>0</v>
      </c>
      <c r="K33" s="202" t="n">
        <v>0</v>
      </c>
      <c r="L33" s="202" t="n">
        <v>0</v>
      </c>
      <c r="M33" s="202" t="n">
        <v>0</v>
      </c>
      <c r="N33" s="202" t="n">
        <v>-0.00227624</v>
      </c>
      <c r="O33" s="203"/>
      <c r="P33" s="203"/>
      <c r="Q33" s="203"/>
      <c r="R33" s="203"/>
      <c r="S33" s="203"/>
      <c r="T33" s="203"/>
    </row>
    <row r="34" customFormat="false" ht="15" hidden="false" customHeight="false" outlineLevel="0" collapsed="false">
      <c r="A34" s="204" t="s">
        <v>246</v>
      </c>
      <c r="B34" s="205" t="n">
        <v>-73.98501916</v>
      </c>
      <c r="C34" s="205" t="n">
        <v>-81.7388</v>
      </c>
      <c r="D34" s="205" t="n">
        <v>-335.7460448</v>
      </c>
      <c r="E34" s="205" t="n">
        <v>305.1711627</v>
      </c>
      <c r="F34" s="205" t="n">
        <v>-18.59407111</v>
      </c>
      <c r="G34" s="205" t="n">
        <v>0.95532126</v>
      </c>
      <c r="H34" s="205" t="n">
        <v>-0.83419886</v>
      </c>
      <c r="I34" s="205" t="n">
        <v>-0.16597352</v>
      </c>
      <c r="J34" s="205" t="n">
        <v>0</v>
      </c>
      <c r="K34" s="205" t="n">
        <v>-44.62186907</v>
      </c>
      <c r="L34" s="205" t="n">
        <v>-44.66672019</v>
      </c>
      <c r="M34" s="205" t="n">
        <v>-44.66672019</v>
      </c>
      <c r="N34" s="205" t="n">
        <v>241.9103714</v>
      </c>
      <c r="O34" s="203"/>
      <c r="P34" s="203"/>
      <c r="Q34" s="203"/>
      <c r="R34" s="203"/>
      <c r="S34" s="203"/>
      <c r="T34" s="203"/>
    </row>
    <row r="35" customFormat="false" ht="15" hidden="false" customHeight="false" outlineLevel="0" collapsed="false">
      <c r="A35" s="204" t="s">
        <v>247</v>
      </c>
      <c r="B35" s="205" t="n">
        <v>-0.4515</v>
      </c>
      <c r="C35" s="205" t="n">
        <v>-0.176000000000001</v>
      </c>
      <c r="D35" s="205" t="n">
        <v>-1.09607272</v>
      </c>
      <c r="E35" s="205" t="n">
        <v>-0.84458932</v>
      </c>
      <c r="F35" s="205" t="n">
        <v>-0.20652609</v>
      </c>
      <c r="G35" s="205" t="n">
        <v>0.40925177</v>
      </c>
      <c r="H35" s="205" t="n">
        <v>0.34782005</v>
      </c>
      <c r="I35" s="205" t="n">
        <v>0.02368431</v>
      </c>
      <c r="J35" s="205" t="n">
        <v>0.00912752</v>
      </c>
      <c r="K35" s="205" t="n">
        <v>0.25814273</v>
      </c>
      <c r="L35" s="205" t="n">
        <v>1.03889886</v>
      </c>
      <c r="M35" s="205" t="n">
        <v>1.03889886</v>
      </c>
      <c r="N35" s="205" t="n">
        <v>-0.01221655</v>
      </c>
      <c r="O35" s="203"/>
      <c r="P35" s="203"/>
      <c r="Q35" s="203"/>
      <c r="R35" s="203"/>
      <c r="S35" s="203"/>
      <c r="T35" s="203"/>
    </row>
    <row r="36" customFormat="false" ht="15" hidden="false" customHeight="false" outlineLevel="0" collapsed="false">
      <c r="A36" s="206" t="s">
        <v>248</v>
      </c>
      <c r="B36" s="202" t="n">
        <v>792.67</v>
      </c>
      <c r="C36" s="202" t="n">
        <v>796.8655</v>
      </c>
      <c r="D36" s="202" t="n">
        <v>1125.883745</v>
      </c>
      <c r="E36" s="202" t="n">
        <v>530.00255</v>
      </c>
      <c r="F36" s="202" t="n">
        <v>489.31626405</v>
      </c>
      <c r="G36" s="202" t="n">
        <v>46.598</v>
      </c>
      <c r="H36" s="202" t="n">
        <v>27.969</v>
      </c>
      <c r="I36" s="202" t="n">
        <v>32.037</v>
      </c>
      <c r="J36" s="202" t="n">
        <v>1.784</v>
      </c>
      <c r="K36" s="202" t="n">
        <v>17.648</v>
      </c>
      <c r="L36" s="202" t="n">
        <v>124.252</v>
      </c>
      <c r="M36" s="202" t="n">
        <v>124.252</v>
      </c>
      <c r="N36" s="202" t="n">
        <v>1143.57081405</v>
      </c>
      <c r="O36" s="203"/>
      <c r="P36" s="203"/>
      <c r="Q36" s="203"/>
      <c r="R36" s="203"/>
      <c r="S36" s="203"/>
      <c r="T36" s="203"/>
    </row>
    <row r="37" customFormat="false" ht="15" hidden="false" customHeight="false" outlineLevel="0" collapsed="false">
      <c r="A37" s="206" t="s">
        <v>249</v>
      </c>
      <c r="B37" s="202" t="n">
        <v>-7.62413150999873</v>
      </c>
      <c r="C37" s="202" t="n">
        <v>31.9504115445012</v>
      </c>
      <c r="D37" s="202" t="n">
        <v>-19.6393610222544</v>
      </c>
      <c r="E37" s="202" t="n">
        <v>21.0422002600515</v>
      </c>
      <c r="F37" s="202" t="n">
        <v>-112.385954326102</v>
      </c>
      <c r="G37" s="202" t="n">
        <v>95.6936866387839</v>
      </c>
      <c r="H37" s="202" t="n">
        <v>-7.62271628735419</v>
      </c>
      <c r="I37" s="202" t="n">
        <v>10.27856976066</v>
      </c>
      <c r="J37" s="202" t="n">
        <v>6.47037819049999</v>
      </c>
      <c r="K37" s="202" t="n">
        <v>-5.44364375986398</v>
      </c>
      <c r="L37" s="202" t="n">
        <v>92.9058963522258</v>
      </c>
      <c r="M37" s="202" t="n">
        <v>92.9058963522258</v>
      </c>
      <c r="N37" s="202" t="n">
        <v>1.37751221617545</v>
      </c>
      <c r="O37" s="203"/>
      <c r="P37" s="203"/>
      <c r="Q37" s="203"/>
      <c r="R37" s="203"/>
      <c r="S37" s="203"/>
      <c r="T37" s="203"/>
    </row>
    <row r="38" customFormat="false" ht="14.25" hidden="false" customHeight="true" outlineLevel="0" collapsed="false">
      <c r="A38" s="206"/>
      <c r="B38" s="202"/>
      <c r="C38" s="202"/>
      <c r="D38" s="202"/>
      <c r="E38" s="202"/>
      <c r="F38" s="202"/>
      <c r="G38" s="202"/>
      <c r="H38" s="202"/>
      <c r="I38" s="202"/>
      <c r="J38" s="202"/>
      <c r="K38" s="202"/>
      <c r="L38" s="202"/>
      <c r="M38" s="202"/>
      <c r="N38" s="202"/>
      <c r="O38" s="203"/>
      <c r="P38" s="203"/>
      <c r="Q38" s="203"/>
      <c r="R38" s="203"/>
      <c r="S38" s="203"/>
      <c r="T38" s="203"/>
    </row>
    <row r="39" customFormat="false" ht="15" hidden="false" customHeight="false" outlineLevel="0" collapsed="false">
      <c r="A39" s="204" t="s">
        <v>250</v>
      </c>
      <c r="B39" s="205" t="n">
        <v>896.4576</v>
      </c>
      <c r="C39" s="205" t="n">
        <v>1292.438</v>
      </c>
      <c r="D39" s="205" t="n">
        <v>3035.60747728</v>
      </c>
      <c r="E39" s="207" t="n">
        <v>22.7895044299986</v>
      </c>
      <c r="F39" s="205" t="n">
        <v>-725.69577362</v>
      </c>
      <c r="G39" s="205" t="n">
        <v>1085.38028785</v>
      </c>
      <c r="H39" s="205" t="n">
        <v>-133.18243231</v>
      </c>
      <c r="I39" s="205" t="n">
        <v>-635.10941473</v>
      </c>
      <c r="J39" s="205" t="n">
        <v>129.11216409</v>
      </c>
      <c r="K39" s="205" t="n">
        <v>-691.92103548</v>
      </c>
      <c r="L39" s="205" t="n">
        <v>-374.83259467</v>
      </c>
      <c r="M39" s="205" t="n">
        <v>-374.83259467</v>
      </c>
      <c r="N39" s="205" t="n">
        <v>-1077.73886386</v>
      </c>
      <c r="O39" s="203"/>
      <c r="P39" s="203"/>
      <c r="Q39" s="203"/>
      <c r="R39" s="203"/>
      <c r="S39" s="203"/>
      <c r="T39" s="203"/>
    </row>
    <row r="40" customFormat="false" ht="15" hidden="false" customHeight="false" outlineLevel="0" collapsed="false">
      <c r="A40" s="201" t="s">
        <v>251</v>
      </c>
      <c r="B40" s="202" t="n">
        <v>1814.2746</v>
      </c>
      <c r="C40" s="202" t="n">
        <v>1177.769</v>
      </c>
      <c r="D40" s="202" t="n">
        <v>2465.48619542</v>
      </c>
      <c r="E40" s="202" t="n">
        <v>-1078.87063011</v>
      </c>
      <c r="F40" s="202" t="n">
        <v>301.3005055</v>
      </c>
      <c r="G40" s="202" t="n">
        <v>-141.84987915</v>
      </c>
      <c r="H40" s="202" t="n">
        <v>314.95981015</v>
      </c>
      <c r="I40" s="202" t="n">
        <v>-134.15553245</v>
      </c>
      <c r="J40" s="202" t="n">
        <v>25.89864615</v>
      </c>
      <c r="K40" s="202" t="n">
        <v>12.27008265</v>
      </c>
      <c r="L40" s="202" t="n">
        <v>51.2244812</v>
      </c>
      <c r="M40" s="202" t="n">
        <v>51.2244812</v>
      </c>
      <c r="N40" s="202" t="n">
        <v>-726.34564341</v>
      </c>
      <c r="O40" s="203"/>
      <c r="P40" s="203"/>
      <c r="Q40" s="203"/>
      <c r="R40" s="203"/>
      <c r="S40" s="203"/>
      <c r="T40" s="203"/>
    </row>
    <row r="41" customFormat="false" ht="15" hidden="false" customHeight="true" outlineLevel="0" collapsed="false">
      <c r="A41" s="201" t="s">
        <v>252</v>
      </c>
      <c r="B41" s="202" t="n">
        <v>-917.817</v>
      </c>
      <c r="C41" s="202" t="n">
        <v>114.669000000001</v>
      </c>
      <c r="D41" s="202" t="n">
        <v>570.12128186</v>
      </c>
      <c r="E41" s="202" t="n">
        <v>1101.66013454</v>
      </c>
      <c r="F41" s="202" t="n">
        <v>-1026.99627912</v>
      </c>
      <c r="G41" s="202" t="n">
        <v>1227.230167</v>
      </c>
      <c r="H41" s="202" t="n">
        <v>-448.14224246</v>
      </c>
      <c r="I41" s="202" t="n">
        <v>-500.95388228</v>
      </c>
      <c r="J41" s="202" t="n">
        <v>103.21351794</v>
      </c>
      <c r="K41" s="202" t="n">
        <v>-704.19111813</v>
      </c>
      <c r="L41" s="202" t="n">
        <v>-426.05707587</v>
      </c>
      <c r="M41" s="202" t="n">
        <v>-426.05707587</v>
      </c>
      <c r="N41" s="202" t="n">
        <v>-351.393220450001</v>
      </c>
      <c r="O41" s="203"/>
      <c r="P41" s="203"/>
      <c r="Q41" s="203"/>
      <c r="R41" s="203"/>
      <c r="S41" s="203"/>
      <c r="T41" s="203"/>
    </row>
    <row r="42" customFormat="false" ht="15.75" hidden="false" customHeight="false" outlineLevel="0" collapsed="false">
      <c r="A42" s="208"/>
      <c r="B42" s="209"/>
      <c r="C42" s="209"/>
      <c r="D42" s="209"/>
      <c r="E42" s="209"/>
      <c r="F42" s="209"/>
      <c r="G42" s="209"/>
      <c r="H42" s="209"/>
      <c r="I42" s="209"/>
      <c r="J42" s="209"/>
      <c r="K42" s="209"/>
      <c r="L42" s="209"/>
      <c r="M42" s="209"/>
      <c r="N42" s="209"/>
      <c r="O42" s="203"/>
      <c r="P42" s="203"/>
      <c r="Q42" s="203"/>
      <c r="R42" s="203"/>
      <c r="S42" s="203"/>
      <c r="T42" s="203"/>
    </row>
    <row r="43" customFormat="false" ht="15" hidden="false" customHeight="false" outlineLevel="0" collapsed="false">
      <c r="A43" s="200" t="s">
        <v>253</v>
      </c>
      <c r="B43" s="210"/>
      <c r="C43" s="210"/>
      <c r="D43" s="210"/>
      <c r="E43" s="210"/>
      <c r="F43" s="210"/>
      <c r="G43" s="210"/>
      <c r="H43" s="210"/>
      <c r="I43" s="210"/>
      <c r="J43" s="210"/>
      <c r="K43" s="210"/>
      <c r="L43" s="210"/>
      <c r="M43" s="210"/>
      <c r="N43" s="210"/>
      <c r="O43" s="203"/>
      <c r="P43" s="203"/>
      <c r="Q43" s="203"/>
      <c r="R43" s="203"/>
      <c r="S43" s="203"/>
      <c r="T43" s="203"/>
    </row>
    <row r="44" customFormat="false" ht="15" hidden="false" customHeight="false" outlineLevel="0" collapsed="false">
      <c r="A44" s="201" t="s">
        <v>254</v>
      </c>
      <c r="B44" s="202"/>
      <c r="C44" s="202"/>
      <c r="D44" s="202"/>
      <c r="E44" s="202"/>
      <c r="F44" s="202"/>
      <c r="G44" s="202"/>
      <c r="H44" s="202"/>
      <c r="I44" s="202"/>
      <c r="J44" s="202"/>
      <c r="K44" s="202"/>
      <c r="L44" s="202"/>
      <c r="M44" s="202"/>
      <c r="N44" s="202"/>
      <c r="O44" s="203"/>
      <c r="P44" s="203"/>
      <c r="Q44" s="203"/>
      <c r="R44" s="203"/>
      <c r="S44" s="203"/>
      <c r="T44" s="203"/>
    </row>
    <row r="45" customFormat="false" ht="15" hidden="false" customHeight="false" outlineLevel="0" collapsed="false">
      <c r="A45" s="201" t="s">
        <v>144</v>
      </c>
      <c r="B45" s="202"/>
      <c r="C45" s="202"/>
      <c r="D45" s="202"/>
      <c r="E45" s="202"/>
      <c r="F45" s="202"/>
      <c r="G45" s="202"/>
      <c r="H45" s="202"/>
      <c r="I45" s="202"/>
      <c r="J45" s="202"/>
      <c r="K45" s="202"/>
      <c r="L45" s="202"/>
      <c r="M45" s="202"/>
      <c r="N45" s="202"/>
      <c r="O45" s="203"/>
      <c r="P45" s="203"/>
      <c r="Q45" s="203"/>
      <c r="R45" s="203"/>
      <c r="S45" s="203"/>
      <c r="T45" s="203"/>
    </row>
    <row r="46" customFormat="false" ht="15" hidden="false" customHeight="false" outlineLevel="0" collapsed="false">
      <c r="A46" s="201" t="s">
        <v>255</v>
      </c>
      <c r="B46" s="202" t="n">
        <v>1810.18</v>
      </c>
      <c r="C46" s="202" t="n">
        <v>-2308.301</v>
      </c>
      <c r="D46" s="202" t="n">
        <v>1851.5457626846</v>
      </c>
      <c r="E46" s="202" t="n">
        <v>203.839385345809</v>
      </c>
      <c r="F46" s="202" t="n">
        <v>1742.23105057</v>
      </c>
      <c r="G46" s="202" t="n">
        <v>-1648.69261532</v>
      </c>
      <c r="H46" s="202" t="n">
        <v>550.11381883</v>
      </c>
      <c r="I46" s="202" t="n">
        <v>1377.17111153</v>
      </c>
      <c r="J46" s="202" t="n">
        <v>-190.22671416</v>
      </c>
      <c r="K46" s="202" t="n">
        <v>875.64944525</v>
      </c>
      <c r="L46" s="202" t="n">
        <v>1154.24176029</v>
      </c>
      <c r="M46" s="202" t="n">
        <v>1154.24176029</v>
      </c>
      <c r="N46" s="202" t="n">
        <v>3100.12756613581</v>
      </c>
      <c r="O46" s="203"/>
      <c r="P46" s="203"/>
      <c r="Q46" s="203"/>
      <c r="R46" s="203"/>
      <c r="S46" s="203"/>
      <c r="T46" s="203"/>
    </row>
    <row r="47" customFormat="false" ht="15" hidden="false" customHeight="false" outlineLevel="0" collapsed="false">
      <c r="A47" s="201" t="s">
        <v>256</v>
      </c>
      <c r="B47" s="202" t="n">
        <v>892.342000000001</v>
      </c>
      <c r="C47" s="202" t="n">
        <v>-2193.417</v>
      </c>
      <c r="D47" s="202" t="n">
        <v>2423.4859977946</v>
      </c>
      <c r="E47" s="202" t="n">
        <v>1305.52194346581</v>
      </c>
      <c r="F47" s="202" t="n">
        <v>715.23626558</v>
      </c>
      <c r="G47" s="202" t="n">
        <v>-421.46244832</v>
      </c>
      <c r="H47" s="202" t="n">
        <v>101.97157637</v>
      </c>
      <c r="I47" s="202" t="n">
        <v>876.21722925</v>
      </c>
      <c r="J47" s="202" t="n">
        <v>-87.01319622</v>
      </c>
      <c r="K47" s="202" t="n">
        <v>171.45832712</v>
      </c>
      <c r="L47" s="202" t="n">
        <v>728.18468442</v>
      </c>
      <c r="M47" s="202" t="n">
        <v>728.18468442</v>
      </c>
      <c r="N47" s="202" t="n">
        <v>2748.75826339581</v>
      </c>
      <c r="O47" s="203"/>
      <c r="P47" s="203"/>
      <c r="Q47" s="203"/>
      <c r="R47" s="203"/>
      <c r="S47" s="203"/>
      <c r="T47" s="203"/>
    </row>
    <row r="48" customFormat="false" ht="15" hidden="false" customHeight="false" outlineLevel="0" collapsed="false">
      <c r="A48" s="204" t="s">
        <v>257</v>
      </c>
      <c r="B48" s="205" t="n">
        <v>917.817</v>
      </c>
      <c r="C48" s="205" t="n">
        <v>-114.669000000001</v>
      </c>
      <c r="D48" s="205" t="n">
        <v>-570.12128186</v>
      </c>
      <c r="E48" s="205" t="n">
        <v>-1101.66013454</v>
      </c>
      <c r="F48" s="205" t="n">
        <v>1026.99627912</v>
      </c>
      <c r="G48" s="205" t="n">
        <v>-1227.230167</v>
      </c>
      <c r="H48" s="205" t="n">
        <v>448.14224246</v>
      </c>
      <c r="I48" s="205" t="n">
        <v>500.95388228</v>
      </c>
      <c r="J48" s="205" t="n">
        <v>-103.21351794</v>
      </c>
      <c r="K48" s="205" t="n">
        <v>704.19111813</v>
      </c>
      <c r="L48" s="205" t="n">
        <v>426.05707587</v>
      </c>
      <c r="M48" s="205" t="n">
        <v>426.05707587</v>
      </c>
      <c r="N48" s="205" t="n">
        <v>351.393220450001</v>
      </c>
      <c r="O48" s="203"/>
      <c r="P48" s="203"/>
      <c r="Q48" s="203"/>
      <c r="R48" s="203"/>
      <c r="S48" s="203"/>
      <c r="T48" s="203"/>
    </row>
    <row r="49" customFormat="false" ht="15.75" hidden="false" customHeight="false" outlineLevel="0" collapsed="false">
      <c r="A49" s="211" t="s">
        <v>258</v>
      </c>
      <c r="B49" s="212" t="n">
        <v>0.021</v>
      </c>
      <c r="C49" s="212" t="n">
        <v>-0.215</v>
      </c>
      <c r="D49" s="212" t="n">
        <v>-1.81895325</v>
      </c>
      <c r="E49" s="212" t="n">
        <v>0.00377037</v>
      </c>
      <c r="F49" s="212" t="n">
        <v>-0.00149413</v>
      </c>
      <c r="G49" s="212" t="n">
        <v>0</v>
      </c>
      <c r="H49" s="212" t="n">
        <v>0</v>
      </c>
      <c r="I49" s="212" t="n">
        <v>0</v>
      </c>
      <c r="J49" s="212" t="n">
        <v>0</v>
      </c>
      <c r="K49" s="212" t="n">
        <v>0</v>
      </c>
      <c r="L49" s="212" t="n">
        <v>0</v>
      </c>
      <c r="M49" s="212" t="n">
        <v>0</v>
      </c>
      <c r="N49" s="212" t="n">
        <v>0.00227624</v>
      </c>
      <c r="O49" s="203"/>
      <c r="P49" s="203"/>
      <c r="Q49" s="203"/>
      <c r="R49" s="203"/>
      <c r="S49" s="203"/>
      <c r="T49" s="203"/>
    </row>
    <row r="50" customFormat="false" ht="15" hidden="false" customHeight="false" outlineLevel="0" collapsed="false">
      <c r="A50" s="188" t="s">
        <v>81</v>
      </c>
      <c r="O50" s="203"/>
      <c r="P50" s="203"/>
      <c r="Q50" s="203"/>
      <c r="R50" s="203"/>
      <c r="S50" s="203"/>
      <c r="T50" s="203"/>
    </row>
    <row r="54" customFormat="false" ht="15" hidden="false" customHeight="false" outlineLevel="0" collapsed="false">
      <c r="J54" s="203"/>
      <c r="K54" s="203"/>
      <c r="L54" s="203"/>
      <c r="M54" s="203"/>
      <c r="N54" s="203"/>
    </row>
    <row r="55" customFormat="false" ht="15" hidden="false" customHeight="false" outlineLevel="0" collapsed="false">
      <c r="J55" s="203"/>
      <c r="K55" s="203"/>
      <c r="L55" s="203"/>
      <c r="M55" s="203"/>
      <c r="N55" s="203"/>
      <c r="O55" s="203"/>
      <c r="P55" s="203"/>
      <c r="Q55" s="203"/>
      <c r="R55" s="203"/>
    </row>
    <row r="56" customFormat="false" ht="15" hidden="false" customHeight="false" outlineLevel="0" collapsed="false">
      <c r="J56" s="203"/>
      <c r="K56" s="203"/>
      <c r="L56" s="203"/>
      <c r="M56" s="203"/>
      <c r="N56" s="203"/>
      <c r="O56" s="203"/>
      <c r="P56" s="203"/>
      <c r="Q56" s="203"/>
      <c r="R56" s="203"/>
    </row>
    <row r="57" customFormat="false" ht="15" hidden="false" customHeight="false" outlineLevel="0" collapsed="false">
      <c r="M57" s="203"/>
      <c r="N57" s="203"/>
      <c r="O57" s="203"/>
      <c r="P57" s="203"/>
      <c r="Q57" s="203"/>
      <c r="R57" s="203"/>
    </row>
    <row r="58" customFormat="false" ht="15" hidden="false" customHeight="false" outlineLevel="0" collapsed="false">
      <c r="M58" s="203"/>
      <c r="N58" s="203"/>
      <c r="O58" s="203"/>
      <c r="P58" s="203"/>
      <c r="Q58" s="203"/>
    </row>
    <row r="59" customFormat="false" ht="15" hidden="false" customHeight="false" outlineLevel="0" collapsed="false">
      <c r="M59" s="203"/>
      <c r="N59" s="203"/>
      <c r="O59" s="203"/>
      <c r="P59" s="203"/>
      <c r="Q59" s="203"/>
    </row>
  </sheetData>
  <mergeCells count="1">
    <mergeCell ref="G4:L4"/>
  </mergeCells>
  <printOptions headings="false" gridLines="false" gridLinesSet="true" horizontalCentered="true" verticalCentered="true"/>
  <pageMargins left="0.275694444444444" right="0.275694444444444"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N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5" topLeftCell="B16" activePane="bottomRight" state="frozen"/>
      <selection pane="topLeft" activeCell="A1" activeCellId="0" sqref="A1"/>
      <selection pane="topRight" activeCell="B1" activeCellId="0" sqref="B1"/>
      <selection pane="bottomLeft" activeCell="A16" activeCellId="0" sqref="A16"/>
      <selection pane="bottomRight" activeCell="A25" activeCellId="0" sqref="A25"/>
    </sheetView>
  </sheetViews>
  <sheetFormatPr defaultColWidth="14.10546875" defaultRowHeight="15" zeroHeight="false" outlineLevelRow="0" outlineLevelCol="0"/>
  <cols>
    <col collapsed="false" customWidth="true" hidden="false" outlineLevel="0" max="1" min="1" style="213" width="42.1"/>
    <col collapsed="false" customWidth="true" hidden="false" outlineLevel="0" max="8" min="2" style="213" width="10.99"/>
    <col collapsed="false" customWidth="true" hidden="false" outlineLevel="0" max="9" min="9" style="213" width="10.88"/>
    <col collapsed="false" customWidth="true" hidden="false" outlineLevel="0" max="10" min="10" style="213" width="10.99"/>
    <col collapsed="false" customWidth="true" hidden="false" outlineLevel="0" max="11" min="11" style="213" width="1.99"/>
    <col collapsed="false" customWidth="true" hidden="false" outlineLevel="0" max="12" min="12" style="213" width="12.55"/>
    <col collapsed="false" customWidth="true" hidden="false" outlineLevel="0" max="13" min="13" style="213" width="13.1"/>
    <col collapsed="false" customWidth="true" hidden="false" outlineLevel="0" max="14" min="14" style="213" width="13.77"/>
    <col collapsed="false" customWidth="false" hidden="false" outlineLevel="0" max="257" min="15" style="213" width="14.1"/>
  </cols>
  <sheetData>
    <row r="1" customFormat="false" ht="15.75" hidden="false" customHeight="false" outlineLevel="0" collapsed="false">
      <c r="A1" s="214" t="s">
        <v>259</v>
      </c>
      <c r="B1" s="215"/>
      <c r="C1" s="215"/>
      <c r="D1" s="215"/>
      <c r="E1" s="215"/>
      <c r="F1" s="215"/>
      <c r="G1" s="215"/>
      <c r="H1" s="215"/>
      <c r="I1" s="215"/>
      <c r="J1" s="215"/>
      <c r="K1" s="215"/>
      <c r="L1" s="215"/>
      <c r="M1" s="215"/>
      <c r="N1" s="215"/>
    </row>
    <row r="2" customFormat="false" ht="24.75" hidden="false" customHeight="false" outlineLevel="0" collapsed="false">
      <c r="A2" s="216" t="s">
        <v>260</v>
      </c>
      <c r="B2" s="217"/>
      <c r="C2" s="217"/>
      <c r="D2" s="217"/>
      <c r="E2" s="217"/>
      <c r="F2" s="217"/>
      <c r="G2" s="217"/>
      <c r="H2" s="217"/>
      <c r="I2" s="217"/>
      <c r="J2" s="218"/>
      <c r="K2" s="219"/>
      <c r="L2" s="219"/>
      <c r="M2" s="219"/>
      <c r="N2" s="219"/>
    </row>
    <row r="3" s="220" customFormat="true" ht="18.75" hidden="false" customHeight="false" outlineLevel="0" collapsed="false">
      <c r="A3" s="220" t="s">
        <v>261</v>
      </c>
      <c r="B3" s="221"/>
      <c r="C3" s="221"/>
      <c r="D3" s="221"/>
      <c r="E3" s="221"/>
      <c r="F3" s="221"/>
      <c r="G3" s="221"/>
      <c r="H3" s="221"/>
      <c r="I3" s="221"/>
      <c r="J3" s="221"/>
      <c r="K3" s="222"/>
      <c r="L3" s="221"/>
      <c r="M3" s="221"/>
      <c r="N3" s="221"/>
      <c r="O3" s="221"/>
    </row>
    <row r="4" customFormat="false" ht="21" hidden="false" customHeight="true" outlineLevel="0" collapsed="false">
      <c r="A4" s="223" t="s">
        <v>262</v>
      </c>
      <c r="B4" s="224" t="s">
        <v>6</v>
      </c>
      <c r="C4" s="224" t="n">
        <v>2013</v>
      </c>
      <c r="D4" s="224" t="n">
        <v>2014</v>
      </c>
      <c r="E4" s="225" t="s">
        <v>263</v>
      </c>
      <c r="F4" s="225"/>
      <c r="G4" s="225"/>
      <c r="H4" s="225"/>
      <c r="I4" s="225"/>
      <c r="J4" s="225"/>
      <c r="K4" s="226" t="s">
        <v>101</v>
      </c>
      <c r="L4" s="227" t="s">
        <v>264</v>
      </c>
      <c r="M4" s="227"/>
      <c r="N4" s="227"/>
      <c r="O4" s="227"/>
      <c r="P4" s="227"/>
    </row>
    <row r="5" customFormat="false" ht="15.75" hidden="false" customHeight="false" outlineLevel="0" collapsed="false">
      <c r="A5" s="228"/>
      <c r="B5" s="224"/>
      <c r="C5" s="224"/>
      <c r="D5" s="224"/>
      <c r="E5" s="229" t="s">
        <v>265</v>
      </c>
      <c r="F5" s="229" t="s">
        <v>266</v>
      </c>
      <c r="G5" s="229" t="s">
        <v>267</v>
      </c>
      <c r="H5" s="229" t="s">
        <v>268</v>
      </c>
      <c r="I5" s="229" t="s">
        <v>269</v>
      </c>
      <c r="J5" s="229" t="s">
        <v>270</v>
      </c>
      <c r="K5" s="229"/>
      <c r="L5" s="230" t="s">
        <v>18</v>
      </c>
      <c r="M5" s="230" t="s">
        <v>19</v>
      </c>
      <c r="N5" s="230" t="s">
        <v>88</v>
      </c>
      <c r="O5" s="230" t="s">
        <v>271</v>
      </c>
      <c r="P5" s="230" t="s">
        <v>157</v>
      </c>
    </row>
    <row r="6" customFormat="false" ht="15" hidden="false" customHeight="false" outlineLevel="0" collapsed="false">
      <c r="A6" s="231"/>
      <c r="B6" s="232"/>
      <c r="C6" s="232"/>
      <c r="D6" s="232"/>
      <c r="E6" s="232"/>
      <c r="F6" s="232"/>
      <c r="G6" s="232"/>
      <c r="H6" s="232"/>
      <c r="I6" s="232"/>
      <c r="J6" s="232"/>
      <c r="K6" s="232"/>
      <c r="L6" s="232"/>
      <c r="M6" s="232"/>
      <c r="N6" s="232"/>
      <c r="O6" s="232"/>
    </row>
    <row r="7" customFormat="false" ht="21" hidden="false" customHeight="true" outlineLevel="0" collapsed="false">
      <c r="A7" s="233" t="s">
        <v>272</v>
      </c>
      <c r="B7" s="234" t="n">
        <v>1887.21493757439</v>
      </c>
      <c r="C7" s="234" t="n">
        <v>1992.9607723503</v>
      </c>
      <c r="D7" s="234" t="n">
        <v>2276.17678007339</v>
      </c>
      <c r="E7" s="234" t="n">
        <v>2332.86027395242</v>
      </c>
      <c r="F7" s="234" t="n">
        <v>2346.18528219232</v>
      </c>
      <c r="G7" s="234" t="n">
        <v>2419.72452107</v>
      </c>
      <c r="H7" s="234" t="n">
        <v>2418.6054256987</v>
      </c>
      <c r="I7" s="234" t="n">
        <v>2401.01528600572</v>
      </c>
      <c r="J7" s="234" t="n">
        <v>2446.36906878797</v>
      </c>
      <c r="K7" s="234"/>
      <c r="L7" s="234" t="n">
        <v>45.3537827822411</v>
      </c>
      <c r="M7" s="234" t="n">
        <v>27.763643089264</v>
      </c>
      <c r="N7" s="234" t="n">
        <v>26.64454771797</v>
      </c>
      <c r="O7" s="234" t="n">
        <v>26.64454771797</v>
      </c>
      <c r="P7" s="234" t="n">
        <v>170.192288714575</v>
      </c>
    </row>
    <row r="8" customFormat="false" ht="15" hidden="false" customHeight="false" outlineLevel="0" collapsed="false">
      <c r="A8" s="235"/>
      <c r="B8" s="236"/>
      <c r="C8" s="236"/>
      <c r="D8" s="236"/>
      <c r="E8" s="236"/>
      <c r="F8" s="236"/>
      <c r="G8" s="236"/>
      <c r="H8" s="236"/>
      <c r="I8" s="236"/>
      <c r="J8" s="236"/>
      <c r="K8" s="236" t="s">
        <v>273</v>
      </c>
      <c r="L8" s="236"/>
      <c r="M8" s="236"/>
      <c r="N8" s="236"/>
      <c r="O8" s="236"/>
      <c r="P8" s="236"/>
    </row>
    <row r="9" customFormat="false" ht="17.1" hidden="false" customHeight="true" outlineLevel="0" collapsed="false">
      <c r="A9" s="235" t="s">
        <v>274</v>
      </c>
      <c r="B9" s="236" t="n">
        <v>1724.1250529817</v>
      </c>
      <c r="C9" s="236" t="n">
        <v>1846.10360948886</v>
      </c>
      <c r="D9" s="236" t="n">
        <v>2103.89050842908</v>
      </c>
      <c r="E9" s="236" t="n">
        <v>2175.19894924091</v>
      </c>
      <c r="F9" s="236" t="n">
        <v>2192.4323564175</v>
      </c>
      <c r="G9" s="236" t="n">
        <v>2272.7582955178</v>
      </c>
      <c r="H9" s="236" t="n">
        <v>2270.82602291945</v>
      </c>
      <c r="I9" s="236" t="n">
        <v>2256.26770482983</v>
      </c>
      <c r="J9" s="236" t="n">
        <v>2302.1687801409</v>
      </c>
      <c r="K9" s="236"/>
      <c r="L9" s="236" t="n">
        <v>45.9010753110638</v>
      </c>
      <c r="M9" s="236" t="n">
        <v>31.3427572214432</v>
      </c>
      <c r="N9" s="236" t="n">
        <v>29.4104846230957</v>
      </c>
      <c r="O9" s="236" t="n">
        <v>29.4104846230957</v>
      </c>
      <c r="P9" s="236" t="n">
        <v>198.278271711818</v>
      </c>
    </row>
    <row r="10" customFormat="false" ht="17.1" hidden="false" customHeight="true" outlineLevel="0" collapsed="false">
      <c r="A10" s="235" t="s">
        <v>275</v>
      </c>
      <c r="B10" s="236" t="n">
        <v>163.089884592685</v>
      </c>
      <c r="C10" s="236" t="n">
        <v>146.857162861432</v>
      </c>
      <c r="D10" s="236" t="n">
        <v>172.286271644311</v>
      </c>
      <c r="E10" s="236" t="n">
        <v>157.661324711514</v>
      </c>
      <c r="F10" s="236" t="n">
        <v>153.752925774817</v>
      </c>
      <c r="G10" s="236" t="n">
        <v>146.966225552194</v>
      </c>
      <c r="H10" s="236" t="n">
        <v>147.779402779248</v>
      </c>
      <c r="I10" s="236" t="n">
        <v>144.747581175891</v>
      </c>
      <c r="J10" s="236" t="n">
        <v>144.200288647069</v>
      </c>
      <c r="K10" s="236"/>
      <c r="L10" s="236" t="n">
        <v>-0.547292528822737</v>
      </c>
      <c r="M10" s="236" t="n">
        <v>-3.57911413217937</v>
      </c>
      <c r="N10" s="236" t="n">
        <v>-2.76593690512564</v>
      </c>
      <c r="O10" s="236" t="n">
        <v>-2.76593690512564</v>
      </c>
      <c r="P10" s="236" t="n">
        <v>-28.0859829972425</v>
      </c>
    </row>
    <row r="11" customFormat="false" ht="15" hidden="false" customHeight="false" outlineLevel="0" collapsed="false">
      <c r="A11" s="235"/>
      <c r="B11" s="236"/>
      <c r="C11" s="236"/>
      <c r="D11" s="236"/>
      <c r="E11" s="236"/>
      <c r="F11" s="236"/>
      <c r="G11" s="236"/>
      <c r="H11" s="236"/>
      <c r="I11" s="236"/>
      <c r="J11" s="236"/>
      <c r="K11" s="236"/>
      <c r="L11" s="236"/>
      <c r="M11" s="236"/>
      <c r="N11" s="236"/>
      <c r="O11" s="236"/>
      <c r="P11" s="236"/>
    </row>
    <row r="12" customFormat="false" ht="21" hidden="false" customHeight="true" outlineLevel="0" collapsed="false">
      <c r="A12" s="233" t="s">
        <v>276</v>
      </c>
      <c r="B12" s="234" t="n">
        <v>169.108832371222</v>
      </c>
      <c r="C12" s="234" t="n">
        <v>152.914217380223</v>
      </c>
      <c r="D12" s="234" t="n">
        <v>122.973121769165</v>
      </c>
      <c r="E12" s="234" t="n">
        <v>110.708299708238</v>
      </c>
      <c r="F12" s="234" t="n">
        <v>105.888706526646</v>
      </c>
      <c r="G12" s="234" t="n">
        <v>99.1949577826597</v>
      </c>
      <c r="H12" s="234" t="n">
        <v>99.7438123266499</v>
      </c>
      <c r="I12" s="234" t="n">
        <v>97.1565538545875</v>
      </c>
      <c r="J12" s="234" t="n">
        <v>96.789203632782</v>
      </c>
      <c r="K12" s="234"/>
      <c r="L12" s="234" t="n">
        <v>-0.367350221805552</v>
      </c>
      <c r="M12" s="234" t="n">
        <v>-2.95460869386791</v>
      </c>
      <c r="N12" s="234" t="n">
        <v>-2.40575414987769</v>
      </c>
      <c r="O12" s="234" t="n">
        <v>-2.40575414987769</v>
      </c>
      <c r="P12" s="234" t="n">
        <v>-26.1839181363828</v>
      </c>
    </row>
    <row r="13" customFormat="false" ht="15" hidden="false" customHeight="false" outlineLevel="0" collapsed="false">
      <c r="A13" s="235"/>
      <c r="B13" s="236"/>
      <c r="C13" s="236"/>
      <c r="D13" s="236"/>
      <c r="E13" s="236"/>
      <c r="F13" s="236"/>
      <c r="G13" s="236"/>
      <c r="H13" s="236"/>
      <c r="I13" s="236"/>
      <c r="J13" s="236"/>
      <c r="K13" s="236"/>
      <c r="L13" s="236"/>
      <c r="M13" s="236"/>
      <c r="N13" s="236"/>
      <c r="O13" s="236"/>
      <c r="P13" s="236"/>
    </row>
    <row r="14" customFormat="false" ht="17.1" hidden="false" customHeight="true" outlineLevel="0" collapsed="false">
      <c r="A14" s="235" t="s">
        <v>277</v>
      </c>
      <c r="B14" s="236" t="n">
        <v>0</v>
      </c>
      <c r="C14" s="236" t="n">
        <v>0</v>
      </c>
      <c r="D14" s="236" t="n">
        <v>0</v>
      </c>
      <c r="E14" s="236" t="n">
        <v>0</v>
      </c>
      <c r="F14" s="236" t="n">
        <v>0</v>
      </c>
      <c r="G14" s="236" t="n">
        <v>0</v>
      </c>
      <c r="H14" s="236" t="n">
        <v>0</v>
      </c>
      <c r="I14" s="236" t="n">
        <v>0</v>
      </c>
      <c r="J14" s="236" t="n">
        <v>0</v>
      </c>
      <c r="K14" s="236"/>
      <c r="L14" s="236" t="n">
        <v>0</v>
      </c>
      <c r="M14" s="236" t="n">
        <v>0</v>
      </c>
      <c r="N14" s="236" t="n">
        <v>0</v>
      </c>
      <c r="O14" s="236" t="n">
        <v>0</v>
      </c>
      <c r="P14" s="236" t="n">
        <v>0</v>
      </c>
    </row>
    <row r="15" customFormat="false" ht="17.1" hidden="false" customHeight="true" outlineLevel="0" collapsed="false">
      <c r="A15" s="235" t="s">
        <v>278</v>
      </c>
      <c r="B15" s="236" t="n">
        <v>0</v>
      </c>
      <c r="C15" s="236" t="n">
        <v>0</v>
      </c>
      <c r="D15" s="236" t="n">
        <v>0</v>
      </c>
      <c r="E15" s="236" t="n">
        <v>0</v>
      </c>
      <c r="F15" s="236" t="n">
        <v>0</v>
      </c>
      <c r="G15" s="236" t="n">
        <v>0</v>
      </c>
      <c r="H15" s="236" t="n">
        <v>0</v>
      </c>
      <c r="I15" s="236" t="n">
        <v>0</v>
      </c>
      <c r="J15" s="236" t="n">
        <v>0</v>
      </c>
      <c r="K15" s="236"/>
      <c r="L15" s="236" t="n">
        <v>0</v>
      </c>
      <c r="M15" s="236" t="n">
        <v>0</v>
      </c>
      <c r="N15" s="236" t="n">
        <v>0</v>
      </c>
      <c r="O15" s="236" t="n">
        <v>0</v>
      </c>
      <c r="P15" s="236" t="n">
        <v>0</v>
      </c>
    </row>
    <row r="16" customFormat="false" ht="17.1" hidden="false" customHeight="true" outlineLevel="0" collapsed="false">
      <c r="A16" s="235" t="s">
        <v>279</v>
      </c>
      <c r="B16" s="236" t="n">
        <v>169.108832371222</v>
      </c>
      <c r="C16" s="236" t="n">
        <v>152.914217380223</v>
      </c>
      <c r="D16" s="236" t="n">
        <v>122.973121769165</v>
      </c>
      <c r="E16" s="236" t="n">
        <v>110.708299708238</v>
      </c>
      <c r="F16" s="236" t="n">
        <v>105.888706526646</v>
      </c>
      <c r="G16" s="236" t="n">
        <v>99.1949577826597</v>
      </c>
      <c r="H16" s="236" t="n">
        <v>99.7438123266499</v>
      </c>
      <c r="I16" s="236" t="n">
        <v>97.1565538545875</v>
      </c>
      <c r="J16" s="236" t="n">
        <v>96.789203632782</v>
      </c>
      <c r="K16" s="236"/>
      <c r="L16" s="236" t="n">
        <v>-0.367350221805552</v>
      </c>
      <c r="M16" s="236" t="n">
        <v>-2.95460869386791</v>
      </c>
      <c r="N16" s="236" t="n">
        <v>-2.40575414987769</v>
      </c>
      <c r="O16" s="236" t="n">
        <v>-2.40575414987769</v>
      </c>
      <c r="P16" s="236" t="n">
        <v>-26.1839181363828</v>
      </c>
    </row>
    <row r="17" customFormat="false" ht="15" hidden="false" customHeight="false" outlineLevel="0" collapsed="false">
      <c r="A17" s="235"/>
      <c r="B17" s="236"/>
      <c r="C17" s="236"/>
      <c r="D17" s="236"/>
      <c r="E17" s="236"/>
      <c r="F17" s="236"/>
      <c r="G17" s="236"/>
      <c r="H17" s="236"/>
      <c r="I17" s="236"/>
      <c r="J17" s="236"/>
      <c r="K17" s="236"/>
      <c r="L17" s="236"/>
      <c r="M17" s="236"/>
      <c r="N17" s="236"/>
      <c r="O17" s="236"/>
      <c r="P17" s="236"/>
    </row>
    <row r="18" customFormat="false" ht="21" hidden="false" customHeight="true" outlineLevel="0" collapsed="false">
      <c r="A18" s="233" t="s">
        <v>280</v>
      </c>
      <c r="B18" s="234" t="n">
        <v>1718.10610520316</v>
      </c>
      <c r="C18" s="234" t="n">
        <v>1840.04655497007</v>
      </c>
      <c r="D18" s="234" t="n">
        <v>2153.20365830423</v>
      </c>
      <c r="E18" s="234" t="n">
        <v>2222.15197424418</v>
      </c>
      <c r="F18" s="234" t="n">
        <v>2240.29657566567</v>
      </c>
      <c r="G18" s="234" t="n">
        <v>2320.52956328734</v>
      </c>
      <c r="H18" s="234" t="n">
        <v>2318.86161337205</v>
      </c>
      <c r="I18" s="234" t="n">
        <v>2303.85873215114</v>
      </c>
      <c r="J18" s="234" t="n">
        <v>2349.57986515518</v>
      </c>
      <c r="K18" s="234"/>
      <c r="L18" s="234" t="n">
        <v>45.7211330040464</v>
      </c>
      <c r="M18" s="234" t="n">
        <v>30.7182517831316</v>
      </c>
      <c r="N18" s="234" t="n">
        <v>29.0503018678473</v>
      </c>
      <c r="O18" s="234" t="n">
        <v>29.0503018678473</v>
      </c>
      <c r="P18" s="234" t="n">
        <v>196.376206850957</v>
      </c>
    </row>
    <row r="19" customFormat="false" ht="15" hidden="false" customHeight="false" outlineLevel="0" collapsed="false">
      <c r="A19" s="235"/>
      <c r="B19" s="236"/>
      <c r="C19" s="236"/>
      <c r="D19" s="236"/>
      <c r="E19" s="236"/>
      <c r="F19" s="236"/>
      <c r="G19" s="236"/>
      <c r="H19" s="236"/>
      <c r="I19" s="236"/>
      <c r="J19" s="236"/>
      <c r="K19" s="236"/>
      <c r="L19" s="236"/>
      <c r="M19" s="236"/>
      <c r="N19" s="236"/>
      <c r="O19" s="236"/>
      <c r="P19" s="236"/>
    </row>
    <row r="20" customFormat="false" ht="17.1" hidden="false" customHeight="true" outlineLevel="0" collapsed="false">
      <c r="A20" s="235" t="s">
        <v>281</v>
      </c>
      <c r="B20" s="236" t="n">
        <v>428.55676074806</v>
      </c>
      <c r="C20" s="236" t="n">
        <v>497.242235299177</v>
      </c>
      <c r="D20" s="236" t="n">
        <v>644.183373282227</v>
      </c>
      <c r="E20" s="236" t="n">
        <v>680.332107701169</v>
      </c>
      <c r="F20" s="236" t="n">
        <v>632.805581421385</v>
      </c>
      <c r="G20" s="236" t="n">
        <v>625.388366898596</v>
      </c>
      <c r="H20" s="236" t="n">
        <v>624.604908571609</v>
      </c>
      <c r="I20" s="236" t="n">
        <v>632.359529781655</v>
      </c>
      <c r="J20" s="236" t="n">
        <v>678.002511831065</v>
      </c>
      <c r="K20" s="236"/>
      <c r="L20" s="236" t="n">
        <v>45.64298204941</v>
      </c>
      <c r="M20" s="236" t="n">
        <v>53.397603259456</v>
      </c>
      <c r="N20" s="236" t="n">
        <v>52.6141449324688</v>
      </c>
      <c r="O20" s="236" t="n">
        <v>52.6141449324688</v>
      </c>
      <c r="P20" s="236" t="n">
        <v>33.8191385488371</v>
      </c>
    </row>
    <row r="21" customFormat="false" ht="17.1" hidden="false" customHeight="true" outlineLevel="0" collapsed="false">
      <c r="A21" s="235" t="s">
        <v>282</v>
      </c>
      <c r="B21" s="236" t="n">
        <v>109.318120509834</v>
      </c>
      <c r="C21" s="237" t="n">
        <v>119.009401669838</v>
      </c>
      <c r="D21" s="236" t="n">
        <v>128.971577100126</v>
      </c>
      <c r="E21" s="236" t="n">
        <v>131.606439599856</v>
      </c>
      <c r="F21" s="236" t="n">
        <v>134.272598110438</v>
      </c>
      <c r="G21" s="236" t="n">
        <v>136.851732459972</v>
      </c>
      <c r="H21" s="236" t="n">
        <v>136.891591369876</v>
      </c>
      <c r="I21" s="236" t="n">
        <v>136.939084699752</v>
      </c>
      <c r="J21" s="236" t="n">
        <v>136.93908469999</v>
      </c>
      <c r="K21" s="236"/>
      <c r="L21" s="236" t="n">
        <v>2.38742359215394E-010</v>
      </c>
      <c r="M21" s="236" t="n">
        <v>0.0474933301143778</v>
      </c>
      <c r="N21" s="236" t="n">
        <v>0.0873522400183333</v>
      </c>
      <c r="O21" s="236" t="n">
        <v>0.0873522400183333</v>
      </c>
      <c r="P21" s="236" t="n">
        <v>7.96750759986395</v>
      </c>
    </row>
    <row r="22" customFormat="false" ht="15" hidden="false" customHeight="false" outlineLevel="0" collapsed="false">
      <c r="A22" s="235"/>
      <c r="B22" s="236"/>
      <c r="C22" s="236"/>
      <c r="D22" s="236"/>
      <c r="E22" s="236"/>
      <c r="F22" s="236"/>
      <c r="G22" s="236"/>
      <c r="H22" s="236"/>
      <c r="I22" s="236"/>
      <c r="J22" s="236"/>
      <c r="K22" s="236"/>
      <c r="L22" s="236"/>
      <c r="M22" s="236"/>
      <c r="N22" s="236"/>
      <c r="O22" s="236"/>
      <c r="P22" s="236"/>
    </row>
    <row r="23" customFormat="false" ht="21" hidden="false" customHeight="true" outlineLevel="0" collapsed="false">
      <c r="A23" s="233" t="s">
        <v>283</v>
      </c>
      <c r="B23" s="234" t="n">
        <v>1180.23122394527</v>
      </c>
      <c r="C23" s="234" t="n">
        <v>1223.79491800106</v>
      </c>
      <c r="D23" s="234" t="n">
        <v>1380.04870792187</v>
      </c>
      <c r="E23" s="234" t="n">
        <v>1410.21342694316</v>
      </c>
      <c r="F23" s="234" t="n">
        <v>1473.21839613385</v>
      </c>
      <c r="G23" s="234" t="n">
        <v>1558.28946392877</v>
      </c>
      <c r="H23" s="234" t="n">
        <v>1557.36511343057</v>
      </c>
      <c r="I23" s="234" t="n">
        <v>1534.56011766973</v>
      </c>
      <c r="J23" s="234" t="n">
        <v>1534.63826862413</v>
      </c>
      <c r="K23" s="234"/>
      <c r="L23" s="234" t="n">
        <v>0.0781509543976426</v>
      </c>
      <c r="M23" s="234" t="n">
        <v>-22.7268448064388</v>
      </c>
      <c r="N23" s="234" t="n">
        <v>-23.6511953046397</v>
      </c>
      <c r="O23" s="234" t="n">
        <v>-23.6511953046397</v>
      </c>
      <c r="P23" s="234" t="n">
        <v>154.589560702256</v>
      </c>
      <c r="Q23" s="238"/>
    </row>
    <row r="24" customFormat="false" ht="27" hidden="false" customHeight="true" outlineLevel="0" collapsed="false">
      <c r="A24" s="235" t="s">
        <v>284</v>
      </c>
      <c r="B24" s="239"/>
      <c r="C24" s="239"/>
      <c r="D24" s="239"/>
      <c r="E24" s="239"/>
      <c r="F24" s="239"/>
      <c r="G24" s="239"/>
      <c r="H24" s="239"/>
      <c r="I24" s="239"/>
      <c r="J24" s="239"/>
      <c r="K24" s="239"/>
      <c r="L24" s="240"/>
      <c r="M24" s="240"/>
      <c r="N24" s="240"/>
      <c r="O24" s="240"/>
      <c r="P24" s="240"/>
    </row>
    <row r="25" customFormat="false" ht="15.75" hidden="false" customHeight="false" outlineLevel="0" collapsed="false">
      <c r="A25" s="241"/>
      <c r="B25" s="242"/>
      <c r="C25" s="242"/>
      <c r="D25" s="242"/>
      <c r="E25" s="242"/>
      <c r="F25" s="242"/>
      <c r="G25" s="242"/>
      <c r="H25" s="242"/>
      <c r="I25" s="242"/>
      <c r="J25" s="242"/>
      <c r="K25" s="242"/>
      <c r="L25" s="243"/>
      <c r="M25" s="244"/>
      <c r="N25" s="244"/>
      <c r="O25" s="244"/>
      <c r="P25" s="244"/>
    </row>
    <row r="26" customFormat="false" ht="15" hidden="false" customHeight="false" outlineLevel="0" collapsed="false">
      <c r="A26" s="245" t="s">
        <v>285</v>
      </c>
      <c r="B26" s="239"/>
      <c r="C26" s="239"/>
      <c r="D26" s="239"/>
      <c r="E26" s="239"/>
      <c r="F26" s="239"/>
      <c r="G26" s="239"/>
      <c r="H26" s="239"/>
      <c r="I26" s="239"/>
      <c r="J26" s="239"/>
      <c r="K26" s="246"/>
      <c r="L26" s="247"/>
      <c r="M26" s="247"/>
      <c r="N26" s="247"/>
      <c r="O26" s="247"/>
      <c r="P26" s="247"/>
      <c r="AN26" s="213" t="n">
        <v>-73.4601423828473</v>
      </c>
    </row>
    <row r="27" customFormat="false" ht="15" hidden="false" customHeight="false" outlineLevel="0" collapsed="false">
      <c r="A27" s="248" t="s">
        <v>286</v>
      </c>
      <c r="E27" s="249"/>
      <c r="F27" s="249"/>
      <c r="G27" s="249"/>
      <c r="H27" s="249"/>
      <c r="I27" s="247"/>
      <c r="J27" s="250"/>
      <c r="K27" s="250"/>
      <c r="L27" s="250"/>
      <c r="M27" s="250"/>
      <c r="N27" s="250"/>
      <c r="O27" s="250"/>
      <c r="P27" s="250"/>
    </row>
    <row r="28" customFormat="false" ht="15" hidden="false" customHeight="false" outlineLevel="0" collapsed="false">
      <c r="E28" s="249"/>
      <c r="F28" s="249"/>
      <c r="G28" s="249"/>
      <c r="H28" s="249"/>
      <c r="I28" s="247"/>
      <c r="J28" s="251"/>
      <c r="K28" s="251"/>
      <c r="L28" s="251"/>
      <c r="M28" s="251"/>
      <c r="N28" s="251"/>
      <c r="O28" s="251"/>
      <c r="P28" s="251"/>
      <c r="Q28" s="252"/>
    </row>
    <row r="29" customFormat="false" ht="15" hidden="false" customHeight="true" outlineLevel="0" collapsed="false">
      <c r="A29" s="253"/>
      <c r="B29" s="254"/>
      <c r="C29" s="254"/>
      <c r="D29" s="254"/>
      <c r="E29" s="254"/>
      <c r="F29" s="254"/>
      <c r="G29" s="254"/>
      <c r="H29" s="254"/>
      <c r="I29" s="247"/>
      <c r="J29" s="251"/>
      <c r="K29" s="251"/>
      <c r="L29" s="251"/>
      <c r="M29" s="251"/>
      <c r="N29" s="251"/>
      <c r="O29" s="251"/>
      <c r="P29" s="251"/>
      <c r="Q29" s="252"/>
    </row>
    <row r="30" customFormat="false" ht="15" hidden="false" customHeight="false" outlineLevel="0" collapsed="false">
      <c r="I30" s="250"/>
      <c r="J30" s="250"/>
      <c r="K30" s="250"/>
      <c r="L30" s="250"/>
      <c r="M30" s="250"/>
      <c r="N30" s="250"/>
      <c r="O30" s="250"/>
      <c r="P30" s="250"/>
    </row>
    <row r="31" customFormat="false" ht="15" hidden="false" customHeight="false" outlineLevel="0" collapsed="false">
      <c r="I31" s="250"/>
    </row>
    <row r="32" customFormat="false" ht="15" hidden="false" customHeight="false" outlineLevel="0" collapsed="false">
      <c r="I32" s="250"/>
    </row>
    <row r="33" customFormat="false" ht="15" hidden="false" customHeight="false" outlineLevel="0" collapsed="false">
      <c r="I33" s="250"/>
    </row>
    <row r="34" customFormat="false" ht="15" hidden="false" customHeight="false" outlineLevel="0" collapsed="false">
      <c r="I34" s="250"/>
    </row>
    <row r="35" customFormat="false" ht="15" hidden="false" customHeight="false" outlineLevel="0" collapsed="false">
      <c r="I35" s="250"/>
    </row>
    <row r="36" customFormat="false" ht="15" hidden="false" customHeight="false" outlineLevel="0" collapsed="false">
      <c r="I36" s="250"/>
    </row>
    <row r="194" customFormat="false" ht="15" hidden="false" customHeight="false" outlineLevel="0" collapsed="false">
      <c r="A194" s="255"/>
      <c r="B194" s="255"/>
      <c r="C194" s="255"/>
      <c r="D194" s="255"/>
      <c r="E194" s="255"/>
      <c r="F194" s="255"/>
      <c r="G194" s="255"/>
      <c r="H194" s="255"/>
      <c r="I194" s="255"/>
      <c r="J194" s="255"/>
      <c r="K194" s="255"/>
    </row>
    <row r="195" customFormat="false" ht="15" hidden="false" customHeight="false" outlineLevel="0" collapsed="false">
      <c r="K195" s="213" t="n">
        <v>-0.20775829</v>
      </c>
    </row>
    <row r="202" customFormat="false" ht="15" hidden="false" customHeight="false" outlineLevel="0" collapsed="false">
      <c r="L202" s="255"/>
    </row>
    <row r="221" customFormat="false" ht="15" hidden="false" customHeight="false" outlineLevel="0" collapsed="false">
      <c r="L221" s="255"/>
    </row>
    <row r="222" customFormat="false" ht="15" hidden="false" customHeight="false" outlineLevel="0" collapsed="false">
      <c r="L222" s="255"/>
    </row>
    <row r="232" customFormat="false" ht="15" hidden="false" customHeight="false" outlineLevel="0" collapsed="false">
      <c r="B232" s="255"/>
      <c r="C232" s="255"/>
      <c r="D232" s="255"/>
      <c r="E232" s="255"/>
      <c r="F232" s="255"/>
      <c r="G232" s="255"/>
      <c r="H232" s="255"/>
    </row>
    <row r="247" customFormat="false" ht="15" hidden="false" customHeight="false" outlineLevel="0" collapsed="false">
      <c r="Q247" s="213" t="n">
        <f aca="false">-0.6667535-1.86903099/26.9491</f>
        <v>-0.736107615350791</v>
      </c>
    </row>
    <row r="270" customFormat="false" ht="15" hidden="false" customHeight="false" outlineLevel="0" collapsed="false">
      <c r="M270" s="256"/>
    </row>
    <row r="271" customFormat="false" ht="15" hidden="false" customHeight="false" outlineLevel="0" collapsed="false">
      <c r="K271" s="213" t="n">
        <f aca="false">(-95484.91-555989-482819.18-8214.98-567479.61)/1000000</f>
        <v>-1.70998768</v>
      </c>
    </row>
    <row r="280" customFormat="false" ht="15" hidden="false" customHeight="false" outlineLevel="0" collapsed="false">
      <c r="L280" s="213" t="n">
        <v>-0.01025633</v>
      </c>
      <c r="M280" s="213" t="n">
        <v>-1.11924822</v>
      </c>
    </row>
    <row r="286" customFormat="false" ht="15" hidden="false" customHeight="false" outlineLevel="0" collapsed="false">
      <c r="S286" s="213" t="n">
        <v>524.475128944371</v>
      </c>
    </row>
    <row r="297" customFormat="false" ht="15" hidden="false" customHeight="false" outlineLevel="0" collapsed="false">
      <c r="I297" s="255"/>
      <c r="T297" s="213" t="n">
        <v>434.25</v>
      </c>
    </row>
  </sheetData>
  <mergeCells count="5">
    <mergeCell ref="B4:B5"/>
    <mergeCell ref="C4:C5"/>
    <mergeCell ref="D4:D5"/>
    <mergeCell ref="E4:J4"/>
    <mergeCell ref="L4:P4"/>
  </mergeCells>
  <printOptions headings="false" gridLines="false" gridLinesSet="true" horizontalCentered="true" verticalCentered="true"/>
  <pageMargins left="0.157638888888889" right="0.157638888888889"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O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1.55078125" defaultRowHeight="15" zeroHeight="false" outlineLevelRow="0" outlineLevelCol="0"/>
  <cols>
    <col collapsed="false" customWidth="true" hidden="false" outlineLevel="0" max="1" min="1" style="257" width="55.88"/>
    <col collapsed="false" customWidth="true" hidden="false" outlineLevel="0" max="2" min="2" style="257" width="12.55"/>
    <col collapsed="false" customWidth="true" hidden="false" outlineLevel="0" max="4" min="3" style="257" width="11.66"/>
    <col collapsed="false" customWidth="true" hidden="false" outlineLevel="0" max="6" min="5" style="257" width="13.77"/>
    <col collapsed="false" customWidth="true" hidden="false" outlineLevel="0" max="9" min="7" style="257" width="14.43"/>
    <col collapsed="false" customWidth="true" hidden="false" outlineLevel="0" max="10" min="10" style="257" width="13.88"/>
    <col collapsed="false" customWidth="true" hidden="false" outlineLevel="0" max="11" min="11" style="257" width="9.66"/>
    <col collapsed="false" customWidth="true" hidden="false" outlineLevel="0" max="12" min="12" style="257" width="12.66"/>
    <col collapsed="false" customWidth="true" hidden="false" outlineLevel="0" max="13" min="13" style="257" width="12.88"/>
    <col collapsed="false" customWidth="true" hidden="false" outlineLevel="0" max="14" min="14" style="257" width="13.43"/>
    <col collapsed="false" customWidth="true" hidden="false" outlineLevel="0" max="15" min="15" style="257" width="13.32"/>
    <col collapsed="false" customWidth="true" hidden="false" outlineLevel="0" max="16" min="16" style="257" width="12.55"/>
    <col collapsed="false" customWidth="false" hidden="false" outlineLevel="0" max="257" min="17" style="257" width="11.55"/>
  </cols>
  <sheetData>
    <row r="1" customFormat="false" ht="15.75" hidden="false" customHeight="false" outlineLevel="0" collapsed="false">
      <c r="A1" s="258" t="s">
        <v>287</v>
      </c>
      <c r="B1" s="259"/>
      <c r="C1" s="259"/>
      <c r="D1" s="259"/>
      <c r="E1" s="259"/>
      <c r="F1" s="259"/>
      <c r="G1" s="259"/>
      <c r="H1" s="260"/>
      <c r="I1" s="261"/>
      <c r="J1" s="262"/>
      <c r="K1" s="259"/>
      <c r="L1" s="263"/>
      <c r="M1" s="262"/>
      <c r="N1" s="262"/>
      <c r="O1" s="262"/>
    </row>
    <row r="2" customFormat="false" ht="18" hidden="false" customHeight="false" outlineLevel="0" collapsed="false">
      <c r="A2" s="264" t="s">
        <v>288</v>
      </c>
      <c r="B2" s="259"/>
      <c r="C2" s="259"/>
      <c r="D2" s="259"/>
      <c r="E2" s="259"/>
      <c r="F2" s="259"/>
      <c r="G2" s="265"/>
      <c r="H2" s="259"/>
      <c r="I2" s="266"/>
      <c r="J2" s="261"/>
      <c r="K2" s="261"/>
      <c r="L2" s="263"/>
      <c r="M2" s="267"/>
      <c r="N2" s="268"/>
      <c r="O2" s="269"/>
    </row>
    <row r="3" customFormat="false" ht="18.75" hidden="false" customHeight="false" outlineLevel="0" collapsed="false">
      <c r="A3" s="270" t="s">
        <v>289</v>
      </c>
      <c r="B3" s="271"/>
      <c r="C3" s="271"/>
      <c r="D3" s="271"/>
      <c r="E3" s="271"/>
      <c r="F3" s="271"/>
      <c r="G3" s="271"/>
      <c r="H3" s="271"/>
      <c r="I3" s="271"/>
      <c r="J3" s="271"/>
      <c r="K3" s="271"/>
      <c r="L3" s="271"/>
      <c r="M3" s="271"/>
      <c r="N3" s="271"/>
      <c r="O3" s="271"/>
    </row>
    <row r="4" customFormat="false" ht="15" hidden="false" customHeight="false" outlineLevel="0" collapsed="false">
      <c r="A4" s="272" t="s">
        <v>4</v>
      </c>
      <c r="B4" s="273"/>
      <c r="C4" s="273"/>
      <c r="D4" s="273"/>
      <c r="E4" s="273"/>
      <c r="F4" s="273"/>
      <c r="G4" s="274" t="s">
        <v>263</v>
      </c>
      <c r="H4" s="274"/>
      <c r="I4" s="274"/>
      <c r="J4" s="274"/>
      <c r="K4" s="274"/>
      <c r="L4" s="274"/>
      <c r="M4" s="274"/>
      <c r="N4" s="273"/>
      <c r="O4" s="275" t="s">
        <v>157</v>
      </c>
    </row>
    <row r="5" customFormat="false" ht="15" hidden="false" customHeight="true" outlineLevel="0" collapsed="false">
      <c r="A5" s="272"/>
      <c r="B5" s="276" t="s">
        <v>6</v>
      </c>
      <c r="C5" s="276" t="s">
        <v>7</v>
      </c>
      <c r="D5" s="276" t="s">
        <v>8</v>
      </c>
      <c r="E5" s="276" t="s">
        <v>14</v>
      </c>
      <c r="F5" s="276" t="s">
        <v>15</v>
      </c>
      <c r="G5" s="277" t="s">
        <v>93</v>
      </c>
      <c r="H5" s="277" t="s">
        <v>94</v>
      </c>
      <c r="I5" s="277" t="s">
        <v>95</v>
      </c>
      <c r="J5" s="278" t="s">
        <v>222</v>
      </c>
      <c r="K5" s="279"/>
      <c r="L5" s="277" t="s">
        <v>97</v>
      </c>
      <c r="M5" s="278" t="s">
        <v>98</v>
      </c>
      <c r="N5" s="278" t="s">
        <v>271</v>
      </c>
      <c r="O5" s="275"/>
    </row>
    <row r="6" customFormat="false" ht="15.75" hidden="false" customHeight="false" outlineLevel="0" collapsed="false">
      <c r="A6" s="272"/>
      <c r="B6" s="280"/>
      <c r="C6" s="280"/>
      <c r="D6" s="280"/>
      <c r="E6" s="280"/>
      <c r="F6" s="280"/>
      <c r="G6" s="277" t="s">
        <v>290</v>
      </c>
      <c r="H6" s="277" t="s">
        <v>290</v>
      </c>
      <c r="I6" s="277" t="s">
        <v>291</v>
      </c>
      <c r="J6" s="278" t="s">
        <v>292</v>
      </c>
      <c r="K6" s="281"/>
      <c r="L6" s="277" t="s">
        <v>293</v>
      </c>
      <c r="M6" s="278"/>
      <c r="N6" s="278"/>
      <c r="O6" s="275"/>
    </row>
    <row r="7" customFormat="false" ht="15" hidden="false" customHeight="false" outlineLevel="0" collapsed="false">
      <c r="A7" s="282" t="s">
        <v>294</v>
      </c>
      <c r="B7" s="283" t="n">
        <v>290.676351519094</v>
      </c>
      <c r="C7" s="283" t="n">
        <v>326.367284013051</v>
      </c>
      <c r="D7" s="283" t="n">
        <v>374.939849613716</v>
      </c>
      <c r="E7" s="283" t="n">
        <v>157.484942753335</v>
      </c>
      <c r="F7" s="283" t="n">
        <v>132.509644732411</v>
      </c>
      <c r="G7" s="283" t="n">
        <v>7.06957019733408</v>
      </c>
      <c r="H7" s="283" t="n">
        <v>3.11032195378264</v>
      </c>
      <c r="I7" s="283" t="n">
        <v>5.54478098720991</v>
      </c>
      <c r="J7" s="283" t="n">
        <v>0.776973922644426</v>
      </c>
      <c r="K7" s="284"/>
      <c r="L7" s="283" t="n">
        <v>1.65214726647063</v>
      </c>
      <c r="M7" s="283" t="n">
        <v>17.3768204047973</v>
      </c>
      <c r="N7" s="283" t="n">
        <v>17.3768204047973</v>
      </c>
      <c r="O7" s="283" t="n">
        <v>307.371407890542</v>
      </c>
    </row>
    <row r="8" customFormat="false" ht="15" hidden="false" customHeight="false" outlineLevel="0" collapsed="false">
      <c r="A8" s="282" t="s">
        <v>295</v>
      </c>
      <c r="B8" s="285" t="n">
        <v>21.115351965307</v>
      </c>
      <c r="C8" s="285" t="n">
        <v>19.4512153740081</v>
      </c>
      <c r="D8" s="285" t="n">
        <v>12.0812277895873</v>
      </c>
      <c r="E8" s="285" t="n">
        <v>4.78624822869206</v>
      </c>
      <c r="F8" s="285" t="n">
        <v>2.46289539377208</v>
      </c>
      <c r="G8" s="285" t="n">
        <v>0.662036857334081</v>
      </c>
      <c r="H8" s="285" t="n">
        <v>-0.0527790762173641</v>
      </c>
      <c r="I8" s="285" t="n">
        <v>0.533270807209907</v>
      </c>
      <c r="J8" s="285" t="n">
        <v>0.000216652644426069</v>
      </c>
      <c r="K8" s="286"/>
      <c r="L8" s="285" t="n">
        <v>0.0768370064706307</v>
      </c>
      <c r="M8" s="285" t="n">
        <v>1.21936559479725</v>
      </c>
      <c r="N8" s="285" t="n">
        <v>1.21936559479725</v>
      </c>
      <c r="O8" s="285" t="n">
        <v>8.46850921726139</v>
      </c>
    </row>
    <row r="9" customFormat="false" ht="15" hidden="false" customHeight="false" outlineLevel="0" collapsed="false">
      <c r="A9" s="282" t="s">
        <v>296</v>
      </c>
      <c r="B9" s="285" t="n">
        <v>0</v>
      </c>
      <c r="C9" s="285" t="n">
        <v>0</v>
      </c>
      <c r="D9" s="285" t="n">
        <v>0</v>
      </c>
      <c r="E9" s="285" t="n">
        <v>0</v>
      </c>
      <c r="F9" s="285" t="n">
        <v>0</v>
      </c>
      <c r="G9" s="285" t="n">
        <v>0</v>
      </c>
      <c r="H9" s="285" t="n">
        <v>0</v>
      </c>
      <c r="I9" s="285" t="n">
        <v>0</v>
      </c>
      <c r="J9" s="285" t="n">
        <v>0</v>
      </c>
      <c r="K9" s="286"/>
      <c r="L9" s="285" t="n">
        <v>0</v>
      </c>
      <c r="M9" s="285" t="n">
        <v>0</v>
      </c>
      <c r="N9" s="285" t="n">
        <v>0</v>
      </c>
      <c r="O9" s="285" t="n">
        <v>0</v>
      </c>
    </row>
    <row r="10" customFormat="false" ht="15" hidden="false" customHeight="false" outlineLevel="0" collapsed="false">
      <c r="A10" s="282" t="s">
        <v>297</v>
      </c>
      <c r="B10" s="285" t="n">
        <v>0</v>
      </c>
      <c r="C10" s="285" t="n">
        <v>0</v>
      </c>
      <c r="D10" s="285" t="n">
        <v>0</v>
      </c>
      <c r="E10" s="285" t="n">
        <v>0</v>
      </c>
      <c r="F10" s="285" t="n">
        <v>0</v>
      </c>
      <c r="G10" s="285" t="n">
        <v>0</v>
      </c>
      <c r="H10" s="285" t="n">
        <v>0</v>
      </c>
      <c r="I10" s="285" t="n">
        <v>0</v>
      </c>
      <c r="J10" s="285" t="n">
        <v>0</v>
      </c>
      <c r="K10" s="286"/>
      <c r="L10" s="285" t="n">
        <v>0</v>
      </c>
      <c r="M10" s="285" t="n">
        <v>0</v>
      </c>
      <c r="N10" s="285" t="n">
        <v>0</v>
      </c>
      <c r="O10" s="285" t="n">
        <v>0</v>
      </c>
    </row>
    <row r="11" customFormat="false" ht="15" hidden="false" customHeight="false" outlineLevel="0" collapsed="false">
      <c r="A11" s="287" t="s">
        <v>298</v>
      </c>
      <c r="B11" s="288" t="n">
        <v>0</v>
      </c>
      <c r="C11" s="288" t="n">
        <v>0</v>
      </c>
      <c r="D11" s="288" t="n">
        <v>0</v>
      </c>
      <c r="E11" s="288" t="n">
        <v>0</v>
      </c>
      <c r="F11" s="288" t="n">
        <v>0</v>
      </c>
      <c r="G11" s="288" t="n">
        <v>0</v>
      </c>
      <c r="H11" s="288" t="n">
        <v>0</v>
      </c>
      <c r="I11" s="288" t="n">
        <v>0</v>
      </c>
      <c r="J11" s="288" t="n">
        <v>0</v>
      </c>
      <c r="K11" s="289"/>
      <c r="L11" s="288" t="n">
        <v>0</v>
      </c>
      <c r="M11" s="288" t="n">
        <v>0</v>
      </c>
      <c r="N11" s="288" t="n">
        <v>0</v>
      </c>
      <c r="O11" s="288" t="n">
        <v>0</v>
      </c>
    </row>
    <row r="12" customFormat="false" ht="15" hidden="false" customHeight="false" outlineLevel="0" collapsed="false">
      <c r="A12" s="287" t="s">
        <v>299</v>
      </c>
      <c r="B12" s="288" t="n">
        <v>21.115351965307</v>
      </c>
      <c r="C12" s="288" t="n">
        <v>19.4512153740081</v>
      </c>
      <c r="D12" s="288" t="n">
        <v>12.0812277895873</v>
      </c>
      <c r="E12" s="288" t="n">
        <v>4.78624822869206</v>
      </c>
      <c r="F12" s="288" t="n">
        <v>2.46289539377208</v>
      </c>
      <c r="G12" s="288" t="n">
        <v>0.662036857334081</v>
      </c>
      <c r="H12" s="288" t="n">
        <v>-0.0527790762173641</v>
      </c>
      <c r="I12" s="288" t="n">
        <v>0.533270807209907</v>
      </c>
      <c r="J12" s="288" t="n">
        <v>0.000216652644426069</v>
      </c>
      <c r="K12" s="289"/>
      <c r="L12" s="288" t="n">
        <v>0.0768370064706307</v>
      </c>
      <c r="M12" s="288" t="n">
        <v>1.21936559479725</v>
      </c>
      <c r="N12" s="288" t="n">
        <v>1.21936559479725</v>
      </c>
      <c r="O12" s="288" t="n">
        <v>8.46850921726139</v>
      </c>
    </row>
    <row r="13" customFormat="false" ht="15" hidden="false" customHeight="false" outlineLevel="0" collapsed="false">
      <c r="A13" s="282" t="s">
        <v>300</v>
      </c>
      <c r="B13" s="285" t="n">
        <v>0.116031336283827</v>
      </c>
      <c r="C13" s="285" t="n">
        <v>0.0660527089520132</v>
      </c>
      <c r="D13" s="285" t="n">
        <v>0.0945499422216794</v>
      </c>
      <c r="E13" s="285" t="n">
        <v>0.0428300552866732</v>
      </c>
      <c r="F13" s="285" t="n">
        <v>0.0194137910900917</v>
      </c>
      <c r="G13" s="285" t="n">
        <v>0</v>
      </c>
      <c r="H13" s="285" t="n">
        <v>0</v>
      </c>
      <c r="I13" s="285" t="n">
        <v>0</v>
      </c>
      <c r="J13" s="285" t="n">
        <v>0</v>
      </c>
      <c r="K13" s="286"/>
      <c r="L13" s="285" t="n">
        <v>0</v>
      </c>
      <c r="M13" s="285" t="n">
        <v>0</v>
      </c>
      <c r="N13" s="285" t="n">
        <v>0</v>
      </c>
      <c r="O13" s="285" t="n">
        <v>0.0622438463767648</v>
      </c>
    </row>
    <row r="14" customFormat="false" ht="15" hidden="false" customHeight="false" outlineLevel="0" collapsed="false">
      <c r="A14" s="282" t="s">
        <v>301</v>
      </c>
      <c r="B14" s="285" t="n">
        <v>10.2030704377891</v>
      </c>
      <c r="C14" s="285" t="n">
        <v>19.3627134350561</v>
      </c>
      <c r="D14" s="285" t="n">
        <v>19.40013922409</v>
      </c>
      <c r="E14" s="285" t="n">
        <v>7.4408576740502</v>
      </c>
      <c r="F14" s="285" t="n">
        <v>4.46400469215993</v>
      </c>
      <c r="G14" s="285" t="n">
        <v>0.674679884843134</v>
      </c>
      <c r="H14" s="285" t="n">
        <v>0.231868528770449</v>
      </c>
      <c r="I14" s="285" t="n">
        <v>0.5453484</v>
      </c>
      <c r="J14" s="285" t="n">
        <v>0.000216652644426069</v>
      </c>
      <c r="K14" s="263"/>
      <c r="L14" s="285" t="n">
        <v>0.0768370064706307</v>
      </c>
      <c r="M14" s="285" t="n">
        <v>1.52873382008421</v>
      </c>
      <c r="N14" s="285" t="n">
        <v>1.52873382008421</v>
      </c>
      <c r="O14" s="285" t="n">
        <v>13.4335961862943</v>
      </c>
    </row>
    <row r="15" customFormat="false" ht="15" hidden="false" customHeight="false" outlineLevel="0" collapsed="false">
      <c r="A15" s="282" t="s">
        <v>302</v>
      </c>
      <c r="B15" s="285" t="n">
        <v>10.796250191234</v>
      </c>
      <c r="C15" s="285" t="n">
        <v>0.02244923</v>
      </c>
      <c r="D15" s="285" t="n">
        <v>-7.41346137672442</v>
      </c>
      <c r="E15" s="285" t="n">
        <v>-2.69743950064481</v>
      </c>
      <c r="F15" s="285" t="n">
        <v>-2.02052308947794</v>
      </c>
      <c r="G15" s="285" t="n">
        <v>-0.0126430275090527</v>
      </c>
      <c r="H15" s="285" t="n">
        <v>-0.284647604987813</v>
      </c>
      <c r="I15" s="285" t="n">
        <v>-0.0120775927900928</v>
      </c>
      <c r="J15" s="285" t="n">
        <v>0</v>
      </c>
      <c r="K15" s="286"/>
      <c r="L15" s="285" t="n">
        <v>0</v>
      </c>
      <c r="M15" s="285" t="n">
        <v>-0.309368225286958</v>
      </c>
      <c r="N15" s="285" t="n">
        <v>-0.309368225286958</v>
      </c>
      <c r="O15" s="285" t="n">
        <v>-5.02733081540971</v>
      </c>
    </row>
    <row r="16" customFormat="false" ht="15" hidden="false" customHeight="false" outlineLevel="0" collapsed="false">
      <c r="A16" s="287" t="s">
        <v>303</v>
      </c>
      <c r="B16" s="288" t="n">
        <v>269.560999553787</v>
      </c>
      <c r="C16" s="288" t="n">
        <v>306.916068639043</v>
      </c>
      <c r="D16" s="288" t="n">
        <v>362.858621824129</v>
      </c>
      <c r="E16" s="288" t="n">
        <v>152.698694524642</v>
      </c>
      <c r="F16" s="288" t="n">
        <v>130.046749338639</v>
      </c>
      <c r="G16" s="288" t="n">
        <v>6.40753334</v>
      </c>
      <c r="H16" s="288" t="n">
        <v>3.16310103</v>
      </c>
      <c r="I16" s="288" t="n">
        <v>5.01151018</v>
      </c>
      <c r="J16" s="288" t="n">
        <v>0.77675727</v>
      </c>
      <c r="K16" s="290"/>
      <c r="L16" s="288" t="n">
        <v>1.57531026</v>
      </c>
      <c r="M16" s="288" t="n">
        <v>16.15745481</v>
      </c>
      <c r="N16" s="288" t="n">
        <v>16.15745481</v>
      </c>
      <c r="O16" s="288" t="n">
        <v>298.902898673281</v>
      </c>
    </row>
    <row r="17" customFormat="false" ht="15" hidden="false" customHeight="false" outlineLevel="0" collapsed="false">
      <c r="A17" s="287" t="s">
        <v>304</v>
      </c>
      <c r="B17" s="288" t="n">
        <v>0.547903318341633</v>
      </c>
      <c r="C17" s="288" t="n">
        <v>1.08322652</v>
      </c>
      <c r="D17" s="288" t="n">
        <v>0.9002097</v>
      </c>
      <c r="E17" s="288" t="n">
        <v>0</v>
      </c>
      <c r="F17" s="288" t="n">
        <v>0</v>
      </c>
      <c r="G17" s="288" t="n">
        <v>0</v>
      </c>
      <c r="H17" s="288" t="n">
        <v>0</v>
      </c>
      <c r="I17" s="288" t="n">
        <v>0</v>
      </c>
      <c r="J17" s="288" t="n">
        <v>0</v>
      </c>
      <c r="K17" s="289"/>
      <c r="L17" s="288" t="n">
        <v>0</v>
      </c>
      <c r="M17" s="288" t="n">
        <v>0</v>
      </c>
      <c r="N17" s="288" t="n">
        <v>0</v>
      </c>
      <c r="O17" s="288" t="n">
        <v>0</v>
      </c>
    </row>
    <row r="18" customFormat="false" ht="15" hidden="false" customHeight="false" outlineLevel="0" collapsed="false">
      <c r="A18" s="282" t="s">
        <v>305</v>
      </c>
      <c r="B18" s="285" t="n">
        <v>0</v>
      </c>
      <c r="C18" s="285" t="n">
        <v>0</v>
      </c>
      <c r="D18" s="285" t="n">
        <v>0.13132428</v>
      </c>
      <c r="E18" s="285" t="n">
        <v>0</v>
      </c>
      <c r="F18" s="285" t="n">
        <v>0</v>
      </c>
      <c r="G18" s="285" t="n">
        <v>0</v>
      </c>
      <c r="H18" s="285" t="n">
        <v>0</v>
      </c>
      <c r="I18" s="285" t="n">
        <v>0</v>
      </c>
      <c r="J18" s="285" t="n">
        <v>0</v>
      </c>
      <c r="K18" s="286"/>
      <c r="L18" s="285" t="n">
        <v>0</v>
      </c>
      <c r="M18" s="285" t="n">
        <v>0</v>
      </c>
      <c r="N18" s="285" t="n">
        <v>0</v>
      </c>
      <c r="O18" s="285" t="n">
        <v>0</v>
      </c>
    </row>
    <row r="19" customFormat="false" ht="15" hidden="false" customHeight="false" outlineLevel="0" collapsed="false">
      <c r="A19" s="291" t="s">
        <v>306</v>
      </c>
      <c r="B19" s="285" t="n">
        <v>0.547903318341633</v>
      </c>
      <c r="C19" s="285" t="n">
        <v>1.08322652</v>
      </c>
      <c r="D19" s="285" t="n">
        <v>0.76888542</v>
      </c>
      <c r="E19" s="285" t="n">
        <v>0</v>
      </c>
      <c r="F19" s="285" t="n">
        <v>0</v>
      </c>
      <c r="G19" s="285" t="n">
        <v>0</v>
      </c>
      <c r="H19" s="285" t="n">
        <v>0</v>
      </c>
      <c r="I19" s="285" t="n">
        <v>0</v>
      </c>
      <c r="J19" s="285" t="n">
        <v>0</v>
      </c>
      <c r="K19" s="286"/>
      <c r="L19" s="285" t="n">
        <v>0</v>
      </c>
      <c r="M19" s="285" t="n">
        <v>0</v>
      </c>
      <c r="N19" s="285" t="n">
        <v>0</v>
      </c>
      <c r="O19" s="285" t="n">
        <v>0</v>
      </c>
    </row>
    <row r="20" customFormat="false" ht="15" hidden="false" customHeight="false" outlineLevel="0" collapsed="false">
      <c r="A20" s="287" t="s">
        <v>307</v>
      </c>
      <c r="B20" s="288" t="n">
        <v>269.013096235445</v>
      </c>
      <c r="C20" s="288" t="n">
        <v>305.832842119043</v>
      </c>
      <c r="D20" s="288" t="n">
        <v>361.958412124129</v>
      </c>
      <c r="E20" s="288" t="n">
        <v>152.698694524642</v>
      </c>
      <c r="F20" s="288" t="n">
        <v>130.046749338639</v>
      </c>
      <c r="G20" s="288" t="n">
        <v>6.40753334</v>
      </c>
      <c r="H20" s="288" t="n">
        <v>3.16310103</v>
      </c>
      <c r="I20" s="288" t="n">
        <v>5.01151018</v>
      </c>
      <c r="J20" s="288" t="n">
        <v>0.77675727</v>
      </c>
      <c r="K20" s="289"/>
      <c r="L20" s="288" t="n">
        <v>1.57531026</v>
      </c>
      <c r="M20" s="288" t="n">
        <v>16.15745481</v>
      </c>
      <c r="N20" s="288" t="n">
        <v>16.15745481</v>
      </c>
      <c r="O20" s="288" t="n">
        <v>298.902898673281</v>
      </c>
    </row>
    <row r="21" customFormat="false" ht="15" hidden="false" customHeight="false" outlineLevel="0" collapsed="false">
      <c r="A21" s="287" t="s">
        <v>308</v>
      </c>
      <c r="B21" s="288" t="n">
        <v>212.325580945183</v>
      </c>
      <c r="C21" s="288" t="n">
        <v>251.48816766</v>
      </c>
      <c r="D21" s="288" t="n">
        <v>290.72637569</v>
      </c>
      <c r="E21" s="288" t="n">
        <v>112.31435975</v>
      </c>
      <c r="F21" s="288" t="n">
        <v>122.74019363</v>
      </c>
      <c r="G21" s="288" t="n">
        <v>4.50852259</v>
      </c>
      <c r="H21" s="288" t="n">
        <v>0.00045069</v>
      </c>
      <c r="I21" s="288" t="n">
        <v>4.69313351</v>
      </c>
      <c r="J21" s="288" t="n">
        <v>0.77675727</v>
      </c>
      <c r="K21" s="289" t="s">
        <v>309</v>
      </c>
      <c r="L21" s="288" t="n">
        <v>1.01839518</v>
      </c>
      <c r="M21" s="288" t="n">
        <v>10.22050197</v>
      </c>
      <c r="N21" s="288" t="n">
        <v>10.22050197</v>
      </c>
      <c r="O21" s="288" t="n">
        <v>245.27505535</v>
      </c>
    </row>
    <row r="22" customFormat="false" ht="15" hidden="false" customHeight="false" outlineLevel="0" collapsed="false">
      <c r="A22" s="282" t="s">
        <v>310</v>
      </c>
      <c r="B22" s="285" t="n">
        <v>56.6875152902618</v>
      </c>
      <c r="C22" s="285" t="n">
        <v>54.3446744590431</v>
      </c>
      <c r="D22" s="285" t="n">
        <v>71.2320364341285</v>
      </c>
      <c r="E22" s="285" t="n">
        <v>40.3843347746425</v>
      </c>
      <c r="F22" s="285" t="n">
        <v>7.30655570863858</v>
      </c>
      <c r="G22" s="285" t="n">
        <v>1.89901075</v>
      </c>
      <c r="H22" s="285" t="n">
        <v>3.16265034</v>
      </c>
      <c r="I22" s="285" t="n">
        <v>0.31837667</v>
      </c>
      <c r="J22" s="285" t="n">
        <v>0</v>
      </c>
      <c r="K22" s="286"/>
      <c r="L22" s="285" t="n">
        <v>0.55691508</v>
      </c>
      <c r="M22" s="285" t="n">
        <v>5.93695284</v>
      </c>
      <c r="N22" s="285" t="n">
        <v>5.93695284</v>
      </c>
      <c r="O22" s="285" t="n">
        <v>53.627843323281</v>
      </c>
    </row>
    <row r="23" customFormat="false" ht="15" hidden="false" customHeight="false" outlineLevel="0" collapsed="false">
      <c r="A23" s="282"/>
      <c r="B23" s="285"/>
      <c r="C23" s="285"/>
      <c r="D23" s="285"/>
      <c r="E23" s="285"/>
      <c r="F23" s="285"/>
      <c r="G23" s="263"/>
      <c r="H23" s="263"/>
      <c r="I23" s="292"/>
      <c r="J23" s="285"/>
      <c r="K23" s="293"/>
      <c r="L23" s="285"/>
      <c r="M23" s="263"/>
      <c r="N23" s="263"/>
      <c r="O23" s="263"/>
    </row>
    <row r="24" customFormat="false" ht="15" hidden="false" customHeight="false" outlineLevel="0" collapsed="false">
      <c r="A24" s="282" t="s">
        <v>311</v>
      </c>
      <c r="B24" s="283" t="n">
        <v>-92.4725164862331</v>
      </c>
      <c r="C24" s="283" t="n">
        <v>-102.391635717882</v>
      </c>
      <c r="D24" s="283" t="n">
        <v>-127.464398525022</v>
      </c>
      <c r="E24" s="283" t="n">
        <v>-73.908047871509</v>
      </c>
      <c r="F24" s="283" t="n">
        <v>-33.501193660844</v>
      </c>
      <c r="G24" s="283" t="n">
        <v>-2.65437206913992</v>
      </c>
      <c r="H24" s="283" t="n">
        <v>-2.33122310476765</v>
      </c>
      <c r="I24" s="283" t="n">
        <v>-1.18170092378778</v>
      </c>
      <c r="J24" s="283" t="n">
        <v>-0.0795289</v>
      </c>
      <c r="K24" s="286"/>
      <c r="L24" s="283" t="n">
        <v>-2.94166950134219</v>
      </c>
      <c r="M24" s="294" t="n">
        <v>-9.10896559903755</v>
      </c>
      <c r="N24" s="283" t="n">
        <v>-9.10896559903755</v>
      </c>
      <c r="O24" s="283" t="n">
        <v>-116.518207131391</v>
      </c>
    </row>
    <row r="25" customFormat="false" ht="15" hidden="false" customHeight="false" outlineLevel="0" collapsed="false">
      <c r="A25" s="282" t="s">
        <v>312</v>
      </c>
      <c r="B25" s="285" t="n">
        <v>-25.994967316086</v>
      </c>
      <c r="C25" s="285" t="n">
        <v>-29.8320770780152</v>
      </c>
      <c r="D25" s="285" t="n">
        <v>-36.528593183399</v>
      </c>
      <c r="E25" s="285" t="n">
        <v>-22.8975284698439</v>
      </c>
      <c r="F25" s="285" t="n">
        <v>-8.8692348129472</v>
      </c>
      <c r="G25" s="285" t="n">
        <v>-0.02487917</v>
      </c>
      <c r="H25" s="285" t="n">
        <v>0</v>
      </c>
      <c r="I25" s="285" t="n">
        <v>0</v>
      </c>
      <c r="J25" s="285" t="n">
        <v>0</v>
      </c>
      <c r="K25" s="293"/>
      <c r="L25" s="285" t="n">
        <v>-1.66647061134219</v>
      </c>
      <c r="M25" s="285" t="n">
        <v>-1.69134978134219</v>
      </c>
      <c r="N25" s="285" t="n">
        <v>-1.69134978134219</v>
      </c>
      <c r="O25" s="285" t="n">
        <v>-33.4581130641333</v>
      </c>
    </row>
    <row r="26" customFormat="false" ht="15" hidden="false" customHeight="false" outlineLevel="0" collapsed="false">
      <c r="A26" s="282" t="s">
        <v>313</v>
      </c>
      <c r="B26" s="285" t="n">
        <v>-25.8718783755405</v>
      </c>
      <c r="C26" s="285" t="n">
        <v>-29.8003267390685</v>
      </c>
      <c r="D26" s="285" t="n">
        <v>-36.2979886988742</v>
      </c>
      <c r="E26" s="285" t="n">
        <v>-22.8760108552488</v>
      </c>
      <c r="F26" s="285" t="n">
        <v>-8.8692348129472</v>
      </c>
      <c r="G26" s="285" t="n">
        <v>-0.02487917</v>
      </c>
      <c r="H26" s="285" t="n">
        <v>0</v>
      </c>
      <c r="I26" s="285" t="n">
        <v>0</v>
      </c>
      <c r="J26" s="285" t="n">
        <v>0</v>
      </c>
      <c r="K26" s="286"/>
      <c r="L26" s="285" t="n">
        <v>-1.66647061134219</v>
      </c>
      <c r="M26" s="285" t="n">
        <v>-1.69134978134219</v>
      </c>
      <c r="N26" s="285" t="n">
        <v>-1.69134978134219</v>
      </c>
      <c r="O26" s="285" t="n">
        <v>-33.4365954495382</v>
      </c>
    </row>
    <row r="27" customFormat="false" ht="15" hidden="false" customHeight="false" outlineLevel="0" collapsed="false">
      <c r="A27" s="282" t="s">
        <v>314</v>
      </c>
      <c r="B27" s="285" t="n">
        <v>-21.5772514605405</v>
      </c>
      <c r="C27" s="285" t="n">
        <v>-26.3422482090685</v>
      </c>
      <c r="D27" s="285" t="n">
        <v>-32.9626948088742</v>
      </c>
      <c r="E27" s="285" t="n">
        <v>-21.4764963952488</v>
      </c>
      <c r="F27" s="285" t="n">
        <v>-7.9667836629472</v>
      </c>
      <c r="G27" s="285" t="n">
        <v>0</v>
      </c>
      <c r="H27" s="285" t="n">
        <v>0</v>
      </c>
      <c r="I27" s="285" t="n">
        <v>0</v>
      </c>
      <c r="J27" s="285" t="n">
        <v>0</v>
      </c>
      <c r="K27" s="286"/>
      <c r="L27" s="285" t="n">
        <v>-1.66647061134219</v>
      </c>
      <c r="M27" s="285" t="n">
        <v>-1.66647061134219</v>
      </c>
      <c r="N27" s="285" t="n">
        <v>-1.66647061134219</v>
      </c>
      <c r="O27" s="285" t="n">
        <v>-31.1097506695382</v>
      </c>
    </row>
    <row r="28" customFormat="false" ht="15" hidden="false" customHeight="false" outlineLevel="0" collapsed="false">
      <c r="A28" s="287" t="s">
        <v>315</v>
      </c>
      <c r="B28" s="288" t="n">
        <v>-4.294626915</v>
      </c>
      <c r="C28" s="288" t="n">
        <v>-3.45807853</v>
      </c>
      <c r="D28" s="288" t="n">
        <v>-3.33529389</v>
      </c>
      <c r="E28" s="288" t="n">
        <v>-1.39951446</v>
      </c>
      <c r="F28" s="288" t="n">
        <v>-0.90245115</v>
      </c>
      <c r="G28" s="288" t="n">
        <v>-0.02487917</v>
      </c>
      <c r="H28" s="288" t="n">
        <v>0</v>
      </c>
      <c r="I28" s="288" t="n">
        <v>0</v>
      </c>
      <c r="J28" s="288" t="n">
        <v>0</v>
      </c>
      <c r="K28" s="295"/>
      <c r="L28" s="288" t="n">
        <v>0</v>
      </c>
      <c r="M28" s="288" t="n">
        <v>-0.02487917</v>
      </c>
      <c r="N28" s="288" t="n">
        <v>-0.02487917</v>
      </c>
      <c r="O28" s="288" t="n">
        <v>-2.32684478</v>
      </c>
    </row>
    <row r="29" customFormat="false" ht="15" hidden="false" customHeight="false" outlineLevel="0" collapsed="false">
      <c r="A29" s="287" t="s">
        <v>316</v>
      </c>
      <c r="B29" s="288" t="n">
        <v>-0.123088940545487</v>
      </c>
      <c r="C29" s="288" t="n">
        <v>-0.0317503389467087</v>
      </c>
      <c r="D29" s="288" t="n">
        <v>-0.230604484524798</v>
      </c>
      <c r="E29" s="288" t="n">
        <v>-0.0215176145951427</v>
      </c>
      <c r="F29" s="288" t="n">
        <v>0</v>
      </c>
      <c r="G29" s="288" t="n">
        <v>0</v>
      </c>
      <c r="H29" s="288" t="n">
        <v>0</v>
      </c>
      <c r="I29" s="288" t="n">
        <v>0</v>
      </c>
      <c r="J29" s="288" t="n">
        <v>0</v>
      </c>
      <c r="K29" s="289"/>
      <c r="L29" s="288" t="n">
        <v>0</v>
      </c>
      <c r="M29" s="288" t="n">
        <v>0</v>
      </c>
      <c r="N29" s="288" t="n">
        <v>0</v>
      </c>
      <c r="O29" s="288" t="n">
        <v>-0.0215176145951427</v>
      </c>
    </row>
    <row r="30" customFormat="false" ht="15" hidden="false" customHeight="false" outlineLevel="0" collapsed="false">
      <c r="A30" s="282" t="s">
        <v>317</v>
      </c>
      <c r="B30" s="285" t="n">
        <v>-66.4775491701471</v>
      </c>
      <c r="C30" s="285" t="n">
        <v>-72.5595586398669</v>
      </c>
      <c r="D30" s="285" t="n">
        <v>-90.9358053416226</v>
      </c>
      <c r="E30" s="285" t="n">
        <v>-51.0105194016651</v>
      </c>
      <c r="F30" s="285" t="n">
        <v>-24.6319588478968</v>
      </c>
      <c r="G30" s="285" t="n">
        <v>-2.62949289913992</v>
      </c>
      <c r="H30" s="285" t="n">
        <v>-2.33122310476765</v>
      </c>
      <c r="I30" s="285" t="n">
        <v>-1.18170092378778</v>
      </c>
      <c r="J30" s="285" t="n">
        <v>-0.0795289</v>
      </c>
      <c r="K30" s="296"/>
      <c r="L30" s="285" t="n">
        <v>-1.27519889</v>
      </c>
      <c r="M30" s="285" t="n">
        <v>-7.41761581769536</v>
      </c>
      <c r="N30" s="285" t="n">
        <v>-7.41761581769536</v>
      </c>
      <c r="O30" s="285" t="n">
        <v>-83.0600940672572</v>
      </c>
    </row>
    <row r="31" customFormat="false" ht="15" hidden="false" customHeight="false" outlineLevel="0" collapsed="false">
      <c r="A31" s="282" t="s">
        <v>318</v>
      </c>
      <c r="B31" s="285" t="n">
        <v>-66.4775491701471</v>
      </c>
      <c r="C31" s="285" t="n">
        <v>-72.5595586398669</v>
      </c>
      <c r="D31" s="285" t="n">
        <v>-90.9358053416226</v>
      </c>
      <c r="E31" s="285" t="n">
        <v>-51.0105194016651</v>
      </c>
      <c r="F31" s="285" t="n">
        <v>-24.6319588478968</v>
      </c>
      <c r="G31" s="285" t="n">
        <v>-2.62949289913992</v>
      </c>
      <c r="H31" s="285" t="n">
        <v>-2.33122310476765</v>
      </c>
      <c r="I31" s="285" t="n">
        <v>-1.18170092378778</v>
      </c>
      <c r="J31" s="285" t="n">
        <v>-0.0795289</v>
      </c>
      <c r="K31" s="286"/>
      <c r="L31" s="285" t="n">
        <v>-1.27519889</v>
      </c>
      <c r="M31" s="285" t="n">
        <v>-7.41761581769536</v>
      </c>
      <c r="N31" s="285" t="n">
        <v>-7.41761581769536</v>
      </c>
      <c r="O31" s="285" t="n">
        <v>-83.0600940672572</v>
      </c>
    </row>
    <row r="32" customFormat="false" ht="15" hidden="false" customHeight="false" outlineLevel="0" collapsed="false">
      <c r="A32" s="287" t="s">
        <v>319</v>
      </c>
      <c r="B32" s="288" t="n">
        <v>-34.4761556741501</v>
      </c>
      <c r="C32" s="288" t="n">
        <v>-35.0372069535559</v>
      </c>
      <c r="D32" s="288" t="n">
        <v>-45.7471217670946</v>
      </c>
      <c r="E32" s="288" t="n">
        <v>-25.5926094242885</v>
      </c>
      <c r="F32" s="288" t="n">
        <v>-13.1304262439839</v>
      </c>
      <c r="G32" s="288" t="n">
        <v>-1.70894799913992</v>
      </c>
      <c r="H32" s="288" t="n">
        <v>-0.889512804767654</v>
      </c>
      <c r="I32" s="288" t="n">
        <v>-0.15609015</v>
      </c>
      <c r="J32" s="288" t="n">
        <v>-0.04996738</v>
      </c>
      <c r="K32" s="289"/>
      <c r="L32" s="288" t="n">
        <v>-0.65846771</v>
      </c>
      <c r="M32" s="288" t="n">
        <v>-3.41301866390758</v>
      </c>
      <c r="N32" s="288" t="n">
        <v>-3.41301866390758</v>
      </c>
      <c r="O32" s="288" t="n">
        <v>-42.13605433218</v>
      </c>
    </row>
    <row r="33" customFormat="false" ht="15" hidden="false" customHeight="false" outlineLevel="0" collapsed="false">
      <c r="A33" s="287" t="s">
        <v>320</v>
      </c>
      <c r="B33" s="288" t="n">
        <v>-32.001393495997</v>
      </c>
      <c r="C33" s="288" t="n">
        <v>-37.522351686311</v>
      </c>
      <c r="D33" s="288" t="n">
        <v>-45.188683574528</v>
      </c>
      <c r="E33" s="288" t="n">
        <v>-25.4179099773766</v>
      </c>
      <c r="F33" s="288" t="n">
        <v>-11.5015326039129</v>
      </c>
      <c r="G33" s="288" t="n">
        <v>-0.9205449</v>
      </c>
      <c r="H33" s="288" t="n">
        <v>-1.4417103</v>
      </c>
      <c r="I33" s="288" t="n">
        <v>-1.02561077378778</v>
      </c>
      <c r="J33" s="288" t="n">
        <v>-0.02956152</v>
      </c>
      <c r="K33" s="289"/>
      <c r="L33" s="288" t="n">
        <v>-0.61673118</v>
      </c>
      <c r="M33" s="288" t="n">
        <v>-4.00459715378778</v>
      </c>
      <c r="N33" s="288" t="n">
        <v>-4.00459715378778</v>
      </c>
      <c r="O33" s="288" t="n">
        <v>-40.9240397350772</v>
      </c>
    </row>
    <row r="34" customFormat="false" ht="15" hidden="false" customHeight="false" outlineLevel="0" collapsed="false">
      <c r="A34" s="282"/>
      <c r="B34" s="285"/>
      <c r="C34" s="285"/>
      <c r="D34" s="285"/>
      <c r="E34" s="285"/>
      <c r="F34" s="285" t="n">
        <v>26.2</v>
      </c>
      <c r="G34" s="285"/>
      <c r="H34" s="285"/>
      <c r="I34" s="285"/>
      <c r="J34" s="285"/>
      <c r="K34" s="297"/>
      <c r="L34" s="285"/>
      <c r="M34" s="285"/>
      <c r="N34" s="285"/>
      <c r="O34" s="285"/>
    </row>
    <row r="35" customFormat="false" ht="15" hidden="false" customHeight="false" outlineLevel="0" collapsed="false">
      <c r="A35" s="282" t="s">
        <v>321</v>
      </c>
      <c r="B35" s="283" t="n">
        <v>85.0243763586684</v>
      </c>
      <c r="C35" s="283" t="n">
        <v>32.2678697753603</v>
      </c>
      <c r="D35" s="283" t="n">
        <v>234.318670370166</v>
      </c>
      <c r="E35" s="283" t="n">
        <v>146.776092936903</v>
      </c>
      <c r="F35" s="283" t="n">
        <v>32.2151055479717</v>
      </c>
      <c r="G35" s="283" t="n">
        <v>8.03379659</v>
      </c>
      <c r="H35" s="283" t="n">
        <v>-4.52061979</v>
      </c>
      <c r="I35" s="283" t="n">
        <v>-1.35296105</v>
      </c>
      <c r="J35" s="283" t="n">
        <v>1.2196945</v>
      </c>
      <c r="K35" s="297"/>
      <c r="L35" s="283" t="n">
        <v>-14.6488634198555</v>
      </c>
      <c r="M35" s="283" t="n">
        <v>-12.4886476698555</v>
      </c>
      <c r="N35" s="283" t="n">
        <v>-12.4886476698555</v>
      </c>
      <c r="O35" s="283" t="n">
        <v>166.502550815019</v>
      </c>
    </row>
    <row r="36" customFormat="false" ht="15" hidden="false" customHeight="false" outlineLevel="0" collapsed="false">
      <c r="A36" s="282" t="s">
        <v>322</v>
      </c>
      <c r="B36" s="285" t="n">
        <v>-60.5</v>
      </c>
      <c r="C36" s="285" t="n">
        <v>-139.1</v>
      </c>
      <c r="D36" s="285" t="n">
        <v>-75.755</v>
      </c>
      <c r="E36" s="285" t="n">
        <v>45.7</v>
      </c>
      <c r="F36" s="285" t="n">
        <v>-19.5</v>
      </c>
      <c r="G36" s="285" t="n">
        <v>0</v>
      </c>
      <c r="H36" s="285" t="n">
        <v>-6.2</v>
      </c>
      <c r="I36" s="285" t="n">
        <v>-3.25</v>
      </c>
      <c r="J36" s="285" t="n">
        <v>0</v>
      </c>
      <c r="K36" s="286"/>
      <c r="L36" s="285" t="n">
        <v>-20</v>
      </c>
      <c r="M36" s="285" t="n">
        <v>-29.45</v>
      </c>
      <c r="N36" s="285" t="n">
        <v>-29.45</v>
      </c>
      <c r="O36" s="285" t="n">
        <v>-3.25</v>
      </c>
    </row>
    <row r="37" customFormat="false" ht="15" hidden="false" customHeight="false" outlineLevel="0" collapsed="false">
      <c r="A37" s="287" t="s">
        <v>323</v>
      </c>
      <c r="B37" s="288" t="n">
        <v>65</v>
      </c>
      <c r="C37" s="288" t="n">
        <v>45.5</v>
      </c>
      <c r="D37" s="288" t="n">
        <v>99.745</v>
      </c>
      <c r="E37" s="288" t="n">
        <v>50.7</v>
      </c>
      <c r="F37" s="288" t="n">
        <v>27.5</v>
      </c>
      <c r="G37" s="288" t="n">
        <v>0</v>
      </c>
      <c r="H37" s="288" t="n">
        <v>0</v>
      </c>
      <c r="I37" s="288" t="n">
        <v>0</v>
      </c>
      <c r="J37" s="288" t="n">
        <v>0</v>
      </c>
      <c r="K37" s="289"/>
      <c r="L37" s="288" t="n">
        <v>0</v>
      </c>
      <c r="M37" s="288" t="n">
        <v>0</v>
      </c>
      <c r="N37" s="288" t="n">
        <v>0</v>
      </c>
      <c r="O37" s="288" t="n">
        <v>78.2</v>
      </c>
    </row>
    <row r="38" customFormat="false" ht="15" hidden="false" customHeight="false" outlineLevel="0" collapsed="false">
      <c r="A38" s="287" t="s">
        <v>324</v>
      </c>
      <c r="B38" s="288" t="n">
        <v>-125.5</v>
      </c>
      <c r="C38" s="288" t="n">
        <v>-184.6</v>
      </c>
      <c r="D38" s="288" t="n">
        <v>-175.5</v>
      </c>
      <c r="E38" s="288" t="n">
        <v>-5</v>
      </c>
      <c r="F38" s="288" t="n">
        <v>-47</v>
      </c>
      <c r="G38" s="288" t="n">
        <v>0</v>
      </c>
      <c r="H38" s="288" t="n">
        <v>-6.2</v>
      </c>
      <c r="I38" s="288" t="n">
        <v>-3.25</v>
      </c>
      <c r="J38" s="288" t="n">
        <v>0</v>
      </c>
      <c r="K38" s="289"/>
      <c r="L38" s="288" t="n">
        <v>-20</v>
      </c>
      <c r="M38" s="288" t="n">
        <v>-29.45</v>
      </c>
      <c r="N38" s="288" t="n">
        <v>-29.45</v>
      </c>
      <c r="O38" s="288" t="n">
        <v>-81.45</v>
      </c>
    </row>
    <row r="39" customFormat="false" ht="15" hidden="false" customHeight="false" outlineLevel="0" collapsed="false">
      <c r="A39" s="282" t="s">
        <v>325</v>
      </c>
      <c r="B39" s="285" t="n">
        <v>145.524376358668</v>
      </c>
      <c r="C39" s="285" t="n">
        <v>171.36786977536</v>
      </c>
      <c r="D39" s="285" t="n">
        <v>310.073670370166</v>
      </c>
      <c r="E39" s="285" t="n">
        <v>101.076092936903</v>
      </c>
      <c r="F39" s="285" t="n">
        <v>51.7151055479717</v>
      </c>
      <c r="G39" s="285" t="n">
        <v>8.03379659</v>
      </c>
      <c r="H39" s="285" t="n">
        <v>1.67938021</v>
      </c>
      <c r="I39" s="285" t="n">
        <v>1.89703895</v>
      </c>
      <c r="J39" s="285" t="n">
        <v>1.2196945</v>
      </c>
      <c r="K39" s="286" t="s">
        <v>326</v>
      </c>
      <c r="L39" s="285" t="n">
        <v>5.35113658014446</v>
      </c>
      <c r="M39" s="285" t="n">
        <v>16.9613523301445</v>
      </c>
      <c r="N39" s="285" t="n">
        <v>16.9613523301445</v>
      </c>
      <c r="O39" s="285" t="n">
        <v>169.752550815019</v>
      </c>
    </row>
    <row r="40" customFormat="false" ht="15" hidden="false" customHeight="false" outlineLevel="0" collapsed="false">
      <c r="A40" s="282"/>
      <c r="B40" s="285"/>
      <c r="C40" s="285"/>
      <c r="D40" s="285"/>
      <c r="E40" s="285"/>
      <c r="F40" s="285"/>
      <c r="G40" s="286"/>
      <c r="H40" s="285"/>
      <c r="I40" s="285"/>
      <c r="J40" s="285"/>
      <c r="K40" s="298"/>
      <c r="L40" s="285"/>
      <c r="M40" s="285"/>
      <c r="N40" s="285"/>
      <c r="O40" s="285"/>
    </row>
    <row r="41" customFormat="false" ht="15" hidden="false" customHeight="false" outlineLevel="0" collapsed="false">
      <c r="A41" s="282" t="s">
        <v>327</v>
      </c>
      <c r="B41" s="285" t="n">
        <v>-94.1811419871978</v>
      </c>
      <c r="C41" s="285" t="n">
        <v>68.6739594763819</v>
      </c>
      <c r="D41" s="285" t="n">
        <v>146.955788954239</v>
      </c>
      <c r="E41" s="285" t="n">
        <v>-11.377791860842</v>
      </c>
      <c r="F41" s="285" t="n">
        <v>-7.41721452278966</v>
      </c>
      <c r="G41" s="285" t="n">
        <v>-12.2891896968706</v>
      </c>
      <c r="H41" s="285" t="n">
        <v>30.0236994293487</v>
      </c>
      <c r="I41" s="285" t="n">
        <v>-18.5179679694652</v>
      </c>
      <c r="J41" s="285" t="n">
        <v>45.64298204941</v>
      </c>
      <c r="K41" s="286"/>
      <c r="L41" s="285" t="n">
        <v>53.397603259456</v>
      </c>
      <c r="M41" s="285" t="n">
        <v>52.6141450224689</v>
      </c>
      <c r="N41" s="285" t="n">
        <v>52.6141450224689</v>
      </c>
      <c r="O41" s="285" t="n">
        <v>33.8191386388372</v>
      </c>
    </row>
    <row r="42" customFormat="false" ht="15" hidden="false" customHeight="false" outlineLevel="0" collapsed="false">
      <c r="A42" s="282"/>
      <c r="B42" s="285"/>
      <c r="C42" s="285"/>
      <c r="D42" s="285"/>
      <c r="E42" s="285"/>
      <c r="F42" s="285"/>
      <c r="G42" s="299"/>
      <c r="H42" s="300"/>
      <c r="I42" s="299"/>
      <c r="J42" s="299"/>
      <c r="K42" s="301"/>
      <c r="L42" s="285"/>
      <c r="M42" s="299"/>
      <c r="N42" s="299"/>
      <c r="O42" s="299"/>
    </row>
    <row r="43" customFormat="false" ht="15" hidden="false" customHeight="false" outlineLevel="0" collapsed="false">
      <c r="A43" s="291" t="s">
        <v>328</v>
      </c>
      <c r="B43" s="285" t="n">
        <v>0</v>
      </c>
      <c r="C43" s="285" t="n">
        <v>0</v>
      </c>
      <c r="D43" s="285" t="n">
        <v>0</v>
      </c>
      <c r="E43" s="285" t="n">
        <v>0</v>
      </c>
      <c r="F43" s="285" t="n">
        <v>0</v>
      </c>
      <c r="G43" s="285" t="n">
        <v>0</v>
      </c>
      <c r="H43" s="285" t="n">
        <v>0</v>
      </c>
      <c r="I43" s="285" t="n">
        <v>0</v>
      </c>
      <c r="J43" s="285" t="n">
        <v>0</v>
      </c>
      <c r="K43" s="286"/>
      <c r="L43" s="285" t="n">
        <v>0</v>
      </c>
      <c r="M43" s="285" t="n">
        <v>0</v>
      </c>
      <c r="N43" s="285" t="n">
        <v>0</v>
      </c>
      <c r="O43" s="285" t="n">
        <v>0</v>
      </c>
    </row>
    <row r="44" customFormat="false" ht="15" hidden="false" customHeight="false" outlineLevel="0" collapsed="false">
      <c r="A44" s="302" t="s">
        <v>329</v>
      </c>
      <c r="B44" s="288" t="n">
        <v>0</v>
      </c>
      <c r="C44" s="288" t="n">
        <v>0</v>
      </c>
      <c r="D44" s="288" t="n">
        <v>0</v>
      </c>
      <c r="E44" s="288" t="n">
        <v>0</v>
      </c>
      <c r="F44" s="288" t="n">
        <v>0</v>
      </c>
      <c r="G44" s="288" t="n">
        <v>0</v>
      </c>
      <c r="H44" s="288" t="n">
        <v>0</v>
      </c>
      <c r="I44" s="288" t="n">
        <v>0</v>
      </c>
      <c r="J44" s="288" t="n">
        <v>0</v>
      </c>
      <c r="K44" s="289"/>
      <c r="L44" s="288" t="n">
        <v>0</v>
      </c>
      <c r="M44" s="288" t="n">
        <v>0</v>
      </c>
      <c r="N44" s="288" t="n">
        <v>0</v>
      </c>
      <c r="O44" s="288" t="n">
        <v>0</v>
      </c>
    </row>
    <row r="45" customFormat="false" ht="15" hidden="false" customHeight="false" outlineLevel="0" collapsed="false">
      <c r="A45" s="291"/>
      <c r="B45" s="285"/>
      <c r="C45" s="285"/>
      <c r="D45" s="285"/>
      <c r="E45" s="285"/>
      <c r="F45" s="285"/>
      <c r="G45" s="285"/>
      <c r="H45" s="285"/>
      <c r="I45" s="303"/>
      <c r="J45" s="285"/>
      <c r="K45" s="286"/>
      <c r="L45" s="285"/>
      <c r="M45" s="285"/>
      <c r="N45" s="285"/>
      <c r="O45" s="285"/>
    </row>
    <row r="46" customFormat="false" ht="15" hidden="false" customHeight="false" outlineLevel="0" collapsed="false">
      <c r="A46" s="291" t="s">
        <v>330</v>
      </c>
      <c r="B46" s="285" t="n">
        <v>-167.697584829092</v>
      </c>
      <c r="C46" s="285" t="n">
        <v>-206.599972198065</v>
      </c>
      <c r="D46" s="285" t="n">
        <v>-330.730450155541</v>
      </c>
      <c r="E46" s="285" t="n">
        <v>-139.013289172641</v>
      </c>
      <c r="F46" s="285" t="n">
        <v>-40.7365561897549</v>
      </c>
      <c r="G46" s="285" t="n">
        <v>-7.44067855</v>
      </c>
      <c r="H46" s="285" t="n">
        <v>-4.538246471</v>
      </c>
      <c r="I46" s="285" t="n">
        <v>-1.62506718914764</v>
      </c>
      <c r="J46" s="285" t="n">
        <v>-1.12134414</v>
      </c>
      <c r="K46" s="286"/>
      <c r="L46" s="285" t="n">
        <v>-6.09355288972569</v>
      </c>
      <c r="M46" s="285" t="n">
        <v>-19.6975450998733</v>
      </c>
      <c r="N46" s="285" t="n">
        <v>-19.6975450998733</v>
      </c>
      <c r="O46" s="285" t="n">
        <v>-199.447390462269</v>
      </c>
    </row>
    <row r="47" customFormat="false" ht="15" hidden="false" customHeight="false" outlineLevel="0" collapsed="false">
      <c r="A47" s="291" t="s">
        <v>331</v>
      </c>
      <c r="B47" s="285" t="n">
        <v>-186.991068748189</v>
      </c>
      <c r="C47" s="285" t="n">
        <v>-221.496870074204</v>
      </c>
      <c r="D47" s="285" t="n">
        <v>-366.364395791846</v>
      </c>
      <c r="E47" s="285" t="n">
        <v>-142.223491114855</v>
      </c>
      <c r="F47" s="285" t="n">
        <v>-65.3573914079717</v>
      </c>
      <c r="G47" s="285" t="n">
        <v>-10.96341901</v>
      </c>
      <c r="H47" s="285" t="n">
        <v>-7.17435372</v>
      </c>
      <c r="I47" s="285" t="n">
        <v>-4.64385415</v>
      </c>
      <c r="J47" s="285" t="n">
        <v>-1.2374737</v>
      </c>
      <c r="K47" s="286" t="s">
        <v>326</v>
      </c>
      <c r="L47" s="285" t="n">
        <v>-7.73614170014445</v>
      </c>
      <c r="M47" s="285" t="n">
        <v>-30.5177685801445</v>
      </c>
      <c r="N47" s="285" t="n">
        <v>-30.5177685801445</v>
      </c>
      <c r="O47" s="285" t="n">
        <v>-238.098651102971</v>
      </c>
    </row>
    <row r="48" customFormat="false" ht="15" hidden="false" customHeight="false" outlineLevel="0" collapsed="false">
      <c r="A48" s="291" t="s">
        <v>332</v>
      </c>
      <c r="B48" s="285" t="n">
        <v>19.2934839190968</v>
      </c>
      <c r="C48" s="285" t="n">
        <v>14.8968978761392</v>
      </c>
      <c r="D48" s="285" t="n">
        <v>35.6339456363051</v>
      </c>
      <c r="E48" s="285" t="n">
        <v>3.21020194221376</v>
      </c>
      <c r="F48" s="285" t="n">
        <v>24.6208352182168</v>
      </c>
      <c r="G48" s="285" t="n">
        <v>3.52274046</v>
      </c>
      <c r="H48" s="285" t="n">
        <v>2.636107249</v>
      </c>
      <c r="I48" s="285" t="n">
        <v>3.01878696085237</v>
      </c>
      <c r="J48" s="285" t="n">
        <v>0.11612956</v>
      </c>
      <c r="K48" s="286"/>
      <c r="L48" s="285" t="n">
        <v>1.64258881041877</v>
      </c>
      <c r="M48" s="285" t="n">
        <v>10.8202234802711</v>
      </c>
      <c r="N48" s="285" t="n">
        <v>10.8202234802711</v>
      </c>
      <c r="O48" s="285" t="n">
        <v>38.6512606407017</v>
      </c>
    </row>
    <row r="49" customFormat="false" ht="15" hidden="false" customHeight="false" outlineLevel="0" collapsed="false">
      <c r="A49" s="302" t="s">
        <v>333</v>
      </c>
      <c r="B49" s="288" t="n">
        <v>0</v>
      </c>
      <c r="C49" s="288" t="n">
        <v>0</v>
      </c>
      <c r="D49" s="288" t="n">
        <v>0</v>
      </c>
      <c r="E49" s="288" t="n">
        <v>0</v>
      </c>
      <c r="F49" s="288" t="n">
        <v>0</v>
      </c>
      <c r="G49" s="288" t="n">
        <v>0</v>
      </c>
      <c r="H49" s="288" t="n">
        <v>0</v>
      </c>
      <c r="I49" s="288" t="n">
        <v>0</v>
      </c>
      <c r="J49" s="288" t="n">
        <v>0</v>
      </c>
      <c r="K49" s="289"/>
      <c r="L49" s="288" t="n">
        <v>0</v>
      </c>
      <c r="M49" s="288" t="n">
        <v>0</v>
      </c>
      <c r="N49" s="288" t="n">
        <v>0</v>
      </c>
      <c r="O49" s="288" t="n">
        <v>0</v>
      </c>
    </row>
    <row r="50" customFormat="false" ht="15" hidden="false" customHeight="false" outlineLevel="0" collapsed="false">
      <c r="A50" s="302" t="s">
        <v>334</v>
      </c>
      <c r="B50" s="288" t="n">
        <v>0</v>
      </c>
      <c r="C50" s="288" t="n">
        <v>0</v>
      </c>
      <c r="D50" s="288" t="n">
        <v>0</v>
      </c>
      <c r="E50" s="288" t="n">
        <v>0</v>
      </c>
      <c r="F50" s="288" t="n">
        <v>0</v>
      </c>
      <c r="G50" s="288" t="n">
        <v>0</v>
      </c>
      <c r="H50" s="288" t="n">
        <v>0</v>
      </c>
      <c r="I50" s="288" t="n">
        <v>0</v>
      </c>
      <c r="J50" s="288" t="n">
        <v>0</v>
      </c>
      <c r="K50" s="289"/>
      <c r="L50" s="288" t="n">
        <v>0</v>
      </c>
      <c r="M50" s="288" t="n">
        <v>0</v>
      </c>
      <c r="N50" s="288" t="n">
        <v>0</v>
      </c>
      <c r="O50" s="288" t="n">
        <v>0</v>
      </c>
    </row>
    <row r="51" customFormat="false" ht="15" hidden="false" customHeight="false" outlineLevel="0" collapsed="false">
      <c r="A51" s="282"/>
      <c r="B51" s="285"/>
      <c r="C51" s="285"/>
      <c r="D51" s="285"/>
      <c r="E51" s="285"/>
      <c r="F51" s="285"/>
      <c r="G51" s="286"/>
      <c r="H51" s="285"/>
      <c r="I51" s="304"/>
      <c r="J51" s="285"/>
      <c r="K51" s="286"/>
      <c r="L51" s="285"/>
      <c r="M51" s="285"/>
      <c r="N51" s="285"/>
      <c r="O51" s="285"/>
    </row>
    <row r="52" customFormat="false" ht="15" hidden="false" customHeight="false" outlineLevel="0" collapsed="false">
      <c r="A52" s="291" t="s">
        <v>335</v>
      </c>
      <c r="B52" s="285" t="n">
        <v>-13.7628444429777</v>
      </c>
      <c r="C52" s="285" t="n">
        <v>3.72492784366099</v>
      </c>
      <c r="D52" s="285" t="n">
        <v>15.0872064209638</v>
      </c>
      <c r="E52" s="285" t="n">
        <v>7.10828632791266</v>
      </c>
      <c r="F52" s="285" t="n">
        <v>-2.83726448832762</v>
      </c>
      <c r="G52" s="285" t="n">
        <v>0.723746287404459</v>
      </c>
      <c r="H52" s="285" t="n">
        <v>1.17369695883875</v>
      </c>
      <c r="I52" s="285" t="n">
        <v>-0.924603249414502</v>
      </c>
      <c r="J52" s="285" t="n">
        <v>-0.717644406778443</v>
      </c>
      <c r="K52" s="286"/>
      <c r="L52" s="285" t="n">
        <v>-0.647412868454875</v>
      </c>
      <c r="M52" s="285" t="n">
        <v>0.32542712837383</v>
      </c>
      <c r="N52" s="285" t="n">
        <v>0.32542712837383</v>
      </c>
      <c r="O52" s="285" t="n">
        <v>4.59644896795887</v>
      </c>
    </row>
    <row r="53" customFormat="false" ht="15" hidden="false" customHeight="false" outlineLevel="0" collapsed="false">
      <c r="A53" s="291" t="s">
        <v>336</v>
      </c>
      <c r="B53" s="285" t="n">
        <v>9.69168631993415</v>
      </c>
      <c r="C53" s="285" t="n">
        <v>9.21692295013547</v>
      </c>
      <c r="D53" s="285" t="n">
        <v>9.97944542914599</v>
      </c>
      <c r="E53" s="285" t="n">
        <v>5.30173104937254</v>
      </c>
      <c r="F53" s="285" t="n">
        <v>2.57913434736111</v>
      </c>
      <c r="G53" s="285" t="n">
        <v>0.0578231457498362</v>
      </c>
      <c r="H53" s="285" t="n">
        <v>0.000177669699723992</v>
      </c>
      <c r="I53" s="285" t="n">
        <v>0.000210410189851018</v>
      </c>
      <c r="J53" s="285" t="n">
        <v>2.38742359215394E-010</v>
      </c>
      <c r="K53" s="293"/>
      <c r="L53" s="285" t="n">
        <v>0.0474933301143778</v>
      </c>
      <c r="M53" s="285" t="n">
        <v>0.105704555753789</v>
      </c>
      <c r="N53" s="285" t="n">
        <v>0.105704555753789</v>
      </c>
      <c r="O53" s="285" t="n">
        <v>7.98656995248743</v>
      </c>
    </row>
    <row r="54" customFormat="false" ht="15" hidden="false" customHeight="false" outlineLevel="0" collapsed="false">
      <c r="A54" s="291" t="s">
        <v>337</v>
      </c>
      <c r="B54" s="285" t="n">
        <v>1.385646725</v>
      </c>
      <c r="C54" s="285" t="n">
        <v>0.196344678</v>
      </c>
      <c r="D54" s="285" t="n">
        <v>-8.87305315</v>
      </c>
      <c r="E54" s="285" t="n">
        <v>-6.43693686</v>
      </c>
      <c r="F54" s="285" t="n">
        <v>-0.31361511</v>
      </c>
      <c r="G54" s="285" t="n">
        <v>0.50573117</v>
      </c>
      <c r="H54" s="285" t="n">
        <v>0.86570159</v>
      </c>
      <c r="I54" s="285" t="n">
        <v>-0.70624592</v>
      </c>
      <c r="J54" s="285" t="n">
        <v>-0.5377021</v>
      </c>
      <c r="K54" s="305"/>
      <c r="L54" s="285" t="n">
        <v>-1.73725489</v>
      </c>
      <c r="M54" s="285" t="n">
        <v>-1.07206805</v>
      </c>
      <c r="N54" s="285" t="n">
        <v>-1.07206805</v>
      </c>
      <c r="O54" s="285" t="n">
        <v>-7.82262002</v>
      </c>
    </row>
    <row r="55" customFormat="false" ht="15" hidden="false" customHeight="false" outlineLevel="0" collapsed="false">
      <c r="A55" s="302" t="s">
        <v>338</v>
      </c>
      <c r="B55" s="288" t="n">
        <v>0</v>
      </c>
      <c r="C55" s="288" t="n">
        <v>0</v>
      </c>
      <c r="D55" s="288" t="n">
        <v>0.04744427</v>
      </c>
      <c r="E55" s="288" t="n">
        <v>0</v>
      </c>
      <c r="F55" s="288" t="n">
        <v>0</v>
      </c>
      <c r="G55" s="288" t="n">
        <v>0</v>
      </c>
      <c r="H55" s="288" t="n">
        <v>0</v>
      </c>
      <c r="I55" s="288" t="n">
        <v>0</v>
      </c>
      <c r="J55" s="288" t="n">
        <v>0</v>
      </c>
      <c r="K55" s="289"/>
      <c r="L55" s="288" t="n">
        <v>0</v>
      </c>
      <c r="M55" s="288" t="n">
        <v>0</v>
      </c>
      <c r="N55" s="288" t="n">
        <v>0</v>
      </c>
      <c r="O55" s="288" t="n">
        <v>0</v>
      </c>
    </row>
    <row r="56" customFormat="false" ht="15" hidden="false" customHeight="false" outlineLevel="0" collapsed="false">
      <c r="A56" s="302" t="s">
        <v>339</v>
      </c>
      <c r="B56" s="288" t="n">
        <v>0</v>
      </c>
      <c r="C56" s="288" t="n">
        <v>0</v>
      </c>
      <c r="D56" s="288" t="n">
        <v>0</v>
      </c>
      <c r="E56" s="288" t="n">
        <v>0</v>
      </c>
      <c r="F56" s="288" t="n">
        <v>0</v>
      </c>
      <c r="G56" s="288" t="n">
        <v>0</v>
      </c>
      <c r="H56" s="288" t="n">
        <v>0</v>
      </c>
      <c r="I56" s="288" t="n">
        <v>0</v>
      </c>
      <c r="J56" s="288" t="n">
        <v>0</v>
      </c>
      <c r="K56" s="289"/>
      <c r="L56" s="288" t="n">
        <v>0</v>
      </c>
      <c r="M56" s="288" t="n">
        <v>0</v>
      </c>
      <c r="N56" s="288" t="n">
        <v>0</v>
      </c>
      <c r="O56" s="288" t="n">
        <v>0</v>
      </c>
    </row>
    <row r="57" customFormat="false" ht="15" hidden="false" customHeight="false" outlineLevel="0" collapsed="false">
      <c r="A57" s="291" t="s">
        <v>340</v>
      </c>
      <c r="B57" s="285" t="n">
        <v>0</v>
      </c>
      <c r="C57" s="285" t="n">
        <v>0</v>
      </c>
      <c r="D57" s="285" t="n">
        <v>0</v>
      </c>
      <c r="E57" s="285" t="n">
        <v>0</v>
      </c>
      <c r="F57" s="285" t="n">
        <v>0</v>
      </c>
      <c r="G57" s="285" t="n">
        <v>0</v>
      </c>
      <c r="H57" s="285" t="n">
        <v>0</v>
      </c>
      <c r="I57" s="285" t="n">
        <v>0</v>
      </c>
      <c r="J57" s="285" t="n">
        <v>0</v>
      </c>
      <c r="K57" s="286"/>
      <c r="L57" s="285" t="n">
        <v>0</v>
      </c>
      <c r="M57" s="285" t="n">
        <v>0</v>
      </c>
      <c r="N57" s="285" t="n">
        <v>0</v>
      </c>
      <c r="O57" s="285" t="n">
        <v>0</v>
      </c>
    </row>
    <row r="58" customFormat="false" ht="15" hidden="false" customHeight="false" outlineLevel="0" collapsed="false">
      <c r="A58" s="291" t="s">
        <v>341</v>
      </c>
      <c r="B58" s="285" t="n">
        <v>-24.8401774879119</v>
      </c>
      <c r="C58" s="285" t="n">
        <v>-5.68833978447449</v>
      </c>
      <c r="D58" s="285" t="n">
        <v>13.9333698718178</v>
      </c>
      <c r="E58" s="285" t="n">
        <v>8.24349213854013</v>
      </c>
      <c r="F58" s="285" t="n">
        <v>-5.10278372568873</v>
      </c>
      <c r="G58" s="285" t="n">
        <v>0.160191971654623</v>
      </c>
      <c r="H58" s="285" t="n">
        <v>0.307817699139024</v>
      </c>
      <c r="I58" s="285" t="n">
        <v>-0.218567739604353</v>
      </c>
      <c r="J58" s="285" t="n">
        <v>-0.179942307017186</v>
      </c>
      <c r="K58" s="286" t="s">
        <v>342</v>
      </c>
      <c r="L58" s="285" t="n">
        <v>1.04234869143075</v>
      </c>
      <c r="M58" s="285" t="n">
        <v>1.29179062262004</v>
      </c>
      <c r="N58" s="285" t="n">
        <v>1.29179062262004</v>
      </c>
      <c r="O58" s="285" t="n">
        <v>4.43249903547144</v>
      </c>
    </row>
    <row r="59" customFormat="false" ht="15" hidden="false" customHeight="false" outlineLevel="0" collapsed="false">
      <c r="A59" s="282"/>
      <c r="B59" s="285"/>
      <c r="C59" s="285"/>
      <c r="D59" s="285"/>
      <c r="E59" s="285"/>
      <c r="F59" s="285"/>
      <c r="G59" s="285"/>
      <c r="H59" s="285"/>
      <c r="I59" s="285"/>
      <c r="J59" s="285"/>
      <c r="K59" s="286"/>
      <c r="L59" s="285"/>
      <c r="M59" s="285"/>
      <c r="N59" s="285"/>
      <c r="O59" s="285"/>
    </row>
    <row r="60" customFormat="false" ht="15" hidden="false" customHeight="false" outlineLevel="0" collapsed="false">
      <c r="A60" s="306" t="s">
        <v>343</v>
      </c>
      <c r="B60" s="307" t="n">
        <v>7.60764013226117</v>
      </c>
      <c r="C60" s="307" t="n">
        <v>121.944343192507</v>
      </c>
      <c r="D60" s="307" t="n">
        <v>313.166666678522</v>
      </c>
      <c r="E60" s="307" t="n">
        <v>87.0946098526498</v>
      </c>
      <c r="F60" s="307" t="n">
        <v>80.2225214186661</v>
      </c>
      <c r="G60" s="307" t="n">
        <v>-6.55712724127199</v>
      </c>
      <c r="H60" s="307" t="n">
        <v>22.9176289762024</v>
      </c>
      <c r="I60" s="307" t="n">
        <v>-18.0575193946052</v>
      </c>
      <c r="J60" s="307" t="n">
        <v>45.721133025276</v>
      </c>
      <c r="K60" s="308"/>
      <c r="L60" s="307" t="n">
        <v>30.7182518465483</v>
      </c>
      <c r="M60" s="307" t="n">
        <v>29.0503018678473</v>
      </c>
      <c r="N60" s="307" t="n">
        <v>29.0503018678473</v>
      </c>
      <c r="O60" s="307" t="n">
        <v>196.405274595348</v>
      </c>
    </row>
    <row r="61" customFormat="false" ht="15" hidden="false" customHeight="false" outlineLevel="0" collapsed="false">
      <c r="A61" s="291" t="s">
        <v>344</v>
      </c>
      <c r="B61" s="285"/>
      <c r="C61" s="285"/>
      <c r="D61" s="285"/>
      <c r="E61" s="285"/>
      <c r="F61" s="285"/>
      <c r="G61" s="285"/>
      <c r="H61" s="263"/>
      <c r="I61" s="285"/>
      <c r="J61" s="285"/>
      <c r="K61" s="286"/>
      <c r="L61" s="263"/>
      <c r="M61" s="309"/>
      <c r="N61" s="309"/>
      <c r="O61" s="309"/>
    </row>
    <row r="62" customFormat="false" ht="15" hidden="false" customHeight="false" outlineLevel="0" collapsed="false">
      <c r="A62" s="282"/>
      <c r="B62" s="285"/>
      <c r="C62" s="285"/>
      <c r="D62" s="285"/>
      <c r="E62" s="285"/>
      <c r="F62" s="285"/>
      <c r="G62" s="285"/>
      <c r="H62" s="285"/>
      <c r="I62" s="309"/>
      <c r="J62" s="285"/>
      <c r="K62" s="310"/>
      <c r="L62" s="309"/>
      <c r="M62" s="309"/>
      <c r="N62" s="309"/>
      <c r="O62" s="309"/>
    </row>
    <row r="63" customFormat="false" ht="15" hidden="false" customHeight="false" outlineLevel="0" collapsed="false">
      <c r="A63" s="291" t="s">
        <v>345</v>
      </c>
      <c r="B63" s="285" t="n">
        <v>94.1811419871978</v>
      </c>
      <c r="C63" s="285" t="n">
        <v>-68.6739594763819</v>
      </c>
      <c r="D63" s="285" t="n">
        <v>-146.955788954239</v>
      </c>
      <c r="E63" s="285" t="n">
        <v>11.377791860842</v>
      </c>
      <c r="F63" s="285" t="n">
        <v>7.41721452278966</v>
      </c>
      <c r="G63" s="285" t="n">
        <v>12.2891896968706</v>
      </c>
      <c r="H63" s="285" t="n">
        <v>-30.0236994293487</v>
      </c>
      <c r="I63" s="285" t="n">
        <v>18.5179679694652</v>
      </c>
      <c r="J63" s="285" t="n">
        <v>-45.64298204941</v>
      </c>
      <c r="K63" s="286"/>
      <c r="L63" s="285" t="n">
        <v>-53.397603259456</v>
      </c>
      <c r="M63" s="285" t="n">
        <v>-52.6141450224689</v>
      </c>
      <c r="N63" s="285" t="n">
        <v>-52.6141450224689</v>
      </c>
      <c r="O63" s="285" t="n">
        <v>-33.8191386388372</v>
      </c>
    </row>
    <row r="64" customFormat="false" ht="15" hidden="false" customHeight="false" outlineLevel="0" collapsed="false">
      <c r="A64" s="291" t="s">
        <v>346</v>
      </c>
      <c r="B64" s="285" t="n">
        <v>0</v>
      </c>
      <c r="C64" s="285" t="n">
        <v>0</v>
      </c>
      <c r="D64" s="285" t="n">
        <v>0</v>
      </c>
      <c r="E64" s="285" t="n">
        <v>0</v>
      </c>
      <c r="F64" s="285" t="n">
        <v>0</v>
      </c>
      <c r="G64" s="285" t="n">
        <v>0</v>
      </c>
      <c r="H64" s="285" t="n">
        <v>0</v>
      </c>
      <c r="I64" s="285" t="n">
        <v>0</v>
      </c>
      <c r="J64" s="285" t="n">
        <v>0</v>
      </c>
      <c r="K64" s="286"/>
      <c r="L64" s="285" t="n">
        <v>0</v>
      </c>
      <c r="M64" s="285" t="n">
        <v>0</v>
      </c>
      <c r="N64" s="285" t="n">
        <v>0</v>
      </c>
      <c r="O64" s="285" t="n">
        <v>0</v>
      </c>
    </row>
    <row r="65" customFormat="false" ht="15" hidden="false" customHeight="false" outlineLevel="0" collapsed="false">
      <c r="A65" s="302" t="s">
        <v>347</v>
      </c>
      <c r="B65" s="288" t="n">
        <v>0</v>
      </c>
      <c r="C65" s="288" t="n">
        <v>0</v>
      </c>
      <c r="D65" s="288" t="n">
        <v>0</v>
      </c>
      <c r="E65" s="288" t="n">
        <v>0</v>
      </c>
      <c r="F65" s="288" t="n">
        <v>0</v>
      </c>
      <c r="G65" s="288" t="n">
        <v>0</v>
      </c>
      <c r="H65" s="288" t="n">
        <v>0</v>
      </c>
      <c r="I65" s="288" t="n">
        <v>0</v>
      </c>
      <c r="J65" s="288" t="n">
        <v>0</v>
      </c>
      <c r="K65" s="289"/>
      <c r="L65" s="288" t="n">
        <v>0</v>
      </c>
      <c r="M65" s="288" t="n">
        <v>0</v>
      </c>
      <c r="N65" s="288" t="n">
        <v>0</v>
      </c>
      <c r="O65" s="288" t="n">
        <v>0</v>
      </c>
    </row>
    <row r="66" customFormat="false" ht="15" hidden="false" customHeight="false" outlineLevel="0" collapsed="false">
      <c r="A66" s="302" t="s">
        <v>348</v>
      </c>
      <c r="B66" s="288" t="n">
        <v>-9.90270333200741</v>
      </c>
      <c r="C66" s="288" t="n">
        <v>-9.49857294921967</v>
      </c>
      <c r="D66" s="288" t="n">
        <v>-9.97967181916727</v>
      </c>
      <c r="E66" s="288" t="n">
        <v>-5.30173104937254</v>
      </c>
      <c r="F66" s="288" t="n">
        <v>-2.57873416705689</v>
      </c>
      <c r="G66" s="288" t="n">
        <v>-0.0578231457498362</v>
      </c>
      <c r="H66" s="288" t="n">
        <v>-0.000177669699723992</v>
      </c>
      <c r="I66" s="288" t="n">
        <v>-0.000210410189851018</v>
      </c>
      <c r="J66" s="288" t="n">
        <v>-2.38742359215394E-010</v>
      </c>
      <c r="K66" s="289"/>
      <c r="L66" s="288" t="n">
        <v>-0.0474933301143778</v>
      </c>
      <c r="M66" s="288" t="n">
        <v>-0.105704555753789</v>
      </c>
      <c r="N66" s="288" t="n">
        <v>-0.105704555753789</v>
      </c>
      <c r="O66" s="288" t="n">
        <v>-7.98616977218322</v>
      </c>
    </row>
    <row r="67" customFormat="false" ht="15" hidden="false" customHeight="false" outlineLevel="0" collapsed="false">
      <c r="A67" s="282"/>
      <c r="B67" s="285"/>
      <c r="C67" s="285"/>
      <c r="D67" s="285"/>
      <c r="E67" s="285"/>
      <c r="F67" s="285"/>
      <c r="G67" s="285"/>
      <c r="H67" s="285"/>
      <c r="I67" s="285"/>
      <c r="J67" s="285"/>
      <c r="K67" s="286"/>
      <c r="L67" s="285"/>
      <c r="M67" s="285"/>
      <c r="N67" s="285"/>
      <c r="O67" s="285"/>
    </row>
    <row r="68" customFormat="false" ht="15" hidden="false" customHeight="false" outlineLevel="0" collapsed="false">
      <c r="A68" s="306" t="s">
        <v>349</v>
      </c>
      <c r="B68" s="307" t="n">
        <v>91.6734787874515</v>
      </c>
      <c r="C68" s="307" t="n">
        <v>43.5618107669055</v>
      </c>
      <c r="D68" s="307" t="n">
        <v>156.243105905116</v>
      </c>
      <c r="E68" s="307" t="n">
        <v>93.1735706641193</v>
      </c>
      <c r="F68" s="307" t="n">
        <v>85.0705960553682</v>
      </c>
      <c r="G68" s="307" t="n">
        <v>5.67423930984878</v>
      </c>
      <c r="H68" s="307" t="n">
        <v>-7.10624812284599</v>
      </c>
      <c r="I68" s="307" t="n">
        <v>0.460238164670137</v>
      </c>
      <c r="J68" s="307" t="n">
        <v>0.0781509756272456</v>
      </c>
      <c r="K68" s="308"/>
      <c r="L68" s="307" t="n">
        <v>-22.726844743022</v>
      </c>
      <c r="M68" s="307" t="n">
        <v>-23.6695477103753</v>
      </c>
      <c r="N68" s="307" t="n">
        <v>-23.6695477103753</v>
      </c>
      <c r="O68" s="307" t="n">
        <v>154.574619009112</v>
      </c>
    </row>
    <row r="69" customFormat="false" ht="15.75" hidden="false" customHeight="false" outlineLevel="0" collapsed="false">
      <c r="A69" s="311" t="s">
        <v>350</v>
      </c>
      <c r="B69" s="312"/>
      <c r="C69" s="312"/>
      <c r="D69" s="312"/>
      <c r="E69" s="312"/>
      <c r="F69" s="312"/>
      <c r="G69" s="313"/>
      <c r="H69" s="312"/>
      <c r="I69" s="312"/>
      <c r="J69" s="312"/>
      <c r="K69" s="314"/>
      <c r="L69" s="312"/>
      <c r="M69" s="312"/>
      <c r="N69" s="312"/>
      <c r="O69" s="312"/>
    </row>
    <row r="70" customFormat="false" ht="15" hidden="false" customHeight="false" outlineLevel="0" collapsed="false">
      <c r="A70" s="315" t="s">
        <v>351</v>
      </c>
      <c r="B70" s="282"/>
      <c r="C70" s="282"/>
      <c r="D70" s="282"/>
      <c r="E70" s="282"/>
      <c r="F70" s="282"/>
      <c r="G70" s="285"/>
      <c r="H70" s="282"/>
      <c r="I70" s="282"/>
      <c r="J70" s="282"/>
      <c r="K70" s="259"/>
      <c r="L70" s="282"/>
      <c r="M70" s="282"/>
      <c r="N70" s="282"/>
      <c r="O70" s="282"/>
    </row>
    <row r="71" customFormat="false" ht="15" hidden="false" customHeight="false" outlineLevel="0" collapsed="false">
      <c r="A71" s="315" t="s">
        <v>352</v>
      </c>
      <c r="B71" s="282"/>
      <c r="C71" s="282"/>
      <c r="D71" s="282"/>
      <c r="E71" s="282"/>
      <c r="F71" s="282"/>
      <c r="G71" s="285"/>
      <c r="H71" s="282"/>
      <c r="I71" s="282"/>
      <c r="J71" s="282"/>
      <c r="K71" s="259"/>
      <c r="L71" s="282"/>
      <c r="M71" s="282"/>
      <c r="N71" s="282"/>
      <c r="O71" s="282"/>
    </row>
    <row r="72" customFormat="false" ht="15" hidden="false" customHeight="false" outlineLevel="0" collapsed="false">
      <c r="A72" s="315" t="s">
        <v>353</v>
      </c>
      <c r="B72" s="282"/>
      <c r="C72" s="282"/>
      <c r="D72" s="282"/>
      <c r="E72" s="282"/>
      <c r="F72" s="282"/>
      <c r="G72" s="285"/>
      <c r="H72" s="282"/>
      <c r="I72" s="282"/>
      <c r="J72" s="282"/>
      <c r="K72" s="259"/>
      <c r="L72" s="282"/>
      <c r="M72" s="282"/>
      <c r="N72" s="282"/>
      <c r="O72" s="282"/>
    </row>
    <row r="73" customFormat="false" ht="15" hidden="false" customHeight="false" outlineLevel="0" collapsed="false">
      <c r="A73" s="315" t="s">
        <v>354</v>
      </c>
      <c r="B73" s="282"/>
      <c r="C73" s="282"/>
      <c r="D73" s="282"/>
      <c r="E73" s="282"/>
      <c r="F73" s="282"/>
      <c r="G73" s="285"/>
      <c r="H73" s="282"/>
      <c r="I73" s="282"/>
      <c r="J73" s="282"/>
      <c r="K73" s="259"/>
      <c r="L73" s="282"/>
      <c r="M73" s="282"/>
      <c r="N73" s="282"/>
      <c r="O73" s="282"/>
    </row>
    <row r="74" customFormat="false" ht="15" hidden="false" customHeight="false" outlineLevel="0" collapsed="false">
      <c r="A74" s="315" t="s">
        <v>355</v>
      </c>
      <c r="B74" s="282"/>
      <c r="C74" s="282"/>
      <c r="D74" s="282"/>
      <c r="E74" s="282"/>
      <c r="F74" s="282"/>
      <c r="G74" s="285"/>
      <c r="H74" s="282"/>
      <c r="I74" s="282"/>
      <c r="J74" s="282"/>
      <c r="K74" s="259"/>
      <c r="L74" s="282"/>
      <c r="M74" s="282"/>
      <c r="N74" s="282"/>
      <c r="O74" s="282"/>
    </row>
    <row r="75" customFormat="false" ht="15" hidden="false" customHeight="false" outlineLevel="0" collapsed="false">
      <c r="A75" s="316" t="s">
        <v>356</v>
      </c>
      <c r="B75" s="282"/>
      <c r="C75" s="282"/>
      <c r="D75" s="282"/>
      <c r="E75" s="282"/>
      <c r="F75" s="282"/>
      <c r="G75" s="285"/>
      <c r="H75" s="282"/>
      <c r="I75" s="282"/>
      <c r="J75" s="282"/>
      <c r="K75" s="259"/>
      <c r="L75" s="282"/>
      <c r="M75" s="282"/>
      <c r="N75" s="282"/>
      <c r="O75" s="282"/>
    </row>
    <row r="76" customFormat="false" ht="15" hidden="false" customHeight="false" outlineLevel="0" collapsed="false">
      <c r="A76" s="315" t="s">
        <v>357</v>
      </c>
      <c r="B76" s="282"/>
      <c r="C76" s="282"/>
      <c r="D76" s="282"/>
      <c r="E76" s="282"/>
      <c r="F76" s="282"/>
      <c r="G76" s="285"/>
      <c r="H76" s="282"/>
      <c r="I76" s="282"/>
      <c r="J76" s="282"/>
      <c r="K76" s="259"/>
      <c r="L76" s="282"/>
      <c r="M76" s="282"/>
      <c r="N76" s="282"/>
      <c r="O76" s="282"/>
    </row>
    <row r="77" customFormat="false" ht="15" hidden="false" customHeight="false" outlineLevel="0" collapsed="false">
      <c r="A77" s="315" t="s">
        <v>150</v>
      </c>
      <c r="B77" s="282"/>
      <c r="C77" s="282"/>
      <c r="D77" s="282"/>
      <c r="E77" s="282"/>
      <c r="F77" s="282"/>
      <c r="G77" s="285"/>
      <c r="H77" s="282"/>
      <c r="I77" s="282"/>
      <c r="J77" s="282"/>
      <c r="K77" s="259"/>
      <c r="L77" s="282"/>
      <c r="M77" s="282"/>
      <c r="N77" s="282"/>
      <c r="O77" s="282"/>
    </row>
    <row r="78" customFormat="false" ht="15" hidden="false" customHeight="false" outlineLevel="0" collapsed="false">
      <c r="A78" s="315"/>
      <c r="B78" s="282"/>
      <c r="C78" s="282"/>
      <c r="D78" s="282"/>
      <c r="E78" s="282"/>
      <c r="F78" s="282"/>
      <c r="G78" s="282"/>
      <c r="H78" s="282"/>
      <c r="I78" s="282"/>
      <c r="J78" s="282"/>
      <c r="K78" s="282"/>
      <c r="L78" s="282"/>
      <c r="M78" s="317"/>
      <c r="N78" s="317"/>
      <c r="O78" s="317"/>
    </row>
    <row r="79" customFormat="false" ht="15" hidden="false" customHeight="false" outlineLevel="0" collapsed="false">
      <c r="A79" s="316"/>
      <c r="B79" s="282"/>
      <c r="C79" s="282"/>
      <c r="D79" s="282"/>
      <c r="E79" s="282"/>
      <c r="F79" s="282"/>
      <c r="G79" s="282"/>
      <c r="H79" s="282"/>
      <c r="I79" s="282"/>
      <c r="J79" s="282"/>
      <c r="K79" s="282"/>
      <c r="L79" s="282"/>
      <c r="M79" s="317"/>
      <c r="N79" s="317"/>
      <c r="O79" s="317"/>
    </row>
    <row r="80" customFormat="false" ht="15" hidden="false" customHeight="false" outlineLevel="0" collapsed="false">
      <c r="A80" s="315"/>
      <c r="B80" s="282"/>
      <c r="C80" s="282"/>
      <c r="D80" s="282"/>
      <c r="E80" s="282"/>
      <c r="F80" s="282"/>
      <c r="G80" s="282"/>
      <c r="H80" s="282"/>
      <c r="I80" s="282"/>
      <c r="J80" s="282"/>
      <c r="K80" s="282"/>
      <c r="L80" s="282"/>
      <c r="M80" s="317"/>
      <c r="N80" s="317"/>
      <c r="O80" s="317"/>
    </row>
    <row r="81" customFormat="false" ht="15" hidden="false" customHeight="false" outlineLevel="0" collapsed="false">
      <c r="A81" s="315"/>
      <c r="B81" s="282"/>
      <c r="C81" s="282"/>
      <c r="D81" s="282"/>
      <c r="E81" s="282"/>
      <c r="F81" s="282"/>
      <c r="G81" s="282"/>
      <c r="H81" s="282"/>
      <c r="I81" s="282"/>
      <c r="J81" s="282"/>
      <c r="K81" s="282"/>
      <c r="L81" s="282"/>
      <c r="M81" s="317"/>
      <c r="N81" s="317"/>
      <c r="O81" s="317"/>
    </row>
    <row r="82" customFormat="false" ht="15" hidden="false" customHeight="false" outlineLevel="0" collapsed="false">
      <c r="A82" s="315"/>
      <c r="B82" s="282"/>
      <c r="C82" s="282"/>
      <c r="D82" s="282"/>
      <c r="E82" s="282"/>
      <c r="F82" s="282"/>
      <c r="G82" s="285"/>
      <c r="H82" s="282"/>
      <c r="I82" s="282"/>
      <c r="J82" s="282"/>
      <c r="K82" s="282"/>
      <c r="L82" s="282"/>
      <c r="M82" s="282"/>
      <c r="N82" s="282"/>
      <c r="O82" s="282"/>
    </row>
    <row r="83" customFormat="false" ht="15" hidden="false" customHeight="false" outlineLevel="0" collapsed="false">
      <c r="A83" s="318"/>
      <c r="B83" s="282"/>
      <c r="C83" s="282"/>
      <c r="D83" s="282"/>
      <c r="E83" s="282"/>
      <c r="F83" s="282"/>
      <c r="G83" s="285"/>
      <c r="H83" s="282"/>
      <c r="I83" s="282"/>
      <c r="J83" s="282"/>
      <c r="K83" s="282"/>
      <c r="L83" s="282"/>
      <c r="M83" s="282"/>
      <c r="N83" s="282"/>
      <c r="O83" s="282"/>
    </row>
    <row r="84" customFormat="false" ht="15" hidden="false" customHeight="false" outlineLevel="0" collapsed="false">
      <c r="A84" s="316"/>
      <c r="B84" s="282"/>
      <c r="C84" s="282"/>
      <c r="D84" s="282"/>
      <c r="E84" s="282"/>
      <c r="F84" s="282"/>
      <c r="G84" s="285"/>
      <c r="H84" s="285"/>
      <c r="I84" s="285"/>
      <c r="J84" s="282"/>
      <c r="K84" s="282"/>
      <c r="L84" s="282"/>
      <c r="M84" s="282"/>
      <c r="N84" s="282"/>
      <c r="O84" s="282"/>
    </row>
    <row r="85" customFormat="false" ht="15" hidden="false" customHeight="false" outlineLevel="0" collapsed="false">
      <c r="A85" s="316"/>
    </row>
  </sheetData>
  <mergeCells count="10">
    <mergeCell ref="A4:A6"/>
    <mergeCell ref="G4:M4"/>
    <mergeCell ref="O4:O6"/>
    <mergeCell ref="G5:G6"/>
    <mergeCell ref="H5:H6"/>
    <mergeCell ref="I5:I6"/>
    <mergeCell ref="J5:J6"/>
    <mergeCell ref="L5:L6"/>
    <mergeCell ref="M5:M6"/>
    <mergeCell ref="N5:N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9" activePane="bottomRight" state="frozen"/>
      <selection pane="topLeft" activeCell="A1" activeCellId="0" sqref="A1"/>
      <selection pane="topRight" activeCell="B1" activeCellId="0" sqref="B1"/>
      <selection pane="bottomLeft" activeCell="A49" activeCellId="0" sqref="A49"/>
      <selection pane="bottomRight" activeCell="A1" activeCellId="0" sqref="A1:H3"/>
    </sheetView>
  </sheetViews>
  <sheetFormatPr defaultColWidth="11.55078125" defaultRowHeight="15" zeroHeight="false" outlineLevelRow="0" outlineLevelCol="0"/>
  <cols>
    <col collapsed="false" customWidth="true" hidden="false" outlineLevel="0" max="1" min="1" style="319" width="13.99"/>
    <col collapsed="false" customWidth="true" hidden="false" outlineLevel="0" max="2" min="2" style="319" width="11.88"/>
    <col collapsed="false" customWidth="true" hidden="false" outlineLevel="0" max="3" min="3" style="319" width="9.99"/>
    <col collapsed="false" customWidth="true" hidden="false" outlineLevel="0" max="5" min="4" style="319" width="11.1"/>
    <col collapsed="false" customWidth="true" hidden="false" outlineLevel="0" max="6" min="6" style="319" width="8.99"/>
    <col collapsed="false" customWidth="true" hidden="false" outlineLevel="0" max="7" min="7" style="319" width="11.43"/>
    <col collapsed="false" customWidth="true" hidden="false" outlineLevel="0" max="8" min="8" style="319" width="0.99"/>
    <col collapsed="false" customWidth="true" hidden="false" outlineLevel="0" max="9" min="9" style="319" width="12.21"/>
    <col collapsed="false" customWidth="true" hidden="false" outlineLevel="0" max="10" min="10" style="319" width="12.55"/>
    <col collapsed="false" customWidth="true" hidden="false" outlineLevel="0" max="11" min="11" style="319" width="12.1"/>
    <col collapsed="false" customWidth="true" hidden="false" outlineLevel="0" max="12" min="12" style="319" width="0.88"/>
    <col collapsed="false" customWidth="true" hidden="false" outlineLevel="0" max="13" min="13" style="319" width="11.32"/>
    <col collapsed="false" customWidth="true" hidden="false" outlineLevel="0" max="14" min="14" style="319" width="12.88"/>
    <col collapsed="false" customWidth="true" hidden="false" outlineLevel="0" max="15" min="15" style="319" width="11.21"/>
    <col collapsed="false" customWidth="false" hidden="false" outlineLevel="0" max="257" min="16" style="319" width="11.55"/>
  </cols>
  <sheetData>
    <row r="1" customFormat="false" ht="15.75" hidden="false" customHeight="false" outlineLevel="0" collapsed="false">
      <c r="A1" s="320" t="s">
        <v>358</v>
      </c>
      <c r="B1" s="321"/>
      <c r="C1" s="321"/>
      <c r="D1" s="321"/>
      <c r="E1" s="321"/>
      <c r="F1" s="321"/>
      <c r="G1" s="321"/>
      <c r="H1" s="321"/>
      <c r="I1" s="321"/>
      <c r="J1" s="321"/>
      <c r="K1" s="321"/>
      <c r="L1" s="321"/>
      <c r="M1" s="321"/>
      <c r="N1" s="321"/>
      <c r="O1" s="321"/>
    </row>
    <row r="2" customFormat="false" ht="18" hidden="false" customHeight="false" outlineLevel="0" collapsed="false">
      <c r="A2" s="322" t="s">
        <v>359</v>
      </c>
      <c r="B2" s="323"/>
      <c r="C2" s="323"/>
      <c r="D2" s="323"/>
      <c r="E2" s="323"/>
      <c r="F2" s="323"/>
      <c r="G2" s="323"/>
      <c r="H2" s="323"/>
      <c r="I2" s="323"/>
      <c r="J2" s="323"/>
      <c r="K2" s="323"/>
      <c r="L2" s="323"/>
      <c r="M2" s="323"/>
      <c r="N2" s="323"/>
      <c r="O2" s="323"/>
    </row>
    <row r="3" customFormat="false" ht="15.75" hidden="false" customHeight="false" outlineLevel="0" collapsed="false">
      <c r="A3" s="324" t="s">
        <v>261</v>
      </c>
      <c r="B3" s="325"/>
      <c r="C3" s="325"/>
      <c r="D3" s="325"/>
      <c r="E3" s="325"/>
      <c r="F3" s="325"/>
      <c r="G3" s="325"/>
      <c r="H3" s="326"/>
      <c r="I3" s="326"/>
      <c r="J3" s="326"/>
      <c r="K3" s="326"/>
      <c r="L3" s="326"/>
      <c r="M3" s="326"/>
      <c r="N3" s="326"/>
      <c r="O3" s="326"/>
    </row>
    <row r="4" customFormat="false" ht="15" hidden="false" customHeight="false" outlineLevel="0" collapsed="false">
      <c r="A4" s="327"/>
      <c r="B4" s="328" t="s">
        <v>360</v>
      </c>
      <c r="C4" s="328"/>
      <c r="D4" s="328"/>
      <c r="E4" s="328"/>
      <c r="F4" s="328"/>
      <c r="G4" s="328"/>
      <c r="H4" s="329"/>
      <c r="I4" s="328" t="s">
        <v>361</v>
      </c>
      <c r="J4" s="328"/>
      <c r="K4" s="328"/>
      <c r="L4" s="329"/>
      <c r="M4" s="328" t="s">
        <v>362</v>
      </c>
      <c r="N4" s="328"/>
      <c r="O4" s="328"/>
    </row>
    <row r="5" customFormat="false" ht="15" hidden="false" customHeight="false" outlineLevel="0" collapsed="false">
      <c r="A5" s="330" t="s">
        <v>363</v>
      </c>
      <c r="B5" s="331" t="s">
        <v>364</v>
      </c>
      <c r="C5" s="331" t="s">
        <v>365</v>
      </c>
      <c r="D5" s="332" t="s">
        <v>366</v>
      </c>
      <c r="E5" s="331" t="s">
        <v>367</v>
      </c>
      <c r="F5" s="331" t="s">
        <v>368</v>
      </c>
      <c r="G5" s="331" t="s">
        <v>369</v>
      </c>
      <c r="H5" s="333"/>
      <c r="I5" s="331" t="s">
        <v>370</v>
      </c>
      <c r="J5" s="331" t="s">
        <v>371</v>
      </c>
      <c r="K5" s="331" t="s">
        <v>369</v>
      </c>
      <c r="L5" s="333"/>
      <c r="M5" s="331" t="s">
        <v>370</v>
      </c>
      <c r="N5" s="331" t="s">
        <v>371</v>
      </c>
      <c r="O5" s="331" t="s">
        <v>369</v>
      </c>
    </row>
    <row r="6" customFormat="false" ht="15.75" hidden="false" customHeight="false" outlineLevel="0" collapsed="false">
      <c r="A6" s="334"/>
      <c r="B6" s="331"/>
      <c r="C6" s="331"/>
      <c r="D6" s="335" t="s">
        <v>372</v>
      </c>
      <c r="E6" s="331"/>
      <c r="F6" s="331"/>
      <c r="G6" s="331"/>
      <c r="H6" s="336"/>
      <c r="I6" s="331" t="s">
        <v>370</v>
      </c>
      <c r="J6" s="331" t="s">
        <v>371</v>
      </c>
      <c r="K6" s="331" t="s">
        <v>373</v>
      </c>
      <c r="L6" s="336"/>
      <c r="M6" s="331" t="s">
        <v>370</v>
      </c>
      <c r="N6" s="331" t="s">
        <v>371</v>
      </c>
      <c r="O6" s="331" t="s">
        <v>373</v>
      </c>
    </row>
    <row r="7" customFormat="false" ht="15" hidden="false" customHeight="false" outlineLevel="0" collapsed="false">
      <c r="A7" s="337" t="s">
        <v>374</v>
      </c>
      <c r="B7" s="338" t="n">
        <v>670.4</v>
      </c>
      <c r="C7" s="339" t="n">
        <v>451.1</v>
      </c>
      <c r="D7" s="338" t="n">
        <v>-240.3</v>
      </c>
      <c r="E7" s="338" t="s">
        <v>375</v>
      </c>
      <c r="F7" s="338" t="n">
        <v>0</v>
      </c>
      <c r="G7" s="338"/>
      <c r="H7" s="338"/>
      <c r="I7" s="338" t="n">
        <v>104.001289611797</v>
      </c>
      <c r="J7" s="338" t="n">
        <v>75.3508412184382</v>
      </c>
      <c r="K7" s="338" t="n">
        <v>315.650841218438</v>
      </c>
      <c r="L7" s="338"/>
      <c r="M7" s="338" t="n">
        <v>774.401289611797</v>
      </c>
      <c r="N7" s="338" t="n">
        <v>526.450841218438</v>
      </c>
      <c r="O7" s="338" t="n">
        <v>315.650841218438</v>
      </c>
    </row>
    <row r="8" customFormat="false" ht="15" hidden="false" customHeight="false" outlineLevel="0" collapsed="false">
      <c r="A8" s="337" t="s">
        <v>376</v>
      </c>
      <c r="B8" s="338" t="n">
        <v>729.9</v>
      </c>
      <c r="C8" s="339" t="n">
        <v>536.6</v>
      </c>
      <c r="D8" s="338" t="n">
        <v>-254.8</v>
      </c>
      <c r="E8" s="338" t="s">
        <v>375</v>
      </c>
      <c r="F8" s="338" t="n">
        <v>0</v>
      </c>
      <c r="G8" s="338" t="n">
        <v>281.8</v>
      </c>
      <c r="H8" s="338" t="e">
        <f aca="false"/>
        <v>#REF!</v>
      </c>
      <c r="I8" s="338" t="n">
        <v>123.047287753055</v>
      </c>
      <c r="J8" s="338" t="n">
        <v>84.5157753451343</v>
      </c>
      <c r="K8" s="338" t="n">
        <v>339.315775345134</v>
      </c>
      <c r="L8" s="338"/>
      <c r="M8" s="338" t="n">
        <v>852.947288851302</v>
      </c>
      <c r="N8" s="338" t="n">
        <v>621.115775345134</v>
      </c>
      <c r="O8" s="338" t="n">
        <v>621.115775345134</v>
      </c>
    </row>
    <row r="9" customFormat="false" ht="15" hidden="false" customHeight="false" outlineLevel="0" collapsed="false">
      <c r="A9" s="340" t="s">
        <v>377</v>
      </c>
      <c r="B9" s="341" t="n">
        <v>924.2</v>
      </c>
      <c r="C9" s="342" t="n">
        <v>859</v>
      </c>
      <c r="D9" s="341" t="n">
        <v>-324.5</v>
      </c>
      <c r="E9" s="341" t="n">
        <v>-62.3</v>
      </c>
      <c r="F9" s="341" t="n">
        <v>0</v>
      </c>
      <c r="G9" s="341" t="n">
        <v>472.2</v>
      </c>
      <c r="H9" s="341"/>
      <c r="I9" s="341" t="n">
        <v>118.682553963272</v>
      </c>
      <c r="J9" s="341" t="n">
        <v>14.6823150243295</v>
      </c>
      <c r="K9" s="343" t="n">
        <v>339.18231502433</v>
      </c>
      <c r="L9" s="341"/>
      <c r="M9" s="341" t="n">
        <v>1041.43692155554</v>
      </c>
      <c r="N9" s="343" t="n">
        <v>873.68231502433</v>
      </c>
      <c r="O9" s="343" t="n">
        <v>811.38231502433</v>
      </c>
    </row>
    <row r="10" customFormat="false" ht="15" hidden="false" customHeight="false" outlineLevel="0" collapsed="false">
      <c r="A10" s="340" t="s">
        <v>378</v>
      </c>
      <c r="B10" s="341" t="n">
        <v>1103.3</v>
      </c>
      <c r="C10" s="342" t="n">
        <v>1018.6</v>
      </c>
      <c r="D10" s="341" t="n">
        <v>-281.7</v>
      </c>
      <c r="E10" s="341" t="n">
        <v>-71.2</v>
      </c>
      <c r="F10" s="341" t="n">
        <v>0</v>
      </c>
      <c r="G10" s="341" t="n">
        <v>665.7</v>
      </c>
      <c r="H10" s="341"/>
      <c r="I10" s="341" t="n">
        <v>125.877405464741</v>
      </c>
      <c r="J10" s="341" t="n">
        <v>56.2148054721473</v>
      </c>
      <c r="K10" s="343" t="n">
        <v>337.914805472147</v>
      </c>
      <c r="L10" s="341"/>
      <c r="M10" s="341" t="n">
        <v>1228.49341406126</v>
      </c>
      <c r="N10" s="343" t="n">
        <v>1074.81480547215</v>
      </c>
      <c r="O10" s="343" t="n">
        <v>1003.61480547215</v>
      </c>
    </row>
    <row r="11" customFormat="false" ht="15" hidden="false" customHeight="false" outlineLevel="0" collapsed="false">
      <c r="A11" s="337" t="s">
        <v>379</v>
      </c>
      <c r="B11" s="338" t="n">
        <v>1140.8</v>
      </c>
      <c r="C11" s="339" t="n">
        <v>1029.8</v>
      </c>
      <c r="D11" s="338" t="n">
        <v>-320.3</v>
      </c>
      <c r="E11" s="338" t="n">
        <v>-78.5</v>
      </c>
      <c r="F11" s="338" t="n">
        <v>0</v>
      </c>
      <c r="G11" s="338" t="n">
        <v>631</v>
      </c>
      <c r="H11" s="338" t="n">
        <v>-367.91578</v>
      </c>
      <c r="I11" s="338" t="n">
        <v>190.740864370131</v>
      </c>
      <c r="J11" s="338" t="n">
        <v>145.798328169981</v>
      </c>
      <c r="K11" s="338" t="n">
        <v>466.098328169981</v>
      </c>
      <c r="L11" s="338" t="n">
        <v>0.13548047</v>
      </c>
      <c r="M11" s="338" t="n">
        <v>1331.54086437013</v>
      </c>
      <c r="N11" s="338" t="n">
        <v>1175.59832816998</v>
      </c>
      <c r="O11" s="338" t="n">
        <v>1097.09832816998</v>
      </c>
    </row>
    <row r="12" customFormat="false" ht="15" hidden="false" customHeight="false" outlineLevel="0" collapsed="false">
      <c r="A12" s="337" t="s">
        <v>380</v>
      </c>
      <c r="B12" s="338" t="n">
        <v>1573.1</v>
      </c>
      <c r="C12" s="339" t="n">
        <v>1422.8</v>
      </c>
      <c r="D12" s="338" t="n">
        <v>-447.2</v>
      </c>
      <c r="E12" s="338" t="n">
        <v>-84.9</v>
      </c>
      <c r="F12" s="338" t="n">
        <v>0</v>
      </c>
      <c r="G12" s="338" t="n">
        <v>890.7</v>
      </c>
      <c r="H12" s="338"/>
      <c r="I12" s="338" t="n">
        <v>343.029066720084</v>
      </c>
      <c r="J12" s="338" t="n">
        <v>312.243265358302</v>
      </c>
      <c r="K12" s="338" t="n">
        <v>759.443265358302</v>
      </c>
      <c r="L12" s="338"/>
      <c r="M12" s="338" t="n">
        <v>1916.12906672008</v>
      </c>
      <c r="N12" s="338" t="n">
        <v>1735.0432653583</v>
      </c>
      <c r="O12" s="338" t="n">
        <v>1650.1432653583</v>
      </c>
    </row>
    <row r="13" customFormat="false" ht="15" hidden="false" customHeight="false" outlineLevel="0" collapsed="false">
      <c r="A13" s="340" t="s">
        <v>381</v>
      </c>
      <c r="B13" s="341" t="n">
        <v>1799</v>
      </c>
      <c r="C13" s="342" t="n">
        <v>1631.6</v>
      </c>
      <c r="D13" s="341" t="n">
        <v>-550.7</v>
      </c>
      <c r="E13" s="341" t="n">
        <v>-92.1</v>
      </c>
      <c r="F13" s="341" t="n">
        <v>0</v>
      </c>
      <c r="G13" s="341" t="n">
        <v>988.8</v>
      </c>
      <c r="H13" s="341"/>
      <c r="I13" s="341" t="n">
        <v>359.802629896904</v>
      </c>
      <c r="J13" s="341" t="n">
        <v>346.366708036975</v>
      </c>
      <c r="K13" s="343" t="n">
        <v>897.066708036975</v>
      </c>
      <c r="L13" s="341"/>
      <c r="M13" s="341" t="n">
        <v>2158.8026298969</v>
      </c>
      <c r="N13" s="343" t="n">
        <v>1977.96670803697</v>
      </c>
      <c r="O13" s="343" t="n">
        <v>1885.86670803697</v>
      </c>
    </row>
    <row r="14" customFormat="false" ht="15" hidden="false" customHeight="false" outlineLevel="0" collapsed="false">
      <c r="A14" s="340" t="s">
        <v>5</v>
      </c>
      <c r="B14" s="341" t="n">
        <v>1892.24842317288</v>
      </c>
      <c r="C14" s="342" t="n">
        <v>1710.49290811423</v>
      </c>
      <c r="D14" s="341" t="n">
        <v>-522.651400698651</v>
      </c>
      <c r="E14" s="341" t="n">
        <v>-99.3577461598054</v>
      </c>
      <c r="F14" s="341" t="n">
        <v>0</v>
      </c>
      <c r="G14" s="341" t="n">
        <v>1088.48376125577</v>
      </c>
      <c r="H14" s="341"/>
      <c r="I14" s="341" t="n">
        <v>303.674865177667</v>
      </c>
      <c r="J14" s="341" t="n">
        <v>287.913077819434</v>
      </c>
      <c r="K14" s="343" t="n">
        <v>810.564478518085</v>
      </c>
      <c r="L14" s="341"/>
      <c r="M14" s="341" t="n">
        <v>2195.92328835055</v>
      </c>
      <c r="N14" s="343" t="n">
        <v>1998.40598593366</v>
      </c>
      <c r="O14" s="343" t="n">
        <v>1899.04823977386</v>
      </c>
    </row>
    <row r="15" customFormat="false" ht="15" hidden="false" customHeight="false" outlineLevel="0" collapsed="false">
      <c r="A15" s="337" t="s">
        <v>6</v>
      </c>
      <c r="B15" s="338" t="n">
        <v>1887.21493757439</v>
      </c>
      <c r="C15" s="339" t="n">
        <v>1718.10610520316</v>
      </c>
      <c r="D15" s="338" t="n">
        <v>-428.55676074806</v>
      </c>
      <c r="E15" s="338" t="n">
        <v>-109.318120509834</v>
      </c>
      <c r="F15" s="338" t="n">
        <v>0</v>
      </c>
      <c r="G15" s="338" t="n">
        <v>1180.23122394527</v>
      </c>
      <c r="H15" s="338"/>
      <c r="I15" s="338" t="n">
        <v>247.713985800377</v>
      </c>
      <c r="J15" s="338" t="n">
        <v>152.021883798674</v>
      </c>
      <c r="K15" s="338" t="n">
        <v>580.578644546734</v>
      </c>
      <c r="L15" s="338"/>
      <c r="M15" s="338" t="n">
        <v>2134.92892337476</v>
      </c>
      <c r="N15" s="338" t="n">
        <v>1870.12798900184</v>
      </c>
      <c r="O15" s="338" t="n">
        <v>1760.809868492</v>
      </c>
    </row>
    <row r="16" customFormat="false" ht="17.1" hidden="false" customHeight="true" outlineLevel="0" collapsed="false">
      <c r="A16" s="337"/>
      <c r="B16" s="338"/>
      <c r="C16" s="339"/>
      <c r="D16" s="338"/>
      <c r="E16" s="338"/>
      <c r="F16" s="338"/>
      <c r="G16" s="338"/>
      <c r="H16" s="338"/>
      <c r="I16" s="338"/>
      <c r="J16" s="338"/>
      <c r="K16" s="338"/>
      <c r="L16" s="338"/>
      <c r="M16" s="338"/>
      <c r="N16" s="338"/>
      <c r="O16" s="338"/>
    </row>
    <row r="17" customFormat="false" ht="17.1" hidden="false" customHeight="true" outlineLevel="0" collapsed="false">
      <c r="A17" s="344" t="s">
        <v>7</v>
      </c>
      <c r="B17" s="344"/>
      <c r="C17" s="344"/>
      <c r="D17" s="344"/>
      <c r="E17" s="344"/>
      <c r="F17" s="344"/>
      <c r="G17" s="344"/>
      <c r="H17" s="344"/>
      <c r="I17" s="344"/>
      <c r="J17" s="344"/>
      <c r="K17" s="344"/>
      <c r="L17" s="344"/>
      <c r="M17" s="344"/>
      <c r="N17" s="344"/>
      <c r="O17" s="344"/>
    </row>
    <row r="18" customFormat="false" ht="17.1" hidden="false" customHeight="true" outlineLevel="0" collapsed="false">
      <c r="A18" s="337" t="s">
        <v>9</v>
      </c>
      <c r="B18" s="338" t="n">
        <v>1885.33300969438</v>
      </c>
      <c r="C18" s="339" t="n">
        <v>1717.88539968927</v>
      </c>
      <c r="D18" s="338" t="n">
        <v>-485.212772789579</v>
      </c>
      <c r="E18" s="338" t="n">
        <v>-110.125286739702</v>
      </c>
      <c r="F18" s="338" t="n">
        <v>0</v>
      </c>
      <c r="G18" s="338" t="n">
        <v>1122.54734015999</v>
      </c>
      <c r="H18" s="338"/>
      <c r="I18" s="338" t="n">
        <v>275.291547979803</v>
      </c>
      <c r="J18" s="338" t="n">
        <v>173.834150569754</v>
      </c>
      <c r="K18" s="338" t="n">
        <v>659.046923359333</v>
      </c>
      <c r="L18" s="338"/>
      <c r="M18" s="338" t="n">
        <v>2160.62455767419</v>
      </c>
      <c r="N18" s="338" t="n">
        <v>1891.71955025902</v>
      </c>
      <c r="O18" s="338" t="n">
        <v>1781.59426351932</v>
      </c>
    </row>
    <row r="19" customFormat="false" ht="17.1" hidden="false" customHeight="true" outlineLevel="0" collapsed="false">
      <c r="A19" s="340" t="s">
        <v>10</v>
      </c>
      <c r="B19" s="343" t="n">
        <v>1865.04387122031</v>
      </c>
      <c r="C19" s="345" t="n">
        <v>1700.47574930677</v>
      </c>
      <c r="D19" s="343" t="n">
        <v>-498.633016009401</v>
      </c>
      <c r="E19" s="343" t="n">
        <v>-110.861121770403</v>
      </c>
      <c r="F19" s="343" t="n">
        <v>0</v>
      </c>
      <c r="G19" s="343" t="n">
        <v>1090.98161152697</v>
      </c>
      <c r="H19" s="343"/>
      <c r="I19" s="343" t="n">
        <v>291.502315163737</v>
      </c>
      <c r="J19" s="343" t="n">
        <v>205.906381687562</v>
      </c>
      <c r="K19" s="343" t="n">
        <v>704.539397696963</v>
      </c>
      <c r="L19" s="343"/>
      <c r="M19" s="343" t="n">
        <v>2156.54618638404</v>
      </c>
      <c r="N19" s="343" t="n">
        <v>1906.38213099434</v>
      </c>
      <c r="O19" s="343" t="n">
        <v>1795.52100922393</v>
      </c>
    </row>
    <row r="20" customFormat="false" ht="17.1" hidden="false" customHeight="true" outlineLevel="0" collapsed="false">
      <c r="A20" s="340" t="s">
        <v>382</v>
      </c>
      <c r="B20" s="343" t="n">
        <v>1859.18489494295</v>
      </c>
      <c r="C20" s="345" t="n">
        <v>1698.72808415017</v>
      </c>
      <c r="D20" s="343" t="n">
        <v>-477.616113171459</v>
      </c>
      <c r="E20" s="343" t="n">
        <v>-111.652833809768</v>
      </c>
      <c r="F20" s="343" t="n">
        <v>0</v>
      </c>
      <c r="G20" s="343" t="n">
        <v>1109.45913716895</v>
      </c>
      <c r="H20" s="343"/>
      <c r="I20" s="343" t="n">
        <v>302.248688907534</v>
      </c>
      <c r="J20" s="343" t="n">
        <v>214.932025086946</v>
      </c>
      <c r="K20" s="343" t="n">
        <v>692.548138258405</v>
      </c>
      <c r="L20" s="343"/>
      <c r="M20" s="343" t="n">
        <v>2161.43358385048</v>
      </c>
      <c r="N20" s="343" t="n">
        <v>1913.66010923712</v>
      </c>
      <c r="O20" s="343" t="n">
        <v>1802.00727542735</v>
      </c>
    </row>
    <row r="21" customFormat="false" ht="17.1" hidden="false" customHeight="true" outlineLevel="0" collapsed="false">
      <c r="A21" s="337" t="s">
        <v>383</v>
      </c>
      <c r="B21" s="338" t="n">
        <v>1890.55039902118</v>
      </c>
      <c r="C21" s="339" t="n">
        <v>1730.5135190877</v>
      </c>
      <c r="D21" s="338" t="n">
        <v>-490.994413016696</v>
      </c>
      <c r="E21" s="338" t="n">
        <v>-112.618914449575</v>
      </c>
      <c r="F21" s="338" t="n">
        <v>0</v>
      </c>
      <c r="G21" s="338" t="n">
        <v>1126.90019162143</v>
      </c>
      <c r="H21" s="338"/>
      <c r="I21" s="338" t="n">
        <v>275.21417669623</v>
      </c>
      <c r="J21" s="338" t="n">
        <v>203.136972573325</v>
      </c>
      <c r="K21" s="338" t="n">
        <v>694.131385590021</v>
      </c>
      <c r="L21" s="338"/>
      <c r="M21" s="338" t="n">
        <v>2165.76457571741</v>
      </c>
      <c r="N21" s="338" t="n">
        <v>1933.65049166102</v>
      </c>
      <c r="O21" s="338" t="n">
        <v>1821.03157721145</v>
      </c>
    </row>
    <row r="22" customFormat="false" ht="17.1" hidden="false" customHeight="true" outlineLevel="0" collapsed="false">
      <c r="A22" s="337" t="s">
        <v>384</v>
      </c>
      <c r="B22" s="338" t="n">
        <v>1885.94245432346</v>
      </c>
      <c r="C22" s="339" t="n">
        <v>1726.99069214785</v>
      </c>
      <c r="D22" s="338" t="n">
        <v>-478.667072449062</v>
      </c>
      <c r="E22" s="338" t="n">
        <v>-113.385094230504</v>
      </c>
      <c r="F22" s="338" t="n">
        <v>0</v>
      </c>
      <c r="G22" s="338" t="n">
        <v>1134.93852546828</v>
      </c>
      <c r="H22" s="338"/>
      <c r="I22" s="338" t="n">
        <v>298.410819692526</v>
      </c>
      <c r="J22" s="338" t="n">
        <v>238.302939184146</v>
      </c>
      <c r="K22" s="338" t="n">
        <v>716.970011633208</v>
      </c>
      <c r="L22" s="338"/>
      <c r="M22" s="338" t="n">
        <v>2184.35327401598</v>
      </c>
      <c r="N22" s="338" t="n">
        <v>1965.29363133199</v>
      </c>
      <c r="O22" s="338" t="n">
        <v>1851.90853710149</v>
      </c>
    </row>
    <row r="23" customFormat="false" ht="17.1" hidden="false" customHeight="true" outlineLevel="0" collapsed="false">
      <c r="A23" s="340" t="s">
        <v>385</v>
      </c>
      <c r="B23" s="343" t="n">
        <v>1862.42052126089</v>
      </c>
      <c r="C23" s="345" t="n">
        <v>1705.01172129939</v>
      </c>
      <c r="D23" s="343" t="n">
        <v>-475.920083340995</v>
      </c>
      <c r="E23" s="343" t="n">
        <v>-114.149539810166</v>
      </c>
      <c r="F23" s="343" t="n">
        <v>0</v>
      </c>
      <c r="G23" s="343" t="n">
        <v>1114.94209814823</v>
      </c>
      <c r="H23" s="343"/>
      <c r="I23" s="343" t="n">
        <v>286.928281260581</v>
      </c>
      <c r="J23" s="343" t="n">
        <v>210.929185182531</v>
      </c>
      <c r="K23" s="343" t="n">
        <v>686.849268523526</v>
      </c>
      <c r="L23" s="343"/>
      <c r="M23" s="343" t="n">
        <v>2149.34880252147</v>
      </c>
      <c r="N23" s="343" t="n">
        <v>1915.94090648192</v>
      </c>
      <c r="O23" s="343" t="n">
        <v>1801.79136667176</v>
      </c>
    </row>
    <row r="24" customFormat="false" ht="17.1" hidden="false" customHeight="true" outlineLevel="0" collapsed="false">
      <c r="A24" s="340" t="s">
        <v>386</v>
      </c>
      <c r="B24" s="343" t="n">
        <v>1867.35317265862</v>
      </c>
      <c r="C24" s="345" t="n">
        <v>1711.07905511482</v>
      </c>
      <c r="D24" s="343" t="n">
        <v>-487.549193466958</v>
      </c>
      <c r="E24" s="343" t="n">
        <v>-114.841503459849</v>
      </c>
      <c r="F24" s="343" t="n">
        <v>0</v>
      </c>
      <c r="G24" s="343" t="n">
        <v>1108.68835818801</v>
      </c>
      <c r="H24" s="343"/>
      <c r="I24" s="343" t="n">
        <v>318.480737588243</v>
      </c>
      <c r="J24" s="343" t="n">
        <v>247.222077029389</v>
      </c>
      <c r="K24" s="343" t="n">
        <v>734.771270496347</v>
      </c>
      <c r="L24" s="343"/>
      <c r="M24" s="343" t="n">
        <v>2185.83391024686</v>
      </c>
      <c r="N24" s="343" t="n">
        <v>1958.30113214421</v>
      </c>
      <c r="O24" s="343" t="n">
        <v>1843.45962868436</v>
      </c>
    </row>
    <row r="25" customFormat="false" ht="17.1" hidden="false" customHeight="true" outlineLevel="0" collapsed="false">
      <c r="A25" s="337" t="s">
        <v>387</v>
      </c>
      <c r="B25" s="338" t="n">
        <v>1903.27027555275</v>
      </c>
      <c r="C25" s="339" t="n">
        <v>1746.78777546941</v>
      </c>
      <c r="D25" s="338" t="n">
        <v>-499.77599917649</v>
      </c>
      <c r="E25" s="338" t="n">
        <v>-115.555212430424</v>
      </c>
      <c r="F25" s="338" t="n">
        <v>0</v>
      </c>
      <c r="G25" s="338" t="n">
        <v>1131.45656386249</v>
      </c>
      <c r="H25" s="338"/>
      <c r="I25" s="338" t="n">
        <v>274.288477699344</v>
      </c>
      <c r="J25" s="338" t="n">
        <v>196.869243832475</v>
      </c>
      <c r="K25" s="338" t="n">
        <v>696.645243008965</v>
      </c>
      <c r="L25" s="338"/>
      <c r="M25" s="338" t="n">
        <v>2177.55875325209</v>
      </c>
      <c r="N25" s="338" t="n">
        <v>1943.65701930188</v>
      </c>
      <c r="O25" s="338" t="n">
        <v>1828.10180687146</v>
      </c>
    </row>
    <row r="26" customFormat="false" ht="17.1" hidden="false" customHeight="true" outlineLevel="0" collapsed="false">
      <c r="A26" s="337" t="s">
        <v>388</v>
      </c>
      <c r="B26" s="338" t="n">
        <v>1888.03529154972</v>
      </c>
      <c r="C26" s="339" t="n">
        <v>1731.74746680342</v>
      </c>
      <c r="D26" s="338" t="n">
        <v>-501.596069368345</v>
      </c>
      <c r="E26" s="338" t="n">
        <v>-116.297080470143</v>
      </c>
      <c r="F26" s="338" t="n">
        <v>0</v>
      </c>
      <c r="G26" s="338" t="n">
        <v>1113.85431696493</v>
      </c>
      <c r="H26" s="338"/>
      <c r="I26" s="338" t="n">
        <v>248.967276562752</v>
      </c>
      <c r="J26" s="338" t="n">
        <v>178.617355371706</v>
      </c>
      <c r="K26" s="338" t="n">
        <v>680.213424740051</v>
      </c>
      <c r="L26" s="338"/>
      <c r="M26" s="338" t="n">
        <v>2137.00256811247</v>
      </c>
      <c r="N26" s="338" t="n">
        <v>1910.36482217513</v>
      </c>
      <c r="O26" s="338" t="n">
        <v>1794.06774170498</v>
      </c>
    </row>
    <row r="27" customFormat="false" ht="17.1" hidden="false" customHeight="true" outlineLevel="0" collapsed="false">
      <c r="A27" s="340" t="s">
        <v>88</v>
      </c>
      <c r="B27" s="343" t="n">
        <v>1904.0255273764</v>
      </c>
      <c r="C27" s="345" t="n">
        <v>1749.16485849799</v>
      </c>
      <c r="D27" s="343" t="n">
        <v>-490.592979915925</v>
      </c>
      <c r="E27" s="343" t="n">
        <v>-117.361958049996</v>
      </c>
      <c r="F27" s="343" t="n">
        <v>0</v>
      </c>
      <c r="G27" s="343" t="n">
        <v>1141.20992053206</v>
      </c>
      <c r="H27" s="343"/>
      <c r="I27" s="343" t="n">
        <v>258.879413021504</v>
      </c>
      <c r="J27" s="343" t="n">
        <v>194.140269518369</v>
      </c>
      <c r="K27" s="343" t="n">
        <v>684.733249434295</v>
      </c>
      <c r="L27" s="343"/>
      <c r="M27" s="343" t="n">
        <v>2162.9049403979</v>
      </c>
      <c r="N27" s="343" t="n">
        <v>1943.30512801636</v>
      </c>
      <c r="O27" s="343" t="n">
        <v>1825.94316996636</v>
      </c>
    </row>
    <row r="28" customFormat="false" ht="17.1" hidden="false" customHeight="true" outlineLevel="0" collapsed="false">
      <c r="A28" s="340" t="s">
        <v>389</v>
      </c>
      <c r="B28" s="343" t="n">
        <v>1928.48503422112</v>
      </c>
      <c r="C28" s="345" t="n">
        <v>1773.90965714365</v>
      </c>
      <c r="D28" s="343" t="n">
        <v>-505.271325573865</v>
      </c>
      <c r="E28" s="343" t="n">
        <v>-118.187220330202</v>
      </c>
      <c r="F28" s="343" t="n">
        <v>0</v>
      </c>
      <c r="G28" s="343" t="n">
        <v>1150.45111123958</v>
      </c>
      <c r="H28" s="343"/>
      <c r="I28" s="343" t="n">
        <v>264.366792605835</v>
      </c>
      <c r="J28" s="343" t="n">
        <v>195.858268592655</v>
      </c>
      <c r="K28" s="343" t="n">
        <v>701.12959416652</v>
      </c>
      <c r="L28" s="343"/>
      <c r="M28" s="343" t="n">
        <v>2192.85182682696</v>
      </c>
      <c r="N28" s="343" t="n">
        <v>1969.7679257363</v>
      </c>
      <c r="O28" s="343" t="n">
        <v>1851.5807054061</v>
      </c>
    </row>
    <row r="29" customFormat="false" ht="17.1" hidden="false" customHeight="true" outlineLevel="0" collapsed="false">
      <c r="A29" s="337" t="s">
        <v>390</v>
      </c>
      <c r="B29" s="338" t="n">
        <v>1992.9607723503</v>
      </c>
      <c r="C29" s="339" t="n">
        <v>1840.04655497007</v>
      </c>
      <c r="D29" s="338" t="n">
        <v>-497.242235299177</v>
      </c>
      <c r="E29" s="338" t="n">
        <v>-119.009401669838</v>
      </c>
      <c r="F29" s="338" t="n">
        <v>0</v>
      </c>
      <c r="G29" s="338" t="n">
        <v>1223.79491800106</v>
      </c>
      <c r="H29" s="338"/>
      <c r="I29" s="338" t="n">
        <v>361.529305497991</v>
      </c>
      <c r="J29" s="338" t="n">
        <v>299.130915362801</v>
      </c>
      <c r="K29" s="338" t="n">
        <v>796.373150661978</v>
      </c>
      <c r="L29" s="338"/>
      <c r="M29" s="338" t="n">
        <v>2354.49007784829</v>
      </c>
      <c r="N29" s="338" t="n">
        <v>2139.17747033287</v>
      </c>
      <c r="O29" s="338" t="n">
        <v>2020.16806866304</v>
      </c>
    </row>
    <row r="30" customFormat="false" ht="17.1" hidden="false" customHeight="true" outlineLevel="0" collapsed="false">
      <c r="A30" s="337"/>
      <c r="B30" s="338"/>
      <c r="C30" s="339"/>
      <c r="D30" s="338"/>
      <c r="E30" s="338"/>
      <c r="F30" s="338"/>
      <c r="G30" s="338"/>
      <c r="H30" s="338"/>
      <c r="I30" s="338"/>
      <c r="J30" s="338"/>
      <c r="K30" s="338"/>
      <c r="L30" s="338"/>
      <c r="M30" s="338"/>
      <c r="N30" s="338"/>
      <c r="O30" s="338"/>
    </row>
    <row r="31" customFormat="false" ht="17.1" hidden="false" customHeight="true" outlineLevel="0" collapsed="false">
      <c r="A31" s="344" t="s">
        <v>8</v>
      </c>
      <c r="B31" s="344"/>
      <c r="C31" s="344"/>
      <c r="D31" s="344"/>
      <c r="E31" s="344"/>
      <c r="F31" s="344"/>
      <c r="G31" s="344"/>
      <c r="H31" s="344"/>
      <c r="I31" s="344"/>
      <c r="J31" s="344"/>
      <c r="K31" s="344"/>
      <c r="L31" s="344"/>
      <c r="M31" s="344"/>
      <c r="N31" s="344"/>
      <c r="O31" s="344"/>
    </row>
    <row r="32" customFormat="false" ht="17.1" hidden="false" customHeight="true" outlineLevel="0" collapsed="false">
      <c r="A32" s="337" t="s">
        <v>9</v>
      </c>
      <c r="B32" s="338" t="n">
        <v>2024.60108225409</v>
      </c>
      <c r="C32" s="339" t="n">
        <v>1874.39971839534</v>
      </c>
      <c r="D32" s="338" t="n">
        <v>-554.508169923037</v>
      </c>
      <c r="E32" s="338" t="n">
        <v>-119.812576989425</v>
      </c>
      <c r="F32" s="338" t="n">
        <v>0</v>
      </c>
      <c r="G32" s="338" t="n">
        <v>1200.07897148288</v>
      </c>
      <c r="H32" s="338"/>
      <c r="I32" s="338" t="n">
        <v>328.17364381313</v>
      </c>
      <c r="J32" s="338" t="n">
        <v>260.711470860455</v>
      </c>
      <c r="K32" s="338" t="n">
        <v>815.219640783492</v>
      </c>
      <c r="L32" s="338"/>
      <c r="M32" s="338" t="n">
        <v>2352.77472606722</v>
      </c>
      <c r="N32" s="338" t="n">
        <v>2135.1111892558</v>
      </c>
      <c r="O32" s="338" t="n">
        <v>2015.29861226637</v>
      </c>
    </row>
    <row r="33" customFormat="false" ht="17.1" hidden="false" customHeight="true" outlineLevel="0" collapsed="false">
      <c r="A33" s="340" t="s">
        <v>10</v>
      </c>
      <c r="B33" s="343" t="n">
        <v>1967.70236378918</v>
      </c>
      <c r="C33" s="345" t="n">
        <v>1816.20850083617</v>
      </c>
      <c r="D33" s="343" t="n">
        <v>-513.510502667092</v>
      </c>
      <c r="E33" s="343" t="n">
        <v>-120.604582180219</v>
      </c>
      <c r="F33" s="343" t="n">
        <v>0</v>
      </c>
      <c r="G33" s="343" t="n">
        <v>1182.09341598886</v>
      </c>
      <c r="H33" s="343"/>
      <c r="I33" s="343" t="n">
        <v>366.706923002824</v>
      </c>
      <c r="J33" s="343" t="n">
        <v>292.551519179443</v>
      </c>
      <c r="K33" s="343" t="n">
        <v>806.062021846535</v>
      </c>
      <c r="L33" s="343"/>
      <c r="M33" s="343" t="n">
        <v>2334.40928679201</v>
      </c>
      <c r="N33" s="343" t="n">
        <v>2108.76002001561</v>
      </c>
      <c r="O33" s="343" t="n">
        <v>1988.15543783539</v>
      </c>
    </row>
    <row r="34" customFormat="false" ht="17.1" hidden="false" customHeight="true" outlineLevel="0" collapsed="false">
      <c r="A34" s="340" t="s">
        <v>382</v>
      </c>
      <c r="B34" s="343" t="n">
        <v>2005.2213130604</v>
      </c>
      <c r="C34" s="345" t="n">
        <v>1858.89820874257</v>
      </c>
      <c r="D34" s="343" t="n">
        <v>-542.653930813382</v>
      </c>
      <c r="E34" s="343" t="n">
        <v>-121.411334440527</v>
      </c>
      <c r="F34" s="343" t="n">
        <v>0</v>
      </c>
      <c r="G34" s="343" t="n">
        <v>1194.83294348866</v>
      </c>
      <c r="H34" s="343"/>
      <c r="I34" s="343" t="n">
        <v>490.983908629915</v>
      </c>
      <c r="J34" s="343" t="n">
        <v>398.04285228322</v>
      </c>
      <c r="K34" s="343" t="n">
        <v>940.696783096601</v>
      </c>
      <c r="L34" s="343"/>
      <c r="M34" s="343" t="n">
        <v>2496.20522169031</v>
      </c>
      <c r="N34" s="343" t="n">
        <v>2256.94106102579</v>
      </c>
      <c r="O34" s="343" t="n">
        <v>2135.52972658526</v>
      </c>
    </row>
    <row r="35" customFormat="false" ht="17.1" hidden="false" customHeight="true" outlineLevel="0" collapsed="false">
      <c r="A35" s="337" t="s">
        <v>383</v>
      </c>
      <c r="B35" s="338" t="n">
        <v>2060.83640043465</v>
      </c>
      <c r="C35" s="339" t="n">
        <v>1915.97285075892</v>
      </c>
      <c r="D35" s="338" t="n">
        <v>-524.237838401981</v>
      </c>
      <c r="E35" s="338" t="n">
        <v>-122.243923180169</v>
      </c>
      <c r="F35" s="338" t="n">
        <v>0</v>
      </c>
      <c r="G35" s="338" t="n">
        <v>1269.49108917677</v>
      </c>
      <c r="H35" s="338"/>
      <c r="I35" s="338" t="n">
        <v>366.554047855703</v>
      </c>
      <c r="J35" s="338" t="n">
        <v>280.564439205917</v>
      </c>
      <c r="K35" s="338" t="n">
        <v>804.802277607899</v>
      </c>
      <c r="L35" s="338"/>
      <c r="M35" s="338" t="n">
        <v>2427.39044829036</v>
      </c>
      <c r="N35" s="338" t="n">
        <v>2196.53728996484</v>
      </c>
      <c r="O35" s="338" t="n">
        <v>2074.29336678467</v>
      </c>
    </row>
    <row r="36" customFormat="false" ht="17.1" hidden="false" customHeight="true" outlineLevel="0" collapsed="false">
      <c r="A36" s="337" t="s">
        <v>384</v>
      </c>
      <c r="B36" s="338" t="n">
        <v>2075.63202910765</v>
      </c>
      <c r="C36" s="339" t="n">
        <v>1931.63031610361</v>
      </c>
      <c r="D36" s="338" t="n">
        <v>-522.861462516823</v>
      </c>
      <c r="E36" s="338" t="n">
        <v>-123.077611230139</v>
      </c>
      <c r="F36" s="338" t="n">
        <v>0</v>
      </c>
      <c r="G36" s="338" t="n">
        <v>1285.69124235664</v>
      </c>
      <c r="H36" s="338"/>
      <c r="I36" s="338" t="n">
        <v>356.89377683161</v>
      </c>
      <c r="J36" s="338" t="n">
        <v>290.879304931106</v>
      </c>
      <c r="K36" s="338" t="n">
        <v>813.740767447929</v>
      </c>
      <c r="L36" s="338"/>
      <c r="M36" s="338" t="n">
        <v>2432.52580593926</v>
      </c>
      <c r="N36" s="338" t="n">
        <v>2222.50962103471</v>
      </c>
      <c r="O36" s="338" t="n">
        <v>2099.43200980457</v>
      </c>
    </row>
    <row r="37" customFormat="false" ht="17.1" hidden="false" customHeight="true" outlineLevel="0" collapsed="false">
      <c r="A37" s="340" t="s">
        <v>385</v>
      </c>
      <c r="B37" s="343" t="n">
        <v>2086.79929409218</v>
      </c>
      <c r="C37" s="345" t="n">
        <v>1944.44279918435</v>
      </c>
      <c r="D37" s="343" t="n">
        <v>-564.604923401213</v>
      </c>
      <c r="E37" s="343" t="n">
        <v>-123.909821220248</v>
      </c>
      <c r="F37" s="343" t="n">
        <v>0</v>
      </c>
      <c r="G37" s="343" t="n">
        <v>1255.92805456289</v>
      </c>
      <c r="H37" s="343"/>
      <c r="I37" s="343" t="n">
        <v>391.839755202223</v>
      </c>
      <c r="J37" s="343" t="n">
        <v>306.091015098428</v>
      </c>
      <c r="K37" s="343" t="n">
        <v>870.695938499641</v>
      </c>
      <c r="L37" s="343"/>
      <c r="M37" s="343" t="n">
        <v>2478.63904929441</v>
      </c>
      <c r="N37" s="343" t="n">
        <v>2250.53381428278</v>
      </c>
      <c r="O37" s="343" t="n">
        <v>2126.62399306253</v>
      </c>
    </row>
    <row r="38" customFormat="false" ht="17.1" hidden="false" customHeight="true" outlineLevel="0" collapsed="false">
      <c r="A38" s="340" t="s">
        <v>386</v>
      </c>
      <c r="B38" s="343" t="n">
        <v>2032.1853821227</v>
      </c>
      <c r="C38" s="345" t="n">
        <v>1893.30504303012</v>
      </c>
      <c r="D38" s="343" t="n">
        <v>-538.242327667657</v>
      </c>
      <c r="E38" s="343" t="n">
        <v>-124.685121859639</v>
      </c>
      <c r="F38" s="343" t="n">
        <v>0</v>
      </c>
      <c r="G38" s="343" t="n">
        <v>1230.37759350283</v>
      </c>
      <c r="H38" s="343"/>
      <c r="I38" s="343" t="n">
        <v>439.389474115672</v>
      </c>
      <c r="J38" s="343" t="n">
        <v>351.803010453179</v>
      </c>
      <c r="K38" s="343" t="n">
        <v>890.045338120836</v>
      </c>
      <c r="L38" s="343"/>
      <c r="M38" s="343" t="n">
        <v>2471.57485623837</v>
      </c>
      <c r="N38" s="343" t="n">
        <v>2245.1080534833</v>
      </c>
      <c r="O38" s="343" t="n">
        <v>2120.42293162366</v>
      </c>
    </row>
    <row r="39" customFormat="false" ht="17.1" hidden="false" customHeight="true" outlineLevel="0" collapsed="false">
      <c r="A39" s="337" t="s">
        <v>387</v>
      </c>
      <c r="B39" s="338" t="n">
        <v>2156.27572953746</v>
      </c>
      <c r="C39" s="339" t="n">
        <v>2018.56742625548</v>
      </c>
      <c r="D39" s="338" t="n">
        <v>-602.620282911691</v>
      </c>
      <c r="E39" s="338" t="n">
        <v>-125.451173259809</v>
      </c>
      <c r="F39" s="338" t="n">
        <v>0</v>
      </c>
      <c r="G39" s="338" t="n">
        <v>1290.49597008398</v>
      </c>
      <c r="H39" s="338"/>
      <c r="I39" s="338" t="n">
        <v>396.115445769521</v>
      </c>
      <c r="J39" s="338" t="n">
        <v>309.741820688277</v>
      </c>
      <c r="K39" s="338" t="n">
        <v>912.362103599968</v>
      </c>
      <c r="L39" s="338"/>
      <c r="M39" s="338" t="n">
        <v>2552.39117530699</v>
      </c>
      <c r="N39" s="338" t="n">
        <v>2328.30924694375</v>
      </c>
      <c r="O39" s="338" t="n">
        <v>2202.85807368395</v>
      </c>
    </row>
    <row r="40" customFormat="false" ht="17.1" hidden="false" customHeight="true" outlineLevel="0" collapsed="false">
      <c r="A40" s="337" t="s">
        <v>388</v>
      </c>
      <c r="B40" s="338" t="n">
        <v>2131.57467014284</v>
      </c>
      <c r="C40" s="339" t="n">
        <v>2001.90638350596</v>
      </c>
      <c r="D40" s="338" t="n">
        <v>-571.812300385565</v>
      </c>
      <c r="E40" s="338" t="n">
        <v>-126.320839709896</v>
      </c>
      <c r="F40" s="338" t="n">
        <v>0</v>
      </c>
      <c r="G40" s="338" t="n">
        <v>1303.7732434105</v>
      </c>
      <c r="H40" s="338"/>
      <c r="I40" s="338" t="n">
        <v>394.140347671304</v>
      </c>
      <c r="J40" s="338" t="n">
        <v>318.926390304148</v>
      </c>
      <c r="K40" s="338" t="n">
        <v>890.738690689713</v>
      </c>
      <c r="L40" s="338"/>
      <c r="M40" s="338" t="n">
        <v>2525.71501781414</v>
      </c>
      <c r="N40" s="338" t="n">
        <v>2320.83277381011</v>
      </c>
      <c r="O40" s="338" t="n">
        <v>2194.51193410021</v>
      </c>
    </row>
    <row r="41" customFormat="false" ht="17.1" hidden="false" customHeight="true" outlineLevel="0" collapsed="false">
      <c r="A41" s="340" t="s">
        <v>88</v>
      </c>
      <c r="B41" s="343" t="n">
        <v>2169.59540545033</v>
      </c>
      <c r="C41" s="345" t="n">
        <v>2042.05859509021</v>
      </c>
      <c r="D41" s="343" t="n">
        <v>-579.257838929096</v>
      </c>
      <c r="E41" s="343" t="n">
        <v>-127.296190450073</v>
      </c>
      <c r="F41" s="343" t="n">
        <v>0</v>
      </c>
      <c r="G41" s="343" t="n">
        <v>1335.50456571104</v>
      </c>
      <c r="H41" s="343"/>
      <c r="I41" s="343" t="n">
        <v>433.30889961378</v>
      </c>
      <c r="J41" s="343" t="n">
        <v>347.707701907961</v>
      </c>
      <c r="K41" s="343" t="n">
        <v>926.965540837058</v>
      </c>
      <c r="L41" s="343"/>
      <c r="M41" s="343" t="n">
        <v>2602.90430506411</v>
      </c>
      <c r="N41" s="343" t="n">
        <v>2389.76629699817</v>
      </c>
      <c r="O41" s="343" t="n">
        <v>2262.4701065481</v>
      </c>
    </row>
    <row r="42" customFormat="false" ht="17.1" hidden="false" customHeight="true" outlineLevel="0" collapsed="false">
      <c r="A42" s="340" t="s">
        <v>389</v>
      </c>
      <c r="B42" s="343" t="n">
        <v>2126.22226303612</v>
      </c>
      <c r="C42" s="345" t="n">
        <v>1999.90078614476</v>
      </c>
      <c r="D42" s="343" t="n">
        <v>-527.934895935905</v>
      </c>
      <c r="E42" s="343" t="n">
        <v>-128.135922489845</v>
      </c>
      <c r="F42" s="343" t="n">
        <v>0</v>
      </c>
      <c r="G42" s="343" t="n">
        <v>1343.82996771901</v>
      </c>
      <c r="H42" s="343"/>
      <c r="I42" s="343" t="n">
        <v>467.501550214041</v>
      </c>
      <c r="J42" s="343" t="n">
        <v>369.21842246104</v>
      </c>
      <c r="K42" s="343" t="n">
        <v>897.153318396944</v>
      </c>
      <c r="L42" s="343"/>
      <c r="M42" s="343" t="n">
        <v>2593.72381325016</v>
      </c>
      <c r="N42" s="343" t="n">
        <v>2369.1192086058</v>
      </c>
      <c r="O42" s="343" t="n">
        <v>2240.98328611595</v>
      </c>
    </row>
    <row r="43" customFormat="false" ht="17.1" hidden="false" customHeight="true" outlineLevel="0" collapsed="false">
      <c r="A43" s="337" t="s">
        <v>390</v>
      </c>
      <c r="B43" s="338" t="n">
        <v>2276.17678007339</v>
      </c>
      <c r="C43" s="339" t="n">
        <v>2153.20365830423</v>
      </c>
      <c r="D43" s="338" t="n">
        <v>-644.183373282227</v>
      </c>
      <c r="E43" s="338" t="n">
        <v>-128.971577100126</v>
      </c>
      <c r="F43" s="338" t="n">
        <v>0</v>
      </c>
      <c r="G43" s="338" t="n">
        <v>1380.04870792187</v>
      </c>
      <c r="H43" s="338"/>
      <c r="I43" s="338" t="n">
        <v>441.921453521328</v>
      </c>
      <c r="J43" s="338" t="n">
        <v>330.802944281491</v>
      </c>
      <c r="K43" s="338" t="n">
        <v>974.986317563718</v>
      </c>
      <c r="L43" s="338"/>
      <c r="M43" s="338" t="n">
        <v>2718.09823359472</v>
      </c>
      <c r="N43" s="338" t="n">
        <v>2484.00660258572</v>
      </c>
      <c r="O43" s="338" t="n">
        <v>2355.03502548559</v>
      </c>
    </row>
    <row r="44" customFormat="false" ht="17.1" hidden="false" customHeight="true" outlineLevel="0" collapsed="false">
      <c r="A44" s="337"/>
      <c r="B44" s="338"/>
      <c r="C44" s="339"/>
      <c r="D44" s="338"/>
      <c r="E44" s="338"/>
      <c r="F44" s="338"/>
      <c r="G44" s="338"/>
      <c r="H44" s="338"/>
      <c r="I44" s="338"/>
      <c r="J44" s="338"/>
      <c r="K44" s="338"/>
      <c r="L44" s="338"/>
      <c r="M44" s="338"/>
      <c r="N44" s="338"/>
      <c r="O44" s="338"/>
    </row>
    <row r="45" customFormat="false" ht="17.1" hidden="false" customHeight="true" outlineLevel="0" collapsed="false">
      <c r="A45" s="344" t="s">
        <v>263</v>
      </c>
      <c r="B45" s="344"/>
      <c r="C45" s="344"/>
      <c r="D45" s="344"/>
      <c r="E45" s="344"/>
      <c r="F45" s="344"/>
      <c r="G45" s="344"/>
      <c r="H45" s="344"/>
      <c r="I45" s="344"/>
      <c r="J45" s="344"/>
      <c r="K45" s="344"/>
      <c r="L45" s="344"/>
      <c r="M45" s="344"/>
      <c r="N45" s="344"/>
      <c r="O45" s="346"/>
    </row>
    <row r="46" customFormat="false" ht="17.1" hidden="false" customHeight="true" outlineLevel="0" collapsed="false">
      <c r="A46" s="337" t="s">
        <v>9</v>
      </c>
      <c r="B46" s="338" t="n">
        <v>2275.3122871761</v>
      </c>
      <c r="C46" s="339" t="n">
        <v>2157.61348029231</v>
      </c>
      <c r="D46" s="338" t="n">
        <v>-627.678976326576</v>
      </c>
      <c r="E46" s="338" t="n">
        <v>-129.891976600063</v>
      </c>
      <c r="F46" s="338" t="n">
        <v>0</v>
      </c>
      <c r="G46" s="338" t="n">
        <v>1400.04252736567</v>
      </c>
      <c r="H46" s="338"/>
      <c r="I46" s="338" t="n">
        <v>390.329927411284</v>
      </c>
      <c r="J46" s="338" t="n">
        <v>283.929027656005</v>
      </c>
      <c r="K46" s="338" t="n">
        <v>911.60800398258</v>
      </c>
      <c r="L46" s="338"/>
      <c r="M46" s="338" t="n">
        <v>2665.64221458738</v>
      </c>
      <c r="N46" s="338" t="n">
        <v>2441.54250794832</v>
      </c>
      <c r="O46" s="338" t="n">
        <v>2311.65053134825</v>
      </c>
    </row>
    <row r="47" customFormat="false" ht="17.1" hidden="false" customHeight="true" outlineLevel="0" collapsed="false">
      <c r="A47" s="340" t="s">
        <v>10</v>
      </c>
      <c r="B47" s="343" t="n">
        <v>2286.92657171487</v>
      </c>
      <c r="C47" s="345" t="n">
        <v>2169.42886224888</v>
      </c>
      <c r="D47" s="343" t="n">
        <v>-631.036717050603</v>
      </c>
      <c r="E47" s="343" t="n">
        <v>-130.723800080197</v>
      </c>
      <c r="F47" s="343" t="n">
        <v>0</v>
      </c>
      <c r="G47" s="343" t="n">
        <v>1407.66834511808</v>
      </c>
      <c r="H47" s="343"/>
      <c r="I47" s="343" t="n">
        <v>386.750894871648</v>
      </c>
      <c r="J47" s="343" t="n">
        <v>283.123995486475</v>
      </c>
      <c r="K47" s="343" t="n">
        <v>914.160712537078</v>
      </c>
      <c r="L47" s="343"/>
      <c r="M47" s="343" t="n">
        <v>2673.67746658652</v>
      </c>
      <c r="N47" s="343" t="n">
        <v>2452.55285773535</v>
      </c>
      <c r="O47" s="343" t="n">
        <v>2321.82905765516</v>
      </c>
    </row>
    <row r="48" customFormat="false" ht="17.1" hidden="false" customHeight="true" outlineLevel="0" collapsed="false">
      <c r="A48" s="340" t="s">
        <v>382</v>
      </c>
      <c r="B48" s="343" t="n">
        <v>2332.86027395242</v>
      </c>
      <c r="C48" s="345" t="n">
        <v>2222.15197424418</v>
      </c>
      <c r="D48" s="343" t="n">
        <v>-680.332107701169</v>
      </c>
      <c r="E48" s="343" t="n">
        <v>-131.606439599856</v>
      </c>
      <c r="F48" s="343" t="n">
        <v>0</v>
      </c>
      <c r="G48" s="343" t="n">
        <v>1410.21342694316</v>
      </c>
      <c r="H48" s="343"/>
      <c r="I48" s="343" t="n">
        <v>395.705787276186</v>
      </c>
      <c r="J48" s="343" t="n">
        <v>301.611495256858</v>
      </c>
      <c r="K48" s="343" t="n">
        <v>981.943602958027</v>
      </c>
      <c r="L48" s="343"/>
      <c r="M48" s="343" t="n">
        <v>2728.56606122861</v>
      </c>
      <c r="N48" s="343" t="n">
        <v>2523.76346950104</v>
      </c>
      <c r="O48" s="343" t="n">
        <v>2392.15702990119</v>
      </c>
    </row>
    <row r="49" customFormat="false" ht="17.1" hidden="false" customHeight="true" outlineLevel="0" collapsed="false">
      <c r="A49" s="337" t="s">
        <v>383</v>
      </c>
      <c r="B49" s="338" t="n">
        <v>2375.56899548342</v>
      </c>
      <c r="C49" s="339" t="n">
        <v>2264.37349939115</v>
      </c>
      <c r="D49" s="338" t="n">
        <v>-674.535259582252</v>
      </c>
      <c r="E49" s="338" t="n">
        <v>-132.530697840058</v>
      </c>
      <c r="F49" s="338" t="n">
        <v>0</v>
      </c>
      <c r="G49" s="338" t="n">
        <v>1457.30754196884</v>
      </c>
      <c r="H49" s="338"/>
      <c r="I49" s="338" t="n">
        <v>396.376251259404</v>
      </c>
      <c r="J49" s="338" t="n">
        <v>300.720207712833</v>
      </c>
      <c r="K49" s="338" t="n">
        <v>975.255467295084</v>
      </c>
      <c r="L49" s="338"/>
      <c r="M49" s="338" t="n">
        <v>2771.94524674283</v>
      </c>
      <c r="N49" s="338" t="n">
        <v>2565.09370710398</v>
      </c>
      <c r="O49" s="338" t="n">
        <v>2432.56300926393</v>
      </c>
    </row>
    <row r="50" customFormat="false" ht="17.1" hidden="false" customHeight="true" outlineLevel="0" collapsed="false">
      <c r="A50" s="337" t="s">
        <v>384</v>
      </c>
      <c r="B50" s="338" t="n">
        <v>2447.13414943599</v>
      </c>
      <c r="C50" s="339" t="n">
        <v>2340.50632411079</v>
      </c>
      <c r="D50" s="338" t="n">
        <v>-730.887185511914</v>
      </c>
      <c r="E50" s="338" t="n">
        <v>-133.412832499899</v>
      </c>
      <c r="F50" s="338" t="n">
        <v>0</v>
      </c>
      <c r="G50" s="338" t="n">
        <v>1476.20630609898</v>
      </c>
      <c r="H50" s="338"/>
      <c r="I50" s="338" t="n">
        <v>367.393570599572</v>
      </c>
      <c r="J50" s="338" t="n">
        <v>279.728766178768</v>
      </c>
      <c r="K50" s="338" t="n">
        <v>1010.61595169068</v>
      </c>
      <c r="L50" s="338"/>
      <c r="M50" s="338" t="n">
        <v>2814.52772003556</v>
      </c>
      <c r="N50" s="338" t="n">
        <v>2620.23509028956</v>
      </c>
      <c r="O50" s="338" t="n">
        <v>2486.82225778966</v>
      </c>
    </row>
    <row r="51" customFormat="false" ht="17.1" hidden="false" customHeight="true" outlineLevel="0" collapsed="false">
      <c r="A51" s="340" t="s">
        <v>385</v>
      </c>
      <c r="B51" s="343" t="n">
        <v>2346.18528219232</v>
      </c>
      <c r="C51" s="345" t="n">
        <v>2240.29657566567</v>
      </c>
      <c r="D51" s="343" t="n">
        <v>-632.805581421385</v>
      </c>
      <c r="E51" s="343" t="n">
        <v>-134.272598110438</v>
      </c>
      <c r="F51" s="343" t="n">
        <v>0</v>
      </c>
      <c r="G51" s="343" t="n">
        <v>1473.21839613385</v>
      </c>
      <c r="H51" s="343"/>
      <c r="I51" s="343" t="n">
        <v>393.85508040421</v>
      </c>
      <c r="J51" s="343" t="n">
        <v>315.479949316792</v>
      </c>
      <c r="K51" s="343" t="n">
        <v>948.285530738178</v>
      </c>
      <c r="L51" s="343"/>
      <c r="M51" s="343" t="n">
        <v>2740.04036259653</v>
      </c>
      <c r="N51" s="343" t="n">
        <v>2555.77652498246</v>
      </c>
      <c r="O51" s="343" t="n">
        <v>2421.50392687203</v>
      </c>
    </row>
    <row r="52" customFormat="false" ht="17.1" hidden="false" customHeight="true" outlineLevel="0" collapsed="false">
      <c r="A52" s="340" t="s">
        <v>386</v>
      </c>
      <c r="B52" s="343" t="n">
        <v>2369.44046888734</v>
      </c>
      <c r="C52" s="345" t="n">
        <v>2266.37491798079</v>
      </c>
      <c r="D52" s="343" t="n">
        <v>-686.703815009896</v>
      </c>
      <c r="E52" s="343" t="n">
        <v>-135.131234509866</v>
      </c>
      <c r="F52" s="343" t="n">
        <v>0</v>
      </c>
      <c r="G52" s="343" t="n">
        <v>1444.53986846102</v>
      </c>
      <c r="H52" s="343"/>
      <c r="I52" s="343" t="n">
        <v>399.918822665138</v>
      </c>
      <c r="J52" s="343" t="n">
        <v>334.326165384937</v>
      </c>
      <c r="K52" s="343" t="n">
        <v>1021.02998039483</v>
      </c>
      <c r="L52" s="343"/>
      <c r="M52" s="343" t="n">
        <v>2769.35929155248</v>
      </c>
      <c r="N52" s="343" t="n">
        <v>2600.70108336572</v>
      </c>
      <c r="O52" s="343" t="n">
        <v>2465.56984885586</v>
      </c>
    </row>
    <row r="53" customFormat="false" ht="17.1" hidden="false" customHeight="true" outlineLevel="0" collapsed="false">
      <c r="A53" s="337" t="s">
        <v>387</v>
      </c>
      <c r="B53" s="338" t="n">
        <v>2385.27699464919</v>
      </c>
      <c r="C53" s="339" t="n">
        <v>2281.22168472776</v>
      </c>
      <c r="D53" s="338" t="n">
        <v>-672.050192000383</v>
      </c>
      <c r="E53" s="338" t="n">
        <v>-135.987055820428</v>
      </c>
      <c r="F53" s="338" t="n">
        <v>0</v>
      </c>
      <c r="G53" s="338" t="n">
        <v>1473.18443690695</v>
      </c>
      <c r="H53" s="338"/>
      <c r="I53" s="338" t="n">
        <v>363.516709899034</v>
      </c>
      <c r="J53" s="338" t="n">
        <v>303.336584338282</v>
      </c>
      <c r="K53" s="338" t="n">
        <v>975.386776338665</v>
      </c>
      <c r="L53" s="338"/>
      <c r="M53" s="338" t="n">
        <v>2748.79370454822</v>
      </c>
      <c r="N53" s="338" t="n">
        <v>2584.55826906604</v>
      </c>
      <c r="O53" s="338" t="n">
        <v>2448.57121324561</v>
      </c>
    </row>
    <row r="54" customFormat="false" ht="17.1" hidden="false" customHeight="true" outlineLevel="0" collapsed="false">
      <c r="A54" s="337" t="s">
        <v>388</v>
      </c>
      <c r="B54" s="338" t="n">
        <v>2419.72452107</v>
      </c>
      <c r="C54" s="339" t="n">
        <v>2320.52956328734</v>
      </c>
      <c r="D54" s="338" t="n">
        <v>-625.388366898596</v>
      </c>
      <c r="E54" s="338" t="n">
        <v>-136.851732459972</v>
      </c>
      <c r="F54" s="338" t="n">
        <v>0</v>
      </c>
      <c r="G54" s="338" t="n">
        <v>1558.28946392877</v>
      </c>
      <c r="H54" s="338" t="n">
        <v>1558.28946392877</v>
      </c>
      <c r="I54" s="338" t="n">
        <v>318.880228125637</v>
      </c>
      <c r="J54" s="338" t="n">
        <v>258.700102564885</v>
      </c>
      <c r="K54" s="338" t="n">
        <v>884.088469463481</v>
      </c>
      <c r="L54" s="338"/>
      <c r="M54" s="338" t="n">
        <v>2738.60474919563</v>
      </c>
      <c r="N54" s="338" t="n">
        <v>2579.22966585222</v>
      </c>
      <c r="O54" s="338" t="n">
        <v>2442.37793339225</v>
      </c>
    </row>
    <row r="55" customFormat="false" ht="17.1" hidden="false" customHeight="true" outlineLevel="0" collapsed="false">
      <c r="A55" s="337"/>
      <c r="B55" s="338"/>
      <c r="C55" s="339"/>
      <c r="D55" s="338"/>
      <c r="E55" s="338"/>
      <c r="F55" s="338"/>
      <c r="G55" s="338"/>
      <c r="H55" s="338"/>
      <c r="I55" s="338"/>
      <c r="J55" s="338"/>
      <c r="K55" s="338"/>
      <c r="L55" s="338"/>
      <c r="M55" s="338"/>
      <c r="N55" s="338"/>
      <c r="O55" s="338"/>
    </row>
    <row r="56" customFormat="false" ht="17.1" hidden="false" customHeight="true" outlineLevel="0" collapsed="false">
      <c r="A56" s="337" t="s">
        <v>88</v>
      </c>
      <c r="B56" s="338"/>
      <c r="C56" s="339"/>
      <c r="D56" s="338"/>
      <c r="E56" s="338"/>
      <c r="F56" s="338"/>
      <c r="G56" s="338"/>
      <c r="H56" s="338"/>
      <c r="I56" s="338"/>
      <c r="J56" s="338"/>
      <c r="K56" s="338"/>
      <c r="L56" s="338"/>
      <c r="M56" s="338"/>
      <c r="N56" s="338"/>
      <c r="O56" s="338"/>
    </row>
    <row r="57" customFormat="false" ht="17.1" hidden="false" customHeight="true" outlineLevel="0" collapsed="false">
      <c r="A57" s="340" t="s">
        <v>391</v>
      </c>
      <c r="B57" s="343" t="n">
        <v>2423.87669029913</v>
      </c>
      <c r="C57" s="345" t="n">
        <v>2324.92411863851</v>
      </c>
      <c r="D57" s="343" t="n">
        <v>-625.592945227625</v>
      </c>
      <c r="E57" s="343" t="n">
        <v>-136.851732459968</v>
      </c>
      <c r="F57" s="343" t="n">
        <v>0</v>
      </c>
      <c r="G57" s="343" t="n">
        <v>1562.47944095092</v>
      </c>
      <c r="H57" s="343"/>
      <c r="I57" s="343" t="n">
        <v>329.793417414858</v>
      </c>
      <c r="J57" s="343" t="n">
        <v>269.613291854106</v>
      </c>
      <c r="K57" s="343" t="n">
        <v>895.206237081731</v>
      </c>
      <c r="L57" s="343"/>
      <c r="M57" s="343" t="n">
        <v>2753.67010771399</v>
      </c>
      <c r="N57" s="343" t="n">
        <v>2594.53741049261</v>
      </c>
      <c r="O57" s="343" t="n">
        <v>2457.68567803265</v>
      </c>
    </row>
    <row r="58" customFormat="false" ht="17.1" hidden="false" customHeight="true" outlineLevel="0" collapsed="false">
      <c r="A58" s="340" t="s">
        <v>392</v>
      </c>
      <c r="B58" s="343" t="n">
        <v>2425.33185630015</v>
      </c>
      <c r="C58" s="345" t="n">
        <v>2326.33326005863</v>
      </c>
      <c r="D58" s="343" t="n">
        <v>-626.333008279653</v>
      </c>
      <c r="E58" s="343" t="n">
        <v>-136.851732459965</v>
      </c>
      <c r="F58" s="343" t="n">
        <v>0</v>
      </c>
      <c r="G58" s="343" t="n">
        <v>1563.14851931901</v>
      </c>
      <c r="H58" s="343"/>
      <c r="I58" s="343" t="n">
        <v>338.74845927852</v>
      </c>
      <c r="J58" s="343" t="n">
        <v>278.568333717768</v>
      </c>
      <c r="K58" s="343" t="n">
        <v>904.901341997421</v>
      </c>
      <c r="L58" s="343"/>
      <c r="M58" s="343" t="n">
        <v>2764.08031557867</v>
      </c>
      <c r="N58" s="343" t="n">
        <v>2604.9015937764</v>
      </c>
      <c r="O58" s="343" t="n">
        <v>2468.04986131643</v>
      </c>
    </row>
    <row r="59" customFormat="false" ht="17.1" hidden="false" customHeight="true" outlineLevel="0" collapsed="false">
      <c r="A59" s="337" t="s">
        <v>393</v>
      </c>
      <c r="B59" s="338" t="n">
        <v>2439.08545049318</v>
      </c>
      <c r="C59" s="339" t="n">
        <v>2340.08685425167</v>
      </c>
      <c r="D59" s="338" t="n">
        <v>-639.682028661868</v>
      </c>
      <c r="E59" s="338" t="n">
        <v>-136.891203289936</v>
      </c>
      <c r="F59" s="338" t="n">
        <v>0</v>
      </c>
      <c r="G59" s="338" t="n">
        <v>1563.51362229986</v>
      </c>
      <c r="H59" s="338"/>
      <c r="I59" s="338" t="n">
        <v>335.679101344686</v>
      </c>
      <c r="J59" s="338" t="n">
        <v>275.498975783934</v>
      </c>
      <c r="K59" s="338" t="n">
        <v>915.181004445803</v>
      </c>
      <c r="L59" s="338"/>
      <c r="M59" s="338" t="n">
        <v>2774.76455183787</v>
      </c>
      <c r="N59" s="338" t="n">
        <v>2615.5858300356</v>
      </c>
      <c r="O59" s="338" t="n">
        <v>2478.69462674567</v>
      </c>
    </row>
    <row r="60" customFormat="false" ht="17.1" hidden="false" customHeight="true" outlineLevel="0" collapsed="false">
      <c r="A60" s="337" t="s">
        <v>394</v>
      </c>
      <c r="B60" s="338" t="n">
        <v>2426.57354835206</v>
      </c>
      <c r="C60" s="339" t="n">
        <v>2327.41088453685</v>
      </c>
      <c r="D60" s="338" t="n">
        <v>-625.808999954401</v>
      </c>
      <c r="E60" s="338" t="n">
        <v>-136.891203289857</v>
      </c>
      <c r="F60" s="338" t="n">
        <v>0</v>
      </c>
      <c r="G60" s="338" t="n">
        <v>1564.71068129259</v>
      </c>
      <c r="H60" s="338"/>
      <c r="I60" s="338" t="n">
        <v>306.046386872712</v>
      </c>
      <c r="J60" s="338" t="n">
        <v>245.86626131196</v>
      </c>
      <c r="K60" s="338" t="n">
        <v>871.675261266361</v>
      </c>
      <c r="L60" s="338"/>
      <c r="M60" s="338" t="n">
        <v>2732.61993522477</v>
      </c>
      <c r="N60" s="338" t="n">
        <v>2573.27714584881</v>
      </c>
      <c r="O60" s="338" t="n">
        <v>2436.38594255896</v>
      </c>
    </row>
    <row r="61" customFormat="false" ht="17.1" hidden="false" customHeight="true" outlineLevel="0" collapsed="false">
      <c r="A61" s="340" t="s">
        <v>395</v>
      </c>
      <c r="B61" s="343" t="n">
        <v>2423.21285741325</v>
      </c>
      <c r="C61" s="345" t="n">
        <v>2323.79530792606</v>
      </c>
      <c r="D61" s="343" t="n">
        <v>-622.464145597958</v>
      </c>
      <c r="E61" s="343" t="n">
        <v>-136.891203290153</v>
      </c>
      <c r="F61" s="343" t="n">
        <v>0</v>
      </c>
      <c r="G61" s="343" t="n">
        <v>1564.43995903795</v>
      </c>
      <c r="H61" s="343"/>
      <c r="I61" s="343" t="n">
        <v>305.333477105577</v>
      </c>
      <c r="J61" s="343" t="n">
        <v>245.153351544825</v>
      </c>
      <c r="K61" s="343" t="n">
        <v>867.617497142783</v>
      </c>
      <c r="L61" s="343"/>
      <c r="M61" s="343" t="n">
        <v>2728.54633451883</v>
      </c>
      <c r="N61" s="343" t="n">
        <v>2568.94865947089</v>
      </c>
      <c r="O61" s="343" t="n">
        <v>2432.05745618074</v>
      </c>
    </row>
    <row r="62" customFormat="false" ht="17.1" hidden="false" customHeight="true" outlineLevel="0" collapsed="false">
      <c r="A62" s="340" t="s">
        <v>396</v>
      </c>
      <c r="B62" s="343" t="n">
        <v>2413.54155495583</v>
      </c>
      <c r="C62" s="345" t="n">
        <v>2313.97243638876</v>
      </c>
      <c r="D62" s="343" t="n">
        <v>-613.099177111725</v>
      </c>
      <c r="E62" s="343" t="n">
        <v>-136.891203289712</v>
      </c>
      <c r="F62" s="343" t="n">
        <v>0</v>
      </c>
      <c r="G62" s="343" t="n">
        <v>1563.98205598732</v>
      </c>
      <c r="H62" s="343"/>
      <c r="I62" s="343" t="n">
        <v>327.608492918817</v>
      </c>
      <c r="J62" s="343" t="n">
        <v>267.428367358065</v>
      </c>
      <c r="K62" s="343" t="n">
        <v>880.52754446979</v>
      </c>
      <c r="L62" s="343"/>
      <c r="M62" s="343" t="n">
        <v>2741.15004787465</v>
      </c>
      <c r="N62" s="343" t="n">
        <v>2581.40080374683</v>
      </c>
      <c r="O62" s="343" t="n">
        <v>2444.50960045711</v>
      </c>
    </row>
    <row r="63" customFormat="false" ht="17.1" hidden="false" customHeight="true" outlineLevel="0" collapsed="false">
      <c r="A63" s="337" t="s">
        <v>397</v>
      </c>
      <c r="B63" s="338" t="n">
        <v>2428.83156731005</v>
      </c>
      <c r="C63" s="339" t="n">
        <v>2329.08986676805</v>
      </c>
      <c r="D63" s="338" t="n">
        <v>-626.649798465772</v>
      </c>
      <c r="E63" s="338" t="n">
        <v>-136.891203289995</v>
      </c>
      <c r="F63" s="338" t="n">
        <v>0</v>
      </c>
      <c r="G63" s="338" t="n">
        <v>1565.54886501228</v>
      </c>
      <c r="H63" s="338"/>
      <c r="I63" s="338" t="n">
        <v>340.047397697339</v>
      </c>
      <c r="J63" s="338" t="n">
        <v>279.867272136587</v>
      </c>
      <c r="K63" s="338" t="n">
        <v>906.517070602359</v>
      </c>
      <c r="L63" s="338"/>
      <c r="M63" s="338" t="n">
        <v>2768.87896500739</v>
      </c>
      <c r="N63" s="338" t="n">
        <v>2608.95713890463</v>
      </c>
      <c r="O63" s="338" t="n">
        <v>2472.06593561464</v>
      </c>
    </row>
    <row r="64" customFormat="false" ht="17.1" hidden="false" customHeight="true" outlineLevel="0" collapsed="false">
      <c r="A64" s="337" t="s">
        <v>398</v>
      </c>
      <c r="B64" s="338" t="n">
        <v>2429.50287028546</v>
      </c>
      <c r="C64" s="339" t="n">
        <v>2329.76116974345</v>
      </c>
      <c r="D64" s="338" t="n">
        <v>-630.22290276227</v>
      </c>
      <c r="E64" s="338" t="n">
        <v>-136.891203289759</v>
      </c>
      <c r="F64" s="338" t="n">
        <v>0</v>
      </c>
      <c r="G64" s="338" t="n">
        <v>1562.64706369142</v>
      </c>
      <c r="H64" s="338"/>
      <c r="I64" s="338" t="n">
        <v>316.06718871273</v>
      </c>
      <c r="J64" s="338" t="n">
        <v>255.887063151978</v>
      </c>
      <c r="K64" s="338" t="n">
        <v>886.109965914248</v>
      </c>
      <c r="L64" s="338"/>
      <c r="M64" s="338" t="n">
        <v>2745.57005899819</v>
      </c>
      <c r="N64" s="338" t="n">
        <v>2585.64823289543</v>
      </c>
      <c r="O64" s="338" t="n">
        <v>2448.75702960567</v>
      </c>
    </row>
    <row r="65" customFormat="false" ht="17.1" hidden="false" customHeight="true" outlineLevel="0" collapsed="false">
      <c r="A65" s="340" t="s">
        <v>399</v>
      </c>
      <c r="B65" s="343" t="n">
        <v>2429.96038503738</v>
      </c>
      <c r="C65" s="345" t="n">
        <v>2330.20854711347</v>
      </c>
      <c r="D65" s="343" t="n">
        <v>-632.42177394497</v>
      </c>
      <c r="E65" s="343" t="n">
        <v>-136.872877562539</v>
      </c>
      <c r="F65" s="343" t="n">
        <v>0</v>
      </c>
      <c r="G65" s="343" t="n">
        <v>1560.91389560596</v>
      </c>
      <c r="H65" s="343"/>
      <c r="I65" s="343" t="n">
        <v>323.845375089712</v>
      </c>
      <c r="J65" s="343" t="n">
        <v>263.66524952896</v>
      </c>
      <c r="K65" s="343" t="n">
        <v>896.08702347393</v>
      </c>
      <c r="L65" s="343"/>
      <c r="M65" s="343" t="n">
        <v>2753.80576012709</v>
      </c>
      <c r="N65" s="343" t="n">
        <v>2593.87379664243</v>
      </c>
      <c r="O65" s="343" t="n">
        <v>2457.00091907989</v>
      </c>
    </row>
    <row r="66" customFormat="false" ht="17.1" hidden="false" customHeight="true" outlineLevel="0" collapsed="false">
      <c r="A66" s="340" t="s">
        <v>400</v>
      </c>
      <c r="B66" s="343" t="n">
        <v>2436.28128430604</v>
      </c>
      <c r="C66" s="345" t="n">
        <v>2336.3474684507</v>
      </c>
      <c r="D66" s="343" t="n">
        <v>-639.870499066902</v>
      </c>
      <c r="E66" s="343" t="n">
        <v>-136.891203289964</v>
      </c>
      <c r="F66" s="343" t="n">
        <v>0</v>
      </c>
      <c r="G66" s="343" t="n">
        <v>1559.58576609383</v>
      </c>
      <c r="H66" s="343"/>
      <c r="I66" s="343" t="n">
        <v>320.813615101597</v>
      </c>
      <c r="J66" s="343" t="n">
        <v>260.633489540846</v>
      </c>
      <c r="K66" s="343" t="n">
        <v>900.503988607748</v>
      </c>
      <c r="L66" s="343"/>
      <c r="M66" s="343" t="n">
        <v>2757.09489940764</v>
      </c>
      <c r="N66" s="343" t="n">
        <v>2596.98095799154</v>
      </c>
      <c r="O66" s="343" t="n">
        <v>2460.08975470158</v>
      </c>
    </row>
    <row r="67" customFormat="false" ht="17.1" hidden="false" customHeight="true" outlineLevel="0" collapsed="false">
      <c r="A67" s="337" t="s">
        <v>401</v>
      </c>
      <c r="B67" s="338" t="n">
        <v>2437.11679148918</v>
      </c>
      <c r="C67" s="339" t="n">
        <v>2336.91913276668</v>
      </c>
      <c r="D67" s="338" t="n">
        <v>-643.122876541074</v>
      </c>
      <c r="E67" s="338" t="n">
        <v>-136.891380959616</v>
      </c>
      <c r="F67" s="338" t="n">
        <v>0</v>
      </c>
      <c r="G67" s="338" t="n">
        <v>1556.90487526599</v>
      </c>
      <c r="H67" s="338"/>
      <c r="I67" s="338" t="n">
        <v>323.852125514377</v>
      </c>
      <c r="J67" s="338" t="n">
        <v>263.671999953626</v>
      </c>
      <c r="K67" s="338" t="n">
        <v>906.794876494699</v>
      </c>
      <c r="L67" s="338"/>
      <c r="M67" s="338" t="n">
        <v>2760.96891700356</v>
      </c>
      <c r="N67" s="338" t="n">
        <v>2600.5911327203</v>
      </c>
      <c r="O67" s="338" t="n">
        <v>2463.69975176069</v>
      </c>
    </row>
    <row r="68" customFormat="false" ht="17.1" hidden="false" customHeight="true" outlineLevel="0" collapsed="false">
      <c r="A68" s="337" t="s">
        <v>402</v>
      </c>
      <c r="B68" s="338" t="n">
        <v>2447.54983822508</v>
      </c>
      <c r="C68" s="339" t="n">
        <v>2347.70384958519</v>
      </c>
      <c r="D68" s="338" t="n">
        <v>-653.471542746522</v>
      </c>
      <c r="E68" s="338" t="n">
        <v>-136.891380959994</v>
      </c>
      <c r="F68" s="338" t="n">
        <v>0</v>
      </c>
      <c r="G68" s="338" t="n">
        <v>1557.34092587867</v>
      </c>
      <c r="H68" s="338"/>
      <c r="I68" s="338" t="n">
        <v>326.843535574895</v>
      </c>
      <c r="J68" s="338" t="n">
        <v>266.663410014143</v>
      </c>
      <c r="K68" s="338" t="n">
        <v>920.134952760665</v>
      </c>
      <c r="L68" s="338"/>
      <c r="M68" s="338" t="n">
        <v>2774.39337379998</v>
      </c>
      <c r="N68" s="338" t="n">
        <v>2614.36725959933</v>
      </c>
      <c r="O68" s="338" t="n">
        <v>2477.47587863934</v>
      </c>
    </row>
    <row r="69" customFormat="false" ht="17.1" hidden="false" customHeight="true" outlineLevel="0" collapsed="false">
      <c r="A69" s="340" t="s">
        <v>403</v>
      </c>
      <c r="B69" s="343" t="n">
        <v>2446.42105513588</v>
      </c>
      <c r="C69" s="345" t="n">
        <v>2346.6296335406</v>
      </c>
      <c r="D69" s="343" t="n">
        <v>-653.572743904938</v>
      </c>
      <c r="E69" s="343" t="n">
        <v>-136.891591370028</v>
      </c>
      <c r="F69" s="343" t="n">
        <v>0</v>
      </c>
      <c r="G69" s="343" t="n">
        <v>1556.16529826563</v>
      </c>
      <c r="H69" s="343"/>
      <c r="I69" s="343" t="n">
        <v>302.394209983349</v>
      </c>
      <c r="J69" s="343" t="n">
        <v>242.214084422597</v>
      </c>
      <c r="K69" s="343" t="n">
        <v>895.786828327536</v>
      </c>
      <c r="L69" s="343"/>
      <c r="M69" s="343" t="n">
        <v>2748.81526511922</v>
      </c>
      <c r="N69" s="343" t="n">
        <v>2588.84371796319</v>
      </c>
      <c r="O69" s="343" t="n">
        <v>2451.95212659317</v>
      </c>
    </row>
    <row r="70" customFormat="false" ht="17.1" hidden="false" customHeight="true" outlineLevel="0" collapsed="false">
      <c r="A70" s="340" t="s">
        <v>404</v>
      </c>
      <c r="B70" s="343" t="n">
        <v>2448.92674614072</v>
      </c>
      <c r="C70" s="345" t="n">
        <v>2348.97709932018</v>
      </c>
      <c r="D70" s="343" t="n">
        <v>-652.430363675052</v>
      </c>
      <c r="E70" s="343" t="n">
        <v>-136.891591370098</v>
      </c>
      <c r="F70" s="343" t="n">
        <v>0</v>
      </c>
      <c r="G70" s="343" t="n">
        <v>1559.65514427503</v>
      </c>
      <c r="H70" s="343"/>
      <c r="I70" s="343" t="n">
        <v>292.470945683716</v>
      </c>
      <c r="J70" s="343" t="n">
        <v>232.290820122964</v>
      </c>
      <c r="K70" s="343" t="n">
        <v>884.721183798016</v>
      </c>
      <c r="L70" s="343"/>
      <c r="M70" s="343" t="n">
        <v>2741.39769182443</v>
      </c>
      <c r="N70" s="343" t="n">
        <v>2581.26791944315</v>
      </c>
      <c r="O70" s="343" t="n">
        <v>2444.37632807305</v>
      </c>
    </row>
    <row r="71" customFormat="false" ht="17.1" hidden="false" customHeight="true" outlineLevel="0" collapsed="false">
      <c r="A71" s="337" t="s">
        <v>405</v>
      </c>
      <c r="B71" s="338" t="n">
        <v>2418.98686633049</v>
      </c>
      <c r="C71" s="339" t="n">
        <v>2319.14934160599</v>
      </c>
      <c r="D71" s="338" t="n">
        <v>-624.672606709029</v>
      </c>
      <c r="E71" s="338" t="n">
        <v>-136.891591370168</v>
      </c>
      <c r="F71" s="338" t="n">
        <v>0</v>
      </c>
      <c r="G71" s="338" t="n">
        <v>1557.5851435268</v>
      </c>
      <c r="H71" s="338"/>
      <c r="I71" s="338" t="n">
        <v>310.735623350856</v>
      </c>
      <c r="J71" s="338" t="n">
        <v>250.555497790105</v>
      </c>
      <c r="K71" s="338" t="n">
        <v>875.228104499134</v>
      </c>
      <c r="L71" s="338"/>
      <c r="M71" s="338" t="n">
        <v>2729.72248968135</v>
      </c>
      <c r="N71" s="338" t="n">
        <v>2569.7048393961</v>
      </c>
      <c r="O71" s="338" t="n">
        <v>2432.81324802593</v>
      </c>
    </row>
    <row r="72" customFormat="false" ht="17.1" hidden="false" customHeight="true" outlineLevel="0" collapsed="false">
      <c r="A72" s="337" t="s">
        <v>406</v>
      </c>
      <c r="B72" s="338" t="n">
        <v>2418.6054256987</v>
      </c>
      <c r="C72" s="339" t="n">
        <v>2318.86161337205</v>
      </c>
      <c r="D72" s="338" t="n">
        <v>-624.604908571609</v>
      </c>
      <c r="E72" s="338" t="n">
        <v>-136.891591369876</v>
      </c>
      <c r="F72" s="338" t="n">
        <v>0</v>
      </c>
      <c r="G72" s="338" t="n">
        <v>1557.36511343057</v>
      </c>
      <c r="H72" s="338"/>
      <c r="I72" s="338" t="n">
        <v>317.376186777337</v>
      </c>
      <c r="J72" s="338" t="n">
        <v>257.196061216585</v>
      </c>
      <c r="K72" s="338" t="n">
        <v>881.800969788194</v>
      </c>
      <c r="L72" s="338"/>
      <c r="M72" s="338" t="n">
        <v>2735.98161247604</v>
      </c>
      <c r="N72" s="338" t="n">
        <v>2576.05767458864</v>
      </c>
      <c r="O72" s="338" t="n">
        <v>2439.16608321876</v>
      </c>
    </row>
    <row r="73" customFormat="false" ht="17.1" hidden="false" customHeight="true" outlineLevel="0" collapsed="false">
      <c r="A73" s="340" t="s">
        <v>407</v>
      </c>
      <c r="B73" s="343" t="n">
        <v>2420.33293636855</v>
      </c>
      <c r="C73" s="345" t="n">
        <v>2323.04046097349</v>
      </c>
      <c r="D73" s="343" t="n">
        <v>-642.178701012431</v>
      </c>
      <c r="E73" s="343" t="n">
        <v>-136.891591369946</v>
      </c>
      <c r="F73" s="343" t="n">
        <v>0</v>
      </c>
      <c r="G73" s="343" t="n">
        <v>1543.97016859112</v>
      </c>
      <c r="H73" s="343"/>
      <c r="I73" s="343" t="n">
        <v>307.965018556824</v>
      </c>
      <c r="J73" s="343" t="n">
        <v>247.784892996072</v>
      </c>
      <c r="K73" s="343" t="n">
        <v>889.963594008503</v>
      </c>
      <c r="L73" s="343"/>
      <c r="M73" s="343" t="n">
        <v>2728.29795492537</v>
      </c>
      <c r="N73" s="343" t="n">
        <v>2570.82535396957</v>
      </c>
      <c r="O73" s="343" t="n">
        <v>2433.93376259962</v>
      </c>
    </row>
    <row r="74" customFormat="false" ht="17.1" hidden="false" customHeight="true" outlineLevel="0" collapsed="false">
      <c r="A74" s="340" t="s">
        <v>408</v>
      </c>
      <c r="B74" s="343" t="n">
        <v>2410.24015388835</v>
      </c>
      <c r="C74" s="345" t="n">
        <v>2313.21453549405</v>
      </c>
      <c r="D74" s="343" t="n">
        <v>-635.64492721425</v>
      </c>
      <c r="E74" s="343" t="n">
        <v>-136.890084720225</v>
      </c>
      <c r="F74" s="343" t="n">
        <v>0</v>
      </c>
      <c r="G74" s="343" t="n">
        <v>1540.67952355958</v>
      </c>
      <c r="H74" s="343"/>
      <c r="I74" s="343" t="n">
        <v>327.23268769251</v>
      </c>
      <c r="J74" s="343" t="n">
        <v>267.052562131758</v>
      </c>
      <c r="K74" s="343" t="n">
        <v>902.697489346009</v>
      </c>
      <c r="L74" s="343"/>
      <c r="M74" s="343" t="n">
        <v>2737.47284158086</v>
      </c>
      <c r="N74" s="343" t="n">
        <v>2580.26709762581</v>
      </c>
      <c r="O74" s="343" t="n">
        <v>2443.37701290558</v>
      </c>
    </row>
    <row r="75" customFormat="false" ht="17.1" hidden="false" customHeight="true" outlineLevel="0" collapsed="false">
      <c r="A75" s="337" t="s">
        <v>409</v>
      </c>
      <c r="B75" s="338" t="n">
        <v>2393.70501637698</v>
      </c>
      <c r="C75" s="339" t="n">
        <v>2296.52495175347</v>
      </c>
      <c r="D75" s="338" t="n">
        <v>-618.047272670454</v>
      </c>
      <c r="E75" s="338" t="n">
        <v>-136.939084700235</v>
      </c>
      <c r="F75" s="338" t="n">
        <v>0</v>
      </c>
      <c r="G75" s="338" t="n">
        <v>1541.53859438278</v>
      </c>
      <c r="H75" s="338"/>
      <c r="I75" s="338" t="n">
        <v>336.006088051935</v>
      </c>
      <c r="J75" s="338" t="n">
        <v>275.825962491183</v>
      </c>
      <c r="K75" s="338" t="n">
        <v>893.873235161637</v>
      </c>
      <c r="L75" s="338"/>
      <c r="M75" s="338" t="n">
        <v>2729.71110442892</v>
      </c>
      <c r="N75" s="338" t="n">
        <v>2572.35091424465</v>
      </c>
      <c r="O75" s="338" t="n">
        <v>2435.41182954441</v>
      </c>
    </row>
    <row r="76" customFormat="false" ht="17.1" hidden="false" customHeight="true" outlineLevel="0" collapsed="false">
      <c r="A76" s="337" t="s">
        <v>410</v>
      </c>
      <c r="B76" s="338" t="n">
        <v>2401.01528600572</v>
      </c>
      <c r="C76" s="339" t="n">
        <v>2303.85873215114</v>
      </c>
      <c r="D76" s="338" t="n">
        <v>-632.359529781655</v>
      </c>
      <c r="E76" s="338" t="n">
        <v>-136.939084699752</v>
      </c>
      <c r="F76" s="338" t="n">
        <v>0</v>
      </c>
      <c r="G76" s="338" t="n">
        <v>1534.56011766973</v>
      </c>
      <c r="H76" s="338"/>
      <c r="I76" s="338" t="n">
        <v>313.357812230033</v>
      </c>
      <c r="J76" s="338" t="n">
        <v>253.177686669282</v>
      </c>
      <c r="K76" s="338" t="n">
        <v>885.537216450936</v>
      </c>
      <c r="L76" s="338"/>
      <c r="M76" s="338" t="n">
        <v>2714.37309823576</v>
      </c>
      <c r="N76" s="338" t="n">
        <v>2557.03641882042</v>
      </c>
      <c r="O76" s="338" t="n">
        <v>2420.09733412067</v>
      </c>
    </row>
    <row r="77" customFormat="false" ht="15.75" hidden="false" customHeight="true" outlineLevel="0" collapsed="false">
      <c r="A77" s="340" t="s">
        <v>222</v>
      </c>
      <c r="B77" s="343" t="n">
        <v>2446.36906878797</v>
      </c>
      <c r="C77" s="345" t="n">
        <v>2349.57986515518</v>
      </c>
      <c r="D77" s="343" t="n">
        <v>-678.002511831065</v>
      </c>
      <c r="E77" s="343" t="n">
        <v>-136.93908469999</v>
      </c>
      <c r="F77" s="343" t="n">
        <v>0</v>
      </c>
      <c r="G77" s="343" t="n">
        <v>1534.63826862413</v>
      </c>
      <c r="H77" s="343"/>
      <c r="I77" s="343" t="s">
        <v>411</v>
      </c>
      <c r="J77" s="343" t="s">
        <v>411</v>
      </c>
      <c r="K77" s="343" t="s">
        <v>411</v>
      </c>
      <c r="L77" s="343"/>
      <c r="M77" s="343" t="s">
        <v>411</v>
      </c>
      <c r="N77" s="343" t="s">
        <v>411</v>
      </c>
      <c r="O77" s="343" t="s">
        <v>411</v>
      </c>
    </row>
    <row r="78" customFormat="false" ht="6.75" hidden="false" customHeight="true" outlineLevel="0" collapsed="false">
      <c r="A78" s="347"/>
      <c r="B78" s="348"/>
      <c r="C78" s="349"/>
      <c r="D78" s="348"/>
      <c r="E78" s="348"/>
      <c r="F78" s="348"/>
      <c r="G78" s="348"/>
      <c r="H78" s="348"/>
      <c r="I78" s="348"/>
      <c r="J78" s="348"/>
      <c r="K78" s="348"/>
      <c r="L78" s="348"/>
      <c r="M78" s="348"/>
      <c r="N78" s="348"/>
      <c r="O78" s="348"/>
    </row>
    <row r="79" customFormat="false" ht="17.1" hidden="false" customHeight="true" outlineLevel="0" collapsed="false">
      <c r="A79" s="350" t="s">
        <v>412</v>
      </c>
      <c r="B79" s="351"/>
      <c r="C79" s="351"/>
      <c r="D79" s="352"/>
      <c r="E79" s="352"/>
      <c r="F79" s="352"/>
      <c r="G79" s="353"/>
      <c r="H79" s="353"/>
      <c r="I79" s="353"/>
      <c r="J79" s="353"/>
      <c r="K79" s="338"/>
      <c r="L79" s="354"/>
      <c r="M79" s="355"/>
      <c r="N79" s="356"/>
      <c r="O79" s="357"/>
    </row>
    <row r="80" customFormat="false" ht="17.1" hidden="false" customHeight="true" outlineLevel="0" collapsed="false">
      <c r="A80" s="350" t="s">
        <v>413</v>
      </c>
      <c r="B80" s="358"/>
      <c r="C80" s="325"/>
      <c r="D80" s="325"/>
      <c r="E80" s="325"/>
      <c r="F80" s="325"/>
      <c r="G80" s="325"/>
      <c r="H80" s="359"/>
      <c r="I80" s="359"/>
      <c r="J80" s="325"/>
      <c r="K80" s="325"/>
      <c r="L80" s="325"/>
      <c r="M80" s="325"/>
      <c r="N80" s="325"/>
      <c r="O80" s="360"/>
    </row>
    <row r="81" customFormat="false" ht="17.1" hidden="false" customHeight="true" outlineLevel="0" collapsed="false">
      <c r="A81" s="361" t="s">
        <v>414</v>
      </c>
      <c r="B81" s="358"/>
      <c r="C81" s="325"/>
      <c r="D81" s="325"/>
      <c r="E81" s="325"/>
      <c r="F81" s="325"/>
      <c r="G81" s="325"/>
      <c r="H81" s="359"/>
      <c r="I81" s="359"/>
      <c r="J81" s="325"/>
      <c r="K81" s="325"/>
      <c r="L81" s="325"/>
      <c r="M81" s="325"/>
      <c r="N81" s="325"/>
      <c r="O81" s="360"/>
    </row>
    <row r="82" customFormat="false" ht="15" hidden="false" customHeight="false" outlineLevel="0" collapsed="false">
      <c r="A82" s="362" t="s">
        <v>286</v>
      </c>
      <c r="B82" s="363"/>
      <c r="C82" s="363"/>
      <c r="D82" s="363"/>
      <c r="E82" s="363"/>
      <c r="F82" s="363"/>
      <c r="G82" s="363"/>
      <c r="H82" s="363"/>
      <c r="I82" s="364"/>
      <c r="J82" s="325"/>
      <c r="K82" s="364"/>
      <c r="L82" s="365"/>
      <c r="M82" s="325"/>
      <c r="N82" s="365"/>
      <c r="O82" s="366"/>
    </row>
  </sheetData>
  <mergeCells count="14">
    <mergeCell ref="B4:G4"/>
    <mergeCell ref="I4:K4"/>
    <mergeCell ref="M4:O4"/>
    <mergeCell ref="B5:B6"/>
    <mergeCell ref="C5:C6"/>
    <mergeCell ref="E5:E6"/>
    <mergeCell ref="F5:F6"/>
    <mergeCell ref="G5:G6"/>
    <mergeCell ref="I5:I6"/>
    <mergeCell ref="J5:J6"/>
    <mergeCell ref="K5:K6"/>
    <mergeCell ref="M5:M6"/>
    <mergeCell ref="N5:N6"/>
    <mergeCell ref="O5:O6"/>
  </mergeCells>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
    </sheetView>
  </sheetViews>
  <sheetFormatPr defaultColWidth="11.55078125" defaultRowHeight="15" zeroHeight="false" outlineLevelRow="0" outlineLevelCol="0"/>
  <cols>
    <col collapsed="false" customWidth="true" hidden="false" outlineLevel="0" max="1" min="1" style="213" width="20.21"/>
    <col collapsed="false" customWidth="true" hidden="false" outlineLevel="0" max="2" min="2" style="213" width="18.32"/>
    <col collapsed="false" customWidth="true" hidden="false" outlineLevel="0" max="3" min="3" style="213" width="13.1"/>
    <col collapsed="false" customWidth="true" hidden="false" outlineLevel="0" max="4" min="4" style="213" width="12.77"/>
    <col collapsed="false" customWidth="true" hidden="false" outlineLevel="0" max="5" min="5" style="213" width="15.77"/>
    <col collapsed="false" customWidth="true" hidden="false" outlineLevel="0" max="7" min="6" style="213" width="13.77"/>
    <col collapsed="false" customWidth="true" hidden="false" outlineLevel="0" max="8" min="8" style="213" width="13.66"/>
    <col collapsed="false" customWidth="true" hidden="false" outlineLevel="0" max="9" min="9" style="213" width="14.76"/>
    <col collapsed="false" customWidth="false" hidden="false" outlineLevel="0" max="257" min="10" style="213" width="11.55"/>
  </cols>
  <sheetData>
    <row r="1" customFormat="false" ht="15.75" hidden="false" customHeight="false" outlineLevel="0" collapsed="false">
      <c r="A1" s="367" t="s">
        <v>415</v>
      </c>
      <c r="B1" s="368"/>
      <c r="C1" s="369"/>
      <c r="D1" s="368"/>
      <c r="E1" s="368"/>
    </row>
    <row r="2" customFormat="false" ht="18" hidden="false" customHeight="false" outlineLevel="0" collapsed="false">
      <c r="A2" s="370" t="s">
        <v>416</v>
      </c>
      <c r="B2" s="368"/>
      <c r="C2" s="368"/>
      <c r="E2" s="371"/>
      <c r="F2" s="238"/>
      <c r="H2" s="372"/>
    </row>
    <row r="3" customFormat="false" ht="15.75" hidden="false" customHeight="false" outlineLevel="0" collapsed="false">
      <c r="A3" s="373" t="s">
        <v>417</v>
      </c>
      <c r="B3" s="374"/>
      <c r="C3" s="374"/>
      <c r="D3" s="374"/>
      <c r="E3" s="374"/>
    </row>
    <row r="4" customFormat="false" ht="15" hidden="false" customHeight="true" outlineLevel="0" collapsed="false">
      <c r="A4" s="375"/>
      <c r="B4" s="376" t="s">
        <v>418</v>
      </c>
      <c r="C4" s="377" t="s">
        <v>419</v>
      </c>
      <c r="D4" s="377"/>
      <c r="E4" s="376" t="s">
        <v>420</v>
      </c>
      <c r="F4" s="377" t="s">
        <v>421</v>
      </c>
      <c r="G4" s="377"/>
      <c r="H4" s="376" t="s">
        <v>422</v>
      </c>
      <c r="I4" s="378" t="s">
        <v>423</v>
      </c>
    </row>
    <row r="5" customFormat="false" ht="18" hidden="false" customHeight="true" outlineLevel="0" collapsed="false">
      <c r="A5" s="379"/>
      <c r="B5" s="376"/>
      <c r="C5" s="377"/>
      <c r="D5" s="377"/>
      <c r="E5" s="376"/>
      <c r="F5" s="377"/>
      <c r="G5" s="377"/>
      <c r="H5" s="376"/>
      <c r="I5" s="378"/>
    </row>
    <row r="6" customFormat="false" ht="15" hidden="false" customHeight="true" outlineLevel="0" collapsed="false">
      <c r="A6" s="379" t="s">
        <v>424</v>
      </c>
      <c r="B6" s="376"/>
      <c r="C6" s="380" t="s">
        <v>425</v>
      </c>
      <c r="D6" s="380" t="s">
        <v>426</v>
      </c>
      <c r="E6" s="376"/>
      <c r="F6" s="380" t="s">
        <v>425</v>
      </c>
      <c r="G6" s="380" t="s">
        <v>426</v>
      </c>
      <c r="H6" s="376"/>
      <c r="I6" s="380" t="s">
        <v>427</v>
      </c>
    </row>
    <row r="7" customFormat="false" ht="15" hidden="false" customHeight="false" outlineLevel="0" collapsed="false">
      <c r="A7" s="379"/>
      <c r="B7" s="376"/>
      <c r="C7" s="380"/>
      <c r="D7" s="380"/>
      <c r="E7" s="376"/>
      <c r="F7" s="380"/>
      <c r="G7" s="380"/>
      <c r="H7" s="376"/>
      <c r="I7" s="380"/>
    </row>
    <row r="8" customFormat="false" ht="15" hidden="false" customHeight="false" outlineLevel="0" collapsed="false">
      <c r="A8" s="381"/>
      <c r="B8" s="382" t="n">
        <v>-1</v>
      </c>
      <c r="C8" s="382" t="n">
        <v>-2</v>
      </c>
      <c r="D8" s="382" t="n">
        <v>-3</v>
      </c>
      <c r="E8" s="382" t="n">
        <v>-4</v>
      </c>
      <c r="F8" s="382" t="n">
        <v>-5</v>
      </c>
      <c r="G8" s="382" t="n">
        <v>-6</v>
      </c>
      <c r="H8" s="382" t="n">
        <v>-7</v>
      </c>
      <c r="I8" s="382" t="s">
        <v>428</v>
      </c>
    </row>
    <row r="9" customFormat="false" ht="3.2" hidden="false" customHeight="true" outlineLevel="0" collapsed="false">
      <c r="A9" s="383"/>
      <c r="B9" s="383"/>
      <c r="C9" s="383"/>
      <c r="D9" s="383"/>
      <c r="E9" s="383"/>
      <c r="F9" s="383"/>
      <c r="G9" s="383"/>
      <c r="H9" s="383"/>
      <c r="I9" s="383"/>
    </row>
    <row r="10" s="255" customFormat="true" ht="20.1" hidden="false" customHeight="true" outlineLevel="0" collapsed="false">
      <c r="A10" s="384" t="s">
        <v>429</v>
      </c>
      <c r="B10" s="385" t="n">
        <v>4132.646803348</v>
      </c>
      <c r="C10" s="385" t="n">
        <v>1203.06597377198</v>
      </c>
      <c r="D10" s="385" t="n">
        <v>1697.04191678207</v>
      </c>
      <c r="E10" s="385" t="n">
        <v>1408.645</v>
      </c>
      <c r="F10" s="385" t="n">
        <v>13989.014546606</v>
      </c>
      <c r="G10" s="385" t="n">
        <v>13867.502569122</v>
      </c>
      <c r="H10" s="385" t="n">
        <v>4259.09339944512</v>
      </c>
      <c r="I10" s="385" t="n">
        <v>9800.38520279312</v>
      </c>
    </row>
    <row r="11" s="255" customFormat="true" ht="20.1" hidden="false" customHeight="true" outlineLevel="0" collapsed="false">
      <c r="A11" s="384" t="s">
        <v>430</v>
      </c>
      <c r="B11" s="385" t="n">
        <v>3755.012707424</v>
      </c>
      <c r="C11" s="385" t="n">
        <v>1182.10015139694</v>
      </c>
      <c r="D11" s="385" t="n">
        <v>2209.95960056968</v>
      </c>
      <c r="E11" s="385" t="n">
        <v>349.536</v>
      </c>
      <c r="F11" s="385" t="n">
        <v>15068.29935563</v>
      </c>
      <c r="G11" s="385" t="n">
        <v>14877.3934006636</v>
      </c>
      <c r="H11" s="385" t="n">
        <v>4595.483605598</v>
      </c>
      <c r="I11" s="385" t="n">
        <v>8700.032313022</v>
      </c>
    </row>
    <row r="12" s="255" customFormat="true" ht="20.1" hidden="false" customHeight="true" outlineLevel="0" collapsed="false">
      <c r="A12" s="386" t="s">
        <v>431</v>
      </c>
      <c r="B12" s="387" t="n">
        <v>3429.74374429134</v>
      </c>
      <c r="C12" s="387" t="n">
        <v>2669.05696882915</v>
      </c>
      <c r="D12" s="387" t="n">
        <v>2653.26911240815</v>
      </c>
      <c r="E12" s="387" t="n">
        <v>94.2718350000001</v>
      </c>
      <c r="F12" s="387" t="n">
        <v>20977.8678262149</v>
      </c>
      <c r="G12" s="387" t="n">
        <v>19080.2416170474</v>
      </c>
      <c r="H12" s="387" t="n">
        <v>6693.28471810903</v>
      </c>
      <c r="I12" s="387" t="n">
        <v>10217.3002974004</v>
      </c>
    </row>
    <row r="13" s="255" customFormat="true" ht="20.1" hidden="false" customHeight="true" outlineLevel="0" collapsed="false">
      <c r="A13" s="386" t="s">
        <v>432</v>
      </c>
      <c r="B13" s="387" t="n">
        <v>3657.17725345175</v>
      </c>
      <c r="C13" s="387" t="n">
        <v>6538.1092702061</v>
      </c>
      <c r="D13" s="387" t="n">
        <v>3410.82806567649</v>
      </c>
      <c r="E13" s="387" t="n">
        <v>3487.89259</v>
      </c>
      <c r="F13" s="387" t="n">
        <v>8539.30461508525</v>
      </c>
      <c r="G13" s="387" t="n">
        <v>12203.0337234319</v>
      </c>
      <c r="H13" s="387" t="n">
        <v>3007.54235054373</v>
      </c>
      <c r="I13" s="387" t="n">
        <v>10152.6121939955</v>
      </c>
    </row>
    <row r="14" s="255" customFormat="true" ht="20.1" hidden="false" customHeight="true" outlineLevel="0" collapsed="false">
      <c r="A14" s="388" t="s">
        <v>433</v>
      </c>
      <c r="B14" s="385" t="n">
        <v>3980.90298160335</v>
      </c>
      <c r="C14" s="385" t="n">
        <v>11875.5965178554</v>
      </c>
      <c r="D14" s="385" t="n">
        <v>10951.09300383</v>
      </c>
      <c r="E14" s="385" t="n">
        <v>4753.262515</v>
      </c>
      <c r="F14" s="385" t="n">
        <v>12020.2828641017</v>
      </c>
      <c r="G14" s="385" t="n">
        <v>11574.8816350993</v>
      </c>
      <c r="H14" s="385" t="n">
        <v>3469.86015961928</v>
      </c>
      <c r="I14" s="385" t="n">
        <v>12204.0256562226</v>
      </c>
    </row>
    <row r="15" s="255" customFormat="true" ht="20.1" hidden="false" customHeight="true" outlineLevel="0" collapsed="false">
      <c r="A15" s="388" t="s">
        <v>434</v>
      </c>
      <c r="B15" s="385" t="n">
        <v>4126.43213032065</v>
      </c>
      <c r="C15" s="385" t="n">
        <v>8406.19064910815</v>
      </c>
      <c r="D15" s="385" t="n">
        <v>9062.76911398711</v>
      </c>
      <c r="E15" s="385" t="n">
        <v>3804.955224</v>
      </c>
      <c r="F15" s="385" t="n">
        <v>15573.7153567164</v>
      </c>
      <c r="G15" s="385" t="n">
        <v>15472.376088729</v>
      </c>
      <c r="H15" s="385" t="n">
        <v>3617.96042627799</v>
      </c>
      <c r="I15" s="385" t="n">
        <v>11549.3477805986</v>
      </c>
    </row>
    <row r="16" s="255" customFormat="true" ht="20.1" hidden="false" customHeight="true" outlineLevel="0" collapsed="false">
      <c r="A16" s="386" t="s">
        <v>435</v>
      </c>
      <c r="B16" s="387" t="n">
        <v>4276.57141359525</v>
      </c>
      <c r="C16" s="387" t="n">
        <v>6161.40422993842</v>
      </c>
      <c r="D16" s="387" t="n">
        <v>7710.28071072737</v>
      </c>
      <c r="E16" s="387" t="n">
        <v>2083.77675</v>
      </c>
      <c r="F16" s="387" t="n">
        <v>15825.9542029896</v>
      </c>
      <c r="G16" s="387" t="n">
        <v>15712.0558633626</v>
      </c>
      <c r="H16" s="387" t="n">
        <v>3763.47662761109</v>
      </c>
      <c r="I16" s="387" t="n">
        <v>10123.8247912063</v>
      </c>
    </row>
    <row r="17" s="255" customFormat="true" ht="20.1" hidden="false" customHeight="true" outlineLevel="0" collapsed="false">
      <c r="A17" s="386" t="s">
        <v>436</v>
      </c>
      <c r="B17" s="387" t="n">
        <v>4379.52626124741</v>
      </c>
      <c r="C17" s="387" t="n">
        <v>15594.4222508492</v>
      </c>
      <c r="D17" s="387" t="n">
        <v>12100.1216280675</v>
      </c>
      <c r="E17" s="387" t="n">
        <v>2200.3292</v>
      </c>
      <c r="F17" s="387" t="n">
        <v>40514.614428093</v>
      </c>
      <c r="G17" s="387" t="n">
        <v>40212.8766483853</v>
      </c>
      <c r="H17" s="387" t="n">
        <v>3932.27100276</v>
      </c>
      <c r="I17" s="387" t="n">
        <v>10512.1264640074</v>
      </c>
    </row>
    <row r="18" s="255" customFormat="true" ht="20.1" hidden="false" customHeight="true" outlineLevel="0" collapsed="false">
      <c r="A18" s="388" t="s">
        <v>437</v>
      </c>
      <c r="B18" s="385" t="n">
        <v>4427.59428639153</v>
      </c>
      <c r="C18" s="385" t="n">
        <v>7858.79125284911</v>
      </c>
      <c r="D18" s="385" t="n">
        <v>6162.4253376546</v>
      </c>
      <c r="E18" s="385" t="n">
        <v>4063.087028</v>
      </c>
      <c r="F18" s="385" t="n">
        <v>22309.417266236</v>
      </c>
      <c r="G18" s="385" t="n">
        <v>22138.7570495932</v>
      </c>
      <c r="H18" s="385" t="n">
        <v>4154.17482901997</v>
      </c>
      <c r="I18" s="385" t="n">
        <v>12644.8561434115</v>
      </c>
    </row>
    <row r="19" s="255" customFormat="true" ht="20.1" hidden="false" customHeight="true" outlineLevel="0" collapsed="false">
      <c r="A19" s="389" t="n">
        <v>2014</v>
      </c>
      <c r="B19" s="390"/>
      <c r="C19" s="391" t="n">
        <v>9447.31357646763</v>
      </c>
      <c r="D19" s="391" t="n">
        <v>10050.3337442774</v>
      </c>
      <c r="E19" s="392"/>
      <c r="F19" s="391" t="n">
        <v>21456.2172294574</v>
      </c>
      <c r="G19" s="391" t="n">
        <v>20787.8700928234</v>
      </c>
      <c r="H19" s="393"/>
      <c r="I19" s="391"/>
    </row>
    <row r="20" s="255" customFormat="true" ht="20.1" hidden="false" customHeight="true" outlineLevel="0" collapsed="false">
      <c r="A20" s="388" t="s">
        <v>9</v>
      </c>
      <c r="B20" s="385" t="n">
        <v>4427.68592650031</v>
      </c>
      <c r="C20" s="385" t="n">
        <v>1502.889377528</v>
      </c>
      <c r="D20" s="385" t="n">
        <v>1069.24607651348</v>
      </c>
      <c r="E20" s="385" t="n">
        <v>4465.449978</v>
      </c>
      <c r="F20" s="385" t="n">
        <v>0</v>
      </c>
      <c r="G20" s="385" t="n">
        <v>748.33124844</v>
      </c>
      <c r="H20" s="385" t="n">
        <v>3405.84358057997</v>
      </c>
      <c r="I20" s="385" t="n">
        <v>12298.9794850803</v>
      </c>
    </row>
    <row r="21" s="255" customFormat="true" ht="20.1" hidden="false" customHeight="true" outlineLevel="0" collapsed="false">
      <c r="A21" s="386" t="s">
        <v>10</v>
      </c>
      <c r="B21" s="387" t="n">
        <v>4427.68592650031</v>
      </c>
      <c r="C21" s="387" t="n">
        <v>1827.908494874</v>
      </c>
      <c r="D21" s="387" t="n">
        <v>279.436905589764</v>
      </c>
      <c r="E21" s="387" t="n">
        <v>6074.901778</v>
      </c>
      <c r="F21" s="387" t="n">
        <v>0</v>
      </c>
      <c r="G21" s="387" t="n">
        <v>0</v>
      </c>
      <c r="H21" s="387" t="n">
        <v>3405.84358057997</v>
      </c>
      <c r="I21" s="387" t="n">
        <v>13908.4312850803</v>
      </c>
    </row>
    <row r="22" s="255" customFormat="true" ht="20.1" hidden="false" customHeight="true" outlineLevel="0" collapsed="false">
      <c r="A22" s="386" t="s">
        <v>382</v>
      </c>
      <c r="B22" s="387" t="n">
        <v>4427.68592650031</v>
      </c>
      <c r="C22" s="387" t="n">
        <v>516.46310501997</v>
      </c>
      <c r="D22" s="387" t="n">
        <v>983.438152083048</v>
      </c>
      <c r="E22" s="387" t="n">
        <v>5558.838846</v>
      </c>
      <c r="F22" s="387" t="n">
        <v>3438.92267992692</v>
      </c>
      <c r="G22" s="387" t="n">
        <v>3405.84357824367</v>
      </c>
      <c r="H22" s="387" t="n">
        <v>3438.92267992692</v>
      </c>
      <c r="I22" s="387" t="n">
        <v>13425.4474524272</v>
      </c>
    </row>
    <row r="23" s="255" customFormat="true" ht="20.1" hidden="false" customHeight="true" outlineLevel="0" collapsed="false">
      <c r="A23" s="384" t="s">
        <v>383</v>
      </c>
      <c r="B23" s="385" t="n">
        <v>4427.68592650031</v>
      </c>
      <c r="C23" s="385" t="n">
        <v>425.280061278</v>
      </c>
      <c r="D23" s="385" t="n">
        <v>1133.9234547679</v>
      </c>
      <c r="E23" s="385" t="n">
        <v>4819.010196</v>
      </c>
      <c r="F23" s="385" t="n">
        <v>425</v>
      </c>
      <c r="G23" s="385" t="n">
        <v>0</v>
      </c>
      <c r="H23" s="385" t="n">
        <v>3863.92267992692</v>
      </c>
      <c r="I23" s="385" t="n">
        <v>13110.6188024272</v>
      </c>
    </row>
    <row r="24" s="255" customFormat="true" ht="20.1" hidden="false" customHeight="true" outlineLevel="0" collapsed="false">
      <c r="A24" s="384" t="s">
        <v>384</v>
      </c>
      <c r="B24" s="385" t="n">
        <v>4427.68592650031</v>
      </c>
      <c r="C24" s="385" t="n">
        <v>1225.860095727</v>
      </c>
      <c r="D24" s="385" t="n">
        <v>663.058280758688</v>
      </c>
      <c r="E24" s="385" t="n">
        <v>5403.085446</v>
      </c>
      <c r="F24" s="385" t="n">
        <v>510</v>
      </c>
      <c r="G24" s="385" t="n">
        <v>0</v>
      </c>
      <c r="H24" s="385" t="n">
        <v>4373.92267992692</v>
      </c>
      <c r="I24" s="385" t="n">
        <v>14204.6940524272</v>
      </c>
    </row>
    <row r="25" s="255" customFormat="true" ht="20.1" hidden="false" customHeight="true" outlineLevel="0" collapsed="false">
      <c r="A25" s="386" t="s">
        <v>385</v>
      </c>
      <c r="B25" s="387" t="n">
        <v>4342.14368533714</v>
      </c>
      <c r="C25" s="387" t="n">
        <v>726.702486606</v>
      </c>
      <c r="D25" s="387" t="n">
        <v>1052.51920987272</v>
      </c>
      <c r="E25" s="387" t="n">
        <v>4997.607428</v>
      </c>
      <c r="F25" s="387" t="n">
        <v>5054.022247974</v>
      </c>
      <c r="G25" s="387" t="n">
        <v>4643.92267992692</v>
      </c>
      <c r="H25" s="387" t="n">
        <v>4784.022247974</v>
      </c>
      <c r="I25" s="387" t="n">
        <v>14123.7733613111</v>
      </c>
    </row>
    <row r="26" s="255" customFormat="true" ht="20.1" hidden="false" customHeight="true" outlineLevel="0" collapsed="false">
      <c r="A26" s="386" t="s">
        <v>386</v>
      </c>
      <c r="B26" s="387" t="n">
        <v>4342.23532544592</v>
      </c>
      <c r="C26" s="387" t="n">
        <v>895.939492266</v>
      </c>
      <c r="D26" s="387" t="n">
        <v>1177.74142406499</v>
      </c>
      <c r="E26" s="387" t="n">
        <v>4686.100628</v>
      </c>
      <c r="F26" s="387" t="n">
        <v>620</v>
      </c>
      <c r="G26" s="387" t="n">
        <v>457.72403105</v>
      </c>
      <c r="H26" s="387" t="n">
        <v>4946.298216924</v>
      </c>
      <c r="I26" s="387" t="n">
        <v>13974.6341703699</v>
      </c>
    </row>
    <row r="27" s="255" customFormat="true" ht="20.1" hidden="false" customHeight="true" outlineLevel="0" collapsed="false">
      <c r="A27" s="384" t="s">
        <v>387</v>
      </c>
      <c r="B27" s="385" t="n">
        <v>4342.2353254305</v>
      </c>
      <c r="C27" s="385" t="n">
        <v>809.27799972366</v>
      </c>
      <c r="D27" s="385" t="n">
        <v>920.91099201227</v>
      </c>
      <c r="E27" s="385" t="n">
        <v>4558.902018</v>
      </c>
      <c r="F27" s="385" t="n">
        <v>270</v>
      </c>
      <c r="G27" s="385" t="n">
        <v>0</v>
      </c>
      <c r="H27" s="385" t="n">
        <v>5216.298216924</v>
      </c>
      <c r="I27" s="385" t="n">
        <v>14117.4355603545</v>
      </c>
    </row>
    <row r="28" s="255" customFormat="true" ht="20.1" hidden="false" customHeight="true" outlineLevel="0" collapsed="false">
      <c r="A28" s="384" t="s">
        <v>388</v>
      </c>
      <c r="B28" s="385" t="n">
        <v>4342.2353254305</v>
      </c>
      <c r="C28" s="385" t="n">
        <v>464.627116171</v>
      </c>
      <c r="D28" s="385" t="n">
        <v>415.523231349588</v>
      </c>
      <c r="E28" s="385" t="n">
        <v>4610.819818</v>
      </c>
      <c r="F28" s="385" t="n">
        <v>5710.75033823876</v>
      </c>
      <c r="G28" s="385" t="n">
        <v>5436.298216924</v>
      </c>
      <c r="H28" s="385" t="n">
        <v>5490.75033823876</v>
      </c>
      <c r="I28" s="385" t="n">
        <v>14443.8054816693</v>
      </c>
    </row>
    <row r="29" s="255" customFormat="true" ht="20.1" hidden="false" customHeight="true" outlineLevel="0" collapsed="false">
      <c r="A29" s="386" t="s">
        <v>88</v>
      </c>
      <c r="B29" s="387" t="n">
        <v>4342.2093665305</v>
      </c>
      <c r="C29" s="387" t="n">
        <v>999.572801096</v>
      </c>
      <c r="D29" s="387" t="n">
        <v>1348.38110080185</v>
      </c>
      <c r="E29" s="387" t="n">
        <v>4221.436318</v>
      </c>
      <c r="F29" s="387" t="n">
        <v>330</v>
      </c>
      <c r="G29" s="387" t="n">
        <v>0</v>
      </c>
      <c r="H29" s="387" t="n">
        <v>5820.75033823876</v>
      </c>
      <c r="I29" s="387" t="n">
        <v>14384.3960227693</v>
      </c>
    </row>
    <row r="30" s="255" customFormat="true" ht="20.1" hidden="false" customHeight="true" outlineLevel="0" collapsed="false">
      <c r="A30" s="386" t="s">
        <v>389</v>
      </c>
      <c r="B30" s="387" t="n">
        <v>4342.2093665305</v>
      </c>
      <c r="C30" s="387" t="n">
        <v>52.792546178</v>
      </c>
      <c r="D30" s="387" t="n">
        <v>386.637925642596</v>
      </c>
      <c r="E30" s="387" t="n">
        <v>3883.970618</v>
      </c>
      <c r="F30" s="387" t="n">
        <v>275</v>
      </c>
      <c r="G30" s="387" t="n">
        <v>1319.98360513</v>
      </c>
      <c r="H30" s="387" t="n">
        <v>4775.76673310876</v>
      </c>
      <c r="I30" s="387" t="n">
        <v>13001.9467176393</v>
      </c>
    </row>
    <row r="31" s="255" customFormat="true" ht="20.1" hidden="false" customHeight="true" outlineLevel="0" collapsed="false">
      <c r="A31" s="384" t="s">
        <v>390</v>
      </c>
      <c r="B31" s="385" t="n">
        <v>4469.60572270497</v>
      </c>
      <c r="C31" s="385" t="n">
        <v>0</v>
      </c>
      <c r="D31" s="385" t="n">
        <v>619.516990820464</v>
      </c>
      <c r="E31" s="385" t="n">
        <v>3424.011778</v>
      </c>
      <c r="F31" s="385" t="n">
        <v>4822.52196331771</v>
      </c>
      <c r="G31" s="385" t="n">
        <v>4775.76673310876</v>
      </c>
      <c r="H31" s="385" t="n">
        <v>4875.22931818909</v>
      </c>
      <c r="I31" s="385" t="n">
        <v>12768.8468188941</v>
      </c>
    </row>
    <row r="32" s="255" customFormat="true" ht="20.1" hidden="false" customHeight="true" outlineLevel="0" collapsed="false">
      <c r="A32" s="389" t="n">
        <v>2015</v>
      </c>
      <c r="B32" s="390"/>
      <c r="C32" s="391" t="n">
        <v>11171.441256661</v>
      </c>
      <c r="D32" s="391" t="n">
        <v>8732.05872587771</v>
      </c>
      <c r="E32" s="392"/>
      <c r="F32" s="391" t="n">
        <v>20373.3309858082</v>
      </c>
      <c r="G32" s="391" t="n">
        <v>18982.1065598419</v>
      </c>
      <c r="H32" s="393"/>
      <c r="I32" s="391"/>
    </row>
    <row r="33" s="255" customFormat="true" ht="20.1" hidden="false" customHeight="true" outlineLevel="0" collapsed="false">
      <c r="A33" s="384" t="s">
        <v>9</v>
      </c>
      <c r="B33" s="385" t="n">
        <v>4469.60572268878</v>
      </c>
      <c r="C33" s="385" t="n">
        <v>1556.698949939</v>
      </c>
      <c r="D33" s="385" t="n">
        <v>750.515874199767</v>
      </c>
      <c r="E33" s="385" t="n">
        <v>4241.718778</v>
      </c>
      <c r="F33" s="385" t="n">
        <v>0</v>
      </c>
      <c r="G33" s="385" t="n">
        <v>1281.97133139</v>
      </c>
      <c r="H33" s="385" t="n">
        <v>3593.25798679909</v>
      </c>
      <c r="I33" s="385" t="n">
        <v>12304.5824874879</v>
      </c>
    </row>
    <row r="34" s="255" customFormat="true" ht="20.1" hidden="false" customHeight="true" outlineLevel="0" collapsed="false">
      <c r="A34" s="386" t="s">
        <v>10</v>
      </c>
      <c r="B34" s="387" t="n">
        <v>4469.60572268878</v>
      </c>
      <c r="C34" s="387" t="n">
        <v>1632.8999771145</v>
      </c>
      <c r="D34" s="387" t="n">
        <v>779.978763173487</v>
      </c>
      <c r="E34" s="387" t="n">
        <v>5104.399663</v>
      </c>
      <c r="F34" s="387" t="n">
        <v>0</v>
      </c>
      <c r="G34" s="387" t="n">
        <v>0</v>
      </c>
      <c r="H34" s="387" t="n">
        <v>3593.25798679909</v>
      </c>
      <c r="I34" s="387" t="n">
        <v>13167.2633724879</v>
      </c>
    </row>
    <row r="35" s="255" customFormat="true" ht="20.1" hidden="false" customHeight="true" outlineLevel="0" collapsed="false">
      <c r="A35" s="386" t="s">
        <v>382</v>
      </c>
      <c r="B35" s="387" t="n">
        <v>4469.60572268878</v>
      </c>
      <c r="C35" s="387" t="n">
        <v>350.17394816006</v>
      </c>
      <c r="D35" s="387" t="n">
        <v>546.071657189355</v>
      </c>
      <c r="E35" s="387" t="n">
        <v>4889.070153</v>
      </c>
      <c r="F35" s="387" t="n">
        <v>4524.07002725747</v>
      </c>
      <c r="G35" s="387" t="n">
        <v>3817.25798679909</v>
      </c>
      <c r="H35" s="387" t="n">
        <v>4300.07002725747</v>
      </c>
      <c r="I35" s="387" t="n">
        <v>13658.7459029462</v>
      </c>
    </row>
    <row r="36" s="255" customFormat="true" ht="20.1" hidden="false" customHeight="true" outlineLevel="0" collapsed="false">
      <c r="A36" s="384" t="s">
        <v>383</v>
      </c>
      <c r="B36" s="385" t="n">
        <v>4469.60572268878</v>
      </c>
      <c r="C36" s="385" t="n">
        <v>315.886316655</v>
      </c>
      <c r="D36" s="385" t="n">
        <v>856.604943692249</v>
      </c>
      <c r="E36" s="385" t="n">
        <v>4316.675253</v>
      </c>
      <c r="F36" s="385" t="n">
        <v>912</v>
      </c>
      <c r="G36" s="385" t="n">
        <v>0</v>
      </c>
      <c r="H36" s="385" t="n">
        <v>5212.07002725747</v>
      </c>
      <c r="I36" s="385" t="n">
        <v>13998.3510029462</v>
      </c>
    </row>
    <row r="37" s="255" customFormat="true" ht="20.1" hidden="false" customHeight="true" outlineLevel="0" collapsed="false">
      <c r="A37" s="384" t="s">
        <v>384</v>
      </c>
      <c r="B37" s="385" t="n">
        <v>4469.60572268878</v>
      </c>
      <c r="C37" s="385" t="n">
        <v>1125.722126614</v>
      </c>
      <c r="D37" s="385" t="n">
        <v>602.98923965028</v>
      </c>
      <c r="E37" s="385" t="n">
        <v>4820.927903</v>
      </c>
      <c r="F37" s="385" t="n">
        <v>561</v>
      </c>
      <c r="G37" s="385" t="n">
        <v>0</v>
      </c>
      <c r="H37" s="385" t="n">
        <v>5773.07002725747</v>
      </c>
      <c r="I37" s="385" t="n">
        <v>15063.6036529463</v>
      </c>
    </row>
    <row r="38" s="255" customFormat="true" ht="20.1" hidden="false" customHeight="true" outlineLevel="0" collapsed="false">
      <c r="A38" s="386" t="s">
        <v>385</v>
      </c>
      <c r="B38" s="387" t="n">
        <v>4379.8134451424</v>
      </c>
      <c r="C38" s="387" t="n">
        <v>1015.867097155</v>
      </c>
      <c r="D38" s="387" t="n">
        <v>426.028890318816</v>
      </c>
      <c r="E38" s="387" t="n">
        <v>5420.579703</v>
      </c>
      <c r="F38" s="387" t="n">
        <v>6389.80721439536</v>
      </c>
      <c r="G38" s="387" t="n">
        <v>6013.07002725747</v>
      </c>
      <c r="H38" s="387" t="n">
        <v>6149.80721439536</v>
      </c>
      <c r="I38" s="387" t="n">
        <v>15950.2003625378</v>
      </c>
    </row>
    <row r="39" s="255" customFormat="true" ht="20.1" hidden="false" customHeight="true" outlineLevel="0" collapsed="false">
      <c r="A39" s="386" t="s">
        <v>386</v>
      </c>
      <c r="B39" s="387" t="n">
        <v>4379.8134451424</v>
      </c>
      <c r="C39" s="387" t="n">
        <v>2099.636601081</v>
      </c>
      <c r="D39" s="387" t="n">
        <v>956.393926838502</v>
      </c>
      <c r="E39" s="387" t="n">
        <v>6578.997953</v>
      </c>
      <c r="F39" s="387" t="n">
        <v>480</v>
      </c>
      <c r="G39" s="387" t="n">
        <v>1682.16641648</v>
      </c>
      <c r="H39" s="387" t="n">
        <v>4947.64079791536</v>
      </c>
      <c r="I39" s="387" t="n">
        <v>15906.4521960578</v>
      </c>
    </row>
    <row r="40" s="255" customFormat="true" ht="20.1" hidden="false" customHeight="true" outlineLevel="0" collapsed="false">
      <c r="A40" s="384" t="s">
        <v>387</v>
      </c>
      <c r="B40" s="385" t="n">
        <v>4379.8134451424</v>
      </c>
      <c r="C40" s="385" t="n">
        <v>733.63840634444</v>
      </c>
      <c r="D40" s="385" t="n">
        <v>946.847017158159</v>
      </c>
      <c r="E40" s="385" t="n">
        <v>6333.685853</v>
      </c>
      <c r="F40" s="385" t="n">
        <v>760</v>
      </c>
      <c r="G40" s="385" t="n">
        <v>0</v>
      </c>
      <c r="H40" s="385" t="n">
        <v>5707.64079791536</v>
      </c>
      <c r="I40" s="385" t="n">
        <v>16421.1400960578</v>
      </c>
    </row>
    <row r="41" s="255" customFormat="true" ht="20.1" hidden="false" customHeight="true" outlineLevel="0" collapsed="false">
      <c r="A41" s="384" t="s">
        <v>388</v>
      </c>
      <c r="B41" s="385" t="n">
        <v>4379.8134451424</v>
      </c>
      <c r="C41" s="385" t="n">
        <v>605.039390169</v>
      </c>
      <c r="D41" s="385" t="n">
        <v>499.772581007351</v>
      </c>
      <c r="E41" s="385" t="n">
        <v>6415.456553</v>
      </c>
      <c r="F41" s="385" t="n">
        <v>6746.45374415542</v>
      </c>
      <c r="G41" s="385" t="n">
        <v>6187.64079791536</v>
      </c>
      <c r="H41" s="385" t="n">
        <v>6266.45374415542</v>
      </c>
      <c r="I41" s="385" t="n">
        <v>17061.7237422978</v>
      </c>
    </row>
    <row r="42" s="255" customFormat="true" ht="20.1" hidden="false" customHeight="true" outlineLevel="0" collapsed="false">
      <c r="A42" s="386" t="s">
        <v>88</v>
      </c>
      <c r="B42" s="387"/>
      <c r="C42" s="387" t="n">
        <v>1735.878443429</v>
      </c>
      <c r="D42" s="387" t="n">
        <v>2366.85583264974</v>
      </c>
      <c r="E42" s="387"/>
      <c r="F42" s="387" t="n">
        <v>0</v>
      </c>
      <c r="G42" s="387" t="n">
        <v>0</v>
      </c>
      <c r="H42" s="387"/>
      <c r="I42" s="387"/>
    </row>
    <row r="43" s="255" customFormat="true" ht="20.1" hidden="false" customHeight="true" outlineLevel="0" collapsed="false">
      <c r="A43" s="386" t="s">
        <v>391</v>
      </c>
      <c r="B43" s="387" t="n">
        <v>4379.8134451424</v>
      </c>
      <c r="C43" s="387" t="n">
        <v>0</v>
      </c>
      <c r="D43" s="387" t="n">
        <v>0</v>
      </c>
      <c r="E43" s="387" t="n">
        <v>6415.456553</v>
      </c>
      <c r="F43" s="387" t="n">
        <v>0</v>
      </c>
      <c r="G43" s="387" t="n">
        <v>0</v>
      </c>
      <c r="H43" s="387" t="n">
        <v>6266.45374415542</v>
      </c>
      <c r="I43" s="387" t="n">
        <v>17061.7237422978</v>
      </c>
    </row>
    <row r="44" s="255" customFormat="true" ht="20.1" hidden="false" customHeight="true" outlineLevel="0" collapsed="false">
      <c r="A44" s="384" t="s">
        <v>392</v>
      </c>
      <c r="B44" s="385" t="n">
        <v>4379.8134451424</v>
      </c>
      <c r="C44" s="385" t="n">
        <v>413.819299665</v>
      </c>
      <c r="D44" s="385" t="n">
        <v>814.945778886216</v>
      </c>
      <c r="E44" s="385" t="n">
        <v>5979.346153</v>
      </c>
      <c r="F44" s="385" t="n">
        <v>0</v>
      </c>
      <c r="G44" s="385" t="n">
        <v>0</v>
      </c>
      <c r="H44" s="385" t="n">
        <v>6266.45374415542</v>
      </c>
      <c r="I44" s="385" t="n">
        <v>16625.6133422978</v>
      </c>
    </row>
    <row r="45" s="255" customFormat="true" ht="20.1" hidden="false" customHeight="true" outlineLevel="0" collapsed="false">
      <c r="A45" s="388" t="s">
        <v>393</v>
      </c>
      <c r="B45" s="385" t="n">
        <v>4379.8134451424</v>
      </c>
      <c r="C45" s="385" t="n">
        <v>0</v>
      </c>
      <c r="D45" s="385" t="n">
        <v>0</v>
      </c>
      <c r="E45" s="385" t="n">
        <v>5979.346153</v>
      </c>
      <c r="F45" s="385" t="n">
        <v>0</v>
      </c>
      <c r="G45" s="385" t="n">
        <v>0</v>
      </c>
      <c r="H45" s="385" t="n">
        <v>6266.45374415542</v>
      </c>
      <c r="I45" s="385" t="n">
        <v>16625.6133422978</v>
      </c>
    </row>
    <row r="46" s="255" customFormat="true" ht="20.1" hidden="false" customHeight="true" outlineLevel="0" collapsed="false">
      <c r="A46" s="386" t="s">
        <v>394</v>
      </c>
      <c r="B46" s="387" t="n">
        <v>4379.8134451424</v>
      </c>
      <c r="C46" s="387" t="n">
        <v>0</v>
      </c>
      <c r="D46" s="387" t="n">
        <v>0</v>
      </c>
      <c r="E46" s="387" t="n">
        <v>5979.346153</v>
      </c>
      <c r="F46" s="387" t="n">
        <v>0</v>
      </c>
      <c r="G46" s="387" t="n">
        <v>0</v>
      </c>
      <c r="H46" s="387" t="n">
        <v>6266.45374415542</v>
      </c>
      <c r="I46" s="387" t="n">
        <v>16625.6133422978</v>
      </c>
    </row>
    <row r="47" s="255" customFormat="true" ht="20.1" hidden="false" customHeight="true" outlineLevel="0" collapsed="false">
      <c r="A47" s="386" t="s">
        <v>395</v>
      </c>
      <c r="B47" s="387" t="n">
        <v>4379.8134451424</v>
      </c>
      <c r="C47" s="387" t="n">
        <v>0</v>
      </c>
      <c r="D47" s="387" t="n">
        <v>0</v>
      </c>
      <c r="E47" s="387" t="n">
        <v>5979.346153</v>
      </c>
      <c r="F47" s="387" t="n">
        <v>0</v>
      </c>
      <c r="G47" s="387" t="n">
        <v>0</v>
      </c>
      <c r="H47" s="387" t="n">
        <v>6266.45374415542</v>
      </c>
      <c r="I47" s="387" t="n">
        <v>16625.6133422978</v>
      </c>
    </row>
    <row r="48" s="255" customFormat="true" ht="20.1" hidden="false" customHeight="true" outlineLevel="0" collapsed="false">
      <c r="A48" s="388" t="s">
        <v>396</v>
      </c>
      <c r="B48" s="385" t="n">
        <v>4379.8134451424</v>
      </c>
      <c r="C48" s="385" t="n">
        <v>0</v>
      </c>
      <c r="D48" s="385" t="n">
        <v>0</v>
      </c>
      <c r="E48" s="385" t="n">
        <v>5979.346153</v>
      </c>
      <c r="F48" s="385" t="n">
        <v>0</v>
      </c>
      <c r="G48" s="385" t="n">
        <v>0</v>
      </c>
      <c r="H48" s="385" t="n">
        <v>6266.45374415542</v>
      </c>
      <c r="I48" s="385" t="n">
        <v>16625.6133422978</v>
      </c>
    </row>
    <row r="49" s="255" customFormat="true" ht="20.1" hidden="false" customHeight="true" outlineLevel="0" collapsed="false">
      <c r="A49" s="388" t="s">
        <v>397</v>
      </c>
      <c r="B49" s="385" t="n">
        <v>4379.8134451424</v>
      </c>
      <c r="C49" s="385" t="n">
        <v>0</v>
      </c>
      <c r="D49" s="385" t="n">
        <v>75.6613836098173</v>
      </c>
      <c r="E49" s="385" t="n">
        <v>5897.575453</v>
      </c>
      <c r="F49" s="385" t="n">
        <v>0</v>
      </c>
      <c r="G49" s="385" t="n">
        <v>0</v>
      </c>
      <c r="H49" s="385" t="n">
        <v>6266.45374415542</v>
      </c>
      <c r="I49" s="385" t="n">
        <v>16543.8426422978</v>
      </c>
    </row>
    <row r="50" s="255" customFormat="true" ht="20.1" hidden="false" customHeight="true" outlineLevel="0" collapsed="false">
      <c r="A50" s="386" t="s">
        <v>398</v>
      </c>
      <c r="B50" s="387" t="n">
        <v>4379.8134451424</v>
      </c>
      <c r="C50" s="387" t="n">
        <v>0</v>
      </c>
      <c r="D50" s="387" t="n">
        <v>0</v>
      </c>
      <c r="E50" s="387" t="n">
        <v>5897.575453</v>
      </c>
      <c r="F50" s="387" t="n">
        <v>0</v>
      </c>
      <c r="G50" s="387" t="n">
        <v>0</v>
      </c>
      <c r="H50" s="387" t="n">
        <v>6266.45374415542</v>
      </c>
      <c r="I50" s="387" t="n">
        <v>16543.8426422978</v>
      </c>
    </row>
    <row r="51" s="255" customFormat="true" ht="20.1" hidden="false" customHeight="true" outlineLevel="0" collapsed="false">
      <c r="A51" s="386" t="s">
        <v>399</v>
      </c>
      <c r="B51" s="387" t="n">
        <v>4379.8134451424</v>
      </c>
      <c r="C51" s="387" t="n">
        <v>0</v>
      </c>
      <c r="D51" s="387" t="n">
        <v>0</v>
      </c>
      <c r="E51" s="387" t="n">
        <v>5897.575453</v>
      </c>
      <c r="F51" s="387" t="n">
        <v>0</v>
      </c>
      <c r="G51" s="387" t="n">
        <v>0</v>
      </c>
      <c r="H51" s="387" t="n">
        <v>6266.45374415542</v>
      </c>
      <c r="I51" s="387" t="n">
        <v>16543.8426422978</v>
      </c>
    </row>
    <row r="52" s="255" customFormat="true" ht="20.1" hidden="false" customHeight="true" outlineLevel="0" collapsed="false">
      <c r="A52" s="388" t="s">
        <v>400</v>
      </c>
      <c r="B52" s="385" t="n">
        <v>4379.8134451424</v>
      </c>
      <c r="C52" s="385" t="n">
        <v>0</v>
      </c>
      <c r="D52" s="385" t="n">
        <v>0</v>
      </c>
      <c r="E52" s="385" t="n">
        <v>5897.575453</v>
      </c>
      <c r="F52" s="385" t="n">
        <v>0</v>
      </c>
      <c r="G52" s="385" t="n">
        <v>0</v>
      </c>
      <c r="H52" s="385" t="n">
        <v>6266.45374415542</v>
      </c>
      <c r="I52" s="385" t="n">
        <v>16543.8426422978</v>
      </c>
    </row>
    <row r="53" s="255" customFormat="true" ht="20.1" hidden="false" customHeight="true" outlineLevel="0" collapsed="false">
      <c r="A53" s="388" t="s">
        <v>401</v>
      </c>
      <c r="B53" s="385" t="n">
        <v>4379.8134451424</v>
      </c>
      <c r="C53" s="385" t="n">
        <v>0</v>
      </c>
      <c r="D53" s="385" t="n">
        <v>0</v>
      </c>
      <c r="E53" s="385" t="n">
        <v>5897.575453</v>
      </c>
      <c r="F53" s="385" t="n">
        <v>0</v>
      </c>
      <c r="G53" s="385" t="n">
        <v>0</v>
      </c>
      <c r="H53" s="385" t="n">
        <v>6266.45374415542</v>
      </c>
      <c r="I53" s="385" t="n">
        <v>16543.8426422978</v>
      </c>
    </row>
    <row r="54" s="255" customFormat="true" ht="20.1" hidden="false" customHeight="true" outlineLevel="0" collapsed="false">
      <c r="A54" s="386" t="s">
        <v>402</v>
      </c>
      <c r="B54" s="387" t="n">
        <v>4379.8134451424</v>
      </c>
      <c r="C54" s="387" t="n">
        <v>787.81824767</v>
      </c>
      <c r="D54" s="387" t="n">
        <v>1070.27411783934</v>
      </c>
      <c r="E54" s="387" t="n">
        <v>5597.749553</v>
      </c>
      <c r="F54" s="387" t="n">
        <v>0</v>
      </c>
      <c r="G54" s="387" t="n">
        <v>0</v>
      </c>
      <c r="H54" s="387" t="n">
        <v>6266.45374415542</v>
      </c>
      <c r="I54" s="387" t="n">
        <v>16244.0167422978</v>
      </c>
    </row>
    <row r="55" s="255" customFormat="true" ht="20.1" hidden="false" customHeight="true" outlineLevel="0" collapsed="false">
      <c r="A55" s="386" t="s">
        <v>403</v>
      </c>
      <c r="B55" s="387" t="n">
        <v>4379.8134451424</v>
      </c>
      <c r="C55" s="387" t="n">
        <v>0</v>
      </c>
      <c r="D55" s="387" t="n">
        <v>0</v>
      </c>
      <c r="E55" s="387" t="n">
        <v>5597.749553</v>
      </c>
      <c r="F55" s="387" t="n">
        <v>0</v>
      </c>
      <c r="G55" s="387" t="n">
        <v>0</v>
      </c>
      <c r="H55" s="387" t="n">
        <v>6266.45374415542</v>
      </c>
      <c r="I55" s="387" t="n">
        <v>16244.0167422978</v>
      </c>
    </row>
    <row r="56" s="255" customFormat="true" ht="20.1" hidden="false" customHeight="true" outlineLevel="0" collapsed="false">
      <c r="A56" s="388" t="s">
        <v>404</v>
      </c>
      <c r="B56" s="385" t="n">
        <v>4379.8134451424</v>
      </c>
      <c r="C56" s="385" t="n">
        <v>0</v>
      </c>
      <c r="D56" s="385" t="n">
        <v>0</v>
      </c>
      <c r="E56" s="385" t="n">
        <v>5597.749553</v>
      </c>
      <c r="F56" s="385" t="n">
        <v>0</v>
      </c>
      <c r="G56" s="385" t="n">
        <v>0</v>
      </c>
      <c r="H56" s="385" t="n">
        <v>6266.45374415542</v>
      </c>
      <c r="I56" s="385" t="n">
        <v>16244.0167422978</v>
      </c>
    </row>
    <row r="57" s="255" customFormat="true" ht="20.1" hidden="false" customHeight="true" outlineLevel="0" collapsed="false">
      <c r="A57" s="388" t="s">
        <v>405</v>
      </c>
      <c r="B57" s="385" t="n">
        <v>4379.8134451424</v>
      </c>
      <c r="C57" s="385" t="n">
        <v>0</v>
      </c>
      <c r="D57" s="385" t="n">
        <v>0</v>
      </c>
      <c r="E57" s="385" t="n">
        <v>5597.749553</v>
      </c>
      <c r="F57" s="385" t="n">
        <v>0</v>
      </c>
      <c r="G57" s="385" t="n">
        <v>0</v>
      </c>
      <c r="H57" s="385" t="n">
        <v>6266.45374415542</v>
      </c>
      <c r="I57" s="385" t="n">
        <v>16244.0167422978</v>
      </c>
    </row>
    <row r="58" s="255" customFormat="true" ht="20.1" hidden="false" customHeight="true" outlineLevel="0" collapsed="false">
      <c r="A58" s="386" t="s">
        <v>406</v>
      </c>
      <c r="B58" s="387" t="n">
        <v>4379.8134451424</v>
      </c>
      <c r="C58" s="387" t="n">
        <v>0</v>
      </c>
      <c r="D58" s="387" t="n">
        <v>0</v>
      </c>
      <c r="E58" s="387" t="n">
        <v>5597.749553</v>
      </c>
      <c r="F58" s="387" t="n">
        <v>0</v>
      </c>
      <c r="G58" s="387" t="n">
        <v>0</v>
      </c>
      <c r="H58" s="387" t="n">
        <v>6266.45374415542</v>
      </c>
      <c r="I58" s="387" t="n">
        <v>16244.0167422978</v>
      </c>
    </row>
    <row r="59" s="255" customFormat="true" ht="20.1" hidden="false" customHeight="true" outlineLevel="0" collapsed="false">
      <c r="A59" s="386" t="s">
        <v>407</v>
      </c>
      <c r="B59" s="387" t="n">
        <v>4379.8134451424</v>
      </c>
      <c r="C59" s="387" t="n">
        <v>534.240896094</v>
      </c>
      <c r="D59" s="387" t="n">
        <v>405.974552314364</v>
      </c>
      <c r="E59" s="387" t="n">
        <v>5720.405603</v>
      </c>
      <c r="F59" s="387" t="n">
        <v>0</v>
      </c>
      <c r="G59" s="387" t="n">
        <v>0</v>
      </c>
      <c r="H59" s="387" t="n">
        <v>6266.45374415542</v>
      </c>
      <c r="I59" s="387" t="n">
        <v>16366.6727922978</v>
      </c>
    </row>
    <row r="60" s="255" customFormat="true" ht="20.1" hidden="false" customHeight="true" outlineLevel="0" collapsed="false">
      <c r="A60" s="388" t="s">
        <v>408</v>
      </c>
      <c r="B60" s="385" t="n">
        <v>4379.8134451424</v>
      </c>
      <c r="C60" s="385" t="n">
        <v>0</v>
      </c>
      <c r="D60" s="385" t="n">
        <v>0</v>
      </c>
      <c r="E60" s="385" t="n">
        <v>5720.405603</v>
      </c>
      <c r="F60" s="385" t="n">
        <v>0</v>
      </c>
      <c r="G60" s="385" t="n">
        <v>0</v>
      </c>
      <c r="H60" s="385" t="n">
        <v>6266.45374415542</v>
      </c>
      <c r="I60" s="385" t="n">
        <v>16366.6727922978</v>
      </c>
    </row>
    <row r="61" s="255" customFormat="true" ht="20.1" hidden="false" customHeight="true" outlineLevel="0" collapsed="false">
      <c r="A61" s="388" t="s">
        <v>409</v>
      </c>
      <c r="B61" s="385" t="n">
        <v>4379.8134451424</v>
      </c>
      <c r="C61" s="385" t="n">
        <v>0</v>
      </c>
      <c r="D61" s="385" t="n">
        <v>0</v>
      </c>
      <c r="E61" s="385" t="n">
        <v>5720.405603</v>
      </c>
      <c r="F61" s="385" t="n">
        <v>0</v>
      </c>
      <c r="G61" s="385" t="n">
        <v>0</v>
      </c>
      <c r="H61" s="385" t="n">
        <v>6266.45374415542</v>
      </c>
      <c r="I61" s="385" t="n">
        <v>16366.6727922978</v>
      </c>
    </row>
    <row r="62" s="255" customFormat="true" ht="20.1" hidden="false" customHeight="true" outlineLevel="0" collapsed="false">
      <c r="A62" s="386" t="s">
        <v>410</v>
      </c>
      <c r="B62" s="387" t="n">
        <v>4379.8134451424</v>
      </c>
      <c r="C62" s="387" t="n">
        <v>0</v>
      </c>
      <c r="D62" s="387" t="n">
        <v>0</v>
      </c>
      <c r="E62" s="387" t="n">
        <v>5720.405603</v>
      </c>
      <c r="F62" s="387" t="n">
        <v>0</v>
      </c>
      <c r="G62" s="387" t="n">
        <v>0</v>
      </c>
      <c r="H62" s="387" t="n">
        <v>6266.45374415542</v>
      </c>
      <c r="I62" s="387" t="n">
        <v>16366.6727922978</v>
      </c>
    </row>
    <row r="63" s="255" customFormat="true" ht="20.1" hidden="false" customHeight="true" outlineLevel="0" collapsed="false">
      <c r="A63" s="386" t="s">
        <v>222</v>
      </c>
      <c r="B63" s="387" t="n">
        <v>4379.8134451424</v>
      </c>
      <c r="C63" s="387" t="n">
        <v>0</v>
      </c>
      <c r="D63" s="387" t="n">
        <v>0</v>
      </c>
      <c r="E63" s="387" t="n">
        <v>5720.405603</v>
      </c>
      <c r="F63" s="387" t="n">
        <v>0</v>
      </c>
      <c r="G63" s="387" t="n">
        <v>0</v>
      </c>
      <c r="H63" s="387" t="n">
        <v>6266.45374415542</v>
      </c>
      <c r="I63" s="387" t="n">
        <v>16366.6727922978</v>
      </c>
    </row>
    <row r="64" customFormat="false" ht="3.75" hidden="false" customHeight="true" outlineLevel="0" collapsed="false">
      <c r="A64" s="394"/>
      <c r="B64" s="395"/>
      <c r="C64" s="395" t="n">
        <v>0</v>
      </c>
      <c r="D64" s="395" t="n">
        <v>0</v>
      </c>
      <c r="E64" s="396"/>
      <c r="F64" s="395" t="n">
        <v>0</v>
      </c>
      <c r="G64" s="395" t="n">
        <v>0</v>
      </c>
      <c r="H64" s="395"/>
      <c r="I64" s="396"/>
      <c r="N64" s="388"/>
      <c r="BY64" s="388"/>
      <c r="CN64" s="385"/>
      <c r="CO64" s="385"/>
      <c r="CP64" s="385"/>
      <c r="CT64" s="385"/>
      <c r="DI64" s="385"/>
      <c r="DJ64" s="385"/>
      <c r="DK64" s="385"/>
      <c r="DO64" s="385"/>
      <c r="DS64" s="385"/>
      <c r="DU64" s="385"/>
      <c r="DV64" s="385"/>
      <c r="DW64" s="385"/>
      <c r="DX64" s="385"/>
      <c r="DY64" s="385"/>
      <c r="ED64" s="385"/>
      <c r="EE64" s="385"/>
      <c r="EF64" s="385"/>
      <c r="EJ64" s="385"/>
      <c r="EN64" s="385"/>
      <c r="EP64" s="385"/>
      <c r="EQ64" s="385"/>
      <c r="ER64" s="385"/>
      <c r="ES64" s="385"/>
      <c r="ET64" s="385"/>
      <c r="EY64" s="385"/>
      <c r="EZ64" s="385"/>
      <c r="FA64" s="385"/>
      <c r="FE64" s="385"/>
      <c r="FI64" s="385"/>
      <c r="FK64" s="385"/>
      <c r="FL64" s="385"/>
      <c r="FM64" s="385"/>
      <c r="FN64" s="385"/>
      <c r="FO64" s="385"/>
      <c r="FT64" s="385"/>
      <c r="FU64" s="385"/>
      <c r="FV64" s="385"/>
      <c r="FZ64" s="385"/>
      <c r="GD64" s="385"/>
      <c r="GO64" s="385"/>
      <c r="GP64" s="385"/>
    </row>
    <row r="65" customFormat="false" ht="15" hidden="false" customHeight="false" outlineLevel="0" collapsed="false">
      <c r="A65" s="397" t="s">
        <v>438</v>
      </c>
      <c r="B65" s="398"/>
      <c r="C65" s="398"/>
      <c r="D65" s="398"/>
      <c r="E65" s="398"/>
      <c r="F65" s="399"/>
      <c r="G65" s="399"/>
      <c r="H65" s="247"/>
      <c r="I65" s="400"/>
    </row>
    <row r="66" customFormat="false" ht="15" hidden="false" customHeight="false" outlineLevel="0" collapsed="false">
      <c r="A66" s="397" t="s">
        <v>439</v>
      </c>
      <c r="B66" s="401"/>
      <c r="C66" s="401"/>
      <c r="D66" s="401"/>
      <c r="E66" s="402"/>
      <c r="F66" s="403"/>
      <c r="G66" s="403"/>
      <c r="H66" s="404"/>
      <c r="I66" s="405"/>
    </row>
    <row r="67" customFormat="false" ht="15" hidden="false" customHeight="false" outlineLevel="0" collapsed="false">
      <c r="A67" s="397" t="s">
        <v>440</v>
      </c>
      <c r="B67" s="401"/>
      <c r="C67" s="401"/>
      <c r="D67" s="401"/>
      <c r="E67" s="402"/>
      <c r="F67" s="403"/>
      <c r="G67" s="403"/>
      <c r="H67" s="406"/>
      <c r="I67" s="406"/>
    </row>
    <row r="68" customFormat="false" ht="15" hidden="false" customHeight="false" outlineLevel="0" collapsed="false">
      <c r="A68" s="397" t="s">
        <v>286</v>
      </c>
      <c r="B68" s="407"/>
      <c r="C68" s="408"/>
      <c r="D68" s="409"/>
      <c r="E68" s="405"/>
      <c r="F68" s="410"/>
      <c r="G68" s="411"/>
      <c r="H68" s="406"/>
      <c r="I68" s="406"/>
    </row>
  </sheetData>
  <mergeCells count="11">
    <mergeCell ref="B4:B7"/>
    <mergeCell ref="C4:D5"/>
    <mergeCell ref="E4:E7"/>
    <mergeCell ref="F4:G5"/>
    <mergeCell ref="H4:H7"/>
    <mergeCell ref="I4:I5"/>
    <mergeCell ref="C6:C7"/>
    <mergeCell ref="D6:D7"/>
    <mergeCell ref="F6:F7"/>
    <mergeCell ref="G6:G7"/>
    <mergeCell ref="I6:I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O16384"/>
    </sheetView>
  </sheetViews>
  <sheetFormatPr defaultColWidth="8.55078125" defaultRowHeight="15" zeroHeight="false" outlineLevelRow="0" outlineLevelCol="0"/>
  <cols>
    <col collapsed="false" customWidth="true" hidden="false" outlineLevel="0" max="1" min="1" style="213" width="23.21"/>
    <col collapsed="false" customWidth="true" hidden="false" outlineLevel="0" max="15" min="2" style="213" width="13.99"/>
    <col collapsed="false" customWidth="false" hidden="false" outlineLevel="0" max="257" min="16" style="213" width="8.55"/>
  </cols>
  <sheetData>
    <row r="1" customFormat="false" ht="15.75" hidden="false" customHeight="false" outlineLevel="0" collapsed="false">
      <c r="A1" s="367" t="s">
        <v>441</v>
      </c>
      <c r="B1" s="412"/>
      <c r="C1" s="412"/>
      <c r="D1" s="412"/>
      <c r="E1" s="369"/>
      <c r="F1" s="369"/>
      <c r="G1" s="369"/>
      <c r="H1" s="369"/>
      <c r="I1" s="369"/>
      <c r="J1" s="369"/>
      <c r="K1" s="369"/>
      <c r="L1" s="369"/>
      <c r="M1" s="369"/>
      <c r="N1" s="369"/>
      <c r="O1" s="369"/>
    </row>
    <row r="2" customFormat="false" ht="18" hidden="false" customHeight="false" outlineLevel="0" collapsed="false">
      <c r="A2" s="370" t="s">
        <v>442</v>
      </c>
      <c r="B2" s="412"/>
      <c r="C2" s="412"/>
      <c r="D2" s="412"/>
      <c r="E2" s="369"/>
      <c r="F2" s="369"/>
      <c r="G2" s="369"/>
      <c r="H2" s="369"/>
      <c r="I2" s="369"/>
      <c r="J2" s="369"/>
      <c r="K2" s="369"/>
      <c r="L2" s="369"/>
      <c r="M2" s="369"/>
      <c r="N2" s="369"/>
      <c r="O2" s="369"/>
    </row>
    <row r="3" customFormat="false" ht="15.75" hidden="false" customHeight="false" outlineLevel="0" collapsed="false">
      <c r="A3" s="373" t="s">
        <v>443</v>
      </c>
      <c r="B3" s="413"/>
      <c r="C3" s="413"/>
      <c r="D3" s="413"/>
      <c r="E3" s="374"/>
      <c r="F3" s="374"/>
      <c r="G3" s="374"/>
      <c r="H3" s="374"/>
      <c r="I3" s="374"/>
      <c r="J3" s="374"/>
      <c r="K3" s="414"/>
      <c r="L3" s="374"/>
      <c r="M3" s="374"/>
      <c r="N3" s="374"/>
      <c r="O3" s="374"/>
    </row>
    <row r="4" customFormat="false" ht="18.75" hidden="false" customHeight="true" outlineLevel="0" collapsed="false">
      <c r="A4" s="415"/>
      <c r="B4" s="416" t="s">
        <v>444</v>
      </c>
      <c r="C4" s="416" t="s">
        <v>445</v>
      </c>
      <c r="D4" s="416" t="s">
        <v>366</v>
      </c>
      <c r="E4" s="416" t="s">
        <v>446</v>
      </c>
      <c r="F4" s="416" t="s">
        <v>447</v>
      </c>
      <c r="G4" s="416" t="s">
        <v>448</v>
      </c>
      <c r="H4" s="416" t="s">
        <v>447</v>
      </c>
      <c r="I4" s="416" t="s">
        <v>447</v>
      </c>
      <c r="J4" s="416" t="s">
        <v>449</v>
      </c>
      <c r="K4" s="416" t="s">
        <v>450</v>
      </c>
      <c r="L4" s="416" t="s">
        <v>447</v>
      </c>
      <c r="M4" s="416" t="s">
        <v>447</v>
      </c>
      <c r="N4" s="416" t="s">
        <v>447</v>
      </c>
      <c r="O4" s="416" t="s">
        <v>451</v>
      </c>
    </row>
    <row r="5" customFormat="false" ht="15" hidden="false" customHeight="false" outlineLevel="0" collapsed="false">
      <c r="A5" s="417"/>
      <c r="B5" s="381"/>
      <c r="C5" s="381"/>
      <c r="D5" s="379" t="s">
        <v>452</v>
      </c>
      <c r="E5" s="379" t="s">
        <v>453</v>
      </c>
      <c r="F5" s="379" t="s">
        <v>454</v>
      </c>
      <c r="G5" s="381"/>
      <c r="H5" s="379" t="s">
        <v>455</v>
      </c>
      <c r="I5" s="379" t="s">
        <v>456</v>
      </c>
      <c r="J5" s="379" t="s">
        <v>457</v>
      </c>
      <c r="K5" s="381"/>
      <c r="L5" s="379" t="s">
        <v>452</v>
      </c>
      <c r="M5" s="379" t="s">
        <v>452</v>
      </c>
      <c r="N5" s="379" t="s">
        <v>458</v>
      </c>
      <c r="O5" s="379" t="s">
        <v>326</v>
      </c>
    </row>
    <row r="6" customFormat="false" ht="15" hidden="false" customHeight="false" outlineLevel="0" collapsed="false">
      <c r="A6" s="379"/>
      <c r="B6" s="381"/>
      <c r="C6" s="381"/>
      <c r="D6" s="379" t="s">
        <v>459</v>
      </c>
      <c r="E6" s="381"/>
      <c r="F6" s="379" t="s">
        <v>460</v>
      </c>
      <c r="G6" s="381"/>
      <c r="H6" s="379" t="s">
        <v>460</v>
      </c>
      <c r="I6" s="379" t="s">
        <v>460</v>
      </c>
      <c r="J6" s="379" t="s">
        <v>460</v>
      </c>
      <c r="K6" s="381"/>
      <c r="L6" s="379" t="s">
        <v>461</v>
      </c>
      <c r="M6" s="379" t="s">
        <v>462</v>
      </c>
      <c r="N6" s="379" t="s">
        <v>463</v>
      </c>
      <c r="O6" s="381"/>
    </row>
    <row r="7" customFormat="false" ht="15" hidden="false" customHeight="false" outlineLevel="0" collapsed="false">
      <c r="A7" s="379" t="s">
        <v>424</v>
      </c>
      <c r="B7" s="381"/>
      <c r="C7" s="381"/>
      <c r="D7" s="381"/>
      <c r="E7" s="381"/>
      <c r="F7" s="379" t="s">
        <v>464</v>
      </c>
      <c r="G7" s="381"/>
      <c r="H7" s="381"/>
      <c r="I7" s="381"/>
      <c r="J7" s="379" t="s">
        <v>465</v>
      </c>
      <c r="K7" s="381"/>
      <c r="L7" s="379" t="s">
        <v>466</v>
      </c>
      <c r="M7" s="379" t="s">
        <v>467</v>
      </c>
      <c r="N7" s="379" t="s">
        <v>468</v>
      </c>
      <c r="O7" s="381"/>
    </row>
    <row r="8" customFormat="false" ht="15" hidden="false" customHeight="false" outlineLevel="0" collapsed="false">
      <c r="A8" s="417"/>
      <c r="B8" s="381"/>
      <c r="C8" s="381"/>
      <c r="D8" s="381"/>
      <c r="E8" s="381"/>
      <c r="F8" s="381"/>
      <c r="G8" s="381"/>
      <c r="H8" s="381"/>
      <c r="I8" s="381"/>
      <c r="J8" s="381"/>
      <c r="K8" s="381"/>
      <c r="L8" s="381"/>
      <c r="M8" s="379" t="s">
        <v>469</v>
      </c>
      <c r="N8" s="379"/>
      <c r="O8" s="381"/>
    </row>
    <row r="9" customFormat="false" ht="15" hidden="false" customHeight="false" outlineLevel="0" collapsed="false">
      <c r="A9" s="381"/>
      <c r="B9" s="379" t="s">
        <v>470</v>
      </c>
      <c r="C9" s="379" t="s">
        <v>471</v>
      </c>
      <c r="D9" s="379" t="s">
        <v>472</v>
      </c>
      <c r="E9" s="379" t="s">
        <v>473</v>
      </c>
      <c r="F9" s="379" t="s">
        <v>474</v>
      </c>
      <c r="G9" s="379" t="s">
        <v>475</v>
      </c>
      <c r="H9" s="379" t="s">
        <v>476</v>
      </c>
      <c r="I9" s="379" t="s">
        <v>477</v>
      </c>
      <c r="J9" s="379" t="s">
        <v>478</v>
      </c>
      <c r="K9" s="379" t="s">
        <v>479</v>
      </c>
      <c r="L9" s="379" t="s">
        <v>480</v>
      </c>
      <c r="M9" s="379" t="s">
        <v>481</v>
      </c>
      <c r="N9" s="379" t="s">
        <v>482</v>
      </c>
      <c r="O9" s="379" t="s">
        <v>483</v>
      </c>
    </row>
    <row r="10" customFormat="false" ht="3.75" hidden="false" customHeight="true" outlineLevel="0" collapsed="false">
      <c r="A10" s="383"/>
      <c r="B10" s="383"/>
      <c r="C10" s="383"/>
      <c r="D10" s="383"/>
      <c r="E10" s="383"/>
      <c r="F10" s="383"/>
      <c r="G10" s="383"/>
      <c r="H10" s="383"/>
      <c r="I10" s="383"/>
      <c r="J10" s="383"/>
      <c r="K10" s="383"/>
      <c r="L10" s="383"/>
      <c r="M10" s="383"/>
      <c r="N10" s="383"/>
      <c r="O10" s="383"/>
    </row>
    <row r="11" s="255" customFormat="true" ht="18" hidden="false" customHeight="true" outlineLevel="0" collapsed="false">
      <c r="A11" s="418" t="s">
        <v>484</v>
      </c>
      <c r="B11" s="419" t="n">
        <v>3416.569117</v>
      </c>
      <c r="C11" s="419" t="n">
        <v>3103.29786165</v>
      </c>
      <c r="D11" s="419" t="n">
        <v>1928.926908</v>
      </c>
      <c r="E11" s="419" t="n">
        <v>5345.496025</v>
      </c>
      <c r="F11" s="419" t="n">
        <v>2971.17968074</v>
      </c>
      <c r="G11" s="419" t="n">
        <v>6074.47754239</v>
      </c>
      <c r="H11" s="419" t="n">
        <v>3158.26104474</v>
      </c>
      <c r="I11" s="419" t="n">
        <v>3533.49</v>
      </c>
      <c r="J11" s="419" t="n">
        <v>6691.75104474</v>
      </c>
      <c r="K11" s="419" t="n">
        <v>12766.22858713</v>
      </c>
      <c r="L11" s="419" t="n">
        <v>21492.9926991389</v>
      </c>
      <c r="M11" s="419" t="n">
        <v>1316.23865976318</v>
      </c>
      <c r="N11" s="419" t="n">
        <v>31155.9234246189</v>
      </c>
      <c r="O11" s="419" t="n">
        <v>34259.2212862689</v>
      </c>
    </row>
    <row r="12" s="255" customFormat="true" ht="18" hidden="false" customHeight="true" outlineLevel="0" collapsed="false">
      <c r="A12" s="418" t="s">
        <v>485</v>
      </c>
      <c r="B12" s="419" t="n">
        <v>4240.523057</v>
      </c>
      <c r="C12" s="419" t="n">
        <v>3807.99561211</v>
      </c>
      <c r="D12" s="419" t="n">
        <v>2097.593793</v>
      </c>
      <c r="E12" s="419" t="n">
        <v>6338.11685</v>
      </c>
      <c r="F12" s="419" t="n">
        <v>3860.30432881</v>
      </c>
      <c r="G12" s="419" t="n">
        <v>7668.29994092</v>
      </c>
      <c r="H12" s="419" t="n">
        <v>3168.40429628</v>
      </c>
      <c r="I12" s="419" t="n">
        <v>4196.89088178</v>
      </c>
      <c r="J12" s="419" t="n">
        <v>7365.29517806</v>
      </c>
      <c r="K12" s="419" t="n">
        <v>15033.59511898</v>
      </c>
      <c r="L12" s="419" t="n">
        <v>23985.6818903426</v>
      </c>
      <c r="M12" s="419" t="n">
        <v>1398.9491056162</v>
      </c>
      <c r="N12" s="419" t="n">
        <v>35211.2813972126</v>
      </c>
      <c r="O12" s="419" t="n">
        <v>39019.2770093226</v>
      </c>
    </row>
    <row r="13" customFormat="false" ht="17.45" hidden="false" customHeight="true" outlineLevel="0" collapsed="false">
      <c r="A13" s="420" t="s">
        <v>486</v>
      </c>
      <c r="B13" s="421" t="n">
        <v>5024.119254</v>
      </c>
      <c r="C13" s="421" t="n">
        <v>4401.298485</v>
      </c>
      <c r="D13" s="421" t="n">
        <v>3097.712412</v>
      </c>
      <c r="E13" s="421" t="n">
        <v>8121.831666</v>
      </c>
      <c r="F13" s="421" t="n">
        <v>4431.43907</v>
      </c>
      <c r="G13" s="421" t="n">
        <v>8832.737555</v>
      </c>
      <c r="H13" s="421" t="n">
        <v>3699.614777</v>
      </c>
      <c r="I13" s="421" t="n">
        <v>5210.64439</v>
      </c>
      <c r="J13" s="421" t="n">
        <v>8910.259167</v>
      </c>
      <c r="K13" s="421" t="n">
        <v>17742.996722</v>
      </c>
      <c r="L13" s="421" t="n">
        <v>25434.1601112305</v>
      </c>
      <c r="M13" s="421" t="n">
        <v>1412.78912787069</v>
      </c>
      <c r="N13" s="421" t="n">
        <v>38775.8583482305</v>
      </c>
      <c r="O13" s="421" t="n">
        <v>43177.1568332305</v>
      </c>
    </row>
    <row r="14" customFormat="false" ht="17.45" hidden="false" customHeight="true" outlineLevel="0" collapsed="false">
      <c r="A14" s="420" t="s">
        <v>487</v>
      </c>
      <c r="B14" s="421" t="n">
        <v>6610.81396668</v>
      </c>
      <c r="C14" s="421" t="n">
        <v>5537.23121289</v>
      </c>
      <c r="D14" s="421" t="n">
        <v>3236.98638147</v>
      </c>
      <c r="E14" s="421" t="n">
        <v>9847.80034815</v>
      </c>
      <c r="F14" s="421" t="n">
        <v>5434.73767025</v>
      </c>
      <c r="G14" s="421" t="n">
        <v>10971.96888314</v>
      </c>
      <c r="H14" s="421" t="n">
        <v>4659.37701389</v>
      </c>
      <c r="I14" s="421" t="n">
        <v>5091.34078955</v>
      </c>
      <c r="J14" s="421" t="n">
        <v>9750.71780344</v>
      </c>
      <c r="K14" s="421" t="n">
        <v>20722.68668658</v>
      </c>
      <c r="L14" s="421" t="n">
        <v>30070.2323790236</v>
      </c>
      <c r="M14" s="421" t="n">
        <v>1590.76508379747</v>
      </c>
      <c r="N14" s="421" t="n">
        <v>45255.6878527136</v>
      </c>
      <c r="O14" s="421" t="n">
        <v>50792.9190656036</v>
      </c>
    </row>
    <row r="15" s="422" customFormat="true" ht="18" hidden="false" customHeight="true" outlineLevel="0" collapsed="false">
      <c r="A15" s="418" t="s">
        <v>488</v>
      </c>
      <c r="B15" s="419" t="n">
        <v>6853.87338461</v>
      </c>
      <c r="C15" s="419" t="n">
        <v>5498.80138461</v>
      </c>
      <c r="D15" s="419" t="n">
        <v>3515.66130524</v>
      </c>
      <c r="E15" s="419" t="n">
        <v>10369.53468985</v>
      </c>
      <c r="F15" s="419" t="n">
        <v>6482.07409486</v>
      </c>
      <c r="G15" s="419" t="n">
        <v>11980.87547947</v>
      </c>
      <c r="H15" s="419" t="n">
        <v>5101.277</v>
      </c>
      <c r="I15" s="419" t="n">
        <v>3729.438</v>
      </c>
      <c r="J15" s="419" t="n">
        <v>8830.715</v>
      </c>
      <c r="K15" s="419" t="n">
        <v>20811.59047947</v>
      </c>
      <c r="L15" s="419" t="n">
        <v>33390.9402684214</v>
      </c>
      <c r="M15" s="419" t="n">
        <v>1682.32426622303</v>
      </c>
      <c r="N15" s="419" t="n">
        <v>48703.7293632814</v>
      </c>
      <c r="O15" s="419" t="n">
        <v>54202.5307478914</v>
      </c>
    </row>
    <row r="16" s="422" customFormat="true" ht="18" hidden="false" customHeight="true" outlineLevel="0" collapsed="false">
      <c r="A16" s="418" t="s">
        <v>489</v>
      </c>
      <c r="B16" s="423" t="n">
        <v>7619.26702236</v>
      </c>
      <c r="C16" s="423" t="n">
        <v>6157.68202236</v>
      </c>
      <c r="D16" s="423" t="n">
        <v>4806.39313124</v>
      </c>
      <c r="E16" s="423" t="n">
        <v>12425.6601536</v>
      </c>
      <c r="F16" s="423" t="n">
        <v>7453.26063634</v>
      </c>
      <c r="G16" s="423" t="n">
        <v>13610.9426587</v>
      </c>
      <c r="H16" s="423" t="n">
        <v>5539.209</v>
      </c>
      <c r="I16" s="423" t="n">
        <v>2447.438</v>
      </c>
      <c r="J16" s="423" t="n">
        <v>7986.647</v>
      </c>
      <c r="K16" s="423" t="n">
        <v>21597.5896587</v>
      </c>
      <c r="L16" s="423" t="n">
        <v>41018.9250569313</v>
      </c>
      <c r="M16" s="423" t="n">
        <v>1968.23133115479</v>
      </c>
      <c r="N16" s="423" t="n">
        <v>56458.8326932713</v>
      </c>
      <c r="O16" s="423" t="n">
        <v>62616.5147156313</v>
      </c>
    </row>
    <row r="17" s="422" customFormat="true" ht="18" hidden="false" customHeight="true" outlineLevel="0" collapsed="false">
      <c r="A17" s="420" t="s">
        <v>490</v>
      </c>
      <c r="B17" s="421" t="n">
        <v>9931.40788168</v>
      </c>
      <c r="C17" s="421" t="n">
        <v>8224.79388168</v>
      </c>
      <c r="D17" s="421" t="n">
        <v>4618.42410589</v>
      </c>
      <c r="E17" s="421" t="n">
        <v>14549.83198757</v>
      </c>
      <c r="F17" s="421" t="n">
        <v>7743.55119073</v>
      </c>
      <c r="G17" s="421" t="n">
        <v>15968.34507241</v>
      </c>
      <c r="H17" s="421" t="n">
        <v>7209.637</v>
      </c>
      <c r="I17" s="421" t="n">
        <v>3768.076</v>
      </c>
      <c r="J17" s="421" t="n">
        <v>10977.713</v>
      </c>
      <c r="K17" s="421" t="n">
        <v>26946.05807241</v>
      </c>
      <c r="L17" s="421" t="n">
        <v>51668.55580906</v>
      </c>
      <c r="M17" s="421" t="n">
        <v>2361.18157473141</v>
      </c>
      <c r="N17" s="421" t="n">
        <v>70389.81999979</v>
      </c>
      <c r="O17" s="421" t="n">
        <v>78614.61388147</v>
      </c>
    </row>
    <row r="18" s="422" customFormat="true" ht="18" hidden="false" customHeight="true" outlineLevel="0" collapsed="false">
      <c r="A18" s="420" t="s">
        <v>491</v>
      </c>
      <c r="B18" s="421" t="n">
        <v>11418.4895385</v>
      </c>
      <c r="C18" s="421" t="n">
        <v>9686.3805385</v>
      </c>
      <c r="D18" s="421" t="n">
        <v>6859.49253897</v>
      </c>
      <c r="E18" s="421" t="n">
        <v>18277.98207747</v>
      </c>
      <c r="F18" s="421" t="n">
        <v>8837.01708384</v>
      </c>
      <c r="G18" s="421" t="n">
        <v>18523.39762234</v>
      </c>
      <c r="H18" s="421" t="n">
        <v>11004.821</v>
      </c>
      <c r="I18" s="421" t="n">
        <v>4099.456</v>
      </c>
      <c r="J18" s="421" t="n">
        <v>15104.277</v>
      </c>
      <c r="K18" s="421" t="n">
        <v>33627.67462234</v>
      </c>
      <c r="L18" s="421" t="n">
        <v>57042.34742811</v>
      </c>
      <c r="M18" s="421" t="n">
        <v>2482.61706111452</v>
      </c>
      <c r="N18" s="421" t="n">
        <v>80983.64151195</v>
      </c>
      <c r="O18" s="421" t="n">
        <v>90670.02205045</v>
      </c>
    </row>
    <row r="19" s="422" customFormat="true" ht="18" hidden="false" customHeight="true" outlineLevel="0" collapsed="false">
      <c r="A19" s="418" t="s">
        <v>492</v>
      </c>
      <c r="B19" s="423" t="n">
        <v>13232.77295857</v>
      </c>
      <c r="C19" s="423" t="n">
        <v>10874.38295857</v>
      </c>
      <c r="D19" s="423" t="n">
        <v>5941.67685803</v>
      </c>
      <c r="E19" s="423" t="n">
        <v>19174.4498166</v>
      </c>
      <c r="F19" s="423" t="n">
        <v>10259.43339984</v>
      </c>
      <c r="G19" s="423" t="n">
        <v>21133.81635841</v>
      </c>
      <c r="H19" s="423" t="n">
        <v>9524.015</v>
      </c>
      <c r="I19" s="423" t="n">
        <v>2433.824</v>
      </c>
      <c r="J19" s="423" t="n">
        <v>11957.839</v>
      </c>
      <c r="K19" s="423" t="n">
        <v>33091.65535841</v>
      </c>
      <c r="L19" s="423" t="n">
        <v>64306.19930292</v>
      </c>
      <c r="M19" s="423" t="n">
        <v>2665.48669676981</v>
      </c>
      <c r="N19" s="423" t="n">
        <v>86523.47170276</v>
      </c>
      <c r="O19" s="423" t="n">
        <v>97397.85466133</v>
      </c>
    </row>
    <row r="20" s="422" customFormat="true" ht="18" hidden="false" customHeight="true" outlineLevel="0" collapsed="false">
      <c r="A20" s="389" t="n">
        <v>2013</v>
      </c>
      <c r="B20" s="424"/>
      <c r="C20" s="424"/>
      <c r="D20" s="424"/>
      <c r="E20" s="424"/>
      <c r="F20" s="424"/>
      <c r="G20" s="424"/>
      <c r="H20" s="424"/>
      <c r="I20" s="424"/>
      <c r="J20" s="424"/>
      <c r="K20" s="424"/>
      <c r="L20" s="424"/>
      <c r="M20" s="424"/>
      <c r="N20" s="424"/>
      <c r="O20" s="424"/>
    </row>
    <row r="21" s="422" customFormat="true" ht="18" hidden="false" customHeight="true" outlineLevel="0" collapsed="false">
      <c r="A21" s="418" t="s">
        <v>9</v>
      </c>
      <c r="B21" s="419" t="n">
        <v>12543.82091502</v>
      </c>
      <c r="C21" s="419" t="n">
        <v>9760.33691502</v>
      </c>
      <c r="D21" s="419" t="n">
        <v>5816.37766902</v>
      </c>
      <c r="E21" s="419" t="n">
        <v>18360.19858404</v>
      </c>
      <c r="F21" s="419" t="n">
        <v>11330.30732833</v>
      </c>
      <c r="G21" s="419" t="n">
        <v>21090.64424335</v>
      </c>
      <c r="H21" s="419" t="n">
        <v>10226.75</v>
      </c>
      <c r="I21" s="419" t="n">
        <v>2467.323</v>
      </c>
      <c r="J21" s="419" t="n">
        <v>12694.073</v>
      </c>
      <c r="K21" s="419" t="n">
        <v>33784.71724335</v>
      </c>
      <c r="L21" s="419" t="n">
        <v>65403.52092987</v>
      </c>
      <c r="M21" s="419" t="n">
        <v>2699.75773372369</v>
      </c>
      <c r="N21" s="419" t="n">
        <v>89427.9012582</v>
      </c>
      <c r="O21" s="419" t="n">
        <v>99188.23817322</v>
      </c>
    </row>
    <row r="22" s="422" customFormat="true" ht="18" hidden="false" customHeight="true" outlineLevel="0" collapsed="false">
      <c r="A22" s="420" t="s">
        <v>10</v>
      </c>
      <c r="B22" s="421" t="n">
        <v>12315.18534967</v>
      </c>
      <c r="C22" s="421" t="n">
        <v>9566.83134967</v>
      </c>
      <c r="D22" s="421" t="n">
        <v>5642.92061943</v>
      </c>
      <c r="E22" s="421" t="n">
        <v>17958.1059691</v>
      </c>
      <c r="F22" s="421" t="n">
        <v>11154.24814292</v>
      </c>
      <c r="G22" s="421" t="n">
        <v>20721.07949259</v>
      </c>
      <c r="H22" s="421" t="n">
        <v>10489.033</v>
      </c>
      <c r="I22" s="421" t="n">
        <v>2518.222</v>
      </c>
      <c r="J22" s="421" t="n">
        <v>13007.255</v>
      </c>
      <c r="K22" s="421" t="n">
        <v>33728.33449259</v>
      </c>
      <c r="L22" s="421" t="n">
        <v>65802.60994829</v>
      </c>
      <c r="M22" s="421" t="n">
        <v>2706.08886757099</v>
      </c>
      <c r="N22" s="421" t="n">
        <v>89964.11309121</v>
      </c>
      <c r="O22" s="421" t="n">
        <v>99530.94444088</v>
      </c>
    </row>
    <row r="23" s="422" customFormat="true" ht="18" hidden="false" customHeight="true" outlineLevel="0" collapsed="false">
      <c r="A23" s="420" t="s">
        <v>382</v>
      </c>
      <c r="B23" s="421" t="n">
        <v>13104.15604077</v>
      </c>
      <c r="C23" s="421" t="n">
        <v>10294.41104077</v>
      </c>
      <c r="D23" s="421" t="n">
        <v>4103.38517882</v>
      </c>
      <c r="E23" s="421" t="n">
        <v>17207.54121959</v>
      </c>
      <c r="F23" s="421" t="n">
        <v>10981.33075941</v>
      </c>
      <c r="G23" s="421" t="n">
        <v>21275.74180018</v>
      </c>
      <c r="H23" s="421" t="n">
        <v>10658.443</v>
      </c>
      <c r="I23" s="421" t="n">
        <v>2713.689</v>
      </c>
      <c r="J23" s="421" t="n">
        <v>13372.132</v>
      </c>
      <c r="K23" s="421" t="n">
        <v>34647.87380018</v>
      </c>
      <c r="L23" s="421" t="n">
        <v>67184.93148039</v>
      </c>
      <c r="M23" s="421" t="n">
        <v>2751.5073811975</v>
      </c>
      <c r="N23" s="421" t="n">
        <v>91538.3942398</v>
      </c>
      <c r="O23" s="421" t="n">
        <v>101832.80528057</v>
      </c>
    </row>
    <row r="24" s="422" customFormat="true" ht="18" hidden="false" customHeight="true" outlineLevel="0" collapsed="false">
      <c r="A24" s="418" t="s">
        <v>383</v>
      </c>
      <c r="B24" s="419" t="n">
        <v>12269.54134102</v>
      </c>
      <c r="C24" s="419" t="n">
        <v>9670.76034102</v>
      </c>
      <c r="D24" s="419" t="n">
        <v>5406.18299132</v>
      </c>
      <c r="E24" s="419" t="n">
        <v>17675.72433234</v>
      </c>
      <c r="F24" s="419" t="n">
        <v>10857.47277754</v>
      </c>
      <c r="G24" s="419" t="n">
        <v>20528.23311856</v>
      </c>
      <c r="H24" s="419" t="n">
        <v>10554.287</v>
      </c>
      <c r="I24" s="419" t="n">
        <v>2857.935</v>
      </c>
      <c r="J24" s="419" t="n">
        <v>13412.222</v>
      </c>
      <c r="K24" s="419" t="n">
        <v>33940.45511856</v>
      </c>
      <c r="L24" s="419" t="n">
        <v>68048.33643172</v>
      </c>
      <c r="M24" s="419" t="n">
        <v>2775.71572515949</v>
      </c>
      <c r="N24" s="419" t="n">
        <v>92318.03120926</v>
      </c>
      <c r="O24" s="419" t="n">
        <v>101988.79155028</v>
      </c>
    </row>
    <row r="25" s="422" customFormat="true" ht="18" hidden="false" customHeight="true" outlineLevel="0" collapsed="false">
      <c r="A25" s="418" t="s">
        <v>493</v>
      </c>
      <c r="B25" s="419" t="n">
        <v>12068.59542152</v>
      </c>
      <c r="C25" s="423" t="n">
        <v>9279.30242152</v>
      </c>
      <c r="D25" s="419" t="n">
        <v>5785.16041052</v>
      </c>
      <c r="E25" s="419" t="n">
        <v>17853.75583204</v>
      </c>
      <c r="F25" s="423" t="n">
        <v>11395.63557243</v>
      </c>
      <c r="G25" s="423" t="n">
        <v>20674.93799395</v>
      </c>
      <c r="H25" s="423" t="n">
        <v>10329.659</v>
      </c>
      <c r="I25" s="423" t="n">
        <v>2654.606</v>
      </c>
      <c r="J25" s="423" t="n">
        <v>12984.265</v>
      </c>
      <c r="K25" s="423" t="n">
        <v>33659.20299395</v>
      </c>
      <c r="L25" s="423" t="n">
        <v>68444.19666356</v>
      </c>
      <c r="M25" s="419" t="n">
        <v>2780.31785093308</v>
      </c>
      <c r="N25" s="423" t="n">
        <v>92824.09723599</v>
      </c>
      <c r="O25" s="423" t="n">
        <v>102103.39965751</v>
      </c>
    </row>
    <row r="26" s="422" customFormat="true" ht="18" hidden="false" customHeight="true" outlineLevel="0" collapsed="false">
      <c r="A26" s="420" t="s">
        <v>494</v>
      </c>
      <c r="B26" s="421" t="n">
        <v>11622.11863982</v>
      </c>
      <c r="C26" s="421" t="n">
        <v>9298.79663982</v>
      </c>
      <c r="D26" s="421" t="n">
        <v>5746.61300363</v>
      </c>
      <c r="E26" s="421" t="n">
        <v>17368.73164345</v>
      </c>
      <c r="F26" s="421" t="n">
        <v>11124.008717</v>
      </c>
      <c r="G26" s="421" t="n">
        <v>20422.80535682</v>
      </c>
      <c r="H26" s="421" t="n">
        <v>9930.488</v>
      </c>
      <c r="I26" s="421" t="n">
        <v>2816.116</v>
      </c>
      <c r="J26" s="421" t="n">
        <v>12746.604</v>
      </c>
      <c r="K26" s="421" t="n">
        <v>33169.40935682</v>
      </c>
      <c r="L26" s="421" t="n">
        <v>68930.44780332</v>
      </c>
      <c r="M26" s="421" t="n">
        <v>2788.86596308185</v>
      </c>
      <c r="N26" s="421" t="n">
        <v>92801.06052032</v>
      </c>
      <c r="O26" s="421" t="n">
        <v>102099.85716014</v>
      </c>
    </row>
    <row r="27" s="422" customFormat="true" ht="18" hidden="false" customHeight="true" outlineLevel="0" collapsed="false">
      <c r="A27" s="420" t="s">
        <v>495</v>
      </c>
      <c r="B27" s="421" t="n">
        <v>11845.70560887</v>
      </c>
      <c r="C27" s="421" t="n">
        <v>8962.57260887</v>
      </c>
      <c r="D27" s="421" t="n">
        <v>6414.78583432</v>
      </c>
      <c r="E27" s="421" t="n">
        <v>18260.49144319</v>
      </c>
      <c r="F27" s="421" t="n">
        <v>11139.22490966</v>
      </c>
      <c r="G27" s="421" t="n">
        <v>20101.79751853</v>
      </c>
      <c r="H27" s="421" t="n">
        <v>10279.854</v>
      </c>
      <c r="I27" s="421" t="n">
        <v>3248.098</v>
      </c>
      <c r="J27" s="421" t="n">
        <v>13527.952</v>
      </c>
      <c r="K27" s="421" t="n">
        <v>33629.74951853</v>
      </c>
      <c r="L27" s="421" t="n">
        <v>70035.29985551</v>
      </c>
      <c r="M27" s="421" t="n">
        <v>2821.84213125065</v>
      </c>
      <c r="N27" s="421" t="n">
        <v>94702.47676517</v>
      </c>
      <c r="O27" s="421" t="n">
        <v>103665.04937404</v>
      </c>
    </row>
    <row r="28" s="422" customFormat="true" ht="18" hidden="false" customHeight="true" outlineLevel="0" collapsed="false">
      <c r="A28" s="418" t="s">
        <v>496</v>
      </c>
      <c r="B28" s="419" t="n">
        <v>11658.90066127</v>
      </c>
      <c r="C28" s="419" t="n">
        <v>9154.38566127</v>
      </c>
      <c r="D28" s="419" t="n">
        <v>5749.01920778</v>
      </c>
      <c r="E28" s="419" t="n">
        <v>17407.91986905</v>
      </c>
      <c r="F28" s="419" t="n">
        <v>11034.73420411</v>
      </c>
      <c r="G28" s="419" t="n">
        <v>20189.11986538</v>
      </c>
      <c r="H28" s="419" t="n">
        <v>10389.025</v>
      </c>
      <c r="I28" s="419" t="n">
        <v>2969.234</v>
      </c>
      <c r="J28" s="419" t="n">
        <v>13358.259</v>
      </c>
      <c r="K28" s="419" t="n">
        <v>33547.37886538</v>
      </c>
      <c r="L28" s="419" t="n">
        <v>70823.65824078</v>
      </c>
      <c r="M28" s="419" t="n">
        <v>2841.81278552203</v>
      </c>
      <c r="N28" s="419" t="n">
        <v>95216.65144489</v>
      </c>
      <c r="O28" s="419" t="n">
        <v>104371.03710616</v>
      </c>
    </row>
    <row r="29" s="422" customFormat="true" ht="18" hidden="false" customHeight="true" outlineLevel="0" collapsed="false">
      <c r="A29" s="418" t="s">
        <v>497</v>
      </c>
      <c r="B29" s="419" t="n">
        <v>11863.46509641</v>
      </c>
      <c r="C29" s="419" t="n">
        <v>9012.69709641</v>
      </c>
      <c r="D29" s="419" t="n">
        <v>5977.75064354</v>
      </c>
      <c r="E29" s="419" t="n">
        <v>17841.21573995</v>
      </c>
      <c r="F29" s="419" t="n">
        <v>11016.65695809</v>
      </c>
      <c r="G29" s="419" t="n">
        <v>20029.3540545</v>
      </c>
      <c r="H29" s="419" t="n">
        <v>10546.354</v>
      </c>
      <c r="I29" s="419" t="n">
        <v>3121.199</v>
      </c>
      <c r="J29" s="419" t="n">
        <v>13667.553</v>
      </c>
      <c r="K29" s="419" t="n">
        <v>33696.9070545</v>
      </c>
      <c r="L29" s="419" t="n">
        <v>71504.00520914</v>
      </c>
      <c r="M29" s="419" t="n">
        <v>2857.62263946176</v>
      </c>
      <c r="N29" s="419" t="n">
        <v>96188.21516723</v>
      </c>
      <c r="O29" s="419" t="n">
        <v>105200.91226364</v>
      </c>
    </row>
    <row r="30" s="422" customFormat="true" ht="18" hidden="false" customHeight="true" outlineLevel="0" collapsed="false">
      <c r="A30" s="420" t="s">
        <v>498</v>
      </c>
      <c r="B30" s="421" t="n">
        <v>11774.33258207</v>
      </c>
      <c r="C30" s="421" t="n">
        <v>8931.73358207</v>
      </c>
      <c r="D30" s="421" t="n">
        <v>6797.94042628</v>
      </c>
      <c r="E30" s="421" t="n">
        <v>18572.27300835</v>
      </c>
      <c r="F30" s="421" t="n">
        <v>11555.55375584</v>
      </c>
      <c r="G30" s="421" t="n">
        <v>20487.28733791</v>
      </c>
      <c r="H30" s="421" t="n">
        <v>10762.565</v>
      </c>
      <c r="I30" s="421" t="n">
        <v>3198.033</v>
      </c>
      <c r="J30" s="421" t="n">
        <v>13960.598</v>
      </c>
      <c r="K30" s="421" t="n">
        <v>34447.88533791</v>
      </c>
      <c r="L30" s="421" t="n">
        <v>73145.49405113</v>
      </c>
      <c r="M30" s="421" t="n">
        <v>2911.13599210104</v>
      </c>
      <c r="N30" s="421" t="n">
        <v>98661.64580697</v>
      </c>
      <c r="O30" s="421" t="n">
        <v>107593.37938904</v>
      </c>
    </row>
    <row r="31" s="422" customFormat="true" ht="18" hidden="false" customHeight="true" outlineLevel="0" collapsed="false">
      <c r="A31" s="420" t="s">
        <v>499</v>
      </c>
      <c r="B31" s="421" t="n">
        <v>13369.30958302</v>
      </c>
      <c r="C31" s="421" t="n">
        <v>10441.85258302</v>
      </c>
      <c r="D31" s="421" t="n">
        <v>5494.35814128</v>
      </c>
      <c r="E31" s="421" t="n">
        <v>18863.6677243</v>
      </c>
      <c r="F31" s="421" t="n">
        <v>11349.24292873</v>
      </c>
      <c r="G31" s="421" t="n">
        <v>21791.09551175</v>
      </c>
      <c r="H31" s="421" t="n">
        <v>10729.158</v>
      </c>
      <c r="I31" s="421" t="n">
        <v>2958.921</v>
      </c>
      <c r="J31" s="421" t="n">
        <v>13688.079</v>
      </c>
      <c r="K31" s="421" t="n">
        <v>35479.17451175</v>
      </c>
      <c r="L31" s="421" t="n">
        <v>71056.30375682</v>
      </c>
      <c r="M31" s="421" t="n">
        <v>2816.67672560431</v>
      </c>
      <c r="N31" s="421" t="n">
        <v>96093.62568555</v>
      </c>
      <c r="O31" s="421" t="n">
        <v>106535.47826857</v>
      </c>
    </row>
    <row r="32" s="422" customFormat="true" ht="18" hidden="false" customHeight="true" outlineLevel="0" collapsed="false">
      <c r="A32" s="418" t="s">
        <v>500</v>
      </c>
      <c r="B32" s="419" t="n">
        <v>14410.53475517</v>
      </c>
      <c r="C32" s="419" t="n">
        <v>11523.14675517</v>
      </c>
      <c r="D32" s="419" t="n">
        <v>6056.35104086</v>
      </c>
      <c r="E32" s="419" t="n">
        <v>20466.88579603</v>
      </c>
      <c r="F32" s="419" t="n">
        <v>12235.56554152</v>
      </c>
      <c r="G32" s="419" t="n">
        <v>23758.71229669</v>
      </c>
      <c r="H32" s="419" t="n">
        <v>10822.881</v>
      </c>
      <c r="I32" s="419" t="n">
        <v>2782.356</v>
      </c>
      <c r="J32" s="419" t="n">
        <v>13605.237</v>
      </c>
      <c r="K32" s="419" t="n">
        <v>37363.94929669</v>
      </c>
      <c r="L32" s="419" t="n">
        <v>72737.13641279</v>
      </c>
      <c r="M32" s="419" t="n">
        <v>2871.37654698008</v>
      </c>
      <c r="N32" s="419" t="n">
        <v>98577.93895431</v>
      </c>
      <c r="O32" s="419" t="n">
        <v>110101.08570948</v>
      </c>
    </row>
    <row r="33" s="422" customFormat="true" ht="18" hidden="false" customHeight="true" outlineLevel="0" collapsed="false">
      <c r="A33" s="389" t="n">
        <v>2014</v>
      </c>
      <c r="B33" s="424"/>
      <c r="C33" s="424"/>
      <c r="D33" s="424"/>
      <c r="E33" s="424"/>
      <c r="F33" s="424"/>
      <c r="G33" s="424"/>
      <c r="H33" s="424"/>
      <c r="I33" s="424"/>
      <c r="J33" s="424"/>
      <c r="K33" s="424"/>
      <c r="L33" s="424"/>
      <c r="M33" s="424"/>
      <c r="N33" s="424"/>
      <c r="O33" s="424"/>
    </row>
    <row r="34" s="422" customFormat="true" ht="18" hidden="false" customHeight="true" outlineLevel="0" collapsed="false">
      <c r="A34" s="418" t="s">
        <v>501</v>
      </c>
      <c r="B34" s="419" t="n">
        <v>13746.262072</v>
      </c>
      <c r="C34" s="419" t="n">
        <v>10924.034072</v>
      </c>
      <c r="D34" s="419" t="n">
        <v>5989.957483</v>
      </c>
      <c r="E34" s="419" t="n">
        <v>19736.219555</v>
      </c>
      <c r="F34" s="419" t="n">
        <v>12732.68246597</v>
      </c>
      <c r="G34" s="419" t="n">
        <v>23656.71653797</v>
      </c>
      <c r="H34" s="419" t="n">
        <v>11436.345</v>
      </c>
      <c r="I34" s="419" t="n">
        <v>3011.407</v>
      </c>
      <c r="J34" s="419" t="n">
        <v>14447.752</v>
      </c>
      <c r="K34" s="419" t="n">
        <v>38104.46853797</v>
      </c>
      <c r="L34" s="419" t="n">
        <v>73555.90532718</v>
      </c>
      <c r="M34" s="419" t="n">
        <v>2891.68948096002</v>
      </c>
      <c r="N34" s="419" t="n">
        <v>100736.33979315</v>
      </c>
      <c r="O34" s="419" t="n">
        <v>111660.37386515</v>
      </c>
    </row>
    <row r="35" s="422" customFormat="true" ht="18" hidden="false" customHeight="true" outlineLevel="0" collapsed="false">
      <c r="A35" s="420" t="s">
        <v>502</v>
      </c>
      <c r="B35" s="421" t="n">
        <v>14033.29987942</v>
      </c>
      <c r="C35" s="421" t="n">
        <v>11055.13587942</v>
      </c>
      <c r="D35" s="421" t="n">
        <v>6079.15739034</v>
      </c>
      <c r="E35" s="421" t="n">
        <v>20112.45726976</v>
      </c>
      <c r="F35" s="421" t="n">
        <v>12809.12762126</v>
      </c>
      <c r="G35" s="421" t="n">
        <v>23864.26350068</v>
      </c>
      <c r="H35" s="421" t="n">
        <v>12144.556</v>
      </c>
      <c r="I35" s="421" t="n">
        <v>3095.143</v>
      </c>
      <c r="J35" s="421" t="n">
        <v>15239.699</v>
      </c>
      <c r="K35" s="421" t="n">
        <v>39103.96250068</v>
      </c>
      <c r="L35" s="421" t="n">
        <v>75787.72524817</v>
      </c>
      <c r="M35" s="421" t="n">
        <v>2968.307800244</v>
      </c>
      <c r="N35" s="421" t="n">
        <v>103836.55186943</v>
      </c>
      <c r="O35" s="421" t="n">
        <v>114891.68774885</v>
      </c>
    </row>
    <row r="36" s="422" customFormat="true" ht="18" hidden="false" customHeight="true" outlineLevel="0" collapsed="false">
      <c r="A36" s="420" t="s">
        <v>503</v>
      </c>
      <c r="B36" s="421" t="n">
        <v>14138.23849887</v>
      </c>
      <c r="C36" s="421" t="n">
        <v>11163.69349887</v>
      </c>
      <c r="D36" s="421" t="n">
        <v>5964.73286001</v>
      </c>
      <c r="E36" s="421" t="n">
        <v>20102.97135888</v>
      </c>
      <c r="F36" s="421" t="n">
        <v>14509.07123582</v>
      </c>
      <c r="G36" s="421" t="n">
        <v>25672.76473469</v>
      </c>
      <c r="H36" s="421" t="n">
        <v>11489.952</v>
      </c>
      <c r="I36" s="421" t="n">
        <v>3126.079</v>
      </c>
      <c r="J36" s="421" t="n">
        <v>14616.031</v>
      </c>
      <c r="K36" s="421" t="n">
        <v>40288.79573469</v>
      </c>
      <c r="L36" s="421" t="n">
        <v>77893.74412668</v>
      </c>
      <c r="M36" s="421" t="n">
        <v>3038.16712925456</v>
      </c>
      <c r="N36" s="421" t="n">
        <v>107018.8463625</v>
      </c>
      <c r="O36" s="421" t="n">
        <v>118182.53986137</v>
      </c>
    </row>
    <row r="37" s="422" customFormat="true" ht="18" hidden="false" customHeight="true" outlineLevel="0" collapsed="false">
      <c r="A37" s="418" t="s">
        <v>504</v>
      </c>
      <c r="B37" s="419" t="n">
        <v>14209.23858517</v>
      </c>
      <c r="C37" s="419" t="n">
        <v>11320.04758517</v>
      </c>
      <c r="D37" s="419" t="n">
        <v>6902.03090124</v>
      </c>
      <c r="E37" s="419" t="n">
        <v>21111.26948641</v>
      </c>
      <c r="F37" s="419" t="n">
        <v>12460.72115116</v>
      </c>
      <c r="G37" s="419" t="n">
        <v>23780.76873633</v>
      </c>
      <c r="H37" s="419" t="n">
        <v>12214.177</v>
      </c>
      <c r="I37" s="419" t="n">
        <v>3078.101</v>
      </c>
      <c r="J37" s="419" t="n">
        <v>15292.278</v>
      </c>
      <c r="K37" s="419" t="n">
        <v>39073.04673633</v>
      </c>
      <c r="L37" s="419" t="n">
        <v>77481.23174163</v>
      </c>
      <c r="M37" s="419" t="n">
        <v>3009.98515005516</v>
      </c>
      <c r="N37" s="419" t="n">
        <v>105234.23089279</v>
      </c>
      <c r="O37" s="419" t="n">
        <v>116554.27847796</v>
      </c>
    </row>
    <row r="38" s="422" customFormat="true" ht="18" hidden="false" customHeight="true" outlineLevel="0" collapsed="false">
      <c r="A38" s="418" t="s">
        <v>505</v>
      </c>
      <c r="B38" s="419" t="n">
        <v>13711.09915757</v>
      </c>
      <c r="C38" s="423" t="n">
        <v>11008.98815757</v>
      </c>
      <c r="D38" s="419" t="n">
        <v>6719.80813411</v>
      </c>
      <c r="E38" s="419" t="n">
        <v>20430.90729168</v>
      </c>
      <c r="F38" s="423" t="n">
        <v>12931.66842066</v>
      </c>
      <c r="G38" s="423" t="n">
        <v>23940.65657823</v>
      </c>
      <c r="H38" s="423" t="n">
        <v>11975.263</v>
      </c>
      <c r="I38" s="423" t="n">
        <v>3253.964</v>
      </c>
      <c r="J38" s="423" t="n">
        <v>15229.227</v>
      </c>
      <c r="K38" s="423" t="n">
        <v>39169.88357823</v>
      </c>
      <c r="L38" s="423" t="n">
        <v>80287.66712809</v>
      </c>
      <c r="M38" s="419" t="n">
        <v>3106.11015533285</v>
      </c>
      <c r="N38" s="423" t="n">
        <v>108448.56254875</v>
      </c>
      <c r="O38" s="423" t="n">
        <v>119457.55070632</v>
      </c>
    </row>
    <row r="39" s="422" customFormat="true" ht="18" hidden="false" customHeight="true" outlineLevel="0" collapsed="false">
      <c r="A39" s="420" t="s">
        <v>494</v>
      </c>
      <c r="B39" s="421" t="n">
        <v>13374.45632402</v>
      </c>
      <c r="C39" s="421" t="n">
        <v>10453.02432402</v>
      </c>
      <c r="D39" s="421" t="n">
        <v>7173.25583757</v>
      </c>
      <c r="E39" s="421" t="n">
        <v>20547.71216159</v>
      </c>
      <c r="F39" s="421" t="n">
        <v>14344.358167104</v>
      </c>
      <c r="G39" s="421" t="n">
        <v>24797.382491124</v>
      </c>
      <c r="H39" s="421" t="n">
        <v>11489.377</v>
      </c>
      <c r="I39" s="421" t="n">
        <v>3346.596</v>
      </c>
      <c r="J39" s="421" t="n">
        <v>14835.973</v>
      </c>
      <c r="K39" s="421" t="n">
        <v>39633.355491124</v>
      </c>
      <c r="L39" s="421" t="n">
        <v>81087.58064304</v>
      </c>
      <c r="M39" s="421" t="n">
        <v>3124.50940937496</v>
      </c>
      <c r="N39" s="421" t="n">
        <v>110267.911810144</v>
      </c>
      <c r="O39" s="421" t="n">
        <v>120720.936134164</v>
      </c>
    </row>
    <row r="40" s="422" customFormat="true" ht="18" hidden="false" customHeight="true" outlineLevel="0" collapsed="false">
      <c r="A40" s="420" t="s">
        <v>495</v>
      </c>
      <c r="B40" s="421" t="n">
        <v>13620.77796327</v>
      </c>
      <c r="C40" s="421" t="n">
        <v>10395.94596327</v>
      </c>
      <c r="D40" s="421" t="n">
        <v>6153.240244</v>
      </c>
      <c r="E40" s="421" t="n">
        <v>19774.01820727</v>
      </c>
      <c r="F40" s="421" t="n">
        <v>13640.4961324</v>
      </c>
      <c r="G40" s="421" t="n">
        <v>24036.44209567</v>
      </c>
      <c r="H40" s="421" t="n">
        <v>11976.149</v>
      </c>
      <c r="I40" s="421" t="n">
        <v>3546.355</v>
      </c>
      <c r="J40" s="421" t="n">
        <v>15522.504</v>
      </c>
      <c r="K40" s="421" t="n">
        <v>39558.94609567</v>
      </c>
      <c r="L40" s="421" t="n">
        <v>81502.46002936</v>
      </c>
      <c r="M40" s="421" t="n">
        <v>3127.50471142867</v>
      </c>
      <c r="N40" s="421" t="n">
        <v>110665.46016176</v>
      </c>
      <c r="O40" s="421" t="n">
        <v>121061.40612503</v>
      </c>
    </row>
    <row r="41" s="422" customFormat="true" ht="18" hidden="false" customHeight="true" outlineLevel="0" collapsed="false">
      <c r="A41" s="418" t="s">
        <v>506</v>
      </c>
      <c r="B41" s="419" t="n">
        <v>13480.44054037</v>
      </c>
      <c r="C41" s="419" t="n">
        <v>10677.14654037</v>
      </c>
      <c r="D41" s="419" t="n">
        <v>6196.16089653</v>
      </c>
      <c r="E41" s="419" t="n">
        <v>19676.6014369</v>
      </c>
      <c r="F41" s="419" t="n">
        <v>13271.94390066</v>
      </c>
      <c r="G41" s="419" t="n">
        <v>23949.09044103</v>
      </c>
      <c r="H41" s="419" t="n">
        <v>11673.683</v>
      </c>
      <c r="I41" s="419" t="n">
        <v>3571.973</v>
      </c>
      <c r="J41" s="419" t="n">
        <v>15245.656</v>
      </c>
      <c r="K41" s="419" t="n">
        <v>39194.74644103</v>
      </c>
      <c r="L41" s="419" t="n">
        <v>82940.57120946</v>
      </c>
      <c r="M41" s="419" t="n">
        <v>3169.52974077063</v>
      </c>
      <c r="N41" s="419" t="n">
        <v>111458.17111012</v>
      </c>
      <c r="O41" s="419" t="n">
        <v>122135.31765049</v>
      </c>
    </row>
    <row r="42" s="422" customFormat="true" ht="18" hidden="false" customHeight="true" outlineLevel="0" collapsed="false">
      <c r="A42" s="418" t="s">
        <v>497</v>
      </c>
      <c r="B42" s="419" t="n">
        <v>13856.91922319</v>
      </c>
      <c r="C42" s="423" t="n">
        <v>10217.32222319</v>
      </c>
      <c r="D42" s="419" t="n">
        <v>5700.8602995</v>
      </c>
      <c r="E42" s="419" t="n">
        <v>19557.77952269</v>
      </c>
      <c r="F42" s="423" t="n">
        <v>13104.01574746</v>
      </c>
      <c r="G42" s="423" t="n">
        <v>23321.33797065</v>
      </c>
      <c r="H42" s="423" t="n">
        <v>11534.408</v>
      </c>
      <c r="I42" s="423" t="n">
        <v>3511.707</v>
      </c>
      <c r="J42" s="423" t="n">
        <v>15046.115</v>
      </c>
      <c r="K42" s="423" t="n">
        <v>38367.45297065</v>
      </c>
      <c r="L42" s="423" t="n">
        <v>83805.72973511</v>
      </c>
      <c r="M42" s="419" t="n">
        <v>3189.76792923272</v>
      </c>
      <c r="N42" s="423" t="n">
        <v>111955.86048257</v>
      </c>
      <c r="O42" s="423" t="n">
        <v>122173.18270576</v>
      </c>
    </row>
    <row r="43" s="422" customFormat="true" ht="18" hidden="false" customHeight="true" outlineLevel="0" collapsed="false">
      <c r="A43" s="420" t="s">
        <v>507</v>
      </c>
      <c r="B43" s="421" t="n">
        <v>13880.01724509</v>
      </c>
      <c r="C43" s="421" t="n">
        <v>10478.15924509</v>
      </c>
      <c r="D43" s="421" t="n">
        <v>6065.39578923</v>
      </c>
      <c r="E43" s="421" t="n">
        <v>19945.41303432</v>
      </c>
      <c r="F43" s="421" t="n">
        <v>13119.92565671</v>
      </c>
      <c r="G43" s="421" t="n">
        <v>23598.0849018</v>
      </c>
      <c r="H43" s="421" t="n">
        <v>11686.126</v>
      </c>
      <c r="I43" s="421" t="n">
        <v>3200.648</v>
      </c>
      <c r="J43" s="421" t="n">
        <v>14886.774</v>
      </c>
      <c r="K43" s="421" t="n">
        <v>38484.8589018</v>
      </c>
      <c r="L43" s="421" t="n">
        <v>84996.50779157</v>
      </c>
      <c r="M43" s="421" t="n">
        <v>3221.71249740623</v>
      </c>
      <c r="N43" s="421" t="n">
        <v>113003.20744828</v>
      </c>
      <c r="O43" s="421" t="n">
        <v>123481.36669337</v>
      </c>
    </row>
    <row r="44" s="422" customFormat="true" ht="18" hidden="false" customHeight="true" outlineLevel="0" collapsed="false">
      <c r="A44" s="420" t="s">
        <v>499</v>
      </c>
      <c r="B44" s="421" t="n">
        <v>15622.94971437</v>
      </c>
      <c r="C44" s="421" t="n">
        <v>12303.95671437</v>
      </c>
      <c r="D44" s="421" t="n">
        <v>5899.22926063</v>
      </c>
      <c r="E44" s="421" t="n">
        <v>21522.178975</v>
      </c>
      <c r="F44" s="421" t="n">
        <v>13348.12674634</v>
      </c>
      <c r="G44" s="421" t="n">
        <v>25652.08346071</v>
      </c>
      <c r="H44" s="421" t="n">
        <v>12277.439</v>
      </c>
      <c r="I44" s="421" t="n">
        <v>2642.242</v>
      </c>
      <c r="J44" s="421" t="n">
        <v>14919.681</v>
      </c>
      <c r="K44" s="421" t="n">
        <v>40571.76446071</v>
      </c>
      <c r="L44" s="421" t="n">
        <v>85450.59262072</v>
      </c>
      <c r="M44" s="421" t="n">
        <v>3225.96278449133</v>
      </c>
      <c r="N44" s="421" t="n">
        <v>113718.40036706</v>
      </c>
      <c r="O44" s="421" t="n">
        <v>126022.35708143</v>
      </c>
    </row>
    <row r="45" s="422" customFormat="true" ht="18" hidden="false" customHeight="true" outlineLevel="0" collapsed="false">
      <c r="A45" s="418" t="s">
        <v>508</v>
      </c>
      <c r="B45" s="419" t="n">
        <v>16876.05068224</v>
      </c>
      <c r="C45" s="423" t="n">
        <v>13318.51568224</v>
      </c>
      <c r="D45" s="419" t="n">
        <v>6626.45931487</v>
      </c>
      <c r="E45" s="419" t="n">
        <v>23502.50999711</v>
      </c>
      <c r="F45" s="423" t="n">
        <v>14471.07929174</v>
      </c>
      <c r="G45" s="423" t="n">
        <v>27789.59497398</v>
      </c>
      <c r="H45" s="423" t="n">
        <v>11660.641</v>
      </c>
      <c r="I45" s="423" t="n">
        <v>2458.526</v>
      </c>
      <c r="J45" s="423" t="n">
        <v>14119.167</v>
      </c>
      <c r="K45" s="423" t="n">
        <v>41908.76197398</v>
      </c>
      <c r="L45" s="423" t="n">
        <v>88743.10522409</v>
      </c>
      <c r="M45" s="423" t="n">
        <v>3336.40764948606</v>
      </c>
      <c r="N45" s="423" t="n">
        <v>117333.35151583</v>
      </c>
      <c r="O45" s="423" t="n">
        <v>130651.86719807</v>
      </c>
    </row>
    <row r="46" s="422" customFormat="true" ht="18" hidden="false" customHeight="true" outlineLevel="0" collapsed="false">
      <c r="A46" s="389" t="n">
        <v>2015</v>
      </c>
      <c r="B46" s="424"/>
      <c r="C46" s="424"/>
      <c r="D46" s="424"/>
      <c r="E46" s="424"/>
      <c r="F46" s="424"/>
      <c r="G46" s="424"/>
      <c r="H46" s="424"/>
      <c r="I46" s="424"/>
      <c r="J46" s="424"/>
      <c r="K46" s="424"/>
      <c r="L46" s="424"/>
      <c r="M46" s="424"/>
      <c r="N46" s="424"/>
      <c r="O46" s="424"/>
    </row>
    <row r="47" s="422" customFormat="true" ht="18" hidden="false" customHeight="true" outlineLevel="0" collapsed="false">
      <c r="A47" s="418" t="s">
        <v>509</v>
      </c>
      <c r="B47" s="419" t="n">
        <v>16370.44986953</v>
      </c>
      <c r="C47" s="423" t="n">
        <v>13196.45386953</v>
      </c>
      <c r="D47" s="419" t="n">
        <v>6743.91070454</v>
      </c>
      <c r="E47" s="419" t="n">
        <v>23114.36057407</v>
      </c>
      <c r="F47" s="423" t="n">
        <v>14557.00231092</v>
      </c>
      <c r="G47" s="423" t="n">
        <v>27753.45618045</v>
      </c>
      <c r="H47" s="423" t="n">
        <v>13161.199</v>
      </c>
      <c r="I47" s="423" t="n">
        <v>2346.058</v>
      </c>
      <c r="J47" s="423" t="n">
        <v>15507.257</v>
      </c>
      <c r="K47" s="423" t="n">
        <v>43260.71318045</v>
      </c>
      <c r="L47" s="423" t="n">
        <v>89140.53931872</v>
      </c>
      <c r="M47" s="423" t="n">
        <v>3337.49697922483</v>
      </c>
      <c r="N47" s="423" t="n">
        <v>119204.79862964</v>
      </c>
      <c r="O47" s="423" t="n">
        <v>132401.25249917</v>
      </c>
    </row>
    <row r="48" s="422" customFormat="true" ht="18" hidden="false" customHeight="true" outlineLevel="0" collapsed="false">
      <c r="A48" s="420" t="s">
        <v>502</v>
      </c>
      <c r="B48" s="421" t="n">
        <v>16802.48451273</v>
      </c>
      <c r="C48" s="421" t="n">
        <v>13387.87951273</v>
      </c>
      <c r="D48" s="421" t="n">
        <v>7608.64315664</v>
      </c>
      <c r="E48" s="421" t="n">
        <v>24411.12766937</v>
      </c>
      <c r="F48" s="421" t="n">
        <v>15721.27366418</v>
      </c>
      <c r="G48" s="421" t="n">
        <v>29109.15317691</v>
      </c>
      <c r="H48" s="421" t="n">
        <v>12578.217</v>
      </c>
      <c r="I48" s="421" t="n">
        <v>2500.82</v>
      </c>
      <c r="J48" s="421" t="n">
        <v>15079.037</v>
      </c>
      <c r="K48" s="421" t="n">
        <v>44188.19017691</v>
      </c>
      <c r="L48" s="421" t="n">
        <v>90197.16714972</v>
      </c>
      <c r="M48" s="421" t="n">
        <v>3364.43609048155</v>
      </c>
      <c r="N48" s="421" t="n">
        <v>120997.4778139</v>
      </c>
      <c r="O48" s="421" t="n">
        <v>134385.35732663</v>
      </c>
    </row>
    <row r="49" s="422" customFormat="true" ht="18" hidden="false" customHeight="true" outlineLevel="0" collapsed="false">
      <c r="A49" s="420" t="s">
        <v>503</v>
      </c>
      <c r="B49" s="421" t="n">
        <v>17816.97988638</v>
      </c>
      <c r="C49" s="421" t="n">
        <v>13787.45888638</v>
      </c>
      <c r="D49" s="421" t="n">
        <v>6320.16584117</v>
      </c>
      <c r="E49" s="421" t="n">
        <v>24137.14572755</v>
      </c>
      <c r="F49" s="421" t="n">
        <v>16116.7528433</v>
      </c>
      <c r="G49" s="421" t="n">
        <v>29904.21172968</v>
      </c>
      <c r="H49" s="421" t="n">
        <v>13226.377</v>
      </c>
      <c r="I49" s="421" t="n">
        <v>2659.944</v>
      </c>
      <c r="J49" s="421" t="n">
        <v>15886.321</v>
      </c>
      <c r="K49" s="421" t="n">
        <v>45790.53272968</v>
      </c>
      <c r="L49" s="421" t="n">
        <v>90887.25857548</v>
      </c>
      <c r="M49" s="421" t="n">
        <v>3376.16068823453</v>
      </c>
      <c r="N49" s="421" t="n">
        <v>122890.33241878</v>
      </c>
      <c r="O49" s="421" t="n">
        <v>136677.79130516</v>
      </c>
    </row>
    <row r="50" s="422" customFormat="true" ht="18" hidden="false" customHeight="true" outlineLevel="0" collapsed="false">
      <c r="A50" s="418" t="s">
        <v>504</v>
      </c>
      <c r="B50" s="419" t="n">
        <v>17000.09486568</v>
      </c>
      <c r="C50" s="423" t="n">
        <v>13297.05786568</v>
      </c>
      <c r="D50" s="419" t="n">
        <v>7027.83913446</v>
      </c>
      <c r="E50" s="419" t="n">
        <v>24027.93400014</v>
      </c>
      <c r="F50" s="419" t="n">
        <v>16065.43115693</v>
      </c>
      <c r="G50" s="423" t="n">
        <v>29362.48902261</v>
      </c>
      <c r="H50" s="423" t="n">
        <v>12983.293</v>
      </c>
      <c r="I50" s="423" t="n">
        <v>2690.019</v>
      </c>
      <c r="J50" s="423" t="n">
        <v>15673.312</v>
      </c>
      <c r="K50" s="423" t="n">
        <v>45035.80102261</v>
      </c>
      <c r="L50" s="423" t="n">
        <v>92036.7342463</v>
      </c>
      <c r="M50" s="423" t="n">
        <v>3405.17358515271</v>
      </c>
      <c r="N50" s="423" t="n">
        <v>123775.47740323</v>
      </c>
      <c r="O50" s="423" t="n">
        <v>137072.53526891</v>
      </c>
    </row>
    <row r="51" s="422" customFormat="true" ht="18" hidden="false" customHeight="true" outlineLevel="0" collapsed="false">
      <c r="A51" s="418" t="s">
        <v>493</v>
      </c>
      <c r="B51" s="419" t="n">
        <v>16150.65187623</v>
      </c>
      <c r="C51" s="423" t="n">
        <v>12832.14387623</v>
      </c>
      <c r="D51" s="423" t="n">
        <v>6915.95279248</v>
      </c>
      <c r="E51" s="419" t="n">
        <v>23066.60466871</v>
      </c>
      <c r="F51" s="423" t="n">
        <v>16505.1405575</v>
      </c>
      <c r="G51" s="423" t="n">
        <v>29337.28443373</v>
      </c>
      <c r="H51" s="423" t="n">
        <v>12420.973</v>
      </c>
      <c r="I51" s="423" t="n">
        <v>2735.357</v>
      </c>
      <c r="J51" s="423" t="n">
        <v>15156.33</v>
      </c>
      <c r="K51" s="423" t="n">
        <v>44493.61443373</v>
      </c>
      <c r="L51" s="423" t="n">
        <v>92121.47494375</v>
      </c>
      <c r="M51" s="423" t="n">
        <v>3394.21882795027</v>
      </c>
      <c r="N51" s="423" t="n">
        <v>123782.94550125</v>
      </c>
      <c r="O51" s="423" t="n">
        <v>136615.08937748</v>
      </c>
    </row>
    <row r="52" s="422" customFormat="true" ht="18" hidden="false" customHeight="true" outlineLevel="0" collapsed="false">
      <c r="A52" s="420" t="s">
        <v>494</v>
      </c>
      <c r="B52" s="421" t="n">
        <v>15797.18063558</v>
      </c>
      <c r="C52" s="421" t="n">
        <v>11919.98363558</v>
      </c>
      <c r="D52" s="421" t="n">
        <v>7728.10858366</v>
      </c>
      <c r="E52" s="421" t="n">
        <v>23525.28921924</v>
      </c>
      <c r="F52" s="421" t="n">
        <v>16762.77090663</v>
      </c>
      <c r="G52" s="421" t="n">
        <v>28682.75454221</v>
      </c>
      <c r="H52" s="421" t="n">
        <v>12402.851</v>
      </c>
      <c r="I52" s="421" t="n">
        <v>2755.753</v>
      </c>
      <c r="J52" s="421" t="n">
        <v>15158.604</v>
      </c>
      <c r="K52" s="421" t="n">
        <v>43841.35854221</v>
      </c>
      <c r="L52" s="421" t="n">
        <v>94339.93268362</v>
      </c>
      <c r="M52" s="421" t="n">
        <v>3462.05399265386</v>
      </c>
      <c r="N52" s="421" t="n">
        <v>126261.30759025</v>
      </c>
      <c r="O52" s="421" t="n">
        <v>138181.29122583</v>
      </c>
    </row>
    <row r="53" s="422" customFormat="true" ht="18" hidden="false" customHeight="true" outlineLevel="0" collapsed="false">
      <c r="A53" s="420" t="s">
        <v>495</v>
      </c>
      <c r="B53" s="421" t="n">
        <v>15839.84709183</v>
      </c>
      <c r="C53" s="421" t="n">
        <v>12038.41309183</v>
      </c>
      <c r="D53" s="421" t="n">
        <v>6945.72185584</v>
      </c>
      <c r="E53" s="421" t="n">
        <v>22785.56894767</v>
      </c>
      <c r="F53" s="421" t="n">
        <v>16010.14899473</v>
      </c>
      <c r="G53" s="421" t="n">
        <v>28048.56208656</v>
      </c>
      <c r="H53" s="421" t="n">
        <v>13852.522</v>
      </c>
      <c r="I53" s="421" t="n">
        <v>2566.49</v>
      </c>
      <c r="J53" s="421" t="n">
        <v>16419.012</v>
      </c>
      <c r="K53" s="421" t="n">
        <v>44467.57408656</v>
      </c>
      <c r="L53" s="421" t="n">
        <v>96393.44862912</v>
      </c>
      <c r="M53" s="421" t="n">
        <v>3522.77896820586</v>
      </c>
      <c r="N53" s="421" t="n">
        <v>128822.60962385</v>
      </c>
      <c r="O53" s="421" t="n">
        <v>140861.02271568</v>
      </c>
    </row>
    <row r="54" s="422" customFormat="true" ht="18" hidden="false" customHeight="true" outlineLevel="0" collapsed="false">
      <c r="A54" s="418" t="s">
        <v>506</v>
      </c>
      <c r="B54" s="419" t="n">
        <v>15776.15140448</v>
      </c>
      <c r="C54" s="423" t="n">
        <v>11932.47840448</v>
      </c>
      <c r="D54" s="423" t="n">
        <v>6268.12401121</v>
      </c>
      <c r="E54" s="419" t="n">
        <v>22044.27541569</v>
      </c>
      <c r="F54" s="419" t="n">
        <v>15911.37494117</v>
      </c>
      <c r="G54" s="423" t="n">
        <v>27843.85334565</v>
      </c>
      <c r="H54" s="423" t="n">
        <v>13014.829</v>
      </c>
      <c r="I54" s="423" t="n">
        <v>2316.299</v>
      </c>
      <c r="J54" s="423" t="n">
        <v>15331.128</v>
      </c>
      <c r="K54" s="423" t="n">
        <v>43174.98134565</v>
      </c>
      <c r="L54" s="423" t="n">
        <v>96172.0915696</v>
      </c>
      <c r="M54" s="423" t="n">
        <v>3500.15801028515</v>
      </c>
      <c r="N54" s="423" t="n">
        <v>127414.59451077</v>
      </c>
      <c r="O54" s="423" t="n">
        <v>139347.07291525</v>
      </c>
    </row>
    <row r="55" s="422" customFormat="true" ht="18" hidden="false" customHeight="true" outlineLevel="0" collapsed="false">
      <c r="A55" s="418" t="s">
        <v>510</v>
      </c>
      <c r="B55" s="419" t="n">
        <v>16098.48114108</v>
      </c>
      <c r="C55" s="423" t="n">
        <v>11573.91014108</v>
      </c>
      <c r="D55" s="423" t="n">
        <v>6701.11230454</v>
      </c>
      <c r="E55" s="419" t="n">
        <v>22799.59344562</v>
      </c>
      <c r="F55" s="419" t="n">
        <v>16346.27958522</v>
      </c>
      <c r="G55" s="423" t="n">
        <v>27920.1897263</v>
      </c>
      <c r="H55" s="423" t="n">
        <v>12897.63</v>
      </c>
      <c r="I55" s="423" t="n">
        <v>2367.031</v>
      </c>
      <c r="J55" s="423" t="n">
        <v>15264.661</v>
      </c>
      <c r="K55" s="423" t="n">
        <v>43184.8507263</v>
      </c>
      <c r="L55" s="423" t="n">
        <v>98050.99334956</v>
      </c>
      <c r="M55" s="423" t="n">
        <v>3554.25920815894</v>
      </c>
      <c r="N55" s="423" t="n">
        <v>129661.93393478</v>
      </c>
      <c r="O55" s="423" t="n">
        <v>141235.84407586</v>
      </c>
    </row>
    <row r="56" s="422" customFormat="true" ht="18" hidden="false" customHeight="true" outlineLevel="0" collapsed="false">
      <c r="A56" s="420" t="s">
        <v>511</v>
      </c>
      <c r="B56" s="421"/>
      <c r="C56" s="421"/>
      <c r="D56" s="421"/>
      <c r="E56" s="421"/>
      <c r="F56" s="421"/>
      <c r="G56" s="421"/>
      <c r="H56" s="421"/>
      <c r="I56" s="421"/>
      <c r="J56" s="421"/>
      <c r="K56" s="421"/>
      <c r="L56" s="421"/>
      <c r="M56" s="421"/>
      <c r="N56" s="421"/>
      <c r="O56" s="421"/>
    </row>
    <row r="57" s="422" customFormat="true" ht="18" hidden="false" customHeight="true" outlineLevel="0" collapsed="false">
      <c r="A57" s="420" t="s">
        <v>391</v>
      </c>
      <c r="B57" s="421" t="n">
        <v>15927.07364068</v>
      </c>
      <c r="C57" s="421" t="n">
        <v>11572.62139969</v>
      </c>
      <c r="D57" s="421" t="n">
        <v>6738.53575196</v>
      </c>
      <c r="E57" s="421" t="n">
        <v>22665.60939264</v>
      </c>
      <c r="F57" s="421" t="n">
        <v>16648.09267694</v>
      </c>
      <c r="G57" s="421" t="n">
        <v>28220.71407663</v>
      </c>
      <c r="H57" s="421" t="n">
        <v>12778.40970965</v>
      </c>
      <c r="I57" s="421" t="n">
        <v>2360.01830379</v>
      </c>
      <c r="J57" s="421" t="n">
        <v>15138.42801344</v>
      </c>
      <c r="K57" s="421" t="n">
        <v>43359.14209007</v>
      </c>
      <c r="L57" s="421" t="n">
        <v>98182.487128207</v>
      </c>
      <c r="M57" s="421" t="n">
        <v>3558.54845955532</v>
      </c>
      <c r="N57" s="421" t="n">
        <v>129969.007818587</v>
      </c>
      <c r="O57" s="421" t="n">
        <v>141541.629218277</v>
      </c>
    </row>
    <row r="58" s="422" customFormat="true" ht="18" hidden="false" customHeight="true" outlineLevel="0" collapsed="false">
      <c r="A58" s="418" t="s">
        <v>392</v>
      </c>
      <c r="B58" s="419" t="n">
        <v>15848.52402938</v>
      </c>
      <c r="C58" s="423" t="n">
        <v>11710.89231468</v>
      </c>
      <c r="D58" s="423" t="n">
        <v>7831.84863917</v>
      </c>
      <c r="E58" s="419" t="n">
        <v>23680.37266855</v>
      </c>
      <c r="F58" s="423" t="n">
        <v>16635.2647259</v>
      </c>
      <c r="G58" s="423" t="n">
        <v>28346.15704058</v>
      </c>
      <c r="H58" s="423" t="n">
        <v>12797.08533881</v>
      </c>
      <c r="I58" s="423" t="n">
        <v>2363.89957628</v>
      </c>
      <c r="J58" s="423" t="n">
        <v>15160.98491509</v>
      </c>
      <c r="K58" s="423" t="n">
        <v>43507.14195567</v>
      </c>
      <c r="L58" s="423" t="n">
        <v>98249.5384329247</v>
      </c>
      <c r="M58" s="423" t="n">
        <v>3560.50120615216</v>
      </c>
      <c r="N58" s="423" t="n">
        <v>130045.788073915</v>
      </c>
      <c r="O58" s="423" t="n">
        <v>141756.680388595</v>
      </c>
    </row>
    <row r="59" s="422" customFormat="true" ht="18" hidden="false" customHeight="true" outlineLevel="0" collapsed="false">
      <c r="A59" s="418" t="s">
        <v>393</v>
      </c>
      <c r="B59" s="419" t="n">
        <v>16152.48821808</v>
      </c>
      <c r="C59" s="423" t="n">
        <v>11975.04066876</v>
      </c>
      <c r="D59" s="423" t="n">
        <v>7674.64279804</v>
      </c>
      <c r="E59" s="419" t="n">
        <v>23827.13101612</v>
      </c>
      <c r="F59" s="423" t="n">
        <v>16504.21563525</v>
      </c>
      <c r="G59" s="423" t="n">
        <v>28479.25630401</v>
      </c>
      <c r="H59" s="423" t="n">
        <v>13045.6804593</v>
      </c>
      <c r="I59" s="423" t="n">
        <v>2353.10548513</v>
      </c>
      <c r="J59" s="423" t="n">
        <v>15398.78594443</v>
      </c>
      <c r="K59" s="423" t="n">
        <v>43878.04224844</v>
      </c>
      <c r="L59" s="423" t="n">
        <v>98119.8918260116</v>
      </c>
      <c r="M59" s="423" t="n">
        <v>3554.37312359218</v>
      </c>
      <c r="N59" s="423" t="n">
        <v>130022.893405692</v>
      </c>
      <c r="O59" s="423" t="n">
        <v>141997.934074452</v>
      </c>
    </row>
    <row r="60" s="422" customFormat="true" ht="18" hidden="false" customHeight="true" outlineLevel="0" collapsed="false">
      <c r="A60" s="420" t="s">
        <v>394</v>
      </c>
      <c r="B60" s="421" t="n">
        <v>16063.36937538</v>
      </c>
      <c r="C60" s="421" t="n">
        <v>11889.79037971</v>
      </c>
      <c r="D60" s="421" t="n">
        <v>8017.63448992</v>
      </c>
      <c r="E60" s="421" t="n">
        <v>24081.0038653</v>
      </c>
      <c r="F60" s="421" t="n">
        <v>16703.83422048</v>
      </c>
      <c r="G60" s="421" t="n">
        <v>28593.62460019</v>
      </c>
      <c r="H60" s="421" t="n">
        <v>13056.99950579</v>
      </c>
      <c r="I60" s="421" t="n">
        <v>2353.27904511</v>
      </c>
      <c r="J60" s="421" t="n">
        <v>15410.2785509</v>
      </c>
      <c r="K60" s="421" t="n">
        <v>44003.90315109</v>
      </c>
      <c r="L60" s="421" t="n">
        <v>98326.3081805637</v>
      </c>
      <c r="M60" s="421" t="n">
        <v>3561.37317698019</v>
      </c>
      <c r="N60" s="421" t="n">
        <v>130440.420951944</v>
      </c>
      <c r="O60" s="421" t="n">
        <v>142330.211331654</v>
      </c>
    </row>
    <row r="61" s="422" customFormat="true" ht="18" hidden="false" customHeight="true" outlineLevel="0" collapsed="false">
      <c r="A61" s="420" t="s">
        <v>395</v>
      </c>
      <c r="B61" s="421" t="n">
        <v>15993.31398823</v>
      </c>
      <c r="C61" s="421" t="n">
        <v>11751.05561743</v>
      </c>
      <c r="D61" s="421" t="n">
        <v>8095.27604456</v>
      </c>
      <c r="E61" s="421" t="n">
        <v>24088.59003279</v>
      </c>
      <c r="F61" s="421" t="n">
        <v>16868.66417848</v>
      </c>
      <c r="G61" s="421" t="n">
        <v>28619.71979591</v>
      </c>
      <c r="H61" s="421" t="n">
        <v>13024.05684677</v>
      </c>
      <c r="I61" s="421" t="n">
        <v>2354.24190846</v>
      </c>
      <c r="J61" s="421" t="n">
        <v>15378.29875523</v>
      </c>
      <c r="K61" s="421" t="n">
        <v>43998.01855114</v>
      </c>
      <c r="L61" s="421" t="n">
        <v>98177.1291291855</v>
      </c>
      <c r="M61" s="421" t="n">
        <v>3555.50631155901</v>
      </c>
      <c r="N61" s="421" t="n">
        <v>130424.092062896</v>
      </c>
      <c r="O61" s="421" t="n">
        <v>142175.147680326</v>
      </c>
    </row>
    <row r="62" s="422" customFormat="true" ht="18" hidden="false" customHeight="true" outlineLevel="0" collapsed="false">
      <c r="A62" s="418" t="s">
        <v>396</v>
      </c>
      <c r="B62" s="419" t="n">
        <v>15956.63126193</v>
      </c>
      <c r="C62" s="423" t="n">
        <v>11645.57519921</v>
      </c>
      <c r="D62" s="423" t="n">
        <v>7928.34247154</v>
      </c>
      <c r="E62" s="419" t="n">
        <v>23884.97373347</v>
      </c>
      <c r="F62" s="423" t="n">
        <v>16655.29316769</v>
      </c>
      <c r="G62" s="423" t="n">
        <v>28300.8683669</v>
      </c>
      <c r="H62" s="423" t="n">
        <v>13152.25260399</v>
      </c>
      <c r="I62" s="423" t="n">
        <v>2363.36679026</v>
      </c>
      <c r="J62" s="423" t="n">
        <v>15515.61939425</v>
      </c>
      <c r="K62" s="423" t="n">
        <v>43816.48776115</v>
      </c>
      <c r="L62" s="423" t="n">
        <v>98597.9039635669</v>
      </c>
      <c r="M62" s="423" t="n">
        <v>3570.26636214593</v>
      </c>
      <c r="N62" s="423" t="n">
        <v>130768.816525507</v>
      </c>
      <c r="O62" s="423" t="n">
        <v>142414.391724717</v>
      </c>
    </row>
    <row r="63" s="422" customFormat="true" ht="18" hidden="false" customHeight="true" outlineLevel="0" collapsed="false">
      <c r="A63" s="418" t="s">
        <v>397</v>
      </c>
      <c r="B63" s="419" t="n">
        <v>15972.33486403</v>
      </c>
      <c r="C63" s="423" t="n">
        <v>11741.85701658</v>
      </c>
      <c r="D63" s="423" t="n">
        <v>7691.57247456</v>
      </c>
      <c r="E63" s="419" t="n">
        <v>23663.90733859</v>
      </c>
      <c r="F63" s="423" t="n">
        <v>16378.8546959</v>
      </c>
      <c r="G63" s="423" t="n">
        <v>28120.71171248</v>
      </c>
      <c r="H63" s="423" t="n">
        <v>13060.96981423</v>
      </c>
      <c r="I63" s="423" t="n">
        <v>2366.49004935</v>
      </c>
      <c r="J63" s="423" t="n">
        <v>15427.45986358</v>
      </c>
      <c r="K63" s="423" t="n">
        <v>43548.17157606</v>
      </c>
      <c r="L63" s="423" t="n">
        <v>98840.0643710929</v>
      </c>
      <c r="M63" s="423" t="n">
        <v>3578.55563054055</v>
      </c>
      <c r="N63" s="423" t="n">
        <v>130646.378930573</v>
      </c>
      <c r="O63" s="423" t="n">
        <v>142388.235947153</v>
      </c>
    </row>
    <row r="64" s="422" customFormat="true" ht="18" hidden="false" customHeight="true" outlineLevel="0" collapsed="false">
      <c r="A64" s="420" t="s">
        <v>398</v>
      </c>
      <c r="B64" s="421" t="n">
        <v>16218.72293068</v>
      </c>
      <c r="C64" s="421" t="n">
        <v>11599.12256586</v>
      </c>
      <c r="D64" s="421" t="n">
        <v>8127.86710741</v>
      </c>
      <c r="E64" s="421" t="n">
        <v>24346.59003809</v>
      </c>
      <c r="F64" s="421" t="n">
        <v>17100.88300196</v>
      </c>
      <c r="G64" s="421" t="n">
        <v>28700.00556782</v>
      </c>
      <c r="H64" s="421" t="n">
        <v>13144.64587735</v>
      </c>
      <c r="I64" s="421" t="n">
        <v>2368.78140948</v>
      </c>
      <c r="J64" s="421" t="n">
        <v>15513.42728683</v>
      </c>
      <c r="K64" s="421" t="n">
        <v>44213.43285465</v>
      </c>
      <c r="L64" s="421" t="n">
        <v>98462.394297081</v>
      </c>
      <c r="M64" s="421" t="n">
        <v>3563.44980663457</v>
      </c>
      <c r="N64" s="421" t="n">
        <v>131076.704585871</v>
      </c>
      <c r="O64" s="421" t="n">
        <v>142675.827151731</v>
      </c>
    </row>
    <row r="65" s="422" customFormat="true" ht="18" hidden="false" customHeight="true" outlineLevel="0" collapsed="false">
      <c r="A65" s="420" t="s">
        <v>399</v>
      </c>
      <c r="B65" s="421" t="n">
        <v>16112.59880283</v>
      </c>
      <c r="C65" s="421" t="n">
        <v>11388.28338839</v>
      </c>
      <c r="D65" s="421" t="n">
        <v>8176.20127242</v>
      </c>
      <c r="E65" s="421" t="n">
        <v>24288.80007525</v>
      </c>
      <c r="F65" s="421" t="n">
        <v>17232.53448175</v>
      </c>
      <c r="G65" s="421" t="n">
        <v>28620.81787014</v>
      </c>
      <c r="H65" s="421" t="n">
        <v>13272.37473699</v>
      </c>
      <c r="I65" s="421" t="n">
        <v>2369.63124308</v>
      </c>
      <c r="J65" s="421" t="n">
        <v>15642.00598007</v>
      </c>
      <c r="K65" s="421" t="n">
        <v>44262.82385021</v>
      </c>
      <c r="L65" s="421" t="n">
        <v>98721.068778796</v>
      </c>
      <c r="M65" s="421" t="n">
        <v>3572.33312871753</v>
      </c>
      <c r="N65" s="421" t="n">
        <v>131595.609240616</v>
      </c>
      <c r="O65" s="421" t="n">
        <v>142983.892629006</v>
      </c>
    </row>
    <row r="66" s="422" customFormat="true" ht="18" hidden="false" customHeight="true" outlineLevel="0" collapsed="false">
      <c r="A66" s="418" t="s">
        <v>400</v>
      </c>
      <c r="B66" s="419" t="n">
        <v>16326.08578338</v>
      </c>
      <c r="C66" s="423" t="n">
        <v>11449.49183088</v>
      </c>
      <c r="D66" s="423" t="n">
        <v>7497.57296299</v>
      </c>
      <c r="E66" s="419" t="n">
        <v>23823.65874637</v>
      </c>
      <c r="F66" s="423" t="n">
        <v>17053.52490929</v>
      </c>
      <c r="G66" s="423" t="n">
        <v>28503.01674017</v>
      </c>
      <c r="H66" s="423" t="n">
        <v>12910.64384152</v>
      </c>
      <c r="I66" s="423" t="n">
        <v>2367.81056491</v>
      </c>
      <c r="J66" s="423" t="n">
        <v>15278.45440643</v>
      </c>
      <c r="K66" s="423" t="n">
        <v>43781.4711466</v>
      </c>
      <c r="L66" s="423" t="n">
        <v>99234.8740688807</v>
      </c>
      <c r="M66" s="423" t="n">
        <v>3590.44503226939</v>
      </c>
      <c r="N66" s="423" t="n">
        <v>131566.853384601</v>
      </c>
      <c r="O66" s="423" t="n">
        <v>143016.345215481</v>
      </c>
    </row>
    <row r="67" s="422" customFormat="true" ht="18" hidden="false" customHeight="true" outlineLevel="0" collapsed="false">
      <c r="A67" s="418" t="s">
        <v>401</v>
      </c>
      <c r="B67" s="419" t="n">
        <v>16271.59107208</v>
      </c>
      <c r="C67" s="423" t="n">
        <v>11732.85403676</v>
      </c>
      <c r="D67" s="423" t="n">
        <v>7480.20022908</v>
      </c>
      <c r="E67" s="419" t="n">
        <v>23751.79130116</v>
      </c>
      <c r="F67" s="423" t="n">
        <v>16896.61406302</v>
      </c>
      <c r="G67" s="423" t="n">
        <v>28629.46809978</v>
      </c>
      <c r="H67" s="423" t="n">
        <v>13138.39751955</v>
      </c>
      <c r="I67" s="423" t="n">
        <v>2354.82859901</v>
      </c>
      <c r="J67" s="423" t="n">
        <v>15493.22611856</v>
      </c>
      <c r="K67" s="423" t="n">
        <v>44122.69421834</v>
      </c>
      <c r="L67" s="423" t="n">
        <v>99484.9467846854</v>
      </c>
      <c r="M67" s="423" t="n">
        <v>3599.01118158349</v>
      </c>
      <c r="N67" s="423" t="n">
        <v>131874.786966265</v>
      </c>
      <c r="O67" s="423" t="n">
        <v>143607.641003025</v>
      </c>
    </row>
    <row r="68" s="422" customFormat="true" ht="18" hidden="false" customHeight="true" outlineLevel="0" collapsed="false">
      <c r="A68" s="420" t="s">
        <v>402</v>
      </c>
      <c r="B68" s="421" t="n">
        <v>16344.24854648</v>
      </c>
      <c r="C68" s="421" t="n">
        <v>11959.84783237</v>
      </c>
      <c r="D68" s="421" t="n">
        <v>7147.91251244</v>
      </c>
      <c r="E68" s="421" t="n">
        <v>23492.16105892</v>
      </c>
      <c r="F68" s="421" t="n">
        <v>16252.99406791</v>
      </c>
      <c r="G68" s="421" t="n">
        <v>28212.84190028</v>
      </c>
      <c r="H68" s="421" t="n">
        <v>13161.13501793</v>
      </c>
      <c r="I68" s="421" t="n">
        <v>2355.12223992</v>
      </c>
      <c r="J68" s="421" t="n">
        <v>15516.25725785</v>
      </c>
      <c r="K68" s="421" t="n">
        <v>43729.09915813</v>
      </c>
      <c r="L68" s="421" t="n">
        <v>99293.0509279372</v>
      </c>
      <c r="M68" s="421" t="n">
        <v>3591.58832843584</v>
      </c>
      <c r="N68" s="421" t="n">
        <v>131062.302253697</v>
      </c>
      <c r="O68" s="421" t="n">
        <v>143022.150086067</v>
      </c>
    </row>
    <row r="69" s="422" customFormat="true" ht="18" hidden="false" customHeight="true" outlineLevel="0" collapsed="false">
      <c r="A69" s="420" t="s">
        <v>403</v>
      </c>
      <c r="B69" s="421" t="n">
        <v>16595.83805063</v>
      </c>
      <c r="C69" s="421" t="n">
        <v>12165.23166429</v>
      </c>
      <c r="D69" s="421" t="n">
        <v>6866.26213095</v>
      </c>
      <c r="E69" s="421" t="n">
        <v>23462.10018158</v>
      </c>
      <c r="F69" s="421" t="n">
        <v>16788.40989204</v>
      </c>
      <c r="G69" s="421" t="n">
        <v>28953.64155633</v>
      </c>
      <c r="H69" s="421" t="n">
        <v>12665.37138667</v>
      </c>
      <c r="I69" s="421" t="n">
        <v>2355.31788308</v>
      </c>
      <c r="J69" s="421" t="n">
        <v>15020.68926975</v>
      </c>
      <c r="K69" s="421" t="n">
        <v>43974.33082608</v>
      </c>
      <c r="L69" s="421" t="n">
        <v>99346.6724525598</v>
      </c>
      <c r="M69" s="421" t="n">
        <v>3592.08566525629</v>
      </c>
      <c r="N69" s="421" t="n">
        <v>131155.77161435</v>
      </c>
      <c r="O69" s="421" t="n">
        <v>143321.00327864</v>
      </c>
    </row>
    <row r="70" s="422" customFormat="true" ht="18" hidden="false" customHeight="true" outlineLevel="0" collapsed="false">
      <c r="A70" s="418" t="s">
        <v>404</v>
      </c>
      <c r="B70" s="419" t="n">
        <v>16419.36500808</v>
      </c>
      <c r="C70" s="423" t="n">
        <v>11915.67972288</v>
      </c>
      <c r="D70" s="423" t="n">
        <v>7012.20890198</v>
      </c>
      <c r="E70" s="419" t="n">
        <v>23431.57391006</v>
      </c>
      <c r="F70" s="423" t="n">
        <v>16778.28286855</v>
      </c>
      <c r="G70" s="423" t="n">
        <v>28693.96259143</v>
      </c>
      <c r="H70" s="423" t="n">
        <v>12696.4098384</v>
      </c>
      <c r="I70" s="423" t="n">
        <v>2355.85325551</v>
      </c>
      <c r="J70" s="423" t="n">
        <v>15052.26309391</v>
      </c>
      <c r="K70" s="423" t="n">
        <v>43746.22568534</v>
      </c>
      <c r="L70" s="423" t="n">
        <v>98669.0335254271</v>
      </c>
      <c r="M70" s="423" t="n">
        <v>3567.10700794724</v>
      </c>
      <c r="N70" s="423" t="n">
        <v>130499.579487887</v>
      </c>
      <c r="O70" s="423" t="n">
        <v>142415.259210767</v>
      </c>
    </row>
    <row r="71" s="422" customFormat="true" ht="18" hidden="false" customHeight="true" outlineLevel="0" collapsed="false">
      <c r="A71" s="418" t="s">
        <v>405</v>
      </c>
      <c r="B71" s="419" t="n">
        <v>16265.45697358</v>
      </c>
      <c r="C71" s="423" t="n">
        <v>11468.96803617</v>
      </c>
      <c r="D71" s="423" t="n">
        <v>7165.91808992</v>
      </c>
      <c r="E71" s="419" t="n">
        <v>23431.3750635</v>
      </c>
      <c r="F71" s="423" t="n">
        <v>16906.54891711</v>
      </c>
      <c r="G71" s="423" t="n">
        <v>28375.51695328</v>
      </c>
      <c r="H71" s="423" t="n">
        <v>12461.76959337</v>
      </c>
      <c r="I71" s="423" t="n">
        <v>2356.74123866</v>
      </c>
      <c r="J71" s="423" t="n">
        <v>14818.51083203</v>
      </c>
      <c r="K71" s="423" t="n">
        <v>43194.02778531</v>
      </c>
      <c r="L71" s="423" t="n">
        <v>99324.0078871612</v>
      </c>
      <c r="M71" s="423" t="n">
        <v>3590.30554997058</v>
      </c>
      <c r="N71" s="423" t="n">
        <v>131049.067636301</v>
      </c>
      <c r="O71" s="423" t="n">
        <v>142518.035672471</v>
      </c>
    </row>
    <row r="72" s="422" customFormat="true" ht="18" hidden="false" customHeight="true" outlineLevel="0" collapsed="false">
      <c r="A72" s="420" t="s">
        <v>406</v>
      </c>
      <c r="B72" s="421" t="n">
        <v>16137.43553963</v>
      </c>
      <c r="C72" s="421" t="n">
        <v>11359.02358812</v>
      </c>
      <c r="D72" s="421" t="n">
        <v>6979.2463468</v>
      </c>
      <c r="E72" s="421" t="n">
        <v>23116.68188643</v>
      </c>
      <c r="F72" s="421" t="n">
        <v>16814.2980138</v>
      </c>
      <c r="G72" s="421" t="n">
        <v>28173.32160192</v>
      </c>
      <c r="H72" s="421" t="n">
        <v>12397.2818401399</v>
      </c>
      <c r="I72" s="421" t="n">
        <v>2356.74688519</v>
      </c>
      <c r="J72" s="421" t="n">
        <v>14754.0287253299</v>
      </c>
      <c r="K72" s="421" t="n">
        <v>42927.3503272499</v>
      </c>
      <c r="L72" s="421" t="n">
        <v>99280.0535972846</v>
      </c>
      <c r="M72" s="421" t="n">
        <v>3588.23680605477</v>
      </c>
      <c r="N72" s="421" t="n">
        <v>130848.380336414</v>
      </c>
      <c r="O72" s="421" t="n">
        <v>142207.403924534</v>
      </c>
    </row>
    <row r="73" s="422" customFormat="true" ht="18" hidden="false" customHeight="true" outlineLevel="0" collapsed="false">
      <c r="A73" s="420" t="s">
        <v>407</v>
      </c>
      <c r="B73" s="421" t="n">
        <v>15988.61106943</v>
      </c>
      <c r="C73" s="421" t="n">
        <v>11362.00975592</v>
      </c>
      <c r="D73" s="421" t="n">
        <v>6636.7144835</v>
      </c>
      <c r="E73" s="421" t="n">
        <v>22625.32555293</v>
      </c>
      <c r="F73" s="421" t="n">
        <v>16774.50334683</v>
      </c>
      <c r="G73" s="421" t="n">
        <v>28136.51310275</v>
      </c>
      <c r="H73" s="421" t="n">
        <v>12339.41053512</v>
      </c>
      <c r="I73" s="421" t="n">
        <v>2356.55619718</v>
      </c>
      <c r="J73" s="421" t="n">
        <v>14695.9667323</v>
      </c>
      <c r="K73" s="421" t="n">
        <v>42832.47983505</v>
      </c>
      <c r="L73" s="421" t="n">
        <v>99205.8375367938</v>
      </c>
      <c r="M73" s="421" t="n">
        <v>3585.07502328332</v>
      </c>
      <c r="N73" s="421" t="n">
        <v>130676.307615924</v>
      </c>
      <c r="O73" s="421" t="n">
        <v>142038.317371844</v>
      </c>
    </row>
    <row r="74" s="422" customFormat="true" ht="18" hidden="false" customHeight="true" outlineLevel="0" collapsed="false">
      <c r="A74" s="418" t="s">
        <v>408</v>
      </c>
      <c r="B74" s="419" t="n">
        <v>16374.05129968</v>
      </c>
      <c r="C74" s="423" t="n">
        <v>11397.68904488</v>
      </c>
      <c r="D74" s="423" t="n">
        <v>6289.17884751</v>
      </c>
      <c r="E74" s="419" t="n">
        <v>22663.23014719</v>
      </c>
      <c r="F74" s="423" t="n">
        <v>17339.11757881</v>
      </c>
      <c r="G74" s="423" t="n">
        <v>28736.80662369</v>
      </c>
      <c r="H74" s="423" t="n">
        <v>12317.13415942</v>
      </c>
      <c r="I74" s="423" t="n">
        <v>2357.7585234</v>
      </c>
      <c r="J74" s="423" t="n">
        <v>14674.89268282</v>
      </c>
      <c r="K74" s="423" t="n">
        <v>43411.69930651</v>
      </c>
      <c r="L74" s="423" t="n">
        <v>99824.1353290893</v>
      </c>
      <c r="M74" s="423" t="n">
        <v>3605.97244984609</v>
      </c>
      <c r="N74" s="423" t="n">
        <v>131838.145590719</v>
      </c>
      <c r="O74" s="423" t="n">
        <v>143235.834635599</v>
      </c>
    </row>
    <row r="75" s="422" customFormat="true" ht="18" hidden="false" customHeight="true" outlineLevel="0" collapsed="false">
      <c r="A75" s="418" t="s">
        <v>409</v>
      </c>
      <c r="B75" s="419" t="n">
        <v>16314.82583113</v>
      </c>
      <c r="C75" s="423" t="n">
        <v>11194.46237728</v>
      </c>
      <c r="D75" s="423" t="n">
        <v>6155.21066313</v>
      </c>
      <c r="E75" s="419" t="n">
        <v>22470.03649426</v>
      </c>
      <c r="F75" s="423" t="n">
        <v>17163.18090004</v>
      </c>
      <c r="G75" s="423" t="n">
        <v>28357.64327732</v>
      </c>
      <c r="H75" s="423" t="n">
        <v>12304.17320841</v>
      </c>
      <c r="I75" s="423" t="n">
        <v>2359.21602138</v>
      </c>
      <c r="J75" s="423" t="n">
        <v>14663.38922979</v>
      </c>
      <c r="K75" s="423" t="n">
        <v>43021.03250711</v>
      </c>
      <c r="L75" s="423" t="n">
        <v>100283.817103047</v>
      </c>
      <c r="M75" s="423" t="n">
        <v>3622.09353599553</v>
      </c>
      <c r="N75" s="423" t="n">
        <v>132110.387232877</v>
      </c>
      <c r="O75" s="423" t="n">
        <v>143304.849610157</v>
      </c>
    </row>
    <row r="76" s="422" customFormat="true" ht="18" hidden="false" customHeight="true" outlineLevel="0" collapsed="false">
      <c r="A76" s="420" t="s">
        <v>410</v>
      </c>
      <c r="B76" s="421" t="n">
        <v>16123.80697613</v>
      </c>
      <c r="C76" s="421" t="n">
        <v>11104.86900284</v>
      </c>
      <c r="D76" s="421" t="n">
        <v>6171.84171073</v>
      </c>
      <c r="E76" s="421" t="n">
        <v>22295.64868686</v>
      </c>
      <c r="F76" s="421" t="n">
        <v>17169.26316757</v>
      </c>
      <c r="G76" s="421" t="n">
        <v>28274.13217041</v>
      </c>
      <c r="H76" s="421" t="n">
        <v>12285.41603872</v>
      </c>
      <c r="I76" s="421" t="n">
        <v>2359.97507046</v>
      </c>
      <c r="J76" s="421" t="n">
        <v>14645.39110918</v>
      </c>
      <c r="K76" s="421" t="n">
        <v>42919.52327959</v>
      </c>
      <c r="L76" s="421" t="n">
        <v>99950.6100896497</v>
      </c>
      <c r="M76" s="421" t="n">
        <v>3609.57624626765</v>
      </c>
      <c r="N76" s="421" t="n">
        <v>131765.2643664</v>
      </c>
      <c r="O76" s="421" t="n">
        <v>142870.13336924</v>
      </c>
    </row>
    <row r="77" s="422" customFormat="true" ht="18" hidden="false" customHeight="true" outlineLevel="0" collapsed="false">
      <c r="A77" s="420" t="s">
        <v>222</v>
      </c>
      <c r="B77" s="421" t="n">
        <v>16149.70562228</v>
      </c>
      <c r="C77" s="421" t="s">
        <v>411</v>
      </c>
      <c r="D77" s="421" t="n">
        <v>6275.05522867</v>
      </c>
      <c r="E77" s="421" t="n">
        <v>22424.76085095</v>
      </c>
      <c r="F77" s="421" t="s">
        <v>411</v>
      </c>
      <c r="G77" s="421" t="s">
        <v>411</v>
      </c>
      <c r="H77" s="421" t="s">
        <v>411</v>
      </c>
      <c r="I77" s="421" t="s">
        <v>411</v>
      </c>
      <c r="J77" s="421" t="s">
        <v>411</v>
      </c>
      <c r="K77" s="421" t="s">
        <v>411</v>
      </c>
      <c r="L77" s="421" t="s">
        <v>411</v>
      </c>
      <c r="M77" s="421" t="s">
        <v>411</v>
      </c>
      <c r="N77" s="421" t="s">
        <v>411</v>
      </c>
      <c r="O77" s="421" t="s">
        <v>411</v>
      </c>
    </row>
    <row r="78" customFormat="false" ht="15" hidden="false" customHeight="false" outlineLevel="0" collapsed="false">
      <c r="A78" s="383" t="s">
        <v>512</v>
      </c>
      <c r="B78" s="425"/>
      <c r="C78" s="426"/>
      <c r="D78" s="425"/>
      <c r="E78" s="425"/>
      <c r="F78" s="426"/>
      <c r="G78" s="426"/>
      <c r="H78" s="426"/>
      <c r="I78" s="426"/>
      <c r="J78" s="426" t="s">
        <v>101</v>
      </c>
      <c r="K78" s="426"/>
      <c r="L78" s="426"/>
      <c r="M78" s="426"/>
      <c r="N78" s="426"/>
      <c r="O78" s="426"/>
    </row>
    <row r="79" s="255" customFormat="true" ht="18.75" hidden="false" customHeight="true" outlineLevel="0" collapsed="false">
      <c r="A79" s="427" t="s">
        <v>513</v>
      </c>
      <c r="B79" s="384" t="n">
        <v>30.3459749151019</v>
      </c>
      <c r="C79" s="384" t="n">
        <v>33.5696427943799</v>
      </c>
      <c r="D79" s="384" t="n">
        <v>-3.91081254107706</v>
      </c>
      <c r="E79" s="384" t="n">
        <v>17.0950420960498</v>
      </c>
      <c r="F79" s="384" t="n">
        <v>3.89481286854005</v>
      </c>
      <c r="G79" s="384" t="n">
        <v>17.3199055555727</v>
      </c>
      <c r="H79" s="384" t="n">
        <v>30.1564356932551</v>
      </c>
      <c r="I79" s="384" t="n">
        <v>53.9600185990411</v>
      </c>
      <c r="J79" s="384" t="n">
        <v>37.4508351251783</v>
      </c>
      <c r="K79" s="384" t="n">
        <v>24.7641912742588</v>
      </c>
      <c r="L79" s="384" t="n">
        <v>25.9627251015179</v>
      </c>
      <c r="M79" s="384" t="n">
        <v>19.9646371519791</v>
      </c>
      <c r="N79" s="384" t="n">
        <v>24.674593224771</v>
      </c>
      <c r="O79" s="384" t="n">
        <v>25.5493287010512</v>
      </c>
    </row>
    <row r="80" s="255" customFormat="true" ht="18.75" hidden="false" customHeight="true" outlineLevel="0" collapsed="false">
      <c r="A80" s="427" t="s">
        <v>514</v>
      </c>
      <c r="B80" s="384" t="n">
        <v>14.9735231352561</v>
      </c>
      <c r="C80" s="384" t="n">
        <v>17.7704958670825</v>
      </c>
      <c r="D80" s="384" t="n">
        <v>48.5245265852027</v>
      </c>
      <c r="E80" s="384" t="n">
        <v>25.6233205516392</v>
      </c>
      <c r="F80" s="384" t="n">
        <v>14.1209874665647</v>
      </c>
      <c r="G80" s="384" t="n">
        <v>16.0007348184416</v>
      </c>
      <c r="H80" s="384" t="n">
        <v>52.6404311340502</v>
      </c>
      <c r="I80" s="384" t="n">
        <v>8.79440860534659</v>
      </c>
      <c r="J80" s="384" t="n">
        <v>37.5903797084147</v>
      </c>
      <c r="K80" s="384" t="n">
        <v>24.7962671644774</v>
      </c>
      <c r="L80" s="384" t="n">
        <v>10.4005067200034</v>
      </c>
      <c r="M80" s="384" t="n">
        <v>5.14299652693702</v>
      </c>
      <c r="N80" s="384" t="n">
        <v>15.0502182164858</v>
      </c>
      <c r="O80" s="384" t="n">
        <v>15.3348182656679</v>
      </c>
    </row>
    <row r="81" s="255" customFormat="true" ht="18.75" hidden="false" customHeight="true" outlineLevel="0" collapsed="false">
      <c r="A81" s="428" t="s">
        <v>515</v>
      </c>
      <c r="B81" s="429" t="n">
        <v>15.8889966483985</v>
      </c>
      <c r="C81" s="429" t="n">
        <v>12.2646680599436</v>
      </c>
      <c r="D81" s="429" t="n">
        <v>-13.380227119218</v>
      </c>
      <c r="E81" s="429" t="n">
        <v>4.90463189716666</v>
      </c>
      <c r="F81" s="429" t="n">
        <v>16.0961136829885</v>
      </c>
      <c r="G81" s="429" t="n">
        <v>14.0925481884691</v>
      </c>
      <c r="H81" s="429" t="n">
        <v>-13.4559753402622</v>
      </c>
      <c r="I81" s="429" t="n">
        <v>-40.6305617135542</v>
      </c>
      <c r="J81" s="429" t="n">
        <v>-20.8314373471832</v>
      </c>
      <c r="K81" s="429" t="n">
        <v>-1.5939825454773</v>
      </c>
      <c r="L81" s="429" t="n">
        <v>12.734139112989</v>
      </c>
      <c r="M81" s="429" t="n">
        <v>7.3660025349698</v>
      </c>
      <c r="N81" s="429" t="n">
        <v>6.84067805223667</v>
      </c>
      <c r="O81" s="429" t="n">
        <v>7.42012901147917</v>
      </c>
    </row>
    <row r="82" s="255" customFormat="true" ht="18.75" hidden="false" customHeight="true" outlineLevel="0" collapsed="false">
      <c r="A82" s="428" t="s">
        <v>516</v>
      </c>
      <c r="B82" s="429" t="n">
        <v>8.90034008962</v>
      </c>
      <c r="C82" s="429" t="n">
        <v>5.96598261319017</v>
      </c>
      <c r="D82" s="429" t="n">
        <v>1.9299969616325</v>
      </c>
      <c r="E82" s="429" t="n">
        <v>6.74040711359079</v>
      </c>
      <c r="F82" s="429" t="n">
        <v>19.2616108966682</v>
      </c>
      <c r="G82" s="429" t="n">
        <v>12.4203593603928</v>
      </c>
      <c r="H82" s="429" t="n">
        <v>13.6377987644916</v>
      </c>
      <c r="I82" s="429" t="n">
        <v>14.3203452673653</v>
      </c>
      <c r="J82" s="429" t="n">
        <v>13.7767200244124</v>
      </c>
      <c r="K82" s="429" t="n">
        <v>12.9104872270895</v>
      </c>
      <c r="L82" s="429" t="n">
        <v>13.1106132865283</v>
      </c>
      <c r="M82" s="429" t="n">
        <v>7.72428729281527</v>
      </c>
      <c r="N82" s="429" t="n">
        <v>13.9320198488585</v>
      </c>
      <c r="O82" s="429" t="n">
        <v>13.0426189491765</v>
      </c>
    </row>
    <row r="83" s="255" customFormat="true" ht="18.75" hidden="false" customHeight="true" outlineLevel="0" collapsed="false">
      <c r="A83" s="427" t="s">
        <v>517</v>
      </c>
      <c r="B83" s="384" t="n">
        <v>9.58592413847517</v>
      </c>
      <c r="C83" s="384" t="n">
        <v>11.9227150364985</v>
      </c>
      <c r="D83" s="384" t="n">
        <v>2.98432845763343</v>
      </c>
      <c r="E83" s="384" t="n">
        <v>7.49458653544268</v>
      </c>
      <c r="F83" s="384" t="n">
        <v>12.3772029919571</v>
      </c>
      <c r="G83" s="384" t="n">
        <v>12.1668748712079</v>
      </c>
      <c r="H83" s="384" t="n">
        <v>11.8277556408439</v>
      </c>
      <c r="I83" s="384" t="n">
        <v>22.0515919480344</v>
      </c>
      <c r="J83" s="384" t="n">
        <v>13.8149433991754</v>
      </c>
      <c r="K83" s="384" t="n">
        <v>12.7861105466859</v>
      </c>
      <c r="L83" s="384" t="n">
        <v>12.4647485049796</v>
      </c>
      <c r="M83" s="384" t="n">
        <v>7.10922112894936</v>
      </c>
      <c r="N83" s="384" t="n">
        <v>12.6453135719911</v>
      </c>
      <c r="O83" s="384" t="n">
        <v>12.5742083150514</v>
      </c>
    </row>
    <row r="84" s="255" customFormat="true" ht="18.75" hidden="false" customHeight="true" outlineLevel="0" collapsed="false">
      <c r="A84" s="427" t="s">
        <v>518</v>
      </c>
      <c r="B84" s="384" t="n">
        <v>13.9511869368335</v>
      </c>
      <c r="C84" s="384" t="n">
        <v>15.5569224056755</v>
      </c>
      <c r="D84" s="384" t="n">
        <v>7.73069125601247</v>
      </c>
      <c r="E84" s="384" t="n">
        <v>11.996539637125</v>
      </c>
      <c r="F84" s="384" t="n">
        <v>14.8363157887106</v>
      </c>
      <c r="G84" s="384" t="n">
        <v>15.1690166972914</v>
      </c>
      <c r="H84" s="384" t="n">
        <v>15.7833710695733</v>
      </c>
      <c r="I84" s="384" t="n">
        <v>22.9098546514168</v>
      </c>
      <c r="J84" s="384" t="n">
        <v>17.1630678417545</v>
      </c>
      <c r="K84" s="384" t="n">
        <v>15.9380179571897</v>
      </c>
      <c r="L84" s="384" t="n">
        <v>15.1743453758546</v>
      </c>
      <c r="M84" s="384" t="n">
        <v>9.68996014193664</v>
      </c>
      <c r="N84" s="384" t="n">
        <v>15.4199694762237</v>
      </c>
      <c r="O84" s="384" t="n">
        <v>15.4331332775547</v>
      </c>
    </row>
    <row r="85" s="255" customFormat="true" ht="18.75" hidden="false" customHeight="true" outlineLevel="0" collapsed="false">
      <c r="A85" s="428" t="s">
        <v>519</v>
      </c>
      <c r="B85" s="429" t="n">
        <v>7.8912556816535</v>
      </c>
      <c r="C85" s="429" t="n">
        <v>8.44421749488431</v>
      </c>
      <c r="D85" s="429" t="n">
        <v>45.3612712449594</v>
      </c>
      <c r="E85" s="429" t="n">
        <v>16.8265186893389</v>
      </c>
      <c r="F85" s="429" t="n">
        <v>32.1248904499762</v>
      </c>
      <c r="G85" s="429" t="n">
        <v>20.6668372638025</v>
      </c>
      <c r="H85" s="429" t="n">
        <v>7.80141151948741</v>
      </c>
      <c r="I85" s="429" t="n">
        <v>15.1966566544656</v>
      </c>
      <c r="J85" s="429" t="n">
        <v>9.30217410357601</v>
      </c>
      <c r="K85" s="429" t="n">
        <v>16.2807160030717</v>
      </c>
      <c r="L85" s="429" t="n">
        <v>15.9393072379864</v>
      </c>
      <c r="M85" s="429" t="n">
        <v>10.4182801767478</v>
      </c>
      <c r="N85" s="429" t="n">
        <v>16.9114307185096</v>
      </c>
      <c r="O85" s="429" t="n">
        <v>16.0554690953992</v>
      </c>
    </row>
    <row r="86" s="255" customFormat="true" ht="18.75" hidden="false" customHeight="true" outlineLevel="0" collapsed="false">
      <c r="A86" s="428" t="s">
        <v>520</v>
      </c>
      <c r="B86" s="429" t="n">
        <v>15.8090444478567</v>
      </c>
      <c r="C86" s="429" t="n">
        <v>17.054369935674</v>
      </c>
      <c r="D86" s="429" t="n">
        <v>27.6692060243186</v>
      </c>
      <c r="E86" s="429" t="n">
        <v>19.4365169397003</v>
      </c>
      <c r="F86" s="429" t="n">
        <v>14.7663126260516</v>
      </c>
      <c r="G86" s="429" t="n">
        <v>15.8442063619656</v>
      </c>
      <c r="H86" s="429" t="n">
        <v>15.7271637581961</v>
      </c>
      <c r="I86" s="429" t="n">
        <v>7.70367415634017</v>
      </c>
      <c r="J86" s="429" t="n">
        <v>14.0174834565071</v>
      </c>
      <c r="K86" s="429" t="n">
        <v>15.1223417595343</v>
      </c>
      <c r="L86" s="429" t="n">
        <v>13.8620513072718</v>
      </c>
      <c r="M86" s="429" t="n">
        <v>8.43996461064875</v>
      </c>
      <c r="N86" s="429" t="n">
        <v>13.9909826004115</v>
      </c>
      <c r="O86" s="429" t="n">
        <v>14.2814584880136</v>
      </c>
    </row>
    <row r="87" s="255" customFormat="true" ht="18.75" hidden="false" customHeight="true" outlineLevel="0" collapsed="false">
      <c r="A87" s="427" t="s">
        <v>521</v>
      </c>
      <c r="B87" s="384" t="n">
        <v>13.60973401363</v>
      </c>
      <c r="C87" s="384" t="n">
        <v>18.6402561041508</v>
      </c>
      <c r="D87" s="384" t="n">
        <v>16.1559517328231</v>
      </c>
      <c r="E87" s="384" t="n">
        <v>14.4347860690191</v>
      </c>
      <c r="F87" s="384" t="n">
        <v>13.4791327650579</v>
      </c>
      <c r="G87" s="384" t="n">
        <v>15.7955423384371</v>
      </c>
      <c r="H87" s="384" t="n">
        <v>15.9308647071506</v>
      </c>
      <c r="I87" s="384" t="n">
        <v>22.5780398296395</v>
      </c>
      <c r="J87" s="384" t="n">
        <v>17.2898658491644</v>
      </c>
      <c r="K87" s="384" t="n">
        <v>16.3719877302814</v>
      </c>
      <c r="L87" s="384" t="n">
        <v>17.3038344255058</v>
      </c>
      <c r="M87" s="384" t="n">
        <v>11.7178078862613</v>
      </c>
      <c r="N87" s="384" t="n">
        <v>16.8323374834849</v>
      </c>
      <c r="O87" s="384" t="n">
        <v>16.9966437033652</v>
      </c>
    </row>
    <row r="88" s="255" customFormat="true" ht="18.75" hidden="false" customHeight="true" outlineLevel="0" collapsed="false">
      <c r="A88" s="427" t="s">
        <v>522</v>
      </c>
      <c r="B88" s="384" t="n">
        <v>15.0776096726125</v>
      </c>
      <c r="C88" s="384" t="n">
        <v>12.4126564856498</v>
      </c>
      <c r="D88" s="384" t="n">
        <v>24.8258031824802</v>
      </c>
      <c r="E88" s="384" t="n">
        <v>18.3028938635185</v>
      </c>
      <c r="F88" s="384" t="n">
        <v>28.9495408717415</v>
      </c>
      <c r="G88" s="384" t="n">
        <v>21.4200598687249</v>
      </c>
      <c r="H88" s="384" t="n">
        <v>15.6980100071618</v>
      </c>
      <c r="I88" s="384" t="n">
        <v>18.837292213815</v>
      </c>
      <c r="J88" s="384" t="n">
        <v>16.3915737870259</v>
      </c>
      <c r="K88" s="384" t="n">
        <v>19.4876733099709</v>
      </c>
      <c r="L88" s="384" t="n">
        <v>17.6368110568614</v>
      </c>
      <c r="M88" s="384" t="n">
        <v>12.0351229043007</v>
      </c>
      <c r="N88" s="384" t="n">
        <v>18.8218229316457</v>
      </c>
      <c r="O88" s="384" t="n">
        <v>18.2381048240034</v>
      </c>
    </row>
    <row r="89" s="255" customFormat="true" ht="18.75" hidden="false" customHeight="true" outlineLevel="0" collapsed="false">
      <c r="A89" s="428" t="s">
        <v>523</v>
      </c>
      <c r="B89" s="429" t="n">
        <v>14.9849440211551</v>
      </c>
      <c r="C89" s="429" t="n">
        <v>15.9928785735184</v>
      </c>
      <c r="D89" s="429" t="n">
        <v>-4.07723027822214</v>
      </c>
      <c r="E89" s="429" t="n">
        <v>8.28853247892434</v>
      </c>
      <c r="F89" s="429" t="n">
        <v>22.4546253713836</v>
      </c>
      <c r="G89" s="429" t="n">
        <v>19.57359571209</v>
      </c>
      <c r="H89" s="429" t="n">
        <v>16.5011584794881</v>
      </c>
      <c r="I89" s="429" t="n">
        <v>9.1825123503047</v>
      </c>
      <c r="J89" s="429" t="n">
        <v>14.743931675689</v>
      </c>
      <c r="K89" s="429" t="n">
        <v>17.6308080257125</v>
      </c>
      <c r="L89" s="429" t="n">
        <v>16.3734005530182</v>
      </c>
      <c r="M89" s="429" t="n">
        <v>10.832022698681</v>
      </c>
      <c r="N89" s="429" t="n">
        <v>16.8559302162422</v>
      </c>
      <c r="O89" s="429" t="n">
        <v>16.7813133317684</v>
      </c>
    </row>
    <row r="90" s="255" customFormat="true" ht="18.75" hidden="false" customHeight="true" outlineLevel="0" collapsed="false">
      <c r="A90" s="428" t="s">
        <v>524</v>
      </c>
      <c r="B90" s="429" t="n">
        <v>15.623598931167</v>
      </c>
      <c r="C90" s="429" t="n">
        <v>16.6342224966819</v>
      </c>
      <c r="D90" s="429" t="n">
        <v>7.77770385851027</v>
      </c>
      <c r="E90" s="429" t="n">
        <v>13.0324678934417</v>
      </c>
      <c r="F90" s="429" t="n">
        <v>20.2742508806123</v>
      </c>
      <c r="G90" s="429" t="n">
        <v>18.623746853361</v>
      </c>
      <c r="H90" s="429" t="n">
        <v>12.3655299703293</v>
      </c>
      <c r="I90" s="429" t="n">
        <v>20.2994779124852</v>
      </c>
      <c r="J90" s="429" t="n">
        <v>14.1290642740195</v>
      </c>
      <c r="K90" s="429" t="n">
        <v>16.8340054175676</v>
      </c>
      <c r="L90" s="429" t="n">
        <v>17.1085669247499</v>
      </c>
      <c r="M90" s="429" t="n">
        <v>11.5319684997618</v>
      </c>
      <c r="N90" s="429" t="n">
        <v>17.0574362979256</v>
      </c>
      <c r="O90" s="429" t="n">
        <v>17.0203162073222</v>
      </c>
    </row>
    <row r="91" s="255" customFormat="true" ht="18.75" hidden="false" customHeight="true" outlineLevel="0" collapsed="false">
      <c r="A91" s="427" t="s">
        <v>525</v>
      </c>
      <c r="B91" s="384" t="n">
        <v>16.8033041828836</v>
      </c>
      <c r="C91" s="384" t="n">
        <v>13.3658672192571</v>
      </c>
      <c r="D91" s="384" t="n">
        <v>-4.63201562847437</v>
      </c>
      <c r="E91" s="384" t="n">
        <v>9.62133863387054</v>
      </c>
      <c r="F91" s="384" t="n">
        <v>18.947297690314</v>
      </c>
      <c r="G91" s="384" t="n">
        <v>16.4357967171207</v>
      </c>
      <c r="H91" s="384" t="n">
        <v>9.36867850254222</v>
      </c>
      <c r="I91" s="384" t="n">
        <v>12.5114739560022</v>
      </c>
      <c r="J91" s="384" t="n">
        <v>10.086384885429</v>
      </c>
      <c r="K91" s="384" t="n">
        <v>13.8604587910577</v>
      </c>
      <c r="L91" s="384" t="n">
        <v>17.2042453985466</v>
      </c>
      <c r="M91" s="384" t="n">
        <v>11.6231333411301</v>
      </c>
      <c r="N91" s="384" t="n">
        <v>16.3924918327332</v>
      </c>
      <c r="O91" s="384" t="n">
        <v>16.1331970198</v>
      </c>
    </row>
    <row r="92" s="255" customFormat="true" ht="18.75" hidden="false" customHeight="true" outlineLevel="0" collapsed="false">
      <c r="A92" s="427" t="s">
        <v>526</v>
      </c>
      <c r="B92" s="384" t="n">
        <v>17.8836859613304</v>
      </c>
      <c r="C92" s="384" t="n">
        <v>17.3138355371949</v>
      </c>
      <c r="D92" s="384" t="n">
        <v>-10.7759790629832</v>
      </c>
      <c r="E92" s="384" t="n">
        <v>7.39349472922699</v>
      </c>
      <c r="F92" s="384" t="n">
        <v>13.5378358659739</v>
      </c>
      <c r="G92" s="384" t="n">
        <v>15.1840383384175</v>
      </c>
      <c r="H92" s="384" t="n">
        <v>8.5812350494515</v>
      </c>
      <c r="I92" s="384" t="n">
        <v>0.0817690123898096</v>
      </c>
      <c r="J92" s="384" t="n">
        <v>6.63421437964191</v>
      </c>
      <c r="K92" s="384" t="n">
        <v>11.7190751312891</v>
      </c>
      <c r="L92" s="384" t="n">
        <v>16.2019737431207</v>
      </c>
      <c r="M92" s="384" t="n">
        <v>10.6685673959543</v>
      </c>
      <c r="N92" s="384" t="n">
        <v>14.5361062285227</v>
      </c>
      <c r="O92" s="384" t="n">
        <v>14.7666960500252</v>
      </c>
    </row>
    <row r="93" s="255" customFormat="true" ht="18.75" hidden="false" customHeight="true" outlineLevel="0" collapsed="false">
      <c r="A93" s="428" t="s">
        <v>527</v>
      </c>
      <c r="B93" s="429" t="n">
        <v>16.8568176041962</v>
      </c>
      <c r="C93" s="429" t="n">
        <v>17.8330819798975</v>
      </c>
      <c r="D93" s="429" t="n">
        <v>7.36885199215789</v>
      </c>
      <c r="E93" s="429" t="n">
        <v>14.0932892243184</v>
      </c>
      <c r="F93" s="429" t="n">
        <v>17.6124859619485</v>
      </c>
      <c r="G93" s="429" t="n">
        <v>17.7181911156239</v>
      </c>
      <c r="H93" s="429" t="n">
        <v>14.4305918507305</v>
      </c>
      <c r="I93" s="429" t="n">
        <v>-10.7025162212847</v>
      </c>
      <c r="J93" s="429" t="n">
        <v>8.99762486759466</v>
      </c>
      <c r="K93" s="429" t="n">
        <v>14.3537441866733</v>
      </c>
      <c r="L93" s="429" t="n">
        <v>20.2575818088743</v>
      </c>
      <c r="M93" s="429" t="n">
        <v>14.5308141032479</v>
      </c>
      <c r="N93" s="429" t="n">
        <v>18.3412526645462</v>
      </c>
      <c r="O93" s="429" t="n">
        <v>18.2914453753469</v>
      </c>
    </row>
    <row r="94" s="255" customFormat="true" ht="18.75" hidden="false" customHeight="true" outlineLevel="0" collapsed="false">
      <c r="A94" s="428" t="s">
        <v>528</v>
      </c>
      <c r="B94" s="429" t="n">
        <v>17.1091216874201</v>
      </c>
      <c r="C94" s="429" t="n">
        <v>15.580543797765</v>
      </c>
      <c r="D94" s="429" t="n">
        <v>9.41339546145339</v>
      </c>
      <c r="E94" s="429" t="n">
        <v>14.831881270715</v>
      </c>
      <c r="F94" s="429" t="n">
        <v>18.2706205335098</v>
      </c>
      <c r="G94" s="429" t="n">
        <v>16.9659139222439</v>
      </c>
      <c r="H94" s="429" t="n">
        <v>7.74063763613404</v>
      </c>
      <c r="I94" s="429" t="n">
        <v>-11.6386975642226</v>
      </c>
      <c r="J94" s="429" t="n">
        <v>3.77744246572111</v>
      </c>
      <c r="K94" s="429" t="n">
        <v>12.1636303518178</v>
      </c>
      <c r="L94" s="429" t="n">
        <v>22.0052226423441</v>
      </c>
      <c r="M94" s="429" t="n">
        <v>16.1954064504381</v>
      </c>
      <c r="N94" s="429" t="n">
        <v>19.0259735195042</v>
      </c>
      <c r="O94" s="429" t="n">
        <v>18.665375873601</v>
      </c>
    </row>
    <row r="95" s="255" customFormat="true" ht="18.75" hidden="false" customHeight="true" outlineLevel="0" collapsed="false">
      <c r="A95" s="427" t="s">
        <v>529</v>
      </c>
      <c r="B95" s="384" t="n">
        <v>19.090191819311</v>
      </c>
      <c r="C95" s="384" t="n">
        <v>20.8020204125376</v>
      </c>
      <c r="D95" s="384" t="n">
        <v>12.5869544763845</v>
      </c>
      <c r="E95" s="384" t="n">
        <v>17.1164543931828</v>
      </c>
      <c r="F95" s="384" t="n">
        <v>14.3278515727206</v>
      </c>
      <c r="G95" s="384" t="n">
        <v>17.3174482431007</v>
      </c>
      <c r="H95" s="384" t="n">
        <v>15.0822137667236</v>
      </c>
      <c r="I95" s="384" t="n">
        <v>-22.0942901441087</v>
      </c>
      <c r="J95" s="384" t="n">
        <v>7.33335538982121</v>
      </c>
      <c r="K95" s="384" t="n">
        <v>13.5318634278863</v>
      </c>
      <c r="L95" s="384" t="n">
        <v>21.1874681199543</v>
      </c>
      <c r="M95" s="384" t="n">
        <v>15.416852369529</v>
      </c>
      <c r="N95" s="384" t="n">
        <v>18.3334622584191</v>
      </c>
      <c r="O95" s="384" t="n">
        <v>18.5749679282539</v>
      </c>
    </row>
    <row r="96" s="255" customFormat="true" ht="18.75" hidden="false" customHeight="true" outlineLevel="0" collapsed="false">
      <c r="A96" s="427" t="s">
        <v>530</v>
      </c>
      <c r="B96" s="384" t="n">
        <v>19.732954166903</v>
      </c>
      <c r="C96" s="384" t="n">
        <v>21.1009946757198</v>
      </c>
      <c r="D96" s="384" t="n">
        <v>25.1595026759861</v>
      </c>
      <c r="E96" s="384" t="n">
        <v>21.3731735608122</v>
      </c>
      <c r="F96" s="384" t="n">
        <v>22.7349287869266</v>
      </c>
      <c r="G96" s="384" t="n">
        <v>21.9780077272469</v>
      </c>
      <c r="H96" s="384" t="n">
        <v>3.57082630274832</v>
      </c>
      <c r="I96" s="384" t="n">
        <v>-19.2017945535957</v>
      </c>
      <c r="J96" s="384" t="n">
        <v>-1.054233420227</v>
      </c>
      <c r="K96" s="384" t="n">
        <v>13.0018221967699</v>
      </c>
      <c r="L96" s="384" t="n">
        <v>19.0128966852689</v>
      </c>
      <c r="M96" s="384" t="n">
        <v>13.3452565197244</v>
      </c>
      <c r="N96" s="384" t="n">
        <v>16.5268642260474</v>
      </c>
      <c r="O96" s="384" t="n">
        <v>16.9669973169797</v>
      </c>
    </row>
    <row r="97" s="255" customFormat="true" ht="18.75" hidden="false" customHeight="true" outlineLevel="0" collapsed="false">
      <c r="A97" s="428" t="s">
        <v>531</v>
      </c>
      <c r="B97" s="429" t="n">
        <v>26.0198000465477</v>
      </c>
      <c r="C97" s="429" t="n">
        <v>23.5026641297128</v>
      </c>
      <c r="D97" s="429" t="n">
        <v>5.95890863014112</v>
      </c>
      <c r="E97" s="429" t="n">
        <v>20.0675526848821</v>
      </c>
      <c r="F97" s="429" t="n">
        <v>11.080527356644</v>
      </c>
      <c r="G97" s="429" t="n">
        <v>16.4822411560229</v>
      </c>
      <c r="H97" s="429" t="n">
        <v>15.1125522543523</v>
      </c>
      <c r="I97" s="429" t="n">
        <v>-14.9111714707146</v>
      </c>
      <c r="J97" s="429" t="n">
        <v>8.69107352057479</v>
      </c>
      <c r="K97" s="429" t="n">
        <v>13.6557494327209</v>
      </c>
      <c r="L97" s="429" t="n">
        <v>16.681075732691</v>
      </c>
      <c r="M97" s="429" t="n">
        <v>11.1249165895263</v>
      </c>
      <c r="N97" s="429" t="n">
        <v>14.8305523706724</v>
      </c>
      <c r="O97" s="429" t="n">
        <v>15.6497325793516</v>
      </c>
    </row>
    <row r="98" s="255" customFormat="true" ht="18.75" hidden="false" customHeight="true" outlineLevel="0" collapsed="false">
      <c r="A98" s="428" t="s">
        <v>532</v>
      </c>
      <c r="B98" s="429" t="n">
        <v>19.6411388533006</v>
      </c>
      <c r="C98" s="429" t="n">
        <v>17.4646817129993</v>
      </c>
      <c r="D98" s="429" t="n">
        <v>1.82277122516792</v>
      </c>
      <c r="E98" s="429" t="n">
        <v>13.8156756305325</v>
      </c>
      <c r="F98" s="429" t="n">
        <v>28.928582559882</v>
      </c>
      <c r="G98" s="429" t="n">
        <v>23.4715721269043</v>
      </c>
      <c r="H98" s="429" t="n">
        <v>6.29691218655175</v>
      </c>
      <c r="I98" s="429" t="n">
        <v>-12.6078384042629</v>
      </c>
      <c r="J98" s="429" t="n">
        <v>2.49167586411914</v>
      </c>
      <c r="K98" s="429" t="n">
        <v>15.2605306837663</v>
      </c>
      <c r="L98" s="429" t="n">
        <v>18.785842942207</v>
      </c>
      <c r="M98" s="429" t="n">
        <v>13.1292486639113</v>
      </c>
      <c r="N98" s="429" t="n">
        <v>17.6190260081146</v>
      </c>
      <c r="O98" s="429" t="n">
        <v>17.6040356981232</v>
      </c>
    </row>
    <row r="99" s="255" customFormat="true" ht="18.75" hidden="false" customHeight="true" outlineLevel="0" collapsed="false">
      <c r="A99" s="427" t="s">
        <v>533</v>
      </c>
      <c r="B99" s="384" t="n">
        <v>17.7925393918044</v>
      </c>
      <c r="C99" s="384" t="n">
        <v>16.5606111348786</v>
      </c>
      <c r="D99" s="384" t="n">
        <v>2.91890265994892</v>
      </c>
      <c r="E99" s="384" t="n">
        <v>12.9005400465173</v>
      </c>
      <c r="F99" s="384" t="n">
        <v>27.6334964723571</v>
      </c>
      <c r="G99" s="384" t="n">
        <v>22.5416869327106</v>
      </c>
      <c r="H99" s="384" t="n">
        <v>3.72192243293528</v>
      </c>
      <c r="I99" s="384" t="n">
        <v>-15.9376993722119</v>
      </c>
      <c r="J99" s="384" t="n">
        <v>-0.478665135137857</v>
      </c>
      <c r="K99" s="384" t="n">
        <v>13.5913879980456</v>
      </c>
      <c r="L99" s="384" t="n">
        <v>14.7392597629976</v>
      </c>
      <c r="M99" s="384" t="n">
        <v>9.27554588245294</v>
      </c>
      <c r="N99" s="384" t="n">
        <v>14.1397752004383</v>
      </c>
      <c r="O99" s="384" t="n">
        <v>14.3628749875685</v>
      </c>
    </row>
    <row r="100" s="255" customFormat="true" ht="18.75" hidden="false" customHeight="true" outlineLevel="0" collapsed="false">
      <c r="A100" s="427" t="s">
        <v>534</v>
      </c>
      <c r="B100" s="384" t="n">
        <v>18.1145629614034</v>
      </c>
      <c r="C100" s="384" t="n">
        <v>14.0338266332077</v>
      </c>
      <c r="D100" s="384" t="n">
        <v>7.73501961527641</v>
      </c>
      <c r="E100" s="384" t="n">
        <v>14.4910393635745</v>
      </c>
      <c r="F100" s="384" t="n">
        <v>16.8596789856528</v>
      </c>
      <c r="G100" s="384" t="n">
        <v>15.6684765114896</v>
      </c>
      <c r="H100" s="384" t="n">
        <v>7.9505964509651</v>
      </c>
      <c r="I100" s="384" t="n">
        <v>-17.6550441104932</v>
      </c>
      <c r="J100" s="384" t="n">
        <v>2.17465345885977</v>
      </c>
      <c r="K100" s="384" t="n">
        <v>10.6173272460577</v>
      </c>
      <c r="L100" s="384" t="n">
        <v>16.34325742054</v>
      </c>
      <c r="M100" s="384" t="n">
        <v>10.8031226363445</v>
      </c>
      <c r="N100" s="384" t="n">
        <v>14.5041250147576</v>
      </c>
      <c r="O100" s="384" t="n">
        <v>14.4634026630321</v>
      </c>
    </row>
    <row r="101" s="255" customFormat="true" ht="18.75" hidden="false" customHeight="true" outlineLevel="0" collapsed="false">
      <c r="A101" s="428" t="s">
        <v>535</v>
      </c>
      <c r="B101" s="429" t="n">
        <v>16.2917943053178</v>
      </c>
      <c r="C101" s="429" t="n">
        <v>15.7991118303521</v>
      </c>
      <c r="D101" s="429" t="n">
        <v>12.8790942725298</v>
      </c>
      <c r="E101" s="429" t="n">
        <v>15.2298369953598</v>
      </c>
      <c r="F101" s="429" t="n">
        <v>17.3721896867183</v>
      </c>
      <c r="G101" s="429" t="n">
        <v>16.6918214223259</v>
      </c>
      <c r="H101" s="429" t="n">
        <v>15.6675822921041</v>
      </c>
      <c r="I101" s="429" t="n">
        <v>-27.6302005862357</v>
      </c>
      <c r="J101" s="429" t="n">
        <v>5.77553724579489</v>
      </c>
      <c r="K101" s="429" t="n">
        <v>12.408389189689</v>
      </c>
      <c r="L101" s="429" t="n">
        <v>18.2706001688731</v>
      </c>
      <c r="M101" s="429" t="n">
        <v>12.6386462451281</v>
      </c>
      <c r="N101" s="429" t="n">
        <v>16.4072416412037</v>
      </c>
      <c r="O101" s="429" t="n">
        <v>16.3550195098521</v>
      </c>
    </row>
    <row r="102" s="255" customFormat="true" ht="18.75" hidden="false" customHeight="true" outlineLevel="0" collapsed="false">
      <c r="A102" s="428" t="s">
        <v>536</v>
      </c>
      <c r="B102" s="429" t="n">
        <v>17.0299394684841</v>
      </c>
      <c r="C102" s="429" t="n">
        <v>11.7571849310452</v>
      </c>
      <c r="D102" s="429" t="n">
        <v>1.16141455784826</v>
      </c>
      <c r="E102" s="429" t="n">
        <v>12.0329416966786</v>
      </c>
      <c r="F102" s="429" t="n">
        <v>19.8872980496756</v>
      </c>
      <c r="G102" s="429" t="n">
        <v>16.2626756711705</v>
      </c>
      <c r="H102" s="429" t="n">
        <v>11.4886278820489</v>
      </c>
      <c r="I102" s="429" t="n">
        <v>-35.153513198448</v>
      </c>
      <c r="J102" s="429" t="n">
        <v>0.5606318285025</v>
      </c>
      <c r="K102" s="429" t="n">
        <v>10.1550214404586</v>
      </c>
      <c r="L102" s="429" t="n">
        <v>15.9530133048214</v>
      </c>
      <c r="M102" s="429" t="n">
        <v>10.4314613383035</v>
      </c>
      <c r="N102" s="429" t="n">
        <v>14.3160642613498</v>
      </c>
      <c r="O102" s="429" t="n">
        <v>14.0923654155584</v>
      </c>
    </row>
    <row r="103" s="255" customFormat="true" ht="18.75" hidden="false" customHeight="true" outlineLevel="0" collapsed="false">
      <c r="A103" s="427" t="s">
        <v>537</v>
      </c>
      <c r="B103" s="384" t="n">
        <v>16.176481090679</v>
      </c>
      <c r="C103" s="384" t="n">
        <v>13.2773332215263</v>
      </c>
      <c r="D103" s="384" t="n">
        <v>17.5456326324595</v>
      </c>
      <c r="E103" s="384" t="n">
        <v>16.5755724936412</v>
      </c>
      <c r="F103" s="384" t="n">
        <v>24.7425209206457</v>
      </c>
      <c r="G103" s="384" t="n">
        <v>19.7195022062528</v>
      </c>
      <c r="H103" s="384" t="n">
        <v>11.8187426697582</v>
      </c>
      <c r="I103" s="384" t="n">
        <v>-32.5959996093068</v>
      </c>
      <c r="J103" s="384" t="n">
        <v>1.4525078400637</v>
      </c>
      <c r="K103" s="384" t="n">
        <v>12.5559488124874</v>
      </c>
      <c r="L103" s="384" t="n">
        <v>16.9979590410773</v>
      </c>
      <c r="M103" s="384" t="n">
        <v>11.426890200564</v>
      </c>
      <c r="N103" s="384" t="n">
        <v>15.815226979535</v>
      </c>
      <c r="O103" s="384" t="n">
        <v>15.6029833617499</v>
      </c>
    </row>
    <row r="104" s="255" customFormat="true" ht="18.75" hidden="false" customHeight="true" outlineLevel="0" collapsed="false">
      <c r="A104" s="427" t="s">
        <v>538</v>
      </c>
      <c r="B104" s="384" t="n">
        <v>17.7224010616474</v>
      </c>
      <c r="C104" s="384" t="n">
        <v>12.0647237807102</v>
      </c>
      <c r="D104" s="384" t="n">
        <v>11.3266498930962</v>
      </c>
      <c r="E104" s="384" t="n">
        <v>15.8795347621963</v>
      </c>
      <c r="F104" s="384" t="n">
        <v>24.7215621709984</v>
      </c>
      <c r="G104" s="384" t="n">
        <v>19.4240465211169</v>
      </c>
      <c r="H104" s="384" t="n">
        <v>5.09801382452499</v>
      </c>
      <c r="I104" s="384" t="n">
        <v>-26.5554842814333</v>
      </c>
      <c r="J104" s="384" t="n">
        <v>-1.72699206937281</v>
      </c>
      <c r="K104" s="384" t="n">
        <v>11.253392936748</v>
      </c>
      <c r="L104" s="384" t="n">
        <v>16.1961696583659</v>
      </c>
      <c r="M104" s="384" t="n">
        <v>10.6629787578545</v>
      </c>
      <c r="N104" s="384" t="n">
        <v>14.8905072543861</v>
      </c>
      <c r="O104" s="384" t="n">
        <v>14.6657696557747</v>
      </c>
    </row>
    <row r="105" customFormat="false" ht="3.75" hidden="false" customHeight="true" outlineLevel="0" collapsed="false">
      <c r="A105" s="394"/>
      <c r="B105" s="430"/>
      <c r="C105" s="430"/>
      <c r="D105" s="430"/>
      <c r="E105" s="430"/>
      <c r="F105" s="430"/>
      <c r="G105" s="430"/>
      <c r="H105" s="430"/>
      <c r="I105" s="430"/>
      <c r="J105" s="430"/>
      <c r="K105" s="430"/>
      <c r="L105" s="430"/>
      <c r="M105" s="430"/>
      <c r="N105" s="430"/>
      <c r="O105" s="430"/>
    </row>
    <row r="106" customFormat="false" ht="18" hidden="false" customHeight="false" outlineLevel="0" collapsed="false">
      <c r="A106" s="431" t="s">
        <v>539</v>
      </c>
      <c r="B106" s="431"/>
      <c r="C106" s="432"/>
      <c r="D106" s="431"/>
      <c r="E106" s="433"/>
      <c r="L106" s="250"/>
      <c r="M106" s="434"/>
      <c r="N106" s="433"/>
      <c r="O106" s="433"/>
    </row>
    <row r="107" customFormat="false" ht="15" hidden="false" customHeight="false" outlineLevel="0" collapsed="false">
      <c r="A107" s="431" t="s">
        <v>540</v>
      </c>
      <c r="B107" s="435"/>
      <c r="C107" s="436"/>
      <c r="D107" s="435"/>
      <c r="E107" s="437"/>
      <c r="F107" s="437"/>
      <c r="G107" s="437"/>
      <c r="H107" s="437"/>
      <c r="I107" s="437"/>
      <c r="J107" s="437"/>
      <c r="K107" s="437"/>
      <c r="L107" s="438"/>
      <c r="M107" s="437"/>
      <c r="N107" s="439"/>
      <c r="O107" s="440"/>
    </row>
    <row r="108" customFormat="false" ht="15" hidden="false" customHeight="false" outlineLevel="0" collapsed="false">
      <c r="A108" s="431" t="s">
        <v>541</v>
      </c>
      <c r="B108" s="435"/>
      <c r="C108" s="436"/>
      <c r="D108" s="435"/>
      <c r="E108" s="437"/>
      <c r="F108" s="437"/>
      <c r="G108" s="441"/>
      <c r="H108" s="437"/>
      <c r="I108" s="437"/>
      <c r="J108" s="441"/>
      <c r="K108" s="441"/>
      <c r="L108" s="442"/>
      <c r="M108" s="437"/>
      <c r="N108" s="437"/>
      <c r="O108" s="437" t="s">
        <v>101</v>
      </c>
    </row>
    <row r="109" customFormat="false" ht="15" hidden="false" customHeight="true" outlineLevel="0" collapsed="false">
      <c r="A109" s="431" t="s">
        <v>542</v>
      </c>
      <c r="B109" s="443"/>
      <c r="C109" s="444"/>
      <c r="D109" s="443"/>
      <c r="E109" s="445"/>
      <c r="F109" s="445"/>
      <c r="G109" s="446"/>
      <c r="H109" s="447"/>
      <c r="I109" s="448"/>
      <c r="J109" s="437"/>
      <c r="K109" s="437"/>
      <c r="L109" s="438"/>
      <c r="M109" s="437"/>
      <c r="N109" s="437"/>
      <c r="O109" s="437"/>
    </row>
    <row r="110" customFormat="false" ht="15" hidden="false" customHeight="false" outlineLevel="0" collapsed="false">
      <c r="A110" s="431" t="s">
        <v>286</v>
      </c>
      <c r="B110" s="435"/>
      <c r="C110" s="436"/>
      <c r="D110" s="435"/>
      <c r="E110" s="437"/>
      <c r="F110" s="437"/>
      <c r="G110" s="441"/>
      <c r="H110" s="437"/>
      <c r="I110" s="437"/>
      <c r="J110" s="437"/>
      <c r="K110" s="437"/>
      <c r="L110" s="438"/>
    </row>
  </sheetData>
  <printOptions headings="false" gridLines="false" gridLinesSet="true" horizontalCentered="true" verticalCentered="true"/>
  <pageMargins left="0.118055555555556"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30T17:00:29Z</dcterms:created>
  <dc:creator>Aaviles</dc:creator>
  <dc:description/>
  <dc:language>en-US</dc:language>
  <cp:lastModifiedBy>zmolina</cp:lastModifiedBy>
  <cp:lastPrinted>2015-10-30T19:14:51Z</cp:lastPrinted>
  <dcterms:modified xsi:type="dcterms:W3CDTF">2015-10-30T19:15:02Z</dcterms:modified>
  <cp:revision>0</cp:revision>
  <dc:subject/>
  <dc:title/>
</cp:coreProperties>
</file>