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1</definedName>
    <definedName function="false" hidden="false" name="CENISPRO" vbProcedure="false">'Cuadro #8'!$A$1:$I$61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N$49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F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9">
  <si>
    <t xml:space="preserve">Cuadro # 1 :</t>
  </si>
  <si>
    <t xml:space="preserve">Principales cuentas del BCN y el sistema financiero </t>
  </si>
  <si>
    <t xml:space="preserve">(saldo en millones de córdobas) al 17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16</t>
  </si>
  <si>
    <t xml:space="preserve">Ene-17</t>
  </si>
  <si>
    <t xml:space="preserve">Día</t>
  </si>
  <si>
    <t xml:space="preserve">III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Dia 17</t>
  </si>
  <si>
    <t xml:space="preserve">III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enero 2014</t>
  </si>
  <si>
    <t xml:space="preserve">I trim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de  enero  2014</t>
  </si>
  <si>
    <t xml:space="preserve">I Sem.</t>
  </si>
  <si>
    <t xml:space="preserve">II Sem.</t>
  </si>
  <si>
    <t xml:space="preserve">Día 17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III Semana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7 de enero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0.1 millón (MHCP-RE/FIDA-NICARIBE-MEF).</t>
  </si>
  <si>
    <t xml:space="preserve">3/:  Donación del FIDA por US$ 0.1 millón (MHCP-RE/FIDA-DON-NICARIBE-MEF)</t>
  </si>
  <si>
    <t xml:space="preserve">.</t>
  </si>
  <si>
    <t xml:space="preserve">4/:  Compra de divisas de US$1.5 millones al BDF.</t>
  </si>
  <si>
    <t xml:space="preserve">5/:  Liquidación TEF en ME por US$0.3 millón (A Cuenta de BCIE-EJÉRCITO DE NICARAGU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0</t>
  </si>
  <si>
    <t xml:space="preserve">Ene-13</t>
  </si>
  <si>
    <t xml:space="preserve">Ene-14</t>
  </si>
  <si>
    <t xml:space="preserve">Ene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0.00000_);[RED]\(0.0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5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9.71619036315</v>
      </c>
      <c r="F7" s="20" t="n">
        <v>1211.0876784518</v>
      </c>
      <c r="G7" s="20"/>
      <c r="H7" s="20" t="n">
        <v>1.37148808864822</v>
      </c>
      <c r="I7" s="20" t="n">
        <v>1.37148808864822</v>
      </c>
      <c r="J7" s="20" t="n">
        <v>-12.7072395492573</v>
      </c>
      <c r="K7" s="20" t="n">
        <v>-12.7072395492573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08.96554501386</v>
      </c>
      <c r="F8" s="20" t="n">
        <v>1825.14361240318</v>
      </c>
      <c r="G8" s="20"/>
      <c r="H8" s="20" t="n">
        <v>16.1780673893277</v>
      </c>
      <c r="I8" s="20" t="n">
        <v>16.1780673893277</v>
      </c>
      <c r="J8" s="20" t="n">
        <v>-14.90294256689</v>
      </c>
      <c r="K8" s="20" t="n">
        <v>-14.90294256689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480.14948610032</v>
      </c>
      <c r="F9" s="20" t="n">
        <v>-494.956065401514</v>
      </c>
      <c r="G9" s="20"/>
      <c r="H9" s="20" t="n">
        <v>-14.8065793011943</v>
      </c>
      <c r="I9" s="20" t="n">
        <v>-14.8065793011943</v>
      </c>
      <c r="J9" s="20" t="n">
        <v>2.28616989766226</v>
      </c>
      <c r="K9" s="20" t="n">
        <v>2.28616989766226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82</v>
      </c>
      <c r="F11" s="23" t="n">
        <v>-119.099868549867</v>
      </c>
      <c r="G11" s="23"/>
      <c r="H11" s="23" t="n">
        <v>5.14845055477053E-010</v>
      </c>
      <c r="I11" s="23" t="n">
        <v>5.14845055477053E-010</v>
      </c>
      <c r="J11" s="23" t="n">
        <v>-0.090466880029382</v>
      </c>
      <c r="K11" s="23" t="n">
        <v>-0.09046688002938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1961.1504198189</v>
      </c>
      <c r="F13" s="20" t="n">
        <v>1977.41413694242</v>
      </c>
      <c r="G13" s="20"/>
      <c r="H13" s="20" t="n">
        <v>16.2637171235237</v>
      </c>
      <c r="I13" s="20" t="n">
        <v>16.2637171235237</v>
      </c>
      <c r="J13" s="20" t="n">
        <v>-15.5466354078756</v>
      </c>
      <c r="K13" s="20" t="n">
        <v>-15.546635407875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679.4053648254</v>
      </c>
      <c r="F15" s="20" t="n">
        <v>-13240.2772658254</v>
      </c>
      <c r="G15" s="20"/>
      <c r="H15" s="20" t="n">
        <v>-560.871900999999</v>
      </c>
      <c r="I15" s="20" t="n">
        <v>-560.871900999999</v>
      </c>
      <c r="J15" s="20" t="n">
        <v>-851.877979999998</v>
      </c>
      <c r="K15" s="20" t="n">
        <v>-851.877979999998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679.4101017654</v>
      </c>
      <c r="F16" s="20" t="n">
        <v>-13240.2820027654</v>
      </c>
      <c r="G16" s="20"/>
      <c r="H16" s="20" t="n">
        <v>-560.871900999999</v>
      </c>
      <c r="I16" s="20" t="n">
        <v>-560.871900999999</v>
      </c>
      <c r="J16" s="20" t="n">
        <v>-851.877979999998</v>
      </c>
      <c r="K16" s="20" t="n">
        <v>-851.877979999998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4059.393438</v>
      </c>
      <c r="F18" s="23" t="n">
        <v>-4623.55438</v>
      </c>
      <c r="G18" s="23"/>
      <c r="H18" s="23" t="n">
        <v>-564.160942</v>
      </c>
      <c r="I18" s="23" t="n">
        <v>-564.160942</v>
      </c>
      <c r="J18" s="23" t="n">
        <v>-896.655679</v>
      </c>
      <c r="K18" s="23" t="n">
        <v>-896.655679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408.795738</v>
      </c>
      <c r="F19" s="23" t="n">
        <v>-5405.506697</v>
      </c>
      <c r="G19" s="23"/>
      <c r="H19" s="23" t="n">
        <v>3.289041</v>
      </c>
      <c r="I19" s="23" t="n">
        <v>3.289041</v>
      </c>
      <c r="J19" s="23" t="n">
        <v>44.7776990000002</v>
      </c>
      <c r="K19" s="23" t="n">
        <v>44.7776990000002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4154.17551748</v>
      </c>
      <c r="F25" s="20" t="n">
        <v>-4154.1755174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40.244364</v>
      </c>
      <c r="F28" s="20" t="n">
        <v>-539.946695</v>
      </c>
      <c r="G28" s="20"/>
      <c r="H28" s="20" t="n">
        <v>0.297668999999928</v>
      </c>
      <c r="I28" s="20" t="n">
        <v>0.297668999999928</v>
      </c>
      <c r="J28" s="20" t="n">
        <v>-7.2342900000001</v>
      </c>
      <c r="K28" s="20" t="n">
        <v>-7.2342900000001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010344</v>
      </c>
      <c r="F29" s="20" t="n">
        <v>94.308012</v>
      </c>
      <c r="G29" s="20"/>
      <c r="H29" s="20" t="n">
        <v>0.297668000000002</v>
      </c>
      <c r="I29" s="20" t="n">
        <v>0.297668000000002</v>
      </c>
      <c r="J29" s="20" t="n">
        <v>-0.471685999999991</v>
      </c>
      <c r="K29" s="20" t="n">
        <v>-0.471685999999991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8.74353</v>
      </c>
      <c r="F30" s="23" t="n">
        <v>628.743529</v>
      </c>
      <c r="G30" s="23"/>
      <c r="H30" s="23" t="n">
        <v>-9.99999997475243E-007</v>
      </c>
      <c r="I30" s="23" t="n">
        <v>-9.99999997475243E-007</v>
      </c>
      <c r="J30" s="23" t="n">
        <v>6.76260400000001</v>
      </c>
      <c r="K30" s="23" t="n">
        <v>6.76260400000001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178</v>
      </c>
      <c r="F31" s="23" t="n">
        <v>5.511178</v>
      </c>
      <c r="G31" s="23"/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784.922059</v>
      </c>
      <c r="F33" s="20" t="n">
        <v>4737.784603</v>
      </c>
      <c r="G33" s="20"/>
      <c r="H33" s="20" t="n">
        <v>-1047.137456</v>
      </c>
      <c r="I33" s="20" t="n">
        <v>-1047.137456</v>
      </c>
      <c r="J33" s="20" t="n">
        <v>-1318.566437</v>
      </c>
      <c r="K33" s="20" t="n">
        <v>-1318.566437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21.91</v>
      </c>
      <c r="F34" s="23" t="n">
        <v>21.91</v>
      </c>
      <c r="G34" s="23"/>
      <c r="H34" s="23" t="n">
        <v>0</v>
      </c>
      <c r="I34" s="23" t="n">
        <v>0</v>
      </c>
      <c r="J34" s="23" t="n">
        <v>-1</v>
      </c>
      <c r="K34" s="23" t="n">
        <v>-1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6.65</v>
      </c>
      <c r="F35" s="23" t="n">
        <v>16.65</v>
      </c>
      <c r="G35" s="23"/>
      <c r="H35" s="23" t="n">
        <v>0</v>
      </c>
      <c r="I35" s="23" t="n">
        <v>0</v>
      </c>
      <c r="J35" s="23" t="n">
        <v>-0.68</v>
      </c>
      <c r="K35" s="23" t="n">
        <v>-0.68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25.27</v>
      </c>
      <c r="F36" s="23" t="n">
        <v>25.27</v>
      </c>
      <c r="G36" s="23" t="n">
        <v>0</v>
      </c>
      <c r="H36" s="23" t="n">
        <v>0</v>
      </c>
      <c r="I36" s="23" t="n">
        <v>0</v>
      </c>
      <c r="J36" s="23" t="n">
        <v>6.27</v>
      </c>
      <c r="K36" s="23" t="n">
        <v>6.27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6.82</v>
      </c>
      <c r="F37" s="23" t="n">
        <v>16.82</v>
      </c>
      <c r="G37" s="23"/>
      <c r="H37" s="23" t="n">
        <v>0</v>
      </c>
      <c r="I37" s="23" t="n">
        <v>0</v>
      </c>
      <c r="J37" s="23" t="n">
        <v>-0.41</v>
      </c>
      <c r="K37" s="23" t="n">
        <v>-0.4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3.164137</v>
      </c>
      <c r="G39" s="20"/>
      <c r="H39" s="20" t="n">
        <v>0</v>
      </c>
      <c r="I39" s="20" t="n">
        <v>0</v>
      </c>
      <c r="J39" s="20" t="n">
        <v>2.968572</v>
      </c>
      <c r="K39" s="20" t="n">
        <v>2.96857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398.3232610824</v>
      </c>
      <c r="F41" s="20" t="n">
        <v>12722.8095110824</v>
      </c>
      <c r="G41" s="20"/>
      <c r="H41" s="20" t="n">
        <v>324.486250000002</v>
      </c>
      <c r="I41" s="20" t="n">
        <v>324.486250000002</v>
      </c>
      <c r="J41" s="20" t="n">
        <v>77.8767000000007</v>
      </c>
      <c r="K41" s="20" t="n">
        <v>77.8767000000007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3816.477478</v>
      </c>
      <c r="F43" s="20" t="n">
        <v>4140.963728</v>
      </c>
      <c r="G43" s="20"/>
      <c r="H43" s="20" t="n">
        <v>324.48625</v>
      </c>
      <c r="I43" s="20" t="n">
        <v>324.48625</v>
      </c>
      <c r="J43" s="20" t="n">
        <v>77.8767000000003</v>
      </c>
      <c r="K43" s="20" t="n">
        <v>77.8767000000003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4154.17551748</v>
      </c>
      <c r="F47" s="20" t="n">
        <v>4154.17551748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0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1406.9393088</v>
      </c>
      <c r="F49" s="20" t="n">
        <v>111573.53749722</v>
      </c>
      <c r="G49" s="20"/>
      <c r="H49" s="20" t="n">
        <v>166.598188419986</v>
      </c>
      <c r="I49" s="20" t="n">
        <v>166.598188419986</v>
      </c>
      <c r="J49" s="20" t="n">
        <v>1871.43240507999</v>
      </c>
      <c r="K49" s="20" t="n">
        <v>1871.43240507999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7649.787257</v>
      </c>
      <c r="F50" s="20" t="n">
        <v>37806.506996</v>
      </c>
      <c r="G50" s="20"/>
      <c r="H50" s="20" t="n">
        <v>156.719738999993</v>
      </c>
      <c r="I50" s="20" t="n">
        <v>156.719738999993</v>
      </c>
      <c r="J50" s="20" t="n">
        <v>994.941440999995</v>
      </c>
      <c r="K50" s="20" t="n">
        <v>994.941440999995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636.144457</v>
      </c>
      <c r="F51" s="20" t="n">
        <v>23792.864196</v>
      </c>
      <c r="G51" s="20"/>
      <c r="H51" s="20" t="n">
        <v>156.719739</v>
      </c>
      <c r="I51" s="20" t="n">
        <v>156.719739</v>
      </c>
      <c r="J51" s="20" t="n">
        <v>588.694440999996</v>
      </c>
      <c r="K51" s="20" t="n">
        <v>588.694440999996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1342.148957</v>
      </c>
      <c r="F52" s="23" t="n">
        <v>11498.868696</v>
      </c>
      <c r="G52" s="23"/>
      <c r="H52" s="23" t="n">
        <v>156.719739</v>
      </c>
      <c r="I52" s="23" t="n">
        <v>156.719739</v>
      </c>
      <c r="J52" s="23" t="n">
        <v>21.2059409999983</v>
      </c>
      <c r="K52" s="23" t="n">
        <v>21.2059409999983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293.9955</v>
      </c>
      <c r="F53" s="23" t="n">
        <v>12293.9955</v>
      </c>
      <c r="G53" s="23"/>
      <c r="H53" s="23" t="n">
        <v>0</v>
      </c>
      <c r="I53" s="23" t="n">
        <v>0</v>
      </c>
      <c r="J53" s="23" t="n">
        <v>567.4885</v>
      </c>
      <c r="K53" s="23" t="n">
        <v>567.4885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4013.6428</v>
      </c>
      <c r="F54" s="20" t="n">
        <v>14013.6428</v>
      </c>
      <c r="G54" s="20"/>
      <c r="H54" s="20" t="n">
        <v>0</v>
      </c>
      <c r="I54" s="20" t="n">
        <v>0</v>
      </c>
      <c r="J54" s="20" t="n">
        <v>406.247000000003</v>
      </c>
      <c r="K54" s="20" t="n">
        <v>406.247000000003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203.2597</v>
      </c>
      <c r="F55" s="20" t="n">
        <v>11203.2597</v>
      </c>
      <c r="G55" s="20"/>
      <c r="H55" s="20" t="n">
        <v>0</v>
      </c>
      <c r="I55" s="20" t="n">
        <v>0</v>
      </c>
      <c r="J55" s="20" t="n">
        <v>375.553300000001</v>
      </c>
      <c r="K55" s="20" t="n">
        <v>375.553300000001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810.3831</v>
      </c>
      <c r="F56" s="23" t="n">
        <v>2810.3831</v>
      </c>
      <c r="G56" s="23"/>
      <c r="H56" s="23" t="n">
        <v>0</v>
      </c>
      <c r="I56" s="23" t="n">
        <v>0</v>
      </c>
      <c r="J56" s="23" t="n">
        <v>30.6936999999998</v>
      </c>
      <c r="K56" s="23" t="n">
        <v>30.6936999999998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757.1520518</v>
      </c>
      <c r="F57" s="23" t="n">
        <v>73767.03050122</v>
      </c>
      <c r="G57" s="23"/>
      <c r="H57" s="23" t="n">
        <v>9.87844941999356</v>
      </c>
      <c r="I57" s="23" t="n">
        <v>9.87844941999356</v>
      </c>
      <c r="J57" s="23" t="n">
        <v>876.490964079989</v>
      </c>
      <c r="K57" s="23" t="n">
        <v>876.490964079989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436.9840684</v>
      </c>
      <c r="F58" s="20" t="n">
        <v>20439.72123636</v>
      </c>
      <c r="G58" s="20"/>
      <c r="H58" s="20" t="n">
        <v>2.73716795999644</v>
      </c>
      <c r="I58" s="20" t="n">
        <v>2.73716795999644</v>
      </c>
      <c r="J58" s="20" t="n">
        <v>3.14972827999372</v>
      </c>
      <c r="K58" s="20" t="n">
        <v>3.14972827999372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605.1919834</v>
      </c>
      <c r="F59" s="20" t="n">
        <v>32609.55886486</v>
      </c>
      <c r="G59" s="20"/>
      <c r="H59" s="20" t="n">
        <v>4.36688145999869</v>
      </c>
      <c r="I59" s="20" t="n">
        <v>4.36688145999869</v>
      </c>
      <c r="J59" s="20" t="n">
        <v>746.544465799994</v>
      </c>
      <c r="K59" s="20" t="n">
        <v>746.544465799994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714.976</v>
      </c>
      <c r="F60" s="23" t="n">
        <v>20717.7504</v>
      </c>
      <c r="G60" s="23"/>
      <c r="H60" s="23" t="n">
        <v>2.77439999999842</v>
      </c>
      <c r="I60" s="23" t="n">
        <v>2.77439999999842</v>
      </c>
      <c r="J60" s="23" t="n">
        <v>126.796769999997</v>
      </c>
      <c r="K60" s="23" t="n">
        <v>126.79676999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5.99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509</v>
      </c>
      <c r="B1" s="186"/>
    </row>
    <row r="2" customFormat="false" ht="18" hidden="false" customHeight="false" outlineLevel="0" collapsed="false">
      <c r="A2" s="263" t="s">
        <v>510</v>
      </c>
      <c r="N2" s="206"/>
    </row>
    <row r="3" customFormat="false" ht="21.75" hidden="false" customHeight="true" outlineLevel="0" collapsed="false">
      <c r="A3" s="265" t="s">
        <v>511</v>
      </c>
      <c r="F3" s="265"/>
    </row>
    <row r="4" customFormat="false" ht="15" hidden="false" customHeight="false" outlineLevel="0" collapsed="false">
      <c r="A4" s="266"/>
      <c r="B4" s="393" t="s">
        <v>512</v>
      </c>
      <c r="C4" s="393"/>
      <c r="D4" s="393"/>
      <c r="E4" s="394"/>
      <c r="F4" s="176" t="s">
        <v>513</v>
      </c>
      <c r="G4" s="176"/>
      <c r="H4" s="176"/>
      <c r="I4" s="267"/>
      <c r="J4" s="176" t="s">
        <v>514</v>
      </c>
      <c r="K4" s="176"/>
      <c r="L4" s="176"/>
      <c r="M4" s="267"/>
      <c r="N4" s="176" t="s">
        <v>515</v>
      </c>
      <c r="O4" s="176"/>
      <c r="P4" s="176"/>
      <c r="Q4" s="176"/>
      <c r="R4" s="176"/>
    </row>
    <row r="5" customFormat="false" ht="15" hidden="false" customHeight="false" outlineLevel="0" collapsed="false">
      <c r="A5" s="268" t="s">
        <v>343</v>
      </c>
      <c r="B5" s="395" t="s">
        <v>516</v>
      </c>
      <c r="C5" s="396" t="s">
        <v>517</v>
      </c>
      <c r="D5" s="396"/>
      <c r="E5" s="270"/>
      <c r="F5" s="397" t="s">
        <v>518</v>
      </c>
      <c r="G5" s="397" t="s">
        <v>519</v>
      </c>
      <c r="H5" s="397" t="s">
        <v>520</v>
      </c>
      <c r="I5" s="271"/>
      <c r="J5" s="396" t="s">
        <v>521</v>
      </c>
      <c r="K5" s="396"/>
      <c r="L5" s="398" t="s">
        <v>522</v>
      </c>
      <c r="M5" s="270"/>
      <c r="N5" s="396" t="s">
        <v>523</v>
      </c>
      <c r="O5" s="396"/>
      <c r="P5" s="398"/>
      <c r="Q5" s="396" t="s">
        <v>524</v>
      </c>
      <c r="R5" s="396"/>
    </row>
    <row r="6" customFormat="false" ht="15.75" hidden="false" customHeight="false" outlineLevel="0" collapsed="false">
      <c r="A6" s="272"/>
      <c r="B6" s="395"/>
      <c r="C6" s="399" t="s">
        <v>525</v>
      </c>
      <c r="D6" s="399" t="s">
        <v>526</v>
      </c>
      <c r="E6" s="273"/>
      <c r="F6" s="397"/>
      <c r="G6" s="397"/>
      <c r="H6" s="397"/>
      <c r="I6" s="274"/>
      <c r="J6" s="399" t="s">
        <v>518</v>
      </c>
      <c r="K6" s="399" t="s">
        <v>519</v>
      </c>
      <c r="L6" s="273" t="s">
        <v>527</v>
      </c>
      <c r="M6" s="273"/>
      <c r="N6" s="273" t="s">
        <v>528</v>
      </c>
      <c r="O6" s="273" t="s">
        <v>529</v>
      </c>
      <c r="P6" s="273"/>
      <c r="Q6" s="273" t="s">
        <v>528</v>
      </c>
      <c r="R6" s="273" t="s">
        <v>529</v>
      </c>
    </row>
    <row r="7" s="403" customFormat="true" ht="15" hidden="false" customHeight="false" outlineLevel="0" collapsed="false">
      <c r="A7" s="275" t="s">
        <v>354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85" t="n">
        <v>2713.7994</v>
      </c>
      <c r="K7" s="185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3" customFormat="true" ht="15" hidden="false" customHeight="false" outlineLevel="0" collapsed="false">
      <c r="A8" s="275" t="s">
        <v>356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85" t="n">
        <v>2914.3916</v>
      </c>
      <c r="K8" s="185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3" customFormat="true" ht="15" hidden="false" customHeight="false" outlineLevel="0" collapsed="false">
      <c r="A9" s="277" t="s">
        <v>530</v>
      </c>
      <c r="B9" s="404" t="n">
        <v>18.0028</v>
      </c>
      <c r="C9" s="404" t="n">
        <v>17.9974476537453</v>
      </c>
      <c r="D9" s="404" t="n">
        <v>18.1303210950081</v>
      </c>
      <c r="E9" s="404"/>
      <c r="F9" s="405" t="n">
        <v>0.153931735190001</v>
      </c>
      <c r="G9" s="405" t="n">
        <v>0.716387435893641</v>
      </c>
      <c r="H9" s="405" t="n">
        <v>0.436101595863393</v>
      </c>
      <c r="I9" s="405"/>
      <c r="J9" s="278" t="n">
        <v>2935.4506</v>
      </c>
      <c r="K9" s="183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3" customFormat="true" ht="15" hidden="false" customHeight="false" outlineLevel="0" collapsed="false">
      <c r="A10" s="277" t="s">
        <v>358</v>
      </c>
      <c r="B10" s="404" t="n">
        <v>18.903</v>
      </c>
      <c r="C10" s="404" t="n">
        <v>18.8611</v>
      </c>
      <c r="D10" s="404" t="n">
        <v>18.9924</v>
      </c>
      <c r="E10" s="404"/>
      <c r="F10" s="405" t="n">
        <v>-0.161246732677137</v>
      </c>
      <c r="G10" s="405" t="n">
        <v>0.356572466582422</v>
      </c>
      <c r="H10" s="405" t="n">
        <v>0.0972462002859762</v>
      </c>
      <c r="I10" s="405"/>
      <c r="J10" s="278" t="n">
        <v>3405.405</v>
      </c>
      <c r="K10" s="183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3" customFormat="true" ht="15" hidden="false" customHeight="false" outlineLevel="0" collapsed="false">
      <c r="A11" s="275" t="s">
        <v>359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6"/>
      <c r="J11" s="185" t="n">
        <v>3891.771048</v>
      </c>
      <c r="K11" s="185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3" customFormat="true" ht="15" hidden="false" customHeight="false" outlineLevel="0" collapsed="false">
      <c r="A12" s="275"/>
      <c r="B12" s="400"/>
      <c r="C12" s="400"/>
      <c r="D12" s="400"/>
      <c r="E12" s="400"/>
      <c r="F12" s="401"/>
      <c r="G12" s="401"/>
      <c r="H12" s="401"/>
      <c r="I12" s="406"/>
      <c r="J12" s="407"/>
      <c r="K12" s="407"/>
      <c r="L12" s="406"/>
      <c r="M12" s="284"/>
      <c r="N12" s="276"/>
      <c r="O12" s="276"/>
      <c r="P12" s="276"/>
      <c r="Q12" s="276"/>
      <c r="R12" s="276"/>
    </row>
    <row r="13" s="403" customFormat="true" ht="15" hidden="false" customHeight="false" outlineLevel="0" collapsed="false">
      <c r="A13" s="279" t="s">
        <v>371</v>
      </c>
      <c r="B13" s="408"/>
      <c r="C13" s="408"/>
      <c r="D13" s="408"/>
      <c r="E13" s="408"/>
      <c r="F13" s="409" t="n">
        <v>-0.00451741085781419</v>
      </c>
      <c r="G13" s="409" t="n">
        <v>0.654346431963476</v>
      </c>
      <c r="H13" s="409" t="n">
        <v>0.324914510552831</v>
      </c>
      <c r="I13" s="410"/>
      <c r="J13" s="280" t="n">
        <v>3507.20957</v>
      </c>
      <c r="K13" s="280" t="n">
        <v>-3632.67984</v>
      </c>
      <c r="L13" s="280" t="n">
        <v>141.7</v>
      </c>
      <c r="M13" s="411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03" customFormat="true" ht="15" hidden="false" customHeight="false" outlineLevel="0" collapsed="false">
      <c r="A14" s="275" t="s">
        <v>531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2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3" customFormat="true" ht="15" hidden="false" customHeight="false" outlineLevel="0" collapsed="false">
      <c r="A15" s="275" t="s">
        <v>464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2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3" customFormat="true" ht="15" hidden="false" customHeight="false" outlineLevel="0" collapsed="false">
      <c r="A16" s="277" t="s">
        <v>361</v>
      </c>
      <c r="B16" s="404" t="n">
        <v>20.0883</v>
      </c>
      <c r="C16" s="404" t="n">
        <v>20.0347</v>
      </c>
      <c r="D16" s="404" t="n">
        <v>20.146</v>
      </c>
      <c r="E16" s="404"/>
      <c r="F16" s="405" t="n">
        <v>-0.101224844857599</v>
      </c>
      <c r="G16" s="405" t="n">
        <v>0.577337379572757</v>
      </c>
      <c r="H16" s="405" t="n">
        <v>0.238056267357579</v>
      </c>
      <c r="I16" s="413"/>
      <c r="J16" s="282" t="n">
        <v>308.2115</v>
      </c>
      <c r="K16" s="282" t="n">
        <v>-285.702</v>
      </c>
      <c r="L16" s="278" t="n">
        <v>-3</v>
      </c>
      <c r="M16" s="414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3" customFormat="true" ht="15" hidden="false" customHeight="false" outlineLevel="0" collapsed="false">
      <c r="A17" s="277" t="s">
        <v>362</v>
      </c>
      <c r="B17" s="404" t="n">
        <v>20.169</v>
      </c>
      <c r="C17" s="404" t="n">
        <v>20.1201</v>
      </c>
      <c r="D17" s="404" t="n">
        <v>20.2454</v>
      </c>
      <c r="E17" s="404"/>
      <c r="F17" s="405" t="n">
        <v>-0.27630541654554</v>
      </c>
      <c r="G17" s="405" t="n">
        <v>0.321742657275945</v>
      </c>
      <c r="H17" s="405" t="n">
        <v>0.0227186203652022</v>
      </c>
      <c r="I17" s="413"/>
      <c r="J17" s="282" t="n">
        <v>290.6875</v>
      </c>
      <c r="K17" s="282" t="n">
        <v>-309.8948</v>
      </c>
      <c r="L17" s="278" t="n">
        <v>-39</v>
      </c>
      <c r="M17" s="414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3" customFormat="true" ht="15" hidden="false" customHeight="false" outlineLevel="0" collapsed="false">
      <c r="A18" s="275" t="s">
        <v>363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6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3" customFormat="true" ht="15" hidden="false" customHeight="false" outlineLevel="0" collapsed="false">
      <c r="A19" s="275" t="s">
        <v>468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6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3" customFormat="true" ht="15" hidden="false" customHeight="false" outlineLevel="0" collapsed="false">
      <c r="A20" s="277" t="s">
        <v>532</v>
      </c>
      <c r="B20" s="404" t="n">
        <v>20.4186</v>
      </c>
      <c r="C20" s="404" t="n">
        <v>20.4171</v>
      </c>
      <c r="D20" s="404" t="n">
        <v>20.5863</v>
      </c>
      <c r="E20" s="404"/>
      <c r="F20" s="405" t="n">
        <v>-0.039778347767793</v>
      </c>
      <c r="G20" s="405" t="n">
        <v>0.431436722209453</v>
      </c>
      <c r="H20" s="405" t="n">
        <v>0.19582918722083</v>
      </c>
      <c r="I20" s="415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3" customFormat="true" ht="15" hidden="false" customHeight="false" outlineLevel="0" collapsed="false">
      <c r="A21" s="277" t="s">
        <v>366</v>
      </c>
      <c r="B21" s="404" t="n">
        <v>20.5034</v>
      </c>
      <c r="C21" s="404" t="n">
        <v>20.5397</v>
      </c>
      <c r="D21" s="404" t="n">
        <v>20.7029</v>
      </c>
      <c r="E21" s="404"/>
      <c r="F21" s="405" t="n">
        <v>0.138967539493997</v>
      </c>
      <c r="G21" s="405" t="n">
        <v>1.00518995588484</v>
      </c>
      <c r="H21" s="405" t="n">
        <v>0.572078747689418</v>
      </c>
      <c r="I21" s="415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3" customFormat="true" ht="15" hidden="false" customHeight="false" outlineLevel="0" collapsed="false">
      <c r="A22" s="275" t="s">
        <v>367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2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3" customFormat="true" ht="15" hidden="false" customHeight="false" outlineLevel="0" collapsed="false">
      <c r="A23" s="275" t="s">
        <v>533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2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3" customFormat="true" ht="15" hidden="false" customHeight="false" outlineLevel="0" collapsed="false">
      <c r="A24" s="277" t="s">
        <v>369</v>
      </c>
      <c r="B24" s="404" t="n">
        <v>20.7543</v>
      </c>
      <c r="C24" s="404" t="n">
        <v>20.7453</v>
      </c>
      <c r="D24" s="404" t="n">
        <v>20.833</v>
      </c>
      <c r="E24" s="404"/>
      <c r="F24" s="405" t="n">
        <v>0.0372820375002086</v>
      </c>
      <c r="G24" s="405" t="n">
        <v>0.627694886772264</v>
      </c>
      <c r="H24" s="405" t="n">
        <v>0.332488462136236</v>
      </c>
      <c r="I24" s="415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3" customFormat="true" ht="15" hidden="false" customHeight="false" outlineLevel="0" collapsed="false">
      <c r="A25" s="277" t="s">
        <v>370</v>
      </c>
      <c r="B25" s="404" t="n">
        <v>20.8405</v>
      </c>
      <c r="C25" s="404" t="n">
        <v>20.7868446206116</v>
      </c>
      <c r="D25" s="404" t="n">
        <v>21.0429918867925</v>
      </c>
      <c r="E25" s="404"/>
      <c r="F25" s="405" t="n">
        <v>0.109953326958069</v>
      </c>
      <c r="G25" s="405" t="n">
        <v>0.641347617827617</v>
      </c>
      <c r="H25" s="405" t="n">
        <v>0.375650472392843</v>
      </c>
      <c r="I25" s="415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3" customFormat="true" ht="15" hidden="false" customHeight="false" outlineLevel="0" collapsed="false">
      <c r="A26" s="275"/>
      <c r="B26" s="400"/>
      <c r="C26" s="400"/>
      <c r="D26" s="400"/>
      <c r="E26" s="400"/>
      <c r="F26" s="401"/>
      <c r="G26" s="401"/>
      <c r="H26" s="401"/>
      <c r="I26" s="412"/>
      <c r="J26" s="401"/>
      <c r="K26" s="401"/>
      <c r="L26" s="283"/>
      <c r="M26" s="283"/>
      <c r="N26" s="283"/>
      <c r="O26" s="283"/>
      <c r="P26" s="283"/>
      <c r="Q26" s="283"/>
      <c r="R26" s="283"/>
    </row>
    <row r="27" s="403" customFormat="true" ht="15" hidden="false" customHeight="false" outlineLevel="0" collapsed="false">
      <c r="A27" s="279" t="s">
        <v>246</v>
      </c>
      <c r="B27" s="408"/>
      <c r="C27" s="408"/>
      <c r="D27" s="408"/>
      <c r="E27" s="408"/>
      <c r="F27" s="409" t="n">
        <v>0.149596055337152</v>
      </c>
      <c r="G27" s="409" t="n">
        <v>0.733432062676012</v>
      </c>
      <c r="H27" s="409" t="n">
        <v>0.441514059006582</v>
      </c>
      <c r="I27" s="410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3" customFormat="true" ht="15" hidden="false" customHeight="false" outlineLevel="0" collapsed="false">
      <c r="A28" s="275" t="s">
        <v>534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2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3" customFormat="true" ht="15" hidden="false" customHeight="false" outlineLevel="0" collapsed="false">
      <c r="A29" s="275" t="s">
        <v>464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2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3" customFormat="true" ht="15" hidden="false" customHeight="false" outlineLevel="0" collapsed="false">
      <c r="A30" s="277" t="s">
        <v>361</v>
      </c>
      <c r="B30" s="404" t="n">
        <v>21.0927</v>
      </c>
      <c r="C30" s="404" t="n">
        <v>21.119</v>
      </c>
      <c r="D30" s="404" t="n">
        <v>21.2488</v>
      </c>
      <c r="E30" s="404"/>
      <c r="F30" s="405" t="n">
        <v>0.301286052335861</v>
      </c>
      <c r="G30" s="405" t="n">
        <v>0.861967856889356</v>
      </c>
      <c r="H30" s="405" t="n">
        <v>0.581626954612608</v>
      </c>
      <c r="I30" s="415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3" customFormat="true" ht="15" hidden="false" customHeight="false" outlineLevel="0" collapsed="false">
      <c r="A31" s="277" t="s">
        <v>535</v>
      </c>
      <c r="B31" s="404" t="n">
        <v>21.1775</v>
      </c>
      <c r="C31" s="404" t="n">
        <v>21.2116</v>
      </c>
      <c r="D31" s="404" t="n">
        <v>21.3052</v>
      </c>
      <c r="E31" s="404"/>
      <c r="F31" s="405" t="n">
        <v>0.19081750008581</v>
      </c>
      <c r="G31" s="405" t="n">
        <v>0.664392527246225</v>
      </c>
      <c r="H31" s="405" t="n">
        <v>0.427605013666017</v>
      </c>
      <c r="I31" s="415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3" customFormat="true" ht="15" hidden="false" customHeight="false" outlineLevel="0" collapsed="false">
      <c r="A32" s="275" t="s">
        <v>363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2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3" customFormat="true" ht="15" hidden="false" customHeight="false" outlineLevel="0" collapsed="false">
      <c r="A33" s="275" t="s">
        <v>364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2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3" customFormat="true" ht="15" hidden="false" customHeight="false" outlineLevel="0" collapsed="false">
      <c r="A34" s="277" t="s">
        <v>365</v>
      </c>
      <c r="B34" s="404" t="n">
        <v>21.4395</v>
      </c>
      <c r="C34" s="404" t="n">
        <v>21.4906155502657</v>
      </c>
      <c r="D34" s="404" t="n">
        <v>21.6342954808935</v>
      </c>
      <c r="E34" s="404"/>
      <c r="F34" s="405" t="n">
        <v>0.115139188136256</v>
      </c>
      <c r="G34" s="405" t="n">
        <v>0.67037103043493</v>
      </c>
      <c r="H34" s="405" t="n">
        <v>0.392755109285593</v>
      </c>
      <c r="I34" s="415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3" customFormat="true" ht="15" hidden="false" customHeight="false" outlineLevel="0" collapsed="false">
      <c r="A35" s="277" t="s">
        <v>366</v>
      </c>
      <c r="B35" s="404" t="n">
        <v>21.5286</v>
      </c>
      <c r="C35" s="404" t="n">
        <v>21.5682</v>
      </c>
      <c r="D35" s="404" t="n">
        <v>21.6752</v>
      </c>
      <c r="E35" s="404"/>
      <c r="F35" s="405" t="n">
        <v>0.199177533808522</v>
      </c>
      <c r="G35" s="405" t="n">
        <v>0.808041388025313</v>
      </c>
      <c r="H35" s="405" t="n">
        <v>0.503609460916917</v>
      </c>
      <c r="I35" s="415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3" customFormat="true" ht="15" hidden="false" customHeight="false" outlineLevel="0" collapsed="false">
      <c r="A36" s="275" t="s">
        <v>367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2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3" customFormat="true" ht="15" hidden="false" customHeight="false" outlineLevel="0" collapsed="false">
      <c r="A37" s="275" t="s">
        <v>478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3" customFormat="true" ht="15" hidden="false" customHeight="false" outlineLevel="0" collapsed="false">
      <c r="A38" s="277" t="s">
        <v>369</v>
      </c>
      <c r="B38" s="404" t="n">
        <v>21.792</v>
      </c>
      <c r="C38" s="404" t="n">
        <v>21.7503</v>
      </c>
      <c r="D38" s="404" t="n">
        <v>21.8714</v>
      </c>
      <c r="E38" s="404"/>
      <c r="F38" s="405" t="n">
        <v>-0.0354178760679096</v>
      </c>
      <c r="G38" s="405" t="n">
        <v>0.566307422426014</v>
      </c>
      <c r="H38" s="405" t="n">
        <v>0.265444773179052</v>
      </c>
      <c r="I38" s="405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3" customFormat="true" ht="15" hidden="false" customHeight="false" outlineLevel="0" collapsed="false">
      <c r="A39" s="277" t="s">
        <v>370</v>
      </c>
      <c r="B39" s="404" t="n">
        <v>21.8825</v>
      </c>
      <c r="C39" s="404" t="n">
        <v>21.8663</v>
      </c>
      <c r="D39" s="404" t="n">
        <v>22.013</v>
      </c>
      <c r="E39" s="404"/>
      <c r="F39" s="405" t="n">
        <v>-0.16859850738625</v>
      </c>
      <c r="G39" s="405" t="n">
        <v>0.465195368886532</v>
      </c>
      <c r="H39" s="405" t="n">
        <v>0.148298430750141</v>
      </c>
      <c r="I39" s="405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3" customFormat="true" ht="18" hidden="false" customHeight="false" outlineLevel="0" collapsed="false">
      <c r="A40" s="275"/>
      <c r="B40" s="400"/>
      <c r="C40" s="400"/>
      <c r="D40" s="400"/>
      <c r="E40" s="400"/>
      <c r="F40" s="401"/>
      <c r="G40" s="401"/>
      <c r="H40" s="401"/>
      <c r="I40" s="412"/>
      <c r="J40" s="416"/>
      <c r="K40" s="416"/>
      <c r="L40" s="283"/>
      <c r="M40" s="283"/>
      <c r="N40" s="283"/>
      <c r="O40" s="283"/>
      <c r="P40" s="283"/>
      <c r="Q40" s="283"/>
      <c r="R40" s="283"/>
    </row>
    <row r="41" s="403" customFormat="true" ht="15" hidden="false" customHeight="false" outlineLevel="0" collapsed="false">
      <c r="A41" s="279" t="s">
        <v>6</v>
      </c>
      <c r="B41" s="408"/>
      <c r="C41" s="408"/>
      <c r="D41" s="408"/>
      <c r="E41" s="408"/>
      <c r="F41" s="409" t="n">
        <v>-0.0189297143843166</v>
      </c>
      <c r="G41" s="409" t="n">
        <v>0.603079642066484</v>
      </c>
      <c r="H41" s="409" t="n">
        <v>0.292074963841084</v>
      </c>
      <c r="I41" s="410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3" customFormat="true" ht="15" hidden="false" customHeight="false" outlineLevel="0" collapsed="false">
      <c r="A42" s="275" t="s">
        <v>536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2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3" customFormat="true" ht="15" hidden="false" customHeight="false" outlineLevel="0" collapsed="false">
      <c r="A43" s="277" t="s">
        <v>360</v>
      </c>
      <c r="B43" s="404" t="n">
        <v>22.0558</v>
      </c>
      <c r="C43" s="404" t="n">
        <v>22.101</v>
      </c>
      <c r="D43" s="404" t="n">
        <v>22.189</v>
      </c>
      <c r="E43" s="404"/>
      <c r="F43" s="405" t="n">
        <v>0.227166169708817</v>
      </c>
      <c r="G43" s="405" t="n">
        <v>0.838765448932777</v>
      </c>
      <c r="H43" s="405" t="n">
        <v>0.532965809320797</v>
      </c>
      <c r="I43" s="415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3" customFormat="true" ht="15" hidden="false" customHeight="false" outlineLevel="0" collapsed="false">
      <c r="A44" s="277" t="s">
        <v>361</v>
      </c>
      <c r="B44" s="404" t="n">
        <v>22.1474</v>
      </c>
      <c r="C44" s="404" t="n">
        <v>22.1194</v>
      </c>
      <c r="D44" s="404" t="n">
        <v>22.2328</v>
      </c>
      <c r="E44" s="404"/>
      <c r="F44" s="405" t="n">
        <v>0.0948848679746279</v>
      </c>
      <c r="G44" s="405" t="n">
        <v>0.596016434151027</v>
      </c>
      <c r="H44" s="405" t="n">
        <v>0.345450651062827</v>
      </c>
      <c r="I44" s="415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3" customFormat="true" ht="15" hidden="false" customHeight="false" outlineLevel="0" collapsed="false">
      <c r="A45" s="275" t="s">
        <v>362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2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3" customFormat="true" ht="15" hidden="false" customHeight="false" outlineLevel="0" collapsed="false">
      <c r="A46" s="275" t="s">
        <v>475</v>
      </c>
      <c r="B46" s="400" t="n">
        <v>22.3287</v>
      </c>
      <c r="C46" s="417" t="n">
        <v>22.3139</v>
      </c>
      <c r="D46" s="417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2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3" customFormat="true" ht="15" hidden="false" customHeight="false" outlineLevel="0" collapsed="false">
      <c r="A47" s="277" t="s">
        <v>364</v>
      </c>
      <c r="B47" s="404" t="n">
        <v>22.4184</v>
      </c>
      <c r="C47" s="418" t="n">
        <v>22.4686</v>
      </c>
      <c r="D47" s="418" t="n">
        <v>22.6321</v>
      </c>
      <c r="E47" s="404"/>
      <c r="F47" s="405" t="n">
        <v>0.107671553151282</v>
      </c>
      <c r="G47" s="405" t="n">
        <v>0.777276139768763</v>
      </c>
      <c r="H47" s="405" t="n">
        <v>0.442473846460023</v>
      </c>
      <c r="I47" s="415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3" customFormat="true" ht="15" hidden="false" customHeight="false" outlineLevel="0" collapsed="false">
      <c r="A48" s="277" t="s">
        <v>365</v>
      </c>
      <c r="B48" s="404" t="n">
        <v>22.5115</v>
      </c>
      <c r="C48" s="418" t="n">
        <v>22.5237928208471</v>
      </c>
      <c r="D48" s="418" t="n">
        <v>22.7083813868505</v>
      </c>
      <c r="E48" s="404"/>
      <c r="F48" s="405" t="n">
        <v>0.196730765186393</v>
      </c>
      <c r="G48" s="405" t="n">
        <v>0.889607592000397</v>
      </c>
      <c r="H48" s="405" t="n">
        <v>0.543169178593395</v>
      </c>
      <c r="I48" s="415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3" customFormat="true" ht="15" hidden="false" customHeight="false" outlineLevel="0" collapsed="false">
      <c r="A49" s="275" t="s">
        <v>537</v>
      </c>
      <c r="B49" s="400" t="n">
        <v>22.605</v>
      </c>
      <c r="C49" s="417" t="n">
        <v>22.6618</v>
      </c>
      <c r="D49" s="417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2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3" customFormat="true" ht="15" hidden="false" customHeight="false" outlineLevel="0" collapsed="false">
      <c r="A50" s="275" t="s">
        <v>538</v>
      </c>
      <c r="B50" s="400" t="n">
        <v>22.6958</v>
      </c>
      <c r="C50" s="417" t="n">
        <v>22.702</v>
      </c>
      <c r="D50" s="417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3" customFormat="true" ht="15" hidden="false" customHeight="false" outlineLevel="0" collapsed="false">
      <c r="A51" s="277" t="s">
        <v>368</v>
      </c>
      <c r="B51" s="404" t="n">
        <v>22.7901</v>
      </c>
      <c r="C51" s="404" t="n">
        <v>22.7174</v>
      </c>
      <c r="D51" s="404" t="n">
        <v>22.8706</v>
      </c>
      <c r="E51" s="404"/>
      <c r="F51" s="405" t="n">
        <v>-0.101990214425877</v>
      </c>
      <c r="G51" s="405" t="n">
        <v>0.521776796325723</v>
      </c>
      <c r="H51" s="405" t="n">
        <v>0.209893290949923</v>
      </c>
      <c r="I51" s="405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3" customFormat="true" ht="15" hidden="false" customHeight="false" outlineLevel="0" collapsed="false">
      <c r="A52" s="277" t="s">
        <v>473</v>
      </c>
      <c r="B52" s="404" t="n">
        <v>22.8816</v>
      </c>
      <c r="C52" s="404" t="n">
        <v>22.784119401719</v>
      </c>
      <c r="D52" s="404" t="n">
        <v>22.9064201725386</v>
      </c>
      <c r="E52" s="404"/>
      <c r="F52" s="405" t="n">
        <v>-0.350857208188317</v>
      </c>
      <c r="G52" s="405" t="n">
        <v>0.200887337888305</v>
      </c>
      <c r="H52" s="405" t="n">
        <v>-0.074984935150006</v>
      </c>
      <c r="I52" s="405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3" customFormat="true" ht="15" hidden="false" customHeight="false" outlineLevel="0" collapsed="false">
      <c r="A53" s="275" t="s">
        <v>539</v>
      </c>
      <c r="B53" s="400" t="n">
        <v>22.9767</v>
      </c>
      <c r="C53" s="417" t="n">
        <v>22.9115</v>
      </c>
      <c r="D53" s="417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3" customFormat="true" ht="15" hidden="false" customHeight="false" outlineLevel="0" collapsed="false">
      <c r="A54" s="275"/>
      <c r="B54" s="400"/>
      <c r="C54" s="400"/>
      <c r="D54" s="400"/>
      <c r="E54" s="400" t="n">
        <v>23.1436</v>
      </c>
      <c r="F54" s="401"/>
      <c r="G54" s="401"/>
      <c r="H54" s="401"/>
      <c r="I54" s="412"/>
      <c r="J54" s="283"/>
      <c r="K54" s="283"/>
      <c r="L54" s="283"/>
      <c r="M54" s="283"/>
      <c r="N54" s="283"/>
      <c r="O54" s="283"/>
      <c r="P54" s="283"/>
      <c r="Q54" s="283"/>
      <c r="R54" s="283"/>
    </row>
    <row r="55" s="403" customFormat="true" ht="15" hidden="false" customHeight="false" outlineLevel="0" collapsed="false">
      <c r="A55" s="279" t="s">
        <v>7</v>
      </c>
      <c r="B55" s="408"/>
      <c r="C55" s="408"/>
      <c r="D55" s="408"/>
      <c r="E55" s="408"/>
      <c r="F55" s="409" t="n">
        <v>-0.128513305566888</v>
      </c>
      <c r="G55" s="409" t="n">
        <v>0.573206112886757</v>
      </c>
      <c r="H55" s="409" t="n">
        <v>0.222346403659935</v>
      </c>
      <c r="I55" s="409"/>
      <c r="J55" s="280" t="n">
        <v>4956.733354</v>
      </c>
      <c r="K55" s="280" t="n">
        <v>-5056.0396549</v>
      </c>
      <c r="L55" s="411" t="n">
        <v>60.5</v>
      </c>
      <c r="M55" s="411"/>
      <c r="N55" s="411" t="n">
        <v>0</v>
      </c>
      <c r="O55" s="411" t="n">
        <v>0</v>
      </c>
      <c r="P55" s="411"/>
      <c r="Q55" s="411" t="n">
        <v>-25.881445003864</v>
      </c>
      <c r="R55" s="411" t="n">
        <v>-66.4502948508584</v>
      </c>
    </row>
    <row r="56" s="403" customFormat="true" ht="15" hidden="false" customHeight="false" outlineLevel="0" collapsed="false">
      <c r="A56" s="275" t="s">
        <v>536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419" t="n">
        <v>473.28632</v>
      </c>
      <c r="K56" s="419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3" customFormat="true" ht="15" hidden="false" customHeight="false" outlineLevel="0" collapsed="false">
      <c r="A57" s="277" t="s">
        <v>360</v>
      </c>
      <c r="B57" s="404" t="n">
        <v>23.1612</v>
      </c>
      <c r="C57" s="404" t="n">
        <v>23.1293288894585</v>
      </c>
      <c r="D57" s="404" t="n">
        <v>23.290085258781</v>
      </c>
      <c r="E57" s="404"/>
      <c r="F57" s="405" t="n">
        <v>0.0294272098455993</v>
      </c>
      <c r="G57" s="405" t="n">
        <v>0.684480962067332</v>
      </c>
      <c r="H57" s="405" t="n">
        <v>0.356954085956466</v>
      </c>
      <c r="I57" s="405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3" customFormat="true" ht="15" hidden="false" customHeight="false" outlineLevel="0" collapsed="false">
      <c r="A58" s="277" t="s">
        <v>540</v>
      </c>
      <c r="B58" s="404" t="n">
        <v>23.2571</v>
      </c>
      <c r="C58" s="404" t="n">
        <v>23.1759220706254</v>
      </c>
      <c r="D58" s="404" t="n">
        <v>23.3158364017265</v>
      </c>
      <c r="E58" s="404"/>
      <c r="F58" s="405" t="n">
        <v>-0.267942404738513</v>
      </c>
      <c r="G58" s="405" t="n">
        <v>0.35293827917335</v>
      </c>
      <c r="H58" s="405" t="n">
        <v>0.0424979372174183</v>
      </c>
      <c r="I58" s="405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3" customFormat="true" ht="15" hidden="false" customHeight="false" outlineLevel="0" collapsed="false">
      <c r="A59" s="275" t="s">
        <v>466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3" customFormat="true" ht="15" hidden="false" customHeight="false" outlineLevel="0" collapsed="false">
      <c r="A60" s="275" t="s">
        <v>475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3" customFormat="true" ht="15" hidden="false" customHeight="false" outlineLevel="0" collapsed="false">
      <c r="A61" s="277" t="s">
        <v>364</v>
      </c>
      <c r="B61" s="404" t="n">
        <v>23.5409</v>
      </c>
      <c r="C61" s="404" t="n">
        <v>23.46488043612</v>
      </c>
      <c r="D61" s="404" t="n">
        <v>23.6985485029253</v>
      </c>
      <c r="E61" s="404"/>
      <c r="F61" s="405" t="n">
        <v>-0.333335269313091</v>
      </c>
      <c r="G61" s="405" t="n">
        <v>0.426012144342587</v>
      </c>
      <c r="H61" s="405" t="n">
        <v>0.046338437514748</v>
      </c>
      <c r="I61" s="405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3" customFormat="true" ht="15" hidden="false" customHeight="false" outlineLevel="0" collapsed="false">
      <c r="A62" s="277" t="s">
        <v>365</v>
      </c>
      <c r="B62" s="404" t="n">
        <v>23.6384</v>
      </c>
      <c r="C62" s="404" t="n">
        <v>23.6722315177102</v>
      </c>
      <c r="D62" s="404" t="n">
        <v>23.848501823455</v>
      </c>
      <c r="E62" s="404"/>
      <c r="F62" s="405" t="n">
        <v>0.0330513143273261</v>
      </c>
      <c r="G62" s="405" t="n">
        <v>0.818941552214044</v>
      </c>
      <c r="H62" s="405" t="n">
        <v>0.425996433270686</v>
      </c>
      <c r="I62" s="405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3" customFormat="true" ht="15" hidden="false" customHeight="false" outlineLevel="0" collapsed="false">
      <c r="A63" s="275" t="s">
        <v>537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3" customFormat="true" ht="15" hidden="false" customHeight="false" outlineLevel="0" collapsed="false">
      <c r="A64" s="275" t="s">
        <v>538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3" customFormat="true" ht="15" hidden="false" customHeight="false" outlineLevel="0" collapsed="false">
      <c r="A65" s="277" t="s">
        <v>368</v>
      </c>
      <c r="B65" s="404" t="n">
        <v>23.9301</v>
      </c>
      <c r="C65" s="404" t="n">
        <v>23.8962</v>
      </c>
      <c r="D65" s="404" t="n">
        <v>24.0779</v>
      </c>
      <c r="E65" s="404"/>
      <c r="F65" s="405" t="n">
        <v>-0.101797623800243</v>
      </c>
      <c r="G65" s="405" t="n">
        <v>0.555909924321476</v>
      </c>
      <c r="H65" s="405" t="n">
        <v>0.227056150260616</v>
      </c>
      <c r="I65" s="405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3" customFormat="true" ht="15" hidden="false" customHeight="false" outlineLevel="0" collapsed="false">
      <c r="A66" s="277" t="s">
        <v>541</v>
      </c>
      <c r="B66" s="404" t="n">
        <v>24.026</v>
      </c>
      <c r="C66" s="404" t="n">
        <v>24.019</v>
      </c>
      <c r="D66" s="404" t="n">
        <v>24.1549</v>
      </c>
      <c r="E66" s="404"/>
      <c r="F66" s="405" t="n">
        <v>-0.0407857467927192</v>
      </c>
      <c r="G66" s="405" t="n">
        <v>0.522483765126621</v>
      </c>
      <c r="H66" s="405" t="n">
        <v>0.240849009166951</v>
      </c>
      <c r="I66" s="405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3" customFormat="true" ht="15" hidden="false" customHeight="false" outlineLevel="0" collapsed="false">
      <c r="A67" s="275" t="s">
        <v>474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3" customFormat="true" ht="15" hidden="false" customHeight="false" outlineLevel="0" collapsed="false">
      <c r="A68" s="275"/>
      <c r="B68" s="400"/>
      <c r="C68" s="400"/>
      <c r="D68" s="400"/>
      <c r="E68" s="400"/>
      <c r="G68" s="420"/>
      <c r="H68" s="420"/>
      <c r="I68" s="401"/>
      <c r="J68" s="283"/>
      <c r="K68" s="283"/>
      <c r="L68" s="283"/>
      <c r="M68" s="283"/>
      <c r="N68" s="283"/>
      <c r="O68" s="283"/>
      <c r="P68" s="283"/>
      <c r="Q68" s="283"/>
      <c r="R68" s="421"/>
    </row>
    <row r="69" s="403" customFormat="true" ht="15" hidden="false" customHeight="false" outlineLevel="0" collapsed="false">
      <c r="A69" s="422" t="s">
        <v>8</v>
      </c>
      <c r="B69" s="423"/>
      <c r="C69" s="423"/>
      <c r="D69" s="423"/>
      <c r="E69" s="423"/>
      <c r="F69" s="409" t="n">
        <v>0.114356062116612</v>
      </c>
      <c r="G69" s="409" t="n">
        <v>0.776507588054865</v>
      </c>
      <c r="H69" s="409" t="n">
        <v>0.445431825085738</v>
      </c>
      <c r="I69" s="424"/>
      <c r="J69" s="280" t="n">
        <v>5128.57291</v>
      </c>
      <c r="K69" s="280" t="n">
        <v>-5211.60834</v>
      </c>
      <c r="L69" s="425" t="n">
        <v>139.6</v>
      </c>
      <c r="M69" s="425"/>
      <c r="N69" s="425" t="n">
        <v>0</v>
      </c>
      <c r="O69" s="425" t="n">
        <v>1.1053235</v>
      </c>
      <c r="P69" s="425"/>
      <c r="Q69" s="425" t="n">
        <v>-29.8005080290685</v>
      </c>
      <c r="R69" s="425" t="n">
        <v>-72.6008330198669</v>
      </c>
    </row>
    <row r="70" s="403" customFormat="true" ht="15" hidden="false" customHeight="false" outlineLevel="0" collapsed="false">
      <c r="A70" s="426" t="s">
        <v>542</v>
      </c>
      <c r="B70" s="427" t="n">
        <v>24.2257</v>
      </c>
      <c r="C70" s="427" t="n">
        <v>24.309</v>
      </c>
      <c r="D70" s="427" t="n">
        <v>24.4651</v>
      </c>
      <c r="E70" s="427"/>
      <c r="F70" s="428" t="n">
        <v>0.176287958934331</v>
      </c>
      <c r="G70" s="428" t="n">
        <v>0.933901596553686</v>
      </c>
      <c r="H70" s="428" t="n">
        <v>0.555094777744009</v>
      </c>
      <c r="I70" s="42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403" customFormat="true" ht="15" hidden="false" customHeight="false" outlineLevel="0" collapsed="false">
      <c r="A71" s="426" t="s">
        <v>543</v>
      </c>
      <c r="B71" s="427" t="n">
        <v>24.3165</v>
      </c>
      <c r="C71" s="427" t="n">
        <v>24.3916</v>
      </c>
      <c r="D71" s="427" t="n">
        <v>24.5482</v>
      </c>
      <c r="E71" s="427"/>
      <c r="F71" s="428" t="n">
        <v>0.317324511461391</v>
      </c>
      <c r="G71" s="428" t="n">
        <v>0.947436619462566</v>
      </c>
      <c r="H71" s="428" t="n">
        <v>0.632380565461978</v>
      </c>
      <c r="I71" s="42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403" customFormat="true" ht="15" hidden="false" customHeight="false" outlineLevel="0" collapsed="false">
      <c r="A72" s="429" t="s">
        <v>544</v>
      </c>
      <c r="B72" s="430" t="n">
        <v>24.4175</v>
      </c>
      <c r="C72" s="430" t="n">
        <v>24.3539834050561</v>
      </c>
      <c r="D72" s="430" t="n">
        <v>24.571803367063</v>
      </c>
      <c r="E72" s="430"/>
      <c r="F72" s="431" t="n">
        <v>0.205692009906306</v>
      </c>
      <c r="G72" s="431" t="n">
        <v>0.904120905012771</v>
      </c>
      <c r="H72" s="431" t="n">
        <v>0.554906457459538</v>
      </c>
      <c r="I72" s="431"/>
      <c r="J72" s="432" t="n">
        <v>438.1593</v>
      </c>
      <c r="K72" s="432" t="n">
        <v>-371.6433</v>
      </c>
      <c r="L72" s="432" t="n">
        <v>-15.3</v>
      </c>
      <c r="M72" s="432"/>
      <c r="N72" s="432" t="n">
        <v>0</v>
      </c>
      <c r="O72" s="432" t="n">
        <v>0</v>
      </c>
      <c r="P72" s="432" t="n">
        <v>0</v>
      </c>
      <c r="Q72" s="432" t="n">
        <v>-4.33098331402805</v>
      </c>
      <c r="R72" s="432" t="n">
        <v>-9.38149411019988</v>
      </c>
    </row>
    <row r="73" s="403" customFormat="true" ht="15" hidden="false" customHeight="false" outlineLevel="0" collapsed="false">
      <c r="A73" s="429" t="s">
        <v>466</v>
      </c>
      <c r="B73" s="430" t="n">
        <v>24.5156</v>
      </c>
      <c r="C73" s="430" t="n">
        <v>24.4504</v>
      </c>
      <c r="D73" s="430" t="n">
        <v>24.6429</v>
      </c>
      <c r="E73" s="430"/>
      <c r="F73" s="431" t="n">
        <v>-0.230327838629646</v>
      </c>
      <c r="G73" s="431" t="n">
        <v>0.525329650193369</v>
      </c>
      <c r="H73" s="431" t="n">
        <v>0.147500905781862</v>
      </c>
      <c r="I73" s="431"/>
      <c r="J73" s="432" t="n">
        <v>420.3264</v>
      </c>
      <c r="K73" s="432" t="n">
        <v>-450.1862</v>
      </c>
      <c r="L73" s="432" t="n">
        <v>0</v>
      </c>
      <c r="M73" s="432"/>
      <c r="N73" s="432" t="n">
        <v>0</v>
      </c>
      <c r="O73" s="432" t="n">
        <v>0.523</v>
      </c>
      <c r="P73" s="432"/>
      <c r="Q73" s="432" t="n">
        <v>-1.81200442757103</v>
      </c>
      <c r="R73" s="432" t="n">
        <v>-5.68208637962931</v>
      </c>
    </row>
    <row r="74" s="403" customFormat="true" ht="15" hidden="false" customHeight="false" outlineLevel="0" collapsed="false">
      <c r="A74" s="426" t="s">
        <v>363</v>
      </c>
      <c r="B74" s="427" t="n">
        <v>24.6174</v>
      </c>
      <c r="C74" s="427" t="n">
        <v>24.619</v>
      </c>
      <c r="D74" s="427" t="n">
        <v>24.7766</v>
      </c>
      <c r="E74" s="427"/>
      <c r="F74" s="428" t="n">
        <v>-0.14595461313288</v>
      </c>
      <c r="G74" s="428" t="n">
        <v>0.528219991850321</v>
      </c>
      <c r="H74" s="428" t="n">
        <v>0.191132689358721</v>
      </c>
      <c r="I74" s="42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403" customFormat="true" ht="15" hidden="false" customHeight="false" outlineLevel="0" collapsed="false">
      <c r="A75" s="426" t="s">
        <v>364</v>
      </c>
      <c r="B75" s="427" t="n">
        <v>24.7163</v>
      </c>
      <c r="C75" s="427" t="n">
        <v>24.7283168175157</v>
      </c>
      <c r="D75" s="427" t="n">
        <v>24.9094832243455</v>
      </c>
      <c r="E75" s="427"/>
      <c r="F75" s="428" t="n">
        <v>0.0308369655425703</v>
      </c>
      <c r="G75" s="428" t="n">
        <v>0.771599139310778</v>
      </c>
      <c r="H75" s="428" t="n">
        <v>0.401218052426674</v>
      </c>
      <c r="I75" s="42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403" customFormat="true" ht="15" hidden="false" customHeight="false" outlineLevel="0" collapsed="false">
      <c r="A76" s="429" t="s">
        <v>365</v>
      </c>
      <c r="B76" s="430" t="n">
        <v>24.819</v>
      </c>
      <c r="C76" s="430" t="n">
        <v>24.8728</v>
      </c>
      <c r="D76" s="430" t="n">
        <v>25.0498</v>
      </c>
      <c r="E76" s="430"/>
      <c r="F76" s="431" t="n">
        <v>0.181134592607691</v>
      </c>
      <c r="G76" s="431" t="n">
        <v>0.862165033830621</v>
      </c>
      <c r="H76" s="431" t="n">
        <v>0.521649813219156</v>
      </c>
      <c r="I76" s="431"/>
      <c r="J76" s="432" t="n">
        <v>399.0371</v>
      </c>
      <c r="K76" s="432" t="n">
        <v>-440.3183</v>
      </c>
      <c r="L76" s="432" t="n">
        <v>18</v>
      </c>
      <c r="M76" s="432" t="n">
        <v>0</v>
      </c>
      <c r="N76" s="432" t="n">
        <v>0</v>
      </c>
      <c r="O76" s="432" t="n">
        <v>0.1392235</v>
      </c>
      <c r="P76" s="432" t="n">
        <v>0</v>
      </c>
      <c r="Q76" s="432" t="n">
        <v>-3.38116108</v>
      </c>
      <c r="R76" s="432" t="n">
        <v>-4.25941983436795</v>
      </c>
    </row>
    <row r="77" s="403" customFormat="true" ht="15" hidden="false" customHeight="false" outlineLevel="0" collapsed="false">
      <c r="A77" s="429" t="s">
        <v>366</v>
      </c>
      <c r="B77" s="430" t="n">
        <v>24.922</v>
      </c>
      <c r="C77" s="430" t="n">
        <v>24.9424354670543</v>
      </c>
      <c r="D77" s="430" t="n">
        <v>25.1098373722383</v>
      </c>
      <c r="E77" s="430"/>
      <c r="F77" s="431" t="n">
        <v>0.250373469974486</v>
      </c>
      <c r="G77" s="431" t="n">
        <v>0.840578640489064</v>
      </c>
      <c r="H77" s="431" t="n">
        <v>0.545476055231774</v>
      </c>
      <c r="I77" s="431"/>
      <c r="J77" s="432" t="n">
        <v>426.2054</v>
      </c>
      <c r="K77" s="432" t="n">
        <v>-431.7436</v>
      </c>
      <c r="L77" s="432" t="n">
        <v>4.3</v>
      </c>
      <c r="M77" s="432"/>
      <c r="N77" s="432" t="n">
        <v>0</v>
      </c>
      <c r="O77" s="432" t="n">
        <v>0</v>
      </c>
      <c r="P77" s="432"/>
      <c r="Q77" s="432" t="n">
        <v>-0.02570847</v>
      </c>
      <c r="R77" s="432" t="n">
        <v>-4.53161362963473</v>
      </c>
    </row>
    <row r="78" s="403" customFormat="true" ht="18" hidden="false" customHeight="true" outlineLevel="0" collapsed="false">
      <c r="A78" s="426" t="s">
        <v>367</v>
      </c>
      <c r="B78" s="427" t="n">
        <v>25.0222</v>
      </c>
      <c r="C78" s="427" t="n">
        <v>25.1061</v>
      </c>
      <c r="D78" s="427" t="n">
        <v>25.256</v>
      </c>
      <c r="E78" s="427"/>
      <c r="F78" s="428" t="n">
        <v>0.244108974404766</v>
      </c>
      <c r="G78" s="428" t="n">
        <v>0.806919755981691</v>
      </c>
      <c r="H78" s="428" t="n">
        <v>0.525514365193229</v>
      </c>
      <c r="I78" s="428"/>
      <c r="J78" s="419" t="n">
        <v>379.8277</v>
      </c>
      <c r="K78" s="419" t="n">
        <v>-400.1886</v>
      </c>
      <c r="L78" s="419" t="n">
        <v>15.1</v>
      </c>
      <c r="M78" s="419"/>
      <c r="N78" s="419" t="n">
        <v>0</v>
      </c>
      <c r="O78" s="419" t="n">
        <v>0</v>
      </c>
      <c r="P78" s="419"/>
      <c r="Q78" s="419" t="n">
        <v>-4.3699988030651</v>
      </c>
      <c r="R78" s="419" t="n">
        <v>-9.44656092400677</v>
      </c>
    </row>
    <row r="79" s="403" customFormat="true" ht="18" hidden="false" customHeight="true" outlineLevel="0" collapsed="false">
      <c r="A79" s="426" t="s">
        <v>368</v>
      </c>
      <c r="B79" s="427" t="n">
        <v>25.1261</v>
      </c>
      <c r="C79" s="427" t="n">
        <v>25.21</v>
      </c>
      <c r="D79" s="427" t="n">
        <v>25.3824</v>
      </c>
      <c r="E79" s="427"/>
      <c r="F79" s="428" t="n">
        <v>0.356067121565916</v>
      </c>
      <c r="G79" s="428" t="n">
        <v>0.951536271184412</v>
      </c>
      <c r="H79" s="428" t="n">
        <v>0.653801696375164</v>
      </c>
      <c r="I79" s="428"/>
      <c r="J79" s="419" t="n">
        <v>405.66083</v>
      </c>
      <c r="K79" s="419" t="n">
        <v>-409.44062</v>
      </c>
      <c r="L79" s="419" t="n">
        <v>10.18</v>
      </c>
      <c r="M79" s="419"/>
      <c r="N79" s="419" t="n">
        <v>0</v>
      </c>
      <c r="O79" s="419" t="n">
        <v>0.4431</v>
      </c>
      <c r="P79" s="419"/>
      <c r="Q79" s="419" t="n">
        <v>-1.86312576849876</v>
      </c>
      <c r="R79" s="419" t="n">
        <v>-5.86913821469002</v>
      </c>
    </row>
    <row r="80" s="403" customFormat="true" ht="18" hidden="false" customHeight="true" outlineLevel="0" collapsed="false">
      <c r="A80" s="429" t="s">
        <v>369</v>
      </c>
      <c r="B80" s="430" t="n">
        <v>25.227</v>
      </c>
      <c r="C80" s="430" t="n">
        <v>25.2180499516535</v>
      </c>
      <c r="D80" s="430" t="n">
        <v>25.4263666534847</v>
      </c>
      <c r="E80" s="430"/>
      <c r="F80" s="431" t="n">
        <v>0.203401693066251</v>
      </c>
      <c r="G80" s="431" t="n">
        <v>0.808930260020292</v>
      </c>
      <c r="H80" s="431" t="n">
        <v>0.506165976543272</v>
      </c>
      <c r="I80" s="431"/>
      <c r="J80" s="432" t="n">
        <v>499.89936</v>
      </c>
      <c r="K80" s="432" t="n">
        <v>-475.37502</v>
      </c>
      <c r="L80" s="432" t="n">
        <v>-2.03</v>
      </c>
      <c r="M80" s="432"/>
      <c r="N80" s="432" t="n">
        <v>0</v>
      </c>
      <c r="O80" s="432" t="n">
        <v>0</v>
      </c>
      <c r="P80" s="432"/>
      <c r="Q80" s="432" t="n">
        <v>-0.02570847</v>
      </c>
      <c r="R80" s="432" t="n">
        <v>-5.53021791908953</v>
      </c>
    </row>
    <row r="81" s="403" customFormat="true" ht="18" hidden="false" customHeight="true" outlineLevel="0" collapsed="false">
      <c r="A81" s="429" t="s">
        <v>545</v>
      </c>
      <c r="B81" s="430" t="n">
        <v>25.3318</v>
      </c>
      <c r="C81" s="430" t="n">
        <v>25.2818213365761</v>
      </c>
      <c r="D81" s="430" t="n">
        <v>25.4604575229802</v>
      </c>
      <c r="E81" s="430"/>
      <c r="F81" s="431" t="n">
        <v>-0.106749191365637</v>
      </c>
      <c r="G81" s="431" t="n">
        <v>0.570917213228307</v>
      </c>
      <c r="H81" s="431" t="n">
        <v>0.232084010931335</v>
      </c>
      <c r="I81" s="431"/>
      <c r="J81" s="432" t="n">
        <v>483.7183</v>
      </c>
      <c r="K81" s="432" t="n">
        <v>-469.7739</v>
      </c>
      <c r="L81" s="432" t="n">
        <v>-6.5</v>
      </c>
      <c r="M81" s="432"/>
      <c r="N81" s="432" t="n">
        <v>0</v>
      </c>
      <c r="O81" s="432" t="n">
        <v>0</v>
      </c>
      <c r="P81" s="432"/>
      <c r="Q81" s="432" t="n">
        <v>-6.57758726983378</v>
      </c>
      <c r="R81" s="432" t="n">
        <v>-7.54264545503588</v>
      </c>
    </row>
    <row r="82" s="403" customFormat="true" ht="18" hidden="false" customHeight="true" outlineLevel="0" collapsed="false">
      <c r="A82" s="426"/>
      <c r="B82" s="427"/>
      <c r="C82" s="427"/>
      <c r="D82" s="427"/>
      <c r="E82" s="427"/>
      <c r="F82" s="428"/>
      <c r="G82" s="428"/>
      <c r="H82" s="428"/>
      <c r="I82" s="428"/>
      <c r="J82" s="419"/>
      <c r="K82" s="419"/>
      <c r="L82" s="419"/>
      <c r="M82" s="419"/>
      <c r="N82" s="419"/>
      <c r="O82" s="419"/>
      <c r="P82" s="419"/>
      <c r="Q82" s="419"/>
      <c r="R82" s="419"/>
    </row>
    <row r="83" s="403" customFormat="true" ht="15" hidden="false" customHeight="false" outlineLevel="0" collapsed="false">
      <c r="A83" s="422" t="s">
        <v>247</v>
      </c>
      <c r="B83" s="423"/>
      <c r="C83" s="423"/>
      <c r="D83" s="423"/>
      <c r="E83" s="423"/>
      <c r="F83" s="409"/>
      <c r="G83" s="409"/>
      <c r="H83" s="409"/>
      <c r="I83" s="424"/>
      <c r="J83" s="409"/>
      <c r="K83" s="409"/>
      <c r="L83" s="433"/>
      <c r="M83" s="433"/>
      <c r="N83" s="433"/>
      <c r="O83" s="433"/>
      <c r="P83" s="433"/>
      <c r="Q83" s="425"/>
      <c r="R83" s="425"/>
    </row>
    <row r="84" s="403" customFormat="true" ht="15" hidden="false" customHeight="false" outlineLevel="0" collapsed="false">
      <c r="A84" s="426" t="s">
        <v>546</v>
      </c>
      <c r="B84" s="427"/>
      <c r="C84" s="427"/>
      <c r="D84" s="427"/>
      <c r="E84" s="427"/>
      <c r="F84" s="401" t="n">
        <v>0.00443315318040845</v>
      </c>
      <c r="G84" s="401" t="n">
        <v>0.64294356759536</v>
      </c>
      <c r="H84" s="401" t="n">
        <v>0.323688360387884</v>
      </c>
      <c r="I84" s="428"/>
      <c r="J84" s="419" t="n">
        <v>169.1479</v>
      </c>
      <c r="K84" s="419" t="n">
        <v>-179.709</v>
      </c>
      <c r="L84" s="419" t="n">
        <v>16.5</v>
      </c>
      <c r="M84" s="419"/>
      <c r="N84" s="419" t="n">
        <v>0</v>
      </c>
      <c r="O84" s="419" t="n">
        <v>0</v>
      </c>
      <c r="P84" s="419"/>
      <c r="Q84" s="419" t="n">
        <v>-0.02570847</v>
      </c>
      <c r="R84" s="419" t="n">
        <v>-2.17560545</v>
      </c>
    </row>
    <row r="85" s="403" customFormat="true" ht="15" hidden="false" customHeight="false" outlineLevel="0" collapsed="false">
      <c r="A85" s="426" t="s">
        <v>372</v>
      </c>
      <c r="B85" s="427" t="n">
        <v>25.3385</v>
      </c>
      <c r="C85" s="427" t="n">
        <v>25.2995</v>
      </c>
      <c r="D85" s="427" t="n">
        <v>25.4778</v>
      </c>
      <c r="E85" s="427"/>
      <c r="F85" s="401" t="n">
        <v>-0.153915977662456</v>
      </c>
      <c r="G85" s="401" t="n">
        <v>0.549756299702029</v>
      </c>
      <c r="H85" s="401" t="n">
        <v>0.197920161019786</v>
      </c>
      <c r="I85" s="428"/>
      <c r="J85" s="419" t="n">
        <v>16.7333</v>
      </c>
      <c r="K85" s="419" t="n">
        <v>-19.3826</v>
      </c>
      <c r="L85" s="419" t="n">
        <v>0</v>
      </c>
      <c r="M85" s="419"/>
      <c r="N85" s="419" t="n">
        <v>0</v>
      </c>
      <c r="O85" s="419" t="n">
        <v>0</v>
      </c>
      <c r="P85" s="419"/>
      <c r="Q85" s="419" t="n">
        <v>-0.02570847</v>
      </c>
      <c r="R85" s="419" t="n">
        <v>-0.11842327</v>
      </c>
    </row>
    <row r="86" s="403" customFormat="true" ht="15" hidden="false" customHeight="false" outlineLevel="0" collapsed="false">
      <c r="A86" s="426" t="s">
        <v>373</v>
      </c>
      <c r="B86" s="427" t="n">
        <v>25.3419</v>
      </c>
      <c r="C86" s="427" t="n">
        <v>25.312</v>
      </c>
      <c r="D86" s="427" t="n">
        <v>25.4532</v>
      </c>
      <c r="E86" s="427"/>
      <c r="F86" s="401" t="n">
        <v>-0.117986417750831</v>
      </c>
      <c r="G86" s="401" t="n">
        <v>0.439193588483894</v>
      </c>
      <c r="H86" s="401" t="n">
        <v>0.160603585366532</v>
      </c>
      <c r="I86" s="428"/>
      <c r="J86" s="419" t="n">
        <v>18.4736</v>
      </c>
      <c r="K86" s="419" t="n">
        <v>-27.5389</v>
      </c>
      <c r="L86" s="419" t="n">
        <v>0</v>
      </c>
      <c r="M86" s="419"/>
      <c r="N86" s="419" t="n">
        <v>0</v>
      </c>
      <c r="O86" s="419" t="n">
        <v>0</v>
      </c>
      <c r="P86" s="419"/>
      <c r="Q86" s="419" t="n">
        <v>0</v>
      </c>
      <c r="R86" s="419" t="n">
        <v>0</v>
      </c>
    </row>
    <row r="87" s="403" customFormat="true" ht="15" hidden="false" customHeight="false" outlineLevel="0" collapsed="false">
      <c r="A87" s="429" t="s">
        <v>547</v>
      </c>
      <c r="B87" s="430" t="n">
        <v>25.3453</v>
      </c>
      <c r="C87" s="430" t="n">
        <v>25.3505669887458</v>
      </c>
      <c r="D87" s="430" t="n">
        <v>25.4866102872835</v>
      </c>
      <c r="E87" s="430"/>
      <c r="F87" s="405" t="n">
        <v>0.020780928794669</v>
      </c>
      <c r="G87" s="405" t="n">
        <v>0.557540401113756</v>
      </c>
      <c r="H87" s="405" t="n">
        <v>0.289160664954213</v>
      </c>
      <c r="I87" s="431"/>
      <c r="J87" s="432" t="n">
        <v>6.2821</v>
      </c>
      <c r="K87" s="432" t="n">
        <v>-3.3138</v>
      </c>
      <c r="L87" s="432" t="n">
        <v>0</v>
      </c>
      <c r="M87" s="432"/>
      <c r="N87" s="432" t="n">
        <v>0</v>
      </c>
      <c r="O87" s="432" t="n">
        <v>0</v>
      </c>
      <c r="P87" s="432"/>
      <c r="Q87" s="432" t="n">
        <v>0</v>
      </c>
      <c r="R87" s="432" t="n">
        <v>0</v>
      </c>
    </row>
    <row r="88" s="403" customFormat="true" ht="15" hidden="false" customHeight="false" outlineLevel="0" collapsed="false">
      <c r="A88" s="429" t="s">
        <v>374</v>
      </c>
      <c r="B88" s="430" t="n">
        <v>25.3521</v>
      </c>
      <c r="C88" s="430" t="n">
        <v>25.3416</v>
      </c>
      <c r="D88" s="430" t="n">
        <v>25.4912</v>
      </c>
      <c r="E88" s="430"/>
      <c r="F88" s="405" t="n">
        <v>-0.0414166873750119</v>
      </c>
      <c r="G88" s="405" t="n">
        <v>0.548672496558467</v>
      </c>
      <c r="H88" s="405" t="n">
        <v>0.253627904591728</v>
      </c>
      <c r="I88" s="431"/>
      <c r="J88" s="432" t="n">
        <v>19.7608</v>
      </c>
      <c r="K88" s="432" t="n">
        <v>-16.5602</v>
      </c>
      <c r="L88" s="432" t="n">
        <v>0</v>
      </c>
      <c r="M88" s="432"/>
      <c r="N88" s="432" t="n">
        <v>0</v>
      </c>
      <c r="O88" s="432" t="n">
        <v>0</v>
      </c>
      <c r="P88" s="432"/>
      <c r="Q88" s="432" t="n">
        <v>0</v>
      </c>
      <c r="R88" s="432" t="n">
        <v>-0.00092962</v>
      </c>
    </row>
    <row r="89" s="403" customFormat="true" ht="15" hidden="false" customHeight="false" outlineLevel="0" collapsed="false">
      <c r="A89" s="426" t="s">
        <v>375</v>
      </c>
      <c r="B89" s="427" t="n">
        <v>25.3555</v>
      </c>
      <c r="C89" s="427" t="n">
        <v>25.3688</v>
      </c>
      <c r="D89" s="427" t="n">
        <v>25.524</v>
      </c>
      <c r="E89" s="427"/>
      <c r="F89" s="401" t="n">
        <v>0.0524541026601762</v>
      </c>
      <c r="G89" s="401" t="n">
        <v>0.664550097611965</v>
      </c>
      <c r="H89" s="401" t="n">
        <v>0.35850210013607</v>
      </c>
      <c r="I89" s="428"/>
      <c r="J89" s="419" t="n">
        <v>21.0995</v>
      </c>
      <c r="K89" s="419" t="n">
        <v>-27.9371</v>
      </c>
      <c r="L89" s="419" t="n">
        <v>5</v>
      </c>
      <c r="M89" s="419"/>
      <c r="N89" s="419" t="n">
        <v>0</v>
      </c>
      <c r="O89" s="419" t="n">
        <v>0</v>
      </c>
      <c r="P89" s="419"/>
      <c r="Q89" s="419" t="n">
        <v>0</v>
      </c>
      <c r="R89" s="419" t="n">
        <v>0</v>
      </c>
    </row>
    <row r="90" s="403" customFormat="true" ht="15" hidden="false" customHeight="false" outlineLevel="0" collapsed="false">
      <c r="A90" s="426" t="s">
        <v>376</v>
      </c>
      <c r="B90" s="427" t="n">
        <v>25.3589</v>
      </c>
      <c r="C90" s="427" t="n">
        <v>25.3858</v>
      </c>
      <c r="D90" s="427" t="n">
        <v>25.535</v>
      </c>
      <c r="E90" s="427"/>
      <c r="F90" s="401" t="n">
        <v>0.106077156343537</v>
      </c>
      <c r="G90" s="401" t="n">
        <v>0.694430752122536</v>
      </c>
      <c r="H90" s="401" t="n">
        <v>0.400253954233036</v>
      </c>
      <c r="I90" s="428"/>
      <c r="J90" s="419" t="n">
        <v>23.5975</v>
      </c>
      <c r="K90" s="419" t="n">
        <v>-22.9266</v>
      </c>
      <c r="L90" s="419" t="n">
        <v>3</v>
      </c>
      <c r="M90" s="419"/>
      <c r="N90" s="419" t="n">
        <v>0</v>
      </c>
      <c r="O90" s="419" t="n">
        <v>0</v>
      </c>
      <c r="P90" s="419"/>
      <c r="Q90" s="419" t="n">
        <v>0</v>
      </c>
      <c r="R90" s="419" t="n">
        <v>0</v>
      </c>
    </row>
    <row r="91" s="403" customFormat="true" ht="15" hidden="false" customHeight="false" outlineLevel="0" collapsed="false">
      <c r="A91" s="429" t="s">
        <v>377</v>
      </c>
      <c r="B91" s="430" t="n">
        <v>25.3623</v>
      </c>
      <c r="C91" s="430" t="n">
        <v>25.3726</v>
      </c>
      <c r="D91" s="430" t="n">
        <v>25.5621</v>
      </c>
      <c r="E91" s="430"/>
      <c r="F91" s="405" t="n">
        <v>0.0406114587399302</v>
      </c>
      <c r="G91" s="405" t="n">
        <v>0.787783442353413</v>
      </c>
      <c r="H91" s="405" t="n">
        <v>0.414197450546672</v>
      </c>
      <c r="I91" s="431"/>
      <c r="J91" s="432" t="n">
        <v>21.0266</v>
      </c>
      <c r="K91" s="432" t="n">
        <v>-25.8855</v>
      </c>
      <c r="L91" s="432" t="n">
        <v>5</v>
      </c>
      <c r="M91" s="432"/>
      <c r="N91" s="432" t="n">
        <v>0</v>
      </c>
      <c r="O91" s="432" t="n">
        <v>0</v>
      </c>
      <c r="P91" s="432"/>
      <c r="Q91" s="432" t="n">
        <v>0</v>
      </c>
      <c r="R91" s="432" t="n">
        <v>0</v>
      </c>
    </row>
    <row r="92" s="403" customFormat="true" ht="15" hidden="false" customHeight="false" outlineLevel="0" collapsed="false">
      <c r="A92" s="429" t="s">
        <v>378</v>
      </c>
      <c r="B92" s="430" t="n">
        <v>25.3657</v>
      </c>
      <c r="C92" s="430" t="n">
        <v>25.4031</v>
      </c>
      <c r="D92" s="430" t="n">
        <v>25.5559</v>
      </c>
      <c r="E92" s="430"/>
      <c r="F92" s="405" t="n">
        <v>0.147443200857844</v>
      </c>
      <c r="G92" s="405" t="n">
        <v>0.749831465325226</v>
      </c>
      <c r="H92" s="405" t="n">
        <v>0.448637333091535</v>
      </c>
      <c r="I92" s="431"/>
      <c r="J92" s="432" t="n">
        <v>27.0752</v>
      </c>
      <c r="K92" s="432" t="n">
        <v>-22.7119</v>
      </c>
      <c r="L92" s="432" t="n">
        <v>0</v>
      </c>
      <c r="M92" s="432"/>
      <c r="N92" s="432" t="n">
        <v>0</v>
      </c>
      <c r="O92" s="432" t="n">
        <v>0</v>
      </c>
      <c r="P92" s="432"/>
      <c r="Q92" s="432" t="n">
        <v>0</v>
      </c>
      <c r="R92" s="432" t="n">
        <v>0</v>
      </c>
    </row>
    <row r="93" s="403" customFormat="true" ht="15" hidden="false" customHeight="false" outlineLevel="0" collapsed="false">
      <c r="A93" s="426" t="s">
        <v>548</v>
      </c>
      <c r="B93" s="427" t="n">
        <v>25.369</v>
      </c>
      <c r="C93" s="427" t="n">
        <v>25.3507393228552</v>
      </c>
      <c r="D93" s="427" t="n">
        <v>25.5642697330183</v>
      </c>
      <c r="E93" s="427"/>
      <c r="F93" s="401" t="n">
        <v>-0.0719802796515518</v>
      </c>
      <c r="G93" s="401" t="n">
        <v>0.769717895929186</v>
      </c>
      <c r="H93" s="401" t="n">
        <v>0.348868808138817</v>
      </c>
      <c r="I93" s="428"/>
      <c r="J93" s="419" t="n">
        <v>8.0485</v>
      </c>
      <c r="K93" s="419" t="n">
        <v>-3.6819</v>
      </c>
      <c r="L93" s="419" t="n">
        <v>0</v>
      </c>
      <c r="M93" s="419"/>
      <c r="N93" s="419" t="n">
        <v>0</v>
      </c>
      <c r="O93" s="419" t="n">
        <v>0</v>
      </c>
      <c r="P93" s="419"/>
      <c r="Q93" s="419" t="n">
        <v>0</v>
      </c>
      <c r="R93" s="419" t="n">
        <v>0</v>
      </c>
    </row>
    <row r="94" s="403" customFormat="true" ht="15" hidden="false" customHeight="false" outlineLevel="0" collapsed="false">
      <c r="A94" s="426" t="s">
        <v>379</v>
      </c>
      <c r="B94" s="427" t="n">
        <v>25.3758</v>
      </c>
      <c r="C94" s="427" t="n">
        <v>25.3916</v>
      </c>
      <c r="D94" s="427" t="n">
        <v>25.5453</v>
      </c>
      <c r="E94" s="427"/>
      <c r="F94" s="401" t="n">
        <v>0.062264046847779</v>
      </c>
      <c r="G94" s="401" t="n">
        <v>0.667959236753124</v>
      </c>
      <c r="H94" s="401" t="n">
        <v>0.365111641800452</v>
      </c>
      <c r="I94" s="428"/>
      <c r="J94" s="419" t="n">
        <v>7.0508</v>
      </c>
      <c r="K94" s="419" t="n">
        <v>-9.7705</v>
      </c>
      <c r="L94" s="419" t="n">
        <v>0</v>
      </c>
      <c r="M94" s="419"/>
      <c r="N94" s="419" t="n">
        <v>0</v>
      </c>
      <c r="O94" s="419" t="n">
        <v>0</v>
      </c>
      <c r="P94" s="419"/>
      <c r="Q94" s="419" t="n">
        <v>0</v>
      </c>
      <c r="R94" s="419" t="n">
        <v>-0.14886691</v>
      </c>
    </row>
    <row r="95" s="403" customFormat="true" ht="15" hidden="false" customHeight="false" outlineLevel="0" collapsed="false">
      <c r="A95" s="429" t="s">
        <v>380</v>
      </c>
      <c r="B95" s="430" t="n">
        <v>25.3792</v>
      </c>
      <c r="C95" s="430" t="s">
        <v>383</v>
      </c>
      <c r="D95" s="430" t="s">
        <v>383</v>
      </c>
      <c r="E95" s="430"/>
      <c r="F95" s="405" t="s">
        <v>383</v>
      </c>
      <c r="G95" s="405" t="s">
        <v>383</v>
      </c>
      <c r="H95" s="405" t="s">
        <v>383</v>
      </c>
      <c r="I95" s="431"/>
      <c r="J95" s="432" t="s">
        <v>383</v>
      </c>
      <c r="K95" s="432" t="s">
        <v>383</v>
      </c>
      <c r="L95" s="432" t="n">
        <v>5</v>
      </c>
      <c r="M95" s="432"/>
      <c r="N95" s="432" t="n">
        <v>0</v>
      </c>
      <c r="O95" s="432" t="n">
        <v>0</v>
      </c>
      <c r="P95" s="432"/>
      <c r="Q95" s="432" t="n">
        <v>0</v>
      </c>
      <c r="R95" s="432" t="n">
        <v>-0.64887658</v>
      </c>
    </row>
    <row r="96" s="403" customFormat="true" ht="15" hidden="false" customHeight="false" outlineLevel="0" collapsed="false">
      <c r="A96" s="429" t="s">
        <v>381</v>
      </c>
      <c r="B96" s="430" t="n">
        <v>25.3826</v>
      </c>
      <c r="C96" s="430" t="s">
        <v>383</v>
      </c>
      <c r="D96" s="430" t="s">
        <v>383</v>
      </c>
      <c r="E96" s="430"/>
      <c r="F96" s="405" t="s">
        <v>383</v>
      </c>
      <c r="G96" s="405" t="s">
        <v>383</v>
      </c>
      <c r="H96" s="405" t="s">
        <v>383</v>
      </c>
      <c r="I96" s="431"/>
      <c r="J96" s="432" t="s">
        <v>383</v>
      </c>
      <c r="K96" s="432" t="s">
        <v>383</v>
      </c>
      <c r="L96" s="432" t="n">
        <v>0</v>
      </c>
      <c r="M96" s="432"/>
      <c r="N96" s="432" t="n">
        <v>0</v>
      </c>
      <c r="O96" s="432" t="n">
        <v>0</v>
      </c>
      <c r="P96" s="432"/>
      <c r="Q96" s="432" t="n">
        <v>0</v>
      </c>
      <c r="R96" s="432" t="n">
        <v>-1.25850907</v>
      </c>
    </row>
    <row r="97" s="403" customFormat="true" ht="15" hidden="false" customHeight="false" outlineLevel="0" collapsed="false">
      <c r="A97" s="426" t="s">
        <v>382</v>
      </c>
      <c r="B97" s="427" t="n">
        <v>25.386</v>
      </c>
      <c r="C97" s="427" t="s">
        <v>383</v>
      </c>
      <c r="D97" s="427" t="s">
        <v>383</v>
      </c>
      <c r="E97" s="427"/>
      <c r="F97" s="401" t="s">
        <v>383</v>
      </c>
      <c r="G97" s="401" t="s">
        <v>383</v>
      </c>
      <c r="H97" s="401" t="s">
        <v>383</v>
      </c>
      <c r="I97" s="428"/>
      <c r="J97" s="419" t="s">
        <v>383</v>
      </c>
      <c r="K97" s="419" t="s">
        <v>383</v>
      </c>
      <c r="L97" s="419" t="n">
        <v>0</v>
      </c>
      <c r="M97" s="419"/>
      <c r="N97" s="419" t="n">
        <v>0</v>
      </c>
      <c r="O97" s="419" t="n">
        <v>0</v>
      </c>
      <c r="P97" s="419"/>
      <c r="Q97" s="419" t="n">
        <v>0</v>
      </c>
      <c r="R97" s="419" t="n">
        <v>0</v>
      </c>
    </row>
    <row r="98" s="403" customFormat="true" ht="16.5" hidden="false" customHeight="true" outlineLevel="0" collapsed="false">
      <c r="A98" s="434" t="s">
        <v>139</v>
      </c>
      <c r="B98" s="435" t="n">
        <v>25.3894</v>
      </c>
      <c r="C98" s="435" t="s">
        <v>383</v>
      </c>
      <c r="D98" s="435" t="s">
        <v>383</v>
      </c>
      <c r="E98" s="435"/>
      <c r="F98" s="436" t="s">
        <v>383</v>
      </c>
      <c r="G98" s="436" t="s">
        <v>383</v>
      </c>
      <c r="H98" s="436" t="s">
        <v>383</v>
      </c>
      <c r="I98" s="437"/>
      <c r="J98" s="436" t="s">
        <v>383</v>
      </c>
      <c r="K98" s="436" t="s">
        <v>383</v>
      </c>
      <c r="L98" s="436" t="n">
        <v>-1.5</v>
      </c>
      <c r="M98" s="436"/>
      <c r="N98" s="436" t="n">
        <v>0</v>
      </c>
      <c r="O98" s="436" t="n">
        <v>0</v>
      </c>
      <c r="P98" s="436"/>
      <c r="Q98" s="436" t="n">
        <v>0</v>
      </c>
      <c r="R98" s="436" t="n">
        <v>0</v>
      </c>
    </row>
    <row r="99" customFormat="false" ht="15.75" hidden="false" customHeight="false" outlineLevel="0" collapsed="false">
      <c r="A99" s="288" t="s">
        <v>549</v>
      </c>
      <c r="B99" s="438"/>
      <c r="C99" s="275"/>
      <c r="D99" s="439"/>
      <c r="E99" s="440"/>
      <c r="F99" s="439"/>
      <c r="G99" s="439"/>
      <c r="H99" s="439"/>
      <c r="I99" s="441"/>
      <c r="J99" s="439"/>
      <c r="K99" s="439"/>
      <c r="L99" s="439"/>
      <c r="M99" s="439"/>
      <c r="N99" s="439"/>
      <c r="O99" s="439"/>
      <c r="P99" s="439"/>
      <c r="Q99" s="181"/>
      <c r="R99" s="181"/>
    </row>
    <row r="100" customFormat="false" ht="15" hidden="false" customHeight="false" outlineLevel="0" collapsed="false">
      <c r="A100" s="442" t="s">
        <v>550</v>
      </c>
      <c r="B100" s="208"/>
      <c r="C100" s="208"/>
      <c r="D100" s="208"/>
      <c r="E100" s="208"/>
      <c r="F100" s="300"/>
      <c r="G100" s="300"/>
      <c r="H100" s="300"/>
      <c r="I100" s="443"/>
      <c r="J100" s="444"/>
      <c r="K100" s="444"/>
      <c r="L100" s="444"/>
      <c r="M100" s="444"/>
      <c r="N100" s="444"/>
      <c r="O100" s="444"/>
      <c r="P100" s="444"/>
      <c r="Q100" s="444"/>
      <c r="R100" s="444"/>
    </row>
    <row r="101" customFormat="false" ht="18" hidden="false" customHeight="true" outlineLevel="0" collapsed="false">
      <c r="A101" s="445" t="s">
        <v>551</v>
      </c>
      <c r="B101" s="208"/>
      <c r="C101" s="443"/>
      <c r="D101" s="443"/>
      <c r="E101" s="446"/>
      <c r="F101" s="300"/>
      <c r="G101" s="300"/>
      <c r="H101" s="300"/>
      <c r="I101" s="443"/>
      <c r="J101" s="447"/>
      <c r="K101" s="447"/>
      <c r="L101" s="443"/>
      <c r="M101" s="443"/>
      <c r="N101" s="444"/>
      <c r="O101" s="444"/>
      <c r="P101" s="443"/>
      <c r="Q101" s="444"/>
      <c r="R101" s="419"/>
    </row>
    <row r="102" customFormat="false" ht="15" hidden="false" customHeight="true" outlineLevel="0" collapsed="false">
      <c r="A102" s="445" t="s">
        <v>552</v>
      </c>
      <c r="B102" s="208"/>
      <c r="C102" s="208"/>
      <c r="D102" s="208"/>
      <c r="E102" s="208"/>
      <c r="F102" s="208"/>
      <c r="G102" s="208"/>
      <c r="H102" s="208"/>
      <c r="I102" s="208"/>
      <c r="J102" s="283"/>
      <c r="K102" s="283"/>
      <c r="L102" s="119"/>
      <c r="M102" s="443"/>
      <c r="N102" s="443"/>
      <c r="O102" s="208"/>
      <c r="P102" s="208"/>
      <c r="Q102" s="443"/>
    </row>
    <row r="103" customFormat="false" ht="16.5" hidden="false" customHeight="true" outlineLevel="0" collapsed="false">
      <c r="A103" s="445" t="s">
        <v>265</v>
      </c>
      <c r="B103" s="448"/>
      <c r="C103" s="449"/>
      <c r="D103" s="449"/>
      <c r="E103" s="300"/>
      <c r="F103" s="208"/>
      <c r="G103" s="208"/>
      <c r="H103" s="208"/>
      <c r="I103" s="443"/>
      <c r="J103" s="300"/>
      <c r="K103" s="300"/>
      <c r="L103" s="450"/>
      <c r="M103" s="443"/>
      <c r="N103" s="443"/>
      <c r="O103" s="451"/>
      <c r="P103" s="208"/>
      <c r="Q103" s="443"/>
    </row>
    <row r="104" customFormat="false" ht="15" hidden="false" customHeight="false" outlineLevel="0" collapsed="false">
      <c r="F104" s="452"/>
      <c r="J104" s="186"/>
      <c r="K104" s="186"/>
    </row>
    <row r="105" customFormat="false" ht="15" hidden="false" customHeight="false" outlineLevel="0" collapsed="false">
      <c r="F105" s="452"/>
      <c r="J105" s="186"/>
      <c r="K105" s="186"/>
    </row>
    <row r="106" customFormat="false" ht="15" hidden="false" customHeight="false" outlineLevel="0" collapsed="false">
      <c r="F106" s="452"/>
      <c r="J106" s="186"/>
      <c r="K106" s="186"/>
    </row>
    <row r="107" customFormat="false" ht="15" hidden="false" customHeight="false" outlineLevel="0" collapsed="false">
      <c r="F107" s="452"/>
      <c r="J107" s="186"/>
      <c r="K107" s="186"/>
    </row>
    <row r="108" customFormat="false" ht="15" hidden="false" customHeight="false" outlineLevel="0" collapsed="false">
      <c r="F108" s="452"/>
      <c r="J108" s="186"/>
      <c r="K108" s="186"/>
    </row>
    <row r="109" customFormat="false" ht="15" hidden="false" customHeight="false" outlineLevel="0" collapsed="false">
      <c r="F109" s="452"/>
      <c r="J109" s="186"/>
      <c r="K109" s="186"/>
    </row>
    <row r="110" customFormat="false" ht="15" hidden="false" customHeight="false" outlineLevel="0" collapsed="false">
      <c r="F110" s="452"/>
      <c r="J110" s="186"/>
      <c r="K110" s="186"/>
    </row>
    <row r="111" customFormat="false" ht="15" hidden="false" customHeight="false" outlineLevel="0" collapsed="false">
      <c r="F111" s="452"/>
    </row>
    <row r="112" customFormat="false" ht="15" hidden="false" customHeight="false" outlineLevel="0" collapsed="false">
      <c r="F112" s="452"/>
      <c r="J112" s="186"/>
      <c r="K112" s="186"/>
    </row>
    <row r="113" customFormat="false" ht="15" hidden="false" customHeight="false" outlineLevel="0" collapsed="false">
      <c r="J113" s="186"/>
      <c r="K113" s="186"/>
    </row>
    <row r="114" customFormat="false" ht="15" hidden="false" customHeight="false" outlineLevel="0" collapsed="false">
      <c r="J114" s="186"/>
      <c r="K114" s="186"/>
    </row>
    <row r="115" customFormat="false" ht="15" hidden="false" customHeight="false" outlineLevel="0" collapsed="false">
      <c r="J115" s="186"/>
      <c r="K115" s="186"/>
    </row>
    <row r="116" customFormat="false" ht="15" hidden="false" customHeight="false" outlineLevel="0" collapsed="false">
      <c r="J116" s="186"/>
      <c r="K116" s="186"/>
    </row>
    <row r="117" customFormat="false" ht="15" hidden="false" customHeight="false" outlineLevel="0" collapsed="false">
      <c r="J117" s="186"/>
      <c r="K117" s="186"/>
    </row>
    <row r="118" customFormat="false" ht="15" hidden="false" customHeight="false" outlineLevel="0" collapsed="false">
      <c r="J118" s="186"/>
      <c r="K118" s="186"/>
    </row>
    <row r="119" customFormat="false" ht="15" hidden="false" customHeight="false" outlineLevel="0" collapsed="false">
      <c r="J119" s="186"/>
      <c r="K119" s="186"/>
    </row>
    <row r="121" customFormat="false" ht="15" hidden="false" customHeight="false" outlineLevel="0" collapsed="false">
      <c r="J121" s="186"/>
      <c r="K121" s="186"/>
    </row>
    <row r="122" customFormat="false" ht="15" hidden="false" customHeight="false" outlineLevel="0" collapsed="false">
      <c r="J122" s="186"/>
      <c r="K122" s="186"/>
    </row>
    <row r="123" customFormat="false" ht="15" hidden="false" customHeight="false" outlineLevel="0" collapsed="false">
      <c r="J123" s="186"/>
      <c r="K123" s="186"/>
    </row>
    <row r="124" customFormat="false" ht="15" hidden="false" customHeight="false" outlineLevel="0" collapsed="false">
      <c r="J124" s="186"/>
      <c r="K124" s="186"/>
    </row>
    <row r="125" customFormat="false" ht="15" hidden="false" customHeight="false" outlineLevel="0" collapsed="false">
      <c r="J125" s="186"/>
      <c r="K125" s="186"/>
    </row>
    <row r="126" customFormat="false" ht="15" hidden="false" customHeight="false" outlineLevel="0" collapsed="false">
      <c r="J126" s="186"/>
      <c r="K126" s="186"/>
    </row>
    <row r="127" customFormat="false" ht="15" hidden="false" customHeight="false" outlineLevel="0" collapsed="false">
      <c r="J127" s="186"/>
      <c r="K127" s="186"/>
    </row>
    <row r="128" customFormat="false" ht="15" hidden="false" customHeight="false" outlineLevel="0" collapsed="false">
      <c r="J128" s="186"/>
      <c r="K128" s="1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13" min="5" style="453" width="17.28"/>
    <col collapsed="false" customWidth="false" hidden="false" outlineLevel="0" max="14" min="14" style="453" width="9.85"/>
    <col collapsed="false" customWidth="true" hidden="false" outlineLevel="0" max="15" min="15" style="453" width="19.28"/>
    <col collapsed="false" customWidth="true" hidden="false" outlineLevel="0" max="17" min="16" style="453" width="13.99"/>
    <col collapsed="false" customWidth="false" hidden="false" outlineLevel="0" max="257" min="18" style="453" width="9.85"/>
  </cols>
  <sheetData>
    <row r="1" customFormat="false" ht="15.75" hidden="false" customHeight="false" outlineLevel="0" collapsed="false">
      <c r="A1" s="454" t="s">
        <v>553</v>
      </c>
    </row>
    <row r="2" customFormat="false" ht="18.75" hidden="false" customHeight="false" outlineLevel="0" collapsed="false">
      <c r="A2" s="455" t="s">
        <v>554</v>
      </c>
    </row>
    <row r="3" s="459" customFormat="true" ht="15.75" hidden="false" customHeight="true" outlineLevel="0" collapsed="false">
      <c r="A3" s="456" t="s">
        <v>5</v>
      </c>
      <c r="B3" s="457" t="s">
        <v>359</v>
      </c>
      <c r="C3" s="457" t="s">
        <v>371</v>
      </c>
      <c r="D3" s="457" t="s">
        <v>246</v>
      </c>
      <c r="E3" s="457" t="s">
        <v>6</v>
      </c>
      <c r="F3" s="457" t="s">
        <v>7</v>
      </c>
      <c r="G3" s="457" t="s">
        <v>8</v>
      </c>
      <c r="H3" s="458" t="s">
        <v>247</v>
      </c>
      <c r="I3" s="458"/>
      <c r="J3" s="458"/>
      <c r="K3" s="458"/>
      <c r="L3" s="458"/>
      <c r="M3" s="458"/>
    </row>
    <row r="4" customFormat="false" ht="15.75" hidden="false" customHeight="false" outlineLevel="0" collapsed="false">
      <c r="A4" s="456"/>
      <c r="B4" s="460" t="s">
        <v>555</v>
      </c>
      <c r="C4" s="460" t="s">
        <v>555</v>
      </c>
      <c r="D4" s="460" t="s">
        <v>555</v>
      </c>
      <c r="E4" s="460" t="s">
        <v>555</v>
      </c>
      <c r="F4" s="460" t="s">
        <v>555</v>
      </c>
      <c r="G4" s="460" t="s">
        <v>555</v>
      </c>
      <c r="H4" s="458" t="s">
        <v>556</v>
      </c>
      <c r="I4" s="458" t="s">
        <v>557</v>
      </c>
      <c r="J4" s="458" t="s">
        <v>558</v>
      </c>
      <c r="K4" s="458" t="s">
        <v>559</v>
      </c>
      <c r="L4" s="458" t="s">
        <v>560</v>
      </c>
      <c r="M4" s="458" t="s">
        <v>9</v>
      </c>
    </row>
    <row r="5" customFormat="false" ht="20.1" hidden="false" customHeight="true" outlineLevel="0" collapsed="false">
      <c r="A5" s="453" t="s">
        <v>561</v>
      </c>
    </row>
    <row r="6" customFormat="false" ht="20.1" hidden="false" customHeight="true" outlineLevel="0" collapsed="false">
      <c r="A6" s="461" t="s">
        <v>562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3" t="n">
        <v>23301.5545221455</v>
      </c>
      <c r="G6" s="463" t="n">
        <v>26320.7443245604</v>
      </c>
      <c r="H6" s="463" t="n">
        <v>26398.6852113246</v>
      </c>
      <c r="I6" s="463" t="n">
        <v>26398.6852113246</v>
      </c>
      <c r="J6" s="463" t="n">
        <v>26398.6852113246</v>
      </c>
      <c r="K6" s="463" t="n">
        <v>26398.6852113246</v>
      </c>
      <c r="L6" s="463" t="n">
        <v>26398.6852113246</v>
      </c>
      <c r="M6" s="463" t="n">
        <v>26398.6852113246</v>
      </c>
    </row>
    <row r="7" customFormat="false" ht="20.1" hidden="false" customHeight="true" outlineLevel="0" collapsed="false">
      <c r="A7" s="461" t="s">
        <v>563</v>
      </c>
      <c r="B7" s="462"/>
      <c r="C7" s="462"/>
      <c r="D7" s="462"/>
      <c r="E7" s="462"/>
      <c r="F7" s="463"/>
      <c r="G7" s="463"/>
      <c r="H7" s="463"/>
      <c r="I7" s="463"/>
      <c r="J7" s="463"/>
      <c r="K7" s="463"/>
      <c r="L7" s="463"/>
      <c r="M7" s="463"/>
    </row>
    <row r="8" customFormat="false" ht="20.1" hidden="false" customHeight="true" outlineLevel="0" collapsed="false">
      <c r="A8" s="461" t="s">
        <v>564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  <c r="M8" s="463" t="n">
        <f aca="false">+M9/M6*100</f>
        <v>12</v>
      </c>
    </row>
    <row r="9" customFormat="false" ht="20.1" hidden="false" customHeight="true" outlineLevel="0" collapsed="false">
      <c r="A9" s="464" t="s">
        <v>565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6" t="n">
        <v>2796.18654265747</v>
      </c>
      <c r="G9" s="466" t="n">
        <v>3158.48931894725</v>
      </c>
      <c r="H9" s="466" t="n">
        <v>3167.84222535896</v>
      </c>
      <c r="I9" s="466" t="n">
        <v>3167.84222535896</v>
      </c>
      <c r="J9" s="466" t="n">
        <v>3167.84222535896</v>
      </c>
      <c r="K9" s="466" t="n">
        <v>3167.84222535896</v>
      </c>
      <c r="L9" s="466" t="n">
        <v>3167.84222535896</v>
      </c>
      <c r="M9" s="466" t="n">
        <v>3167.84222535896</v>
      </c>
    </row>
    <row r="10" customFormat="false" ht="20.1" hidden="false" customHeight="true" outlineLevel="0" collapsed="false">
      <c r="A10" s="464" t="s">
        <v>566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6" t="n">
        <v>5926.46869011</v>
      </c>
      <c r="G10" s="466" t="n">
        <v>6030.34428307</v>
      </c>
      <c r="H10" s="466" t="n">
        <v>6961.66699313</v>
      </c>
      <c r="I10" s="466" t="n">
        <v>6717.84274841</v>
      </c>
      <c r="J10" s="466" t="n">
        <v>6717.54331563</v>
      </c>
      <c r="K10" s="466" t="n">
        <v>6348.36098942</v>
      </c>
      <c r="L10" s="466" t="n">
        <v>5898.28738887</v>
      </c>
      <c r="M10" s="466" t="n">
        <v>5784.91530153</v>
      </c>
    </row>
    <row r="11" customFormat="false" ht="20.1" hidden="false" customHeight="true" outlineLevel="0" collapsed="false">
      <c r="A11" s="461" t="s">
        <v>567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3" t="n">
        <f aca="false">+F10/F6*100</f>
        <v>25.4337910566334</v>
      </c>
      <c r="G11" s="462" t="n">
        <f aca="false">+G10/G6*100</f>
        <v>22.9109944943425</v>
      </c>
      <c r="H11" s="462" t="n">
        <f aca="false">+H10/H6*100</f>
        <v>26.3712640891053</v>
      </c>
      <c r="I11" s="462" t="n">
        <f aca="false">+I10/I6*100</f>
        <v>25.4476414057475</v>
      </c>
      <c r="J11" s="462" t="n">
        <f aca="false">+J10/J6*100</f>
        <v>25.4465071341821</v>
      </c>
      <c r="K11" s="462" t="n">
        <f aca="false">+K10/K6*100</f>
        <v>24.0480195835535</v>
      </c>
      <c r="L11" s="462" t="n">
        <f aca="false">+L10/L6*100</f>
        <v>22.3431104301351</v>
      </c>
      <c r="M11" s="462" t="n">
        <f aca="false">+M10/M6*100</f>
        <v>21.9136493170817</v>
      </c>
      <c r="O11" s="467"/>
    </row>
    <row r="12" customFormat="false" ht="20.1" hidden="false" customHeight="true" outlineLevel="0" collapsed="false">
      <c r="A12" s="461" t="s">
        <v>568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3" t="n">
        <f aca="false">+F10-F9</f>
        <v>3130.28214745253</v>
      </c>
      <c r="G12" s="463" t="n">
        <f aca="false">+G10-G9</f>
        <v>2871.85496412275</v>
      </c>
      <c r="H12" s="463" t="n">
        <f aca="false">+H10-H9</f>
        <v>3793.82476777104</v>
      </c>
      <c r="I12" s="463" t="n">
        <f aca="false">+I10-I9</f>
        <v>3550.00052305104</v>
      </c>
      <c r="J12" s="463" t="n">
        <f aca="false">+J10-J9</f>
        <v>3549.70109027104</v>
      </c>
      <c r="K12" s="463" t="n">
        <f aca="false">+K10-K9</f>
        <v>3180.51876406104</v>
      </c>
      <c r="L12" s="463" t="n">
        <f aca="false">+L10-L9</f>
        <v>2730.44516351104</v>
      </c>
      <c r="M12" s="463" t="n">
        <f aca="false">+M10-M9</f>
        <v>2617.07307617104</v>
      </c>
    </row>
    <row r="13" customFormat="false" ht="20.1" hidden="false" customHeight="true" outlineLevel="0" collapsed="false">
      <c r="A13" s="461" t="s">
        <v>569</v>
      </c>
      <c r="B13" s="462"/>
      <c r="C13" s="462"/>
      <c r="D13" s="462"/>
      <c r="E13" s="462"/>
      <c r="F13" s="463"/>
      <c r="G13" s="463"/>
      <c r="H13" s="463"/>
      <c r="I13" s="463"/>
      <c r="J13" s="463"/>
      <c r="K13" s="463"/>
      <c r="L13" s="463"/>
      <c r="M13" s="463"/>
    </row>
    <row r="14" customFormat="false" ht="20.1" hidden="false" customHeight="true" outlineLevel="0" collapsed="false">
      <c r="A14" s="461" t="s">
        <v>570</v>
      </c>
      <c r="B14" s="462"/>
      <c r="C14" s="462"/>
      <c r="D14" s="462"/>
      <c r="E14" s="462" t="n">
        <f aca="false">+E15/E6*100</f>
        <v>15</v>
      </c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  <c r="M14" s="463" t="n">
        <f aca="false">+M15/M6*100</f>
        <v>15</v>
      </c>
    </row>
    <row r="15" customFormat="false" ht="20.1" hidden="false" customHeight="true" outlineLevel="0" collapsed="false">
      <c r="A15" s="464" t="s">
        <v>571</v>
      </c>
      <c r="B15" s="465"/>
      <c r="C15" s="465"/>
      <c r="D15" s="465"/>
      <c r="E15" s="465" t="n">
        <f aca="false">+E6*0.15</f>
        <v>3542.68207231257</v>
      </c>
      <c r="F15" s="466" t="n">
        <v>3495.23317832183</v>
      </c>
      <c r="G15" s="466" t="n">
        <v>3948.11164868406</v>
      </c>
      <c r="H15" s="466" t="n">
        <v>3959.8027816987</v>
      </c>
      <c r="I15" s="466" t="n">
        <v>3959.8027816987</v>
      </c>
      <c r="J15" s="466" t="n">
        <v>3959.8027816987</v>
      </c>
      <c r="K15" s="466" t="n">
        <v>3959.8027816987</v>
      </c>
      <c r="L15" s="466" t="n">
        <v>3959.8027816987</v>
      </c>
      <c r="M15" s="466" t="n">
        <v>3959.8027816987</v>
      </c>
    </row>
    <row r="16" customFormat="false" ht="20.1" hidden="false" customHeight="true" outlineLevel="0" collapsed="false">
      <c r="A16" s="464" t="s">
        <v>572</v>
      </c>
      <c r="B16" s="465"/>
      <c r="C16" s="465"/>
      <c r="D16" s="465"/>
      <c r="E16" s="465" t="n">
        <v>6462.651806505</v>
      </c>
      <c r="F16" s="466" t="n">
        <v>5521.71822413667</v>
      </c>
      <c r="G16" s="466" t="n">
        <v>5000.07211031</v>
      </c>
      <c r="H16" s="466" t="n">
        <v>7117.90531763</v>
      </c>
      <c r="I16" s="466" t="n">
        <v>7037.892803786</v>
      </c>
      <c r="J16" s="466" t="n">
        <v>6917.8366039225</v>
      </c>
      <c r="K16" s="466" t="n">
        <v>6854.56153564444</v>
      </c>
      <c r="L16" s="466" t="n">
        <v>6758.934120967</v>
      </c>
      <c r="M16" s="466" t="n">
        <v>6670.38695556364</v>
      </c>
      <c r="O16" s="468"/>
    </row>
    <row r="17" customFormat="false" ht="20.1" hidden="false" customHeight="true" outlineLevel="0" collapsed="false">
      <c r="A17" s="461" t="s">
        <v>573</v>
      </c>
      <c r="B17" s="462"/>
      <c r="C17" s="462"/>
      <c r="D17" s="462"/>
      <c r="E17" s="462" t="n">
        <f aca="false">+E16/E6*100</f>
        <v>27.3633860219061</v>
      </c>
      <c r="F17" s="463" t="n">
        <f aca="false">+F16/F6*100</f>
        <v>23.6967804825592</v>
      </c>
      <c r="G17" s="462" t="n">
        <f aca="false">+G16/G6*100</f>
        <v>18.9966972387036</v>
      </c>
      <c r="H17" s="462" t="n">
        <f aca="false">+H16/H6*100</f>
        <v>26.9631053995694</v>
      </c>
      <c r="I17" s="462" t="n">
        <f aca="false">+I16/I6*100</f>
        <v>26.660012600805</v>
      </c>
      <c r="J17" s="462" t="n">
        <f aca="false">+J16/J6*100</f>
        <v>26.2052316187128</v>
      </c>
      <c r="K17" s="462" t="n">
        <f aca="false">+K16/K6*100</f>
        <v>25.965541392584</v>
      </c>
      <c r="L17" s="462" t="n">
        <f aca="false">+L16/L6*100</f>
        <v>25.6032982963391</v>
      </c>
      <c r="M17" s="462" t="n">
        <f aca="false">+M16/M6*100</f>
        <v>25.2678756618611</v>
      </c>
    </row>
    <row r="18" customFormat="false" ht="20.1" hidden="false" customHeight="true" outlineLevel="0" collapsed="false">
      <c r="A18" s="461" t="s">
        <v>574</v>
      </c>
      <c r="B18" s="462"/>
      <c r="C18" s="462"/>
      <c r="D18" s="462"/>
      <c r="E18" s="462" t="n">
        <f aca="false">+E16-E15</f>
        <v>2919.96973419243</v>
      </c>
      <c r="F18" s="463" t="n">
        <f aca="false">+F16-F15</f>
        <v>2026.48504581484</v>
      </c>
      <c r="G18" s="469" t="n">
        <f aca="false">+G16-G15</f>
        <v>1051.96046162594</v>
      </c>
      <c r="H18" s="469" t="n">
        <f aca="false">+H16-H15</f>
        <v>3158.1025359313</v>
      </c>
      <c r="I18" s="469" t="n">
        <f aca="false">+I16-I15</f>
        <v>3078.0900220873</v>
      </c>
      <c r="J18" s="469" t="n">
        <f aca="false">+J16-J15</f>
        <v>2958.0338222238</v>
      </c>
      <c r="K18" s="469" t="n">
        <f aca="false">+K16-K15</f>
        <v>2894.75875394575</v>
      </c>
      <c r="L18" s="469" t="n">
        <f aca="false">+L16-L15</f>
        <v>2799.1313392683</v>
      </c>
      <c r="M18" s="469" t="n">
        <f aca="false">+M16-M15</f>
        <v>2710.58417386494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3"/>
      <c r="G19" s="463"/>
      <c r="H19" s="463"/>
      <c r="I19" s="463"/>
      <c r="J19" s="463"/>
      <c r="K19" s="463"/>
      <c r="L19" s="463"/>
      <c r="M19" s="463"/>
    </row>
    <row r="20" customFormat="false" ht="20.1" hidden="false" customHeight="true" outlineLevel="0" collapsed="false">
      <c r="A20" s="453" t="s">
        <v>575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</row>
    <row r="21" customFormat="false" ht="20.1" hidden="false" customHeight="true" outlineLevel="0" collapsed="false">
      <c r="A21" s="461" t="s">
        <v>576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3" t="n">
        <v>2678.78669368936</v>
      </c>
      <c r="G21" s="463" t="n">
        <v>2868.9795165608</v>
      </c>
      <c r="H21" s="463" t="n">
        <v>2884.21980834002</v>
      </c>
      <c r="I21" s="463" t="n">
        <v>2884.21980834002</v>
      </c>
      <c r="J21" s="463" t="n">
        <v>2884.21980834002</v>
      </c>
      <c r="K21" s="463" t="n">
        <v>2884.21980834002</v>
      </c>
      <c r="L21" s="463" t="n">
        <v>2884.21980834002</v>
      </c>
      <c r="M21" s="463" t="n">
        <v>2884.21980834002</v>
      </c>
    </row>
    <row r="22" customFormat="false" ht="20.1" hidden="false" customHeight="true" outlineLevel="0" collapsed="false">
      <c r="A22" s="461" t="s">
        <v>563</v>
      </c>
      <c r="B22" s="462"/>
      <c r="C22" s="462"/>
      <c r="D22" s="462"/>
      <c r="E22" s="462"/>
      <c r="F22" s="463"/>
      <c r="G22" s="463"/>
      <c r="H22" s="463"/>
      <c r="I22" s="463"/>
      <c r="J22" s="463"/>
      <c r="K22" s="463"/>
      <c r="L22" s="463"/>
      <c r="M22" s="463"/>
    </row>
    <row r="23" customFormat="false" ht="20.1" hidden="false" customHeight="true" outlineLevel="0" collapsed="false">
      <c r="A23" s="461" t="s">
        <v>577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  <c r="M23" s="463" t="n">
        <f aca="false">+M24/M21*100</f>
        <v>12</v>
      </c>
    </row>
    <row r="24" customFormat="false" ht="20.1" hidden="false" customHeight="true" outlineLevel="0" collapsed="false">
      <c r="A24" s="464" t="s">
        <v>578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6" t="n">
        <v>321.454403242723</v>
      </c>
      <c r="G24" s="466" t="n">
        <v>344.277541987296</v>
      </c>
      <c r="H24" s="466" t="n">
        <v>346.106377000803</v>
      </c>
      <c r="I24" s="466" t="n">
        <v>346.106377000803</v>
      </c>
      <c r="J24" s="466" t="n">
        <v>346.106377000803</v>
      </c>
      <c r="K24" s="466" t="n">
        <v>346.106377000803</v>
      </c>
      <c r="L24" s="466" t="n">
        <v>346.106377000803</v>
      </c>
      <c r="M24" s="466" t="n">
        <v>346.106377000803</v>
      </c>
    </row>
    <row r="25" customFormat="false" ht="20.1" hidden="false" customHeight="true" outlineLevel="0" collapsed="false">
      <c r="A25" s="464" t="s">
        <v>579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6" t="n">
        <v>428.556761559274</v>
      </c>
      <c r="G25" s="466" t="n">
        <v>497.242235102435</v>
      </c>
      <c r="H25" s="466" t="n">
        <v>482.22683434634</v>
      </c>
      <c r="I25" s="466" t="n">
        <v>493.51670681114</v>
      </c>
      <c r="J25" s="466" t="n">
        <v>473.142152109445</v>
      </c>
      <c r="K25" s="466" t="n">
        <v>478.15048419645</v>
      </c>
      <c r="L25" s="466" t="n">
        <v>480.122249636</v>
      </c>
      <c r="M25" s="466" t="n">
        <v>480.14948601792</v>
      </c>
    </row>
    <row r="26" customFormat="false" ht="20.1" hidden="false" customHeight="true" outlineLevel="0" collapsed="false">
      <c r="A26" s="461" t="s">
        <v>580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3" t="n">
        <f aca="false">+F25/F21*100</f>
        <v>15.9981667285738</v>
      </c>
      <c r="G26" s="462" t="n">
        <f aca="false">+G25/G21*100</f>
        <v>17.3316760273878</v>
      </c>
      <c r="H26" s="462" t="n">
        <f aca="false">+H25/H21*100</f>
        <v>16.7194897196091</v>
      </c>
      <c r="I26" s="462" t="n">
        <f aca="false">+I25/I21*100</f>
        <v>17.1109256438807</v>
      </c>
      <c r="J26" s="462" t="n">
        <f aca="false">+J25/J21*100</f>
        <v>16.4045108747019</v>
      </c>
      <c r="K26" s="462" t="n">
        <f aca="false">+K25/K21*100</f>
        <v>16.5781568663327</v>
      </c>
      <c r="L26" s="462" t="n">
        <f aca="false">+L25/L21*100</f>
        <v>16.646520776526</v>
      </c>
      <c r="M26" s="462" t="n">
        <f aca="false">+M25/M21*100</f>
        <v>16.6474651005973</v>
      </c>
    </row>
    <row r="27" customFormat="false" ht="20.1" hidden="false" customHeight="true" outlineLevel="0" collapsed="false">
      <c r="A27" s="461" t="s">
        <v>581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3" t="n">
        <f aca="false">+F25-F24</f>
        <v>107.102358316551</v>
      </c>
      <c r="G27" s="463" t="n">
        <f aca="false">+G25-G24</f>
        <v>152.964693115139</v>
      </c>
      <c r="H27" s="463" t="n">
        <f aca="false">+H25-H24</f>
        <v>136.120457345537</v>
      </c>
      <c r="I27" s="463" t="n">
        <f aca="false">+I25-I24</f>
        <v>147.410329810337</v>
      </c>
      <c r="J27" s="463" t="n">
        <f aca="false">+J25-J24</f>
        <v>127.035775108642</v>
      </c>
      <c r="K27" s="463" t="n">
        <f aca="false">+K25-K24</f>
        <v>132.044107195647</v>
      </c>
      <c r="L27" s="463" t="n">
        <f aca="false">+L25-L24</f>
        <v>134.015872635197</v>
      </c>
      <c r="M27" s="463" t="n">
        <f aca="false">+M25-M24</f>
        <v>134.043109017117</v>
      </c>
    </row>
    <row r="28" customFormat="false" ht="20.1" hidden="false" customHeight="true" outlineLevel="0" collapsed="false">
      <c r="A28" s="461" t="s">
        <v>569</v>
      </c>
      <c r="B28" s="462"/>
      <c r="C28" s="462"/>
      <c r="D28" s="462"/>
      <c r="E28" s="462"/>
      <c r="F28" s="463"/>
      <c r="G28" s="463"/>
      <c r="H28" s="463"/>
      <c r="I28" s="463"/>
      <c r="J28" s="463"/>
      <c r="K28" s="463"/>
      <c r="L28" s="463"/>
      <c r="M28" s="463"/>
    </row>
    <row r="29" customFormat="false" ht="20.1" hidden="false" customHeight="true" outlineLevel="0" collapsed="false">
      <c r="A29" s="461" t="s">
        <v>582</v>
      </c>
      <c r="B29" s="462"/>
      <c r="C29" s="462"/>
      <c r="D29" s="462"/>
      <c r="E29" s="462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</row>
    <row r="30" customFormat="false" ht="20.1" hidden="false" customHeight="true" outlineLevel="0" collapsed="false">
      <c r="A30" s="464" t="s">
        <v>583</v>
      </c>
      <c r="B30" s="465"/>
      <c r="C30" s="465"/>
      <c r="D30" s="465"/>
      <c r="E30" s="465" t="n">
        <v>381.14179223958</v>
      </c>
      <c r="F30" s="466" t="n">
        <v>401.818004053404</v>
      </c>
      <c r="G30" s="466" t="n">
        <v>430.346927484121</v>
      </c>
      <c r="H30" s="466" t="n">
        <v>432.632971251003</v>
      </c>
      <c r="I30" s="466" t="n">
        <v>432.632971251003</v>
      </c>
      <c r="J30" s="466" t="n">
        <v>432.632971251003</v>
      </c>
      <c r="K30" s="466" t="n">
        <v>432.632971251003</v>
      </c>
      <c r="L30" s="466" t="n">
        <v>432.632971251003</v>
      </c>
      <c r="M30" s="466" t="n">
        <v>432.632971251003</v>
      </c>
    </row>
    <row r="31" customFormat="false" ht="20.1" hidden="false" customHeight="true" outlineLevel="0" collapsed="false">
      <c r="A31" s="464" t="s">
        <v>584</v>
      </c>
      <c r="B31" s="465"/>
      <c r="C31" s="465"/>
      <c r="D31" s="465"/>
      <c r="E31" s="465" t="n">
        <v>460.795714011988</v>
      </c>
      <c r="F31" s="466" t="n">
        <v>445.721253512262</v>
      </c>
      <c r="G31" s="466" t="n">
        <v>494.340089621338</v>
      </c>
      <c r="H31" s="466" t="n">
        <v>486.191921369771</v>
      </c>
      <c r="I31" s="466" t="n">
        <v>487.656878458045</v>
      </c>
      <c r="J31" s="466" t="n">
        <v>487.307494752744</v>
      </c>
      <c r="K31" s="466" t="n">
        <v>486.290049135378</v>
      </c>
      <c r="L31" s="466" t="n">
        <v>485.67326918544</v>
      </c>
      <c r="M31" s="466" t="n">
        <v>485.171107079302</v>
      </c>
    </row>
    <row r="32" customFormat="false" ht="20.1" hidden="false" customHeight="true" outlineLevel="0" collapsed="false">
      <c r="A32" s="461" t="s">
        <v>585</v>
      </c>
      <c r="B32" s="462"/>
      <c r="C32" s="462"/>
      <c r="D32" s="462"/>
      <c r="E32" s="462" t="n">
        <f aca="false">+E31/E21*100</f>
        <v>18.1348145254958</v>
      </c>
      <c r="F32" s="463" t="n">
        <f aca="false">+F31/F21*100</f>
        <v>16.638922933367</v>
      </c>
      <c r="G32" s="462" t="n">
        <f aca="false">+G31/G21*100</f>
        <v>17.2305200078225</v>
      </c>
      <c r="H32" s="462" t="n">
        <f aca="false">+H31/H21*100</f>
        <v>16.8569649221567</v>
      </c>
      <c r="I32" s="462" t="n">
        <f aca="false">+I31/I21*100</f>
        <v>16.9077570665015</v>
      </c>
      <c r="J32" s="462" t="n">
        <f aca="false">+J31/J21*100</f>
        <v>16.8956434368713</v>
      </c>
      <c r="K32" s="462" t="n">
        <f aca="false">+K31/K21*100</f>
        <v>16.8603671512559</v>
      </c>
      <c r="L32" s="462" t="n">
        <f aca="false">+L31/L21*100</f>
        <v>16.8389825137829</v>
      </c>
      <c r="M32" s="462" t="n">
        <f aca="false">+M31/M21*100</f>
        <v>16.821571839857</v>
      </c>
    </row>
    <row r="33" customFormat="false" ht="20.1" hidden="false" customHeight="true" outlineLevel="0" collapsed="false">
      <c r="A33" s="461" t="s">
        <v>586</v>
      </c>
      <c r="B33" s="462"/>
      <c r="C33" s="462"/>
      <c r="D33" s="462"/>
      <c r="E33" s="462" t="n">
        <f aca="false">+E31-E30</f>
        <v>79.6539217724083</v>
      </c>
      <c r="F33" s="463" t="n">
        <f aca="false">+F31-F30</f>
        <v>43.9032494588581</v>
      </c>
      <c r="G33" s="463" t="n">
        <f aca="false">+G31-G30</f>
        <v>63.9931621372173</v>
      </c>
      <c r="H33" s="463" t="n">
        <f aca="false">+H31-H30</f>
        <v>53.558950118768</v>
      </c>
      <c r="I33" s="463" t="n">
        <f aca="false">+I31-I30</f>
        <v>55.0239072070417</v>
      </c>
      <c r="J33" s="463" t="n">
        <f aca="false">+J31-J30</f>
        <v>54.6745235017404</v>
      </c>
      <c r="K33" s="463" t="n">
        <f aca="false">+K31-K30</f>
        <v>53.6570778843745</v>
      </c>
      <c r="L33" s="463" t="n">
        <f aca="false">+L31-L30</f>
        <v>53.0402979344367</v>
      </c>
      <c r="M33" s="463" t="n">
        <f aca="false">+M31-M30</f>
        <v>52.5381358282985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15" hidden="false" customHeight="false" outlineLevel="0" collapsed="false">
      <c r="A35" s="473" t="s">
        <v>587</v>
      </c>
      <c r="B35" s="474"/>
    </row>
    <row r="36" customFormat="false" ht="15" hidden="false" customHeight="false" outlineLevel="0" collapsed="false">
      <c r="A36" s="473" t="s">
        <v>588</v>
      </c>
    </row>
  </sheetData>
  <mergeCells count="2">
    <mergeCell ref="A3:A4"/>
    <mergeCell ref="H3:M3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8" min="5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3"/>
      <c r="H2" s="43"/>
      <c r="I2" s="45"/>
      <c r="J2" s="43"/>
    </row>
    <row r="3" customFormat="false" ht="15.75" hidden="false" customHeight="false" outlineLevel="0" collapsed="false">
      <c r="A3" s="46" t="s">
        <v>76</v>
      </c>
      <c r="E3" s="43"/>
      <c r="F3" s="43"/>
      <c r="G3" s="43"/>
      <c r="H3" s="43"/>
      <c r="I3" s="47"/>
      <c r="J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49"/>
      <c r="H4" s="49"/>
      <c r="I4" s="50"/>
      <c r="J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85</v>
      </c>
    </row>
    <row r="6" customFormat="false" ht="15" hidden="false" customHeight="true" outlineLevel="0" collapsed="false">
      <c r="A6" s="51" t="s">
        <v>86</v>
      </c>
      <c r="B6" s="52"/>
      <c r="C6" s="52"/>
      <c r="D6" s="52"/>
      <c r="E6" s="51"/>
      <c r="F6" s="53"/>
      <c r="G6" s="53"/>
      <c r="H6" s="53"/>
      <c r="I6" s="51"/>
      <c r="J6" s="52"/>
    </row>
    <row r="7" customFormat="false" ht="15" hidden="false" customHeight="true" outlineLevel="0" collapsed="false">
      <c r="A7" s="51" t="s">
        <v>87</v>
      </c>
      <c r="B7" s="52"/>
      <c r="C7" s="52"/>
      <c r="D7" s="52"/>
      <c r="E7" s="53"/>
      <c r="F7" s="53"/>
      <c r="G7" s="53"/>
      <c r="H7" s="53"/>
      <c r="I7" s="54"/>
      <c r="J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5" hidden="false" customHeight="false" outlineLevel="0" collapsed="false">
      <c r="A9" s="57" t="s">
        <v>88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35.6023221176808</v>
      </c>
      <c r="H9" s="58" t="n">
        <v>35.6023221176808</v>
      </c>
      <c r="I9" s="58" t="n">
        <v>-329.865960761942</v>
      </c>
      <c r="J9" s="58" t="n">
        <v>-329.865960761942</v>
      </c>
    </row>
    <row r="10" customFormat="false" ht="15" hidden="false" customHeight="false" outlineLevel="0" collapsed="false">
      <c r="A10" s="59" t="s">
        <v>89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1.37148808761853</v>
      </c>
      <c r="H10" s="60" t="n">
        <v>1.37148808761853</v>
      </c>
      <c r="I10" s="60" t="n">
        <v>-12.7072395502869</v>
      </c>
      <c r="J10" s="60" t="n">
        <v>-12.7072395502869</v>
      </c>
    </row>
    <row r="11" customFormat="false" ht="15" hidden="false" customHeight="false" outlineLevel="0" collapsed="false">
      <c r="A11" s="59" t="s">
        <v>90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16.2637171235237</v>
      </c>
      <c r="H11" s="60" t="n">
        <v>16.2637171235237</v>
      </c>
      <c r="I11" s="60" t="n">
        <v>-15.5466354078756</v>
      </c>
      <c r="J11" s="60" t="n">
        <v>-15.5466354078756</v>
      </c>
    </row>
    <row r="12" customFormat="false" ht="15" hidden="false" customHeight="false" outlineLevel="0" collapsed="false">
      <c r="A12" s="61" t="s">
        <v>91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16.1780673893277</v>
      </c>
      <c r="H12" s="62" t="n">
        <v>16.1780673893277</v>
      </c>
      <c r="I12" s="62" t="n">
        <v>-14.90294256689</v>
      </c>
      <c r="J12" s="62" t="n">
        <v>-14.90294256689</v>
      </c>
    </row>
    <row r="13" customFormat="false" ht="15" hidden="false" customHeight="false" outlineLevel="0" collapsed="false">
      <c r="A13" s="61" t="s">
        <v>92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14.8065793011943</v>
      </c>
      <c r="H13" s="62" t="n">
        <v>-14.8065793011943</v>
      </c>
      <c r="I13" s="62" t="n">
        <v>2.28616989766225</v>
      </c>
      <c r="J13" s="62" t="n">
        <v>2.28616989766225</v>
      </c>
    </row>
    <row r="14" customFormat="false" ht="15" hidden="false" customHeight="false" outlineLevel="0" collapsed="false">
      <c r="A14" s="59" t="s">
        <v>93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14845055477053E-010</v>
      </c>
      <c r="H14" s="60" t="n">
        <v>-5.14845055477053E-010</v>
      </c>
      <c r="I14" s="60" t="n">
        <v>-0.0904668810590721</v>
      </c>
      <c r="J14" s="60" t="n">
        <v>-0.0904668810590721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A16" s="57" t="s">
        <v>94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121.117417032319</v>
      </c>
      <c r="H16" s="58" t="n">
        <v>121.117417032319</v>
      </c>
      <c r="I16" s="58" t="n">
        <v>351.071925011941</v>
      </c>
      <c r="J16" s="58" t="n">
        <v>351.071925011941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A18" s="57" t="s">
        <v>95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560.87190058</v>
      </c>
      <c r="H18" s="58" t="n">
        <v>-560.87190058</v>
      </c>
      <c r="I18" s="58" t="n">
        <v>-851.877990814</v>
      </c>
      <c r="J18" s="58" t="n">
        <v>-851.877990814</v>
      </c>
    </row>
    <row r="19" customFormat="false" ht="15" hidden="false" customHeight="false" outlineLevel="0" collapsed="false">
      <c r="A19" s="59" t="s">
        <v>96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560.87190058</v>
      </c>
      <c r="H19" s="60" t="n">
        <v>-560.87190058</v>
      </c>
      <c r="I19" s="60" t="n">
        <v>-851.877990814</v>
      </c>
      <c r="J19" s="60" t="n">
        <v>-851.877990814</v>
      </c>
    </row>
    <row r="20" customFormat="false" ht="15" hidden="false" customHeight="false" outlineLevel="0" collapsed="false">
      <c r="A20" s="61" t="s">
        <v>97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</row>
    <row r="21" customFormat="false" ht="15" hidden="false" customHeight="false" outlineLevel="0" collapsed="false">
      <c r="A21" s="61" t="s">
        <v>98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</row>
    <row r="22" customFormat="false" ht="15" hidden="false" customHeight="false" outlineLevel="0" collapsed="false">
      <c r="A22" s="59" t="s">
        <v>99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</row>
    <row r="23" customFormat="false" ht="15" hidden="false" customHeight="false" outlineLevel="0" collapsed="false">
      <c r="A23" s="59" t="s">
        <v>100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</row>
    <row r="24" customFormat="false" ht="15" hidden="false" customHeight="false" outlineLevel="0" collapsed="false">
      <c r="A24" s="59" t="s">
        <v>101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560.87190058</v>
      </c>
      <c r="H24" s="60" t="n">
        <v>-560.87190058</v>
      </c>
      <c r="I24" s="60" t="n">
        <v>-851.877990814</v>
      </c>
      <c r="J24" s="60" t="n">
        <v>-851.877990814</v>
      </c>
    </row>
    <row r="25" customFormat="false" ht="15" hidden="false" customHeight="false" outlineLevel="0" collapsed="false">
      <c r="A25" s="61" t="s">
        <v>102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564.1609417</v>
      </c>
      <c r="H25" s="62" t="n">
        <v>-564.1609417</v>
      </c>
      <c r="I25" s="62" t="n">
        <v>-896.655690334</v>
      </c>
      <c r="J25" s="62" t="n">
        <v>-896.655690334</v>
      </c>
    </row>
    <row r="26" customFormat="false" ht="15" hidden="false" customHeight="false" outlineLevel="0" collapsed="false">
      <c r="A26" s="61" t="s">
        <v>103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3.28904112</v>
      </c>
      <c r="H26" s="62" t="n">
        <v>3.28904112</v>
      </c>
      <c r="I26" s="62" t="n">
        <v>44.77769952</v>
      </c>
      <c r="J26" s="62" t="n">
        <v>44.77769952</v>
      </c>
    </row>
    <row r="27" customFormat="false" ht="15" hidden="false" customHeight="false" outlineLevel="0" collapsed="false">
      <c r="A27" s="59" t="s">
        <v>104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</row>
    <row r="28" customFormat="false" ht="15" hidden="false" customHeight="false" outlineLevel="0" collapsed="false">
      <c r="A28" s="61" t="s">
        <v>105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</row>
    <row r="29" customFormat="false" ht="15" hidden="false" customHeight="false" outlineLevel="0" collapsed="false">
      <c r="A29" s="61" t="s">
        <v>106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5" hidden="false" customHeight="false" outlineLevel="0" collapsed="false">
      <c r="A31" s="57" t="s">
        <v>107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29766852</v>
      </c>
      <c r="H31" s="58" t="n">
        <v>0.29766852</v>
      </c>
      <c r="I31" s="58" t="n">
        <v>-7.23429039</v>
      </c>
      <c r="J31" s="58" t="n">
        <v>-7.23429039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5" hidden="false" customHeight="false" outlineLevel="0" collapsed="false">
      <c r="A33" s="57" t="s">
        <v>108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993.4643903</v>
      </c>
      <c r="H33" s="58" t="n">
        <v>993.4643903</v>
      </c>
      <c r="I33" s="58" t="n">
        <v>1222.33017946</v>
      </c>
      <c r="J33" s="58" t="n">
        <v>1222.33017946</v>
      </c>
    </row>
    <row r="34" customFormat="false" ht="15" hidden="false" customHeight="false" outlineLevel="0" collapsed="false">
      <c r="A34" s="61" t="s">
        <v>109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</row>
    <row r="35" customFormat="false" ht="15" hidden="false" customHeight="false" outlineLevel="0" collapsed="false">
      <c r="A35" s="61" t="s">
        <v>110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</row>
    <row r="36" customFormat="false" ht="15" hidden="false" customHeight="false" outlineLevel="0" collapsed="false">
      <c r="A36" s="59" t="s">
        <v>111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</row>
    <row r="37" customFormat="false" ht="15" hidden="false" customHeight="false" outlineLevel="0" collapsed="false">
      <c r="A37" s="59" t="s">
        <v>112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-2.96857285</v>
      </c>
      <c r="J37" s="60" t="n">
        <v>-2.96857285</v>
      </c>
    </row>
    <row r="38" customFormat="false" ht="15" hidden="false" customHeight="false" outlineLevel="0" collapsed="false">
      <c r="A38" s="61" t="s">
        <v>113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1047.13745543</v>
      </c>
      <c r="H38" s="62" t="n">
        <v>1047.13745543</v>
      </c>
      <c r="I38" s="62" t="n">
        <v>1318.56643697</v>
      </c>
      <c r="J38" s="62" t="n">
        <v>1318.56643697</v>
      </c>
    </row>
    <row r="39" customFormat="false" ht="15" hidden="false" customHeight="false" outlineLevel="0" collapsed="false">
      <c r="A39" s="61" t="s">
        <v>114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53.67787454</v>
      </c>
      <c r="H39" s="62" t="n">
        <v>-53.67787454</v>
      </c>
      <c r="I39" s="62" t="n">
        <v>30.12910692</v>
      </c>
      <c r="J39" s="62" t="n">
        <v>30.12910692</v>
      </c>
    </row>
    <row r="40" customFormat="false" ht="15" hidden="false" customHeight="false" outlineLevel="0" collapsed="false">
      <c r="A40" s="59" t="s">
        <v>115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0</v>
      </c>
      <c r="H40" s="60" t="n">
        <v>0</v>
      </c>
      <c r="I40" s="60" t="n">
        <v>-124.028976750002</v>
      </c>
      <c r="J40" s="60" t="n">
        <v>-124.028976750002</v>
      </c>
    </row>
    <row r="41" customFormat="false" ht="15" hidden="false" customHeight="false" outlineLevel="0" collapsed="false">
      <c r="A41" s="59" t="s">
        <v>116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0480941</v>
      </c>
      <c r="H41" s="60" t="n">
        <v>0.00480941</v>
      </c>
      <c r="I41" s="60" t="n">
        <v>0.63218517</v>
      </c>
      <c r="J41" s="60" t="n">
        <v>0.63218517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15" hidden="false" customHeight="false" outlineLevel="0" collapsed="false">
      <c r="A43" s="57" t="s">
        <v>117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312.244426868</v>
      </c>
      <c r="H43" s="58" t="n">
        <v>-312.244426868</v>
      </c>
      <c r="I43" s="58" t="n">
        <v>-96.822698259762</v>
      </c>
      <c r="J43" s="58" t="n">
        <v>-96.822698259762</v>
      </c>
    </row>
    <row r="44" customFormat="false" ht="15" hidden="false" customHeight="false" outlineLevel="0" collapsed="false">
      <c r="A44" s="61" t="s">
        <v>118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312.244426868</v>
      </c>
      <c r="H44" s="62" t="n">
        <v>-312.244426868</v>
      </c>
      <c r="I44" s="62" t="n">
        <v>-96.822698259762</v>
      </c>
      <c r="J44" s="62" t="n">
        <v>-96.822698259762</v>
      </c>
    </row>
    <row r="45" customFormat="false" ht="15" hidden="false" customHeight="false" outlineLevel="0" collapsed="false">
      <c r="A45" s="61" t="s">
        <v>119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312.244426868</v>
      </c>
      <c r="H45" s="62" t="n">
        <v>-312.244426868</v>
      </c>
      <c r="I45" s="62" t="n">
        <v>-96.822698259762</v>
      </c>
      <c r="J45" s="62" t="n">
        <v>-96.822698259762</v>
      </c>
    </row>
    <row r="46" customFormat="false" ht="15" hidden="false" customHeight="false" outlineLevel="0" collapsed="false">
      <c r="A46" s="59" t="s">
        <v>120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</row>
    <row r="47" customFormat="false" ht="15" hidden="false" customHeight="false" outlineLevel="0" collapsed="false">
      <c r="A47" s="59" t="s">
        <v>121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</row>
    <row r="48" customFormat="false" ht="15" hidden="false" customHeight="false" outlineLevel="0" collapsed="false">
      <c r="A48" s="61" t="s">
        <v>122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15" hidden="false" customHeight="false" outlineLevel="0" collapsed="false">
      <c r="A50" s="59" t="s">
        <v>124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15" hidden="false" customHeight="false" outlineLevel="0" collapsed="false">
      <c r="A52" s="57" t="s">
        <v>125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1.969655419688</v>
      </c>
      <c r="J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15" hidden="false" customHeight="false" outlineLevel="0" collapsed="false">
      <c r="A54" s="57" t="s">
        <v>126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0.665</v>
      </c>
      <c r="H54" s="58" t="n">
        <v>0.665</v>
      </c>
      <c r="I54" s="58" t="n">
        <v>67.79</v>
      </c>
      <c r="J54" s="58" t="n">
        <v>67.7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15" hidden="false" customHeight="false" outlineLevel="0" collapsed="false">
      <c r="A56" s="57" t="s">
        <v>127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-0.193314339680719</v>
      </c>
      <c r="H56" s="58" t="n">
        <v>-0.193314339680719</v>
      </c>
      <c r="I56" s="58" t="n">
        <v>14.9170695960171</v>
      </c>
      <c r="J56" s="58" t="n">
        <v>14.9170695960171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7" t="s">
        <v>128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156.71973915</v>
      </c>
      <c r="H58" s="58" t="n">
        <v>156.71973915</v>
      </c>
      <c r="I58" s="58" t="n">
        <v>21.2059642499995</v>
      </c>
      <c r="J58" s="58" t="n">
        <v>21.2059642499995</v>
      </c>
    </row>
    <row r="59" customFormat="false" ht="15" hidden="false" customHeight="false" outlineLevel="0" collapsed="false">
      <c r="A59" s="59" t="s">
        <v>129</v>
      </c>
      <c r="B59" s="65"/>
      <c r="C59" s="66"/>
      <c r="D59" s="66"/>
      <c r="E59" s="66"/>
      <c r="F59" s="66"/>
      <c r="G59" s="66"/>
      <c r="H59" s="66"/>
      <c r="I59" s="66"/>
      <c r="J59" s="66"/>
    </row>
    <row r="60" customFormat="false" ht="15" hidden="false" customHeight="false" outlineLevel="0" collapsed="false">
      <c r="A60" s="59" t="s">
        <v>130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890.41771628</v>
      </c>
      <c r="H60" s="65" t="n">
        <v>-890.41771628</v>
      </c>
      <c r="I60" s="65" t="n">
        <v>-1173.33149597</v>
      </c>
      <c r="J60" s="65" t="n">
        <v>-1173.33149597</v>
      </c>
    </row>
    <row r="61" customFormat="false" ht="15" hidden="false" customHeight="false" outlineLevel="0" collapsed="false">
      <c r="A61" s="61" t="s">
        <v>131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156.71973915</v>
      </c>
      <c r="H61" s="67" t="n">
        <v>156.71973915</v>
      </c>
      <c r="I61" s="67" t="n">
        <v>145.234941000002</v>
      </c>
      <c r="J61" s="67" t="n">
        <v>145.234941000002</v>
      </c>
    </row>
    <row r="62" customFormat="false" ht="15" hidden="false" customHeight="false" outlineLevel="0" collapsed="false">
      <c r="A62" s="61" t="s">
        <v>132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1047.13745543</v>
      </c>
      <c r="H62" s="67" t="n">
        <v>-1047.13745543</v>
      </c>
      <c r="I62" s="67" t="n">
        <v>-1318.56643697</v>
      </c>
      <c r="J62" s="67" t="n">
        <v>-1318.5664369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false" outlineLevel="0" collapsed="false">
      <c r="A64" s="70" t="s">
        <v>133</v>
      </c>
      <c r="B64" s="65"/>
      <c r="C64" s="71"/>
      <c r="D64" s="71"/>
      <c r="E64" s="71"/>
      <c r="F64" s="71"/>
      <c r="G64" s="71"/>
      <c r="H64" s="71"/>
      <c r="I64" s="71"/>
      <c r="J64" s="71"/>
    </row>
    <row r="65" customFormat="false" ht="15" hidden="false" customHeight="false" outlineLevel="0" collapsed="false">
      <c r="A65" s="70" t="s">
        <v>134</v>
      </c>
      <c r="B65" s="72"/>
      <c r="C65" s="72"/>
      <c r="D65" s="72"/>
      <c r="E65" s="72"/>
      <c r="F65" s="72"/>
      <c r="G65" s="72"/>
      <c r="H65" s="72"/>
      <c r="I65" s="72"/>
      <c r="J65" s="72"/>
    </row>
  </sheetData>
  <mergeCells count="1">
    <mergeCell ref="E4:H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8" min="6" style="74" width="15.99"/>
    <col collapsed="false" customWidth="true" hidden="false" outlineLevel="0" max="10" min="9" style="73" width="14.28"/>
    <col collapsed="false" customWidth="true" hidden="false" outlineLevel="0" max="11" min="11" style="75" width="17.28"/>
    <col collapsed="false" customWidth="true" hidden="false" outlineLevel="0" max="14" min="12" style="75" width="15.99"/>
    <col collapsed="false" customWidth="true" hidden="false" outlineLevel="0" max="15" min="15" style="73" width="16.28"/>
    <col collapsed="false" customWidth="true" hidden="false" outlineLevel="0" max="16" min="16" style="73" width="27.7"/>
    <col collapsed="false" customWidth="true" hidden="false" outlineLevel="0" max="17" min="17" style="73" width="18.41"/>
    <col collapsed="false" customWidth="true" hidden="false" outlineLevel="0" max="19" min="18" style="73" width="16.84"/>
    <col collapsed="false" customWidth="false" hidden="false" outlineLevel="0" max="257" min="20" style="73" width="11.42"/>
  </cols>
  <sheetData>
    <row r="1" customFormat="false" ht="15" hidden="false" customHeight="false" outlineLevel="0" collapsed="false">
      <c r="A1" s="76" t="s">
        <v>135</v>
      </c>
      <c r="B1" s="76"/>
      <c r="C1" s="76"/>
      <c r="D1" s="76"/>
      <c r="E1" s="76"/>
      <c r="F1" s="76"/>
      <c r="G1" s="76"/>
      <c r="H1" s="76"/>
      <c r="I1" s="77"/>
      <c r="J1" s="78"/>
      <c r="K1" s="79"/>
      <c r="L1" s="79"/>
      <c r="M1" s="79"/>
      <c r="N1" s="79"/>
      <c r="O1" s="80"/>
    </row>
    <row r="2" customFormat="false" ht="15" hidden="false" customHeight="false" outlineLevel="0" collapsed="false">
      <c r="A2" s="76" t="s">
        <v>136</v>
      </c>
      <c r="I2" s="77"/>
      <c r="J2" s="81"/>
      <c r="K2" s="79"/>
      <c r="L2" s="82"/>
      <c r="M2" s="83"/>
      <c r="N2" s="83"/>
    </row>
    <row r="3" customFormat="false" ht="15.75" hidden="false" customHeight="false" outlineLevel="0" collapsed="false">
      <c r="A3" s="84" t="s">
        <v>137</v>
      </c>
      <c r="B3" s="85"/>
      <c r="C3" s="85"/>
      <c r="D3" s="85"/>
      <c r="E3" s="85"/>
      <c r="F3" s="86"/>
      <c r="G3" s="86"/>
      <c r="H3" s="86"/>
      <c r="I3" s="87"/>
      <c r="J3" s="87"/>
      <c r="K3" s="88"/>
      <c r="L3" s="89"/>
      <c r="M3" s="90"/>
      <c r="N3" s="90"/>
    </row>
    <row r="4" s="96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11</v>
      </c>
      <c r="G4" s="93" t="n">
        <v>2012</v>
      </c>
      <c r="H4" s="93" t="n">
        <v>2013</v>
      </c>
      <c r="I4" s="94" t="s">
        <v>13</v>
      </c>
      <c r="J4" s="94"/>
      <c r="K4" s="94"/>
      <c r="L4" s="94"/>
      <c r="M4" s="94"/>
      <c r="N4" s="95" t="s">
        <v>138</v>
      </c>
    </row>
    <row r="5" s="96" customFormat="true" ht="15" hidden="false" customHeight="true" outlineLevel="0" collapsed="false">
      <c r="A5" s="97"/>
      <c r="B5" s="92"/>
      <c r="C5" s="92"/>
      <c r="D5" s="92"/>
      <c r="E5" s="92"/>
      <c r="F5" s="93"/>
      <c r="G5" s="93"/>
      <c r="H5" s="93"/>
      <c r="I5" s="98" t="s">
        <v>80</v>
      </c>
      <c r="J5" s="98" t="s">
        <v>81</v>
      </c>
      <c r="K5" s="99" t="s">
        <v>139</v>
      </c>
      <c r="L5" s="98" t="s">
        <v>140</v>
      </c>
      <c r="M5" s="98" t="s">
        <v>141</v>
      </c>
      <c r="N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2"/>
      <c r="I6" s="102"/>
      <c r="J6" s="103"/>
      <c r="K6" s="103"/>
      <c r="L6" s="102"/>
      <c r="M6" s="103"/>
      <c r="N6" s="103"/>
    </row>
    <row r="7" customFormat="false" ht="15" hidden="false" customHeight="false" outlineLevel="0" collapsed="false">
      <c r="A7" s="104" t="n">
        <v>1</v>
      </c>
      <c r="B7" s="100" t="s">
        <v>142</v>
      </c>
      <c r="C7" s="100"/>
      <c r="D7" s="100"/>
      <c r="E7" s="100"/>
      <c r="F7" s="105" t="n">
        <v>517298</v>
      </c>
      <c r="G7" s="105" t="n">
        <v>683099</v>
      </c>
      <c r="H7" s="105" t="n">
        <v>650203</v>
      </c>
      <c r="I7" s="105" t="n">
        <v>1922</v>
      </c>
      <c r="J7" s="105" t="n">
        <v>17681</v>
      </c>
      <c r="K7" s="105" t="n">
        <v>-579</v>
      </c>
      <c r="L7" s="105" t="n">
        <v>-579</v>
      </c>
      <c r="M7" s="105" t="n">
        <v>19024</v>
      </c>
      <c r="N7" s="105" t="n">
        <v>19024</v>
      </c>
      <c r="O7" s="105"/>
      <c r="P7" s="105"/>
    </row>
    <row r="8" customFormat="false" ht="15" hidden="false" customHeight="false" outlineLevel="0" collapsed="false">
      <c r="A8" s="106" t="n">
        <v>1.1</v>
      </c>
      <c r="B8" s="106"/>
      <c r="C8" s="40" t="s">
        <v>143</v>
      </c>
      <c r="D8" s="40"/>
      <c r="E8" s="40"/>
      <c r="F8" s="107" t="n">
        <v>49455</v>
      </c>
      <c r="G8" s="107" t="n">
        <v>54476</v>
      </c>
      <c r="H8" s="82" t="n">
        <v>76167</v>
      </c>
      <c r="I8" s="82" t="n">
        <v>171</v>
      </c>
      <c r="J8" s="82" t="n">
        <v>4652</v>
      </c>
      <c r="K8" s="82" t="n">
        <v>7</v>
      </c>
      <c r="L8" s="82" t="n">
        <v>7</v>
      </c>
      <c r="M8" s="82" t="n">
        <v>4830</v>
      </c>
      <c r="N8" s="82" t="n">
        <v>4830</v>
      </c>
      <c r="O8" s="96"/>
      <c r="P8" s="82"/>
      <c r="Q8" s="108"/>
      <c r="S8" s="108"/>
    </row>
    <row r="9" customFormat="false" ht="15" hidden="false" customHeight="false" outlineLevel="0" collapsed="false">
      <c r="A9" s="106" t="n">
        <v>1.2</v>
      </c>
      <c r="B9" s="106"/>
      <c r="C9" s="40" t="s">
        <v>144</v>
      </c>
      <c r="D9" s="40"/>
      <c r="E9" s="40"/>
      <c r="F9" s="107" t="n">
        <v>125571</v>
      </c>
      <c r="G9" s="107" t="n">
        <v>351459</v>
      </c>
      <c r="H9" s="82" t="n">
        <v>340529</v>
      </c>
      <c r="I9" s="82" t="n">
        <v>1751</v>
      </c>
      <c r="J9" s="82" t="n">
        <v>13029</v>
      </c>
      <c r="K9" s="82" t="n">
        <v>-586</v>
      </c>
      <c r="L9" s="82" t="n">
        <v>-586</v>
      </c>
      <c r="M9" s="82" t="n">
        <v>14194</v>
      </c>
      <c r="N9" s="82" t="n">
        <v>14194</v>
      </c>
      <c r="O9" s="109"/>
      <c r="P9" s="82"/>
      <c r="Q9" s="82"/>
      <c r="S9" s="108"/>
    </row>
    <row r="10" customFormat="false" ht="15" hidden="false" customHeight="false" outlineLevel="0" collapsed="false">
      <c r="A10" s="106" t="s">
        <v>145</v>
      </c>
      <c r="B10" s="106"/>
      <c r="C10" s="40"/>
      <c r="D10" s="40" t="s">
        <v>146</v>
      </c>
      <c r="E10" s="40"/>
      <c r="F10" s="107" t="n">
        <v>0</v>
      </c>
      <c r="G10" s="107" t="n">
        <v>0</v>
      </c>
      <c r="H10" s="82" t="n">
        <v>409670</v>
      </c>
      <c r="I10" s="82" t="n">
        <v>2772</v>
      </c>
      <c r="J10" s="82" t="n">
        <v>13651</v>
      </c>
      <c r="K10" s="82" t="n">
        <v>0</v>
      </c>
      <c r="L10" s="82" t="n">
        <v>0</v>
      </c>
      <c r="M10" s="82" t="n">
        <v>16423</v>
      </c>
      <c r="N10" s="82" t="n">
        <v>16423</v>
      </c>
      <c r="O10" s="109"/>
      <c r="P10" s="82"/>
      <c r="Q10" s="82"/>
      <c r="S10" s="108"/>
    </row>
    <row r="11" customFormat="false" ht="15" hidden="false" customHeight="false" outlineLevel="0" collapsed="false">
      <c r="A11" s="106" t="s">
        <v>147</v>
      </c>
      <c r="B11" s="106"/>
      <c r="C11" s="40"/>
      <c r="D11" s="40" t="s">
        <v>148</v>
      </c>
      <c r="E11" s="40"/>
      <c r="F11" s="107" t="n">
        <v>0</v>
      </c>
      <c r="G11" s="107" t="n">
        <v>0</v>
      </c>
      <c r="H11" s="82" t="n">
        <v>-69141</v>
      </c>
      <c r="I11" s="82" t="n">
        <v>-1021</v>
      </c>
      <c r="J11" s="82" t="n">
        <v>-622</v>
      </c>
      <c r="K11" s="82" t="n">
        <v>-586</v>
      </c>
      <c r="L11" s="82" t="n">
        <v>-586</v>
      </c>
      <c r="M11" s="82" t="n">
        <v>-2229</v>
      </c>
      <c r="N11" s="82" t="n">
        <v>-2229</v>
      </c>
      <c r="O11" s="109"/>
      <c r="P11" s="82"/>
      <c r="Q11" s="82"/>
      <c r="S11" s="108"/>
    </row>
    <row r="12" customFormat="false" ht="15" hidden="false" customHeight="false" outlineLevel="0" collapsed="false">
      <c r="A12" s="106" t="n">
        <v>1.3</v>
      </c>
      <c r="B12" s="106"/>
      <c r="C12" s="40" t="s">
        <v>149</v>
      </c>
      <c r="D12" s="40"/>
      <c r="E12" s="40"/>
      <c r="F12" s="107" t="n">
        <v>0</v>
      </c>
      <c r="G12" s="107" t="n">
        <v>5051</v>
      </c>
      <c r="H12" s="82" t="n">
        <v>28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96"/>
      <c r="P12" s="82"/>
      <c r="Q12" s="82"/>
      <c r="S12" s="108"/>
    </row>
    <row r="13" customFormat="false" ht="15" hidden="false" customHeight="false" outlineLevel="0" collapsed="false">
      <c r="A13" s="106" t="n">
        <v>1.4</v>
      </c>
      <c r="B13" s="106"/>
      <c r="C13" s="40" t="s">
        <v>150</v>
      </c>
      <c r="D13" s="40"/>
      <c r="E13" s="40"/>
      <c r="F13" s="107" t="n">
        <v>215879</v>
      </c>
      <c r="G13" s="107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96"/>
      <c r="P13" s="82"/>
      <c r="Q13" s="82"/>
      <c r="S13" s="108"/>
    </row>
    <row r="14" customFormat="false" ht="15" hidden="false" customHeight="false" outlineLevel="0" collapsed="false">
      <c r="A14" s="106" t="s">
        <v>151</v>
      </c>
      <c r="B14" s="106"/>
      <c r="C14" s="106"/>
      <c r="D14" s="40" t="s">
        <v>152</v>
      </c>
      <c r="E14" s="40"/>
      <c r="F14" s="107" t="n">
        <v>208040</v>
      </c>
      <c r="G14" s="107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96"/>
      <c r="P14" s="82"/>
      <c r="Q14" s="82"/>
      <c r="R14" s="108"/>
      <c r="S14" s="108"/>
    </row>
    <row r="15" customFormat="false" ht="15" hidden="false" customHeight="false" outlineLevel="0" collapsed="false">
      <c r="A15" s="106" t="s">
        <v>153</v>
      </c>
      <c r="B15" s="106"/>
      <c r="C15" s="106"/>
      <c r="D15" s="40" t="s">
        <v>154</v>
      </c>
      <c r="E15" s="40"/>
      <c r="F15" s="107" t="n">
        <v>7839</v>
      </c>
      <c r="G15" s="107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96"/>
      <c r="P15" s="82"/>
      <c r="Q15" s="82"/>
      <c r="R15" s="108"/>
      <c r="S15" s="108"/>
    </row>
    <row r="16" customFormat="false" ht="15" hidden="false" customHeight="false" outlineLevel="0" collapsed="false">
      <c r="A16" s="110" t="n">
        <v>1.5</v>
      </c>
      <c r="B16" s="111"/>
      <c r="C16" s="111" t="s">
        <v>155</v>
      </c>
      <c r="D16" s="111"/>
      <c r="E16" s="111"/>
      <c r="F16" s="111" t="n">
        <v>126393</v>
      </c>
      <c r="G16" s="111" t="n">
        <v>57126</v>
      </c>
      <c r="H16" s="111" t="n">
        <v>11195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96"/>
      <c r="P16" s="82"/>
      <c r="Q16" s="82"/>
    </row>
    <row r="17" customFormat="false" ht="15" hidden="false" customHeight="false" outlineLevel="0" collapsed="false">
      <c r="A17" s="104"/>
      <c r="B17" s="104"/>
      <c r="C17" s="104"/>
      <c r="D17" s="100"/>
      <c r="E17" s="100"/>
      <c r="F17" s="112"/>
      <c r="G17" s="112"/>
      <c r="H17" s="105"/>
      <c r="I17" s="105"/>
      <c r="J17" s="105"/>
      <c r="K17" s="105"/>
      <c r="L17" s="105"/>
      <c r="M17" s="105"/>
      <c r="N17" s="105"/>
      <c r="O17" s="96"/>
      <c r="P17" s="82"/>
      <c r="Q17" s="82"/>
    </row>
    <row r="18" customFormat="false" ht="15" hidden="false" customHeight="false" outlineLevel="0" collapsed="false">
      <c r="A18" s="104" t="n">
        <v>2</v>
      </c>
      <c r="B18" s="100" t="s">
        <v>156</v>
      </c>
      <c r="C18" s="100"/>
      <c r="D18" s="100"/>
      <c r="E18" s="100"/>
      <c r="F18" s="105" t="n">
        <v>835466</v>
      </c>
      <c r="G18" s="105" t="n">
        <v>716196</v>
      </c>
      <c r="H18" s="105" t="n">
        <v>677116</v>
      </c>
      <c r="I18" s="105" t="n">
        <v>28691</v>
      </c>
      <c r="J18" s="105" t="n">
        <v>515</v>
      </c>
      <c r="K18" s="105" t="n">
        <v>1</v>
      </c>
      <c r="L18" s="105" t="n">
        <v>2</v>
      </c>
      <c r="M18" s="105" t="n">
        <v>29207</v>
      </c>
      <c r="N18" s="105" t="n">
        <v>29207</v>
      </c>
      <c r="O18" s="96"/>
      <c r="P18" s="82"/>
      <c r="Q18" s="82"/>
    </row>
    <row r="19" customFormat="false" ht="15" hidden="false" customHeight="false" outlineLevel="0" collapsed="false">
      <c r="A19" s="113" t="n">
        <v>2.1</v>
      </c>
      <c r="B19" s="113"/>
      <c r="C19" s="114" t="s">
        <v>157</v>
      </c>
      <c r="D19" s="114"/>
      <c r="E19" s="114"/>
      <c r="F19" s="111" t="n">
        <v>114067</v>
      </c>
      <c r="G19" s="111" t="n">
        <v>108075</v>
      </c>
      <c r="H19" s="111" t="n">
        <v>87582</v>
      </c>
      <c r="I19" s="111" t="n">
        <v>651</v>
      </c>
      <c r="J19" s="111" t="n">
        <v>0</v>
      </c>
      <c r="K19" s="111" t="n">
        <v>0</v>
      </c>
      <c r="L19" s="111" t="n">
        <v>0</v>
      </c>
      <c r="M19" s="111" t="n">
        <v>651</v>
      </c>
      <c r="N19" s="111" t="n">
        <v>651</v>
      </c>
      <c r="O19" s="96"/>
      <c r="P19" s="82"/>
      <c r="Q19" s="82"/>
      <c r="R19" s="108"/>
    </row>
    <row r="20" customFormat="false" ht="15" hidden="false" customHeight="false" outlineLevel="0" collapsed="false">
      <c r="A20" s="115" t="n">
        <v>2.2</v>
      </c>
      <c r="B20" s="115"/>
      <c r="C20" s="116" t="s">
        <v>158</v>
      </c>
      <c r="D20" s="116"/>
      <c r="E20" s="116"/>
      <c r="F20" s="117" t="n">
        <v>721399</v>
      </c>
      <c r="G20" s="117" t="n">
        <v>608121</v>
      </c>
      <c r="H20" s="118" t="n">
        <v>589534</v>
      </c>
      <c r="I20" s="118" t="n">
        <v>28040</v>
      </c>
      <c r="J20" s="118" t="n">
        <v>515</v>
      </c>
      <c r="K20" s="118" t="n">
        <v>1</v>
      </c>
      <c r="L20" s="118" t="n">
        <v>2</v>
      </c>
      <c r="M20" s="118" t="n">
        <v>28556</v>
      </c>
      <c r="N20" s="118" t="n">
        <v>28556</v>
      </c>
      <c r="O20" s="96"/>
      <c r="P20" s="82"/>
      <c r="Q20" s="82"/>
      <c r="R20" s="108"/>
    </row>
    <row r="21" customFormat="false" ht="15" hidden="false" customHeight="false" outlineLevel="0" collapsed="false">
      <c r="A21" s="106" t="s">
        <v>159</v>
      </c>
      <c r="B21" s="106"/>
      <c r="C21" s="106"/>
      <c r="D21" s="40" t="s">
        <v>160</v>
      </c>
      <c r="E21" s="40"/>
      <c r="F21" s="82" t="n">
        <v>11828</v>
      </c>
      <c r="G21" s="82" t="n">
        <v>7083</v>
      </c>
      <c r="H21" s="82" t="n">
        <v>7444</v>
      </c>
      <c r="I21" s="82" t="n">
        <v>445</v>
      </c>
      <c r="J21" s="82" t="n">
        <v>515</v>
      </c>
      <c r="K21" s="82" t="n">
        <v>1</v>
      </c>
      <c r="L21" s="82" t="n">
        <v>1</v>
      </c>
      <c r="M21" s="82" t="n">
        <v>961</v>
      </c>
      <c r="N21" s="82" t="n">
        <v>961</v>
      </c>
      <c r="O21" s="96"/>
      <c r="P21" s="82"/>
      <c r="Q21" s="82"/>
      <c r="R21" s="108"/>
    </row>
    <row r="22" customFormat="false" ht="15" hidden="false" customHeight="false" outlineLevel="0" collapsed="false">
      <c r="A22" s="106" t="s">
        <v>161</v>
      </c>
      <c r="B22" s="106"/>
      <c r="C22" s="106"/>
      <c r="D22" s="40" t="s">
        <v>162</v>
      </c>
      <c r="E22" s="40"/>
      <c r="F22" s="82" t="n">
        <v>15172</v>
      </c>
      <c r="G22" s="82" t="n">
        <v>5615</v>
      </c>
      <c r="H22" s="82" t="n">
        <v>256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96"/>
      <c r="P22" s="82"/>
      <c r="Q22" s="82"/>
      <c r="R22" s="108"/>
    </row>
    <row r="23" customFormat="false" ht="15" hidden="false" customHeight="false" outlineLevel="0" collapsed="false">
      <c r="A23" s="113" t="s">
        <v>163</v>
      </c>
      <c r="B23" s="113"/>
      <c r="C23" s="113"/>
      <c r="D23" s="114" t="s">
        <v>164</v>
      </c>
      <c r="E23" s="114"/>
      <c r="F23" s="111" t="n">
        <v>208040</v>
      </c>
      <c r="G23" s="111" t="n">
        <v>214987</v>
      </c>
      <c r="H23" s="111" t="n">
        <v>219457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96"/>
      <c r="P23" s="82"/>
      <c r="Q23" s="82"/>
    </row>
    <row r="24" customFormat="false" ht="15" hidden="false" customHeight="false" outlineLevel="0" collapsed="false">
      <c r="A24" s="106" t="s">
        <v>165</v>
      </c>
      <c r="B24" s="106"/>
      <c r="C24" s="106"/>
      <c r="D24" s="40" t="s">
        <v>166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96"/>
      <c r="P24" s="82"/>
      <c r="Q24" s="82"/>
    </row>
    <row r="25" customFormat="false" ht="15" hidden="false" customHeight="false" outlineLevel="0" collapsed="false">
      <c r="A25" s="106" t="s">
        <v>167</v>
      </c>
      <c r="B25" s="106"/>
      <c r="C25" s="106"/>
      <c r="D25" s="40" t="s">
        <v>168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96"/>
      <c r="P25" s="82"/>
      <c r="Q25" s="82"/>
    </row>
    <row r="26" customFormat="false" ht="15" hidden="false" customHeight="false" outlineLevel="0" collapsed="false">
      <c r="A26" s="113" t="s">
        <v>169</v>
      </c>
      <c r="B26" s="113"/>
      <c r="C26" s="113"/>
      <c r="D26" s="114" t="s">
        <v>170</v>
      </c>
      <c r="E26" s="114"/>
      <c r="F26" s="111" t="n">
        <v>332203</v>
      </c>
      <c r="G26" s="111" t="n">
        <v>194683</v>
      </c>
      <c r="H26" s="111" t="n">
        <v>158577</v>
      </c>
      <c r="I26" s="111" t="n">
        <v>27595</v>
      </c>
      <c r="J26" s="111" t="n">
        <v>0</v>
      </c>
      <c r="K26" s="111" t="n">
        <v>0</v>
      </c>
      <c r="L26" s="111" t="n">
        <v>0</v>
      </c>
      <c r="M26" s="111" t="n">
        <v>27595</v>
      </c>
      <c r="N26" s="111" t="n">
        <v>27595</v>
      </c>
      <c r="O26" s="96"/>
      <c r="P26" s="82"/>
      <c r="Q26" s="82"/>
    </row>
    <row r="27" customFormat="false" ht="15" hidden="false" customHeight="false" outlineLevel="0" collapsed="false">
      <c r="A27" s="113" t="s">
        <v>171</v>
      </c>
      <c r="B27" s="113"/>
      <c r="C27" s="113"/>
      <c r="D27" s="113" t="s">
        <v>172</v>
      </c>
      <c r="E27" s="114"/>
      <c r="F27" s="111" t="n">
        <v>2628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96"/>
      <c r="P27" s="82"/>
      <c r="Q27" s="82"/>
    </row>
    <row r="28" customFormat="false" ht="15" hidden="false" customHeight="false" outlineLevel="0" collapsed="false">
      <c r="A28" s="113" t="s">
        <v>173</v>
      </c>
      <c r="B28" s="113"/>
      <c r="C28" s="113"/>
      <c r="D28" s="113" t="s">
        <v>174</v>
      </c>
      <c r="E28" s="114"/>
      <c r="F28" s="111" t="n">
        <v>114670</v>
      </c>
      <c r="G28" s="111" t="n">
        <v>183986</v>
      </c>
      <c r="H28" s="111" t="n">
        <v>197168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96"/>
      <c r="P28" s="82"/>
      <c r="Q28" s="82"/>
    </row>
    <row r="29" customFormat="false" ht="15" hidden="false" customHeight="false" outlineLevel="0" collapsed="false">
      <c r="A29" s="106" t="s">
        <v>175</v>
      </c>
      <c r="B29" s="106"/>
      <c r="C29" s="106"/>
      <c r="D29" s="40" t="s">
        <v>176</v>
      </c>
      <c r="E29" s="40"/>
      <c r="F29" s="82" t="n">
        <v>5990</v>
      </c>
      <c r="G29" s="82" t="n">
        <v>1767</v>
      </c>
      <c r="H29" s="82" t="n">
        <v>4325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96"/>
      <c r="P29" s="82"/>
      <c r="Q29" s="82"/>
    </row>
    <row r="30" customFormat="false" ht="15" hidden="false" customHeight="false" outlineLevel="0" collapsed="false">
      <c r="A30" s="106"/>
      <c r="B30" s="106"/>
      <c r="C30" s="106"/>
      <c r="D30" s="40"/>
      <c r="E30" s="40"/>
      <c r="F30" s="107"/>
      <c r="G30" s="107"/>
      <c r="H30" s="82"/>
      <c r="I30" s="82"/>
      <c r="J30" s="82"/>
      <c r="K30" s="82"/>
      <c r="L30" s="82"/>
      <c r="M30" s="82"/>
      <c r="N30" s="82"/>
      <c r="O30" s="96"/>
      <c r="P30" s="82"/>
      <c r="Q30" s="82"/>
      <c r="R30" s="108"/>
      <c r="S30" s="108"/>
      <c r="T30" s="108"/>
    </row>
    <row r="31" customFormat="false" ht="15" hidden="false" customHeight="false" outlineLevel="0" collapsed="false">
      <c r="A31" s="104" t="n">
        <v>3</v>
      </c>
      <c r="B31" s="100" t="s">
        <v>177</v>
      </c>
      <c r="C31" s="100"/>
      <c r="D31" s="100"/>
      <c r="E31" s="100"/>
      <c r="F31" s="105" t="n">
        <v>-318168</v>
      </c>
      <c r="G31" s="105" t="n">
        <v>-33097</v>
      </c>
      <c r="H31" s="105" t="n">
        <v>-26913</v>
      </c>
      <c r="I31" s="105" t="n">
        <v>-26769</v>
      </c>
      <c r="J31" s="105" t="n">
        <v>17166</v>
      </c>
      <c r="K31" s="105" t="n">
        <v>-580</v>
      </c>
      <c r="L31" s="105" t="n">
        <v>-581</v>
      </c>
      <c r="M31" s="105" t="n">
        <v>-10183</v>
      </c>
      <c r="N31" s="105" t="n">
        <v>-10183</v>
      </c>
      <c r="O31" s="96"/>
      <c r="P31" s="82"/>
      <c r="Q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2"/>
      <c r="G32" s="112"/>
      <c r="H32" s="82"/>
      <c r="I32" s="75"/>
      <c r="J32" s="75"/>
      <c r="K32" s="82"/>
      <c r="O32" s="96"/>
      <c r="P32" s="82"/>
      <c r="Q32" s="82"/>
    </row>
    <row r="33" customFormat="false" ht="15" hidden="false" customHeight="false" outlineLevel="0" collapsed="false">
      <c r="A33" s="104" t="n">
        <v>4</v>
      </c>
      <c r="B33" s="100" t="s">
        <v>178</v>
      </c>
      <c r="C33" s="100"/>
      <c r="D33" s="100"/>
      <c r="E33" s="100"/>
      <c r="F33" s="105" t="n">
        <v>70917</v>
      </c>
      <c r="G33" s="105" t="n">
        <v>73747</v>
      </c>
      <c r="H33" s="105" t="n">
        <v>95127</v>
      </c>
      <c r="I33" s="105" t="n">
        <v>3441</v>
      </c>
      <c r="J33" s="105" t="n">
        <v>2855</v>
      </c>
      <c r="K33" s="105" t="n">
        <v>7</v>
      </c>
      <c r="L33" s="105" t="n">
        <v>7</v>
      </c>
      <c r="M33" s="105" t="n">
        <v>6303</v>
      </c>
      <c r="N33" s="105" t="n">
        <v>6303</v>
      </c>
      <c r="O33" s="96"/>
      <c r="P33" s="82"/>
      <c r="Q33" s="82"/>
    </row>
    <row r="34" customFormat="false" ht="15" hidden="false" customHeight="false" outlineLevel="0" collapsed="false">
      <c r="A34" s="106" t="n">
        <v>4.1</v>
      </c>
      <c r="B34" s="106"/>
      <c r="C34" s="40" t="s">
        <v>179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39</v>
      </c>
      <c r="J34" s="82" t="n">
        <v>71</v>
      </c>
      <c r="K34" s="82" t="n">
        <v>0</v>
      </c>
      <c r="L34" s="82" t="n">
        <v>0</v>
      </c>
      <c r="M34" s="82" t="n">
        <v>110</v>
      </c>
      <c r="N34" s="82" t="n">
        <v>110</v>
      </c>
      <c r="O34" s="96"/>
      <c r="P34" s="82"/>
      <c r="Q34" s="82"/>
      <c r="R34" s="107"/>
    </row>
    <row r="35" customFormat="false" ht="15" hidden="false" customHeight="false" outlineLevel="0" collapsed="false">
      <c r="A35" s="113" t="n">
        <v>4.2</v>
      </c>
      <c r="B35" s="113"/>
      <c r="C35" s="114" t="s">
        <v>180</v>
      </c>
      <c r="D35" s="114"/>
      <c r="E35" s="114"/>
      <c r="F35" s="111" t="n">
        <v>14082</v>
      </c>
      <c r="G35" s="111" t="n">
        <v>19520</v>
      </c>
      <c r="H35" s="111" t="n">
        <v>21996</v>
      </c>
      <c r="I35" s="111" t="n">
        <v>81</v>
      </c>
      <c r="J35" s="111" t="n">
        <v>1528</v>
      </c>
      <c r="K35" s="111" t="n">
        <v>7</v>
      </c>
      <c r="L35" s="111" t="n">
        <v>7</v>
      </c>
      <c r="M35" s="111" t="n">
        <v>1616</v>
      </c>
      <c r="N35" s="111" t="n">
        <v>1616</v>
      </c>
      <c r="O35" s="96"/>
      <c r="P35" s="119"/>
      <c r="Q35" s="82"/>
    </row>
    <row r="36" customFormat="false" ht="15" hidden="false" customHeight="false" outlineLevel="0" collapsed="false">
      <c r="A36" s="113" t="n">
        <v>4.3</v>
      </c>
      <c r="B36" s="113"/>
      <c r="C36" s="114" t="s">
        <v>181</v>
      </c>
      <c r="D36" s="114"/>
      <c r="E36" s="114"/>
      <c r="F36" s="111" t="n">
        <v>35337</v>
      </c>
      <c r="G36" s="111" t="n">
        <v>30616</v>
      </c>
      <c r="H36" s="111" t="n">
        <v>46102</v>
      </c>
      <c r="I36" s="111" t="n">
        <v>3321</v>
      </c>
      <c r="J36" s="111" t="n">
        <v>1256</v>
      </c>
      <c r="K36" s="111" t="n">
        <v>0</v>
      </c>
      <c r="L36" s="111" t="n">
        <v>0</v>
      </c>
      <c r="M36" s="111" t="n">
        <v>4577</v>
      </c>
      <c r="N36" s="111" t="n">
        <v>4577</v>
      </c>
      <c r="O36" s="109"/>
      <c r="P36" s="119"/>
      <c r="Q36" s="82"/>
    </row>
    <row r="37" customFormat="false" ht="15" hidden="false" customHeight="false" outlineLevel="0" collapsed="false">
      <c r="A37" s="106"/>
      <c r="B37" s="106"/>
      <c r="C37" s="106"/>
      <c r="D37" s="40"/>
      <c r="E37" s="40"/>
      <c r="F37" s="112"/>
      <c r="G37" s="112"/>
      <c r="H37" s="82"/>
      <c r="I37" s="82"/>
      <c r="J37" s="105"/>
      <c r="K37" s="82"/>
      <c r="L37" s="105"/>
      <c r="M37" s="105"/>
      <c r="N37" s="105"/>
      <c r="O37" s="96"/>
      <c r="P37" s="82"/>
      <c r="Q37" s="82"/>
    </row>
    <row r="38" customFormat="false" ht="15" hidden="false" customHeight="false" outlineLevel="0" collapsed="false">
      <c r="A38" s="104" t="n">
        <v>5</v>
      </c>
      <c r="B38" s="100" t="s">
        <v>182</v>
      </c>
      <c r="C38" s="100"/>
      <c r="D38" s="100"/>
      <c r="E38" s="100"/>
      <c r="F38" s="105" t="n">
        <v>409031</v>
      </c>
      <c r="G38" s="105" t="n">
        <v>836755</v>
      </c>
      <c r="H38" s="105" t="n">
        <v>550056</v>
      </c>
      <c r="I38" s="105" t="n">
        <v>14706</v>
      </c>
      <c r="J38" s="105" t="n">
        <v>49112</v>
      </c>
      <c r="K38" s="105" t="n">
        <v>92</v>
      </c>
      <c r="L38" s="105" t="n">
        <v>92</v>
      </c>
      <c r="M38" s="105" t="n">
        <v>63910</v>
      </c>
      <c r="N38" s="105" t="n">
        <v>63910</v>
      </c>
      <c r="O38" s="120"/>
      <c r="P38" s="82"/>
      <c r="Q38" s="82"/>
    </row>
    <row r="39" customFormat="false" ht="15" hidden="false" customHeight="false" outlineLevel="0" collapsed="false">
      <c r="A39" s="106" t="n">
        <v>5.1</v>
      </c>
      <c r="B39" s="106"/>
      <c r="C39" s="100" t="s">
        <v>183</v>
      </c>
      <c r="D39" s="100"/>
      <c r="E39" s="100"/>
      <c r="F39" s="105" t="n">
        <v>408643</v>
      </c>
      <c r="G39" s="105" t="n">
        <v>484094</v>
      </c>
      <c r="H39" s="105" t="n">
        <v>518115</v>
      </c>
      <c r="I39" s="105" t="n">
        <v>14706</v>
      </c>
      <c r="J39" s="105" t="n">
        <v>49112</v>
      </c>
      <c r="K39" s="105" t="n">
        <v>92</v>
      </c>
      <c r="L39" s="105" t="n">
        <v>92</v>
      </c>
      <c r="M39" s="105" t="n">
        <v>63910</v>
      </c>
      <c r="N39" s="105" t="n">
        <v>63910</v>
      </c>
      <c r="O39" s="120"/>
      <c r="P39" s="82"/>
      <c r="Q39" s="82"/>
    </row>
    <row r="40" customFormat="false" ht="15" hidden="false" customHeight="false" outlineLevel="0" collapsed="false">
      <c r="A40" s="106" t="s">
        <v>184</v>
      </c>
      <c r="B40" s="106"/>
      <c r="C40" s="106"/>
      <c r="D40" s="40" t="s">
        <v>185</v>
      </c>
      <c r="E40" s="40"/>
      <c r="F40" s="82" t="n">
        <v>270522</v>
      </c>
      <c r="G40" s="82" t="n">
        <v>310253</v>
      </c>
      <c r="H40" s="82" t="n">
        <v>345618</v>
      </c>
      <c r="I40" s="82" t="n">
        <v>0</v>
      </c>
      <c r="J40" s="82" t="n">
        <v>47491</v>
      </c>
      <c r="K40" s="82" t="n">
        <v>7</v>
      </c>
      <c r="L40" s="82" t="n">
        <v>7</v>
      </c>
      <c r="M40" s="82" t="n">
        <v>47498</v>
      </c>
      <c r="N40" s="82" t="n">
        <v>47498</v>
      </c>
      <c r="O40" s="120"/>
      <c r="P40" s="82"/>
      <c r="Q40" s="82"/>
    </row>
    <row r="41" customFormat="false" ht="15" hidden="false" customHeight="false" outlineLevel="0" collapsed="false">
      <c r="A41" s="106" t="s">
        <v>186</v>
      </c>
      <c r="B41" s="106"/>
      <c r="C41" s="106"/>
      <c r="D41" s="40" t="s">
        <v>187</v>
      </c>
      <c r="E41" s="40"/>
      <c r="F41" s="82" t="n">
        <v>64770</v>
      </c>
      <c r="G41" s="82" t="n">
        <v>93901</v>
      </c>
      <c r="H41" s="82" t="n">
        <v>88414</v>
      </c>
      <c r="I41" s="82" t="n">
        <v>1533</v>
      </c>
      <c r="J41" s="82" t="n">
        <v>658</v>
      </c>
      <c r="K41" s="82" t="n">
        <v>67</v>
      </c>
      <c r="L41" s="82" t="n">
        <v>67</v>
      </c>
      <c r="M41" s="82" t="n">
        <v>2258</v>
      </c>
      <c r="N41" s="82" t="n">
        <v>2258</v>
      </c>
      <c r="O41" s="121"/>
      <c r="P41" s="82"/>
      <c r="Q41" s="82"/>
    </row>
    <row r="42" customFormat="false" ht="15" hidden="false" customHeight="false" outlineLevel="0" collapsed="false">
      <c r="A42" s="113" t="s">
        <v>188</v>
      </c>
      <c r="B42" s="113"/>
      <c r="C42" s="113"/>
      <c r="D42" s="114" t="s">
        <v>189</v>
      </c>
      <c r="E42" s="114"/>
      <c r="F42" s="111" t="n">
        <v>10507</v>
      </c>
      <c r="G42" s="111" t="n">
        <v>13181</v>
      </c>
      <c r="H42" s="111" t="n">
        <v>12363</v>
      </c>
      <c r="I42" s="111" t="n">
        <v>9</v>
      </c>
      <c r="J42" s="111" t="n">
        <v>161</v>
      </c>
      <c r="K42" s="111" t="n">
        <v>6</v>
      </c>
      <c r="L42" s="111" t="n">
        <v>6</v>
      </c>
      <c r="M42" s="111" t="n">
        <v>176</v>
      </c>
      <c r="N42" s="111" t="n">
        <v>176</v>
      </c>
      <c r="O42" s="109"/>
      <c r="P42" s="82"/>
      <c r="Q42" s="82"/>
    </row>
    <row r="43" customFormat="false" ht="15" hidden="false" customHeight="false" outlineLevel="0" collapsed="false">
      <c r="A43" s="106" t="s">
        <v>190</v>
      </c>
      <c r="B43" s="106"/>
      <c r="C43" s="106"/>
      <c r="D43" s="40" t="s">
        <v>191</v>
      </c>
      <c r="E43" s="40"/>
      <c r="F43" s="82" t="n">
        <v>16799</v>
      </c>
      <c r="G43" s="82" t="n">
        <v>15209</v>
      </c>
      <c r="H43" s="82" t="n">
        <v>16396</v>
      </c>
      <c r="I43" s="82" t="n">
        <v>485</v>
      </c>
      <c r="J43" s="82" t="n">
        <v>802</v>
      </c>
      <c r="K43" s="82" t="n">
        <v>12</v>
      </c>
      <c r="L43" s="82" t="n">
        <v>12</v>
      </c>
      <c r="M43" s="82" t="n">
        <v>1299</v>
      </c>
      <c r="N43" s="82" t="n">
        <v>1299</v>
      </c>
      <c r="O43" s="96"/>
      <c r="P43" s="82"/>
      <c r="Q43" s="82"/>
    </row>
    <row r="44" customFormat="false" ht="15" hidden="false" customHeight="false" outlineLevel="0" collapsed="false">
      <c r="A44" s="106" t="s">
        <v>192</v>
      </c>
      <c r="B44" s="106"/>
      <c r="C44" s="106"/>
      <c r="D44" s="40" t="s">
        <v>193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0</v>
      </c>
      <c r="K44" s="82" t="n">
        <v>0</v>
      </c>
      <c r="L44" s="82" t="n">
        <v>0</v>
      </c>
      <c r="M44" s="82" t="n">
        <v>12679</v>
      </c>
      <c r="N44" s="82" t="n">
        <v>12679</v>
      </c>
      <c r="O44" s="96"/>
      <c r="P44" s="82"/>
      <c r="Q44" s="82"/>
    </row>
    <row r="45" customFormat="false" ht="15" hidden="false" customHeight="false" outlineLevel="0" collapsed="false">
      <c r="A45" s="113" t="s">
        <v>194</v>
      </c>
      <c r="B45" s="113"/>
      <c r="C45" s="113"/>
      <c r="D45" s="114" t="s">
        <v>195</v>
      </c>
      <c r="E45" s="114"/>
      <c r="F45" s="111" t="n">
        <v>6679</v>
      </c>
      <c r="G45" s="111" t="n">
        <v>6500</v>
      </c>
      <c r="H45" s="111" t="n">
        <v>9465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96"/>
      <c r="P45" s="82"/>
      <c r="Q45" s="82"/>
    </row>
    <row r="46" customFormat="false" ht="15" hidden="false" customHeight="true" outlineLevel="0" collapsed="false">
      <c r="A46" s="106" t="n">
        <v>5.2</v>
      </c>
      <c r="B46" s="122" t="s">
        <v>196</v>
      </c>
      <c r="C46" s="122"/>
      <c r="D46" s="122"/>
      <c r="E46" s="122"/>
      <c r="F46" s="105" t="n">
        <v>388</v>
      </c>
      <c r="G46" s="105" t="n">
        <v>352661</v>
      </c>
      <c r="H46" s="105" t="n">
        <v>3194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96"/>
      <c r="P46" s="82"/>
      <c r="Q46" s="82"/>
    </row>
    <row r="47" customFormat="false" ht="15" hidden="false" customHeight="false" outlineLevel="0" collapsed="false">
      <c r="A47" s="104"/>
      <c r="B47" s="104"/>
      <c r="C47" s="104"/>
      <c r="D47" s="100"/>
      <c r="E47" s="100"/>
      <c r="F47" s="73"/>
      <c r="G47" s="73"/>
      <c r="H47" s="105"/>
      <c r="I47" s="105"/>
      <c r="J47" s="105"/>
      <c r="K47" s="105"/>
      <c r="L47" s="105"/>
      <c r="M47" s="105"/>
      <c r="N47" s="105"/>
      <c r="O47" s="96"/>
      <c r="P47" s="82"/>
      <c r="Q47" s="82"/>
    </row>
    <row r="48" customFormat="false" ht="15" hidden="false" customHeight="false" outlineLevel="0" collapsed="false">
      <c r="A48" s="123" t="n">
        <v>6</v>
      </c>
      <c r="B48" s="124" t="s">
        <v>197</v>
      </c>
      <c r="C48" s="124"/>
      <c r="D48" s="124"/>
      <c r="E48" s="124"/>
      <c r="F48" s="125" t="n">
        <v>-338114</v>
      </c>
      <c r="G48" s="125" t="n">
        <v>-763008</v>
      </c>
      <c r="H48" s="125" t="n">
        <v>-454929</v>
      </c>
      <c r="I48" s="125" t="n">
        <v>-11265</v>
      </c>
      <c r="J48" s="125" t="n">
        <v>-46257</v>
      </c>
      <c r="K48" s="125" t="n">
        <v>-85</v>
      </c>
      <c r="L48" s="125" t="n">
        <v>-85</v>
      </c>
      <c r="M48" s="125" t="n">
        <v>-57607</v>
      </c>
      <c r="N48" s="125" t="n">
        <v>-57607</v>
      </c>
      <c r="O48" s="96"/>
      <c r="P48" s="82"/>
      <c r="Q48" s="82"/>
    </row>
    <row r="49" customFormat="false" ht="15.75" hidden="false" customHeight="false" outlineLevel="0" collapsed="false">
      <c r="A49" s="126" t="n">
        <v>7</v>
      </c>
      <c r="B49" s="127" t="s">
        <v>198</v>
      </c>
      <c r="C49" s="127"/>
      <c r="D49" s="127"/>
      <c r="E49" s="127"/>
      <c r="F49" s="128" t="n">
        <v>-656282</v>
      </c>
      <c r="G49" s="128" t="n">
        <v>-796105</v>
      </c>
      <c r="H49" s="129" t="n">
        <v>-481842</v>
      </c>
      <c r="I49" s="130" t="n">
        <v>-38034</v>
      </c>
      <c r="J49" s="130" t="n">
        <v>-29091</v>
      </c>
      <c r="K49" s="130" t="n">
        <v>-665</v>
      </c>
      <c r="L49" s="130" t="n">
        <v>-666</v>
      </c>
      <c r="M49" s="130" t="n">
        <v>-67790</v>
      </c>
      <c r="N49" s="130" t="n">
        <v>-67790</v>
      </c>
      <c r="O49" s="96"/>
      <c r="P49" s="82"/>
      <c r="Q49" s="82"/>
    </row>
    <row r="50" customFormat="false" ht="15" hidden="false" customHeight="false" outlineLevel="0" collapsed="false">
      <c r="A50" s="75" t="s">
        <v>199</v>
      </c>
      <c r="B50" s="131"/>
      <c r="C50" s="131"/>
      <c r="D50" s="131"/>
      <c r="E50" s="131"/>
      <c r="F50" s="132"/>
      <c r="G50" s="132"/>
      <c r="H50" s="132"/>
      <c r="I50" s="133"/>
      <c r="J50" s="133"/>
      <c r="K50" s="133"/>
      <c r="L50" s="133"/>
      <c r="M50" s="133"/>
      <c r="N50" s="133"/>
      <c r="O50" s="96"/>
      <c r="P50" s="82"/>
      <c r="Q50" s="82"/>
    </row>
  </sheetData>
  <mergeCells count="7">
    <mergeCell ref="B4:E5"/>
    <mergeCell ref="F4:F5"/>
    <mergeCell ref="G4:G5"/>
    <mergeCell ref="H4:H5"/>
    <mergeCell ref="I4:M4"/>
    <mergeCell ref="N4:N5"/>
    <mergeCell ref="B46:E4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A1" activeCellId="0" sqref="A1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5.56"/>
    <col collapsed="false" customWidth="true" hidden="false" outlineLevel="0" max="8" min="6" style="134" width="14.41"/>
    <col collapsed="false" customWidth="true" hidden="false" outlineLevel="0" max="9" min="9" style="134" width="15.41"/>
    <col collapsed="false" customWidth="true" hidden="false" outlineLevel="0" max="10" min="10" style="134" width="17.42"/>
    <col collapsed="false" customWidth="false" hidden="false" outlineLevel="0" max="257" min="11" style="135" width="13.99"/>
  </cols>
  <sheetData>
    <row r="1" customFormat="false" ht="15.75" hidden="false" customHeight="false" outlineLevel="0" collapsed="false">
      <c r="A1" s="136" t="s">
        <v>200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18.75" hidden="false" customHeight="true" outlineLevel="0" collapsed="false">
      <c r="A2" s="138" t="s">
        <v>201</v>
      </c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15.75" hidden="false" customHeight="false" outlineLevel="0" collapsed="false">
      <c r="A3" s="140" t="s">
        <v>202</v>
      </c>
      <c r="B3" s="135"/>
      <c r="C3" s="135"/>
      <c r="D3" s="135"/>
      <c r="E3" s="141"/>
      <c r="F3" s="141"/>
      <c r="G3" s="141"/>
      <c r="H3" s="141"/>
      <c r="I3" s="141"/>
      <c r="J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13</v>
      </c>
      <c r="F4" s="144"/>
      <c r="G4" s="144"/>
      <c r="H4" s="144"/>
      <c r="I4" s="144"/>
      <c r="J4" s="142"/>
    </row>
    <row r="5" customFormat="false" ht="15" hidden="false" customHeight="false" outlineLevel="0" collapsed="false">
      <c r="A5" s="145" t="s">
        <v>5</v>
      </c>
      <c r="B5" s="146" t="n">
        <v>2011</v>
      </c>
      <c r="C5" s="146" t="n">
        <v>2012</v>
      </c>
      <c r="D5" s="146" t="n">
        <v>2013</v>
      </c>
      <c r="E5" s="146" t="s">
        <v>203</v>
      </c>
      <c r="F5" s="146" t="s">
        <v>204</v>
      </c>
      <c r="G5" s="146" t="s">
        <v>205</v>
      </c>
      <c r="H5" s="146" t="s">
        <v>206</v>
      </c>
      <c r="I5" s="146" t="s">
        <v>84</v>
      </c>
      <c r="J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</row>
    <row r="8" s="134" customFormat="true" ht="15" hidden="false" customHeight="true" outlineLevel="0" collapsed="false">
      <c r="A8" s="148"/>
      <c r="J8" s="149"/>
    </row>
    <row r="9" s="134" customFormat="true" ht="15" hidden="false" customHeight="false" outlineLevel="0" collapsed="false">
      <c r="A9" s="150" t="s">
        <v>207</v>
      </c>
      <c r="B9" s="149" t="n">
        <v>2337.83179894</v>
      </c>
      <c r="C9" s="149" t="n">
        <v>1982.065</v>
      </c>
      <c r="D9" s="149" t="n">
        <v>997.9138</v>
      </c>
      <c r="E9" s="149" t="n">
        <v>-307.975</v>
      </c>
      <c r="F9" s="149" t="n">
        <v>-25.84</v>
      </c>
      <c r="G9" s="149" t="n">
        <v>38.266</v>
      </c>
      <c r="H9" s="149" t="n">
        <v>38.266</v>
      </c>
      <c r="I9" s="149" t="n">
        <v>-295.549</v>
      </c>
      <c r="J9" s="149" t="n">
        <v>-295.549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50" t="s">
        <v>208</v>
      </c>
      <c r="B11" s="149" t="n">
        <v>-1374.244</v>
      </c>
      <c r="C11" s="149" t="n">
        <v>-1433.648</v>
      </c>
      <c r="D11" s="149" t="n">
        <v>-3408.609</v>
      </c>
      <c r="E11" s="149" t="n">
        <v>-329.664</v>
      </c>
      <c r="F11" s="149" t="n">
        <v>-126.896</v>
      </c>
      <c r="G11" s="149" t="n">
        <v>38.084</v>
      </c>
      <c r="H11" s="149" t="n">
        <v>38.084</v>
      </c>
      <c r="I11" s="149" t="n">
        <v>-418.476</v>
      </c>
      <c r="J11" s="149" t="n">
        <v>-418.476</v>
      </c>
    </row>
    <row r="12" customFormat="false" ht="15" hidden="false" customHeight="false" outlineLevel="0" collapsed="false">
      <c r="A12" s="150" t="s">
        <v>209</v>
      </c>
      <c r="B12" s="149" t="n">
        <v>3931.85759894</v>
      </c>
      <c r="C12" s="149" t="n">
        <v>3518.993</v>
      </c>
      <c r="D12" s="149" t="n">
        <v>4519.9208</v>
      </c>
      <c r="E12" s="149" t="n">
        <v>22.822</v>
      </c>
      <c r="F12" s="149" t="n">
        <v>101.056</v>
      </c>
      <c r="G12" s="149" t="n">
        <v>0.182</v>
      </c>
      <c r="H12" s="149" t="n">
        <v>0.182</v>
      </c>
      <c r="I12" s="149" t="n">
        <v>124.06</v>
      </c>
      <c r="J12" s="149" t="n">
        <v>124.06</v>
      </c>
    </row>
    <row r="13" customFormat="false" ht="15" hidden="false" customHeight="false" outlineLevel="0" collapsed="false">
      <c r="A13" s="151" t="s">
        <v>210</v>
      </c>
      <c r="B13" s="152" t="n">
        <v>-219.7818</v>
      </c>
      <c r="C13" s="152" t="n">
        <v>-103.28</v>
      </c>
      <c r="D13" s="152" t="n">
        <v>-113.398</v>
      </c>
      <c r="E13" s="152" t="n">
        <v>-1.133</v>
      </c>
      <c r="F13" s="152" t="n">
        <v>0</v>
      </c>
      <c r="G13" s="152" t="n">
        <v>0</v>
      </c>
      <c r="H13" s="152" t="n">
        <v>0</v>
      </c>
      <c r="I13" s="152" t="n">
        <v>-1.133</v>
      </c>
      <c r="J13" s="152" t="n">
        <v>-1.133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/>
      <c r="G14" s="149" t="s">
        <v>3</v>
      </c>
      <c r="H14" s="149" t="s">
        <v>3</v>
      </c>
      <c r="I14" s="149" t="s">
        <v>3</v>
      </c>
      <c r="J14" s="149"/>
    </row>
    <row r="15" customFormat="false" ht="15" hidden="false" customHeight="false" outlineLevel="0" collapsed="false">
      <c r="A15" s="150" t="s">
        <v>211</v>
      </c>
      <c r="B15" s="149" t="n">
        <v>1390.34121472</v>
      </c>
      <c r="C15" s="149" t="n">
        <v>-1085.6074</v>
      </c>
      <c r="D15" s="149" t="n">
        <v>294.524200000002</v>
      </c>
      <c r="E15" s="149" t="n">
        <v>380.216</v>
      </c>
      <c r="F15" s="149" t="n">
        <v>-329.313</v>
      </c>
      <c r="G15" s="149" t="n">
        <v>-928.684</v>
      </c>
      <c r="H15" s="149" t="n">
        <v>-928.684</v>
      </c>
      <c r="I15" s="149" t="n">
        <v>-877.781</v>
      </c>
      <c r="J15" s="149" t="n">
        <v>-877.781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50" t="s">
        <v>212</v>
      </c>
      <c r="B17" s="149" t="n">
        <v>1023.61351642</v>
      </c>
      <c r="C17" s="149" t="n">
        <v>-537.01674933</v>
      </c>
      <c r="D17" s="149" t="n">
        <v>-2177.3409115445</v>
      </c>
      <c r="E17" s="149" t="n">
        <v>484.25</v>
      </c>
      <c r="F17" s="149" t="n">
        <v>-185.02300478</v>
      </c>
      <c r="G17" s="149" t="n">
        <v>-365.921426868</v>
      </c>
      <c r="H17" s="149" t="n">
        <v>-365.921426868</v>
      </c>
      <c r="I17" s="149" t="n">
        <v>-66.694431648</v>
      </c>
      <c r="J17" s="149" t="n">
        <v>-66.694431648</v>
      </c>
    </row>
    <row r="18" customFormat="false" ht="15" hidden="false" customHeight="false" outlineLevel="0" collapsed="false">
      <c r="A18" s="150" t="s">
        <v>213</v>
      </c>
      <c r="B18" s="149" t="n">
        <v>-521.018</v>
      </c>
      <c r="C18" s="149" t="n">
        <v>-366.837</v>
      </c>
      <c r="D18" s="149" t="n">
        <v>-468.668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</row>
    <row r="19" customFormat="false" ht="15" hidden="false" customHeight="false" outlineLevel="0" collapsed="false">
      <c r="A19" s="150" t="s">
        <v>214</v>
      </c>
      <c r="B19" s="149" t="n">
        <v>-216.704</v>
      </c>
      <c r="C19" s="149" t="n">
        <v>0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  <c r="I19" s="149" t="n">
        <v>0</v>
      </c>
      <c r="J19" s="149" t="n">
        <v>0</v>
      </c>
    </row>
    <row r="20" customFormat="false" ht="15" hidden="false" customHeight="false" outlineLevel="0" collapsed="false">
      <c r="A20" s="150" t="s">
        <v>215</v>
      </c>
      <c r="B20" s="149" t="n">
        <v>-53.434</v>
      </c>
      <c r="C20" s="149" t="n">
        <v>-106.837</v>
      </c>
      <c r="D20" s="149" t="n">
        <v>-164.668</v>
      </c>
      <c r="E20" s="149" t="n">
        <v>0</v>
      </c>
      <c r="F20" s="149" t="n">
        <v>0</v>
      </c>
      <c r="G20" s="149" t="n">
        <v>0</v>
      </c>
      <c r="H20" s="149" t="n">
        <v>0</v>
      </c>
      <c r="I20" s="149" t="n">
        <v>0</v>
      </c>
      <c r="J20" s="149" t="n">
        <v>0</v>
      </c>
    </row>
    <row r="21" customFormat="false" ht="15" hidden="false" customHeight="false" outlineLevel="0" collapsed="false">
      <c r="A21" s="150" t="s">
        <v>216</v>
      </c>
      <c r="B21" s="149" t="n">
        <v>-250.88</v>
      </c>
      <c r="C21" s="149" t="n">
        <v>-260</v>
      </c>
      <c r="D21" s="149" t="n">
        <v>-304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</row>
    <row r="22" customFormat="false" ht="15" hidden="false" customHeight="false" outlineLevel="0" collapsed="false">
      <c r="A22" s="151" t="s">
        <v>217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</row>
    <row r="23" customFormat="false" ht="15" hidden="false" customHeight="false" outlineLevel="0" collapsed="false">
      <c r="A23" s="151" t="s">
        <v>218</v>
      </c>
      <c r="B23" s="152" t="n">
        <v>51.4698425000002</v>
      </c>
      <c r="C23" s="152" t="n">
        <v>-39.058</v>
      </c>
      <c r="D23" s="152" t="n">
        <v>-16.3120000000001</v>
      </c>
      <c r="E23" s="152" t="n">
        <v>68.303</v>
      </c>
      <c r="F23" s="152" t="n">
        <v>15.503</v>
      </c>
      <c r="G23" s="152" t="n">
        <v>-53.677</v>
      </c>
      <c r="H23" s="152" t="n">
        <v>-53.677</v>
      </c>
      <c r="I23" s="152" t="n">
        <v>30.129</v>
      </c>
      <c r="J23" s="152" t="n">
        <v>30.129</v>
      </c>
    </row>
    <row r="24" customFormat="false" ht="15" hidden="false" customHeight="false" outlineLevel="0" collapsed="false">
      <c r="A24" s="153" t="s">
        <v>219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 t="n">
        <v>0</v>
      </c>
    </row>
    <row r="25" customFormat="false" ht="15" hidden="false" customHeight="false" outlineLevel="0" collapsed="false">
      <c r="A25" s="150" t="s">
        <v>220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</row>
    <row r="26" customFormat="false" ht="15" hidden="false" customHeight="false" outlineLevel="0" collapsed="false">
      <c r="A26" s="151" t="s">
        <v>221</v>
      </c>
      <c r="B26" s="152" t="n">
        <v>1562.75767392</v>
      </c>
      <c r="C26" s="152" t="n">
        <v>-121.38684933</v>
      </c>
      <c r="D26" s="152" t="n">
        <v>-1690.1037115445</v>
      </c>
      <c r="E26" s="152" t="n">
        <v>415.947</v>
      </c>
      <c r="F26" s="152" t="n">
        <v>-200.52600478</v>
      </c>
      <c r="G26" s="152" t="n">
        <v>-312.244426868</v>
      </c>
      <c r="H26" s="152" t="n">
        <v>-312.244426868</v>
      </c>
      <c r="I26" s="152" t="n">
        <v>-96.823431648</v>
      </c>
      <c r="J26" s="152" t="n">
        <v>-96.823431648</v>
      </c>
    </row>
    <row r="27" customFormat="false" ht="15" hidden="false" customHeight="false" outlineLevel="0" collapsed="false">
      <c r="A27" s="151" t="s">
        <v>222</v>
      </c>
      <c r="B27" s="152" t="n">
        <v>0</v>
      </c>
      <c r="C27" s="152" t="n">
        <v>106.867</v>
      </c>
      <c r="D27" s="152" t="n">
        <v>164.668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</row>
    <row r="28" customFormat="false" ht="15" hidden="false" customHeight="false" outlineLevel="0" collapsed="false">
      <c r="A28" s="150" t="s">
        <v>223</v>
      </c>
      <c r="B28" s="149" t="n">
        <v>2712.065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  <c r="I28" s="149" t="n">
        <v>0</v>
      </c>
      <c r="J28" s="149" t="n">
        <v>0</v>
      </c>
    </row>
    <row r="29" customFormat="false" ht="15" hidden="false" customHeight="false" outlineLevel="0" collapsed="false">
      <c r="A29" s="150" t="s">
        <v>224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49" t="n">
        <v>0</v>
      </c>
    </row>
    <row r="30" customFormat="false" ht="15" hidden="false" customHeight="false" outlineLevel="0" collapsed="false">
      <c r="A30" s="150" t="s">
        <v>225</v>
      </c>
      <c r="B30" s="149" t="n">
        <v>-2781.661</v>
      </c>
      <c r="C30" s="149" t="n">
        <v>-116.6019</v>
      </c>
      <c r="D30" s="149" t="n">
        <v>-166.9252</v>
      </c>
      <c r="E30" s="149" t="n">
        <v>0</v>
      </c>
      <c r="F30" s="149" t="n">
        <v>0</v>
      </c>
      <c r="G30" s="149" t="n">
        <v>0</v>
      </c>
      <c r="H30" s="149" t="n">
        <v>0</v>
      </c>
      <c r="I30" s="149" t="n">
        <v>0</v>
      </c>
      <c r="J30" s="149" t="n">
        <v>0</v>
      </c>
    </row>
    <row r="31" customFormat="false" ht="15" hidden="false" customHeight="false" outlineLevel="0" collapsed="false">
      <c r="A31" s="151" t="s">
        <v>226</v>
      </c>
      <c r="B31" s="152" t="n">
        <v>-457.08633305</v>
      </c>
      <c r="C31" s="152" t="n">
        <v>-1333.63651916</v>
      </c>
      <c r="D31" s="152" t="n">
        <v>1643.0492</v>
      </c>
      <c r="E31" s="152" t="n">
        <v>-133.2</v>
      </c>
      <c r="F31" s="152" t="n">
        <v>-199.365</v>
      </c>
      <c r="G31" s="152" t="n">
        <v>-563.863</v>
      </c>
      <c r="H31" s="152" t="n">
        <v>-563.863</v>
      </c>
      <c r="I31" s="152" t="n">
        <v>-896.428</v>
      </c>
      <c r="J31" s="152" t="n">
        <v>-896.428</v>
      </c>
    </row>
    <row r="32" customFormat="false" ht="15" hidden="false" customHeight="false" outlineLevel="0" collapsed="false">
      <c r="A32" s="150" t="s">
        <v>227</v>
      </c>
      <c r="B32" s="149" t="n">
        <v>-393.72059905</v>
      </c>
      <c r="C32" s="149" t="n">
        <v>-1259.179</v>
      </c>
      <c r="D32" s="149" t="n">
        <v>1724.749</v>
      </c>
      <c r="E32" s="149" t="n">
        <v>-130.563</v>
      </c>
      <c r="F32" s="149" t="n">
        <v>-201.931</v>
      </c>
      <c r="G32" s="149" t="n">
        <v>-564.16</v>
      </c>
      <c r="H32" s="149" t="n">
        <v>-564.16</v>
      </c>
      <c r="I32" s="149" t="n">
        <v>-896.654</v>
      </c>
      <c r="J32" s="149" t="n">
        <v>-896.654</v>
      </c>
    </row>
    <row r="33" customFormat="false" ht="15" hidden="false" customHeight="false" outlineLevel="0" collapsed="false">
      <c r="A33" s="153" t="s">
        <v>228</v>
      </c>
      <c r="B33" s="149" t="n">
        <v>0.28160625</v>
      </c>
      <c r="C33" s="149" t="n">
        <v>-0.021</v>
      </c>
      <c r="D33" s="149" t="n">
        <v>0.215</v>
      </c>
      <c r="E33" s="149" t="n">
        <v>-0.165</v>
      </c>
      <c r="F33" s="149" t="n">
        <v>0</v>
      </c>
      <c r="G33" s="149" t="n">
        <v>0</v>
      </c>
      <c r="H33" s="149" t="n">
        <v>0</v>
      </c>
      <c r="I33" s="149" t="n">
        <v>-0.165</v>
      </c>
      <c r="J33" s="149" t="n">
        <v>-0.165</v>
      </c>
    </row>
    <row r="34" customFormat="false" ht="15" hidden="false" customHeight="false" outlineLevel="0" collapsed="false">
      <c r="A34" s="151" t="s">
        <v>229</v>
      </c>
      <c r="B34" s="152" t="n">
        <v>-61.96474025</v>
      </c>
      <c r="C34" s="152" t="n">
        <v>-73.98501916</v>
      </c>
      <c r="D34" s="152" t="n">
        <v>-81.7388</v>
      </c>
      <c r="E34" s="152" t="n">
        <v>-2.762</v>
      </c>
      <c r="F34" s="152" t="n">
        <v>2.23</v>
      </c>
      <c r="G34" s="152" t="n">
        <v>0.297</v>
      </c>
      <c r="H34" s="152" t="n">
        <v>0.297</v>
      </c>
      <c r="I34" s="152" t="n">
        <v>-0.234999999999999</v>
      </c>
      <c r="J34" s="152" t="n">
        <v>-0.234999999999999</v>
      </c>
    </row>
    <row r="35" customFormat="false" ht="15" hidden="false" customHeight="false" outlineLevel="0" collapsed="false">
      <c r="A35" s="151" t="s">
        <v>230</v>
      </c>
      <c r="B35" s="152" t="n">
        <v>-1.6826</v>
      </c>
      <c r="C35" s="152" t="n">
        <v>-0.4515</v>
      </c>
      <c r="D35" s="152" t="n">
        <v>-0.176000000000001</v>
      </c>
      <c r="E35" s="152" t="n">
        <v>0.29</v>
      </c>
      <c r="F35" s="152" t="n">
        <v>0.336</v>
      </c>
      <c r="G35" s="152" t="n">
        <v>0</v>
      </c>
      <c r="H35" s="152" t="n">
        <v>0</v>
      </c>
      <c r="I35" s="152" t="n">
        <v>0.626</v>
      </c>
      <c r="J35" s="152" t="n">
        <v>0.626</v>
      </c>
    </row>
    <row r="36" customFormat="false" ht="15" hidden="false" customHeight="false" outlineLevel="0" collapsed="false">
      <c r="A36" s="153" t="s">
        <v>231</v>
      </c>
      <c r="B36" s="149" t="n">
        <v>811.664</v>
      </c>
      <c r="C36" s="149" t="n">
        <v>792.67</v>
      </c>
      <c r="D36" s="149" t="n">
        <v>796.8655</v>
      </c>
      <c r="E36" s="149" t="n">
        <v>38.861</v>
      </c>
      <c r="F36" s="149" t="n">
        <v>46.258</v>
      </c>
      <c r="G36" s="149" t="n">
        <v>0.085</v>
      </c>
      <c r="H36" s="149" t="n">
        <v>0.085</v>
      </c>
      <c r="I36" s="149" t="n">
        <v>85.204</v>
      </c>
      <c r="J36" s="149" t="n">
        <v>85.204</v>
      </c>
    </row>
    <row r="37" customFormat="false" ht="15" hidden="false" customHeight="false" outlineLevel="0" collapsed="false">
      <c r="A37" s="153" t="s">
        <v>232</v>
      </c>
      <c r="B37" s="149" t="n">
        <v>12.1500313499992</v>
      </c>
      <c r="C37" s="149" t="n">
        <v>-7.62413150999873</v>
      </c>
      <c r="D37" s="149" t="n">
        <v>31.9504115445012</v>
      </c>
      <c r="E37" s="149" t="n">
        <v>-9.69500000000012</v>
      </c>
      <c r="F37" s="149" t="n">
        <v>8.81700477999992</v>
      </c>
      <c r="G37" s="149" t="n">
        <v>1.01542686800011</v>
      </c>
      <c r="H37" s="149" t="n">
        <v>1.01542686800011</v>
      </c>
      <c r="I37" s="149" t="n">
        <v>0.137431647999911</v>
      </c>
      <c r="J37" s="149" t="n">
        <v>0.137431647999911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  <c r="I38" s="154"/>
      <c r="J38" s="149"/>
    </row>
    <row r="39" customFormat="false" ht="15" hidden="false" customHeight="false" outlineLevel="0" collapsed="false">
      <c r="A39" s="151" t="s">
        <v>233</v>
      </c>
      <c r="B39" s="152" t="n">
        <v>3728.17301366</v>
      </c>
      <c r="C39" s="152" t="n">
        <v>896.4576</v>
      </c>
      <c r="D39" s="152" t="n">
        <v>1292.438</v>
      </c>
      <c r="E39" s="152" t="n">
        <v>72.2409999999999</v>
      </c>
      <c r="F39" s="152" t="n">
        <v>-355.153</v>
      </c>
      <c r="G39" s="152" t="n">
        <v>-890.418</v>
      </c>
      <c r="H39" s="152" t="n">
        <v>-890.418</v>
      </c>
      <c r="I39" s="152" t="n">
        <v>-1173.33</v>
      </c>
      <c r="J39" s="152" t="n">
        <v>-1173.33</v>
      </c>
    </row>
    <row r="40" customFormat="false" ht="15" hidden="false" customHeight="false" outlineLevel="0" collapsed="false">
      <c r="A40" s="150" t="s">
        <v>234</v>
      </c>
      <c r="B40" s="149" t="n">
        <v>1486.96936525</v>
      </c>
      <c r="C40" s="149" t="n">
        <v>1814.2746</v>
      </c>
      <c r="D40" s="149" t="n">
        <v>1177.769</v>
      </c>
      <c r="E40" s="149" t="n">
        <v>-833.082</v>
      </c>
      <c r="F40" s="149" t="n">
        <v>821.597</v>
      </c>
      <c r="G40" s="149" t="n">
        <v>156.719</v>
      </c>
      <c r="H40" s="149" t="n">
        <v>156.719</v>
      </c>
      <c r="I40" s="149" t="n">
        <v>145.234</v>
      </c>
      <c r="J40" s="149" t="n">
        <v>145.234</v>
      </c>
    </row>
    <row r="41" customFormat="false" ht="15" hidden="false" customHeight="true" outlineLevel="0" collapsed="false">
      <c r="A41" s="150" t="s">
        <v>235</v>
      </c>
      <c r="B41" s="149" t="n">
        <v>2241.20364841</v>
      </c>
      <c r="C41" s="149" t="n">
        <v>-917.817</v>
      </c>
      <c r="D41" s="149" t="n">
        <v>114.669000000001</v>
      </c>
      <c r="E41" s="149" t="n">
        <v>905.323</v>
      </c>
      <c r="F41" s="149" t="n">
        <v>-1176.75</v>
      </c>
      <c r="G41" s="149" t="n">
        <v>-1047.137</v>
      </c>
      <c r="H41" s="149" t="n">
        <v>-1047.137</v>
      </c>
      <c r="I41" s="149" t="n">
        <v>-1318.564</v>
      </c>
      <c r="J41" s="149" t="n">
        <v>-1318.564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 t="s">
        <v>3</v>
      </c>
      <c r="J42" s="156"/>
    </row>
    <row r="43" customFormat="false" ht="15" hidden="false" customHeight="false" outlineLevel="0" collapsed="false">
      <c r="A43" s="148" t="s">
        <v>236</v>
      </c>
      <c r="B43" s="157"/>
      <c r="C43" s="157"/>
      <c r="D43" s="157"/>
      <c r="E43" s="157"/>
      <c r="F43" s="157"/>
      <c r="G43" s="158"/>
      <c r="H43" s="158"/>
      <c r="I43" s="157"/>
      <c r="J43" s="157"/>
    </row>
    <row r="44" customFormat="false" ht="15" hidden="false" customHeight="false" outlineLevel="0" collapsed="false">
      <c r="A44" s="150" t="s">
        <v>237</v>
      </c>
      <c r="B44" s="149"/>
      <c r="C44" s="149"/>
      <c r="D44" s="149"/>
      <c r="E44" s="149" t="s">
        <v>3</v>
      </c>
      <c r="F44" s="149" t="s">
        <v>3</v>
      </c>
      <c r="G44" s="149" t="s">
        <v>3</v>
      </c>
      <c r="H44" s="149" t="s">
        <v>3</v>
      </c>
      <c r="I44" s="149"/>
      <c r="J44" s="149"/>
    </row>
    <row r="45" customFormat="false" ht="15" hidden="false" customHeight="false" outlineLevel="0" collapsed="false">
      <c r="A45" s="150" t="s">
        <v>129</v>
      </c>
      <c r="B45" s="149"/>
      <c r="C45" s="149"/>
      <c r="D45" s="149"/>
      <c r="E45" s="149"/>
      <c r="F45" s="149"/>
      <c r="G45" s="149"/>
      <c r="H45" s="149"/>
      <c r="I45" s="149" t="s">
        <v>3</v>
      </c>
      <c r="J45" s="149"/>
    </row>
    <row r="46" customFormat="false" ht="15" hidden="false" customHeight="false" outlineLevel="0" collapsed="false">
      <c r="A46" s="150" t="s">
        <v>238</v>
      </c>
      <c r="B46" s="149" t="n">
        <v>-2368.78265561</v>
      </c>
      <c r="C46" s="149" t="n">
        <v>1810.18</v>
      </c>
      <c r="D46" s="149" t="n">
        <v>-2308.301</v>
      </c>
      <c r="E46" s="149" t="n">
        <v>-774.595</v>
      </c>
      <c r="F46" s="149" t="n">
        <v>1378.681</v>
      </c>
      <c r="G46" s="149" t="n">
        <v>1611.297</v>
      </c>
      <c r="H46" s="149" t="n">
        <v>1611.297</v>
      </c>
      <c r="I46" s="149" t="n">
        <v>2215.383</v>
      </c>
      <c r="J46" s="149" t="n">
        <v>2215.383</v>
      </c>
    </row>
    <row r="47" customFormat="false" ht="15" hidden="false" customHeight="false" outlineLevel="0" collapsed="false">
      <c r="A47" s="150" t="s">
        <v>239</v>
      </c>
      <c r="B47" s="149" t="n">
        <v>-127.29740095</v>
      </c>
      <c r="C47" s="149" t="n">
        <v>892.342000000001</v>
      </c>
      <c r="D47" s="149" t="n">
        <v>-2193.417</v>
      </c>
      <c r="E47" s="149" t="n">
        <v>130.563</v>
      </c>
      <c r="F47" s="149" t="n">
        <v>201.931</v>
      </c>
      <c r="G47" s="149" t="n">
        <v>564.16</v>
      </c>
      <c r="H47" s="149" t="n">
        <v>564.16</v>
      </c>
      <c r="I47" s="149" t="n">
        <v>896.654</v>
      </c>
      <c r="J47" s="149" t="n">
        <v>896.654</v>
      </c>
    </row>
    <row r="48" customFormat="false" ht="15" hidden="false" customHeight="false" outlineLevel="0" collapsed="false">
      <c r="A48" s="151" t="s">
        <v>240</v>
      </c>
      <c r="B48" s="152" t="n">
        <v>-2241.20364841</v>
      </c>
      <c r="C48" s="152" t="n">
        <v>917.817</v>
      </c>
      <c r="D48" s="152" t="n">
        <v>-114.669000000001</v>
      </c>
      <c r="E48" s="152" t="n">
        <v>-905.323</v>
      </c>
      <c r="F48" s="152" t="n">
        <v>1176.75</v>
      </c>
      <c r="G48" s="152" t="n">
        <v>1047.137</v>
      </c>
      <c r="H48" s="152" t="n">
        <v>1047.137</v>
      </c>
      <c r="I48" s="152" t="n">
        <v>1318.564</v>
      </c>
      <c r="J48" s="152" t="n">
        <v>1318.564</v>
      </c>
    </row>
    <row r="49" customFormat="false" ht="15.75" hidden="false" customHeight="false" outlineLevel="0" collapsed="false">
      <c r="A49" s="159" t="s">
        <v>241</v>
      </c>
      <c r="B49" s="160" t="n">
        <v>-0.28160625</v>
      </c>
      <c r="C49" s="160" t="n">
        <v>0.021</v>
      </c>
      <c r="D49" s="160" t="n">
        <v>-0.215</v>
      </c>
      <c r="E49" s="160" t="n">
        <v>0.165</v>
      </c>
      <c r="F49" s="160" t="n">
        <v>0</v>
      </c>
      <c r="G49" s="160" t="n">
        <v>0</v>
      </c>
      <c r="H49" s="160" t="n">
        <v>0</v>
      </c>
      <c r="I49" s="160" t="n">
        <v>0.165</v>
      </c>
      <c r="J49" s="160" t="n">
        <v>0.165</v>
      </c>
    </row>
    <row r="50" customFormat="false" ht="15" hidden="false" customHeight="false" outlineLevel="0" collapsed="false">
      <c r="A50" s="161" t="s">
        <v>73</v>
      </c>
    </row>
  </sheetData>
  <mergeCells count="1">
    <mergeCell ref="E4:I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3" min="3" style="162" width="12.28"/>
    <col collapsed="false" customWidth="true" hidden="false" outlineLevel="0" max="4" min="4" style="162" width="14.14"/>
    <col collapsed="false" customWidth="true" hidden="false" outlineLevel="0" max="6" min="5" style="162" width="13.85"/>
    <col collapsed="false" customWidth="true" hidden="false" outlineLevel="0" max="7" min="7" style="162" width="14.14"/>
    <col collapsed="false" customWidth="true" hidden="false" outlineLevel="0" max="8" min="8" style="162" width="2.56"/>
    <col collapsed="false" customWidth="true" hidden="false" outlineLevel="0" max="9" min="9" style="162" width="16.13"/>
    <col collapsed="false" customWidth="true" hidden="false" outlineLevel="0" max="10" min="10" style="162" width="16.84"/>
    <col collapsed="false" customWidth="true" hidden="false" outlineLevel="0" max="11" min="11" style="162" width="17.7"/>
    <col collapsed="false" customWidth="false" hidden="false" outlineLevel="0" max="257" min="12" style="162" width="18.14"/>
  </cols>
  <sheetData>
    <row r="1" customFormat="false" ht="15.75" hidden="false" customHeight="false" outlineLevel="0" collapsed="false">
      <c r="A1" s="163" t="s">
        <v>24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24.75" hidden="false" customHeight="false" outlineLevel="0" collapsed="false">
      <c r="A2" s="165" t="s">
        <v>243</v>
      </c>
      <c r="B2" s="166"/>
      <c r="C2" s="166"/>
      <c r="D2" s="166"/>
      <c r="E2" s="166"/>
      <c r="F2" s="166"/>
      <c r="G2" s="167"/>
      <c r="H2" s="168"/>
      <c r="I2" s="168"/>
      <c r="J2" s="168"/>
      <c r="K2" s="168"/>
    </row>
    <row r="3" s="169" customFormat="true" ht="18.75" hidden="false" customHeight="false" outlineLevel="0" collapsed="false">
      <c r="A3" s="169" t="s">
        <v>244</v>
      </c>
      <c r="B3" s="170"/>
      <c r="C3" s="171"/>
      <c r="D3" s="171"/>
      <c r="E3" s="171"/>
      <c r="F3" s="171"/>
      <c r="G3" s="171"/>
      <c r="H3" s="170"/>
      <c r="I3" s="170"/>
      <c r="J3" s="170"/>
      <c r="K3" s="170"/>
    </row>
    <row r="4" customFormat="false" ht="21" hidden="false" customHeight="true" outlineLevel="0" collapsed="false">
      <c r="A4" s="172" t="s">
        <v>245</v>
      </c>
      <c r="B4" s="173" t="s">
        <v>246</v>
      </c>
      <c r="C4" s="173" t="s">
        <v>6</v>
      </c>
      <c r="D4" s="173" t="s">
        <v>7</v>
      </c>
      <c r="E4" s="173" t="n">
        <v>2013</v>
      </c>
      <c r="F4" s="174" t="s">
        <v>247</v>
      </c>
      <c r="G4" s="174"/>
      <c r="H4" s="175" t="s">
        <v>3</v>
      </c>
      <c r="I4" s="176" t="s">
        <v>248</v>
      </c>
      <c r="J4" s="176"/>
      <c r="K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/>
      <c r="D5" s="173"/>
      <c r="E5" s="173"/>
      <c r="F5" s="178" t="s">
        <v>9</v>
      </c>
      <c r="G5" s="178" t="s">
        <v>10</v>
      </c>
      <c r="H5" s="178"/>
      <c r="I5" s="179" t="s">
        <v>11</v>
      </c>
      <c r="J5" s="179" t="s">
        <v>249</v>
      </c>
      <c r="K5" s="179" t="s">
        <v>250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</row>
    <row r="7" customFormat="false" ht="21" hidden="false" customHeight="true" outlineLevel="0" collapsed="false">
      <c r="A7" s="182" t="s">
        <v>251</v>
      </c>
      <c r="B7" s="183" t="n">
        <v>1799</v>
      </c>
      <c r="C7" s="183" t="n">
        <v>1892.24842317288</v>
      </c>
      <c r="D7" s="183" t="n">
        <v>1887.21493757439</v>
      </c>
      <c r="E7" s="183" t="n">
        <v>1992.9607723503</v>
      </c>
      <c r="F7" s="183" t="n">
        <v>1961.1504198189</v>
      </c>
      <c r="G7" s="183" t="n">
        <v>1977.41413694242</v>
      </c>
      <c r="H7" s="183"/>
      <c r="I7" s="183" t="n">
        <v>16.2637171235237</v>
      </c>
      <c r="J7" s="183" t="n">
        <v>16.2637171235237</v>
      </c>
      <c r="K7" s="183" t="n">
        <v>-15.5466354078756</v>
      </c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 t="s">
        <v>252</v>
      </c>
      <c r="I8" s="185"/>
      <c r="J8" s="185"/>
      <c r="K8" s="185"/>
    </row>
    <row r="9" customFormat="false" ht="17.1" hidden="false" customHeight="true" outlineLevel="0" collapsed="false">
      <c r="A9" s="184" t="s">
        <v>253</v>
      </c>
      <c r="B9" s="185" t="n">
        <v>1637.5</v>
      </c>
      <c r="C9" s="185" t="n">
        <v>1716.47928940057</v>
      </c>
      <c r="D9" s="185" t="n">
        <v>1724.1250529817</v>
      </c>
      <c r="E9" s="185" t="n">
        <v>1846.10360948886</v>
      </c>
      <c r="F9" s="185" t="n">
        <v>1814.99370968959</v>
      </c>
      <c r="G9" s="185" t="n">
        <v>1831.17516973343</v>
      </c>
      <c r="H9" s="185"/>
      <c r="I9" s="185" t="n">
        <v>16.1814600438397</v>
      </c>
      <c r="J9" s="185" t="n">
        <v>16.1814600438397</v>
      </c>
      <c r="K9" s="185" t="n">
        <v>-14.9284397554313</v>
      </c>
    </row>
    <row r="10" customFormat="false" ht="17.1" hidden="false" customHeight="true" outlineLevel="0" collapsed="false">
      <c r="A10" s="184" t="s">
        <v>254</v>
      </c>
      <c r="B10" s="185" t="n">
        <v>161.5</v>
      </c>
      <c r="C10" s="185" t="n">
        <v>175.769133772317</v>
      </c>
      <c r="D10" s="185" t="n">
        <v>163.089884592685</v>
      </c>
      <c r="E10" s="185" t="n">
        <v>146.857162861432</v>
      </c>
      <c r="F10" s="185" t="n">
        <v>146.156710129304</v>
      </c>
      <c r="G10" s="185" t="n">
        <v>146.238967208988</v>
      </c>
      <c r="H10" s="185"/>
      <c r="I10" s="185" t="n">
        <v>0.0822570796841546</v>
      </c>
      <c r="J10" s="185" t="n">
        <v>0.0822570796841546</v>
      </c>
      <c r="K10" s="185" t="n">
        <v>-0.618195652444172</v>
      </c>
      <c r="L10" s="186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</row>
    <row r="12" customFormat="false" ht="21" hidden="false" customHeight="true" outlineLevel="0" collapsed="false">
      <c r="A12" s="182" t="s">
        <v>255</v>
      </c>
      <c r="B12" s="183" t="n">
        <v>167.4</v>
      </c>
      <c r="C12" s="183" t="n">
        <v>181.755515058655</v>
      </c>
      <c r="D12" s="183" t="n">
        <v>169.108832371222</v>
      </c>
      <c r="E12" s="183" t="n">
        <v>152.914217380223</v>
      </c>
      <c r="F12" s="183" t="n">
        <v>152.184874805041</v>
      </c>
      <c r="G12" s="183" t="n">
        <v>152.270524539237</v>
      </c>
      <c r="H12" s="183"/>
      <c r="I12" s="183" t="n">
        <v>0.0856497341961529</v>
      </c>
      <c r="J12" s="183" t="n">
        <v>0.0856497341961529</v>
      </c>
      <c r="K12" s="183" t="n">
        <v>-0.643692840985466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</row>
    <row r="14" customFormat="false" ht="17.1" hidden="false" customHeight="true" outlineLevel="0" collapsed="false">
      <c r="A14" s="184" t="s">
        <v>256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/>
      <c r="I14" s="185" t="n">
        <v>0</v>
      </c>
      <c r="J14" s="185" t="n">
        <v>0</v>
      </c>
      <c r="K14" s="185" t="n">
        <v>0</v>
      </c>
    </row>
    <row r="15" customFormat="false" ht="17.1" hidden="false" customHeight="true" outlineLevel="0" collapsed="false">
      <c r="A15" s="184" t="s">
        <v>257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/>
      <c r="I15" s="185" t="n">
        <v>0</v>
      </c>
      <c r="J15" s="185" t="n">
        <v>0</v>
      </c>
      <c r="K15" s="185" t="n">
        <v>0</v>
      </c>
    </row>
    <row r="16" customFormat="false" ht="17.1" hidden="false" customHeight="true" outlineLevel="0" collapsed="false">
      <c r="A16" s="184" t="s">
        <v>258</v>
      </c>
      <c r="B16" s="185" t="n">
        <v>167.4</v>
      </c>
      <c r="C16" s="185" t="n">
        <v>181.755515058655</v>
      </c>
      <c r="D16" s="185" t="n">
        <v>169.108832371222</v>
      </c>
      <c r="E16" s="185" t="n">
        <v>152.914217380223</v>
      </c>
      <c r="F16" s="185" t="n">
        <v>152.184874805041</v>
      </c>
      <c r="G16" s="185" t="n">
        <v>152.270524539237</v>
      </c>
      <c r="H16" s="185"/>
      <c r="I16" s="185" t="n">
        <v>0.0856497341961529</v>
      </c>
      <c r="J16" s="185" t="n">
        <v>0.0856497341961529</v>
      </c>
      <c r="K16" s="185" t="n">
        <v>-0.643692840985466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6"/>
      <c r="M17" s="186"/>
    </row>
    <row r="18" customFormat="false" ht="21" hidden="false" customHeight="true" outlineLevel="0" collapsed="false">
      <c r="A18" s="182" t="s">
        <v>259</v>
      </c>
      <c r="B18" s="183" t="n">
        <v>1631.6</v>
      </c>
      <c r="C18" s="183" t="n">
        <v>1710.49290811423</v>
      </c>
      <c r="D18" s="183" t="n">
        <v>1718.10610520316</v>
      </c>
      <c r="E18" s="183" t="n">
        <v>1840.04655497007</v>
      </c>
      <c r="F18" s="183" t="n">
        <v>1808.96554501386</v>
      </c>
      <c r="G18" s="183" t="n">
        <v>1825.14361240318</v>
      </c>
      <c r="H18" s="183"/>
      <c r="I18" s="183" t="n">
        <v>16.1780673893277</v>
      </c>
      <c r="J18" s="183" t="n">
        <v>16.1780673893277</v>
      </c>
      <c r="K18" s="183" t="n">
        <v>-14.90294256689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</row>
    <row r="20" customFormat="false" ht="17.1" hidden="false" customHeight="true" outlineLevel="0" collapsed="false">
      <c r="A20" s="184" t="s">
        <v>260</v>
      </c>
      <c r="B20" s="185" t="n">
        <v>550.7</v>
      </c>
      <c r="C20" s="185" t="n">
        <v>522.651400698651</v>
      </c>
      <c r="D20" s="185" t="n">
        <v>428.55676074806</v>
      </c>
      <c r="E20" s="185" t="n">
        <v>497.242235299177</v>
      </c>
      <c r="F20" s="185" t="n">
        <v>480.14948610032</v>
      </c>
      <c r="G20" s="185" t="n">
        <v>494.956065401514</v>
      </c>
      <c r="H20" s="185"/>
      <c r="I20" s="185" t="n">
        <v>14.8065793011943</v>
      </c>
      <c r="J20" s="185" t="n">
        <v>14.8065793011943</v>
      </c>
      <c r="K20" s="185" t="n">
        <v>-2.28616989766226</v>
      </c>
      <c r="L20" s="185"/>
    </row>
    <row r="21" customFormat="false" ht="17.1" hidden="false" customHeight="true" outlineLevel="0" collapsed="false">
      <c r="A21" s="184" t="s">
        <v>261</v>
      </c>
      <c r="B21" s="185" t="n">
        <v>92.1</v>
      </c>
      <c r="C21" s="185" t="n">
        <v>99.3577461598054</v>
      </c>
      <c r="D21" s="185" t="n">
        <v>109.318120509834</v>
      </c>
      <c r="E21" s="185" t="n">
        <v>119.009401669838</v>
      </c>
      <c r="F21" s="185" t="n">
        <v>119.099868550382</v>
      </c>
      <c r="G21" s="185" t="n">
        <v>119.099868549867</v>
      </c>
      <c r="H21" s="185"/>
      <c r="I21" s="185" t="n">
        <v>-5.14845055477053E-010</v>
      </c>
      <c r="J21" s="185" t="n">
        <v>-5.14845055477053E-010</v>
      </c>
      <c r="K21" s="185" t="n">
        <v>0.090466880029382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21" hidden="false" customHeight="true" outlineLevel="0" collapsed="false">
      <c r="A23" s="182" t="s">
        <v>262</v>
      </c>
      <c r="B23" s="183" t="n">
        <v>988.8</v>
      </c>
      <c r="C23" s="183" t="n">
        <v>1088.48376125577</v>
      </c>
      <c r="D23" s="183" t="n">
        <v>1180.23122394527</v>
      </c>
      <c r="E23" s="183" t="n">
        <v>1223.79491800106</v>
      </c>
      <c r="F23" s="183" t="n">
        <v>1209.71619036315</v>
      </c>
      <c r="G23" s="183" t="n">
        <v>1211.0876784518</v>
      </c>
      <c r="H23" s="183"/>
      <c r="I23" s="183" t="n">
        <v>1.37148808864822</v>
      </c>
      <c r="J23" s="183" t="n">
        <v>1.37148808864822</v>
      </c>
      <c r="K23" s="183" t="n">
        <v>-12.7072395492573</v>
      </c>
    </row>
    <row r="24" customFormat="false" ht="27" hidden="false" customHeight="true" outlineLevel="0" collapsed="false">
      <c r="A24" s="184" t="s">
        <v>263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90"/>
      <c r="K25" s="190"/>
    </row>
    <row r="26" customFormat="false" ht="15" hidden="false" customHeight="false" outlineLevel="0" collapsed="false">
      <c r="A26" s="191" t="s">
        <v>264</v>
      </c>
      <c r="B26" s="187"/>
      <c r="C26" s="187"/>
      <c r="D26" s="187"/>
      <c r="E26" s="187"/>
      <c r="F26" s="187"/>
      <c r="G26" s="187"/>
      <c r="H26" s="192"/>
      <c r="I26" s="193"/>
      <c r="J26" s="194"/>
      <c r="K26" s="194"/>
      <c r="AL26" s="162" t="n">
        <v>-73.4601423828473</v>
      </c>
    </row>
    <row r="27" customFormat="false" ht="15" hidden="false" customHeight="false" outlineLevel="0" collapsed="false">
      <c r="A27" s="195" t="s">
        <v>265</v>
      </c>
      <c r="B27" s="164"/>
      <c r="C27" s="164"/>
      <c r="D27" s="164"/>
      <c r="E27" s="194"/>
      <c r="F27" s="194"/>
      <c r="G27" s="194"/>
      <c r="I27" s="196"/>
      <c r="J27" s="196"/>
      <c r="K27" s="196"/>
    </row>
    <row r="28" customFormat="false" ht="15" hidden="false" customHeight="false" outlineLevel="0" collapsed="false">
      <c r="E28" s="194"/>
      <c r="F28" s="194"/>
      <c r="G28" s="194"/>
    </row>
    <row r="29" customFormat="false" ht="15" hidden="false" customHeight="false" outlineLevel="0" collapsed="false">
      <c r="E29" s="194"/>
      <c r="F29" s="194"/>
      <c r="G29" s="197"/>
      <c r="I29" s="119"/>
      <c r="J29" s="119"/>
      <c r="K29" s="119"/>
      <c r="M29" s="186"/>
      <c r="O29" s="198"/>
    </row>
    <row r="30" customFormat="false" ht="15" hidden="false" customHeight="true" outlineLevel="0" collapsed="false">
      <c r="A30" s="199"/>
      <c r="B30" s="200"/>
      <c r="C30" s="200"/>
      <c r="D30" s="200"/>
      <c r="G30" s="197"/>
      <c r="M30" s="186"/>
      <c r="O30" s="198"/>
    </row>
    <row r="31" customFormat="false" ht="15.75" hidden="false" customHeight="false" outlineLevel="0" collapsed="false">
      <c r="A31" s="201"/>
      <c r="B31" s="202"/>
      <c r="C31" s="200"/>
      <c r="D31" s="200"/>
      <c r="G31" s="197"/>
      <c r="J31" s="203"/>
      <c r="K31" s="203"/>
      <c r="M31" s="186"/>
      <c r="O31" s="198"/>
    </row>
    <row r="32" customFormat="false" ht="15.75" hidden="false" customHeight="false" outlineLevel="0" collapsed="false">
      <c r="A32" s="201"/>
      <c r="B32" s="200"/>
      <c r="C32" s="200"/>
      <c r="D32" s="200"/>
      <c r="G32" s="185"/>
    </row>
    <row r="33" customFormat="false" ht="15" hidden="false" customHeight="false" outlineLevel="0" collapsed="false">
      <c r="A33" s="199"/>
      <c r="B33" s="200"/>
      <c r="C33" s="200"/>
      <c r="D33" s="200"/>
      <c r="G33" s="204"/>
    </row>
    <row r="34" customFormat="false" ht="15" hidden="false" customHeight="false" outlineLevel="0" collapsed="false">
      <c r="B34" s="200"/>
      <c r="C34" s="200"/>
      <c r="D34" s="200"/>
      <c r="G34" s="185"/>
    </row>
    <row r="35" customFormat="false" ht="15" hidden="false" customHeight="false" outlineLevel="0" collapsed="false">
      <c r="G35" s="197"/>
    </row>
    <row r="36" customFormat="false" ht="15" hidden="false" customHeight="false" outlineLevel="0" collapsed="false">
      <c r="G36" s="194"/>
    </row>
    <row r="37" customFormat="false" ht="15" hidden="false" customHeight="false" outlineLevel="0" collapsed="false">
      <c r="E37" s="194"/>
      <c r="F37" s="194"/>
      <c r="G37" s="194"/>
    </row>
    <row r="38" customFormat="false" ht="15" hidden="false" customHeight="false" outlineLevel="0" collapsed="false">
      <c r="G38" s="194"/>
    </row>
    <row r="39" customFormat="false" ht="15" hidden="false" customHeight="false" outlineLevel="0" collapsed="false">
      <c r="G39" s="194"/>
    </row>
    <row r="40" customFormat="false" ht="15" hidden="false" customHeight="false" outlineLevel="0" collapsed="false">
      <c r="G40" s="194"/>
    </row>
    <row r="203" customFormat="false" ht="15" hidden="false" customHeight="false" outlineLevel="0" collapsed="false">
      <c r="L203" s="205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</row>
    <row r="205" customFormat="false" ht="15" hidden="false" customHeight="false" outlineLevel="0" collapsed="false">
      <c r="H205" s="162" t="n">
        <v>-0.20775829</v>
      </c>
    </row>
    <row r="209" customFormat="false" ht="15" hidden="false" customHeight="false" outlineLevel="0" collapsed="false">
      <c r="L209" s="205"/>
    </row>
    <row r="210" customFormat="false" ht="15" hidden="false" customHeight="false" outlineLevel="0" collapsed="false">
      <c r="L210" s="162" t="n">
        <v>-0.313888574073384</v>
      </c>
    </row>
    <row r="212" customFormat="false" ht="15" hidden="false" customHeight="false" outlineLevel="0" collapsed="false">
      <c r="I212" s="206"/>
    </row>
    <row r="217" customFormat="false" ht="15" hidden="false" customHeight="false" outlineLevel="0" collapsed="false">
      <c r="L217" s="162" t="n">
        <f aca="false">-0.01237293-0.15799816</f>
        <v>-0.17037109</v>
      </c>
    </row>
    <row r="231" customFormat="false" ht="15" hidden="false" customHeight="false" outlineLevel="0" collapsed="false">
      <c r="I231" s="206"/>
    </row>
    <row r="232" customFormat="false" ht="15" hidden="false" customHeight="false" outlineLevel="0" collapsed="false">
      <c r="I232" s="206"/>
    </row>
    <row r="242" customFormat="false" ht="15" hidden="false" customHeight="false" outlineLevel="0" collapsed="false">
      <c r="C242" s="206"/>
      <c r="D242" s="206"/>
    </row>
    <row r="243" customFormat="false" ht="15" hidden="false" customHeight="false" outlineLevel="0" collapsed="false">
      <c r="C243" s="206"/>
      <c r="D243" s="206"/>
    </row>
    <row r="247" customFormat="false" ht="15" hidden="false" customHeight="false" outlineLevel="0" collapsed="false">
      <c r="A247" s="162" t="n">
        <v>21</v>
      </c>
    </row>
    <row r="248" customFormat="false" ht="15" hidden="false" customHeight="false" outlineLevel="0" collapsed="false">
      <c r="O248" s="162" t="n">
        <f aca="false">M248+N248</f>
        <v>0</v>
      </c>
    </row>
    <row r="261" customFormat="false" ht="15" hidden="false" customHeight="false" outlineLevel="0" collapsed="false">
      <c r="A261" s="207" t="n">
        <v>21</v>
      </c>
      <c r="B261" s="207"/>
      <c r="C261" s="207"/>
      <c r="D261" s="207"/>
      <c r="E261" s="207"/>
      <c r="F261" s="208"/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3.14"/>
    <col collapsed="false" customWidth="true" hidden="false" outlineLevel="0" max="6" min="3" style="209" width="14.14"/>
    <col collapsed="false" customWidth="true" hidden="false" outlineLevel="0" max="7" min="7" style="209" width="14.85"/>
    <col collapsed="false" customWidth="true" hidden="false" outlineLevel="0" max="8" min="8" style="209" width="15.56"/>
    <col collapsed="false" customWidth="true" hidden="false" outlineLevel="0" max="9" min="9" style="209" width="8.28"/>
    <col collapsed="false" customWidth="false" hidden="false" outlineLevel="0" max="257" min="10" style="209" width="11.42"/>
  </cols>
  <sheetData>
    <row r="1" customFormat="false" ht="15.75" hidden="false" customHeight="false" outlineLevel="0" collapsed="false">
      <c r="A1" s="210" t="s">
        <v>266</v>
      </c>
      <c r="B1" s="211"/>
      <c r="C1" s="211"/>
      <c r="D1" s="211"/>
      <c r="E1" s="211"/>
      <c r="F1" s="211"/>
      <c r="G1" s="212"/>
      <c r="H1" s="211"/>
      <c r="I1" s="211"/>
      <c r="J1" s="213"/>
      <c r="K1" s="214"/>
      <c r="L1" s="214"/>
    </row>
    <row r="2" customFormat="false" ht="18" hidden="false" customHeight="false" outlineLevel="0" collapsed="false">
      <c r="A2" s="215" t="s">
        <v>267</v>
      </c>
      <c r="B2" s="211"/>
      <c r="C2" s="211"/>
      <c r="D2" s="211"/>
      <c r="E2" s="211"/>
      <c r="F2" s="216"/>
      <c r="G2" s="211"/>
      <c r="H2" s="211"/>
      <c r="I2" s="211"/>
      <c r="J2" s="217"/>
      <c r="K2" s="218"/>
      <c r="L2" s="218"/>
    </row>
    <row r="3" customFormat="false" ht="18.75" hidden="false" customHeight="false" outlineLevel="0" collapsed="false">
      <c r="A3" s="219" t="s">
        <v>268</v>
      </c>
      <c r="B3" s="220"/>
      <c r="C3" s="220"/>
      <c r="D3" s="220"/>
      <c r="E3" s="220"/>
      <c r="F3" s="220"/>
      <c r="G3" s="220"/>
      <c r="H3" s="220"/>
      <c r="I3" s="220"/>
      <c r="J3" s="220"/>
      <c r="K3" s="221"/>
      <c r="L3" s="222"/>
    </row>
    <row r="4" customFormat="false" ht="15" hidden="false" customHeight="false" outlineLevel="0" collapsed="false">
      <c r="A4" s="223" t="s">
        <v>5</v>
      </c>
      <c r="B4" s="224"/>
      <c r="C4" s="224"/>
      <c r="D4" s="224"/>
      <c r="E4" s="224"/>
      <c r="F4" s="225" t="s">
        <v>13</v>
      </c>
      <c r="G4" s="225"/>
      <c r="H4" s="225"/>
      <c r="I4" s="225"/>
      <c r="J4" s="225"/>
      <c r="K4" s="225"/>
      <c r="L4" s="226" t="s">
        <v>269</v>
      </c>
    </row>
    <row r="5" customFormat="false" ht="15" hidden="false" customHeight="true" outlineLevel="0" collapsed="false">
      <c r="A5" s="223"/>
      <c r="B5" s="227" t="s">
        <v>246</v>
      </c>
      <c r="C5" s="227" t="s">
        <v>6</v>
      </c>
      <c r="D5" s="227" t="s">
        <v>7</v>
      </c>
      <c r="E5" s="227" t="s">
        <v>8</v>
      </c>
      <c r="F5" s="228" t="s">
        <v>80</v>
      </c>
      <c r="G5" s="228" t="s">
        <v>81</v>
      </c>
      <c r="H5" s="229" t="s">
        <v>139</v>
      </c>
      <c r="I5" s="230"/>
      <c r="J5" s="228" t="s">
        <v>83</v>
      </c>
      <c r="K5" s="229" t="s">
        <v>84</v>
      </c>
      <c r="L5" s="226"/>
    </row>
    <row r="6" customFormat="false" ht="15.75" hidden="false" customHeight="false" outlineLevel="0" collapsed="false">
      <c r="A6" s="223"/>
      <c r="B6" s="231"/>
      <c r="C6" s="231"/>
      <c r="D6" s="231"/>
      <c r="E6" s="231"/>
      <c r="F6" s="228" t="s">
        <v>270</v>
      </c>
      <c r="G6" s="228" t="s">
        <v>270</v>
      </c>
      <c r="H6" s="229" t="s">
        <v>271</v>
      </c>
      <c r="I6" s="232"/>
      <c r="J6" s="228" t="s">
        <v>272</v>
      </c>
      <c r="K6" s="229"/>
      <c r="L6" s="226"/>
    </row>
    <row r="7" customFormat="false" ht="15" hidden="false" customHeight="false" outlineLevel="0" collapsed="false">
      <c r="A7" s="233" t="s">
        <v>273</v>
      </c>
      <c r="B7" s="234" t="n">
        <v>306.303959176444</v>
      </c>
      <c r="C7" s="234" t="n">
        <v>298.36346398625</v>
      </c>
      <c r="D7" s="234" t="n">
        <v>290.676351519094</v>
      </c>
      <c r="E7" s="234" t="n">
        <v>326.367284013051</v>
      </c>
      <c r="F7" s="234" t="n">
        <v>0.415479035544724</v>
      </c>
      <c r="G7" s="234" t="n">
        <v>6.09993304</v>
      </c>
      <c r="H7" s="234" t="n">
        <v>0.18813543</v>
      </c>
      <c r="I7" s="235"/>
      <c r="J7" s="234" t="n">
        <v>0.18813543</v>
      </c>
      <c r="K7" s="234" t="n">
        <v>6.70359150554473</v>
      </c>
      <c r="L7" s="234" t="n">
        <v>6.70359150554473</v>
      </c>
    </row>
    <row r="8" customFormat="false" ht="15" hidden="false" customHeight="false" outlineLevel="0" collapsed="false">
      <c r="A8" s="233" t="s">
        <v>274</v>
      </c>
      <c r="B8" s="236" t="n">
        <v>34.4046953354591</v>
      </c>
      <c r="C8" s="236" t="n">
        <v>33.9709997321844</v>
      </c>
      <c r="D8" s="236" t="n">
        <v>21.115351965307</v>
      </c>
      <c r="E8" s="236" t="n">
        <v>19.4512153740081</v>
      </c>
      <c r="F8" s="236" t="n">
        <v>0.115479035544724</v>
      </c>
      <c r="G8" s="236" t="n">
        <v>0.70615235</v>
      </c>
      <c r="H8" s="236" t="n">
        <v>0.02369755</v>
      </c>
      <c r="I8" s="237"/>
      <c r="J8" s="236" t="n">
        <v>0.02369755</v>
      </c>
      <c r="K8" s="236" t="n">
        <v>0.845372935544724</v>
      </c>
      <c r="L8" s="236" t="n">
        <v>0.845372935544724</v>
      </c>
    </row>
    <row r="9" customFormat="false" ht="15" hidden="false" customHeight="false" outlineLevel="0" collapsed="false">
      <c r="A9" s="233" t="s">
        <v>275</v>
      </c>
      <c r="B9" s="236" t="n">
        <v>19.61456207</v>
      </c>
      <c r="C9" s="236" t="n">
        <v>17.7909057640543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37"/>
      <c r="J9" s="236" t="n">
        <v>0</v>
      </c>
      <c r="K9" s="236" t="n">
        <v>0</v>
      </c>
      <c r="L9" s="236" t="n">
        <v>0</v>
      </c>
    </row>
    <row r="10" customFormat="false" ht="15" hidden="false" customHeight="false" outlineLevel="0" collapsed="false">
      <c r="A10" s="233" t="s">
        <v>276</v>
      </c>
      <c r="B10" s="236" t="n">
        <v>19.59769605</v>
      </c>
      <c r="C10" s="236" t="n">
        <v>17.7909057640543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/>
      <c r="J10" s="236" t="n">
        <v>0</v>
      </c>
      <c r="K10" s="236" t="n">
        <v>0</v>
      </c>
      <c r="L10" s="236" t="n">
        <v>0</v>
      </c>
    </row>
    <row r="11" customFormat="false" ht="15" hidden="false" customHeight="false" outlineLevel="0" collapsed="false">
      <c r="A11" s="238" t="s">
        <v>277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40"/>
      <c r="J11" s="239" t="n">
        <v>0</v>
      </c>
      <c r="K11" s="239" t="n">
        <v>0</v>
      </c>
      <c r="L11" s="239" t="n">
        <v>0</v>
      </c>
    </row>
    <row r="12" customFormat="false" ht="15" hidden="false" customHeight="false" outlineLevel="0" collapsed="false">
      <c r="A12" s="238" t="s">
        <v>278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19.4512153740081</v>
      </c>
      <c r="F12" s="239" t="n">
        <v>0.115479035544724</v>
      </c>
      <c r="G12" s="239" t="n">
        <v>0.70615235</v>
      </c>
      <c r="H12" s="239" t="n">
        <v>0.02369755</v>
      </c>
      <c r="I12" s="240"/>
      <c r="J12" s="239" t="n">
        <v>0.02369755</v>
      </c>
      <c r="K12" s="239" t="n">
        <v>0.845372935544724</v>
      </c>
      <c r="L12" s="239" t="n">
        <v>0.845372935544724</v>
      </c>
    </row>
    <row r="13" customFormat="false" ht="15" hidden="false" customHeight="false" outlineLevel="0" collapsed="false">
      <c r="A13" s="233" t="s">
        <v>279</v>
      </c>
      <c r="B13" s="236" t="n">
        <v>0</v>
      </c>
      <c r="C13" s="236" t="n">
        <v>9.016E-005</v>
      </c>
      <c r="D13" s="236" t="n">
        <v>0.116031336283827</v>
      </c>
      <c r="E13" s="236" t="n">
        <v>0.0660527089520132</v>
      </c>
      <c r="F13" s="236" t="n">
        <v>0</v>
      </c>
      <c r="G13" s="236" t="n">
        <v>0</v>
      </c>
      <c r="H13" s="236" t="n">
        <v>0</v>
      </c>
      <c r="I13" s="237"/>
      <c r="J13" s="236" t="n">
        <v>0</v>
      </c>
      <c r="K13" s="236" t="n">
        <v>0</v>
      </c>
      <c r="L13" s="236" t="n">
        <v>0</v>
      </c>
    </row>
    <row r="14" customFormat="false" ht="15" hidden="false" customHeight="false" outlineLevel="0" collapsed="false">
      <c r="A14" s="233" t="s">
        <v>280</v>
      </c>
      <c r="B14" s="236" t="n">
        <v>7.3913914954591</v>
      </c>
      <c r="C14" s="236" t="n">
        <v>5.96919380316636</v>
      </c>
      <c r="D14" s="236" t="n">
        <v>10.2030704377891</v>
      </c>
      <c r="E14" s="236" t="n">
        <v>19.3627134350561</v>
      </c>
      <c r="F14" s="236" t="n">
        <v>0.115479035544724</v>
      </c>
      <c r="G14" s="236" t="n">
        <v>0.70615235</v>
      </c>
      <c r="H14" s="236" t="n">
        <v>0.02369755</v>
      </c>
      <c r="I14" s="241"/>
      <c r="J14" s="236" t="n">
        <v>0.02369755</v>
      </c>
      <c r="K14" s="236" t="n">
        <v>0.845328935544724</v>
      </c>
      <c r="L14" s="236" t="n">
        <v>0.845328935544724</v>
      </c>
    </row>
    <row r="15" customFormat="false" ht="15" hidden="false" customHeight="false" outlineLevel="0" collapsed="false">
      <c r="A15" s="233" t="s">
        <v>281</v>
      </c>
      <c r="B15" s="236" t="n">
        <v>7.39874177</v>
      </c>
      <c r="C15" s="236" t="n">
        <v>10.2108100049638</v>
      </c>
      <c r="D15" s="236" t="n">
        <v>10.796250191234</v>
      </c>
      <c r="E15" s="236" t="n">
        <v>0.02244923</v>
      </c>
      <c r="F15" s="236" t="n">
        <v>0</v>
      </c>
      <c r="G15" s="236" t="n">
        <v>0</v>
      </c>
      <c r="H15" s="236" t="n">
        <v>0</v>
      </c>
      <c r="I15" s="242"/>
      <c r="J15" s="236" t="n">
        <v>0</v>
      </c>
      <c r="K15" s="236" t="n">
        <v>4.4E-005</v>
      </c>
      <c r="L15" s="236" t="n">
        <v>4.4E-005</v>
      </c>
    </row>
    <row r="16" customFormat="false" ht="15" hidden="false" customHeight="false" outlineLevel="0" collapsed="false">
      <c r="A16" s="238" t="s">
        <v>282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306.916068639043</v>
      </c>
      <c r="F16" s="239" t="n">
        <v>0.3</v>
      </c>
      <c r="G16" s="239" t="n">
        <v>5.39378069</v>
      </c>
      <c r="H16" s="239" t="n">
        <v>0.16443788</v>
      </c>
      <c r="I16" s="240"/>
      <c r="J16" s="239" t="n">
        <v>0.16443788</v>
      </c>
      <c r="K16" s="239" t="n">
        <v>5.85821857</v>
      </c>
      <c r="L16" s="239" t="n">
        <v>5.85821857</v>
      </c>
    </row>
    <row r="17" customFormat="false" ht="15" hidden="false" customHeight="false" outlineLevel="0" collapsed="false">
      <c r="A17" s="238" t="s">
        <v>283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1.08322652</v>
      </c>
      <c r="F17" s="239" t="n">
        <v>0</v>
      </c>
      <c r="G17" s="239" t="n">
        <v>0</v>
      </c>
      <c r="H17" s="239" t="n">
        <v>0</v>
      </c>
      <c r="I17" s="240"/>
      <c r="J17" s="239" t="n">
        <v>0</v>
      </c>
      <c r="K17" s="239" t="n">
        <v>0</v>
      </c>
      <c r="L17" s="239" t="n">
        <v>0</v>
      </c>
    </row>
    <row r="18" customFormat="false" ht="15" hidden="false" customHeight="false" outlineLevel="0" collapsed="false">
      <c r="A18" s="233" t="s">
        <v>284</v>
      </c>
      <c r="B18" s="236" t="n">
        <v>42.5</v>
      </c>
      <c r="C18" s="236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7"/>
      <c r="J18" s="236" t="n">
        <v>0</v>
      </c>
      <c r="K18" s="236" t="n">
        <v>0</v>
      </c>
      <c r="L18" s="236" t="n">
        <v>0</v>
      </c>
    </row>
    <row r="19" customFormat="false" ht="15" hidden="false" customHeight="false" outlineLevel="0" collapsed="false">
      <c r="A19" s="243" t="s">
        <v>285</v>
      </c>
      <c r="B19" s="236" t="n">
        <v>21.6856709812268</v>
      </c>
      <c r="C19" s="236" t="n">
        <v>1.762281533</v>
      </c>
      <c r="D19" s="236" t="n">
        <v>0.547903318341633</v>
      </c>
      <c r="E19" s="236" t="n">
        <v>1.08322652</v>
      </c>
      <c r="F19" s="236" t="n">
        <v>0</v>
      </c>
      <c r="G19" s="236" t="n">
        <v>0</v>
      </c>
      <c r="H19" s="236" t="n">
        <v>0</v>
      </c>
      <c r="I19" s="237"/>
      <c r="J19" s="236" t="n">
        <v>0</v>
      </c>
      <c r="K19" s="236" t="n">
        <v>0</v>
      </c>
      <c r="L19" s="236" t="n">
        <v>0</v>
      </c>
    </row>
    <row r="20" customFormat="false" ht="15" hidden="false" customHeight="false" outlineLevel="0" collapsed="false">
      <c r="A20" s="238" t="s">
        <v>286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305.832842119043</v>
      </c>
      <c r="F20" s="239" t="n">
        <v>0.3</v>
      </c>
      <c r="G20" s="239" t="n">
        <v>5.39378069</v>
      </c>
      <c r="H20" s="239" t="n">
        <v>0.16443788</v>
      </c>
      <c r="I20" s="240"/>
      <c r="J20" s="239" t="n">
        <v>0.16443788</v>
      </c>
      <c r="K20" s="239" t="n">
        <v>5.85821857</v>
      </c>
      <c r="L20" s="239" t="n">
        <v>5.85821857</v>
      </c>
    </row>
    <row r="21" customFormat="false" ht="15" hidden="false" customHeight="false" outlineLevel="0" collapsed="false">
      <c r="A21" s="238" t="s">
        <v>287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251.48816766</v>
      </c>
      <c r="F21" s="239" t="n">
        <v>0</v>
      </c>
      <c r="G21" s="239" t="n">
        <v>4.63416007</v>
      </c>
      <c r="H21" s="239" t="n">
        <v>0.08221894</v>
      </c>
      <c r="I21" s="244" t="s">
        <v>288</v>
      </c>
      <c r="J21" s="239" t="n">
        <v>0.08221894</v>
      </c>
      <c r="K21" s="239" t="n">
        <v>4.71637901</v>
      </c>
      <c r="L21" s="239" t="n">
        <v>4.71637901</v>
      </c>
    </row>
    <row r="22" customFormat="false" ht="15" hidden="false" customHeight="false" outlineLevel="0" collapsed="false">
      <c r="A22" s="233" t="s">
        <v>289</v>
      </c>
      <c r="B22" s="236" t="n">
        <v>45.6232613334812</v>
      </c>
      <c r="C22" s="236" t="n">
        <v>76.7882317480592</v>
      </c>
      <c r="D22" s="236" t="n">
        <v>56.6875152902618</v>
      </c>
      <c r="E22" s="236" t="n">
        <v>54.3446744590431</v>
      </c>
      <c r="F22" s="236" t="n">
        <v>0.3</v>
      </c>
      <c r="G22" s="236" t="n">
        <v>0.75962062</v>
      </c>
      <c r="H22" s="236" t="n">
        <v>0.08221894</v>
      </c>
      <c r="I22" s="237" t="s">
        <v>290</v>
      </c>
      <c r="J22" s="236" t="n">
        <v>0.08221894</v>
      </c>
      <c r="K22" s="236" t="n">
        <v>1.14183956</v>
      </c>
      <c r="L22" s="236" t="n">
        <v>1.14183956</v>
      </c>
    </row>
    <row r="23" customFormat="false" ht="15" hidden="false" customHeight="false" outlineLevel="0" collapsed="false">
      <c r="A23" s="233"/>
      <c r="B23" s="236"/>
      <c r="C23" s="236"/>
      <c r="D23" s="236"/>
      <c r="E23" s="236"/>
      <c r="F23" s="245"/>
      <c r="G23" s="245"/>
      <c r="H23" s="236"/>
      <c r="I23" s="245"/>
      <c r="J23" s="246"/>
      <c r="K23" s="245"/>
      <c r="L23" s="245"/>
    </row>
    <row r="24" customFormat="false" ht="15" hidden="false" customHeight="false" outlineLevel="0" collapsed="false">
      <c r="A24" s="233" t="s">
        <v>291</v>
      </c>
      <c r="B24" s="234" t="n">
        <v>-88.7632462018488</v>
      </c>
      <c r="C24" s="234" t="n">
        <v>-94.2762178401921</v>
      </c>
      <c r="D24" s="234" t="n">
        <v>-92.4725164862331</v>
      </c>
      <c r="E24" s="234" t="n">
        <v>-102.391635717882</v>
      </c>
      <c r="F24" s="234" t="n">
        <v>-0.14506136</v>
      </c>
      <c r="G24" s="234" t="n">
        <v>-2.05625256</v>
      </c>
      <c r="H24" s="234" t="n">
        <v>0</v>
      </c>
      <c r="I24" s="237"/>
      <c r="J24" s="234" t="n">
        <v>0</v>
      </c>
      <c r="K24" s="234" t="n">
        <v>-2.20131392</v>
      </c>
      <c r="L24" s="234" t="n">
        <v>-2.20131392</v>
      </c>
    </row>
    <row r="25" customFormat="false" ht="15" hidden="false" customHeight="false" outlineLevel="0" collapsed="false">
      <c r="A25" s="233" t="s">
        <v>292</v>
      </c>
      <c r="B25" s="236" t="n">
        <v>-23.1698284786103</v>
      </c>
      <c r="C25" s="236" t="n">
        <v>-26.0396166594831</v>
      </c>
      <c r="D25" s="236" t="n">
        <v>-25.994967316086</v>
      </c>
      <c r="E25" s="236" t="n">
        <v>-29.8320770780152</v>
      </c>
      <c r="F25" s="236" t="n">
        <v>-0.02570847</v>
      </c>
      <c r="G25" s="236" t="n">
        <v>0</v>
      </c>
      <c r="H25" s="236" t="n">
        <v>0</v>
      </c>
      <c r="I25" s="237"/>
      <c r="J25" s="236" t="n">
        <v>0</v>
      </c>
      <c r="K25" s="236" t="n">
        <v>-0.02570847</v>
      </c>
      <c r="L25" s="236" t="n">
        <v>-0.02570847</v>
      </c>
    </row>
    <row r="26" customFormat="false" ht="15" hidden="false" customHeight="false" outlineLevel="0" collapsed="false">
      <c r="A26" s="233" t="s">
        <v>293</v>
      </c>
      <c r="B26" s="236" t="n">
        <v>-23.1614256986103</v>
      </c>
      <c r="C26" s="236" t="n">
        <v>-24.2112427083249</v>
      </c>
      <c r="D26" s="236" t="n">
        <v>-25.8718783755405</v>
      </c>
      <c r="E26" s="236" t="n">
        <v>-29.8003267390685</v>
      </c>
      <c r="F26" s="236" t="n">
        <v>-0.02570847</v>
      </c>
      <c r="G26" s="236" t="n">
        <v>0</v>
      </c>
      <c r="H26" s="236" t="n">
        <v>0</v>
      </c>
      <c r="I26" s="237"/>
      <c r="J26" s="236" t="n">
        <v>0</v>
      </c>
      <c r="K26" s="236" t="n">
        <v>-0.02570847</v>
      </c>
      <c r="L26" s="236" t="n">
        <v>-0.02570847</v>
      </c>
    </row>
    <row r="27" customFormat="false" ht="15" hidden="false" customHeight="false" outlineLevel="0" collapsed="false">
      <c r="A27" s="233" t="s">
        <v>294</v>
      </c>
      <c r="B27" s="236" t="n">
        <v>-17.03622005</v>
      </c>
      <c r="C27" s="236" t="n">
        <v>-18.953291282759</v>
      </c>
      <c r="D27" s="236" t="n">
        <v>-21.5772514605405</v>
      </c>
      <c r="E27" s="236" t="n">
        <v>-26.3422482090685</v>
      </c>
      <c r="F27" s="236" t="n">
        <v>-0.02570847</v>
      </c>
      <c r="G27" s="236" t="n">
        <v>0</v>
      </c>
      <c r="H27" s="236" t="n">
        <v>0</v>
      </c>
      <c r="I27" s="237"/>
      <c r="J27" s="236" t="n">
        <v>0</v>
      </c>
      <c r="K27" s="236" t="n">
        <v>-0.02570847</v>
      </c>
      <c r="L27" s="236" t="n">
        <v>-0.02570847</v>
      </c>
    </row>
    <row r="28" customFormat="false" ht="15" hidden="false" customHeight="false" outlineLevel="0" collapsed="false">
      <c r="A28" s="238" t="s">
        <v>295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3.45807853</v>
      </c>
      <c r="F28" s="239" t="n">
        <v>0</v>
      </c>
      <c r="G28" s="239" t="n">
        <v>0</v>
      </c>
      <c r="H28" s="239" t="n">
        <v>0</v>
      </c>
      <c r="I28" s="240"/>
      <c r="J28" s="239" t="n">
        <v>0</v>
      </c>
      <c r="K28" s="239" t="n">
        <v>0</v>
      </c>
      <c r="L28" s="239" t="n">
        <v>0</v>
      </c>
    </row>
    <row r="29" customFormat="false" ht="15" hidden="false" customHeight="false" outlineLevel="0" collapsed="false">
      <c r="A29" s="238" t="s">
        <v>296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39" t="n">
        <v>0</v>
      </c>
      <c r="H29" s="239" t="n">
        <v>0</v>
      </c>
      <c r="I29" s="240"/>
      <c r="J29" s="239" t="n">
        <v>0</v>
      </c>
      <c r="K29" s="239" t="n">
        <v>0</v>
      </c>
      <c r="L29" s="239" t="n">
        <v>0</v>
      </c>
    </row>
    <row r="30" customFormat="false" ht="15" hidden="false" customHeight="false" outlineLevel="0" collapsed="false">
      <c r="A30" s="233" t="s">
        <v>297</v>
      </c>
      <c r="B30" s="236" t="n">
        <v>-65.5934177232385</v>
      </c>
      <c r="C30" s="236" t="n">
        <v>-68.236601180709</v>
      </c>
      <c r="D30" s="236" t="n">
        <v>-66.4775491701471</v>
      </c>
      <c r="E30" s="236" t="n">
        <v>-72.5595586398669</v>
      </c>
      <c r="F30" s="236" t="n">
        <v>-0.11935289</v>
      </c>
      <c r="G30" s="236" t="n">
        <v>-2.05625256</v>
      </c>
      <c r="H30" s="236" t="n">
        <v>0</v>
      </c>
      <c r="I30" s="217"/>
      <c r="J30" s="236" t="n">
        <v>0</v>
      </c>
      <c r="K30" s="236" t="n">
        <v>-2.17560545</v>
      </c>
      <c r="L30" s="236" t="n">
        <v>-2.17560545</v>
      </c>
    </row>
    <row r="31" customFormat="false" ht="15" hidden="false" customHeight="false" outlineLevel="0" collapsed="false">
      <c r="A31" s="233" t="s">
        <v>298</v>
      </c>
      <c r="B31" s="236" t="n">
        <v>-65.5934177232385</v>
      </c>
      <c r="C31" s="236" t="n">
        <v>-68.236601180709</v>
      </c>
      <c r="D31" s="236" t="n">
        <v>-66.4775491701471</v>
      </c>
      <c r="E31" s="236" t="n">
        <v>-72.5595586398669</v>
      </c>
      <c r="F31" s="236" t="n">
        <v>-0.11935289</v>
      </c>
      <c r="G31" s="236" t="n">
        <v>-2.05625256</v>
      </c>
      <c r="H31" s="236" t="n">
        <v>0</v>
      </c>
      <c r="I31" s="237"/>
      <c r="J31" s="236" t="n">
        <v>0</v>
      </c>
      <c r="K31" s="236" t="n">
        <v>-2.17560545</v>
      </c>
      <c r="L31" s="236" t="n">
        <v>-2.17560545</v>
      </c>
    </row>
    <row r="32" customFormat="false" ht="15" hidden="false" customHeight="false" outlineLevel="0" collapsed="false">
      <c r="A32" s="238" t="s">
        <v>299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35.0372069535559</v>
      </c>
      <c r="F32" s="239" t="n">
        <v>-0.07790036</v>
      </c>
      <c r="G32" s="239" t="n">
        <v>-1.45330558</v>
      </c>
      <c r="H32" s="239" t="n">
        <v>0</v>
      </c>
      <c r="I32" s="240"/>
      <c r="J32" s="239" t="n">
        <v>0</v>
      </c>
      <c r="K32" s="239" t="n">
        <v>-1.53120594</v>
      </c>
      <c r="L32" s="239" t="n">
        <v>-1.53120594</v>
      </c>
    </row>
    <row r="33" customFormat="false" ht="15" hidden="false" customHeight="false" outlineLevel="0" collapsed="false">
      <c r="A33" s="238" t="s">
        <v>300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37.522351686311</v>
      </c>
      <c r="F33" s="239" t="n">
        <v>-0.04145253</v>
      </c>
      <c r="G33" s="239" t="n">
        <v>-0.60294698</v>
      </c>
      <c r="H33" s="239" t="n">
        <v>0</v>
      </c>
      <c r="I33" s="240"/>
      <c r="J33" s="239" t="n">
        <v>0</v>
      </c>
      <c r="K33" s="239" t="n">
        <v>-0.64439951</v>
      </c>
      <c r="L33" s="239" t="n">
        <v>-0.64439951</v>
      </c>
    </row>
    <row r="34" customFormat="false" ht="15" hidden="false" customHeight="false" outlineLevel="0" collapsed="false">
      <c r="A34" s="233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</row>
    <row r="35" customFormat="false" ht="15" hidden="false" customHeight="false" outlineLevel="0" collapsed="false">
      <c r="A35" s="233" t="s">
        <v>301</v>
      </c>
      <c r="B35" s="234" t="n">
        <v>144.978362775981</v>
      </c>
      <c r="C35" s="234" t="n">
        <v>118.756430488193</v>
      </c>
      <c r="D35" s="234" t="n">
        <v>85.0243763586684</v>
      </c>
      <c r="E35" s="234" t="n">
        <v>31.7678697753603</v>
      </c>
      <c r="F35" s="234" t="n">
        <v>-12.1041555</v>
      </c>
      <c r="G35" s="234" t="n">
        <v>-1.02099505994958</v>
      </c>
      <c r="H35" s="234" t="n">
        <v>1.5072</v>
      </c>
      <c r="I35" s="247"/>
      <c r="J35" s="234" t="n">
        <v>1.5072</v>
      </c>
      <c r="K35" s="234" t="n">
        <v>-11.6179505599496</v>
      </c>
      <c r="L35" s="234" t="n">
        <v>-11.6179505599496</v>
      </c>
    </row>
    <row r="36" customFormat="false" ht="15" hidden="false" customHeight="false" outlineLevel="0" collapsed="false">
      <c r="A36" s="233" t="s">
        <v>302</v>
      </c>
      <c r="B36" s="236" t="n">
        <v>-76</v>
      </c>
      <c r="C36" s="236" t="n">
        <v>-60.0856499997748</v>
      </c>
      <c r="D36" s="236" t="n">
        <v>-60.5</v>
      </c>
      <c r="E36" s="236" t="n">
        <v>-139.6</v>
      </c>
      <c r="F36" s="236" t="n">
        <v>-13</v>
      </c>
      <c r="G36" s="236" t="n">
        <v>-5</v>
      </c>
      <c r="H36" s="236" t="n">
        <v>1.5</v>
      </c>
      <c r="I36" s="248"/>
      <c r="J36" s="236" t="n">
        <v>1.5</v>
      </c>
      <c r="K36" s="236" t="n">
        <v>-16.5</v>
      </c>
      <c r="L36" s="236" t="n">
        <v>-16.5</v>
      </c>
    </row>
    <row r="37" customFormat="false" ht="15" hidden="false" customHeight="false" outlineLevel="0" collapsed="false">
      <c r="A37" s="238" t="s">
        <v>303</v>
      </c>
      <c r="B37" s="239" t="n">
        <v>52</v>
      </c>
      <c r="C37" s="239" t="n">
        <v>84.25</v>
      </c>
      <c r="D37" s="239" t="n">
        <v>65</v>
      </c>
      <c r="E37" s="239" t="n">
        <v>45</v>
      </c>
      <c r="F37" s="239" t="n">
        <v>0</v>
      </c>
      <c r="G37" s="239" t="n">
        <v>0</v>
      </c>
      <c r="H37" s="239" t="n">
        <v>1.5</v>
      </c>
      <c r="I37" s="240" t="s">
        <v>304</v>
      </c>
      <c r="J37" s="239" t="n">
        <v>1.5</v>
      </c>
      <c r="K37" s="239" t="n">
        <v>1.5</v>
      </c>
      <c r="L37" s="239" t="n">
        <v>1.5</v>
      </c>
    </row>
    <row r="38" customFormat="false" ht="15" hidden="false" customHeight="false" outlineLevel="0" collapsed="false">
      <c r="A38" s="238" t="s">
        <v>305</v>
      </c>
      <c r="B38" s="239" t="n">
        <v>-128</v>
      </c>
      <c r="C38" s="239" t="n">
        <v>-144.335649999775</v>
      </c>
      <c r="D38" s="239" t="n">
        <v>-125.5</v>
      </c>
      <c r="E38" s="239" t="n">
        <v>-184.6</v>
      </c>
      <c r="F38" s="239" t="n">
        <v>-13</v>
      </c>
      <c r="G38" s="239" t="n">
        <v>-5</v>
      </c>
      <c r="H38" s="239" t="n">
        <v>0</v>
      </c>
      <c r="I38" s="240"/>
      <c r="J38" s="239" t="n">
        <v>0</v>
      </c>
      <c r="K38" s="239" t="n">
        <v>-18</v>
      </c>
      <c r="L38" s="239" t="n">
        <v>-18</v>
      </c>
    </row>
    <row r="39" customFormat="false" ht="15" hidden="false" customHeight="false" outlineLevel="0" collapsed="false">
      <c r="A39" s="233" t="s">
        <v>306</v>
      </c>
      <c r="B39" s="236" t="n">
        <v>220.978362775981</v>
      </c>
      <c r="C39" s="236" t="n">
        <v>178.842080487968</v>
      </c>
      <c r="D39" s="236" t="n">
        <v>145.524376358668</v>
      </c>
      <c r="E39" s="236" t="n">
        <v>171.36786977536</v>
      </c>
      <c r="F39" s="236" t="n">
        <v>0.8958445</v>
      </c>
      <c r="G39" s="236" t="n">
        <v>3.97900494005042</v>
      </c>
      <c r="H39" s="236" t="n">
        <v>0.0072</v>
      </c>
      <c r="I39" s="237"/>
      <c r="J39" s="236" t="n">
        <v>0.0072</v>
      </c>
      <c r="K39" s="236" t="n">
        <v>4.88204944005042</v>
      </c>
      <c r="L39" s="236" t="n">
        <v>4.88204944005042</v>
      </c>
    </row>
    <row r="40" customFormat="false" ht="15" hidden="false" customHeight="false" outlineLevel="0" collapsed="false">
      <c r="A40" s="233"/>
      <c r="B40" s="236"/>
      <c r="C40" s="236"/>
      <c r="D40" s="236"/>
      <c r="E40" s="236"/>
      <c r="F40" s="237"/>
      <c r="G40" s="236"/>
      <c r="H40" s="236"/>
      <c r="I40" s="248"/>
      <c r="J40" s="236"/>
      <c r="K40" s="236"/>
      <c r="L40" s="236"/>
    </row>
    <row r="41" customFormat="false" ht="15" hidden="false" customHeight="false" outlineLevel="0" collapsed="false">
      <c r="A41" s="233" t="s">
        <v>307</v>
      </c>
      <c r="B41" s="236" t="n">
        <v>103.50725861</v>
      </c>
      <c r="C41" s="236" t="n">
        <v>-28.0485993013492</v>
      </c>
      <c r="D41" s="236" t="n">
        <v>-94.1811419871978</v>
      </c>
      <c r="E41" s="236" t="n">
        <v>68.6739594763819</v>
      </c>
      <c r="F41" s="236" t="n">
        <v>-15.0154013326769</v>
      </c>
      <c r="G41" s="236" t="n">
        <v>-2.07734786617965</v>
      </c>
      <c r="H41" s="236" t="n">
        <v>14.8065793011943</v>
      </c>
      <c r="I41" s="237"/>
      <c r="J41" s="236" t="n">
        <v>14.8065793011943</v>
      </c>
      <c r="K41" s="236" t="n">
        <v>-2.28616989766226</v>
      </c>
      <c r="L41" s="236" t="n">
        <v>-2.28616989766226</v>
      </c>
    </row>
    <row r="42" customFormat="false" ht="15" hidden="false" customHeight="false" outlineLevel="0" collapsed="false">
      <c r="A42" s="233"/>
      <c r="B42" s="236"/>
      <c r="C42" s="236"/>
      <c r="D42" s="236"/>
      <c r="E42" s="236"/>
      <c r="F42" s="249"/>
      <c r="G42" s="250"/>
      <c r="H42" s="249"/>
      <c r="I42" s="249"/>
      <c r="J42" s="249"/>
      <c r="K42" s="249"/>
      <c r="L42" s="249"/>
    </row>
    <row r="43" customFormat="false" ht="15" hidden="false" customHeight="false" outlineLevel="0" collapsed="false">
      <c r="A43" s="243" t="s">
        <v>308</v>
      </c>
      <c r="B43" s="236" t="n">
        <v>20.11405831</v>
      </c>
      <c r="C43" s="236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7"/>
      <c r="J43" s="236" t="n">
        <v>0</v>
      </c>
      <c r="K43" s="236" t="n">
        <v>0</v>
      </c>
      <c r="L43" s="236" t="n">
        <v>0</v>
      </c>
    </row>
    <row r="44" customFormat="false" ht="15" hidden="false" customHeight="false" outlineLevel="0" collapsed="false">
      <c r="A44" s="251" t="s">
        <v>309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40"/>
      <c r="J44" s="239" t="n">
        <v>0</v>
      </c>
      <c r="K44" s="239" t="n">
        <v>0</v>
      </c>
      <c r="L44" s="239" t="n">
        <v>0</v>
      </c>
    </row>
    <row r="45" customFormat="false" ht="15" hidden="false" customHeight="false" outlineLevel="0" collapsed="false">
      <c r="A45" s="243"/>
      <c r="B45" s="236"/>
      <c r="C45" s="236"/>
      <c r="D45" s="236"/>
      <c r="E45" s="236"/>
      <c r="F45" s="236"/>
      <c r="G45" s="236"/>
      <c r="H45" s="236"/>
      <c r="I45" s="237"/>
      <c r="J45" s="252"/>
      <c r="K45" s="236"/>
      <c r="L45" s="236"/>
    </row>
    <row r="46" customFormat="false" ht="15" hidden="false" customHeight="false" outlineLevel="0" collapsed="false">
      <c r="A46" s="243" t="s">
        <v>310</v>
      </c>
      <c r="B46" s="236" t="n">
        <v>-255.216960510644</v>
      </c>
      <c r="C46" s="236" t="n">
        <v>-195.089863130918</v>
      </c>
      <c r="D46" s="236" t="n">
        <v>-167.697584829092</v>
      </c>
      <c r="E46" s="236" t="n">
        <v>-206.099978838065</v>
      </c>
      <c r="F46" s="236" t="n">
        <v>-1.73517602</v>
      </c>
      <c r="G46" s="236" t="n">
        <v>-3.35776864005042</v>
      </c>
      <c r="H46" s="236" t="n">
        <v>-0.32384766</v>
      </c>
      <c r="I46" s="237"/>
      <c r="J46" s="236" t="n">
        <v>-0.32384766</v>
      </c>
      <c r="K46" s="236" t="n">
        <v>-5.41679232005042</v>
      </c>
      <c r="L46" s="236" t="n">
        <v>-5.41679232005042</v>
      </c>
    </row>
    <row r="47" customFormat="false" ht="15" hidden="false" customHeight="false" outlineLevel="0" collapsed="false">
      <c r="A47" s="243" t="s">
        <v>311</v>
      </c>
      <c r="B47" s="236" t="n">
        <v>-249.048514697925</v>
      </c>
      <c r="C47" s="236" t="n">
        <v>-195.315821800898</v>
      </c>
      <c r="D47" s="236" t="n">
        <v>-186.991068748189</v>
      </c>
      <c r="E47" s="236" t="n">
        <v>-221.496870074204</v>
      </c>
      <c r="F47" s="236" t="n">
        <v>-1.9328731</v>
      </c>
      <c r="G47" s="236" t="n">
        <v>-4.34096236005042</v>
      </c>
      <c r="H47" s="236" t="n">
        <v>-0.3265497</v>
      </c>
      <c r="I47" s="237" t="s">
        <v>312</v>
      </c>
      <c r="J47" s="236" t="n">
        <v>-0.3265497</v>
      </c>
      <c r="K47" s="236" t="n">
        <v>-6.60038516005042</v>
      </c>
      <c r="L47" s="236" t="n">
        <v>-6.60038516005042</v>
      </c>
    </row>
    <row r="48" customFormat="false" ht="15" hidden="false" customHeight="false" outlineLevel="0" collapsed="false">
      <c r="A48" s="243" t="s">
        <v>313</v>
      </c>
      <c r="B48" s="236" t="n">
        <v>-6.16844581271913</v>
      </c>
      <c r="C48" s="236" t="n">
        <v>1.06459866998071</v>
      </c>
      <c r="D48" s="236" t="n">
        <v>19.2934839190968</v>
      </c>
      <c r="E48" s="236" t="n">
        <v>15.3968912361392</v>
      </c>
      <c r="F48" s="236" t="n">
        <v>0.19769708</v>
      </c>
      <c r="G48" s="236" t="n">
        <v>0.98319372</v>
      </c>
      <c r="H48" s="236" t="n">
        <v>0.00270204</v>
      </c>
      <c r="I48" s="237"/>
      <c r="J48" s="236" t="n">
        <v>0.00270204</v>
      </c>
      <c r="K48" s="236" t="n">
        <v>1.18359284</v>
      </c>
      <c r="L48" s="236" t="n">
        <v>1.18359284</v>
      </c>
    </row>
    <row r="49" customFormat="false" ht="15" hidden="false" customHeight="false" outlineLevel="0" collapsed="false">
      <c r="A49" s="251" t="s">
        <v>314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40"/>
      <c r="J49" s="239" t="n">
        <v>0</v>
      </c>
      <c r="K49" s="239" t="n">
        <v>0</v>
      </c>
      <c r="L49" s="239" t="n">
        <v>0</v>
      </c>
    </row>
    <row r="50" customFormat="false" ht="15" hidden="false" customHeight="false" outlineLevel="0" collapsed="false">
      <c r="A50" s="251" t="s">
        <v>315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40"/>
      <c r="J50" s="239" t="n">
        <v>0</v>
      </c>
      <c r="K50" s="239" t="n">
        <v>0</v>
      </c>
      <c r="L50" s="239" t="n">
        <v>0</v>
      </c>
    </row>
    <row r="51" customFormat="false" ht="15" hidden="false" customHeight="false" outlineLevel="0" collapsed="false">
      <c r="A51" s="233"/>
      <c r="B51" s="236"/>
      <c r="C51" s="236"/>
      <c r="D51" s="236"/>
      <c r="E51" s="236"/>
      <c r="F51" s="237"/>
      <c r="G51" s="236"/>
      <c r="H51" s="236"/>
      <c r="I51" s="237"/>
      <c r="J51" s="236"/>
      <c r="K51" s="236"/>
      <c r="L51" s="236"/>
    </row>
    <row r="52" customFormat="false" ht="15" hidden="false" customHeight="false" outlineLevel="0" collapsed="false">
      <c r="A52" s="243" t="s">
        <v>316</v>
      </c>
      <c r="B52" s="236" t="n">
        <v>-22.2013643787729</v>
      </c>
      <c r="C52" s="236" t="n">
        <v>-21.3772178615151</v>
      </c>
      <c r="D52" s="236" t="n">
        <v>-13.7628444429777</v>
      </c>
      <c r="E52" s="236" t="n">
        <v>3.72492784366099</v>
      </c>
      <c r="F52" s="236" t="n">
        <v>-0.22784743</v>
      </c>
      <c r="G52" s="236" t="n">
        <v>0.14356791</v>
      </c>
      <c r="H52" s="236" t="n">
        <v>0</v>
      </c>
      <c r="I52" s="237"/>
      <c r="J52" s="236" t="n">
        <v>0</v>
      </c>
      <c r="K52" s="236" t="n">
        <v>-0.08427952</v>
      </c>
      <c r="L52" s="236" t="n">
        <v>-0.08427952</v>
      </c>
    </row>
    <row r="53" customFormat="false" ht="15" hidden="false" customHeight="false" outlineLevel="0" collapsed="false">
      <c r="A53" s="243" t="s">
        <v>317</v>
      </c>
      <c r="B53" s="236" t="n">
        <v>5.09369603</v>
      </c>
      <c r="C53" s="236" t="n">
        <v>4.67780261</v>
      </c>
      <c r="D53" s="236" t="n">
        <v>9.69168631993415</v>
      </c>
      <c r="E53" s="236" t="n">
        <v>9.21692295013547</v>
      </c>
      <c r="F53" s="236" t="n">
        <v>0</v>
      </c>
      <c r="G53" s="236" t="n">
        <v>0</v>
      </c>
      <c r="H53" s="236" t="n">
        <v>0</v>
      </c>
      <c r="I53" s="237"/>
      <c r="J53" s="236" t="n">
        <v>0</v>
      </c>
      <c r="K53" s="236" t="n">
        <v>0</v>
      </c>
      <c r="L53" s="236" t="n">
        <v>0</v>
      </c>
    </row>
    <row r="54" customFormat="false" ht="15" hidden="false" customHeight="false" outlineLevel="0" collapsed="false">
      <c r="A54" s="243" t="s">
        <v>318</v>
      </c>
      <c r="B54" s="236" t="n">
        <v>0.06844429</v>
      </c>
      <c r="C54" s="236" t="n">
        <v>-0.78745479</v>
      </c>
      <c r="D54" s="236" t="n">
        <v>1.385646725</v>
      </c>
      <c r="E54" s="236" t="n">
        <v>0.196344678</v>
      </c>
      <c r="F54" s="236" t="n">
        <v>-0.26806923</v>
      </c>
      <c r="G54" s="236" t="n">
        <v>0.07586967</v>
      </c>
      <c r="H54" s="236" t="n">
        <v>0</v>
      </c>
      <c r="I54" s="237"/>
      <c r="J54" s="236" t="n">
        <v>0</v>
      </c>
      <c r="K54" s="236" t="n">
        <v>-0.19219956</v>
      </c>
      <c r="L54" s="236" t="n">
        <v>-0.19219956</v>
      </c>
    </row>
    <row r="55" customFormat="false" ht="15" hidden="false" customHeight="false" outlineLevel="0" collapsed="false">
      <c r="A55" s="251" t="s">
        <v>319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 t="n">
        <v>0</v>
      </c>
      <c r="H55" s="239" t="n">
        <v>0</v>
      </c>
      <c r="I55" s="240"/>
      <c r="J55" s="239" t="n">
        <v>0</v>
      </c>
      <c r="K55" s="239" t="n">
        <v>0</v>
      </c>
      <c r="L55" s="239" t="n">
        <v>0</v>
      </c>
    </row>
    <row r="56" customFormat="false" ht="15" hidden="false" customHeight="false" outlineLevel="0" collapsed="false">
      <c r="A56" s="251" t="s">
        <v>320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 t="n">
        <v>0</v>
      </c>
      <c r="H56" s="239" t="n">
        <v>0</v>
      </c>
      <c r="I56" s="240"/>
      <c r="J56" s="239" t="n">
        <v>0</v>
      </c>
      <c r="K56" s="239" t="n">
        <v>0</v>
      </c>
      <c r="L56" s="239" t="n">
        <v>0</v>
      </c>
    </row>
    <row r="57" customFormat="false" ht="15" hidden="false" customHeight="false" outlineLevel="0" collapsed="false">
      <c r="A57" s="243" t="s">
        <v>321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7"/>
      <c r="J57" s="236" t="n">
        <v>0</v>
      </c>
      <c r="K57" s="236" t="n">
        <v>0</v>
      </c>
      <c r="L57" s="236" t="n">
        <v>0</v>
      </c>
    </row>
    <row r="58" customFormat="false" ht="15" hidden="false" customHeight="false" outlineLevel="0" collapsed="false">
      <c r="A58" s="243" t="s">
        <v>322</v>
      </c>
      <c r="B58" s="236" t="n">
        <v>-7.76580864877289</v>
      </c>
      <c r="C58" s="236" t="n">
        <v>-7.6749718374608</v>
      </c>
      <c r="D58" s="236" t="n">
        <v>-24.8401774879119</v>
      </c>
      <c r="E58" s="236" t="n">
        <v>-5.68833978447449</v>
      </c>
      <c r="F58" s="236" t="n">
        <v>0.0402218</v>
      </c>
      <c r="G58" s="236" t="n">
        <v>0.06769824</v>
      </c>
      <c r="H58" s="236" t="n">
        <v>0</v>
      </c>
      <c r="I58" s="237"/>
      <c r="J58" s="236" t="n">
        <v>0</v>
      </c>
      <c r="K58" s="236" t="n">
        <v>0.10792004</v>
      </c>
      <c r="L58" s="236" t="n">
        <v>0.10792004</v>
      </c>
    </row>
    <row r="59" customFormat="false" ht="15" hidden="false" customHeight="false" outlineLevel="0" collapsed="false">
      <c r="A59" s="233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</row>
    <row r="60" customFormat="false" ht="15" hidden="false" customHeight="false" outlineLevel="0" collapsed="false">
      <c r="A60" s="253" t="s">
        <v>323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121.944336552507</v>
      </c>
      <c r="F60" s="254" t="n">
        <v>-28.8121626071322</v>
      </c>
      <c r="G60" s="254" t="n">
        <v>-2.26886317617965</v>
      </c>
      <c r="H60" s="254" t="n">
        <v>16.1780670711943</v>
      </c>
      <c r="I60" s="254"/>
      <c r="J60" s="254" t="n">
        <v>16.1780670711943</v>
      </c>
      <c r="K60" s="254" t="n">
        <v>-14.9029147121175</v>
      </c>
      <c r="L60" s="254" t="n">
        <v>-14.9029147121175</v>
      </c>
    </row>
    <row r="61" customFormat="false" ht="15" hidden="false" customHeight="false" outlineLevel="0" collapsed="false">
      <c r="A61" s="243" t="s">
        <v>324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55"/>
      <c r="L61" s="255"/>
    </row>
    <row r="62" customFormat="false" ht="15" hidden="false" customHeight="false" outlineLevel="0" collapsed="false">
      <c r="A62" s="23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</row>
    <row r="63" customFormat="false" ht="15" hidden="false" customHeight="false" outlineLevel="0" collapsed="false">
      <c r="A63" s="243" t="s">
        <v>325</v>
      </c>
      <c r="B63" s="236" t="n">
        <v>-103.50725861</v>
      </c>
      <c r="C63" s="236" t="n">
        <v>28.0485993013492</v>
      </c>
      <c r="D63" s="236" t="n">
        <v>94.1811419871978</v>
      </c>
      <c r="E63" s="236" t="n">
        <v>-68.6739594763819</v>
      </c>
      <c r="F63" s="236" t="n">
        <v>15.0154013326769</v>
      </c>
      <c r="G63" s="236" t="n">
        <v>2.07734786617965</v>
      </c>
      <c r="H63" s="236" t="n">
        <v>-14.8065793011943</v>
      </c>
      <c r="I63" s="236"/>
      <c r="J63" s="236" t="n">
        <v>-14.8065793011943</v>
      </c>
      <c r="K63" s="236" t="n">
        <v>2.28616989766226</v>
      </c>
      <c r="L63" s="236" t="n">
        <v>2.28616989766226</v>
      </c>
    </row>
    <row r="64" customFormat="false" ht="15" hidden="false" customHeight="false" outlineLevel="0" collapsed="false">
      <c r="A64" s="243" t="s">
        <v>326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/>
      <c r="J64" s="236" t="n">
        <v>0</v>
      </c>
      <c r="K64" s="236" t="n">
        <v>0</v>
      </c>
      <c r="L64" s="236" t="n">
        <v>0</v>
      </c>
    </row>
    <row r="65" customFormat="false" ht="15" hidden="false" customHeight="false" outlineLevel="0" collapsed="false">
      <c r="A65" s="251" t="s">
        <v>327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/>
      <c r="J65" s="239" t="n">
        <v>0</v>
      </c>
      <c r="K65" s="239" t="n">
        <v>0</v>
      </c>
      <c r="L65" s="239" t="n">
        <v>0</v>
      </c>
    </row>
    <row r="66" customFormat="false" ht="15" hidden="false" customHeight="false" outlineLevel="0" collapsed="false">
      <c r="A66" s="251" t="s">
        <v>328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9.49857294921967</v>
      </c>
      <c r="F66" s="239" t="n">
        <v>0</v>
      </c>
      <c r="G66" s="239" t="n">
        <v>0</v>
      </c>
      <c r="H66" s="239" t="n">
        <v>0</v>
      </c>
      <c r="I66" s="240"/>
      <c r="J66" s="239" t="n">
        <v>0</v>
      </c>
      <c r="K66" s="239" t="n">
        <v>0</v>
      </c>
      <c r="L66" s="239" t="n">
        <v>0</v>
      </c>
    </row>
    <row r="67" customFormat="false" ht="15" hidden="false" customHeight="false" outlineLevel="0" collapsed="false">
      <c r="A67" s="233" t="s">
        <v>329</v>
      </c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</row>
    <row r="68" customFormat="false" ht="15" hidden="false" customHeight="false" outlineLevel="0" collapsed="false">
      <c r="A68" s="253" t="s">
        <v>330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43.5618041269055</v>
      </c>
      <c r="F68" s="254" t="n">
        <v>-13.8567612744553</v>
      </c>
      <c r="G68" s="254" t="n">
        <v>-0.191515310000001</v>
      </c>
      <c r="H68" s="254" t="n">
        <v>1.37148777</v>
      </c>
      <c r="I68" s="254"/>
      <c r="J68" s="254" t="n">
        <v>1.37148777</v>
      </c>
      <c r="K68" s="254" t="n">
        <v>-12.6967448144553</v>
      </c>
      <c r="L68" s="254" t="n">
        <v>-12.6967448144553</v>
      </c>
    </row>
    <row r="69" customFormat="false" ht="15.75" hidden="false" customHeight="false" outlineLevel="0" collapsed="false">
      <c r="A69" s="256" t="s">
        <v>331</v>
      </c>
      <c r="B69" s="257"/>
      <c r="C69" s="257"/>
      <c r="D69" s="257"/>
      <c r="E69" s="257"/>
      <c r="F69" s="258"/>
      <c r="G69" s="257"/>
      <c r="H69" s="257"/>
      <c r="I69" s="257"/>
      <c r="J69" s="257"/>
      <c r="K69" s="257"/>
      <c r="L69" s="257"/>
    </row>
    <row r="70" customFormat="false" ht="15" hidden="false" customHeight="false" outlineLevel="0" collapsed="false">
      <c r="A70" s="259" t="s">
        <v>332</v>
      </c>
      <c r="B70" s="233"/>
      <c r="C70" s="233"/>
      <c r="D70" s="233"/>
      <c r="E70" s="233"/>
      <c r="F70" s="233"/>
      <c r="G70" s="233"/>
      <c r="H70" s="233"/>
      <c r="I70" s="233"/>
      <c r="J70" s="233"/>
      <c r="K70" s="260"/>
      <c r="L70" s="260"/>
    </row>
    <row r="71" customFormat="false" ht="15" hidden="false" customHeight="false" outlineLevel="0" collapsed="false">
      <c r="A71" s="259" t="s">
        <v>333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60"/>
      <c r="L71" s="260"/>
    </row>
    <row r="72" customFormat="false" ht="15" hidden="false" customHeight="false" outlineLevel="0" collapsed="false">
      <c r="A72" s="259" t="s">
        <v>334</v>
      </c>
      <c r="B72" s="233" t="s">
        <v>335</v>
      </c>
      <c r="C72" s="233"/>
      <c r="D72" s="233"/>
      <c r="E72" s="233"/>
      <c r="F72" s="233"/>
      <c r="G72" s="233"/>
      <c r="H72" s="233"/>
      <c r="I72" s="233"/>
      <c r="J72" s="233"/>
      <c r="K72" s="260"/>
      <c r="L72" s="260"/>
    </row>
    <row r="73" customFormat="false" ht="15" hidden="false" customHeight="false" outlineLevel="0" collapsed="false">
      <c r="A73" s="259" t="s">
        <v>336</v>
      </c>
      <c r="B73" s="233"/>
      <c r="C73" s="233"/>
      <c r="D73" s="233"/>
      <c r="E73" s="233"/>
      <c r="F73" s="233"/>
      <c r="G73" s="233"/>
      <c r="H73" s="233"/>
      <c r="I73" s="233"/>
      <c r="J73" s="233"/>
      <c r="K73" s="260"/>
      <c r="L73" s="260"/>
    </row>
    <row r="74" customFormat="false" ht="15" hidden="false" customHeight="false" outlineLevel="0" collapsed="false">
      <c r="A74" s="259" t="s">
        <v>337</v>
      </c>
      <c r="B74" s="233"/>
      <c r="C74" s="233"/>
      <c r="D74" s="233"/>
      <c r="E74" s="233"/>
      <c r="F74" s="233"/>
      <c r="G74" s="233"/>
      <c r="H74" s="233"/>
      <c r="I74" s="233"/>
      <c r="J74" s="233"/>
      <c r="K74" s="260"/>
      <c r="L74" s="260"/>
    </row>
    <row r="75" customFormat="false" ht="15" hidden="false" customHeight="false" outlineLevel="0" collapsed="false">
      <c r="A75" s="259" t="s">
        <v>134</v>
      </c>
      <c r="B75" s="233"/>
      <c r="C75" s="261"/>
      <c r="D75" s="233"/>
      <c r="E75" s="233"/>
      <c r="F75" s="233"/>
      <c r="G75" s="233"/>
      <c r="H75" s="233"/>
      <c r="I75" s="233"/>
      <c r="J75" s="233"/>
      <c r="K75" s="260"/>
      <c r="L75" s="260"/>
    </row>
    <row r="76" customFormat="false" ht="15" hidden="false" customHeight="false" outlineLevel="0" collapsed="false">
      <c r="A76" s="259"/>
      <c r="B76" s="233"/>
      <c r="C76" s="233"/>
      <c r="D76" s="233"/>
      <c r="E76" s="233"/>
      <c r="F76" s="233"/>
      <c r="G76" s="233"/>
      <c r="H76" s="233"/>
      <c r="I76" s="233"/>
      <c r="J76" s="260"/>
      <c r="K76" s="260"/>
    </row>
    <row r="77" customFormat="false" ht="15" hidden="false" customHeight="false" outlineLevel="0" collapsed="false">
      <c r="A77" s="259"/>
      <c r="B77" s="233"/>
      <c r="C77" s="233"/>
      <c r="D77" s="233"/>
      <c r="E77" s="233"/>
      <c r="F77" s="233"/>
      <c r="G77" s="233"/>
      <c r="H77" s="233"/>
      <c r="I77" s="233"/>
      <c r="J77" s="260"/>
      <c r="K77" s="260"/>
    </row>
    <row r="78" customFormat="false" ht="15" hidden="false" customHeight="false" outlineLevel="0" collapsed="false">
      <c r="A78" s="259"/>
      <c r="B78" s="233"/>
      <c r="C78" s="261"/>
      <c r="D78" s="233"/>
      <c r="E78" s="233"/>
      <c r="F78" s="233"/>
      <c r="G78" s="233"/>
      <c r="H78" s="233"/>
      <c r="I78" s="233"/>
      <c r="J78" s="260"/>
      <c r="K78" s="260"/>
    </row>
    <row r="79" customFormat="false" ht="15" hidden="false" customHeight="false" outlineLevel="0" collapsed="false">
      <c r="A79" s="259"/>
      <c r="B79" s="233"/>
      <c r="C79" s="233"/>
      <c r="D79" s="233"/>
      <c r="E79" s="233"/>
      <c r="F79" s="233"/>
      <c r="G79" s="233"/>
      <c r="H79" s="233"/>
      <c r="I79" s="260"/>
      <c r="J79" s="260"/>
    </row>
    <row r="80" customFormat="false" ht="15" hidden="false" customHeight="false" outlineLevel="0" collapsed="false">
      <c r="A80" s="259"/>
      <c r="B80" s="233"/>
      <c r="C80" s="261"/>
      <c r="D80" s="233"/>
      <c r="E80" s="233"/>
      <c r="F80" s="233"/>
      <c r="G80" s="233"/>
      <c r="H80" s="233"/>
      <c r="I80" s="260"/>
      <c r="J80" s="260"/>
    </row>
    <row r="81" customFormat="false" ht="15" hidden="false" customHeight="false" outlineLevel="0" collapsed="false">
      <c r="A81" s="259"/>
      <c r="B81" s="233"/>
      <c r="C81" s="233"/>
      <c r="D81" s="233"/>
      <c r="E81" s="233"/>
      <c r="F81" s="233"/>
      <c r="G81" s="233"/>
      <c r="H81" s="233"/>
      <c r="I81" s="260"/>
      <c r="J81" s="260"/>
    </row>
    <row r="82" customFormat="false" ht="15" hidden="false" customHeight="false" outlineLevel="0" collapsed="false">
      <c r="A82" s="259"/>
      <c r="B82" s="233"/>
      <c r="C82" s="233"/>
      <c r="D82" s="233"/>
      <c r="E82" s="233"/>
      <c r="F82" s="233"/>
      <c r="G82" s="233"/>
      <c r="H82" s="233"/>
      <c r="I82" s="260"/>
      <c r="J82" s="260"/>
    </row>
    <row r="83" customFormat="false" ht="15" hidden="false" customHeight="false" outlineLevel="0" collapsed="false">
      <c r="A83" s="259"/>
      <c r="B83" s="233"/>
      <c r="C83" s="233"/>
      <c r="D83" s="233"/>
      <c r="E83" s="233"/>
      <c r="F83" s="233"/>
      <c r="G83" s="233"/>
      <c r="H83" s="233"/>
      <c r="I83" s="260"/>
      <c r="J83" s="260"/>
    </row>
    <row r="84" customFormat="false" ht="15" hidden="false" customHeight="false" outlineLevel="0" collapsed="false">
      <c r="A84" s="259"/>
      <c r="B84" s="233"/>
      <c r="C84" s="261"/>
      <c r="D84" s="233"/>
      <c r="E84" s="233"/>
      <c r="F84" s="233"/>
      <c r="G84" s="233"/>
      <c r="H84" s="233"/>
      <c r="I84" s="260"/>
      <c r="J84" s="260"/>
    </row>
    <row r="85" customFormat="false" ht="15" hidden="false" customHeight="false" outlineLevel="0" collapsed="false">
      <c r="A85" s="259"/>
      <c r="B85" s="233"/>
      <c r="C85" s="233"/>
      <c r="D85" s="233"/>
      <c r="E85" s="233"/>
      <c r="F85" s="233"/>
      <c r="G85" s="233"/>
      <c r="H85" s="233"/>
      <c r="I85" s="260"/>
      <c r="J85" s="260"/>
    </row>
    <row r="86" customFormat="false" ht="15" hidden="false" customHeight="false" outlineLevel="0" collapsed="false">
      <c r="A86" s="259"/>
      <c r="B86" s="233"/>
      <c r="C86" s="261"/>
      <c r="D86" s="233"/>
      <c r="E86" s="233"/>
      <c r="F86" s="233"/>
      <c r="G86" s="233"/>
      <c r="H86" s="233"/>
      <c r="I86" s="260"/>
      <c r="J86" s="260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7" min="2" style="162" width="18.99"/>
    <col collapsed="false" customWidth="true" hidden="false" outlineLevel="0" max="8" min="8" style="162" width="0.13"/>
    <col collapsed="false" customWidth="true" hidden="false" outlineLevel="0" max="11" min="9" style="162" width="18.99"/>
    <col collapsed="false" customWidth="true" hidden="false" outlineLevel="0" max="12" min="12" style="162" width="0.28"/>
    <col collapsed="false" customWidth="true" hidden="false" outlineLevel="0" max="15" min="13" style="162" width="18.99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38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39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4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66"/>
      <c r="B4" s="176" t="s">
        <v>340</v>
      </c>
      <c r="C4" s="176"/>
      <c r="D4" s="176"/>
      <c r="E4" s="176"/>
      <c r="F4" s="176"/>
      <c r="G4" s="176"/>
      <c r="H4" s="267"/>
      <c r="I4" s="176" t="s">
        <v>341</v>
      </c>
      <c r="J4" s="176"/>
      <c r="K4" s="176"/>
      <c r="L4" s="267"/>
      <c r="M4" s="176" t="s">
        <v>342</v>
      </c>
      <c r="N4" s="176"/>
      <c r="O4" s="176"/>
    </row>
    <row r="5" customFormat="false" ht="15" hidden="false" customHeight="false" outlineLevel="0" collapsed="false">
      <c r="A5" s="268" t="s">
        <v>343</v>
      </c>
      <c r="B5" s="269" t="s">
        <v>344</v>
      </c>
      <c r="C5" s="269" t="s">
        <v>345</v>
      </c>
      <c r="D5" s="270" t="s">
        <v>346</v>
      </c>
      <c r="E5" s="269" t="s">
        <v>347</v>
      </c>
      <c r="F5" s="269" t="s">
        <v>348</v>
      </c>
      <c r="G5" s="269" t="s">
        <v>349</v>
      </c>
      <c r="H5" s="271"/>
      <c r="I5" s="269" t="s">
        <v>350</v>
      </c>
      <c r="J5" s="269" t="s">
        <v>351</v>
      </c>
      <c r="K5" s="269" t="s">
        <v>349</v>
      </c>
      <c r="L5" s="271"/>
      <c r="M5" s="269" t="s">
        <v>350</v>
      </c>
      <c r="N5" s="269" t="s">
        <v>351</v>
      </c>
      <c r="O5" s="269" t="s">
        <v>349</v>
      </c>
    </row>
    <row r="6" customFormat="false" ht="15.75" hidden="false" customHeight="false" outlineLevel="0" collapsed="false">
      <c r="A6" s="272"/>
      <c r="B6" s="269"/>
      <c r="C6" s="269"/>
      <c r="D6" s="273" t="s">
        <v>352</v>
      </c>
      <c r="E6" s="269"/>
      <c r="F6" s="269"/>
      <c r="G6" s="269"/>
      <c r="H6" s="274"/>
      <c r="I6" s="269" t="s">
        <v>350</v>
      </c>
      <c r="J6" s="269" t="s">
        <v>351</v>
      </c>
      <c r="K6" s="269" t="s">
        <v>353</v>
      </c>
      <c r="L6" s="274"/>
      <c r="M6" s="269" t="s">
        <v>350</v>
      </c>
      <c r="N6" s="269" t="s">
        <v>351</v>
      </c>
      <c r="O6" s="269" t="s">
        <v>353</v>
      </c>
    </row>
    <row r="7" customFormat="false" ht="15" hidden="false" customHeight="false" outlineLevel="0" collapsed="false">
      <c r="A7" s="275" t="s">
        <v>354</v>
      </c>
      <c r="B7" s="276" t="n">
        <v>670.4</v>
      </c>
      <c r="C7" s="185" t="n">
        <v>451.1</v>
      </c>
      <c r="D7" s="276" t="n">
        <v>-240.3</v>
      </c>
      <c r="E7" s="276" t="s">
        <v>355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6</v>
      </c>
      <c r="B8" s="276" t="n">
        <v>729.9</v>
      </c>
      <c r="C8" s="185" t="n">
        <v>536.6</v>
      </c>
      <c r="D8" s="276" t="n">
        <v>-254.8</v>
      </c>
      <c r="E8" s="276" t="s">
        <v>355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7</v>
      </c>
      <c r="B9" s="278" t="n">
        <v>924.2</v>
      </c>
      <c r="C9" s="183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8</v>
      </c>
      <c r="B10" s="278" t="n">
        <v>1103.3</v>
      </c>
      <c r="C10" s="183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85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59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13</v>
      </c>
      <c r="B13" s="276" t="n">
        <v>1071.1</v>
      </c>
      <c r="C13" s="185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0</v>
      </c>
      <c r="B14" s="276" t="n">
        <v>1037</v>
      </c>
      <c r="C14" s="185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1</v>
      </c>
      <c r="B15" s="278" t="n">
        <v>1072.6</v>
      </c>
      <c r="C15" s="183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2</v>
      </c>
      <c r="B16" s="278" t="n">
        <v>1117.8</v>
      </c>
      <c r="C16" s="183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3</v>
      </c>
      <c r="B17" s="276" t="n">
        <v>1129.1</v>
      </c>
      <c r="C17" s="185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4</v>
      </c>
      <c r="B18" s="276" t="n">
        <v>1123.4</v>
      </c>
      <c r="C18" s="185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5</v>
      </c>
      <c r="B19" s="278" t="n">
        <v>1140.8</v>
      </c>
      <c r="C19" s="183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6</v>
      </c>
      <c r="B20" s="278" t="n">
        <v>1105.1</v>
      </c>
      <c r="C20" s="183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67</v>
      </c>
      <c r="B21" s="276" t="n">
        <v>1165.2</v>
      </c>
      <c r="C21" s="185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8</v>
      </c>
      <c r="B22" s="276" t="n">
        <v>1124.5</v>
      </c>
      <c r="C22" s="185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9</v>
      </c>
      <c r="B23" s="278" t="n">
        <v>1120.5</v>
      </c>
      <c r="C23" s="183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0</v>
      </c>
      <c r="B24" s="278" t="n">
        <v>1140.8</v>
      </c>
      <c r="C24" s="183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1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13</v>
      </c>
      <c r="B27" s="276" t="n">
        <v>1080.6</v>
      </c>
      <c r="C27" s="185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0</v>
      </c>
      <c r="B28" s="276" t="n">
        <v>1077.2</v>
      </c>
      <c r="C28" s="185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1</v>
      </c>
      <c r="B29" s="278" t="n">
        <v>1078</v>
      </c>
      <c r="C29" s="183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2</v>
      </c>
      <c r="B30" s="278" t="n">
        <v>1120.8</v>
      </c>
      <c r="C30" s="183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3</v>
      </c>
      <c r="B31" s="276" t="n">
        <v>1131</v>
      </c>
      <c r="C31" s="185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4</v>
      </c>
      <c r="B32" s="276" t="n">
        <v>1142.8</v>
      </c>
      <c r="C32" s="185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5</v>
      </c>
      <c r="B33" s="278" t="n">
        <v>1214.3</v>
      </c>
      <c r="C33" s="183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6</v>
      </c>
      <c r="B34" s="278" t="n">
        <v>1364.7</v>
      </c>
      <c r="C34" s="183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67</v>
      </c>
      <c r="B35" s="276" t="n">
        <v>1394.3</v>
      </c>
      <c r="C35" s="185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8</v>
      </c>
      <c r="B36" s="276" t="n">
        <v>1401.8</v>
      </c>
      <c r="C36" s="185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9</v>
      </c>
      <c r="B37" s="278" t="n">
        <v>1462.1</v>
      </c>
      <c r="C37" s="183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0</v>
      </c>
      <c r="B38" s="278" t="n">
        <v>1573.1</v>
      </c>
      <c r="C38" s="183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85"/>
    </row>
    <row r="40" customFormat="false" ht="17.25" hidden="false" customHeight="true" outlineLevel="0" collapsed="false">
      <c r="A40" s="279" t="s">
        <v>24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13</v>
      </c>
      <c r="B41" s="276" t="n">
        <v>1497.8</v>
      </c>
      <c r="C41" s="185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0</v>
      </c>
      <c r="B42" s="276" t="n">
        <v>1512.2</v>
      </c>
      <c r="C42" s="185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1</v>
      </c>
      <c r="B43" s="278" t="n">
        <v>1485.2</v>
      </c>
      <c r="C43" s="183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2</v>
      </c>
      <c r="B44" s="278" t="n">
        <v>1546.3</v>
      </c>
      <c r="C44" s="183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3</v>
      </c>
      <c r="B45" s="276" t="n">
        <v>1525.2</v>
      </c>
      <c r="C45" s="185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4</v>
      </c>
      <c r="B46" s="276" t="n">
        <v>1553.3</v>
      </c>
      <c r="C46" s="185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5</v>
      </c>
      <c r="B47" s="278" t="n">
        <v>1592.2</v>
      </c>
      <c r="C47" s="183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6</v>
      </c>
      <c r="B48" s="278" t="n">
        <v>1543</v>
      </c>
      <c r="C48" s="183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67</v>
      </c>
      <c r="B49" s="276" t="n">
        <v>1567</v>
      </c>
      <c r="C49" s="185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208" customFormat="true" ht="17.1" hidden="false" customHeight="true" outlineLevel="0" collapsed="false">
      <c r="A50" s="275" t="s">
        <v>368</v>
      </c>
      <c r="B50" s="276" t="n">
        <v>1558.5</v>
      </c>
      <c r="C50" s="185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208" customFormat="true" ht="17.1" hidden="false" customHeight="true" outlineLevel="0" collapsed="false">
      <c r="A51" s="277" t="s">
        <v>369</v>
      </c>
      <c r="B51" s="278" t="n">
        <v>1566.5</v>
      </c>
      <c r="C51" s="183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208" customFormat="true" ht="17.1" hidden="false" customHeight="true" outlineLevel="0" collapsed="false">
      <c r="A52" s="277" t="s">
        <v>370</v>
      </c>
      <c r="B52" s="278" t="n">
        <v>1799</v>
      </c>
      <c r="C52" s="183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208" customFormat="true" ht="17.1" hidden="false" customHeight="true" outlineLevel="0" collapsed="false">
      <c r="A53" s="275"/>
      <c r="B53" s="276"/>
      <c r="C53" s="185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6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13</v>
      </c>
      <c r="B55" s="276" t="n">
        <v>1680.2</v>
      </c>
      <c r="C55" s="185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0</v>
      </c>
      <c r="B56" s="278" t="n">
        <v>1663.7</v>
      </c>
      <c r="C56" s="183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1</v>
      </c>
      <c r="B57" s="278" t="n">
        <v>1714.5</v>
      </c>
      <c r="C57" s="183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2</v>
      </c>
      <c r="B58" s="276" t="n">
        <v>1761</v>
      </c>
      <c r="C58" s="185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3</v>
      </c>
      <c r="B59" s="276" t="n">
        <v>1739.5</v>
      </c>
      <c r="C59" s="185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4</v>
      </c>
      <c r="B60" s="278" t="n">
        <v>1786.5</v>
      </c>
      <c r="C60" s="183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65</v>
      </c>
      <c r="B61" s="278" t="n">
        <v>1771.4</v>
      </c>
      <c r="C61" s="183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6</v>
      </c>
      <c r="B62" s="276" t="n">
        <v>1765.74</v>
      </c>
      <c r="C62" s="185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67</v>
      </c>
      <c r="B63" s="276" t="n">
        <v>1710.6</v>
      </c>
      <c r="C63" s="185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8</v>
      </c>
      <c r="B64" s="278" t="n">
        <v>1759.8</v>
      </c>
      <c r="C64" s="183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9</v>
      </c>
      <c r="B65" s="278" t="n">
        <v>1851.7</v>
      </c>
      <c r="C65" s="183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0</v>
      </c>
      <c r="B66" s="276" t="n">
        <v>1892.24842317288</v>
      </c>
      <c r="C66" s="185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7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13</v>
      </c>
      <c r="B69" s="276" t="n">
        <v>1806.28251669925</v>
      </c>
      <c r="C69" s="185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0</v>
      </c>
      <c r="B70" s="278" t="n">
        <v>1777.77262989593</v>
      </c>
      <c r="C70" s="183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1</v>
      </c>
      <c r="B71" s="278" t="n">
        <v>1932.19843149705</v>
      </c>
      <c r="C71" s="183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2</v>
      </c>
      <c r="B72" s="276" t="n">
        <v>1887.14862515652</v>
      </c>
      <c r="C72" s="185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3</v>
      </c>
      <c r="B73" s="276" t="n">
        <v>1864.8948906319</v>
      </c>
      <c r="C73" s="185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4</v>
      </c>
      <c r="B74" s="278" t="n">
        <v>1862.38823314767</v>
      </c>
      <c r="C74" s="183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5</v>
      </c>
      <c r="B75" s="278" t="n">
        <v>1788.84099552138</v>
      </c>
      <c r="C75" s="183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6</v>
      </c>
      <c r="B76" s="276" t="n">
        <v>1787.15017020184</v>
      </c>
      <c r="C76" s="185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67</v>
      </c>
      <c r="B77" s="276" t="n">
        <v>1814.96764915227</v>
      </c>
      <c r="C77" s="185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8</v>
      </c>
      <c r="B78" s="278" t="n">
        <v>1855.7102356383</v>
      </c>
      <c r="C78" s="183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9</v>
      </c>
      <c r="B79" s="278" t="n">
        <v>1873.49145565468</v>
      </c>
      <c r="C79" s="183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0</v>
      </c>
      <c r="B80" s="276" t="n">
        <v>1887.21493757439</v>
      </c>
      <c r="C80" s="185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85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8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13</v>
      </c>
      <c r="B83" s="276" t="n">
        <v>1885.33300969438</v>
      </c>
      <c r="C83" s="185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60</v>
      </c>
      <c r="B84" s="278" t="n">
        <v>1865.04387122031</v>
      </c>
      <c r="C84" s="183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1</v>
      </c>
      <c r="B85" s="278" t="n">
        <v>1859.18489494295</v>
      </c>
      <c r="C85" s="183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2</v>
      </c>
      <c r="B86" s="276" t="n">
        <v>1890.55039902118</v>
      </c>
      <c r="C86" s="185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3</v>
      </c>
      <c r="B87" s="276" t="n">
        <v>1885.94245432346</v>
      </c>
      <c r="C87" s="185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4</v>
      </c>
      <c r="B88" s="278" t="n">
        <v>1862.42052126089</v>
      </c>
      <c r="C88" s="183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65</v>
      </c>
      <c r="B89" s="278" t="n">
        <v>1867.35317265862</v>
      </c>
      <c r="C89" s="183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66</v>
      </c>
      <c r="B90" s="276" t="n">
        <v>1903.27027555275</v>
      </c>
      <c r="C90" s="185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67</v>
      </c>
      <c r="B91" s="276" t="n">
        <v>1888.03529154972</v>
      </c>
      <c r="C91" s="185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368</v>
      </c>
      <c r="B92" s="278" t="n">
        <v>1904.0255273764</v>
      </c>
      <c r="C92" s="183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8.879413021504</v>
      </c>
      <c r="J92" s="278" t="n">
        <v>157.112770168728</v>
      </c>
      <c r="K92" s="278" t="n">
        <v>647.705750084654</v>
      </c>
      <c r="L92" s="278"/>
      <c r="M92" s="278" t="n">
        <v>2162.9049403979</v>
      </c>
      <c r="N92" s="278" t="n">
        <v>1906.27762866671</v>
      </c>
      <c r="O92" s="278" t="n">
        <v>1788.91567061672</v>
      </c>
    </row>
    <row r="93" customFormat="false" ht="17.1" hidden="false" customHeight="true" outlineLevel="0" collapsed="false">
      <c r="A93" s="277" t="s">
        <v>369</v>
      </c>
      <c r="B93" s="278" t="n">
        <v>1928.48503422112</v>
      </c>
      <c r="C93" s="183" t="n">
        <v>1773.90965714365</v>
      </c>
      <c r="D93" s="278" t="n">
        <v>-505.271325573865</v>
      </c>
      <c r="E93" s="278" t="n">
        <v>-118.187220330202</v>
      </c>
      <c r="F93" s="278" t="n">
        <v>0</v>
      </c>
      <c r="G93" s="278" t="n">
        <v>1150.45111123958</v>
      </c>
      <c r="H93" s="278"/>
      <c r="I93" s="278" t="n">
        <v>283.310372068975</v>
      </c>
      <c r="J93" s="278" t="n">
        <v>181.543729216199</v>
      </c>
      <c r="K93" s="278" t="n">
        <v>686.815054790064</v>
      </c>
      <c r="L93" s="278"/>
      <c r="M93" s="278" t="n">
        <v>2211.7954062901</v>
      </c>
      <c r="N93" s="278" t="n">
        <v>1955.45338635985</v>
      </c>
      <c r="O93" s="278" t="n">
        <v>1837.26616602965</v>
      </c>
    </row>
    <row r="94" customFormat="false" ht="17.1" hidden="false" customHeight="true" outlineLevel="0" collapsed="false">
      <c r="A94" s="275" t="s">
        <v>370</v>
      </c>
      <c r="B94" s="276" t="n">
        <v>1992.9607723503</v>
      </c>
      <c r="C94" s="185" t="n">
        <v>1840.04655497007</v>
      </c>
      <c r="D94" s="276" t="n">
        <v>-497.242235299177</v>
      </c>
      <c r="E94" s="276" t="n">
        <v>-119.009401669838</v>
      </c>
      <c r="F94" s="276" t="n">
        <v>0</v>
      </c>
      <c r="G94" s="276" t="n">
        <v>1223.79491800106</v>
      </c>
      <c r="H94" s="276"/>
      <c r="I94" s="276" t="n">
        <v>331.266766523625</v>
      </c>
      <c r="J94" s="276" t="n">
        <v>229.50012367085</v>
      </c>
      <c r="K94" s="276" t="n">
        <v>726.742358970026</v>
      </c>
      <c r="L94" s="276"/>
      <c r="M94" s="276" t="n">
        <v>2324.22753887392</v>
      </c>
      <c r="N94" s="276" t="n">
        <v>2069.54667864092</v>
      </c>
      <c r="O94" s="276" t="n">
        <v>1950.53727697108</v>
      </c>
    </row>
    <row r="95" customFormat="false" ht="17.1" hidden="false" customHeight="true" outlineLevel="0" collapsed="false">
      <c r="A95" s="275"/>
      <c r="B95" s="276"/>
      <c r="C95" s="185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7.1" hidden="false" customHeight="true" outlineLevel="0" collapsed="false">
      <c r="A96" s="279" t="s">
        <v>247</v>
      </c>
      <c r="B96" s="280"/>
      <c r="C96" s="281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</row>
    <row r="97" customFormat="false" ht="17.1" hidden="false" customHeight="true" outlineLevel="0" collapsed="false">
      <c r="A97" s="275" t="s">
        <v>13</v>
      </c>
      <c r="B97" s="276"/>
      <c r="C97" s="185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</row>
    <row r="98" customFormat="false" ht="17.1" hidden="false" customHeight="true" outlineLevel="0" collapsed="false">
      <c r="A98" s="275" t="s">
        <v>372</v>
      </c>
      <c r="B98" s="276" t="n">
        <v>1990.43196864455</v>
      </c>
      <c r="C98" s="185" t="n">
        <v>1837.78198214235</v>
      </c>
      <c r="D98" s="276" t="n">
        <v>-495.20326711995</v>
      </c>
      <c r="E98" s="276" t="n">
        <v>-119.009401670186</v>
      </c>
      <c r="F98" s="276" t="n">
        <v>0</v>
      </c>
      <c r="G98" s="276" t="n">
        <v>1223.56931335222</v>
      </c>
      <c r="H98" s="276"/>
      <c r="I98" s="276" t="n">
        <v>338.242065015193</v>
      </c>
      <c r="J98" s="276" t="n">
        <v>236.475422162417</v>
      </c>
      <c r="K98" s="276" t="n">
        <v>731.678689282367</v>
      </c>
      <c r="L98" s="276"/>
      <c r="M98" s="276" t="n">
        <v>2328.67403365974</v>
      </c>
      <c r="N98" s="276" t="n">
        <v>2074.25740430477</v>
      </c>
      <c r="O98" s="276" t="n">
        <v>1955.24800263459</v>
      </c>
    </row>
    <row r="99" customFormat="false" ht="17.1" hidden="false" customHeight="true" outlineLevel="0" collapsed="false">
      <c r="A99" s="277" t="s">
        <v>373</v>
      </c>
      <c r="B99" s="278" t="n">
        <v>1980.51858852784</v>
      </c>
      <c r="C99" s="183" t="n">
        <v>1828.04229806511</v>
      </c>
      <c r="D99" s="278" t="n">
        <v>-486.376341496023</v>
      </c>
      <c r="E99" s="278" t="n">
        <v>-119.009401669962</v>
      </c>
      <c r="F99" s="278" t="n">
        <v>0</v>
      </c>
      <c r="G99" s="278" t="n">
        <v>1222.65655489913</v>
      </c>
      <c r="H99" s="278"/>
      <c r="I99" s="278" t="n">
        <v>356.903722282337</v>
      </c>
      <c r="J99" s="278" t="n">
        <v>255.137079429562</v>
      </c>
      <c r="K99" s="278" t="n">
        <v>741.513420925585</v>
      </c>
      <c r="L99" s="278"/>
      <c r="M99" s="278" t="n">
        <v>2337.42231081018</v>
      </c>
      <c r="N99" s="278" t="n">
        <v>2083.17937749467</v>
      </c>
      <c r="O99" s="278" t="n">
        <v>1964.16997582471</v>
      </c>
    </row>
    <row r="100" customFormat="false" ht="17.1" hidden="false" customHeight="true" outlineLevel="0" collapsed="false">
      <c r="A100" s="277" t="s">
        <v>374</v>
      </c>
      <c r="B100" s="278" t="n">
        <v>1979.7110291714</v>
      </c>
      <c r="C100" s="183" t="n">
        <v>1827.49605958538</v>
      </c>
      <c r="D100" s="278" t="n">
        <v>-485.900084004448</v>
      </c>
      <c r="E100" s="278" t="n">
        <v>-119.009401670079</v>
      </c>
      <c r="F100" s="278" t="n">
        <v>0</v>
      </c>
      <c r="G100" s="278" t="n">
        <v>1222.58657391085</v>
      </c>
      <c r="H100" s="278"/>
      <c r="I100" s="278" t="n">
        <v>354.276420131964</v>
      </c>
      <c r="J100" s="278" t="n">
        <v>252.509777279189</v>
      </c>
      <c r="K100" s="278" t="n">
        <v>738.409861283637</v>
      </c>
      <c r="L100" s="278"/>
      <c r="M100" s="278" t="n">
        <v>2333.98744930337</v>
      </c>
      <c r="N100" s="278" t="n">
        <v>2080.00583686457</v>
      </c>
      <c r="O100" s="278" t="n">
        <v>1960.99643519449</v>
      </c>
    </row>
    <row r="101" customFormat="false" ht="17.1" hidden="false" customHeight="true" outlineLevel="0" collapsed="false">
      <c r="A101" s="275" t="s">
        <v>375</v>
      </c>
      <c r="B101" s="276" t="n">
        <v>1979.89747090588</v>
      </c>
      <c r="C101" s="185" t="n">
        <v>1827.49443133287</v>
      </c>
      <c r="D101" s="276" t="n">
        <v>-490.85580487032</v>
      </c>
      <c r="E101" s="276" t="n">
        <v>-119.009401670249</v>
      </c>
      <c r="F101" s="276" t="n">
        <v>0</v>
      </c>
      <c r="G101" s="276" t="n">
        <v>1217.6292247923</v>
      </c>
      <c r="H101" s="276"/>
      <c r="I101" s="276" t="n">
        <v>339.199003978563</v>
      </c>
      <c r="J101" s="276" t="n">
        <v>237.432361125787</v>
      </c>
      <c r="K101" s="276" t="n">
        <v>728.288165996108</v>
      </c>
      <c r="L101" s="276"/>
      <c r="M101" s="276" t="n">
        <v>2319.09647488445</v>
      </c>
      <c r="N101" s="276" t="n">
        <v>2064.92679245866</v>
      </c>
      <c r="O101" s="276" t="n">
        <v>1945.91739078841</v>
      </c>
    </row>
    <row r="102" customFormat="false" ht="17.1" hidden="false" customHeight="true" outlineLevel="0" collapsed="false">
      <c r="A102" s="275" t="s">
        <v>376</v>
      </c>
      <c r="B102" s="276" t="n">
        <v>1971.60472018159</v>
      </c>
      <c r="C102" s="185" t="n">
        <v>1819.45459120769</v>
      </c>
      <c r="D102" s="276" t="n">
        <v>-485.784961973278</v>
      </c>
      <c r="E102" s="276" t="n">
        <v>-119.063984110115</v>
      </c>
      <c r="F102" s="276" t="n">
        <v>0</v>
      </c>
      <c r="G102" s="276" t="n">
        <v>1214.60564512429</v>
      </c>
      <c r="H102" s="276"/>
      <c r="I102" s="276" t="n">
        <v>346.822854496367</v>
      </c>
      <c r="J102" s="276" t="n">
        <v>245.056211643591</v>
      </c>
      <c r="K102" s="276" t="n">
        <v>730.84117361687</v>
      </c>
      <c r="L102" s="276"/>
      <c r="M102" s="276" t="n">
        <v>2318.42757467795</v>
      </c>
      <c r="N102" s="276" t="n">
        <v>2064.51080285128</v>
      </c>
      <c r="O102" s="276" t="n">
        <v>1945.44681874116</v>
      </c>
    </row>
    <row r="103" customFormat="false" ht="17.1" hidden="false" customHeight="true" outlineLevel="0" collapsed="false">
      <c r="A103" s="277" t="s">
        <v>377</v>
      </c>
      <c r="B103" s="278" t="n">
        <v>1963.47667530668</v>
      </c>
      <c r="C103" s="183" t="n">
        <v>1811.2344001591</v>
      </c>
      <c r="D103" s="278" t="n">
        <v>-482.2268339665</v>
      </c>
      <c r="E103" s="278" t="n">
        <v>-119.06398410988</v>
      </c>
      <c r="F103" s="278" t="n">
        <v>0</v>
      </c>
      <c r="G103" s="278" t="n">
        <v>1209.94358208272</v>
      </c>
      <c r="H103" s="278"/>
      <c r="I103" s="278" t="n">
        <v>360.996269168275</v>
      </c>
      <c r="J103" s="278" t="n">
        <v>259.229626315499</v>
      </c>
      <c r="K103" s="278" t="n">
        <v>741.456460281999</v>
      </c>
      <c r="L103" s="278"/>
      <c r="M103" s="278" t="n">
        <v>2324.47294447496</v>
      </c>
      <c r="N103" s="278" t="n">
        <v>2070.4640264746</v>
      </c>
      <c r="O103" s="278" t="n">
        <v>1951.40004236472</v>
      </c>
    </row>
    <row r="104" customFormat="false" ht="17.1" hidden="false" customHeight="true" outlineLevel="0" collapsed="false">
      <c r="A104" s="277" t="s">
        <v>378</v>
      </c>
      <c r="B104" s="278" t="n">
        <v>1976.07520662148</v>
      </c>
      <c r="C104" s="183" t="n">
        <v>1823.89453014213</v>
      </c>
      <c r="D104" s="278" t="n">
        <v>-493.516706697418</v>
      </c>
      <c r="E104" s="278" t="n">
        <v>-119.063984109644</v>
      </c>
      <c r="F104" s="278" t="n">
        <v>0</v>
      </c>
      <c r="G104" s="278" t="n">
        <v>1211.31383933507</v>
      </c>
      <c r="H104" s="278"/>
      <c r="I104" s="278" t="n">
        <v>347.552278704378</v>
      </c>
      <c r="J104" s="278" t="n">
        <v>245.785635851602</v>
      </c>
      <c r="K104" s="278" t="n">
        <v>739.30234254902</v>
      </c>
      <c r="L104" s="278"/>
      <c r="M104" s="278" t="n">
        <v>2323.62748532585</v>
      </c>
      <c r="N104" s="278" t="n">
        <v>2069.68016599373</v>
      </c>
      <c r="O104" s="278" t="n">
        <v>1950.61618188409</v>
      </c>
    </row>
    <row r="105" customFormat="false" ht="17.1" hidden="false" customHeight="true" outlineLevel="0" collapsed="false">
      <c r="A105" s="275" t="s">
        <v>379</v>
      </c>
      <c r="B105" s="276" t="n">
        <v>1960.57604052164</v>
      </c>
      <c r="C105" s="185" t="n">
        <v>1807.89014035215</v>
      </c>
      <c r="D105" s="276" t="n">
        <v>-473.142151866645</v>
      </c>
      <c r="E105" s="276" t="n">
        <v>-119.099868550351</v>
      </c>
      <c r="F105" s="276" t="n">
        <v>0</v>
      </c>
      <c r="G105" s="276" t="n">
        <v>1215.64811993515</v>
      </c>
      <c r="H105" s="276"/>
      <c r="I105" s="276" t="n">
        <v>367.833967147352</v>
      </c>
      <c r="J105" s="276" t="n">
        <v>266.067324294576</v>
      </c>
      <c r="K105" s="276" t="n">
        <v>739.209476161221</v>
      </c>
      <c r="L105" s="276"/>
      <c r="M105" s="276" t="n">
        <v>2328.41000766899</v>
      </c>
      <c r="N105" s="276" t="n">
        <v>2073.95746464673</v>
      </c>
      <c r="O105" s="276" t="n">
        <v>1954.85759609637</v>
      </c>
    </row>
    <row r="106" customFormat="false" ht="17.1" hidden="false" customHeight="true" outlineLevel="0" collapsed="false">
      <c r="A106" s="275" t="s">
        <v>380</v>
      </c>
      <c r="B106" s="276" t="n">
        <v>1960.18834384941</v>
      </c>
      <c r="C106" s="185" t="n">
        <v>1807.50408715776</v>
      </c>
      <c r="D106" s="276" t="n">
        <v>-478.150484081059</v>
      </c>
      <c r="E106" s="276" t="n">
        <v>-119.09986855023</v>
      </c>
      <c r="F106" s="276" t="n">
        <v>0</v>
      </c>
      <c r="G106" s="276" t="n">
        <v>1210.25373452647</v>
      </c>
      <c r="H106" s="276"/>
      <c r="I106" s="276" t="n">
        <v>380.871557119298</v>
      </c>
      <c r="J106" s="276" t="n">
        <v>279.104914266522</v>
      </c>
      <c r="K106" s="276" t="n">
        <v>757.255398347581</v>
      </c>
      <c r="L106" s="276"/>
      <c r="M106" s="276" t="n">
        <v>2341.0599009687</v>
      </c>
      <c r="N106" s="276" t="n">
        <v>2086.60900142428</v>
      </c>
      <c r="O106" s="276" t="n">
        <v>1967.50913287405</v>
      </c>
    </row>
    <row r="107" customFormat="false" ht="17.1" hidden="false" customHeight="true" outlineLevel="0" collapsed="false">
      <c r="A107" s="277" t="s">
        <v>381</v>
      </c>
      <c r="B107" s="278" t="n">
        <v>1961.2028441654</v>
      </c>
      <c r="C107" s="183" t="n">
        <v>1808.84844358671</v>
      </c>
      <c r="D107" s="278" t="n">
        <v>-480.122249764448</v>
      </c>
      <c r="E107" s="278" t="n">
        <v>-119.099868550109</v>
      </c>
      <c r="F107" s="278" t="n">
        <v>0</v>
      </c>
      <c r="G107" s="278" t="n">
        <v>1209.62632527215</v>
      </c>
      <c r="H107" s="278"/>
      <c r="I107" s="278" t="n">
        <v>388.432701249215</v>
      </c>
      <c r="J107" s="278" t="n">
        <v>286.666058396439</v>
      </c>
      <c r="K107" s="278" t="n">
        <v>766.788308160887</v>
      </c>
      <c r="L107" s="278"/>
      <c r="M107" s="278" t="n">
        <v>2349.63554541462</v>
      </c>
      <c r="N107" s="278" t="n">
        <v>2095.51450198315</v>
      </c>
      <c r="O107" s="278" t="n">
        <v>1976.41463343304</v>
      </c>
    </row>
    <row r="108" customFormat="false" ht="17.1" hidden="false" customHeight="true" outlineLevel="0" collapsed="false">
      <c r="A108" s="277" t="s">
        <v>382</v>
      </c>
      <c r="B108" s="278" t="n">
        <v>1961.1504198189</v>
      </c>
      <c r="C108" s="183" t="n">
        <v>1808.96554501386</v>
      </c>
      <c r="D108" s="278" t="n">
        <v>-480.14948610032</v>
      </c>
      <c r="E108" s="278" t="n">
        <v>-119.099868550382</v>
      </c>
      <c r="F108" s="278" t="n">
        <v>0</v>
      </c>
      <c r="G108" s="278" t="n">
        <v>1209.71619036315</v>
      </c>
      <c r="H108" s="278"/>
      <c r="I108" s="278" t="n">
        <v>357.517016408182</v>
      </c>
      <c r="J108" s="278" t="n">
        <v>255.750373555406</v>
      </c>
      <c r="K108" s="278" t="n">
        <v>735.899859655727</v>
      </c>
      <c r="L108" s="278"/>
      <c r="M108" s="278" t="n">
        <v>2318.66743622708</v>
      </c>
      <c r="N108" s="278" t="n">
        <v>2064.71591856926</v>
      </c>
      <c r="O108" s="278" t="n">
        <v>1945.61605001888</v>
      </c>
    </row>
    <row r="109" customFormat="false" ht="17.1" hidden="false" customHeight="true" outlineLevel="0" collapsed="false">
      <c r="A109" s="285" t="s">
        <v>139</v>
      </c>
      <c r="B109" s="286" t="n">
        <v>1977.41413694242</v>
      </c>
      <c r="C109" s="287" t="n">
        <v>1825.14361240318</v>
      </c>
      <c r="D109" s="286" t="n">
        <v>-494.956065401514</v>
      </c>
      <c r="E109" s="286" t="n">
        <v>-119.099868549867</v>
      </c>
      <c r="F109" s="286" t="n">
        <v>0</v>
      </c>
      <c r="G109" s="286" t="n">
        <v>1211.0876784518</v>
      </c>
      <c r="H109" s="286"/>
      <c r="I109" s="286" t="s">
        <v>383</v>
      </c>
      <c r="J109" s="286" t="s">
        <v>383</v>
      </c>
      <c r="K109" s="286" t="s">
        <v>384</v>
      </c>
      <c r="L109" s="286"/>
      <c r="M109" s="286" t="s">
        <v>383</v>
      </c>
      <c r="N109" s="286" t="s">
        <v>383</v>
      </c>
      <c r="O109" s="286" t="s">
        <v>383</v>
      </c>
    </row>
    <row r="110" customFormat="false" ht="17.1" hidden="false" customHeight="true" outlineLevel="0" collapsed="false">
      <c r="A110" s="288" t="s">
        <v>385</v>
      </c>
      <c r="B110" s="289"/>
      <c r="C110" s="289"/>
      <c r="D110" s="290"/>
      <c r="E110" s="290"/>
      <c r="F110" s="290"/>
      <c r="G110" s="291"/>
      <c r="H110" s="291"/>
      <c r="I110" s="291"/>
      <c r="J110" s="291"/>
      <c r="K110" s="276"/>
      <c r="L110" s="292"/>
      <c r="M110" s="293"/>
      <c r="N110" s="294"/>
      <c r="O110" s="295"/>
    </row>
    <row r="111" customFormat="false" ht="17.1" hidden="false" customHeight="true" outlineLevel="0" collapsed="false">
      <c r="A111" s="288" t="s">
        <v>386</v>
      </c>
      <c r="B111" s="296"/>
      <c r="C111" s="187"/>
      <c r="D111" s="187"/>
      <c r="E111" s="187"/>
      <c r="F111" s="187"/>
      <c r="G111" s="187"/>
      <c r="H111" s="297"/>
      <c r="I111" s="187"/>
      <c r="J111" s="187"/>
      <c r="K111" s="187"/>
      <c r="L111" s="187"/>
      <c r="M111" s="187"/>
      <c r="N111" s="187"/>
      <c r="O111" s="298"/>
    </row>
    <row r="112" customFormat="false" ht="17.1" hidden="false" customHeight="true" outlineLevel="0" collapsed="false">
      <c r="A112" s="191" t="s">
        <v>387</v>
      </c>
      <c r="B112" s="296"/>
      <c r="C112" s="187"/>
      <c r="D112" s="187"/>
      <c r="E112" s="187"/>
      <c r="F112" s="187"/>
      <c r="G112" s="187"/>
      <c r="H112" s="297"/>
      <c r="I112" s="297"/>
      <c r="J112" s="187"/>
      <c r="K112" s="187"/>
      <c r="L112" s="187"/>
      <c r="M112" s="187"/>
      <c r="N112" s="187"/>
      <c r="O112" s="298"/>
    </row>
    <row r="113" customFormat="false" ht="15" hidden="false" customHeight="false" outlineLevel="0" collapsed="false">
      <c r="A113" s="288" t="s">
        <v>388</v>
      </c>
      <c r="B113" s="296"/>
      <c r="C113" s="187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299"/>
    </row>
    <row r="114" customFormat="false" ht="15" hidden="false" customHeight="false" outlineLevel="0" collapsed="false">
      <c r="A114" s="195" t="s">
        <v>265</v>
      </c>
      <c r="B114" s="300"/>
      <c r="C114" s="300"/>
      <c r="D114" s="300"/>
      <c r="E114" s="300"/>
      <c r="F114" s="300"/>
      <c r="G114" s="300"/>
      <c r="H114" s="187"/>
      <c r="I114" s="301"/>
      <c r="J114" s="187"/>
      <c r="K114" s="301"/>
      <c r="L114" s="302"/>
      <c r="M114" s="302"/>
      <c r="N114" s="302"/>
      <c r="O114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9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0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1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92</v>
      </c>
      <c r="C4" s="315" t="s">
        <v>393</v>
      </c>
      <c r="D4" s="315"/>
      <c r="E4" s="314" t="s">
        <v>394</v>
      </c>
      <c r="F4" s="315" t="s">
        <v>395</v>
      </c>
      <c r="G4" s="315"/>
      <c r="H4" s="314" t="s">
        <v>396</v>
      </c>
      <c r="I4" s="316" t="s">
        <v>397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98</v>
      </c>
      <c r="B6" s="314"/>
      <c r="C6" s="318" t="s">
        <v>399</v>
      </c>
      <c r="D6" s="318" t="s">
        <v>400</v>
      </c>
      <c r="E6" s="314"/>
      <c r="F6" s="318" t="s">
        <v>399</v>
      </c>
      <c r="G6" s="318" t="s">
        <v>400</v>
      </c>
      <c r="H6" s="314"/>
      <c r="I6" s="318" t="s">
        <v>401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02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03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04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05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06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07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08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5" t="s">
        <v>409</v>
      </c>
      <c r="B16" s="326" t="n">
        <v>4276.57141359525</v>
      </c>
      <c r="C16" s="326" t="n">
        <v>6161.40422993842</v>
      </c>
      <c r="D16" s="326" t="n">
        <v>7710.28071072737</v>
      </c>
      <c r="E16" s="326" t="n">
        <v>2083.77675</v>
      </c>
      <c r="F16" s="326" t="n">
        <v>15825.9542029896</v>
      </c>
      <c r="G16" s="326" t="n">
        <v>15712.0558633626</v>
      </c>
      <c r="H16" s="326" t="n">
        <v>3763.47662761109</v>
      </c>
      <c r="I16" s="326" t="n">
        <v>10123.8247912063</v>
      </c>
    </row>
    <row r="17" s="324" customFormat="true" ht="20.1" hidden="false" customHeight="true" outlineLevel="0" collapsed="false">
      <c r="A17" s="328" t="n">
        <v>2012</v>
      </c>
      <c r="B17" s="329"/>
      <c r="C17" s="330" t="n">
        <v>7964.3401158505</v>
      </c>
      <c r="D17" s="330" t="n">
        <v>7894.18012351773</v>
      </c>
      <c r="E17" s="331"/>
      <c r="F17" s="330" t="n">
        <v>20913.2008272934</v>
      </c>
      <c r="G17" s="330" t="n">
        <v>20791.7284444713</v>
      </c>
      <c r="H17" s="332"/>
      <c r="I17" s="330"/>
    </row>
    <row r="18" s="324" customFormat="true" ht="20.1" hidden="false" customHeight="true" outlineLevel="0" collapsed="false">
      <c r="A18" s="322" t="s">
        <v>13</v>
      </c>
      <c r="B18" s="323" t="n">
        <v>4276.57141359525</v>
      </c>
      <c r="C18" s="323" t="n">
        <v>1094.487966035</v>
      </c>
      <c r="D18" s="323" t="n">
        <v>1000.7529909582</v>
      </c>
      <c r="E18" s="323" t="n">
        <v>2130.86775</v>
      </c>
      <c r="F18" s="323" t="n">
        <v>0</v>
      </c>
      <c r="G18" s="323" t="n">
        <v>705.83119797</v>
      </c>
      <c r="H18" s="323" t="n">
        <v>3057.64542964109</v>
      </c>
      <c r="I18" s="323" t="n">
        <v>9465.08459323634</v>
      </c>
    </row>
    <row r="19" s="324" customFormat="true" ht="20.1" hidden="false" customHeight="true" outlineLevel="0" collapsed="false">
      <c r="A19" s="325" t="s">
        <v>360</v>
      </c>
      <c r="B19" s="326" t="n">
        <v>4276.57141359525</v>
      </c>
      <c r="C19" s="326" t="n">
        <v>1817.81502927</v>
      </c>
      <c r="D19" s="326" t="n">
        <v>765.703222133952</v>
      </c>
      <c r="E19" s="326" t="n">
        <v>3178.6425</v>
      </c>
      <c r="F19" s="326" t="n">
        <v>0</v>
      </c>
      <c r="G19" s="326" t="n">
        <v>0</v>
      </c>
      <c r="H19" s="326" t="n">
        <v>3057.64542964109</v>
      </c>
      <c r="I19" s="326" t="n">
        <v>10512.8593432363</v>
      </c>
    </row>
    <row r="20" s="324" customFormat="true" ht="20.1" hidden="false" customHeight="true" outlineLevel="0" collapsed="false">
      <c r="A20" s="325" t="s">
        <v>361</v>
      </c>
      <c r="B20" s="326" t="n">
        <v>4276.57141359525</v>
      </c>
      <c r="C20" s="326" t="n">
        <v>806.968562685</v>
      </c>
      <c r="D20" s="326" t="n">
        <v>1404.05679615512</v>
      </c>
      <c r="E20" s="326" t="n">
        <v>2566.4595</v>
      </c>
      <c r="F20" s="326" t="n">
        <v>3629.48580314984</v>
      </c>
      <c r="G20" s="326" t="n">
        <v>3237.64542964109</v>
      </c>
      <c r="H20" s="326" t="n">
        <v>3449.48580314984</v>
      </c>
      <c r="I20" s="326" t="n">
        <v>10292.5167167451</v>
      </c>
    </row>
    <row r="21" s="324" customFormat="true" ht="20.1" hidden="false" customHeight="true" outlineLevel="0" collapsed="false">
      <c r="A21" s="322" t="s">
        <v>362</v>
      </c>
      <c r="B21" s="323" t="n">
        <v>4276.57141359525</v>
      </c>
      <c r="C21" s="323" t="n">
        <v>463.282900105</v>
      </c>
      <c r="D21" s="323" t="n">
        <v>226.237709855593</v>
      </c>
      <c r="E21" s="323" t="n">
        <v>2801.9145</v>
      </c>
      <c r="F21" s="323" t="n">
        <v>540</v>
      </c>
      <c r="G21" s="323" t="n">
        <v>0</v>
      </c>
      <c r="H21" s="323" t="n">
        <v>3989.48580314984</v>
      </c>
      <c r="I21" s="323" t="n">
        <v>11067.9717167451</v>
      </c>
    </row>
    <row r="22" s="324" customFormat="true" ht="20.1" hidden="false" customHeight="true" outlineLevel="0" collapsed="false">
      <c r="A22" s="322" t="s">
        <v>363</v>
      </c>
      <c r="B22" s="323" t="n">
        <v>4276.57141359525</v>
      </c>
      <c r="C22" s="323" t="n">
        <v>350.30679025</v>
      </c>
      <c r="D22" s="323" t="n">
        <v>578.271747331635</v>
      </c>
      <c r="E22" s="323" t="n">
        <v>2566.4595</v>
      </c>
      <c r="F22" s="323" t="n">
        <v>277</v>
      </c>
      <c r="G22" s="323" t="n">
        <v>0</v>
      </c>
      <c r="H22" s="323" t="n">
        <v>4266.48580314984</v>
      </c>
      <c r="I22" s="323" t="n">
        <v>11109.5167167451</v>
      </c>
    </row>
    <row r="23" s="324" customFormat="true" ht="20.1" hidden="false" customHeight="true" outlineLevel="0" collapsed="false">
      <c r="A23" s="325" t="s">
        <v>364</v>
      </c>
      <c r="B23" s="326" t="n">
        <v>4223.77301994896</v>
      </c>
      <c r="C23" s="326" t="n">
        <v>328.452981092</v>
      </c>
      <c r="D23" s="326" t="n">
        <v>123.180763654297</v>
      </c>
      <c r="E23" s="326" t="n">
        <v>2825.46</v>
      </c>
      <c r="F23" s="326" t="n">
        <v>5627.22774113462</v>
      </c>
      <c r="G23" s="326" t="n">
        <v>4706.48580314984</v>
      </c>
      <c r="H23" s="326" t="n">
        <v>5187.22774113462</v>
      </c>
      <c r="I23" s="326" t="n">
        <v>12236.4607610836</v>
      </c>
    </row>
    <row r="24" s="324" customFormat="true" ht="20.1" hidden="false" customHeight="true" outlineLevel="0" collapsed="false">
      <c r="A24" s="325" t="s">
        <v>365</v>
      </c>
      <c r="B24" s="326" t="n">
        <v>4223.77301994896</v>
      </c>
      <c r="C24" s="326" t="n">
        <v>1057.845045114</v>
      </c>
      <c r="D24" s="326" t="n">
        <v>228.164846122288</v>
      </c>
      <c r="E24" s="326" t="n">
        <v>3649.5525</v>
      </c>
      <c r="F24" s="326" t="n">
        <v>880</v>
      </c>
      <c r="G24" s="326" t="n">
        <v>1188.44714383</v>
      </c>
      <c r="H24" s="326" t="n">
        <v>4878.78059730462</v>
      </c>
      <c r="I24" s="326" t="n">
        <v>12752.1061172536</v>
      </c>
    </row>
    <row r="25" s="324" customFormat="true" ht="20.1" hidden="false" customHeight="true" outlineLevel="0" collapsed="false">
      <c r="A25" s="322" t="s">
        <v>366</v>
      </c>
      <c r="B25" s="323" t="n">
        <v>4223.77301994896</v>
      </c>
      <c r="C25" s="323" t="n">
        <v>858.8724839425</v>
      </c>
      <c r="D25" s="323" t="n">
        <v>905.12781659828</v>
      </c>
      <c r="E25" s="323" t="n">
        <v>3590.68875</v>
      </c>
      <c r="F25" s="323" t="n">
        <v>217</v>
      </c>
      <c r="G25" s="323" t="n">
        <v>0</v>
      </c>
      <c r="H25" s="323" t="n">
        <v>5095.78059730462</v>
      </c>
      <c r="I25" s="323" t="n">
        <v>12910.2423672536</v>
      </c>
    </row>
    <row r="26" s="324" customFormat="true" ht="20.1" hidden="false" customHeight="true" outlineLevel="0" collapsed="false">
      <c r="A26" s="322" t="s">
        <v>367</v>
      </c>
      <c r="B26" s="323" t="n">
        <v>4223.77301994896</v>
      </c>
      <c r="C26" s="323" t="n">
        <v>425.575520325</v>
      </c>
      <c r="D26" s="323" t="n">
        <v>401.365192890469</v>
      </c>
      <c r="E26" s="323" t="n">
        <v>3614.23425</v>
      </c>
      <c r="F26" s="323" t="n">
        <v>5157.55123277353</v>
      </c>
      <c r="G26" s="323" t="n">
        <v>5105.59325365101</v>
      </c>
      <c r="H26" s="323" t="n">
        <v>5147.72561622932</v>
      </c>
      <c r="I26" s="323" t="n">
        <v>12985.7328861783</v>
      </c>
    </row>
    <row r="27" s="324" customFormat="true" ht="20.1" hidden="false" customHeight="true" outlineLevel="0" collapsed="false">
      <c r="A27" s="325" t="s">
        <v>368</v>
      </c>
      <c r="B27" s="326" t="n">
        <v>4223.77301994896</v>
      </c>
      <c r="C27" s="326" t="n">
        <v>546.447856432</v>
      </c>
      <c r="D27" s="326" t="n">
        <v>705.973956315866</v>
      </c>
      <c r="E27" s="326" t="n">
        <v>3449.41575</v>
      </c>
      <c r="F27" s="326" t="n">
        <v>520</v>
      </c>
      <c r="G27" s="326" t="n">
        <v>1190.33219053</v>
      </c>
      <c r="H27" s="326" t="n">
        <v>4477.39342569933</v>
      </c>
      <c r="I27" s="326" t="n">
        <v>12150.5821956483</v>
      </c>
    </row>
    <row r="28" s="324" customFormat="true" ht="20.1" hidden="false" customHeight="true" outlineLevel="0" collapsed="false">
      <c r="A28" s="325" t="s">
        <v>369</v>
      </c>
      <c r="B28" s="326" t="n">
        <v>4223.77301994896</v>
      </c>
      <c r="C28" s="326" t="n">
        <v>118.90163226</v>
      </c>
      <c r="D28" s="326" t="n">
        <v>756.159029218966</v>
      </c>
      <c r="E28" s="326" t="n">
        <v>2813.68725</v>
      </c>
      <c r="F28" s="326" t="n">
        <v>180</v>
      </c>
      <c r="G28" s="326" t="n">
        <v>808.40681431</v>
      </c>
      <c r="H28" s="326" t="n">
        <v>3848.98661138933</v>
      </c>
      <c r="I28" s="326" t="n">
        <v>10886.4468813383</v>
      </c>
    </row>
    <row r="29" s="324" customFormat="true" ht="20.1" hidden="false" customHeight="true" outlineLevel="0" collapsed="false">
      <c r="A29" s="322" t="s">
        <v>370</v>
      </c>
      <c r="B29" s="323" t="n">
        <v>4379.52626124741</v>
      </c>
      <c r="C29" s="323" t="n">
        <v>95.38334834</v>
      </c>
      <c r="D29" s="323" t="n">
        <v>799.186052283071</v>
      </c>
      <c r="E29" s="323" t="n">
        <v>2200.3292</v>
      </c>
      <c r="F29" s="323" t="n">
        <v>3884.93605023537</v>
      </c>
      <c r="G29" s="323" t="n">
        <v>3848.98661138933</v>
      </c>
      <c r="H29" s="323" t="n">
        <v>3932.27100276</v>
      </c>
      <c r="I29" s="323" t="n">
        <v>10512.1264640074</v>
      </c>
    </row>
    <row r="30" s="324" customFormat="true" ht="20.1" hidden="false" customHeight="true" outlineLevel="0" collapsed="false">
      <c r="A30" s="328" t="n">
        <v>2013</v>
      </c>
      <c r="B30" s="329"/>
      <c r="C30" s="330" t="n">
        <v>7858.79125284911</v>
      </c>
      <c r="D30" s="330" t="n">
        <v>6162.4253376546</v>
      </c>
      <c r="E30" s="331"/>
      <c r="F30" s="330" t="n">
        <v>22309.417266236</v>
      </c>
      <c r="G30" s="330" t="n">
        <v>22138.7570495932</v>
      </c>
      <c r="H30" s="332"/>
      <c r="I30" s="330"/>
    </row>
    <row r="31" s="324" customFormat="true" ht="20.1" hidden="false" customHeight="true" outlineLevel="0" collapsed="false">
      <c r="A31" s="322" t="s">
        <v>13</v>
      </c>
      <c r="B31" s="323" t="n">
        <v>4379.52626124741</v>
      </c>
      <c r="C31" s="323" t="n">
        <v>529.088000417</v>
      </c>
      <c r="D31" s="323" t="n">
        <v>639.140568979636</v>
      </c>
      <c r="E31" s="323" t="n">
        <v>2051.9924</v>
      </c>
      <c r="F31" s="323" t="n">
        <v>0</v>
      </c>
      <c r="G31" s="323" t="n">
        <v>705.75963402</v>
      </c>
      <c r="H31" s="323" t="n">
        <v>3226.51133442</v>
      </c>
      <c r="I31" s="323" t="n">
        <v>9658.02999566741</v>
      </c>
    </row>
    <row r="32" s="324" customFormat="true" ht="20.1" hidden="false" customHeight="true" outlineLevel="0" collapsed="false">
      <c r="A32" s="325" t="s">
        <v>360</v>
      </c>
      <c r="B32" s="326" t="n">
        <v>4379.52626124741</v>
      </c>
      <c r="C32" s="326" t="n">
        <v>1491.481166498</v>
      </c>
      <c r="D32" s="326" t="n">
        <v>48.3659517807824</v>
      </c>
      <c r="E32" s="326" t="n">
        <v>3535.3604</v>
      </c>
      <c r="F32" s="326" t="n">
        <v>0</v>
      </c>
      <c r="G32" s="326" t="n">
        <v>0</v>
      </c>
      <c r="H32" s="326" t="n">
        <v>3226.51133442</v>
      </c>
      <c r="I32" s="326" t="n">
        <v>11141.3979956674</v>
      </c>
    </row>
    <row r="33" s="324" customFormat="true" ht="20.1" hidden="false" customHeight="true" outlineLevel="0" collapsed="false">
      <c r="A33" s="325" t="s">
        <v>361</v>
      </c>
      <c r="B33" s="326" t="n">
        <v>4379.52626124741</v>
      </c>
      <c r="C33" s="326" t="n">
        <v>443.8201823365</v>
      </c>
      <c r="D33" s="326" t="n">
        <v>242.409489106916</v>
      </c>
      <c r="E33" s="326" t="n">
        <v>3745.5042</v>
      </c>
      <c r="F33" s="326" t="n">
        <v>3955.40270561771</v>
      </c>
      <c r="G33" s="326" t="n">
        <v>3458.5117856111</v>
      </c>
      <c r="H33" s="326" t="n">
        <v>3723.40270561771</v>
      </c>
      <c r="I33" s="326" t="n">
        <v>11848.4331668651</v>
      </c>
    </row>
    <row r="34" s="324" customFormat="true" ht="20.1" hidden="false" customHeight="true" outlineLevel="0" collapsed="false">
      <c r="A34" s="322" t="s">
        <v>362</v>
      </c>
      <c r="B34" s="323" t="n">
        <v>4379.52626124741</v>
      </c>
      <c r="C34" s="323" t="n">
        <v>244.490168508</v>
      </c>
      <c r="D34" s="323" t="n">
        <v>1062.73592259779</v>
      </c>
      <c r="E34" s="323" t="n">
        <v>2880.2062</v>
      </c>
      <c r="F34" s="323" t="n">
        <v>464</v>
      </c>
      <c r="G34" s="323" t="n">
        <v>0</v>
      </c>
      <c r="H34" s="323" t="n">
        <v>4187.40270561771</v>
      </c>
      <c r="I34" s="323" t="n">
        <v>11447.1351668651</v>
      </c>
    </row>
    <row r="35" s="324" customFormat="true" ht="20.1" hidden="false" customHeight="true" outlineLevel="0" collapsed="false">
      <c r="A35" s="322" t="s">
        <v>363</v>
      </c>
      <c r="B35" s="323" t="n">
        <v>4379.52626124741</v>
      </c>
      <c r="C35" s="323" t="n">
        <v>314.622802708</v>
      </c>
      <c r="D35" s="323" t="n">
        <v>801.668542618372</v>
      </c>
      <c r="E35" s="323" t="n">
        <v>2385.7502</v>
      </c>
      <c r="F35" s="323" t="n">
        <v>580</v>
      </c>
      <c r="G35" s="323" t="n">
        <v>0</v>
      </c>
      <c r="H35" s="323" t="n">
        <v>4767.40270561771</v>
      </c>
      <c r="I35" s="323" t="n">
        <v>11532.6791668651</v>
      </c>
    </row>
    <row r="36" s="324" customFormat="true" ht="20.1" hidden="false" customHeight="true" outlineLevel="0" collapsed="false">
      <c r="A36" s="325" t="s">
        <v>364</v>
      </c>
      <c r="B36" s="326" t="n">
        <v>4298.18824924741</v>
      </c>
      <c r="C36" s="326" t="n">
        <v>613.2284225938</v>
      </c>
      <c r="D36" s="326" t="n">
        <v>49.2275978404407</v>
      </c>
      <c r="E36" s="326" t="n">
        <v>2960.060844</v>
      </c>
      <c r="F36" s="326" t="n">
        <v>5484.99470336052</v>
      </c>
      <c r="G36" s="326" t="n">
        <v>4975.69521014052</v>
      </c>
      <c r="H36" s="326" t="n">
        <v>5277.99470336052</v>
      </c>
      <c r="I36" s="326" t="n">
        <v>12536.2437966079</v>
      </c>
    </row>
    <row r="37" s="324" customFormat="true" ht="20.1" hidden="false" customHeight="true" outlineLevel="0" collapsed="false">
      <c r="A37" s="325" t="s">
        <v>365</v>
      </c>
      <c r="B37" s="326" t="n">
        <v>4298.18824924741</v>
      </c>
      <c r="C37" s="326" t="n">
        <v>1569.10629500264</v>
      </c>
      <c r="D37" s="326" t="n">
        <v>853.328522179556</v>
      </c>
      <c r="E37" s="326" t="n">
        <v>3692.35018</v>
      </c>
      <c r="F37" s="326" t="n">
        <v>774</v>
      </c>
      <c r="G37" s="326" t="n">
        <v>1245.02047927</v>
      </c>
      <c r="H37" s="326" t="n">
        <v>4806.97422409052</v>
      </c>
      <c r="I37" s="326" t="n">
        <v>12797.5126533379</v>
      </c>
    </row>
    <row r="38" s="324" customFormat="true" ht="20.1" hidden="false" customHeight="true" outlineLevel="0" collapsed="false">
      <c r="A38" s="322" t="s">
        <v>366</v>
      </c>
      <c r="B38" s="323" t="n">
        <v>4298.18824924741</v>
      </c>
      <c r="C38" s="323" t="n">
        <v>1354.814994063</v>
      </c>
      <c r="D38" s="323" t="n">
        <v>612.12705852757</v>
      </c>
      <c r="E38" s="323" t="n">
        <v>4434.03418</v>
      </c>
      <c r="F38" s="323" t="n">
        <v>673</v>
      </c>
      <c r="G38" s="323" t="n">
        <v>0</v>
      </c>
      <c r="H38" s="323" t="n">
        <v>5479.97422409052</v>
      </c>
      <c r="I38" s="323" t="n">
        <v>14212.1966533379</v>
      </c>
    </row>
    <row r="39" s="324" customFormat="true" ht="20.1" hidden="false" customHeight="true" outlineLevel="0" collapsed="false">
      <c r="A39" s="322" t="s">
        <v>367</v>
      </c>
      <c r="B39" s="323" t="n">
        <v>4298.18824924741</v>
      </c>
      <c r="C39" s="323" t="n">
        <v>128.80046086617</v>
      </c>
      <c r="D39" s="323" t="n">
        <v>661.87029616694</v>
      </c>
      <c r="E39" s="323" t="n">
        <v>3894.335456</v>
      </c>
      <c r="F39" s="323" t="n">
        <v>5672.79975287879</v>
      </c>
      <c r="G39" s="323" t="n">
        <v>5479.97422409052</v>
      </c>
      <c r="H39" s="323" t="n">
        <v>5672.79975287879</v>
      </c>
      <c r="I39" s="323" t="n">
        <v>13865.3234581262</v>
      </c>
    </row>
    <row r="40" s="324" customFormat="true" ht="20.1" hidden="false" customHeight="true" outlineLevel="0" collapsed="false">
      <c r="A40" s="325" t="s">
        <v>368</v>
      </c>
      <c r="B40" s="326" t="n">
        <v>4298.18824924741</v>
      </c>
      <c r="C40" s="326" t="n">
        <v>399.495291944</v>
      </c>
      <c r="D40" s="326" t="n">
        <v>0</v>
      </c>
      <c r="E40" s="326" t="n">
        <v>4289.900256</v>
      </c>
      <c r="F40" s="326" t="n">
        <v>560</v>
      </c>
      <c r="G40" s="326" t="n">
        <v>1245.17135186</v>
      </c>
      <c r="H40" s="326" t="n">
        <v>4987.62840101879</v>
      </c>
      <c r="I40" s="326" t="n">
        <v>13575.7169062662</v>
      </c>
    </row>
    <row r="41" s="324" customFormat="true" ht="20.1" hidden="false" customHeight="true" outlineLevel="0" collapsed="false">
      <c r="A41" s="325" t="s">
        <v>369</v>
      </c>
      <c r="B41" s="326" t="n">
        <v>4298.18824924741</v>
      </c>
      <c r="C41" s="326" t="n">
        <v>646.683213063</v>
      </c>
      <c r="D41" s="326" t="n">
        <v>966.822340614886</v>
      </c>
      <c r="E41" s="326" t="n">
        <v>3968.503856</v>
      </c>
      <c r="F41" s="326" t="n">
        <v>41</v>
      </c>
      <c r="G41" s="326" t="n">
        <v>963.9869138</v>
      </c>
      <c r="H41" s="326" t="n">
        <v>4064.64148721879</v>
      </c>
      <c r="I41" s="326" t="n">
        <v>12331.3335924662</v>
      </c>
    </row>
    <row r="42" s="324" customFormat="true" ht="20.1" hidden="false" customHeight="true" outlineLevel="0" collapsed="false">
      <c r="A42" s="322" t="s">
        <v>370</v>
      </c>
      <c r="B42" s="323" t="n">
        <v>4427.68592650031</v>
      </c>
      <c r="C42" s="323" t="n">
        <v>123.160254849</v>
      </c>
      <c r="D42" s="323" t="n">
        <v>224.729047241711</v>
      </c>
      <c r="E42" s="323" t="n">
        <v>4063.087028</v>
      </c>
      <c r="F42" s="323" t="n">
        <v>4104.22010437899</v>
      </c>
      <c r="G42" s="323" t="n">
        <v>4064.63745080102</v>
      </c>
      <c r="H42" s="323" t="n">
        <v>4154.17482901997</v>
      </c>
      <c r="I42" s="323" t="n">
        <v>12644.9477835203</v>
      </c>
    </row>
    <row r="43" s="324" customFormat="true" ht="20.1" hidden="false" customHeight="true" outlineLevel="0" collapsed="false">
      <c r="A43" s="328" t="n">
        <v>2014</v>
      </c>
      <c r="B43" s="329"/>
      <c r="C43" s="330" t="n">
        <v>512.770431648</v>
      </c>
      <c r="D43" s="330" t="n">
        <v>415.947733388238</v>
      </c>
      <c r="E43" s="331"/>
      <c r="F43" s="330" t="n">
        <v>0</v>
      </c>
      <c r="G43" s="330" t="n">
        <v>0</v>
      </c>
      <c r="H43" s="332"/>
      <c r="I43" s="330"/>
    </row>
    <row r="44" s="324" customFormat="true" ht="20.1" hidden="false" customHeight="true" outlineLevel="0" collapsed="false">
      <c r="A44" s="322" t="s">
        <v>13</v>
      </c>
      <c r="B44" s="323"/>
      <c r="C44" s="323" t="n">
        <v>512.770431648</v>
      </c>
      <c r="D44" s="323" t="n">
        <v>415.947733388238</v>
      </c>
      <c r="E44" s="323"/>
      <c r="F44" s="323" t="n">
        <v>0</v>
      </c>
      <c r="G44" s="323" t="n">
        <v>0</v>
      </c>
      <c r="H44" s="323"/>
      <c r="I44" s="323"/>
    </row>
    <row r="45" s="324" customFormat="true" ht="20.1" hidden="false" customHeight="true" outlineLevel="0" collapsed="false">
      <c r="A45" s="325" t="s">
        <v>372</v>
      </c>
      <c r="B45" s="326" t="n">
        <v>4427.68592650031</v>
      </c>
      <c r="C45" s="326" t="n">
        <v>0</v>
      </c>
      <c r="D45" s="326" t="n">
        <v>0</v>
      </c>
      <c r="E45" s="326" t="n">
        <v>4063.087028</v>
      </c>
      <c r="F45" s="326" t="n">
        <v>0</v>
      </c>
      <c r="G45" s="326" t="n">
        <v>0</v>
      </c>
      <c r="H45" s="326" t="n">
        <v>4154.17482901997</v>
      </c>
      <c r="I45" s="326" t="n">
        <v>12644.9477835203</v>
      </c>
    </row>
    <row r="46" s="324" customFormat="true" ht="20.1" hidden="false" customHeight="true" outlineLevel="0" collapsed="false">
      <c r="A46" s="325" t="s">
        <v>373</v>
      </c>
      <c r="B46" s="326" t="n">
        <v>4427.68592650031</v>
      </c>
      <c r="C46" s="326" t="n">
        <v>0</v>
      </c>
      <c r="D46" s="326" t="n">
        <v>415.947733388238</v>
      </c>
      <c r="E46" s="326" t="n">
        <v>3608.806278</v>
      </c>
      <c r="F46" s="326" t="n">
        <v>0</v>
      </c>
      <c r="G46" s="326" t="n">
        <v>0</v>
      </c>
      <c r="H46" s="326" t="n">
        <v>4154.17482901997</v>
      </c>
      <c r="I46" s="326" t="n">
        <v>12190.6670335203</v>
      </c>
    </row>
    <row r="47" s="324" customFormat="true" ht="20.1" hidden="false" customHeight="true" outlineLevel="0" collapsed="false">
      <c r="A47" s="322" t="s">
        <v>374</v>
      </c>
      <c r="B47" s="323" t="n">
        <v>4427.68592650031</v>
      </c>
      <c r="C47" s="323" t="n">
        <v>0</v>
      </c>
      <c r="D47" s="323" t="n">
        <v>0</v>
      </c>
      <c r="E47" s="323" t="n">
        <v>3608.806278</v>
      </c>
      <c r="F47" s="323" t="n">
        <v>0</v>
      </c>
      <c r="G47" s="323" t="n">
        <v>0</v>
      </c>
      <c r="H47" s="323" t="n">
        <v>4154.17482901997</v>
      </c>
      <c r="I47" s="323" t="n">
        <v>12190.6670335203</v>
      </c>
    </row>
    <row r="48" s="324" customFormat="true" ht="20.1" hidden="false" customHeight="true" outlineLevel="0" collapsed="false">
      <c r="A48" s="327" t="s">
        <v>375</v>
      </c>
      <c r="B48" s="323" t="n">
        <v>4427.68592650031</v>
      </c>
      <c r="C48" s="323" t="n">
        <v>0</v>
      </c>
      <c r="D48" s="323" t="n">
        <v>0</v>
      </c>
      <c r="E48" s="323" t="n">
        <v>3608.806278</v>
      </c>
      <c r="F48" s="323" t="n">
        <v>0</v>
      </c>
      <c r="G48" s="323" t="n">
        <v>0</v>
      </c>
      <c r="H48" s="323" t="n">
        <v>4154.17482901997</v>
      </c>
      <c r="I48" s="323" t="n">
        <v>12190.6670335203</v>
      </c>
    </row>
    <row r="49" s="324" customFormat="true" ht="20.1" hidden="false" customHeight="true" outlineLevel="0" collapsed="false">
      <c r="A49" s="325" t="s">
        <v>376</v>
      </c>
      <c r="B49" s="326" t="n">
        <v>4427.68592650031</v>
      </c>
      <c r="C49" s="326" t="n">
        <v>0</v>
      </c>
      <c r="D49" s="326" t="n">
        <v>0</v>
      </c>
      <c r="E49" s="326" t="n">
        <v>3608.806278</v>
      </c>
      <c r="F49" s="326" t="n">
        <v>0</v>
      </c>
      <c r="G49" s="326" t="n">
        <v>0</v>
      </c>
      <c r="H49" s="326" t="n">
        <v>4154.17482901997</v>
      </c>
      <c r="I49" s="326" t="n">
        <v>12190.6670335203</v>
      </c>
    </row>
    <row r="50" s="324" customFormat="true" ht="20.1" hidden="false" customHeight="true" outlineLevel="0" collapsed="false">
      <c r="A50" s="325" t="s">
        <v>377</v>
      </c>
      <c r="B50" s="326" t="n">
        <v>4427.68592650031</v>
      </c>
      <c r="C50" s="326" t="n">
        <v>0</v>
      </c>
      <c r="D50" s="326" t="n">
        <v>0</v>
      </c>
      <c r="E50" s="326" t="n">
        <v>3608.806278</v>
      </c>
      <c r="F50" s="326" t="n">
        <v>0</v>
      </c>
      <c r="G50" s="326" t="n">
        <v>0</v>
      </c>
      <c r="H50" s="326" t="n">
        <v>4154.17482901997</v>
      </c>
      <c r="I50" s="326" t="n">
        <v>12190.6670335203</v>
      </c>
    </row>
    <row r="51" s="324" customFormat="true" ht="20.1" hidden="false" customHeight="true" outlineLevel="0" collapsed="false">
      <c r="A51" s="327" t="s">
        <v>378</v>
      </c>
      <c r="B51" s="323" t="n">
        <v>4427.68592650031</v>
      </c>
      <c r="C51" s="323" t="n">
        <v>200.52600478</v>
      </c>
      <c r="D51" s="323" t="n">
        <v>0</v>
      </c>
      <c r="E51" s="323" t="n">
        <v>3816.477478</v>
      </c>
      <c r="F51" s="323" t="n">
        <v>0</v>
      </c>
      <c r="G51" s="323" t="n">
        <v>0</v>
      </c>
      <c r="H51" s="323" t="n">
        <v>4154.17482901997</v>
      </c>
      <c r="I51" s="323" t="n">
        <v>12398.3382335203</v>
      </c>
    </row>
    <row r="52" s="324" customFormat="true" ht="20.1" hidden="false" customHeight="true" outlineLevel="0" collapsed="false">
      <c r="A52" s="327" t="s">
        <v>379</v>
      </c>
      <c r="B52" s="323" t="n">
        <v>4427.68592650031</v>
      </c>
      <c r="C52" s="323" t="n">
        <v>0</v>
      </c>
      <c r="D52" s="323" t="n">
        <v>0</v>
      </c>
      <c r="E52" s="323" t="n">
        <v>3816.477478</v>
      </c>
      <c r="F52" s="323" t="n">
        <v>0</v>
      </c>
      <c r="G52" s="323" t="n">
        <v>0</v>
      </c>
      <c r="H52" s="323" t="n">
        <v>4154.17482901997</v>
      </c>
      <c r="I52" s="323" t="n">
        <v>12398.3382335203</v>
      </c>
    </row>
    <row r="53" s="324" customFormat="true" ht="20.1" hidden="false" customHeight="true" outlineLevel="0" collapsed="false">
      <c r="A53" s="325" t="s">
        <v>380</v>
      </c>
      <c r="B53" s="326" t="n">
        <v>4427.68592650031</v>
      </c>
      <c r="C53" s="326" t="n">
        <v>0</v>
      </c>
      <c r="D53" s="326" t="n">
        <v>0</v>
      </c>
      <c r="E53" s="326" t="n">
        <v>3816.477478</v>
      </c>
      <c r="F53" s="326" t="n">
        <v>0</v>
      </c>
      <c r="G53" s="326" t="n">
        <v>0</v>
      </c>
      <c r="H53" s="326" t="n">
        <v>4154.17482901997</v>
      </c>
      <c r="I53" s="326" t="n">
        <v>12398.3382335203</v>
      </c>
    </row>
    <row r="54" s="324" customFormat="true" ht="20.1" hidden="false" customHeight="true" outlineLevel="0" collapsed="false">
      <c r="A54" s="325" t="s">
        <v>381</v>
      </c>
      <c r="B54" s="326" t="n">
        <v>4427.68592650031</v>
      </c>
      <c r="C54" s="326" t="n">
        <v>0</v>
      </c>
      <c r="D54" s="326" t="n">
        <v>0</v>
      </c>
      <c r="E54" s="326" t="n">
        <v>3816.477478</v>
      </c>
      <c r="F54" s="326" t="n">
        <v>0</v>
      </c>
      <c r="G54" s="326" t="n">
        <v>0</v>
      </c>
      <c r="H54" s="326" t="n">
        <v>4154.17482901997</v>
      </c>
      <c r="I54" s="326" t="n">
        <v>12398.3382335203</v>
      </c>
    </row>
    <row r="55" s="324" customFormat="true" ht="20.1" hidden="false" customHeight="true" outlineLevel="0" collapsed="false">
      <c r="A55" s="327" t="s">
        <v>382</v>
      </c>
      <c r="B55" s="323" t="n">
        <v>4427.68592650031</v>
      </c>
      <c r="C55" s="323" t="n">
        <v>0</v>
      </c>
      <c r="D55" s="323" t="n">
        <v>0</v>
      </c>
      <c r="E55" s="323" t="n">
        <v>3816.477478</v>
      </c>
      <c r="F55" s="323" t="n">
        <v>0</v>
      </c>
      <c r="G55" s="323" t="n">
        <v>0</v>
      </c>
      <c r="H55" s="323" t="n">
        <v>4154.17482901997</v>
      </c>
      <c r="I55" s="323" t="n">
        <v>12398.3382335203</v>
      </c>
    </row>
    <row r="56" s="324" customFormat="true" ht="20.1" hidden="false" customHeight="true" outlineLevel="0" collapsed="false">
      <c r="A56" s="327" t="s">
        <v>139</v>
      </c>
      <c r="B56" s="323" t="n">
        <v>4427.68592650031</v>
      </c>
      <c r="C56" s="323" t="n">
        <v>312.244426868</v>
      </c>
      <c r="D56" s="323" t="n">
        <v>0</v>
      </c>
      <c r="E56" s="323" t="n">
        <v>4140.963728</v>
      </c>
      <c r="F56" s="323" t="n">
        <v>0</v>
      </c>
      <c r="G56" s="323" t="n">
        <v>0</v>
      </c>
      <c r="H56" s="323" t="n">
        <v>4154.17482901997</v>
      </c>
      <c r="I56" s="323" t="n">
        <v>12722.8244835203</v>
      </c>
    </row>
    <row r="57" customFormat="false" ht="3.75" hidden="false" customHeight="true" outlineLevel="0" collapsed="false">
      <c r="A57" s="333"/>
      <c r="B57" s="334"/>
      <c r="C57" s="334" t="n">
        <v>0</v>
      </c>
      <c r="D57" s="335"/>
      <c r="E57" s="335"/>
      <c r="F57" s="335"/>
      <c r="G57" s="336"/>
      <c r="H57" s="337"/>
      <c r="I57" s="335"/>
      <c r="Y57" s="327"/>
      <c r="CJ57" s="327"/>
      <c r="CY57" s="323"/>
      <c r="CZ57" s="323"/>
      <c r="DA57" s="323"/>
      <c r="DE57" s="323"/>
      <c r="DT57" s="323"/>
      <c r="DU57" s="323"/>
      <c r="DV57" s="323"/>
      <c r="DZ57" s="323"/>
      <c r="ED57" s="323"/>
      <c r="EF57" s="323"/>
      <c r="EG57" s="323"/>
      <c r="EH57" s="323"/>
      <c r="EI57" s="323"/>
      <c r="EJ57" s="323"/>
      <c r="EO57" s="323"/>
      <c r="EP57" s="323"/>
      <c r="EQ57" s="323"/>
      <c r="EU57" s="323"/>
      <c r="EY57" s="323"/>
      <c r="FA57" s="323"/>
      <c r="FB57" s="323"/>
      <c r="FC57" s="323"/>
      <c r="FD57" s="323"/>
      <c r="FE57" s="323"/>
      <c r="FJ57" s="323"/>
      <c r="FK57" s="323"/>
      <c r="FL57" s="323"/>
      <c r="FP57" s="323"/>
      <c r="FT57" s="323"/>
      <c r="FV57" s="323"/>
      <c r="FW57" s="323"/>
      <c r="FX57" s="323"/>
      <c r="FY57" s="323"/>
      <c r="FZ57" s="323"/>
      <c r="GE57" s="323"/>
      <c r="GF57" s="323"/>
      <c r="GG57" s="323"/>
      <c r="GK57" s="323"/>
      <c r="GO57" s="323"/>
      <c r="GZ57" s="323"/>
      <c r="HA57" s="323"/>
    </row>
    <row r="58" customFormat="false" ht="15" hidden="false" customHeight="false" outlineLevel="0" collapsed="false">
      <c r="A58" s="338" t="s">
        <v>410</v>
      </c>
      <c r="B58" s="339"/>
      <c r="C58" s="339"/>
      <c r="D58" s="339"/>
      <c r="E58" s="339"/>
      <c r="F58" s="340"/>
      <c r="G58" s="340"/>
      <c r="H58" s="341"/>
      <c r="I58" s="342"/>
    </row>
    <row r="59" customFormat="false" ht="15" hidden="false" customHeight="false" outlineLevel="0" collapsed="false">
      <c r="A59" s="338" t="s">
        <v>411</v>
      </c>
      <c r="B59" s="343"/>
      <c r="C59" s="343"/>
      <c r="D59" s="343"/>
      <c r="E59" s="344"/>
      <c r="F59" s="345"/>
      <c r="G59" s="345"/>
      <c r="H59" s="346"/>
      <c r="I59" s="347"/>
    </row>
    <row r="60" customFormat="false" ht="15" hidden="false" customHeight="false" outlineLevel="0" collapsed="false">
      <c r="A60" s="338" t="s">
        <v>412</v>
      </c>
      <c r="B60" s="343"/>
      <c r="C60" s="343"/>
      <c r="D60" s="343"/>
      <c r="E60" s="344"/>
      <c r="F60" s="345"/>
      <c r="G60" s="345"/>
      <c r="H60" s="348"/>
      <c r="I60" s="348"/>
    </row>
    <row r="61" customFormat="false" ht="15" hidden="false" customHeight="false" outlineLevel="0" collapsed="false">
      <c r="A61" s="338" t="s">
        <v>134</v>
      </c>
      <c r="B61" s="349"/>
      <c r="C61" s="350"/>
      <c r="D61" s="351"/>
      <c r="E61" s="347"/>
      <c r="F61" s="352"/>
      <c r="G61" s="353"/>
      <c r="H61" s="348"/>
      <c r="I61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13</v>
      </c>
      <c r="B1" s="355"/>
      <c r="C1" s="355"/>
      <c r="D1" s="355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14</v>
      </c>
      <c r="B2" s="355"/>
      <c r="C2" s="355"/>
      <c r="D2" s="355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6"/>
    </row>
    <row r="3" customFormat="false" ht="15.75" hidden="false" customHeight="false" outlineLevel="0" collapsed="false">
      <c r="A3" s="311" t="s">
        <v>415</v>
      </c>
      <c r="B3" s="357"/>
      <c r="C3" s="357"/>
      <c r="D3" s="357"/>
      <c r="E3" s="312"/>
      <c r="F3" s="312"/>
      <c r="G3" s="312"/>
      <c r="H3" s="312"/>
      <c r="I3" s="312"/>
      <c r="J3" s="312"/>
      <c r="K3" s="358"/>
      <c r="L3" s="312"/>
      <c r="M3" s="312"/>
      <c r="N3" s="312"/>
      <c r="O3" s="312"/>
    </row>
    <row r="4" customFormat="false" ht="18.75" hidden="false" customHeight="true" outlineLevel="0" collapsed="false">
      <c r="A4" s="359"/>
      <c r="B4" s="360" t="s">
        <v>416</v>
      </c>
      <c r="C4" s="360" t="s">
        <v>417</v>
      </c>
      <c r="D4" s="360" t="s">
        <v>346</v>
      </c>
      <c r="E4" s="360" t="s">
        <v>418</v>
      </c>
      <c r="F4" s="360" t="s">
        <v>419</v>
      </c>
      <c r="G4" s="360" t="s">
        <v>420</v>
      </c>
      <c r="H4" s="360" t="s">
        <v>419</v>
      </c>
      <c r="I4" s="360" t="s">
        <v>419</v>
      </c>
      <c r="J4" s="360" t="s">
        <v>421</v>
      </c>
      <c r="K4" s="360" t="s">
        <v>422</v>
      </c>
      <c r="L4" s="360" t="s">
        <v>419</v>
      </c>
      <c r="M4" s="360" t="s">
        <v>419</v>
      </c>
      <c r="N4" s="360" t="s">
        <v>419</v>
      </c>
      <c r="O4" s="360" t="s">
        <v>423</v>
      </c>
    </row>
    <row r="5" customFormat="false" ht="15" hidden="false" customHeight="false" outlineLevel="0" collapsed="false">
      <c r="A5" s="361"/>
      <c r="B5" s="319"/>
      <c r="C5" s="319"/>
      <c r="D5" s="317" t="s">
        <v>424</v>
      </c>
      <c r="E5" s="317" t="s">
        <v>425</v>
      </c>
      <c r="F5" s="317" t="s">
        <v>426</v>
      </c>
      <c r="G5" s="319"/>
      <c r="H5" s="317" t="s">
        <v>427</v>
      </c>
      <c r="I5" s="317" t="s">
        <v>428</v>
      </c>
      <c r="J5" s="317" t="s">
        <v>429</v>
      </c>
      <c r="K5" s="319"/>
      <c r="L5" s="317" t="s">
        <v>424</v>
      </c>
      <c r="M5" s="317" t="s">
        <v>424</v>
      </c>
      <c r="N5" s="317" t="s">
        <v>430</v>
      </c>
      <c r="O5" s="317" t="s">
        <v>290</v>
      </c>
    </row>
    <row r="6" customFormat="false" ht="15" hidden="false" customHeight="false" outlineLevel="0" collapsed="false">
      <c r="A6" s="317"/>
      <c r="B6" s="319"/>
      <c r="C6" s="319"/>
      <c r="D6" s="317" t="s">
        <v>431</v>
      </c>
      <c r="E6" s="319"/>
      <c r="F6" s="317" t="s">
        <v>432</v>
      </c>
      <c r="G6" s="319"/>
      <c r="H6" s="317" t="s">
        <v>432</v>
      </c>
      <c r="I6" s="317" t="s">
        <v>432</v>
      </c>
      <c r="J6" s="317" t="s">
        <v>432</v>
      </c>
      <c r="K6" s="319"/>
      <c r="L6" s="317" t="s">
        <v>433</v>
      </c>
      <c r="M6" s="317" t="s">
        <v>434</v>
      </c>
      <c r="N6" s="317" t="s">
        <v>435</v>
      </c>
      <c r="O6" s="319"/>
    </row>
    <row r="7" customFormat="false" ht="15" hidden="false" customHeight="false" outlineLevel="0" collapsed="false">
      <c r="A7" s="317" t="s">
        <v>398</v>
      </c>
      <c r="B7" s="319"/>
      <c r="C7" s="319"/>
      <c r="D7" s="319"/>
      <c r="E7" s="319"/>
      <c r="F7" s="317" t="s">
        <v>436</v>
      </c>
      <c r="G7" s="319"/>
      <c r="H7" s="319"/>
      <c r="I7" s="319"/>
      <c r="J7" s="317" t="s">
        <v>437</v>
      </c>
      <c r="K7" s="319"/>
      <c r="L7" s="317" t="s">
        <v>438</v>
      </c>
      <c r="M7" s="317" t="s">
        <v>439</v>
      </c>
      <c r="N7" s="317" t="s">
        <v>440</v>
      </c>
      <c r="O7" s="319"/>
    </row>
    <row r="8" customFormat="false" ht="15" hidden="false" customHeight="false" outlineLevel="0" collapsed="false">
      <c r="A8" s="361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1</v>
      </c>
      <c r="N8" s="317"/>
      <c r="O8" s="319"/>
    </row>
    <row r="9" customFormat="false" ht="15" hidden="false" customHeight="false" outlineLevel="0" collapsed="false">
      <c r="A9" s="319"/>
      <c r="B9" s="317" t="s">
        <v>442</v>
      </c>
      <c r="C9" s="317" t="s">
        <v>443</v>
      </c>
      <c r="D9" s="317" t="s">
        <v>444</v>
      </c>
      <c r="E9" s="317" t="s">
        <v>445</v>
      </c>
      <c r="F9" s="317" t="s">
        <v>446</v>
      </c>
      <c r="G9" s="317" t="s">
        <v>447</v>
      </c>
      <c r="H9" s="317" t="s">
        <v>448</v>
      </c>
      <c r="I9" s="317" t="s">
        <v>449</v>
      </c>
      <c r="J9" s="317" t="s">
        <v>450</v>
      </c>
      <c r="K9" s="317" t="s">
        <v>451</v>
      </c>
      <c r="L9" s="317" t="s">
        <v>452</v>
      </c>
      <c r="M9" s="317" t="s">
        <v>453</v>
      </c>
      <c r="N9" s="317" t="s">
        <v>454</v>
      </c>
      <c r="O9" s="317" t="s">
        <v>455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2" t="s">
        <v>456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4" customFormat="true" ht="18" hidden="false" customHeight="true" outlineLevel="0" collapsed="false">
      <c r="A12" s="362" t="s">
        <v>457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58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59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60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61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62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64" t="s">
        <v>463</v>
      </c>
      <c r="B18" s="365" t="n">
        <v>11418.4895385</v>
      </c>
      <c r="C18" s="365" t="n">
        <v>9686.3805385</v>
      </c>
      <c r="D18" s="365" t="n">
        <v>6859.49253897</v>
      </c>
      <c r="E18" s="365" t="n">
        <v>18277.98207747</v>
      </c>
      <c r="F18" s="365" t="n">
        <v>8837.01708384</v>
      </c>
      <c r="G18" s="365" t="n">
        <v>18523.39762234</v>
      </c>
      <c r="H18" s="365" t="n">
        <v>11004.821</v>
      </c>
      <c r="I18" s="365" t="n">
        <v>4099.456</v>
      </c>
      <c r="J18" s="365" t="n">
        <v>15104.277</v>
      </c>
      <c r="K18" s="365" t="n">
        <v>33627.67462234</v>
      </c>
      <c r="L18" s="365" t="n">
        <v>57042.34742811</v>
      </c>
      <c r="M18" s="365" t="n">
        <v>2482.61706111452</v>
      </c>
      <c r="N18" s="365" t="n">
        <v>80983.64151195</v>
      </c>
      <c r="O18" s="365" t="n">
        <v>90670.02205045</v>
      </c>
    </row>
    <row r="19" s="366" customFormat="true" ht="18" hidden="false" customHeight="true" outlineLevel="0" collapsed="false">
      <c r="A19" s="328" t="n">
        <v>2012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366" customFormat="true" ht="18" hidden="false" customHeight="true" outlineLevel="0" collapsed="false">
      <c r="A20" s="362" t="s">
        <v>13</v>
      </c>
      <c r="B20" s="363" t="n">
        <v>11797.95044348</v>
      </c>
      <c r="C20" s="363" t="n">
        <v>9368.00544348</v>
      </c>
      <c r="D20" s="363" t="n">
        <v>6132.87528</v>
      </c>
      <c r="E20" s="363" t="n">
        <v>17930.82572348</v>
      </c>
      <c r="F20" s="363" t="n">
        <v>10667.03476136</v>
      </c>
      <c r="G20" s="363" t="n">
        <v>20035.04020484</v>
      </c>
      <c r="H20" s="363" t="n">
        <v>11519.511</v>
      </c>
      <c r="I20" s="363" t="n">
        <v>4138.671</v>
      </c>
      <c r="J20" s="363" t="n">
        <v>15658.182</v>
      </c>
      <c r="K20" s="363" t="n">
        <v>35693.22220484</v>
      </c>
      <c r="L20" s="363" t="n">
        <v>58858.6978434</v>
      </c>
      <c r="M20" s="363" t="n">
        <v>2551.10991961616</v>
      </c>
      <c r="N20" s="363" t="n">
        <v>85183.91460476</v>
      </c>
      <c r="O20" s="363" t="n">
        <v>94551.92004824</v>
      </c>
    </row>
    <row r="21" s="366" customFormat="true" ht="18" hidden="false" customHeight="true" outlineLevel="0" collapsed="false">
      <c r="A21" s="362" t="s">
        <v>464</v>
      </c>
      <c r="B21" s="363" t="n">
        <v>11696.0123285</v>
      </c>
      <c r="C21" s="363" t="n">
        <v>9286.0803285</v>
      </c>
      <c r="D21" s="363" t="n">
        <v>5751.67045904</v>
      </c>
      <c r="E21" s="363" t="n">
        <v>17447.68278754</v>
      </c>
      <c r="F21" s="363" t="n">
        <v>10501.50248968</v>
      </c>
      <c r="G21" s="363" t="n">
        <v>19787.58281818</v>
      </c>
      <c r="H21" s="363" t="n">
        <v>11327.792</v>
      </c>
      <c r="I21" s="363" t="n">
        <v>4165.122</v>
      </c>
      <c r="J21" s="363" t="n">
        <v>15492.914</v>
      </c>
      <c r="K21" s="363" t="n">
        <v>35280.49681818</v>
      </c>
      <c r="L21" s="363" t="n">
        <v>60648.75698607</v>
      </c>
      <c r="M21" s="363" t="n">
        <v>2618.54985864593</v>
      </c>
      <c r="N21" s="363" t="n">
        <v>86643.17347575</v>
      </c>
      <c r="O21" s="363" t="n">
        <v>95929.25380425</v>
      </c>
    </row>
    <row r="22" s="366" customFormat="true" ht="18" hidden="false" customHeight="true" outlineLevel="0" collapsed="false">
      <c r="A22" s="364" t="s">
        <v>465</v>
      </c>
      <c r="B22" s="365" t="n">
        <v>11924.44761511</v>
      </c>
      <c r="C22" s="365" t="n">
        <v>10067.10361511</v>
      </c>
      <c r="D22" s="365" t="n">
        <v>5415.3758955</v>
      </c>
      <c r="E22" s="365" t="n">
        <v>17339.82351061</v>
      </c>
      <c r="F22" s="365" t="n">
        <v>10776.8907052</v>
      </c>
      <c r="G22" s="365" t="n">
        <v>20843.99432031</v>
      </c>
      <c r="H22" s="365" t="n">
        <v>10973.812</v>
      </c>
      <c r="I22" s="365" t="n">
        <v>4028.404</v>
      </c>
      <c r="J22" s="365" t="n">
        <v>15002.216</v>
      </c>
      <c r="K22" s="365" t="n">
        <v>35846.21032031</v>
      </c>
      <c r="L22" s="365" t="n">
        <v>62660.3654306254</v>
      </c>
      <c r="M22" s="365" t="n">
        <v>2694.24672167318</v>
      </c>
      <c r="N22" s="365" t="n">
        <v>88439.4721358253</v>
      </c>
      <c r="O22" s="365" t="n">
        <v>98506.5757509354</v>
      </c>
    </row>
    <row r="23" s="366" customFormat="true" ht="18" hidden="false" customHeight="true" outlineLevel="0" collapsed="false">
      <c r="A23" s="364" t="s">
        <v>466</v>
      </c>
      <c r="B23" s="365" t="n">
        <v>11493.41989618</v>
      </c>
      <c r="C23" s="365" t="n">
        <v>9098.89189618</v>
      </c>
      <c r="D23" s="365" t="n">
        <v>4879.65608866</v>
      </c>
      <c r="E23" s="365" t="n">
        <v>16373.07598484</v>
      </c>
      <c r="F23" s="365" t="n">
        <v>10574.65675022</v>
      </c>
      <c r="G23" s="365" t="n">
        <v>19673.5486464</v>
      </c>
      <c r="H23" s="365" t="n">
        <v>10654.589</v>
      </c>
      <c r="I23" s="365" t="n">
        <v>3730.195</v>
      </c>
      <c r="J23" s="365" t="n">
        <v>14384.784</v>
      </c>
      <c r="K23" s="365" t="n">
        <v>34058.3326464</v>
      </c>
      <c r="L23" s="365" t="n">
        <v>63001.4365930705</v>
      </c>
      <c r="M23" s="365" t="n">
        <v>2698.09966437564</v>
      </c>
      <c r="N23" s="365" t="n">
        <v>87960.8773432905</v>
      </c>
      <c r="O23" s="365" t="n">
        <v>97059.7692394705</v>
      </c>
    </row>
    <row r="24" s="366" customFormat="true" ht="18" hidden="false" customHeight="true" outlineLevel="0" collapsed="false">
      <c r="A24" s="362" t="s">
        <v>467</v>
      </c>
      <c r="B24" s="363" t="n">
        <v>11265.21459646</v>
      </c>
      <c r="C24" s="363" t="n">
        <v>8590.58859646</v>
      </c>
      <c r="D24" s="363" t="n">
        <v>5027.63986987</v>
      </c>
      <c r="E24" s="363" t="n">
        <v>16292.85446633</v>
      </c>
      <c r="F24" s="363" t="n">
        <v>10051.19228223</v>
      </c>
      <c r="G24" s="363" t="n">
        <v>18641.78087869</v>
      </c>
      <c r="H24" s="363" t="n">
        <v>9955.977</v>
      </c>
      <c r="I24" s="363" t="n">
        <v>3838.806</v>
      </c>
      <c r="J24" s="363" t="n">
        <v>13794.783</v>
      </c>
      <c r="K24" s="363" t="n">
        <v>32436.56387869</v>
      </c>
      <c r="L24" s="363" t="n">
        <v>61991.62960884</v>
      </c>
      <c r="M24" s="363" t="n">
        <v>2643.90453400606</v>
      </c>
      <c r="N24" s="363" t="n">
        <v>85837.60489107</v>
      </c>
      <c r="O24" s="363" t="n">
        <v>94428.19348753</v>
      </c>
    </row>
    <row r="25" s="366" customFormat="true" ht="18" hidden="false" customHeight="true" outlineLevel="0" collapsed="false">
      <c r="A25" s="362" t="s">
        <v>468</v>
      </c>
      <c r="B25" s="363" t="n">
        <v>10616.91694511</v>
      </c>
      <c r="C25" s="363" t="n">
        <v>8467.13494511</v>
      </c>
      <c r="D25" s="363" t="n">
        <v>5885.09693068</v>
      </c>
      <c r="E25" s="363" t="n">
        <v>16502.01387579</v>
      </c>
      <c r="F25" s="363" t="n">
        <v>10227.55814045</v>
      </c>
      <c r="G25" s="363" t="n">
        <v>18694.69308556</v>
      </c>
      <c r="H25" s="363" t="n">
        <v>9764.86</v>
      </c>
      <c r="I25" s="363" t="n">
        <v>3809.223</v>
      </c>
      <c r="J25" s="363" t="n">
        <v>13574.083</v>
      </c>
      <c r="K25" s="363" t="n">
        <v>32268.77608556</v>
      </c>
      <c r="L25" s="363" t="n">
        <v>62056.94527059</v>
      </c>
      <c r="M25" s="363" t="n">
        <v>2636.13308202278</v>
      </c>
      <c r="N25" s="363" t="n">
        <v>85858.58641104</v>
      </c>
      <c r="O25" s="363" t="n">
        <v>94325.72135615</v>
      </c>
    </row>
    <row r="26" s="366" customFormat="true" ht="18" hidden="false" customHeight="true" outlineLevel="0" collapsed="false">
      <c r="A26" s="364" t="s">
        <v>469</v>
      </c>
      <c r="B26" s="365" t="n">
        <v>11014.36556445</v>
      </c>
      <c r="C26" s="365" t="n">
        <v>8322.54456445</v>
      </c>
      <c r="D26" s="365" t="n">
        <v>5399.63987147</v>
      </c>
      <c r="E26" s="365" t="n">
        <v>16414.00543592</v>
      </c>
      <c r="F26" s="365" t="n">
        <v>10135.81813837</v>
      </c>
      <c r="G26" s="365" t="n">
        <v>18458.36270282</v>
      </c>
      <c r="H26" s="365" t="n">
        <v>9776.193</v>
      </c>
      <c r="I26" s="365" t="n">
        <v>3544.763</v>
      </c>
      <c r="J26" s="365" t="n">
        <v>13320.956</v>
      </c>
      <c r="K26" s="365" t="n">
        <v>31779.31870282</v>
      </c>
      <c r="L26" s="365" t="n">
        <v>63106.87155867</v>
      </c>
      <c r="M26" s="365" t="n">
        <v>2669.67610154114</v>
      </c>
      <c r="N26" s="365" t="n">
        <v>86563.64569704</v>
      </c>
      <c r="O26" s="365" t="n">
        <v>94886.19026149</v>
      </c>
    </row>
    <row r="27" s="366" customFormat="true" ht="18" hidden="false" customHeight="true" outlineLevel="0" collapsed="false">
      <c r="A27" s="364" t="s">
        <v>470</v>
      </c>
      <c r="B27" s="365" t="n">
        <v>10850.73502225</v>
      </c>
      <c r="C27" s="365" t="n">
        <v>8434.32302225</v>
      </c>
      <c r="D27" s="365" t="n">
        <v>5020.94215392</v>
      </c>
      <c r="E27" s="365" t="n">
        <v>15871.67717617</v>
      </c>
      <c r="F27" s="365" t="n">
        <v>9757.05242698</v>
      </c>
      <c r="G27" s="365" t="n">
        <v>18191.37544923</v>
      </c>
      <c r="H27" s="365" t="n">
        <v>9483.429</v>
      </c>
      <c r="I27" s="365" t="n">
        <v>3613.341</v>
      </c>
      <c r="J27" s="365" t="n">
        <v>13096.77</v>
      </c>
      <c r="K27" s="365" t="n">
        <v>31288.14544923</v>
      </c>
      <c r="L27" s="365" t="n">
        <v>63816.88995659</v>
      </c>
      <c r="M27" s="365" t="n">
        <v>2688.5778304365</v>
      </c>
      <c r="N27" s="365" t="n">
        <v>86670.71238357</v>
      </c>
      <c r="O27" s="365" t="n">
        <v>95105.03540582</v>
      </c>
    </row>
    <row r="28" s="366" customFormat="true" ht="18" hidden="false" customHeight="true" outlineLevel="0" collapsed="false">
      <c r="A28" s="362" t="s">
        <v>471</v>
      </c>
      <c r="B28" s="363" t="n">
        <v>10974.05670411</v>
      </c>
      <c r="C28" s="363" t="n">
        <v>8602.97870411</v>
      </c>
      <c r="D28" s="363" t="n">
        <v>4592.92436508</v>
      </c>
      <c r="E28" s="363" t="n">
        <v>15566.98106919</v>
      </c>
      <c r="F28" s="363" t="n">
        <v>9542.76603616</v>
      </c>
      <c r="G28" s="363" t="n">
        <v>18145.74474027</v>
      </c>
      <c r="H28" s="363" t="n">
        <v>9196.105</v>
      </c>
      <c r="I28" s="363" t="n">
        <v>3530.213</v>
      </c>
      <c r="J28" s="363" t="n">
        <v>12726.318</v>
      </c>
      <c r="K28" s="363" t="n">
        <v>30872.06274027</v>
      </c>
      <c r="L28" s="363" t="n">
        <v>61314.84271337</v>
      </c>
      <c r="M28" s="363" t="n">
        <v>2572.85945069824</v>
      </c>
      <c r="N28" s="363" t="n">
        <v>83583.92674953</v>
      </c>
      <c r="O28" s="363" t="n">
        <v>92186.90545364</v>
      </c>
    </row>
    <row r="29" s="366" customFormat="true" ht="18" hidden="false" customHeight="true" outlineLevel="0" collapsed="false">
      <c r="A29" s="362" t="s">
        <v>472</v>
      </c>
      <c r="B29" s="363" t="n">
        <v>11280.28299006</v>
      </c>
      <c r="C29" s="363" t="n">
        <v>8431.53299006</v>
      </c>
      <c r="D29" s="363" t="n">
        <v>6275.0370324</v>
      </c>
      <c r="E29" s="363" t="n">
        <v>17555.32002246</v>
      </c>
      <c r="F29" s="363" t="n">
        <v>9752.39473397</v>
      </c>
      <c r="G29" s="363" t="n">
        <v>18183.92772403</v>
      </c>
      <c r="H29" s="363" t="n">
        <v>9837.166</v>
      </c>
      <c r="I29" s="363" t="n">
        <v>3171.05</v>
      </c>
      <c r="J29" s="363" t="n">
        <v>13008.216</v>
      </c>
      <c r="K29" s="363" t="n">
        <v>31192.14372403</v>
      </c>
      <c r="L29" s="363" t="n">
        <v>62496.19377777</v>
      </c>
      <c r="M29" s="363" t="n">
        <v>2611.61440101671</v>
      </c>
      <c r="N29" s="363" t="n">
        <v>85256.80451174</v>
      </c>
      <c r="O29" s="363" t="n">
        <v>93688.3375018</v>
      </c>
    </row>
    <row r="30" s="366" customFormat="true" ht="18" hidden="false" customHeight="true" outlineLevel="0" collapsed="false">
      <c r="A30" s="364" t="s">
        <v>473</v>
      </c>
      <c r="B30" s="365" t="n">
        <v>12958.075973</v>
      </c>
      <c r="C30" s="365" t="n">
        <v>9660.808973</v>
      </c>
      <c r="D30" s="365" t="n">
        <v>5584.99246</v>
      </c>
      <c r="E30" s="365" t="n">
        <v>18543.068433</v>
      </c>
      <c r="F30" s="365" t="n">
        <v>9960.50051307</v>
      </c>
      <c r="G30" s="365" t="n">
        <v>19621.30948607</v>
      </c>
      <c r="H30" s="365" t="n">
        <v>10383.342</v>
      </c>
      <c r="I30" s="365" t="n">
        <v>2503.724</v>
      </c>
      <c r="J30" s="365" t="n">
        <v>12887.066</v>
      </c>
      <c r="K30" s="365" t="n">
        <v>32508.37548607</v>
      </c>
      <c r="L30" s="365" t="n">
        <v>63690.15064338</v>
      </c>
      <c r="M30" s="365" t="n">
        <v>2650.88448528178</v>
      </c>
      <c r="N30" s="365" t="n">
        <v>86537.71715645</v>
      </c>
      <c r="O30" s="365" t="n">
        <v>96198.52612945</v>
      </c>
    </row>
    <row r="31" s="366" customFormat="true" ht="18" hidden="false" customHeight="true" outlineLevel="0" collapsed="false">
      <c r="A31" s="364" t="s">
        <v>474</v>
      </c>
      <c r="B31" s="365" t="n">
        <v>13232.77295857</v>
      </c>
      <c r="C31" s="365" t="n">
        <v>10874.38295857</v>
      </c>
      <c r="D31" s="365" t="n">
        <v>5941.67685803</v>
      </c>
      <c r="E31" s="365" t="n">
        <v>19174.4498166</v>
      </c>
      <c r="F31" s="365" t="n">
        <v>10259.43339984</v>
      </c>
      <c r="G31" s="365" t="n">
        <v>21133.81635841</v>
      </c>
      <c r="H31" s="365" t="n">
        <v>9524.015</v>
      </c>
      <c r="I31" s="365" t="n">
        <v>2433.824</v>
      </c>
      <c r="J31" s="365" t="n">
        <v>11957.839</v>
      </c>
      <c r="K31" s="365" t="n">
        <v>33091.65535841</v>
      </c>
      <c r="L31" s="365" t="n">
        <v>64306.19930292</v>
      </c>
      <c r="M31" s="365" t="n">
        <v>2665.48669676981</v>
      </c>
      <c r="N31" s="365" t="n">
        <v>86523.47170276</v>
      </c>
      <c r="O31" s="365" t="n">
        <v>97397.85466133</v>
      </c>
    </row>
    <row r="32" s="366" customFormat="true" ht="18" hidden="false" customHeight="true" outlineLevel="0" collapsed="false">
      <c r="A32" s="328" t="n">
        <v>2013</v>
      </c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</row>
    <row r="33" s="366" customFormat="true" ht="18" hidden="false" customHeight="true" outlineLevel="0" collapsed="false">
      <c r="A33" s="362" t="s">
        <v>13</v>
      </c>
      <c r="B33" s="363" t="n">
        <v>12543.82091502</v>
      </c>
      <c r="C33" s="363" t="n">
        <v>9760.33691502</v>
      </c>
      <c r="D33" s="363" t="n">
        <v>5816.37766902</v>
      </c>
      <c r="E33" s="363" t="n">
        <v>18360.19858404</v>
      </c>
      <c r="F33" s="363" t="n">
        <v>11330.30732833</v>
      </c>
      <c r="G33" s="363" t="n">
        <v>21090.64424335</v>
      </c>
      <c r="H33" s="363" t="n">
        <v>10226.75</v>
      </c>
      <c r="I33" s="363" t="n">
        <v>2467.323</v>
      </c>
      <c r="J33" s="363" t="n">
        <v>12694.073</v>
      </c>
      <c r="K33" s="363" t="n">
        <v>33784.71724335</v>
      </c>
      <c r="L33" s="363" t="n">
        <v>65403.52092987</v>
      </c>
      <c r="M33" s="363" t="n">
        <v>2699.75773372369</v>
      </c>
      <c r="N33" s="363" t="n">
        <v>89427.9012582</v>
      </c>
      <c r="O33" s="363" t="n">
        <v>99188.23817322</v>
      </c>
    </row>
    <row r="34" s="366" customFormat="true" ht="18" hidden="false" customHeight="true" outlineLevel="0" collapsed="false">
      <c r="A34" s="362" t="s">
        <v>360</v>
      </c>
      <c r="B34" s="363" t="n">
        <v>12315.18534967</v>
      </c>
      <c r="C34" s="363" t="n">
        <v>9566.83134967</v>
      </c>
      <c r="D34" s="363" t="n">
        <v>5642.92061943</v>
      </c>
      <c r="E34" s="363" t="n">
        <v>17958.1059691</v>
      </c>
      <c r="F34" s="363" t="n">
        <v>11154.24814292</v>
      </c>
      <c r="G34" s="363" t="n">
        <v>20721.07949259</v>
      </c>
      <c r="H34" s="363" t="n">
        <v>10489.033</v>
      </c>
      <c r="I34" s="363" t="n">
        <v>2518.222</v>
      </c>
      <c r="J34" s="363" t="n">
        <v>13007.255</v>
      </c>
      <c r="K34" s="363" t="n">
        <v>33728.33449259</v>
      </c>
      <c r="L34" s="363" t="n">
        <v>65802.60994829</v>
      </c>
      <c r="M34" s="363" t="n">
        <v>2706.08886757099</v>
      </c>
      <c r="N34" s="363" t="n">
        <v>89964.11309121</v>
      </c>
      <c r="O34" s="363" t="n">
        <v>99530.94444088</v>
      </c>
    </row>
    <row r="35" s="366" customFormat="true" ht="18" hidden="false" customHeight="true" outlineLevel="0" collapsed="false">
      <c r="A35" s="364" t="s">
        <v>361</v>
      </c>
      <c r="B35" s="365" t="n">
        <v>13104.15604077</v>
      </c>
      <c r="C35" s="365" t="n">
        <v>10294.41104077</v>
      </c>
      <c r="D35" s="365" t="n">
        <v>4103.38517882</v>
      </c>
      <c r="E35" s="365" t="n">
        <v>17207.54121959</v>
      </c>
      <c r="F35" s="365" t="n">
        <v>10981.33075941</v>
      </c>
      <c r="G35" s="365" t="n">
        <v>21275.74180018</v>
      </c>
      <c r="H35" s="365" t="n">
        <v>10658.443</v>
      </c>
      <c r="I35" s="365" t="n">
        <v>2713.689</v>
      </c>
      <c r="J35" s="365" t="n">
        <v>13372.132</v>
      </c>
      <c r="K35" s="365" t="n">
        <v>34647.87380018</v>
      </c>
      <c r="L35" s="365" t="n">
        <v>67184.93148039</v>
      </c>
      <c r="M35" s="365" t="n">
        <v>2751.5073811975</v>
      </c>
      <c r="N35" s="365" t="n">
        <v>91538.3942398</v>
      </c>
      <c r="O35" s="365" t="n">
        <v>101832.80528057</v>
      </c>
    </row>
    <row r="36" s="366" customFormat="true" ht="18" hidden="false" customHeight="true" outlineLevel="0" collapsed="false">
      <c r="A36" s="364" t="s">
        <v>362</v>
      </c>
      <c r="B36" s="365" t="n">
        <v>12269.54134102</v>
      </c>
      <c r="C36" s="365" t="n">
        <v>9670.76034102</v>
      </c>
      <c r="D36" s="365" t="n">
        <v>5406.18299132</v>
      </c>
      <c r="E36" s="365" t="n">
        <v>17675.72433234</v>
      </c>
      <c r="F36" s="365" t="n">
        <v>10857.47277754</v>
      </c>
      <c r="G36" s="365" t="n">
        <v>20528.23311856</v>
      </c>
      <c r="H36" s="365" t="n">
        <v>10554.287</v>
      </c>
      <c r="I36" s="365" t="n">
        <v>2857.935</v>
      </c>
      <c r="J36" s="365" t="n">
        <v>13412.222</v>
      </c>
      <c r="K36" s="365" t="n">
        <v>33940.45511856</v>
      </c>
      <c r="L36" s="365" t="n">
        <v>68048.33643172</v>
      </c>
      <c r="M36" s="365" t="n">
        <v>2775.71572515949</v>
      </c>
      <c r="N36" s="365" t="n">
        <v>92318.03120926</v>
      </c>
      <c r="O36" s="365" t="n">
        <v>101988.79155028</v>
      </c>
    </row>
    <row r="37" s="366" customFormat="true" ht="18" hidden="false" customHeight="true" outlineLevel="0" collapsed="false">
      <c r="A37" s="362" t="s">
        <v>475</v>
      </c>
      <c r="B37" s="363" t="n">
        <v>12068.59542152</v>
      </c>
      <c r="C37" s="363" t="n">
        <v>9279.30242152</v>
      </c>
      <c r="D37" s="363" t="n">
        <v>5785.16041052</v>
      </c>
      <c r="E37" s="363" t="n">
        <v>17853.75583204</v>
      </c>
      <c r="F37" s="363" t="n">
        <v>11395.63557243</v>
      </c>
      <c r="G37" s="363" t="n">
        <v>20674.93799395</v>
      </c>
      <c r="H37" s="363" t="n">
        <v>10329.659</v>
      </c>
      <c r="I37" s="363" t="n">
        <v>2654.606</v>
      </c>
      <c r="J37" s="363" t="n">
        <v>12984.265</v>
      </c>
      <c r="K37" s="363" t="n">
        <v>33659.20299395</v>
      </c>
      <c r="L37" s="363" t="n">
        <v>68444.19666356</v>
      </c>
      <c r="M37" s="363" t="n">
        <v>2780.31785093308</v>
      </c>
      <c r="N37" s="363" t="n">
        <v>92824.09723599</v>
      </c>
      <c r="O37" s="363" t="n">
        <v>102103.39965751</v>
      </c>
    </row>
    <row r="38" s="366" customFormat="true" ht="18" hidden="false" customHeight="true" outlineLevel="0" collapsed="false">
      <c r="A38" s="362" t="s">
        <v>468</v>
      </c>
      <c r="B38" s="363" t="n">
        <v>11622.11863982</v>
      </c>
      <c r="C38" s="363" t="n">
        <v>9298.79663982</v>
      </c>
      <c r="D38" s="363" t="n">
        <v>5746.61300363</v>
      </c>
      <c r="E38" s="363" t="n">
        <v>17368.73164345</v>
      </c>
      <c r="F38" s="363" t="n">
        <v>11124.008717</v>
      </c>
      <c r="G38" s="363" t="n">
        <v>20422.80535682</v>
      </c>
      <c r="H38" s="363" t="n">
        <v>9930.488</v>
      </c>
      <c r="I38" s="363" t="n">
        <v>2816.116</v>
      </c>
      <c r="J38" s="363" t="n">
        <v>12746.604</v>
      </c>
      <c r="K38" s="363" t="n">
        <v>33169.40935682</v>
      </c>
      <c r="L38" s="363" t="n">
        <v>68930.44780332</v>
      </c>
      <c r="M38" s="363" t="n">
        <v>2788.86596308185</v>
      </c>
      <c r="N38" s="363" t="n">
        <v>92801.06052032</v>
      </c>
      <c r="O38" s="363" t="n">
        <v>102099.85716014</v>
      </c>
    </row>
    <row r="39" s="366" customFormat="true" ht="18" hidden="false" customHeight="true" outlineLevel="0" collapsed="false">
      <c r="A39" s="364" t="s">
        <v>469</v>
      </c>
      <c r="B39" s="365" t="n">
        <v>11845.70560887</v>
      </c>
      <c r="C39" s="365" t="n">
        <v>8962.57260887</v>
      </c>
      <c r="D39" s="365" t="n">
        <v>6414.78583432</v>
      </c>
      <c r="E39" s="365" t="n">
        <v>18260.49144319</v>
      </c>
      <c r="F39" s="365" t="n">
        <v>11139.22490966</v>
      </c>
      <c r="G39" s="365" t="n">
        <v>20101.79751853</v>
      </c>
      <c r="H39" s="365" t="n">
        <v>10279.854</v>
      </c>
      <c r="I39" s="365" t="n">
        <v>3248.098</v>
      </c>
      <c r="J39" s="365" t="n">
        <v>13527.952</v>
      </c>
      <c r="K39" s="365" t="n">
        <v>33629.74951853</v>
      </c>
      <c r="L39" s="365" t="n">
        <v>70035.29985551</v>
      </c>
      <c r="M39" s="365" t="n">
        <v>2821.84213125065</v>
      </c>
      <c r="N39" s="365" t="n">
        <v>94702.47676517</v>
      </c>
      <c r="O39" s="365" t="n">
        <v>103665.04937404</v>
      </c>
    </row>
    <row r="40" s="366" customFormat="true" ht="18" hidden="false" customHeight="true" outlineLevel="0" collapsed="false">
      <c r="A40" s="364" t="s">
        <v>476</v>
      </c>
      <c r="B40" s="365" t="n">
        <v>11658.90066127</v>
      </c>
      <c r="C40" s="365" t="n">
        <v>9154.38566127</v>
      </c>
      <c r="D40" s="365" t="n">
        <v>5749.01920778</v>
      </c>
      <c r="E40" s="365" t="n">
        <v>17407.91986905</v>
      </c>
      <c r="F40" s="365" t="n">
        <v>11034.73420411</v>
      </c>
      <c r="G40" s="365" t="n">
        <v>20189.11986538</v>
      </c>
      <c r="H40" s="365" t="n">
        <v>10389.025</v>
      </c>
      <c r="I40" s="365" t="n">
        <v>2969.234</v>
      </c>
      <c r="J40" s="365" t="n">
        <v>13358.259</v>
      </c>
      <c r="K40" s="365" t="n">
        <v>33547.37886538</v>
      </c>
      <c r="L40" s="365" t="n">
        <v>70823.65824078</v>
      </c>
      <c r="M40" s="365" t="n">
        <v>2841.81278552203</v>
      </c>
      <c r="N40" s="365" t="n">
        <v>95216.65144489</v>
      </c>
      <c r="O40" s="365" t="n">
        <v>104371.03710616</v>
      </c>
    </row>
    <row r="41" s="366" customFormat="true" ht="18" hidden="false" customHeight="true" outlineLevel="0" collapsed="false">
      <c r="A41" s="362" t="s">
        <v>477</v>
      </c>
      <c r="B41" s="363" t="n">
        <v>11863.46509641</v>
      </c>
      <c r="C41" s="363" t="n">
        <v>9012.69709641</v>
      </c>
      <c r="D41" s="363" t="n">
        <v>5977.75064354</v>
      </c>
      <c r="E41" s="363" t="n">
        <v>17841.21573995</v>
      </c>
      <c r="F41" s="363" t="n">
        <v>11016.65695809</v>
      </c>
      <c r="G41" s="363" t="n">
        <v>20029.3540545</v>
      </c>
      <c r="H41" s="363" t="n">
        <v>10546.354</v>
      </c>
      <c r="I41" s="363" t="n">
        <v>3121.199</v>
      </c>
      <c r="J41" s="363" t="n">
        <v>13667.553</v>
      </c>
      <c r="K41" s="363" t="n">
        <v>33696.9070545</v>
      </c>
      <c r="L41" s="363" t="n">
        <v>71504.00520914</v>
      </c>
      <c r="M41" s="363" t="n">
        <v>2857.62263946176</v>
      </c>
      <c r="N41" s="363" t="n">
        <v>96188.21516723</v>
      </c>
      <c r="O41" s="363" t="n">
        <v>105200.91226364</v>
      </c>
    </row>
    <row r="42" s="366" customFormat="true" ht="18" hidden="false" customHeight="true" outlineLevel="0" collapsed="false">
      <c r="A42" s="362" t="s">
        <v>478</v>
      </c>
      <c r="B42" s="363" t="n">
        <v>11774.33258207</v>
      </c>
      <c r="C42" s="363" t="n">
        <v>8931.73358207</v>
      </c>
      <c r="D42" s="363" t="n">
        <v>6797.94042628</v>
      </c>
      <c r="E42" s="363" t="n">
        <v>18572.27300835</v>
      </c>
      <c r="F42" s="363" t="n">
        <v>11555.55375584</v>
      </c>
      <c r="G42" s="363" t="n">
        <v>20487.28733791</v>
      </c>
      <c r="H42" s="363" t="n">
        <v>10762.565</v>
      </c>
      <c r="I42" s="363" t="n">
        <v>3198.033</v>
      </c>
      <c r="J42" s="363" t="n">
        <v>13960.598</v>
      </c>
      <c r="K42" s="363" t="n">
        <v>34447.88533791</v>
      </c>
      <c r="L42" s="363" t="n">
        <v>73145.49405113</v>
      </c>
      <c r="M42" s="363" t="n">
        <v>2911.13599210104</v>
      </c>
      <c r="N42" s="363" t="n">
        <v>98661.64580697</v>
      </c>
      <c r="O42" s="363" t="n">
        <v>107593.37938904</v>
      </c>
    </row>
    <row r="43" s="366" customFormat="true" ht="18" hidden="false" customHeight="true" outlineLevel="0" collapsed="false">
      <c r="A43" s="364" t="s">
        <v>473</v>
      </c>
      <c r="B43" s="365" t="n">
        <v>13369.30958302</v>
      </c>
      <c r="C43" s="365" t="n">
        <v>10441.85258302</v>
      </c>
      <c r="D43" s="365" t="n">
        <v>5494.35814128</v>
      </c>
      <c r="E43" s="365" t="n">
        <v>18863.6677243</v>
      </c>
      <c r="F43" s="365" t="n">
        <v>11349.24292873</v>
      </c>
      <c r="G43" s="365" t="n">
        <v>21791.09551175</v>
      </c>
      <c r="H43" s="365" t="n">
        <v>10729.158</v>
      </c>
      <c r="I43" s="365" t="n">
        <v>2958.921</v>
      </c>
      <c r="J43" s="365" t="n">
        <v>13688.079</v>
      </c>
      <c r="K43" s="365" t="n">
        <v>35479.17451175</v>
      </c>
      <c r="L43" s="365" t="n">
        <v>71056.30375682</v>
      </c>
      <c r="M43" s="365" t="n">
        <v>2816.67672560431</v>
      </c>
      <c r="N43" s="365" t="n">
        <v>96093.62568555</v>
      </c>
      <c r="O43" s="365" t="n">
        <v>106535.47826857</v>
      </c>
    </row>
    <row r="44" s="366" customFormat="true" ht="18" hidden="false" customHeight="true" outlineLevel="0" collapsed="false">
      <c r="A44" s="364" t="s">
        <v>479</v>
      </c>
      <c r="B44" s="365" t="n">
        <v>14410.53475517</v>
      </c>
      <c r="C44" s="365" t="n">
        <v>11477.66271204</v>
      </c>
      <c r="D44" s="365" t="n">
        <v>6056.35104086</v>
      </c>
      <c r="E44" s="365" t="n">
        <v>20466.88579603</v>
      </c>
      <c r="F44" s="365" t="n">
        <v>11726.50697254</v>
      </c>
      <c r="G44" s="365" t="n">
        <v>23204.16968458</v>
      </c>
      <c r="H44" s="365" t="n">
        <v>10827.7063627125</v>
      </c>
      <c r="I44" s="365" t="n">
        <v>2779.6893998401</v>
      </c>
      <c r="J44" s="365" t="n">
        <v>13607.3957625526</v>
      </c>
      <c r="K44" s="365" t="n">
        <v>36811.5654471326</v>
      </c>
      <c r="L44" s="365" t="n">
        <v>72890.5377918333</v>
      </c>
      <c r="M44" s="365" t="n">
        <v>2877.43223110214</v>
      </c>
      <c r="N44" s="365" t="n">
        <v>98224.4405269259</v>
      </c>
      <c r="O44" s="365" t="n">
        <v>109702.103238966</v>
      </c>
    </row>
    <row r="45" s="366" customFormat="true" ht="18" hidden="false" customHeight="true" outlineLevel="0" collapsed="false">
      <c r="A45" s="328" t="n">
        <v>2014</v>
      </c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</row>
    <row r="46" s="366" customFormat="true" ht="18" hidden="false" customHeight="true" outlineLevel="0" collapsed="false">
      <c r="A46" s="369" t="s">
        <v>13</v>
      </c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</row>
    <row r="47" s="366" customFormat="true" ht="18" hidden="false" customHeight="true" outlineLevel="0" collapsed="false">
      <c r="A47" s="369" t="s">
        <v>372</v>
      </c>
      <c r="B47" s="367" t="n">
        <v>14490.24508062</v>
      </c>
      <c r="C47" s="367" t="n">
        <v>11089.87159532</v>
      </c>
      <c r="D47" s="367" t="n">
        <v>5968.84716267</v>
      </c>
      <c r="E47" s="367" t="n">
        <v>20459.09224329</v>
      </c>
      <c r="F47" s="367" t="n">
        <v>12643.14835815</v>
      </c>
      <c r="G47" s="367" t="n">
        <v>23733.01995347</v>
      </c>
      <c r="H47" s="367" t="n">
        <v>10900.9151357035</v>
      </c>
      <c r="I47" s="367" t="n">
        <v>2780.08728976353</v>
      </c>
      <c r="J47" s="367" t="n">
        <v>13681.002425467</v>
      </c>
      <c r="K47" s="367" t="n">
        <v>37414.022378937</v>
      </c>
      <c r="L47" s="367" t="n">
        <v>72951.3786580859</v>
      </c>
      <c r="M47" s="367" t="n">
        <v>2879.072504611</v>
      </c>
      <c r="N47" s="367" t="n">
        <v>99275.5294417029</v>
      </c>
      <c r="O47" s="367" t="n">
        <v>110365.401037023</v>
      </c>
    </row>
    <row r="48" s="366" customFormat="true" ht="18" hidden="false" customHeight="true" outlineLevel="0" collapsed="false">
      <c r="A48" s="364" t="s">
        <v>373</v>
      </c>
      <c r="B48" s="365" t="n">
        <v>14491.45886067</v>
      </c>
      <c r="C48" s="365" t="n">
        <v>10953.13059082</v>
      </c>
      <c r="D48" s="365" t="n">
        <v>6374.22055086</v>
      </c>
      <c r="E48" s="365" t="n">
        <v>20865.67941153</v>
      </c>
      <c r="F48" s="365" t="n">
        <v>12576.39483766</v>
      </c>
      <c r="G48" s="365" t="n">
        <v>23529.52542848</v>
      </c>
      <c r="H48" s="365" t="n">
        <v>10828.827527666</v>
      </c>
      <c r="I48" s="365" t="n">
        <v>2782.03899911657</v>
      </c>
      <c r="J48" s="365" t="n">
        <v>13610.8665267826</v>
      </c>
      <c r="K48" s="365" t="n">
        <v>37140.3919552626</v>
      </c>
      <c r="L48" s="365" t="n">
        <v>73331.4142667835</v>
      </c>
      <c r="M48" s="365" t="n">
        <v>2893.68256787311</v>
      </c>
      <c r="N48" s="365" t="n">
        <v>99518.675631226</v>
      </c>
      <c r="O48" s="365" t="n">
        <v>110471.806222046</v>
      </c>
    </row>
    <row r="49" s="366" customFormat="true" ht="18" hidden="false" customHeight="true" outlineLevel="0" collapsed="false">
      <c r="A49" s="364" t="s">
        <v>374</v>
      </c>
      <c r="B49" s="365" t="n">
        <v>14040.05763332</v>
      </c>
      <c r="C49" s="365" t="n">
        <v>10662.27711542</v>
      </c>
      <c r="D49" s="365" t="n">
        <v>7052.14571638</v>
      </c>
      <c r="E49" s="365" t="n">
        <v>21092.2033497</v>
      </c>
      <c r="F49" s="365" t="n">
        <v>12894.4432393</v>
      </c>
      <c r="G49" s="365" t="n">
        <v>23556.72035472</v>
      </c>
      <c r="H49" s="365" t="n">
        <v>10797.1771671899</v>
      </c>
      <c r="I49" s="365" t="n">
        <v>2783.05904476202</v>
      </c>
      <c r="J49" s="365" t="n">
        <v>13580.2362119519</v>
      </c>
      <c r="K49" s="365" t="n">
        <v>37136.9565666719</v>
      </c>
      <c r="L49" s="365" t="n">
        <v>73334.4987711635</v>
      </c>
      <c r="M49" s="365" t="n">
        <v>2892.64000896034</v>
      </c>
      <c r="N49" s="365" t="n">
        <v>99809.1782224154</v>
      </c>
      <c r="O49" s="365" t="n">
        <v>110471.455337835</v>
      </c>
    </row>
    <row r="50" s="366" customFormat="true" ht="18" hidden="false" customHeight="true" outlineLevel="0" collapsed="false">
      <c r="A50" s="369" t="s">
        <v>375</v>
      </c>
      <c r="B50" s="367" t="n">
        <v>13909.71849762</v>
      </c>
      <c r="C50" s="367" t="n">
        <v>10480.16292762</v>
      </c>
      <c r="D50" s="367" t="n">
        <v>7114.13490444</v>
      </c>
      <c r="E50" s="367" t="n">
        <v>21023.85340206</v>
      </c>
      <c r="F50" s="367" t="n">
        <v>12957.28399502</v>
      </c>
      <c r="G50" s="367" t="n">
        <v>23437.44692264</v>
      </c>
      <c r="H50" s="367" t="n">
        <v>10846.0994207878</v>
      </c>
      <c r="I50" s="367" t="n">
        <v>2863.40128670651</v>
      </c>
      <c r="J50" s="367" t="n">
        <v>13709.5007074943</v>
      </c>
      <c r="K50" s="367" t="n">
        <v>37146.9476301343</v>
      </c>
      <c r="L50" s="367" t="n">
        <v>73784.3597937298</v>
      </c>
      <c r="M50" s="367" t="n">
        <v>2909.99427318451</v>
      </c>
      <c r="N50" s="367" t="n">
        <v>100451.144496244</v>
      </c>
      <c r="O50" s="367" t="n">
        <v>110931.307423864</v>
      </c>
    </row>
    <row r="51" s="366" customFormat="true" ht="18" hidden="false" customHeight="true" outlineLevel="0" collapsed="false">
      <c r="A51" s="362" t="s">
        <v>376</v>
      </c>
      <c r="B51" s="367" t="n">
        <v>13770.91624327</v>
      </c>
      <c r="C51" s="367" t="n">
        <v>10469.01687461</v>
      </c>
      <c r="D51" s="367" t="n">
        <v>7343.69392994</v>
      </c>
      <c r="E51" s="367" t="n">
        <v>21114.61017321</v>
      </c>
      <c r="F51" s="367" t="n">
        <v>12958.05111103</v>
      </c>
      <c r="G51" s="367" t="n">
        <v>23427.06798564</v>
      </c>
      <c r="H51" s="367" t="n">
        <v>11227.2087304387</v>
      </c>
      <c r="I51" s="367" t="n">
        <v>2868.40648959854</v>
      </c>
      <c r="J51" s="367" t="n">
        <v>14095.6152200372</v>
      </c>
      <c r="K51" s="367" t="n">
        <v>37522.6832056772</v>
      </c>
      <c r="L51" s="367" t="n">
        <v>73798.8581964014</v>
      </c>
      <c r="M51" s="367" t="n">
        <v>2910.17584344753</v>
      </c>
      <c r="N51" s="367" t="n">
        <v>100852.524527469</v>
      </c>
      <c r="O51" s="367" t="n">
        <v>111321.541402079</v>
      </c>
    </row>
    <row r="52" s="366" customFormat="true" ht="18" hidden="false" customHeight="true" outlineLevel="0" collapsed="false">
      <c r="A52" s="364" t="s">
        <v>377</v>
      </c>
      <c r="B52" s="365" t="n">
        <v>13577.45233072</v>
      </c>
      <c r="C52" s="365" t="n">
        <v>10513.27222865</v>
      </c>
      <c r="D52" s="365" t="n">
        <v>6961.67375092</v>
      </c>
      <c r="E52" s="365" t="n">
        <v>20539.12608164</v>
      </c>
      <c r="F52" s="365" t="n">
        <v>12285.71810221</v>
      </c>
      <c r="G52" s="365" t="n">
        <v>22798.99033086</v>
      </c>
      <c r="H52" s="365" t="n">
        <v>11264.5599654834</v>
      </c>
      <c r="I52" s="365" t="n">
        <v>2879.13659391627</v>
      </c>
      <c r="J52" s="365" t="n">
        <v>14143.6965593997</v>
      </c>
      <c r="K52" s="365" t="n">
        <v>36942.6868902597</v>
      </c>
      <c r="L52" s="365" t="n">
        <v>74301.7785781702</v>
      </c>
      <c r="M52" s="365" t="n">
        <v>2929.61516022483</v>
      </c>
      <c r="N52" s="365" t="n">
        <v>100731.19323978</v>
      </c>
      <c r="O52" s="365" t="n">
        <v>111244.46546843</v>
      </c>
    </row>
    <row r="53" s="366" customFormat="true" ht="18" hidden="false" customHeight="true" outlineLevel="0" collapsed="false">
      <c r="A53" s="364" t="s">
        <v>378</v>
      </c>
      <c r="B53" s="365" t="n">
        <v>13541.50634042</v>
      </c>
      <c r="C53" s="365" t="n">
        <v>10669.63131474</v>
      </c>
      <c r="D53" s="365" t="n">
        <v>6717.8495062</v>
      </c>
      <c r="E53" s="365" t="n">
        <v>20259.35584662</v>
      </c>
      <c r="F53" s="365" t="n">
        <v>11805.27050395</v>
      </c>
      <c r="G53" s="365" t="n">
        <v>22474.90181869</v>
      </c>
      <c r="H53" s="365" t="n">
        <v>11598.8334223274</v>
      </c>
      <c r="I53" s="365" t="n">
        <v>2859.01552699449</v>
      </c>
      <c r="J53" s="365" t="n">
        <v>14457.8489493219</v>
      </c>
      <c r="K53" s="365" t="n">
        <v>36932.7507680119</v>
      </c>
      <c r="L53" s="365" t="n">
        <v>74130.2860463412</v>
      </c>
      <c r="M53" s="365" t="n">
        <v>2922.4616725082</v>
      </c>
      <c r="N53" s="365" t="n">
        <v>100393.405499613</v>
      </c>
      <c r="O53" s="365" t="n">
        <v>111063.036814353</v>
      </c>
    </row>
    <row r="54" s="366" customFormat="true" ht="18" hidden="false" customHeight="true" outlineLevel="0" collapsed="false">
      <c r="A54" s="362" t="s">
        <v>379</v>
      </c>
      <c r="B54" s="367" t="n">
        <v>13756.14387062</v>
      </c>
      <c r="C54" s="367" t="n">
        <v>10797.5904019</v>
      </c>
      <c r="D54" s="367" t="n">
        <v>6717.55007342</v>
      </c>
      <c r="E54" s="367" t="n">
        <v>20473.69394404</v>
      </c>
      <c r="F54" s="367" t="n">
        <v>12245.27033487</v>
      </c>
      <c r="G54" s="367" t="n">
        <v>23042.86073677</v>
      </c>
      <c r="H54" s="367" t="n">
        <v>11503.2548224407</v>
      </c>
      <c r="I54" s="367" t="n">
        <v>2857.77227072213</v>
      </c>
      <c r="J54" s="367" t="n">
        <v>14361.0270931628</v>
      </c>
      <c r="K54" s="367" t="n">
        <v>37403.8878299328</v>
      </c>
      <c r="L54" s="367" t="n">
        <v>74021.0397209612</v>
      </c>
      <c r="M54" s="367" t="n">
        <v>2916.99334487824</v>
      </c>
      <c r="N54" s="367" t="n">
        <v>100627.337148994</v>
      </c>
      <c r="O54" s="367" t="n">
        <v>111424.927550894</v>
      </c>
    </row>
    <row r="55" s="366" customFormat="true" ht="18" hidden="false" customHeight="true" outlineLevel="0" collapsed="false">
      <c r="A55" s="362" t="s">
        <v>380</v>
      </c>
      <c r="B55" s="367" t="n">
        <v>14076.96503292</v>
      </c>
      <c r="C55" s="367" t="n">
        <v>10916.51951684</v>
      </c>
      <c r="D55" s="367" t="n">
        <v>6348.36774721</v>
      </c>
      <c r="E55" s="367" t="n">
        <v>20425.33278013</v>
      </c>
      <c r="F55" s="367" t="n">
        <v>12439.34896621</v>
      </c>
      <c r="G55" s="367" t="n">
        <v>23355.86848305</v>
      </c>
      <c r="H55" s="367" t="n">
        <v>11501.4366454937</v>
      </c>
      <c r="I55" s="367" t="n">
        <v>2853.00475007411</v>
      </c>
      <c r="J55" s="367" t="n">
        <v>14354.4413955678</v>
      </c>
      <c r="K55" s="367" t="n">
        <v>37710.3098786178</v>
      </c>
      <c r="L55" s="367" t="n">
        <v>74296.9605909265</v>
      </c>
      <c r="M55" s="367" t="n">
        <v>2927.47449056418</v>
      </c>
      <c r="N55" s="367" t="n">
        <v>101090.750952704</v>
      </c>
      <c r="O55" s="367" t="n">
        <v>112007.270469544</v>
      </c>
    </row>
    <row r="56" s="366" customFormat="true" ht="18" hidden="false" customHeight="true" outlineLevel="0" collapsed="false">
      <c r="A56" s="364" t="s">
        <v>381</v>
      </c>
      <c r="B56" s="365" t="n">
        <v>14361.39073132</v>
      </c>
      <c r="C56" s="365" t="n">
        <v>11239.621213</v>
      </c>
      <c r="D56" s="365" t="n">
        <v>5898.29414666</v>
      </c>
      <c r="E56" s="365" t="n">
        <v>20259.68487798</v>
      </c>
      <c r="F56" s="365" t="n">
        <v>12235.65956084</v>
      </c>
      <c r="G56" s="365" t="n">
        <v>23475.28077384</v>
      </c>
      <c r="H56" s="365" t="n">
        <v>11360.6367969833</v>
      </c>
      <c r="I56" s="365" t="n">
        <v>2890.17028775544</v>
      </c>
      <c r="J56" s="365" t="n">
        <v>14250.8070847387</v>
      </c>
      <c r="K56" s="365" t="n">
        <v>37726.0878585787</v>
      </c>
      <c r="L56" s="365" t="n">
        <v>73981.4963223103</v>
      </c>
      <c r="M56" s="365" t="n">
        <v>2914.65398825614</v>
      </c>
      <c r="N56" s="365" t="n">
        <v>100467.962967889</v>
      </c>
      <c r="O56" s="365" t="n">
        <v>111707.584180889</v>
      </c>
    </row>
    <row r="57" s="366" customFormat="true" ht="18" hidden="false" customHeight="true" outlineLevel="0" collapsed="false">
      <c r="A57" s="364" t="s">
        <v>382</v>
      </c>
      <c r="B57" s="365" t="n">
        <v>14399.04995702</v>
      </c>
      <c r="C57" s="365" t="n">
        <v>11342.14893714</v>
      </c>
      <c r="D57" s="365" t="n">
        <v>5784.92205932</v>
      </c>
      <c r="E57" s="365" t="n">
        <v>20183.97201634</v>
      </c>
      <c r="F57" s="365" t="n">
        <v>12293.99546353</v>
      </c>
      <c r="G57" s="365" t="n">
        <v>23636.14440067</v>
      </c>
      <c r="H57" s="365" t="n">
        <v>11203.2597399933</v>
      </c>
      <c r="I57" s="365" t="n">
        <v>2810.38314627396</v>
      </c>
      <c r="J57" s="365" t="n">
        <v>14013.6428862673</v>
      </c>
      <c r="K57" s="365" t="n">
        <v>37649.7872869373</v>
      </c>
      <c r="L57" s="365" t="n">
        <v>73757.1516074137</v>
      </c>
      <c r="M57" s="365" t="n">
        <v>2905.42628249483</v>
      </c>
      <c r="N57" s="365" t="n">
        <v>100064.789957211</v>
      </c>
      <c r="O57" s="365" t="n">
        <v>111406.938894351</v>
      </c>
    </row>
    <row r="58" s="366" customFormat="true" ht="18" hidden="false" customHeight="true" outlineLevel="0" collapsed="false">
      <c r="A58" s="362" t="s">
        <v>139</v>
      </c>
      <c r="B58" s="367" t="n">
        <v>14555.76969617</v>
      </c>
      <c r="C58" s="367" t="s">
        <v>383</v>
      </c>
      <c r="D58" s="367" t="n">
        <v>4737.78460389</v>
      </c>
      <c r="E58" s="367" t="n">
        <v>19293.55430006</v>
      </c>
      <c r="F58" s="367" t="s">
        <v>383</v>
      </c>
      <c r="G58" s="367" t="s">
        <v>383</v>
      </c>
      <c r="H58" s="367" t="s">
        <v>383</v>
      </c>
      <c r="I58" s="367" t="s">
        <v>383</v>
      </c>
      <c r="J58" s="367" t="s">
        <v>383</v>
      </c>
      <c r="K58" s="367" t="s">
        <v>383</v>
      </c>
      <c r="L58" s="367" t="s">
        <v>383</v>
      </c>
      <c r="M58" s="367" t="s">
        <v>383</v>
      </c>
      <c r="N58" s="367" t="s">
        <v>383</v>
      </c>
      <c r="O58" s="367" t="s">
        <v>383</v>
      </c>
    </row>
    <row r="59" customFormat="false" ht="15" hidden="false" customHeight="false" outlineLevel="0" collapsed="false">
      <c r="A59" s="321" t="s">
        <v>480</v>
      </c>
      <c r="B59" s="370"/>
      <c r="C59" s="371"/>
      <c r="D59" s="371"/>
      <c r="E59" s="370"/>
      <c r="F59" s="371"/>
      <c r="G59" s="371"/>
      <c r="H59" s="371"/>
      <c r="I59" s="371"/>
      <c r="J59" s="371"/>
      <c r="K59" s="371"/>
      <c r="L59" s="371"/>
      <c r="M59" s="371"/>
      <c r="N59" s="371"/>
      <c r="O59" s="371"/>
    </row>
    <row r="60" customFormat="false" ht="15" hidden="false" customHeight="false" outlineLevel="0" collapsed="false">
      <c r="A60" s="364" t="s">
        <v>481</v>
      </c>
      <c r="B60" s="326" t="n">
        <v>23.7070167918227</v>
      </c>
      <c r="C60" s="326" t="n">
        <v>23.8049244962013</v>
      </c>
      <c r="D60" s="326" t="n">
        <v>11.0775606672336</v>
      </c>
      <c r="E60" s="326" t="n">
        <v>18.8315323745975</v>
      </c>
      <c r="F60" s="326" t="n">
        <v>22.2371211324566</v>
      </c>
      <c r="G60" s="326" t="n">
        <v>23.0330790304599</v>
      </c>
      <c r="H60" s="326" t="n">
        <v>4.855512358709</v>
      </c>
      <c r="I60" s="326" t="n">
        <v>34.8775973359407</v>
      </c>
      <c r="J60" s="326" t="n">
        <v>18.8210808360865</v>
      </c>
      <c r="K60" s="326" t="n">
        <v>20.7886901495888</v>
      </c>
      <c r="L60" s="326" t="n">
        <v>15.4319422209432</v>
      </c>
      <c r="M60" s="326" t="n">
        <v>9.9350147558039</v>
      </c>
      <c r="N60" s="326" t="n">
        <v>16.7672220817055</v>
      </c>
      <c r="O60" s="326" t="n">
        <v>17.3715907223064</v>
      </c>
    </row>
    <row r="61" customFormat="false" ht="18" hidden="false" customHeight="true" outlineLevel="0" collapsed="false">
      <c r="A61" s="364" t="s">
        <v>482</v>
      </c>
      <c r="B61" s="326" t="n">
        <v>24.1164136238371</v>
      </c>
      <c r="C61" s="326" t="n">
        <v>22.7080281003164</v>
      </c>
      <c r="D61" s="326" t="n">
        <v>8.74407860144797</v>
      </c>
      <c r="E61" s="326" t="n">
        <v>18.5692931087719</v>
      </c>
      <c r="F61" s="326" t="n">
        <v>29.9249706718698</v>
      </c>
      <c r="G61" s="326" t="n">
        <v>26.2380161488409</v>
      </c>
      <c r="H61" s="326" t="n">
        <v>0.321165711013438</v>
      </c>
      <c r="I61" s="326" t="n">
        <v>18.7746641926254</v>
      </c>
      <c r="J61" s="326" t="n">
        <v>10.0652897696999</v>
      </c>
      <c r="K61" s="326" t="n">
        <v>17.7606606083789</v>
      </c>
      <c r="L61" s="326" t="n">
        <v>11.5976736315052</v>
      </c>
      <c r="M61" s="326" t="n">
        <v>6.28383963700165</v>
      </c>
      <c r="N61" s="326" t="n">
        <v>13.016323884938</v>
      </c>
      <c r="O61" s="326" t="n">
        <v>13.8942260155153</v>
      </c>
    </row>
    <row r="62" customFormat="false" ht="18" hidden="false" customHeight="true" outlineLevel="0" collapsed="false">
      <c r="A62" s="369" t="s">
        <v>483</v>
      </c>
      <c r="B62" s="323" t="n">
        <v>18.4787627957001</v>
      </c>
      <c r="C62" s="323" t="n">
        <v>15.5804505394703</v>
      </c>
      <c r="D62" s="323" t="n">
        <v>47.6793277295896</v>
      </c>
      <c r="E62" s="323" t="n">
        <v>28.142662216775</v>
      </c>
      <c r="F62" s="323" t="n">
        <v>14.7950703504783</v>
      </c>
      <c r="G62" s="323" t="n">
        <v>15.1850817397774</v>
      </c>
      <c r="H62" s="323" t="n">
        <v>16.7658679589499</v>
      </c>
      <c r="I62" s="323" t="n">
        <v>24.1548693253145</v>
      </c>
      <c r="J62" s="323" t="n">
        <v>20.9762670957465</v>
      </c>
      <c r="K62" s="323" t="n">
        <v>18.0223132363021</v>
      </c>
      <c r="L62" s="323" t="n">
        <v>6.03892867215583</v>
      </c>
      <c r="M62" s="323" t="n">
        <v>0.989315636925792</v>
      </c>
      <c r="N62" s="323" t="n">
        <v>10.1233945757514</v>
      </c>
      <c r="O62" s="323" t="n">
        <v>10.6559632637852</v>
      </c>
    </row>
    <row r="63" s="324" customFormat="true" ht="18.75" hidden="false" customHeight="true" outlineLevel="0" collapsed="false">
      <c r="A63" s="369" t="s">
        <v>484</v>
      </c>
      <c r="B63" s="323" t="n">
        <v>14.4575673643485</v>
      </c>
      <c r="C63" s="323" t="n">
        <v>14.9916001148035</v>
      </c>
      <c r="D63" s="323" t="n">
        <v>45.0707775365072</v>
      </c>
      <c r="E63" s="323" t="n">
        <v>24.4269069634251</v>
      </c>
      <c r="F63" s="323" t="n">
        <v>22.2531362388164</v>
      </c>
      <c r="G63" s="323" t="n">
        <v>18.8058697537266</v>
      </c>
      <c r="H63" s="323" t="n">
        <v>34.31029129154</v>
      </c>
      <c r="I63" s="323" t="n">
        <v>2.58399777957483</v>
      </c>
      <c r="J63" s="323" t="n">
        <v>16.1985984343615</v>
      </c>
      <c r="K63" s="323" t="n">
        <v>17.4972922538904</v>
      </c>
      <c r="L63" s="323" t="n">
        <v>4.11703665343917</v>
      </c>
      <c r="M63" s="323" t="n">
        <v>-0.840618156777995</v>
      </c>
      <c r="N63" s="323" t="n">
        <v>8.63766199414826</v>
      </c>
      <c r="O63" s="323" t="n">
        <v>9.2095005459673</v>
      </c>
    </row>
    <row r="64" s="324" customFormat="true" ht="18.75" hidden="false" customHeight="true" outlineLevel="0" collapsed="false">
      <c r="A64" s="369" t="s">
        <v>485</v>
      </c>
      <c r="B64" s="323" t="n">
        <v>31.5815495704394</v>
      </c>
      <c r="C64" s="323" t="n">
        <v>25.8090363959944</v>
      </c>
      <c r="D64" s="323" t="n">
        <v>4.4960264526325</v>
      </c>
      <c r="E64" s="323" t="n">
        <v>21.2509782660891</v>
      </c>
      <c r="F64" s="323" t="n">
        <v>22.6404692561868</v>
      </c>
      <c r="G64" s="323" t="n">
        <v>24.2193466614326</v>
      </c>
      <c r="H64" s="323" t="n">
        <v>25.9422208727436</v>
      </c>
      <c r="I64" s="323" t="n">
        <v>-2.28961317488795</v>
      </c>
      <c r="J64" s="323" t="n">
        <v>9.43248249784607</v>
      </c>
      <c r="K64" s="323" t="n">
        <v>16.793611650085</v>
      </c>
      <c r="L64" s="323" t="n">
        <v>18.227738787199</v>
      </c>
      <c r="M64" s="323" t="n">
        <v>12.5974890672478</v>
      </c>
      <c r="N64" s="323" t="n">
        <v>16.7109892095496</v>
      </c>
      <c r="O64" s="323" t="n">
        <v>17.6384060251779</v>
      </c>
    </row>
    <row r="65" s="324" customFormat="true" ht="18.75" hidden="false" customHeight="true" outlineLevel="0" collapsed="false">
      <c r="A65" s="369" t="s">
        <v>486</v>
      </c>
      <c r="B65" s="323" t="n">
        <v>25.2827243578117</v>
      </c>
      <c r="C65" s="323" t="n">
        <v>24.0489466287419</v>
      </c>
      <c r="D65" s="323" t="n">
        <v>8.08684137582707</v>
      </c>
      <c r="E65" s="323" t="n">
        <v>18.269512812587</v>
      </c>
      <c r="F65" s="323" t="n">
        <v>28.794709979933</v>
      </c>
      <c r="G65" s="323" t="n">
        <v>26.6030948106953</v>
      </c>
      <c r="H65" s="323" t="n">
        <v>17.7895659811405</v>
      </c>
      <c r="I65" s="323" t="n">
        <v>-2.08937449008982</v>
      </c>
      <c r="J65" s="323" t="n">
        <v>6.51648638197686</v>
      </c>
      <c r="K65" s="323" t="n">
        <v>16.1235240329322</v>
      </c>
      <c r="L65" s="323" t="n">
        <v>17.2633712315271</v>
      </c>
      <c r="M65" s="323" t="n">
        <v>11.6810486046748</v>
      </c>
      <c r="N65" s="323" t="n">
        <v>16.084081185554</v>
      </c>
      <c r="O65" s="323" t="n">
        <v>16.7997008465917</v>
      </c>
    </row>
    <row r="66" s="324" customFormat="true" ht="18.75" hidden="false" customHeight="true" outlineLevel="0" collapsed="false">
      <c r="A66" s="364" t="s">
        <v>487</v>
      </c>
      <c r="B66" s="326" t="n">
        <v>3.67669426420219</v>
      </c>
      <c r="C66" s="326" t="n">
        <v>-0.694026071920917</v>
      </c>
      <c r="D66" s="326" t="n">
        <v>8.60908545569616</v>
      </c>
      <c r="E66" s="326" t="n">
        <v>5.2979784647849</v>
      </c>
      <c r="F66" s="326" t="n">
        <v>19.2711495596773</v>
      </c>
      <c r="G66" s="326" t="n">
        <v>9.19531040486572</v>
      </c>
      <c r="H66" s="326" t="n">
        <v>9.48410023040975</v>
      </c>
      <c r="I66" s="326" t="n">
        <v>-26.7493936439162</v>
      </c>
      <c r="J66" s="326" t="n">
        <v>-9.4352315592133</v>
      </c>
      <c r="K66" s="326" t="n">
        <v>0.429016730478193</v>
      </c>
      <c r="L66" s="326" t="n">
        <v>11.0431733534398</v>
      </c>
      <c r="M66" s="326" t="n">
        <v>5.75566960565861</v>
      </c>
      <c r="N66" s="326" t="n">
        <v>7.61902353973616</v>
      </c>
      <c r="O66" s="326" t="n">
        <v>6.71276970296577</v>
      </c>
    </row>
    <row r="67" s="324" customFormat="true" ht="18.75" hidden="false" customHeight="true" outlineLevel="0" collapsed="false">
      <c r="A67" s="364" t="s">
        <v>488</v>
      </c>
      <c r="B67" s="326" t="n">
        <v>11.167315104896</v>
      </c>
      <c r="C67" s="326" t="n">
        <v>11.9822592536997</v>
      </c>
      <c r="D67" s="326" t="n">
        <v>36.7137705806927</v>
      </c>
      <c r="E67" s="326" t="n">
        <v>19.8285219660106</v>
      </c>
      <c r="F67" s="326" t="n">
        <v>14.9826510352621</v>
      </c>
      <c r="G67" s="326" t="n">
        <v>13.6055765041814</v>
      </c>
      <c r="H67" s="326" t="n">
        <v>8.58475240611321</v>
      </c>
      <c r="I67" s="326" t="n">
        <v>-34.3751525028704</v>
      </c>
      <c r="J67" s="326" t="n">
        <v>-9.55832002278412</v>
      </c>
      <c r="K67" s="326" t="n">
        <v>3.77673767896483</v>
      </c>
      <c r="L67" s="326" t="n">
        <v>22.8444743609808</v>
      </c>
      <c r="M67" s="326" t="n">
        <v>16.9947655557296</v>
      </c>
      <c r="N67" s="326" t="n">
        <v>15.9230174595965</v>
      </c>
      <c r="O67" s="326" t="n">
        <v>15.5232308374591</v>
      </c>
    </row>
    <row r="68" s="324" customFormat="true" ht="18.75" hidden="false" customHeight="true" outlineLevel="0" collapsed="false">
      <c r="A68" s="372" t="s">
        <v>489</v>
      </c>
      <c r="B68" s="322" t="n">
        <v>30.3459749151019</v>
      </c>
      <c r="C68" s="322" t="n">
        <v>33.5696427943799</v>
      </c>
      <c r="D68" s="322" t="n">
        <v>-3.91081254107706</v>
      </c>
      <c r="E68" s="322" t="n">
        <v>17.0950420960498</v>
      </c>
      <c r="F68" s="322" t="n">
        <v>3.89481286854005</v>
      </c>
      <c r="G68" s="322" t="n">
        <v>17.3199055555727</v>
      </c>
      <c r="H68" s="322" t="n">
        <v>30.1564356932551</v>
      </c>
      <c r="I68" s="322" t="n">
        <v>53.9600185990411</v>
      </c>
      <c r="J68" s="322" t="n">
        <v>37.4508351251783</v>
      </c>
      <c r="K68" s="322" t="n">
        <v>24.7641912742588</v>
      </c>
      <c r="L68" s="322" t="n">
        <v>25.9627251015179</v>
      </c>
      <c r="M68" s="322" t="n">
        <v>19.9646371519791</v>
      </c>
      <c r="N68" s="322" t="n">
        <v>24.674593224771</v>
      </c>
      <c r="O68" s="322" t="n">
        <v>25.5493287010512</v>
      </c>
    </row>
    <row r="69" s="324" customFormat="true" ht="18.75" hidden="false" customHeight="true" outlineLevel="0" collapsed="false">
      <c r="A69" s="372" t="s">
        <v>490</v>
      </c>
      <c r="B69" s="322" t="n">
        <v>14.9735231352561</v>
      </c>
      <c r="C69" s="322" t="n">
        <v>17.7704958670825</v>
      </c>
      <c r="D69" s="322" t="n">
        <v>48.5245265852027</v>
      </c>
      <c r="E69" s="322" t="n">
        <v>25.6233205516392</v>
      </c>
      <c r="F69" s="322" t="n">
        <v>14.1209874665647</v>
      </c>
      <c r="G69" s="322" t="n">
        <v>16.0007348184416</v>
      </c>
      <c r="H69" s="322" t="n">
        <v>52.6404311340502</v>
      </c>
      <c r="I69" s="322" t="n">
        <v>8.79440860534659</v>
      </c>
      <c r="J69" s="322" t="n">
        <v>37.5903797084147</v>
      </c>
      <c r="K69" s="322" t="n">
        <v>24.7962671644774</v>
      </c>
      <c r="L69" s="322" t="n">
        <v>10.4005067200034</v>
      </c>
      <c r="M69" s="322" t="n">
        <v>5.14299652693702</v>
      </c>
      <c r="N69" s="322" t="n">
        <v>15.0502182164858</v>
      </c>
      <c r="O69" s="322" t="n">
        <v>15.3348182656679</v>
      </c>
    </row>
    <row r="70" s="324" customFormat="true" ht="18.75" hidden="false" customHeight="true" outlineLevel="0" collapsed="false">
      <c r="A70" s="372" t="s">
        <v>491</v>
      </c>
      <c r="B70" s="322" t="n">
        <v>15.8889966483985</v>
      </c>
      <c r="C70" s="322" t="n">
        <v>12.2646680599436</v>
      </c>
      <c r="D70" s="322" t="n">
        <v>-13.380227119218</v>
      </c>
      <c r="E70" s="322" t="n">
        <v>4.90463189716666</v>
      </c>
      <c r="F70" s="322" t="n">
        <v>16.0961136829885</v>
      </c>
      <c r="G70" s="322" t="n">
        <v>14.0925481884691</v>
      </c>
      <c r="H70" s="322" t="n">
        <v>-13.4559753402622</v>
      </c>
      <c r="I70" s="322" t="n">
        <v>-40.6305617135542</v>
      </c>
      <c r="J70" s="322" t="n">
        <v>-20.8314373471832</v>
      </c>
      <c r="K70" s="322" t="n">
        <v>-1.5939825454773</v>
      </c>
      <c r="L70" s="322" t="n">
        <v>12.734139112989</v>
      </c>
      <c r="M70" s="322" t="n">
        <v>7.3660025349698</v>
      </c>
      <c r="N70" s="322" t="n">
        <v>6.84067805223667</v>
      </c>
      <c r="O70" s="322" t="n">
        <v>7.42012901147917</v>
      </c>
    </row>
    <row r="71" s="324" customFormat="true" ht="18.75" hidden="false" customHeight="true" outlineLevel="0" collapsed="false">
      <c r="A71" s="373" t="s">
        <v>492</v>
      </c>
      <c r="B71" s="374" t="n">
        <v>6.32203428140519</v>
      </c>
      <c r="C71" s="374" t="n">
        <v>4.18799363329849</v>
      </c>
      <c r="D71" s="374" t="n">
        <v>-5.16067254803199</v>
      </c>
      <c r="E71" s="374" t="n">
        <v>2.39460729350431</v>
      </c>
      <c r="F71" s="374" t="n">
        <v>6.21796574032572</v>
      </c>
      <c r="G71" s="374" t="n">
        <v>5.26878921987384</v>
      </c>
      <c r="H71" s="374" t="n">
        <v>-11.2223600463596</v>
      </c>
      <c r="I71" s="374" t="n">
        <v>-40.3836883869242</v>
      </c>
      <c r="J71" s="374" t="n">
        <v>-18.9300967379227</v>
      </c>
      <c r="K71" s="374" t="n">
        <v>-5.34696741733565</v>
      </c>
      <c r="L71" s="374" t="n">
        <v>11.1195512749589</v>
      </c>
      <c r="M71" s="374" t="n">
        <v>5.82678985976035</v>
      </c>
      <c r="N71" s="374" t="n">
        <v>4.98214560006007</v>
      </c>
      <c r="O71" s="374" t="n">
        <v>4.90346269289355</v>
      </c>
    </row>
    <row r="72" s="324" customFormat="true" ht="18.75" hidden="false" customHeight="true" outlineLevel="0" collapsed="false">
      <c r="A72" s="373" t="s">
        <v>493</v>
      </c>
      <c r="B72" s="374" t="n">
        <v>5.29388139974205</v>
      </c>
      <c r="C72" s="374" t="n">
        <v>3.02335335511093</v>
      </c>
      <c r="D72" s="374" t="n">
        <v>-1.89075226726656</v>
      </c>
      <c r="E72" s="374" t="n">
        <v>2.92544968736199</v>
      </c>
      <c r="F72" s="374" t="n">
        <v>6.21573583286261</v>
      </c>
      <c r="G72" s="374" t="n">
        <v>4.71758821169577</v>
      </c>
      <c r="H72" s="374" t="n">
        <v>-7.40443503906145</v>
      </c>
      <c r="I72" s="374" t="n">
        <v>-39.5402583645809</v>
      </c>
      <c r="J72" s="374" t="n">
        <v>-16.0438443019822</v>
      </c>
      <c r="K72" s="374" t="n">
        <v>-4.39949112278424</v>
      </c>
      <c r="L72" s="374" t="n">
        <v>8.49787072042341</v>
      </c>
      <c r="M72" s="374" t="n">
        <v>3.34303387945925</v>
      </c>
      <c r="N72" s="374" t="n">
        <v>3.83289240483495</v>
      </c>
      <c r="O72" s="374" t="n">
        <v>3.75452793991236</v>
      </c>
    </row>
    <row r="73" s="324" customFormat="true" ht="18.75" hidden="false" customHeight="true" outlineLevel="0" collapsed="false">
      <c r="A73" s="372" t="s">
        <v>494</v>
      </c>
      <c r="B73" s="322" t="n">
        <v>9.89319139752132</v>
      </c>
      <c r="C73" s="322" t="n">
        <v>2.25792277849237</v>
      </c>
      <c r="D73" s="322" t="n">
        <v>-24.2271403130154</v>
      </c>
      <c r="E73" s="322" t="n">
        <v>-0.762881415367689</v>
      </c>
      <c r="F73" s="322" t="n">
        <v>1.8970226181412</v>
      </c>
      <c r="G73" s="322" t="n">
        <v>2.07132794816256</v>
      </c>
      <c r="H73" s="322" t="n">
        <v>-2.87383272102713</v>
      </c>
      <c r="I73" s="322" t="n">
        <v>-32.6361258701957</v>
      </c>
      <c r="J73" s="322" t="n">
        <v>-10.8656214521908</v>
      </c>
      <c r="K73" s="322" t="n">
        <v>-3.34299360914879</v>
      </c>
      <c r="L73" s="322" t="n">
        <v>7.22077826816066</v>
      </c>
      <c r="M73" s="322" t="n">
        <v>2.12529383681539</v>
      </c>
      <c r="N73" s="322" t="n">
        <v>3.50400339252968</v>
      </c>
      <c r="O73" s="322" t="n">
        <v>3.37665734929686</v>
      </c>
    </row>
    <row r="74" s="324" customFormat="true" ht="18.75" hidden="false" customHeight="true" outlineLevel="0" collapsed="false">
      <c r="A74" s="372" t="s">
        <v>495</v>
      </c>
      <c r="B74" s="322" t="n">
        <v>6.75274593507156</v>
      </c>
      <c r="C74" s="322" t="n">
        <v>6.28503395100328</v>
      </c>
      <c r="D74" s="322" t="n">
        <v>10.7902461381165</v>
      </c>
      <c r="E74" s="322" t="n">
        <v>7.95603922382169</v>
      </c>
      <c r="F74" s="322" t="n">
        <v>2.6744700466435</v>
      </c>
      <c r="G74" s="322" t="n">
        <v>4.34433303071835</v>
      </c>
      <c r="H74" s="322" t="n">
        <v>-0.941397176371606</v>
      </c>
      <c r="I74" s="322" t="n">
        <v>-23.3837641195702</v>
      </c>
      <c r="J74" s="322" t="n">
        <v>-6.76104695072237</v>
      </c>
      <c r="K74" s="322" t="n">
        <v>-0.346104811012993</v>
      </c>
      <c r="L74" s="322" t="n">
        <v>8.01076945474706</v>
      </c>
      <c r="M74" s="322" t="n">
        <v>2.87669361546037</v>
      </c>
      <c r="N74" s="322" t="n">
        <v>4.95351342275108</v>
      </c>
      <c r="O74" s="322" t="n">
        <v>5.07833714156933</v>
      </c>
    </row>
    <row r="75" s="324" customFormat="true" ht="18.75" hidden="false" customHeight="true" outlineLevel="0" collapsed="false">
      <c r="A75" s="373" t="s">
        <v>496</v>
      </c>
      <c r="B75" s="374" t="n">
        <v>7.1315181631112</v>
      </c>
      <c r="C75" s="374" t="n">
        <v>8.01707377005347</v>
      </c>
      <c r="D75" s="374" t="n">
        <v>15.0671201648655</v>
      </c>
      <c r="E75" s="374" t="n">
        <v>9.58028176668293</v>
      </c>
      <c r="F75" s="374" t="n">
        <v>13.3759583186654</v>
      </c>
      <c r="G75" s="374" t="n">
        <v>10.9064532433388</v>
      </c>
      <c r="H75" s="374" t="n">
        <v>3.75334334340065</v>
      </c>
      <c r="I75" s="374" t="n">
        <v>-30.8481335081794</v>
      </c>
      <c r="J75" s="374" t="n">
        <v>-5.87554005017695</v>
      </c>
      <c r="K75" s="374" t="n">
        <v>3.7693237786609</v>
      </c>
      <c r="L75" s="374" t="n">
        <v>10.4087714671077</v>
      </c>
      <c r="M75" s="374" t="n">
        <v>5.15954018658644</v>
      </c>
      <c r="N75" s="374" t="n">
        <v>8.13919767890312</v>
      </c>
      <c r="O75" s="374" t="n">
        <v>8.12808747738414</v>
      </c>
    </row>
    <row r="76" s="324" customFormat="true" ht="18.75" hidden="false" customHeight="true" outlineLevel="0" collapsed="false">
      <c r="A76" s="373" t="s">
        <v>497</v>
      </c>
      <c r="B76" s="374" t="n">
        <v>9.46792463298849</v>
      </c>
      <c r="C76" s="374" t="n">
        <v>9.82223266903648</v>
      </c>
      <c r="D76" s="374" t="n">
        <v>-2.35312907639738</v>
      </c>
      <c r="E76" s="374" t="n">
        <v>5.25219390908132</v>
      </c>
      <c r="F76" s="374" t="n">
        <v>8.7650499194381</v>
      </c>
      <c r="G76" s="374" t="n">
        <v>9.24386542935445</v>
      </c>
      <c r="H76" s="374" t="n">
        <v>1.69616359067102</v>
      </c>
      <c r="I76" s="374" t="n">
        <v>-26.071117390607</v>
      </c>
      <c r="J76" s="374" t="n">
        <v>-6.09602136659987</v>
      </c>
      <c r="K76" s="374" t="n">
        <v>2.79103635313589</v>
      </c>
      <c r="L76" s="374" t="n">
        <v>11.0761212991698</v>
      </c>
      <c r="M76" s="374" t="n">
        <v>5.79382285745145</v>
      </c>
      <c r="N76" s="374" t="n">
        <v>8.08594038113268</v>
      </c>
      <c r="O76" s="374" t="n">
        <v>8.2417984111002</v>
      </c>
    </row>
    <row r="77" s="324" customFormat="true" ht="18.75" hidden="false" customHeight="true" outlineLevel="0" collapsed="false">
      <c r="A77" s="372" t="s">
        <v>498</v>
      </c>
      <c r="B77" s="322" t="n">
        <v>7.54777966606843</v>
      </c>
      <c r="C77" s="322" t="n">
        <v>7.69029278802422</v>
      </c>
      <c r="D77" s="322" t="n">
        <v>18.8002531097252</v>
      </c>
      <c r="E77" s="322" t="n">
        <v>11.2494540986882</v>
      </c>
      <c r="F77" s="322" t="n">
        <v>9.89961301191384</v>
      </c>
      <c r="G77" s="322" t="n">
        <v>8.90347016238293</v>
      </c>
      <c r="H77" s="322" t="n">
        <v>5.15191342887769</v>
      </c>
      <c r="I77" s="322" t="n">
        <v>-8.3691067639783</v>
      </c>
      <c r="J77" s="322" t="n">
        <v>1.55391249697094</v>
      </c>
      <c r="K77" s="322" t="n">
        <v>5.82275168644757</v>
      </c>
      <c r="L77" s="322" t="n">
        <v>10.9788809454747</v>
      </c>
      <c r="M77" s="322" t="n">
        <v>5.69979367990283</v>
      </c>
      <c r="N77" s="322" t="n">
        <v>9.40213527583476</v>
      </c>
      <c r="O77" s="322" t="n">
        <v>9.25198818537973</v>
      </c>
    </row>
    <row r="78" s="324" customFormat="true" ht="18.75" hidden="false" customHeight="true" outlineLevel="0" collapsed="false">
      <c r="A78" s="372" t="s">
        <v>499</v>
      </c>
      <c r="B78" s="322" t="n">
        <v>7.4480266761912</v>
      </c>
      <c r="C78" s="322" t="n">
        <v>8.53729027356973</v>
      </c>
      <c r="D78" s="322" t="n">
        <v>14.5008054572301</v>
      </c>
      <c r="E78" s="322" t="n">
        <v>9.67914528394354</v>
      </c>
      <c r="F78" s="322" t="n">
        <v>13.0949565628753</v>
      </c>
      <c r="G78" s="322" t="n">
        <v>10.9818216974603</v>
      </c>
      <c r="H78" s="322" t="n">
        <v>9.54924637491354</v>
      </c>
      <c r="I78" s="322" t="n">
        <v>-17.8258016611219</v>
      </c>
      <c r="J78" s="322" t="n">
        <v>1.9965915260022</v>
      </c>
      <c r="K78" s="322" t="n">
        <v>7.22073291245711</v>
      </c>
      <c r="L78" s="322" t="n">
        <v>10.979488798273</v>
      </c>
      <c r="M78" s="322" t="n">
        <v>5.69947997602307</v>
      </c>
      <c r="N78" s="322" t="n">
        <v>9.86023862766823</v>
      </c>
      <c r="O78" s="322" t="n">
        <v>9.74291388547546</v>
      </c>
    </row>
    <row r="79" s="324" customFormat="true" ht="18.75" hidden="false" customHeight="true" outlineLevel="0" collapsed="false">
      <c r="A79" s="373" t="s">
        <v>500</v>
      </c>
      <c r="B79" s="374" t="n">
        <v>8.10464549510572</v>
      </c>
      <c r="C79" s="374" t="n">
        <v>4.76251780216845</v>
      </c>
      <c r="D79" s="374" t="n">
        <v>30.1512972647412</v>
      </c>
      <c r="E79" s="374" t="n">
        <v>14.6093494984788</v>
      </c>
      <c r="F79" s="374" t="n">
        <v>15.445112206933</v>
      </c>
      <c r="G79" s="374" t="n">
        <v>10.3804464418029</v>
      </c>
      <c r="H79" s="374" t="n">
        <v>14.6828358310393</v>
      </c>
      <c r="I79" s="374" t="n">
        <v>-11.5860997622523</v>
      </c>
      <c r="J79" s="374" t="n">
        <v>7.39597266074916</v>
      </c>
      <c r="K79" s="374" t="n">
        <v>9.15016381637899</v>
      </c>
      <c r="L79" s="374" t="n">
        <v>16.617774823955</v>
      </c>
      <c r="M79" s="374" t="n">
        <v>11.0679652044825</v>
      </c>
      <c r="N79" s="374" t="n">
        <v>15.0797993201138</v>
      </c>
      <c r="O79" s="374" t="n">
        <v>14.1169797879208</v>
      </c>
    </row>
    <row r="80" s="324" customFormat="true" ht="18.75" hidden="false" customHeight="true" outlineLevel="0" collapsed="false">
      <c r="A80" s="373" t="s">
        <v>501</v>
      </c>
      <c r="B80" s="374" t="n">
        <v>4.37976239111508</v>
      </c>
      <c r="C80" s="374" t="n">
        <v>5.93249878283926</v>
      </c>
      <c r="D80" s="374" t="n">
        <v>8.33307263654517</v>
      </c>
      <c r="E80" s="374" t="n">
        <v>5.79284789219978</v>
      </c>
      <c r="F80" s="374" t="n">
        <v>18.4893974357822</v>
      </c>
      <c r="G80" s="374" t="n">
        <v>12.667008188974</v>
      </c>
      <c r="H80" s="374" t="n">
        <v>9.40717072376334</v>
      </c>
      <c r="I80" s="374" t="n">
        <v>0.850916888727693</v>
      </c>
      <c r="J80" s="374" t="n">
        <v>7.3213882672305</v>
      </c>
      <c r="K80" s="374" t="n">
        <v>10.4376975262903</v>
      </c>
      <c r="L80" s="374" t="n">
        <v>17.0399181608208</v>
      </c>
      <c r="M80" s="374" t="n">
        <v>11.4688290494847</v>
      </c>
      <c r="N80" s="374" t="n">
        <v>15.7228990366208</v>
      </c>
      <c r="O80" s="374" t="n">
        <v>14.8418066303854</v>
      </c>
    </row>
    <row r="81" s="324" customFormat="true" ht="18.75" hidden="false" customHeight="true" outlineLevel="0" collapsed="false">
      <c r="A81" s="372" t="s">
        <v>502</v>
      </c>
      <c r="B81" s="322" t="n">
        <v>3.17356998737206</v>
      </c>
      <c r="C81" s="322" t="n">
        <v>8.08466053104722</v>
      </c>
      <c r="D81" s="322" t="n">
        <v>-1.62281899875655</v>
      </c>
      <c r="E81" s="322" t="n">
        <v>1.72894411978468</v>
      </c>
      <c r="F81" s="322" t="n">
        <v>13.9424963016438</v>
      </c>
      <c r="G81" s="322" t="n">
        <v>11.0583140601315</v>
      </c>
      <c r="H81" s="322" t="n">
        <v>3.3304883918877</v>
      </c>
      <c r="I81" s="322" t="n">
        <v>18.1807978834728</v>
      </c>
      <c r="J81" s="322" t="n">
        <v>6.21563511818748</v>
      </c>
      <c r="K81" s="322" t="n">
        <v>9.13856500443402</v>
      </c>
      <c r="L81" s="322" t="n">
        <v>11.5656079300005</v>
      </c>
      <c r="M81" s="322" t="n">
        <v>6.25422349570661</v>
      </c>
      <c r="N81" s="322" t="n">
        <v>11.0424781737933</v>
      </c>
      <c r="O81" s="322" t="n">
        <v>10.745437123652</v>
      </c>
    </row>
    <row r="82" s="324" customFormat="true" ht="18.75" hidden="false" customHeight="true" outlineLevel="0" collapsed="false">
      <c r="A82" s="372" t="s">
        <v>503</v>
      </c>
      <c r="B82" s="322" t="n">
        <v>8.90034008962</v>
      </c>
      <c r="C82" s="322" t="n">
        <v>5.54771480614964</v>
      </c>
      <c r="D82" s="322" t="n">
        <v>1.9299969616325</v>
      </c>
      <c r="E82" s="322" t="n">
        <v>6.74040711359079</v>
      </c>
      <c r="F82" s="322" t="n">
        <v>14.299752389083</v>
      </c>
      <c r="G82" s="322" t="n">
        <v>9.79640066450245</v>
      </c>
      <c r="H82" s="322" t="n">
        <v>13.6884639798709</v>
      </c>
      <c r="I82" s="322" t="n">
        <v>14.2107810523727</v>
      </c>
      <c r="J82" s="322" t="n">
        <v>13.7947731404696</v>
      </c>
      <c r="K82" s="322" t="n">
        <v>11.2412330191189</v>
      </c>
      <c r="L82" s="322" t="n">
        <v>13.3491616391073</v>
      </c>
      <c r="M82" s="322" t="n">
        <v>7.9514759758202</v>
      </c>
      <c r="N82" s="322" t="n">
        <v>13.5234620085091</v>
      </c>
      <c r="O82" s="322" t="n">
        <v>12.6329769997707</v>
      </c>
    </row>
    <row r="83" s="324" customFormat="true" ht="18.75" hidden="false" customHeight="true" outlineLevel="0" collapsed="false">
      <c r="A83" s="373" t="s">
        <v>504</v>
      </c>
      <c r="B83" s="374" t="n">
        <v>8.64664388693266</v>
      </c>
      <c r="C83" s="374" t="n">
        <v>9.60184593319051</v>
      </c>
      <c r="D83" s="374" t="n">
        <v>-0.705706475700041</v>
      </c>
      <c r="E83" s="374" t="n">
        <v>5.79079492410755</v>
      </c>
      <c r="F83" s="374" t="n">
        <v>6.00944371523777</v>
      </c>
      <c r="G83" s="374" t="n">
        <v>7.70345157028547</v>
      </c>
      <c r="H83" s="374" t="n">
        <v>12.843043475939</v>
      </c>
      <c r="I83" s="374" t="n">
        <v>21.0892010722666</v>
      </c>
      <c r="J83" s="374" t="n">
        <v>14.4054987773015</v>
      </c>
      <c r="K83" s="374" t="n">
        <v>10.104235801016</v>
      </c>
      <c r="L83" s="374" t="n">
        <v>11.4882825950832</v>
      </c>
      <c r="M83" s="374" t="n">
        <v>6.17912854051783</v>
      </c>
      <c r="N83" s="374" t="n">
        <v>11.1793459225785</v>
      </c>
      <c r="O83" s="374" t="n">
        <v>11.016670180024</v>
      </c>
    </row>
    <row r="84" customFormat="false" ht="3.75" hidden="false" customHeight="true" outlineLevel="0" collapsed="false">
      <c r="A84" s="333"/>
      <c r="B84" s="375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</row>
    <row r="85" customFormat="false" ht="18" hidden="false" customHeight="false" outlineLevel="0" collapsed="false">
      <c r="A85" s="376" t="s">
        <v>505</v>
      </c>
      <c r="B85" s="376"/>
      <c r="C85" s="377"/>
      <c r="D85" s="376"/>
      <c r="E85" s="378"/>
      <c r="L85" s="379"/>
      <c r="M85" s="380"/>
      <c r="N85" s="378"/>
      <c r="O85" s="378"/>
    </row>
    <row r="86" customFormat="false" ht="15" hidden="false" customHeight="false" outlineLevel="0" collapsed="false">
      <c r="A86" s="376" t="s">
        <v>506</v>
      </c>
      <c r="B86" s="381"/>
      <c r="C86" s="382"/>
      <c r="D86" s="381"/>
      <c r="E86" s="383"/>
      <c r="F86" s="383"/>
      <c r="G86" s="383"/>
      <c r="H86" s="383"/>
      <c r="I86" s="383"/>
      <c r="J86" s="383"/>
      <c r="K86" s="383"/>
      <c r="L86" s="384"/>
      <c r="M86" s="383"/>
      <c r="N86" s="385"/>
      <c r="O86" s="386"/>
    </row>
    <row r="87" customFormat="false" ht="15" hidden="false" customHeight="false" outlineLevel="0" collapsed="false">
      <c r="A87" s="376" t="s">
        <v>507</v>
      </c>
      <c r="B87" s="381"/>
      <c r="C87" s="382"/>
      <c r="D87" s="381"/>
      <c r="E87" s="383"/>
      <c r="F87" s="383"/>
      <c r="G87" s="387"/>
      <c r="H87" s="383"/>
      <c r="I87" s="383"/>
      <c r="J87" s="383"/>
      <c r="K87" s="383"/>
      <c r="L87" s="384"/>
      <c r="M87" s="383"/>
      <c r="N87" s="383"/>
      <c r="O87" s="383"/>
    </row>
    <row r="88" customFormat="false" ht="15" hidden="false" customHeight="true" outlineLevel="0" collapsed="false">
      <c r="A88" s="376" t="s">
        <v>508</v>
      </c>
      <c r="B88" s="388"/>
      <c r="C88" s="389"/>
      <c r="D88" s="388"/>
      <c r="E88" s="390"/>
      <c r="F88" s="390"/>
      <c r="G88" s="390"/>
      <c r="H88" s="391"/>
      <c r="I88" s="392"/>
      <c r="J88" s="383"/>
      <c r="K88" s="383"/>
      <c r="L88" s="384"/>
      <c r="M88" s="383"/>
      <c r="N88" s="383"/>
      <c r="O88" s="383"/>
    </row>
    <row r="89" customFormat="false" ht="15" hidden="false" customHeight="false" outlineLevel="0" collapsed="false">
      <c r="A89" s="376" t="s">
        <v>134</v>
      </c>
      <c r="B89" s="381"/>
      <c r="C89" s="382"/>
      <c r="D89" s="381"/>
      <c r="E89" s="383"/>
      <c r="F89" s="383"/>
      <c r="G89" s="383"/>
      <c r="H89" s="383"/>
      <c r="I89" s="383"/>
      <c r="J89" s="383"/>
      <c r="K89" s="383"/>
      <c r="L89" s="384"/>
      <c r="M89" s="383"/>
      <c r="N89" s="383"/>
      <c r="O89" s="38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0T17:28:04Z</cp:lastPrinted>
  <dcterms:modified xsi:type="dcterms:W3CDTF">2014-01-20T17:37:51Z</dcterms:modified>
  <cp:revision>0</cp:revision>
  <dc:subject/>
  <dc:title/>
</cp:coreProperties>
</file>