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X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T$68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P$74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84</definedName>
    <definedName function="false" hidden="false" name="CENISPRO" vbProcedure="false">'Cuadro #8'!$A$1:$I$6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K$73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J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H$74</definedName>
    <definedName function="false" hidden="false" name="Cuadro06Titulos" vbProcedure="false">'Cuadro #6'!$A$1:$F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N$68</definedName>
    <definedName function="false" hidden="false" name="Cuadro07Titulos" vbProcedure="false">'Cuadro #7'!$A$1:$I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X$34</definedName>
    <definedName function="false" hidden="false" name="Cuadro11Encabezados" vbProcedure="false">'Cuadro #11'!$B$3:$X$4</definedName>
    <definedName function="false" hidden="false" name="Cuadro11Esquina" vbProcedure="false">'Cuadro #11'!$A$3:$A$4</definedName>
    <definedName function="false" hidden="false" name="Cuadro11Notas" vbProcedure="false">'Cuadro #11'!$A$35:$AB$37</definedName>
    <definedName function="false" hidden="false" name="Cuadro11Titulos" vbProcedure="false">'Cuadro #11'!$A$1:$F$2</definedName>
    <definedName function="false" hidden="false" name="INDINUEVO" vbProcedure="false">'Cuadro #9'!$A$1:$O$8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97">
  <si>
    <t xml:space="preserve">Cuadro # 1 :</t>
  </si>
  <si>
    <t xml:space="preserve">Principales cuentas del BCN y el sistema financiero </t>
  </si>
  <si>
    <t xml:space="preserve">(saldo en millones de córdobas) al 24 de octu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III trim</t>
  </si>
  <si>
    <t xml:space="preserve">24 Oct</t>
  </si>
  <si>
    <t xml:space="preserve">Día</t>
  </si>
  <si>
    <t xml:space="preserve">IV sem</t>
  </si>
  <si>
    <t xml:space="preserve">Oct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octu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agost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4 de octubre de 2014</t>
  </si>
  <si>
    <t xml:space="preserve">     Tipo de cambio 2011 :  22.4243</t>
  </si>
  <si>
    <t xml:space="preserve">III</t>
  </si>
  <si>
    <t xml:space="preserve">Octu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ía 24</t>
  </si>
  <si>
    <t xml:space="preserve">IV sem.</t>
  </si>
  <si>
    <t xml:space="preserve">Acum.</t>
  </si>
  <si>
    <t xml:space="preserve">Ene.-Oct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4 de octu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IV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4 de octubre 2014</t>
  </si>
  <si>
    <t xml:space="preserve">III Trim.</t>
  </si>
  <si>
    <t xml:space="preserve">I Sem.</t>
  </si>
  <si>
    <t xml:space="preserve">II Sem.</t>
  </si>
  <si>
    <t xml:space="preserve">III Sem.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octu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23</t>
  </si>
  <si>
    <t xml:space="preserve">Oct-24</t>
  </si>
  <si>
    <t xml:space="preserve">IV Sem</t>
  </si>
  <si>
    <t xml:space="preserve">Oct.</t>
  </si>
  <si>
    <t xml:space="preserve">IV Trim</t>
  </si>
  <si>
    <t xml:space="preserve">Ene-Oct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4 de octubre de 2014</t>
  </si>
  <si>
    <t xml:space="preserve">III Trim</t>
  </si>
  <si>
    <t xml:space="preserve">I Sem</t>
  </si>
  <si>
    <t xml:space="preserve">24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BID-FOMIN-CNZF)</t>
  </si>
  <si>
    <t xml:space="preserve">      Cordobización de US$ 0.1 millón (MHCP-RE/PROYECTOS VARI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n.d.</t>
  </si>
  <si>
    <t xml:space="preserve"> 1/: Incluye FOGADE.</t>
  </si>
  <si>
    <t xml:space="preserve"> 2/: Cifras definitivas de bancos comerciales y financieras a Agost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4 de octu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octu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4 de octu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Octubre 4/</t>
  </si>
  <si>
    <t xml:space="preserve">04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Oct-09</t>
  </si>
  <si>
    <t xml:space="preserve">Oct-10</t>
  </si>
  <si>
    <t xml:space="preserve">Oct-13</t>
  </si>
  <si>
    <t xml:space="preserve">Oct-14</t>
  </si>
  <si>
    <t xml:space="preserve">Oct-15</t>
  </si>
  <si>
    <t xml:space="preserve">Oct-16</t>
  </si>
  <si>
    <t xml:space="preserve">Oct-17</t>
  </si>
  <si>
    <t xml:space="preserve">Oct-20</t>
  </si>
  <si>
    <t xml:space="preserve">Oct-21</t>
  </si>
  <si>
    <t xml:space="preserve">Oct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#,##0.0000_);\(#,##0.0000\)"/>
    <numFmt numFmtId="189" formatCode="[$-409]#,##0.00_);[RED]\(#,##0.00\)"/>
    <numFmt numFmtId="190" formatCode="[$-4C0A]0.0\ %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0.00_)"/>
    <numFmt numFmtId="195" formatCode="#,##0.000000_);\(#,##0.000000\)"/>
    <numFmt numFmtId="196" formatCode="#,##0.00000000_);\(#,##0.00000000\)"/>
    <numFmt numFmtId="197" formatCode="###0\ ;[RED]\(#\)"/>
    <numFmt numFmtId="198" formatCode="#,##0.00000\ _€;[RED]\-#,##0.00000\ _€"/>
    <numFmt numFmtId="199" formatCode="_-* #,##0.0\ _€_-;\-* #,##0.0\ _€_-;_-* \-??\ _€_-;_-@_-"/>
    <numFmt numFmtId="200" formatCode="#,##0.00000000000\ _€;[RED]\-#,##0.00000000000\ _€"/>
    <numFmt numFmtId="201" formatCode="###0\ ;[BLACK]\(#\)"/>
    <numFmt numFmtId="202" formatCode="[$-409]#,##0_);[RED]\(#,##0\)"/>
    <numFmt numFmtId="203" formatCode="#,##0.00000_);[RED]\(#,##0.00000\)"/>
    <numFmt numFmtId="204" formatCode="#,##0.000000_);[RED]\(#,##0.000000\)"/>
    <numFmt numFmtId="205" formatCode="_ * #,##0_ ;_ * \-#,##0_ ;_ * \-_ ;_ @_ "/>
    <numFmt numFmtId="206" formatCode="[$-409]m/d/yyyy"/>
    <numFmt numFmtId="207" formatCode="\ #,##0.0000_);[RED]&quot;( &quot;#,##0.0000\)"/>
    <numFmt numFmtId="208" formatCode="\ #,##0_);[RED]&quot;( &quot;#,##0\)"/>
    <numFmt numFmtId="209" formatCode="#,##0"/>
    <numFmt numFmtId="210" formatCode="_(* #,##0_);_(* \(#,##0\);_(* \-??_);_(@_)"/>
    <numFmt numFmtId="211" formatCode="#,##0.000_);[RED]\(#,##0.000\)"/>
    <numFmt numFmtId="212" formatCode="0"/>
    <numFmt numFmtId="213" formatCode="0.000"/>
    <numFmt numFmtId="214" formatCode="0.00"/>
    <numFmt numFmtId="215" formatCode="[$-409]d\-mmm\-yy;@"/>
    <numFmt numFmtId="216" formatCode="0.0_);[RED]\(0.0\)"/>
    <numFmt numFmtId="217" formatCode="#,##0.0000_);[RED]\(#,##0.0000\)"/>
    <numFmt numFmtId="218" formatCode="#,##0.0000000_);[RED]\(#,##0.0000000\)"/>
    <numFmt numFmtId="219" formatCode="_-* #,##0.0_-;\-* #,##0.0_-;_-* \-?_-;_-@_-"/>
    <numFmt numFmtId="220" formatCode="#,##0.00000000_);[RED]\(#,##0.00000000\)"/>
    <numFmt numFmtId="221" formatCode="0.0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0.00000_)"/>
    <numFmt numFmtId="228" formatCode="0.00000000_)"/>
    <numFmt numFmtId="229" formatCode="0.0000000_)"/>
    <numFmt numFmtId="230" formatCode="0.000000_)"/>
    <numFmt numFmtId="231" formatCode="0.0000000000_)"/>
    <numFmt numFmtId="232" formatCode="#,##0.00;[RED]\(#,##0.00\)"/>
    <numFmt numFmtId="233" formatCode="0.00_);[RED]\(0.00\)"/>
    <numFmt numFmtId="234" formatCode="0.0000_);[RED]\(0.0000\)"/>
    <numFmt numFmtId="235" formatCode="_(* #,##0.0_);_(* \(#,##0.0\);_(* \-??_);_(@_)"/>
    <numFmt numFmtId="236" formatCode="# ??/??"/>
    <numFmt numFmtId="237" formatCode="_ * #,##0.0_ ;_ * \-#,##0.0_ ;_ * \-??_ ;_ @_ "/>
    <numFmt numFmtId="238" formatCode="_ * #,##0.00000_ ;_ * \-#,##0.00000_ ;_ * \-??_ ;_ @_ "/>
    <numFmt numFmtId="239" formatCode="0.0%"/>
  </numFmts>
  <fonts count="7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6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0" borderId="1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3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1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2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2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2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6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8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P8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N34" activeCellId="0" sqref="N34:N3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9.77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1.76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4"/>
      <c r="J1" s="7"/>
      <c r="K1" s="4"/>
      <c r="L1" s="4"/>
      <c r="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4"/>
      <c r="F2" s="9"/>
      <c r="G2" s="10"/>
      <c r="H2" s="10"/>
      <c r="I2" s="4"/>
      <c r="J2" s="4"/>
      <c r="K2" s="4"/>
      <c r="L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2"/>
      <c r="J3" s="16"/>
      <c r="K3" s="16"/>
      <c r="L3" s="16"/>
      <c r="M3" s="1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19"/>
      <c r="J4" s="21" t="s">
        <v>3</v>
      </c>
      <c r="K4" s="21"/>
      <c r="L4" s="21"/>
      <c r="M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4" t="s">
        <v>8</v>
      </c>
      <c r="F5" s="23" t="s">
        <v>9</v>
      </c>
      <c r="G5" s="23" t="s">
        <v>10</v>
      </c>
      <c r="H5" s="23" t="s">
        <v>11</v>
      </c>
      <c r="I5" s="24"/>
      <c r="J5" s="25" t="s">
        <v>12</v>
      </c>
      <c r="K5" s="25" t="s">
        <v>13</v>
      </c>
      <c r="L5" s="25" t="s">
        <v>14</v>
      </c>
      <c r="M5" s="25" t="s">
        <v>15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8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194.83294348866</v>
      </c>
      <c r="F7" s="9" t="n">
        <v>1255.92805456289</v>
      </c>
      <c r="G7" s="9" t="n">
        <v>1303.7732434105</v>
      </c>
      <c r="H7" s="9" t="n">
        <v>1311.80920763492</v>
      </c>
      <c r="I7" s="9"/>
      <c r="J7" s="9" t="n">
        <v>0.368943835121172</v>
      </c>
      <c r="K7" s="9" t="n">
        <v>0.368943835121172</v>
      </c>
      <c r="L7" s="9" t="n">
        <v>8.03596422441842</v>
      </c>
      <c r="M7" s="9" t="n">
        <v>88.0142896338596</v>
      </c>
    </row>
    <row r="8" customFormat="false" ht="15" hidden="false" customHeight="false" outlineLevel="0" collapsed="false">
      <c r="A8" s="29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858.89820874257</v>
      </c>
      <c r="F8" s="9" t="n">
        <v>1944.44279918435</v>
      </c>
      <c r="G8" s="9" t="n">
        <v>2001.90638350596</v>
      </c>
      <c r="H8" s="9" t="n">
        <v>2000.21264520857</v>
      </c>
      <c r="I8" s="9"/>
      <c r="J8" s="9" t="n">
        <v>3.52560151538319</v>
      </c>
      <c r="K8" s="9" t="n">
        <v>3.52560151538319</v>
      </c>
      <c r="L8" s="9" t="n">
        <v>-1.69373829738947</v>
      </c>
      <c r="M8" s="9" t="n">
        <v>160.166090238498</v>
      </c>
    </row>
    <row r="9" customFormat="false" ht="15" hidden="false" customHeight="false" outlineLevel="0" collapsed="false">
      <c r="A9" s="29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42.653930813382</v>
      </c>
      <c r="F9" s="9" t="n">
        <v>-564.604923401213</v>
      </c>
      <c r="G9" s="9" t="n">
        <v>-571.812300385565</v>
      </c>
      <c r="H9" s="9" t="n">
        <v>-562.063098533828</v>
      </c>
      <c r="I9" s="9"/>
      <c r="J9" s="9" t="n">
        <v>-3.15665768051395</v>
      </c>
      <c r="K9" s="9" t="n">
        <v>-3.15665768051395</v>
      </c>
      <c r="L9" s="9" t="n">
        <v>9.74920185173698</v>
      </c>
      <c r="M9" s="9" t="n">
        <v>-64.8208632346513</v>
      </c>
    </row>
    <row r="10" customFormat="false" ht="15" hidden="false" customHeight="false" outlineLevel="0" collapsed="false">
      <c r="A10" s="30" t="s">
        <v>1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/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5" hidden="false" customHeight="false" outlineLevel="0" collapsed="false">
      <c r="A11" s="30" t="s">
        <v>20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1.411334440527</v>
      </c>
      <c r="F11" s="31" t="n">
        <v>-123.909821220248</v>
      </c>
      <c r="G11" s="31" t="n">
        <v>-126.320839709896</v>
      </c>
      <c r="H11" s="31" t="n">
        <v>-126.340339039825</v>
      </c>
      <c r="I11" s="31"/>
      <c r="J11" s="31" t="n">
        <v>2.52001086664677E-010</v>
      </c>
      <c r="K11" s="31" t="n">
        <v>2.52001086664677E-010</v>
      </c>
      <c r="L11" s="31" t="n">
        <v>-0.0194993299289905</v>
      </c>
      <c r="M11" s="31" t="n">
        <v>-7.33093736998711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8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05.2213130604</v>
      </c>
      <c r="F13" s="9" t="n">
        <v>2086.79929409218</v>
      </c>
      <c r="G13" s="9" t="n">
        <v>2131.57467014284</v>
      </c>
      <c r="H13" s="9" t="n">
        <v>2128.33319920808</v>
      </c>
      <c r="I13" s="9"/>
      <c r="J13" s="9" t="n">
        <v>3.44392318428754</v>
      </c>
      <c r="K13" s="9" t="n">
        <v>3.44392318428754</v>
      </c>
      <c r="L13" s="9" t="n">
        <v>-3.24147093475904</v>
      </c>
      <c r="M13" s="9" t="n">
        <v>135.372426857782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8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0663.2355374754</v>
      </c>
      <c r="F15" s="9" t="n">
        <v>-12466.2191240794</v>
      </c>
      <c r="G15" s="9" t="n">
        <v>-15321.8024088441</v>
      </c>
      <c r="H15" s="9" t="n">
        <v>-15535.5588750041</v>
      </c>
      <c r="I15" s="9"/>
      <c r="J15" s="9" t="n">
        <v>-51.1910918699978</v>
      </c>
      <c r="K15" s="9" t="n">
        <v>-51.1910918699978</v>
      </c>
      <c r="L15" s="9" t="n">
        <v>-213.756466159999</v>
      </c>
      <c r="M15" s="9" t="n">
        <v>-3147.15011529876</v>
      </c>
    </row>
    <row r="16" customFormat="false" ht="15" hidden="false" customHeight="false" outlineLevel="0" collapsed="false">
      <c r="A16" s="29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0663.2355374754</v>
      </c>
      <c r="F16" s="9" t="n">
        <v>-12466.2191240794</v>
      </c>
      <c r="G16" s="9" t="n">
        <v>-15321.8024088441</v>
      </c>
      <c r="H16" s="9" t="n">
        <v>-15535.5588750041</v>
      </c>
      <c r="I16" s="9"/>
      <c r="J16" s="9" t="n">
        <v>-51.1910918699978</v>
      </c>
      <c r="K16" s="9" t="n">
        <v>-51.1910918699978</v>
      </c>
      <c r="L16" s="9" t="n">
        <v>-213.756466159999</v>
      </c>
      <c r="M16" s="9" t="n">
        <v>-3147.15011529876</v>
      </c>
    </row>
    <row r="17" customFormat="false" ht="15" hidden="false" customHeight="false" outlineLevel="0" collapsed="false">
      <c r="A17" s="29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30" t="s">
        <v>25</v>
      </c>
      <c r="B18" s="31" t="n">
        <v>-4191.44446</v>
      </c>
      <c r="C18" s="31" t="n">
        <v>-5451.64603024</v>
      </c>
      <c r="D18" s="31" t="n">
        <v>-3726.898701</v>
      </c>
      <c r="E18" s="31" t="n">
        <v>-4134.31558081</v>
      </c>
      <c r="F18" s="31" t="n">
        <v>-5034.8473286</v>
      </c>
      <c r="G18" s="31" t="n">
        <v>-6124.277</v>
      </c>
      <c r="H18" s="31" t="n">
        <v>-6510.62468166</v>
      </c>
      <c r="I18" s="31"/>
      <c r="J18" s="31" t="n">
        <v>-49.2916549499996</v>
      </c>
      <c r="K18" s="31" t="n">
        <v>-49.2916549499996</v>
      </c>
      <c r="L18" s="31" t="n">
        <v>-386.34768166</v>
      </c>
      <c r="M18" s="31" t="n">
        <v>-2783.72598066</v>
      </c>
    </row>
    <row r="19" customFormat="false" ht="15" hidden="false" customHeight="false" outlineLevel="0" collapsed="false">
      <c r="A19" s="30" t="s">
        <v>26</v>
      </c>
      <c r="B19" s="31" t="n">
        <v>-3807.447738</v>
      </c>
      <c r="C19" s="31" t="n">
        <v>-4801.29993727</v>
      </c>
      <c r="D19" s="31" t="n">
        <v>-5450.284396</v>
      </c>
      <c r="E19" s="31" t="n">
        <v>-4032.94754074</v>
      </c>
      <c r="F19" s="31" t="n">
        <v>-3590.29940228</v>
      </c>
      <c r="G19" s="31" t="n">
        <v>-4649.725</v>
      </c>
      <c r="H19" s="31" t="n">
        <v>-4147.13370988</v>
      </c>
      <c r="I19" s="31"/>
      <c r="J19" s="31" t="n">
        <v>-1.89943691999997</v>
      </c>
      <c r="K19" s="31" t="n">
        <v>-1.89943691999997</v>
      </c>
      <c r="L19" s="31" t="n">
        <v>502.591290119999</v>
      </c>
      <c r="M19" s="31" t="n">
        <v>1303.15068612</v>
      </c>
      <c r="N19" s="32"/>
    </row>
    <row r="20" customFormat="false" ht="15" hidden="false" customHeight="false" outlineLevel="0" collapsed="false">
      <c r="A20" s="28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/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28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/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33" t="s">
        <v>29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3" t="s">
        <v>3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/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5" hidden="false" customHeight="false" outlineLevel="0" collapsed="false">
      <c r="A24" s="2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5" hidden="false" customHeight="false" outlineLevel="0" collapsed="false">
      <c r="A25" s="28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3438.9222707</v>
      </c>
      <c r="F25" s="9" t="n">
        <v>-4784.022247974</v>
      </c>
      <c r="G25" s="9" t="n">
        <v>-5490.75026361876</v>
      </c>
      <c r="H25" s="9" t="n">
        <v>-5820.75033823876</v>
      </c>
      <c r="I25" s="9" t="n">
        <v>0</v>
      </c>
      <c r="J25" s="9" t="n">
        <v>0</v>
      </c>
      <c r="K25" s="9" t="n">
        <v>0</v>
      </c>
      <c r="L25" s="9" t="n">
        <v>-330.00007462</v>
      </c>
      <c r="M25" s="9" t="n">
        <v>-1666.57482075876</v>
      </c>
    </row>
    <row r="26" customFormat="false" ht="15" hidden="false" customHeight="false" outlineLevel="0" collapsed="false">
      <c r="A26" s="29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6261</v>
      </c>
      <c r="G26" s="9" t="n">
        <v>-0.00473693999995906</v>
      </c>
      <c r="H26" s="9" t="n">
        <v>-0.00473693999995906</v>
      </c>
      <c r="I26" s="9"/>
      <c r="J26" s="9" t="n">
        <v>0</v>
      </c>
      <c r="K26" s="9" t="n">
        <v>0</v>
      </c>
      <c r="L26" s="9" t="n">
        <v>0</v>
      </c>
      <c r="M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" hidden="false" customHeight="false" outlineLevel="0" collapsed="false">
      <c r="A28" s="28" t="s">
        <v>34</v>
      </c>
      <c r="B28" s="9" t="n">
        <v>-589.595114</v>
      </c>
      <c r="C28" s="9" t="n">
        <v>-588.64240233</v>
      </c>
      <c r="D28" s="9" t="n">
        <v>-532.705178</v>
      </c>
      <c r="E28" s="9" t="n">
        <v>-690.969039</v>
      </c>
      <c r="F28" s="9" t="n">
        <v>-798.08305033</v>
      </c>
      <c r="G28" s="9" t="n">
        <v>-806.52235727</v>
      </c>
      <c r="H28" s="9" t="n">
        <v>-762.58931745</v>
      </c>
      <c r="I28" s="9"/>
      <c r="J28" s="9" t="n">
        <v>-0.616472850000037</v>
      </c>
      <c r="K28" s="9" t="n">
        <v>-0.616472850000037</v>
      </c>
      <c r="L28" s="9" t="n">
        <v>43.9330398200001</v>
      </c>
      <c r="M28" s="9" t="n">
        <v>-229.88413945</v>
      </c>
    </row>
    <row r="29" customFormat="false" ht="15" hidden="false" customHeight="false" outlineLevel="0" collapsed="false">
      <c r="A29" s="29" t="s">
        <v>35</v>
      </c>
      <c r="B29" s="9" t="n">
        <v>82.244246</v>
      </c>
      <c r="C29" s="9" t="n">
        <v>85.68016186</v>
      </c>
      <c r="D29" s="9" t="n">
        <v>92.486</v>
      </c>
      <c r="E29" s="9" t="n">
        <v>95.461718</v>
      </c>
      <c r="F29" s="9" t="n">
        <v>97.28623152</v>
      </c>
      <c r="G29" s="9" t="n">
        <v>90.92284377</v>
      </c>
      <c r="H29" s="9" t="n">
        <v>89.54905637</v>
      </c>
      <c r="I29" s="9"/>
      <c r="J29" s="9" t="n">
        <v>-0.616473259999992</v>
      </c>
      <c r="K29" s="9" t="n">
        <v>-0.616473259999992</v>
      </c>
      <c r="L29" s="9" t="n">
        <v>-1.3737874</v>
      </c>
      <c r="M29" s="9" t="n">
        <v>-2.93694363</v>
      </c>
    </row>
    <row r="30" customFormat="false" ht="15" hidden="false" customHeight="false" outlineLevel="0" collapsed="false">
      <c r="A30" s="30" t="s">
        <v>36</v>
      </c>
      <c r="B30" s="31" t="n">
        <v>664.986998</v>
      </c>
      <c r="C30" s="31" t="n">
        <v>645.15730523</v>
      </c>
      <c r="D30" s="31" t="n">
        <v>619.68</v>
      </c>
      <c r="E30" s="31" t="n">
        <v>742.561901</v>
      </c>
      <c r="F30" s="31" t="n">
        <v>890.05245758</v>
      </c>
      <c r="G30" s="31" t="n">
        <v>892.13397401</v>
      </c>
      <c r="H30" s="31" t="n">
        <v>846.82703855</v>
      </c>
      <c r="I30" s="31"/>
      <c r="J30" s="31" t="n">
        <v>-4.09999984185561E-007</v>
      </c>
      <c r="K30" s="31" t="n">
        <v>-4.09999984185561E-007</v>
      </c>
      <c r="L30" s="31" t="n">
        <v>-45.30693546</v>
      </c>
      <c r="M30" s="31" t="n">
        <v>227.14703855</v>
      </c>
    </row>
    <row r="31" customFormat="false" ht="15" hidden="false" customHeight="false" outlineLevel="0" collapsed="false">
      <c r="A31" s="30" t="s">
        <v>37</v>
      </c>
      <c r="B31" s="31" t="n">
        <v>6.852362</v>
      </c>
      <c r="C31" s="31" t="n">
        <v>29.16525896</v>
      </c>
      <c r="D31" s="31" t="n">
        <v>5.511178</v>
      </c>
      <c r="E31" s="31" t="n">
        <v>43.868856</v>
      </c>
      <c r="F31" s="31" t="n">
        <v>5.31682427</v>
      </c>
      <c r="G31" s="31" t="n">
        <v>5.31122703</v>
      </c>
      <c r="H31" s="31" t="n">
        <v>5.31133527</v>
      </c>
      <c r="I31" s="31"/>
      <c r="J31" s="31" t="n">
        <v>0</v>
      </c>
      <c r="K31" s="31" t="n">
        <v>0</v>
      </c>
      <c r="L31" s="31" t="n">
        <v>0.000108239999999427</v>
      </c>
      <c r="M31" s="31" t="n">
        <v>-0.19984273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28" t="s">
        <v>38</v>
      </c>
      <c r="B33" s="9" t="n">
        <v>6859.492538</v>
      </c>
      <c r="C33" s="9" t="n">
        <v>5941.67685803</v>
      </c>
      <c r="D33" s="9" t="n">
        <v>6056.35104</v>
      </c>
      <c r="E33" s="9" t="n">
        <v>5964.73286</v>
      </c>
      <c r="F33" s="35" t="n">
        <v>7173.25583757</v>
      </c>
      <c r="G33" s="35" t="n">
        <v>5700.8602995</v>
      </c>
      <c r="H33" s="35" t="n">
        <v>5535.75595456</v>
      </c>
      <c r="I33" s="35"/>
      <c r="J33" s="36" t="n">
        <v>-0.0185633399996732</v>
      </c>
      <c r="K33" s="36" t="n">
        <v>-0.0185633399996732</v>
      </c>
      <c r="L33" s="36" t="n">
        <v>-165.104344939999</v>
      </c>
      <c r="M33" s="36" t="n">
        <v>-520.595085439999</v>
      </c>
    </row>
    <row r="34" customFormat="false" ht="15" hidden="false" customHeight="false" outlineLevel="0" collapsed="false">
      <c r="A34" s="30" t="s">
        <v>39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0.1712358116818</v>
      </c>
      <c r="F34" s="31" t="n">
        <v>24.1686578388535</v>
      </c>
      <c r="G34" s="31" t="n">
        <v>19.1950092557265</v>
      </c>
      <c r="H34" s="31" t="n">
        <v>18.8308055614327</v>
      </c>
      <c r="I34" s="31"/>
      <c r="J34" s="31" t="n">
        <v>0</v>
      </c>
      <c r="K34" s="31" t="n">
        <v>0</v>
      </c>
      <c r="L34" s="31" t="n">
        <v>-0.364203694293842</v>
      </c>
      <c r="M34" s="31" t="n">
        <v>-4.0801889329098</v>
      </c>
      <c r="N34" s="2" t="n">
        <v>18.1371868947232</v>
      </c>
    </row>
    <row r="35" customFormat="false" ht="15" hidden="false" customHeight="false" outlineLevel="0" collapsed="false">
      <c r="A35" s="30" t="s">
        <v>40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760693903475</v>
      </c>
      <c r="F35" s="31" t="n">
        <v>17.6907655995376</v>
      </c>
      <c r="G35" s="31" t="n">
        <v>17.5465008761793</v>
      </c>
      <c r="H35" s="31" t="n">
        <v>17.0937449791757</v>
      </c>
      <c r="I35" s="31"/>
      <c r="J35" s="31" t="n">
        <v>0</v>
      </c>
      <c r="K35" s="31" t="n">
        <v>0</v>
      </c>
      <c r="L35" s="31" t="n">
        <v>-0.452755897003634</v>
      </c>
      <c r="M35" s="31" t="n">
        <v>-0.237931048212097</v>
      </c>
      <c r="N35" s="2" t="n">
        <v>18.2751267705512</v>
      </c>
    </row>
    <row r="36" customFormat="false" ht="15" hidden="false" customHeight="false" outlineLevel="0" collapsed="false">
      <c r="A36" s="30" t="s">
        <v>41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0.1712358116818</v>
      </c>
      <c r="F36" s="31" t="n">
        <v>22.9459659337201</v>
      </c>
      <c r="G36" s="31" t="n">
        <v>19.483216247327</v>
      </c>
      <c r="H36" s="31" t="n">
        <v>18.3256430242677</v>
      </c>
      <c r="I36" s="31" t="n">
        <v>0</v>
      </c>
      <c r="J36" s="31" t="n">
        <v>0</v>
      </c>
      <c r="K36" s="31" t="n">
        <v>0</v>
      </c>
      <c r="L36" s="31" t="n">
        <v>-1.15757322305927</v>
      </c>
      <c r="M36" s="31" t="n">
        <v>-0.671054214435902</v>
      </c>
      <c r="N36" s="2" t="n">
        <v>17.0108108120862</v>
      </c>
    </row>
    <row r="37" customFormat="false" ht="15" hidden="false" customHeight="false" outlineLevel="0" collapsed="false">
      <c r="A37" s="30" t="s">
        <v>42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760693903475</v>
      </c>
      <c r="F37" s="31" t="n">
        <v>17.5468874232099</v>
      </c>
      <c r="G37" s="31" t="n">
        <v>16.7184086973155</v>
      </c>
      <c r="H37" s="31" t="n">
        <v>17.3312716740048</v>
      </c>
      <c r="I37" s="31"/>
      <c r="J37" s="31" t="n">
        <v>0</v>
      </c>
      <c r="K37" s="31" t="n">
        <v>0</v>
      </c>
      <c r="L37" s="31" t="n">
        <v>0.612862976689328</v>
      </c>
      <c r="M37" s="31" t="n">
        <v>0.100751666182322</v>
      </c>
      <c r="N37" s="2" t="n">
        <v>17.3550243434877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9"/>
      <c r="H38" s="37"/>
      <c r="I38" s="9"/>
      <c r="J38" s="9"/>
      <c r="K38" s="9"/>
      <c r="L38" s="9"/>
      <c r="M38" s="9"/>
    </row>
    <row r="39" customFormat="false" ht="15" hidden="false" customHeight="false" outlineLevel="0" collapsed="false">
      <c r="A39" s="28" t="s">
        <v>43</v>
      </c>
      <c r="B39" s="9" t="n">
        <v>0.217317</v>
      </c>
      <c r="C39" s="9" t="n">
        <v>0.34104155</v>
      </c>
      <c r="D39" s="9" t="n">
        <v>0.195565</v>
      </c>
      <c r="E39" s="9" t="n">
        <v>0.05148654</v>
      </c>
      <c r="F39" s="9" t="n">
        <v>3.20855812</v>
      </c>
      <c r="G39" s="9" t="n">
        <v>8.5290532</v>
      </c>
      <c r="H39" s="9" t="n">
        <v>11.13376012</v>
      </c>
      <c r="I39" s="9"/>
      <c r="J39" s="9" t="n">
        <v>0</v>
      </c>
      <c r="K39" s="9" t="n">
        <v>0</v>
      </c>
      <c r="L39" s="9" t="n">
        <v>2.60470692</v>
      </c>
      <c r="M39" s="9" t="n">
        <v>10.93819512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8" t="s">
        <v>44</v>
      </c>
      <c r="B41" s="38" t="n">
        <v>10123.8247912063</v>
      </c>
      <c r="C41" s="38" t="n">
        <v>10512.136315796</v>
      </c>
      <c r="D41" s="38" t="n">
        <v>12644.94847198</v>
      </c>
      <c r="E41" s="38" t="n">
        <v>13425.4314286624</v>
      </c>
      <c r="F41" s="38" t="n">
        <v>14123.8390425045</v>
      </c>
      <c r="G41" s="38" t="n">
        <v>14443.7794481493</v>
      </c>
      <c r="H41" s="38" t="n">
        <v>15137.2041227693</v>
      </c>
      <c r="I41" s="38"/>
      <c r="J41" s="38" t="n">
        <v>0</v>
      </c>
      <c r="K41" s="38" t="n">
        <v>0</v>
      </c>
      <c r="L41" s="38" t="n">
        <v>693.424674620002</v>
      </c>
      <c r="M41" s="38" t="n">
        <v>2492.25565078926</v>
      </c>
    </row>
    <row r="42" customFormat="false" ht="15" hidden="false" customHeight="false" outlineLevel="0" collapsed="false">
      <c r="A42" s="29" t="s">
        <v>45</v>
      </c>
      <c r="B42" s="9" t="n">
        <v>4276.57141359525</v>
      </c>
      <c r="C42" s="9" t="n">
        <v>4379.53611303598</v>
      </c>
      <c r="D42" s="9" t="n">
        <v>4427.6859265</v>
      </c>
      <c r="E42" s="9" t="n">
        <v>4427.67031196237</v>
      </c>
      <c r="F42" s="9" t="n">
        <v>4342.2093665305</v>
      </c>
      <c r="G42" s="9" t="n">
        <v>4342.2093665305</v>
      </c>
      <c r="H42" s="9" t="n">
        <v>4342.2093665305</v>
      </c>
      <c r="I42" s="9"/>
      <c r="J42" s="9" t="n">
        <v>0</v>
      </c>
      <c r="K42" s="9" t="n">
        <v>0</v>
      </c>
      <c r="L42" s="9" t="n">
        <v>0</v>
      </c>
      <c r="M42" s="9" t="n">
        <v>-85.4765599694993</v>
      </c>
    </row>
    <row r="43" customFormat="false" ht="15" hidden="false" customHeight="false" outlineLevel="0" collapsed="false">
      <c r="A43" s="29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5558.838846</v>
      </c>
      <c r="F43" s="9" t="n">
        <v>4997.607428</v>
      </c>
      <c r="G43" s="9" t="n">
        <v>4610.819818</v>
      </c>
      <c r="H43" s="9" t="n">
        <v>4974.244418</v>
      </c>
      <c r="I43" s="9"/>
      <c r="J43" s="9" t="n">
        <v>0</v>
      </c>
      <c r="K43" s="9" t="n">
        <v>0</v>
      </c>
      <c r="L43" s="9" t="n">
        <v>363.4246</v>
      </c>
      <c r="M43" s="9" t="n">
        <v>911.15739</v>
      </c>
    </row>
    <row r="44" customFormat="false" ht="15" hidden="false" customHeight="false" outlineLevel="0" collapsed="false">
      <c r="A44" s="30" t="s">
        <v>4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0" t="s">
        <v>4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  <c r="N45" s="32"/>
    </row>
    <row r="46" customFormat="false" ht="15" hidden="false" customHeight="false" outlineLevel="0" collapsed="false">
      <c r="A46" s="29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/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5" hidden="false" customHeight="false" outlineLevel="0" collapsed="false">
      <c r="A47" s="29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3438.9222707</v>
      </c>
      <c r="F47" s="9" t="n">
        <v>4784.022247974</v>
      </c>
      <c r="G47" s="9" t="n">
        <v>5490.75026361876</v>
      </c>
      <c r="H47" s="9" t="n">
        <v>5820.75033823876</v>
      </c>
      <c r="I47" s="9"/>
      <c r="J47" s="9" t="n">
        <v>0</v>
      </c>
      <c r="K47" s="9" t="n">
        <v>0</v>
      </c>
      <c r="L47" s="9" t="n">
        <v>330.00007462</v>
      </c>
      <c r="M47" s="9" t="n">
        <v>1666.57482075876</v>
      </c>
    </row>
    <row r="48" customFormat="false" ht="15" hidden="false" customHeight="false" outlineLevel="0" collapsed="false">
      <c r="A48" s="29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5" hidden="false" customHeight="false" outlineLevel="0" collapsed="false">
      <c r="A49" s="28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18182.53986137</v>
      </c>
      <c r="F49" s="9" t="n">
        <v>120720.936134164</v>
      </c>
      <c r="G49" s="9" t="n">
        <v>122600.173150184</v>
      </c>
      <c r="H49" s="9" t="n">
        <v>124834.905938215</v>
      </c>
      <c r="I49" s="9"/>
      <c r="J49" s="9" t="n">
        <v>-31.6276563103602</v>
      </c>
      <c r="K49" s="9" t="n">
        <v>-31.6276563103602</v>
      </c>
      <c r="L49" s="9" t="n">
        <v>2234.73278803119</v>
      </c>
      <c r="M49" s="9" t="n">
        <v>14733.820228735</v>
      </c>
    </row>
    <row r="50" customFormat="false" ht="15" hidden="false" customHeight="false" outlineLevel="0" collapsed="false">
      <c r="A50" s="29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40288.79573469</v>
      </c>
      <c r="F50" s="9" t="n">
        <v>39633.355491124</v>
      </c>
      <c r="G50" s="9" t="n">
        <v>38368.9215690306</v>
      </c>
      <c r="H50" s="9" t="n">
        <v>38610.8979947548</v>
      </c>
      <c r="I50" s="9"/>
      <c r="J50" s="9" t="n">
        <v>-43.077214799996</v>
      </c>
      <c r="K50" s="9" t="n">
        <v>-43.077214799996</v>
      </c>
      <c r="L50" s="9" t="n">
        <v>241.976425724228</v>
      </c>
      <c r="M50" s="9" t="n">
        <v>1246.94869806479</v>
      </c>
    </row>
    <row r="51" customFormat="false" ht="15" hidden="false" customHeight="false" outlineLevel="0" collapsed="false">
      <c r="A51" s="29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5672.76473469</v>
      </c>
      <c r="F51" s="9" t="n">
        <v>24797.382491124</v>
      </c>
      <c r="G51" s="9" t="n">
        <v>23322.91321018</v>
      </c>
      <c r="H51" s="9" t="n">
        <v>23748.58823232</v>
      </c>
      <c r="I51" s="9"/>
      <c r="J51" s="9" t="n">
        <v>-43.0772148000033</v>
      </c>
      <c r="K51" s="9" t="n">
        <v>-43.0772148000033</v>
      </c>
      <c r="L51" s="9" t="n">
        <v>425.67502214</v>
      </c>
      <c r="M51" s="9" t="n">
        <v>-10.1240643700003</v>
      </c>
    </row>
    <row r="52" customFormat="false" ht="15" hidden="false" customHeight="false" outlineLevel="0" collapsed="false">
      <c r="A52" s="30" t="s">
        <v>54</v>
      </c>
      <c r="B52" s="31" t="n">
        <v>9686.3805385</v>
      </c>
      <c r="C52" s="31" t="n">
        <v>10874.38295857</v>
      </c>
      <c r="D52" s="31" t="n">
        <v>11523.14675517</v>
      </c>
      <c r="E52" s="31" t="n">
        <v>11163.69349887</v>
      </c>
      <c r="F52" s="31" t="n">
        <v>10453.02432402</v>
      </c>
      <c r="G52" s="31" t="n">
        <v>10107.84730425</v>
      </c>
      <c r="H52" s="31" t="n">
        <v>10067.72908102</v>
      </c>
      <c r="I52" s="31"/>
      <c r="J52" s="31" t="n">
        <v>-43.0772147999996</v>
      </c>
      <c r="K52" s="31" t="n">
        <v>-43.0772147999996</v>
      </c>
      <c r="L52" s="31" t="n">
        <v>-40.118223229998</v>
      </c>
      <c r="M52" s="31" t="n">
        <v>-1455.41767415</v>
      </c>
    </row>
    <row r="53" customFormat="false" ht="15" hidden="false" customHeight="false" outlineLevel="0" collapsed="false">
      <c r="A53" s="30" t="s">
        <v>55</v>
      </c>
      <c r="B53" s="31" t="n">
        <v>8837.01708384</v>
      </c>
      <c r="C53" s="31" t="n">
        <v>10259.43339984</v>
      </c>
      <c r="D53" s="31" t="n">
        <v>12235.56554152</v>
      </c>
      <c r="E53" s="31" t="n">
        <v>14509.07123582</v>
      </c>
      <c r="F53" s="31" t="n">
        <v>14344.358167104</v>
      </c>
      <c r="G53" s="31" t="n">
        <v>13215.06590593</v>
      </c>
      <c r="H53" s="31" t="n">
        <v>13680.8591513</v>
      </c>
      <c r="I53" s="31"/>
      <c r="J53" s="31" t="n">
        <v>0</v>
      </c>
      <c r="K53" s="31" t="n">
        <v>0</v>
      </c>
      <c r="L53" s="31" t="n">
        <v>465.79324537</v>
      </c>
      <c r="M53" s="31" t="n">
        <v>1445.29360978</v>
      </c>
    </row>
    <row r="54" customFormat="false" ht="15" hidden="false" customHeight="false" outlineLevel="0" collapsed="false">
      <c r="A54" s="29" t="s">
        <v>56</v>
      </c>
      <c r="B54" s="9" t="n">
        <v>15104.277</v>
      </c>
      <c r="C54" s="9" t="n">
        <v>11957.839</v>
      </c>
      <c r="D54" s="9" t="n">
        <v>13605.237</v>
      </c>
      <c r="E54" s="9" t="n">
        <v>14616.031</v>
      </c>
      <c r="F54" s="9" t="n">
        <v>14835.973</v>
      </c>
      <c r="G54" s="9" t="n">
        <v>15046.0083588506</v>
      </c>
      <c r="H54" s="9" t="n">
        <v>14862.3097624348</v>
      </c>
      <c r="I54" s="9"/>
      <c r="J54" s="9" t="n">
        <v>0</v>
      </c>
      <c r="K54" s="9" t="n">
        <v>0</v>
      </c>
      <c r="L54" s="9" t="n">
        <v>-183.698596415778</v>
      </c>
      <c r="M54" s="9" t="n">
        <v>1257.07276243479</v>
      </c>
    </row>
    <row r="55" customFormat="false" ht="15" hidden="false" customHeight="false" outlineLevel="0" collapsed="false">
      <c r="A55" s="29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952</v>
      </c>
      <c r="F55" s="9" t="n">
        <v>11489.377</v>
      </c>
      <c r="G55" s="9" t="n">
        <v>11534.3015250727</v>
      </c>
      <c r="H55" s="9" t="n">
        <v>11653.3175120601</v>
      </c>
      <c r="I55" s="9"/>
      <c r="J55" s="9" t="n">
        <v>0</v>
      </c>
      <c r="K55" s="9" t="n">
        <v>0</v>
      </c>
      <c r="L55" s="9" t="n">
        <v>119.015986987435</v>
      </c>
      <c r="M55" s="9" t="n">
        <v>830.436512060101</v>
      </c>
    </row>
    <row r="56" customFormat="false" ht="15" hidden="false" customHeight="false" outlineLevel="0" collapsed="false">
      <c r="A56" s="30" t="s">
        <v>58</v>
      </c>
      <c r="B56" s="31" t="n">
        <v>4099.456</v>
      </c>
      <c r="C56" s="31" t="n">
        <v>2433.824</v>
      </c>
      <c r="D56" s="31" t="n">
        <v>2782.356</v>
      </c>
      <c r="E56" s="31" t="n">
        <v>3126.079</v>
      </c>
      <c r="F56" s="31" t="n">
        <v>3346.596</v>
      </c>
      <c r="G56" s="31" t="n">
        <v>3511.7068337779</v>
      </c>
      <c r="H56" s="31" t="n">
        <v>3208.99225037469</v>
      </c>
      <c r="I56" s="31"/>
      <c r="J56" s="31" t="n">
        <v>0</v>
      </c>
      <c r="K56" s="31" t="n">
        <v>0</v>
      </c>
      <c r="L56" s="31" t="n">
        <v>-302.714583403212</v>
      </c>
      <c r="M56" s="31" t="n">
        <v>426.63625037469</v>
      </c>
    </row>
    <row r="57" customFormat="false" ht="15" hidden="false" customHeight="false" outlineLevel="0" collapsed="false">
      <c r="A57" s="30" t="s">
        <v>59</v>
      </c>
      <c r="B57" s="31" t="n">
        <v>57042.3474281</v>
      </c>
      <c r="C57" s="31" t="n">
        <v>64306.19930292</v>
      </c>
      <c r="D57" s="31" t="n">
        <v>72737.13641279</v>
      </c>
      <c r="E57" s="31" t="n">
        <v>77893.74412668</v>
      </c>
      <c r="F57" s="31" t="n">
        <v>81087.58064304</v>
      </c>
      <c r="G57" s="31" t="n">
        <v>84231.2515811533</v>
      </c>
      <c r="H57" s="31" t="n">
        <v>86224.0079434602</v>
      </c>
      <c r="I57" s="31"/>
      <c r="J57" s="31" t="n">
        <v>11.4495584896358</v>
      </c>
      <c r="K57" s="31" t="n">
        <v>11.4495584896358</v>
      </c>
      <c r="L57" s="31" t="n">
        <v>1992.75636230696</v>
      </c>
      <c r="M57" s="31" t="n">
        <v>13486.8715306702</v>
      </c>
    </row>
    <row r="58" customFormat="false" ht="15" hidden="false" customHeight="false" outlineLevel="0" collapsed="false">
      <c r="A58" s="29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343.52612668</v>
      </c>
      <c r="F58" s="9" t="n">
        <v>21013.03564304</v>
      </c>
      <c r="G58" s="9" t="n">
        <v>25291.4328788528</v>
      </c>
      <c r="H58" s="9" t="n">
        <v>27139.4101646828</v>
      </c>
      <c r="I58" s="9"/>
      <c r="J58" s="9" t="n">
        <v>3.60380213662211</v>
      </c>
      <c r="K58" s="9" t="n">
        <v>3.60380213662211</v>
      </c>
      <c r="L58" s="9" t="n">
        <v>1847.97728583003</v>
      </c>
      <c r="M58" s="9" t="n">
        <v>6856.30675189283</v>
      </c>
    </row>
    <row r="59" customFormat="false" ht="15" hidden="false" customHeight="false" outlineLevel="0" collapsed="false">
      <c r="A59" s="29" t="s">
        <v>61</v>
      </c>
      <c r="B59" s="9" t="n">
        <v>30698.013</v>
      </c>
      <c r="C59" s="9" t="n">
        <v>31048.923</v>
      </c>
      <c r="D59" s="9" t="n">
        <v>31863.078</v>
      </c>
      <c r="E59" s="9" t="n">
        <v>34630.965</v>
      </c>
      <c r="F59" s="9" t="n">
        <v>36895.578</v>
      </c>
      <c r="G59" s="9" t="n">
        <v>35041.9077459652</v>
      </c>
      <c r="H59" s="9" t="n">
        <v>35140.3551897885</v>
      </c>
      <c r="I59" s="9"/>
      <c r="J59" s="9" t="n">
        <v>4.66623579312</v>
      </c>
      <c r="K59" s="9" t="n">
        <v>4.66623579312</v>
      </c>
      <c r="L59" s="9" t="n">
        <v>98.4474438232865</v>
      </c>
      <c r="M59" s="9" t="n">
        <v>3277.27718978846</v>
      </c>
    </row>
    <row r="60" customFormat="false" ht="15" hidden="false" customHeight="false" outlineLevel="0" collapsed="false">
      <c r="A60" s="30" t="s">
        <v>62</v>
      </c>
      <c r="B60" s="31" t="n">
        <v>14212.448</v>
      </c>
      <c r="C60" s="31" t="n">
        <v>16682.861</v>
      </c>
      <c r="D60" s="31" t="n">
        <v>20590.955</v>
      </c>
      <c r="E60" s="31" t="n">
        <v>21919.253</v>
      </c>
      <c r="F60" s="31" t="n">
        <v>23178.967</v>
      </c>
      <c r="G60" s="31" t="n">
        <v>23897.9109563353</v>
      </c>
      <c r="H60" s="31" t="n">
        <v>23944.2425889889</v>
      </c>
      <c r="I60" s="31"/>
      <c r="J60" s="31" t="n">
        <v>3.17952055989372</v>
      </c>
      <c r="K60" s="31" t="n">
        <v>3.17952055989372</v>
      </c>
      <c r="L60" s="31" t="n">
        <v>46.3316326536478</v>
      </c>
      <c r="M60" s="31" t="n">
        <v>3353.28758898893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28" t="s">
        <v>63</v>
      </c>
      <c r="B62" s="9" t="n">
        <v>11843.3</v>
      </c>
      <c r="C62" s="9" t="n">
        <v>9552.9</v>
      </c>
      <c r="D62" s="9" t="n">
        <v>10784.6</v>
      </c>
      <c r="E62" s="9" t="n">
        <v>15328.2791307783</v>
      </c>
      <c r="F62" s="9" t="n">
        <v>14573</v>
      </c>
      <c r="G62" s="9" t="n">
        <v>13797.3554511187</v>
      </c>
      <c r="H62" s="9" t="n">
        <v>13797.3554511187</v>
      </c>
      <c r="I62" s="9"/>
      <c r="J62" s="9" t="n">
        <v>0</v>
      </c>
      <c r="K62" s="9" t="n">
        <v>0</v>
      </c>
      <c r="L62" s="9" t="n">
        <v>0</v>
      </c>
      <c r="M62" s="9" t="n">
        <v>3012.7554511187</v>
      </c>
    </row>
    <row r="63" customFormat="false" ht="15.75" hidden="false" customHeight="false" outlineLevel="0" collapsed="false">
      <c r="A63" s="39" t="s">
        <v>64</v>
      </c>
      <c r="B63" s="40" t="n">
        <v>7837</v>
      </c>
      <c r="C63" s="40" t="n">
        <v>5706.2</v>
      </c>
      <c r="D63" s="40" t="n">
        <v>6339.3</v>
      </c>
      <c r="E63" s="40" t="n">
        <v>9106.68459309107</v>
      </c>
      <c r="F63" s="40" t="n">
        <v>8319.5</v>
      </c>
      <c r="G63" s="40" t="n">
        <v>7693.10651938339</v>
      </c>
      <c r="H63" s="40" t="n">
        <v>7693.10651938339</v>
      </c>
      <c r="I63" s="40"/>
      <c r="J63" s="40" t="n">
        <v>0</v>
      </c>
      <c r="K63" s="40" t="n">
        <v>0</v>
      </c>
      <c r="L63" s="40" t="n">
        <v>0</v>
      </c>
      <c r="M63" s="40" t="n">
        <v>1353.80651938339</v>
      </c>
    </row>
    <row r="64" customFormat="false" ht="15" hidden="false" customHeight="false" outlineLevel="0" collapsed="false">
      <c r="A64" s="41" t="s">
        <v>65</v>
      </c>
      <c r="B64" s="42" t="n">
        <v>7.95</v>
      </c>
      <c r="C64" s="42" t="n">
        <v>6.62</v>
      </c>
      <c r="D64" s="42" t="n">
        <v>5.67</v>
      </c>
      <c r="E64" s="42" t="n">
        <v>1.38</v>
      </c>
      <c r="F64" s="42" t="n">
        <v>4.16</v>
      </c>
      <c r="G64" s="42" t="n">
        <v>4.91</v>
      </c>
      <c r="H64" s="42"/>
      <c r="I64" s="42"/>
      <c r="J64" s="42"/>
      <c r="K64" s="42"/>
      <c r="L64" s="42"/>
      <c r="M64" s="42"/>
    </row>
    <row r="65" customFormat="false" ht="15" hidden="false" customHeight="false" outlineLevel="0" collapsed="false">
      <c r="A65" s="43" t="s">
        <v>66</v>
      </c>
      <c r="B65" s="44"/>
      <c r="C65" s="44"/>
      <c r="D65" s="44"/>
      <c r="E65" s="44"/>
      <c r="F65" s="44"/>
      <c r="G65" s="44"/>
      <c r="H65" s="45"/>
      <c r="I65" s="44"/>
      <c r="J65" s="44"/>
      <c r="K65" s="44"/>
      <c r="L65" s="44"/>
      <c r="M65" s="44"/>
    </row>
    <row r="66" customFormat="false" ht="15" hidden="false" customHeight="false" outlineLevel="0" collapsed="false">
      <c r="A66" s="43" t="s">
        <v>67</v>
      </c>
      <c r="B66" s="44"/>
      <c r="C66" s="44"/>
      <c r="D66" s="44"/>
      <c r="E66" s="44"/>
      <c r="F66" s="46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3" t="s">
        <v>68</v>
      </c>
      <c r="B67" s="48"/>
      <c r="C67" s="48"/>
      <c r="D67" s="48"/>
      <c r="E67" s="48"/>
      <c r="F67" s="48"/>
      <c r="G67" s="49"/>
      <c r="H67" s="49"/>
      <c r="I67" s="49"/>
      <c r="J67" s="49"/>
      <c r="K67" s="49"/>
      <c r="L67" s="49"/>
      <c r="M67" s="49"/>
    </row>
    <row r="68" customFormat="false" ht="15" hidden="false" customHeight="false" outlineLevel="0" collapsed="false">
      <c r="A68" s="43" t="s">
        <v>6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3" t="s">
        <v>70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3" t="s">
        <v>71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3" t="s">
        <v>72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3" t="s">
        <v>73</v>
      </c>
      <c r="B72" s="50"/>
      <c r="C72" s="50"/>
      <c r="D72" s="50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3" t="s">
        <v>74</v>
      </c>
      <c r="B73" s="50"/>
      <c r="C73" s="50"/>
      <c r="D73" s="50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51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21.75" hidden="false" customHeight="true" outlineLevel="0" collapsed="false">
      <c r="A75" s="2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21.75" hidden="false" customHeight="true" outlineLevel="0" collapsed="false">
      <c r="A76" s="2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28"/>
      <c r="C77" s="52"/>
      <c r="D77" s="53"/>
      <c r="E77" s="52"/>
      <c r="F77" s="54"/>
      <c r="G77" s="54"/>
      <c r="H77" s="54"/>
      <c r="I77" s="54"/>
      <c r="J77" s="54"/>
      <c r="K77" s="54"/>
      <c r="L77" s="54"/>
      <c r="M77" s="54"/>
    </row>
    <row r="78" customFormat="false" ht="15" hidden="false" customHeight="false" outlineLevel="0" collapsed="false">
      <c r="A78" s="28"/>
      <c r="B78" s="48"/>
      <c r="C78" s="55"/>
      <c r="D78" s="55"/>
      <c r="E78" s="56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</sheetData>
  <mergeCells count="2">
    <mergeCell ref="E4:H4"/>
    <mergeCell ref="J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18.87"/>
    <col collapsed="false" customWidth="true" hidden="false" outlineLevel="0" max="2" min="2" style="206" width="12.77"/>
    <col collapsed="false" customWidth="true" hidden="false" outlineLevel="0" max="3" min="3" style="206" width="12.99"/>
    <col collapsed="false" customWidth="true" hidden="false" outlineLevel="0" max="4" min="4" style="206" width="14.76"/>
    <col collapsed="false" customWidth="true" hidden="false" outlineLevel="0" max="5" min="5" style="206" width="0.99"/>
    <col collapsed="false" customWidth="true" hidden="false" outlineLevel="0" max="6" min="6" style="206" width="9.77"/>
    <col collapsed="false" customWidth="true" hidden="false" outlineLevel="0" max="7" min="7" style="206" width="10.1"/>
    <col collapsed="false" customWidth="true" hidden="false" outlineLevel="0" max="8" min="8" style="206" width="12.43"/>
    <col collapsed="false" customWidth="true" hidden="false" outlineLevel="0" max="9" min="9" style="206" width="1.1"/>
    <col collapsed="false" customWidth="true" hidden="false" outlineLevel="0" max="10" min="10" style="206" width="15.99"/>
    <col collapsed="false" customWidth="true" hidden="false" outlineLevel="0" max="11" min="11" style="206" width="16.32"/>
    <col collapsed="false" customWidth="true" hidden="false" outlineLevel="0" max="12" min="12" style="206" width="14.32"/>
    <col collapsed="false" customWidth="true" hidden="false" outlineLevel="0" max="13" min="13" style="206" width="1.32"/>
    <col collapsed="false" customWidth="true" hidden="false" outlineLevel="0" max="14" min="14" style="206" width="10.21"/>
    <col collapsed="false" customWidth="true" hidden="false" outlineLevel="0" max="15" min="15" style="206" width="12.55"/>
    <col collapsed="false" customWidth="true" hidden="false" outlineLevel="0" max="16" min="16" style="206" width="0.99"/>
    <col collapsed="false" customWidth="true" hidden="false" outlineLevel="0" max="17" min="17" style="206" width="11.88"/>
    <col collapsed="false" customWidth="true" hidden="false" outlineLevel="0" max="18" min="18" style="206" width="16.66"/>
    <col collapsed="false" customWidth="true" hidden="false" outlineLevel="0" max="19" min="19" style="206" width="13.77"/>
    <col collapsed="false" customWidth="true" hidden="false" outlineLevel="0" max="20" min="20" style="206" width="10.88"/>
    <col collapsed="false" customWidth="true" hidden="false" outlineLevel="0" max="21" min="21" style="206" width="10.21"/>
    <col collapsed="false" customWidth="false" hidden="false" outlineLevel="0" max="257" min="22" style="206" width="11.55"/>
  </cols>
  <sheetData>
    <row r="1" customFormat="false" ht="15.75" hidden="false" customHeight="false" outlineLevel="0" collapsed="false">
      <c r="A1" s="207" t="s">
        <v>522</v>
      </c>
      <c r="B1" s="231"/>
    </row>
    <row r="2" customFormat="false" ht="18" hidden="false" customHeight="false" outlineLevel="0" collapsed="false">
      <c r="A2" s="439" t="s">
        <v>523</v>
      </c>
      <c r="N2" s="247"/>
    </row>
    <row r="3" customFormat="false" ht="21.75" hidden="false" customHeight="true" outlineLevel="0" collapsed="false">
      <c r="A3" s="440" t="s">
        <v>524</v>
      </c>
      <c r="F3" s="440"/>
    </row>
    <row r="4" customFormat="false" ht="15" hidden="false" customHeight="false" outlineLevel="0" collapsed="false">
      <c r="A4" s="441"/>
      <c r="B4" s="442" t="s">
        <v>525</v>
      </c>
      <c r="C4" s="442"/>
      <c r="D4" s="442"/>
      <c r="E4" s="443"/>
      <c r="F4" s="221" t="s">
        <v>526</v>
      </c>
      <c r="G4" s="221"/>
      <c r="H4" s="221"/>
      <c r="I4" s="444"/>
      <c r="J4" s="221" t="s">
        <v>527</v>
      </c>
      <c r="K4" s="221"/>
      <c r="L4" s="221"/>
      <c r="M4" s="444"/>
      <c r="N4" s="221" t="s">
        <v>528</v>
      </c>
      <c r="O4" s="221"/>
      <c r="P4" s="221"/>
      <c r="Q4" s="221"/>
      <c r="R4" s="221"/>
    </row>
    <row r="5" customFormat="false" ht="15" hidden="false" customHeight="false" outlineLevel="0" collapsed="false">
      <c r="A5" s="445" t="s">
        <v>359</v>
      </c>
      <c r="B5" s="446" t="s">
        <v>529</v>
      </c>
      <c r="C5" s="447" t="s">
        <v>530</v>
      </c>
      <c r="D5" s="447"/>
      <c r="E5" s="448"/>
      <c r="F5" s="449" t="s">
        <v>531</v>
      </c>
      <c r="G5" s="449" t="s">
        <v>532</v>
      </c>
      <c r="H5" s="449" t="s">
        <v>533</v>
      </c>
      <c r="I5" s="450"/>
      <c r="J5" s="447" t="s">
        <v>534</v>
      </c>
      <c r="K5" s="447"/>
      <c r="L5" s="451" t="s">
        <v>535</v>
      </c>
      <c r="M5" s="448"/>
      <c r="N5" s="447" t="s">
        <v>536</v>
      </c>
      <c r="O5" s="447"/>
      <c r="P5" s="451"/>
      <c r="Q5" s="447" t="s">
        <v>537</v>
      </c>
      <c r="R5" s="447"/>
    </row>
    <row r="6" customFormat="false" ht="15.75" hidden="false" customHeight="false" outlineLevel="0" collapsed="false">
      <c r="A6" s="452"/>
      <c r="B6" s="446"/>
      <c r="C6" s="453" t="s">
        <v>538</v>
      </c>
      <c r="D6" s="453" t="s">
        <v>539</v>
      </c>
      <c r="E6" s="454"/>
      <c r="F6" s="449"/>
      <c r="G6" s="449"/>
      <c r="H6" s="449"/>
      <c r="I6" s="455"/>
      <c r="J6" s="453" t="s">
        <v>531</v>
      </c>
      <c r="K6" s="453" t="s">
        <v>532</v>
      </c>
      <c r="L6" s="454" t="s">
        <v>540</v>
      </c>
      <c r="M6" s="454"/>
      <c r="N6" s="454" t="s">
        <v>541</v>
      </c>
      <c r="O6" s="454" t="s">
        <v>542</v>
      </c>
      <c r="P6" s="454"/>
      <c r="Q6" s="454" t="s">
        <v>541</v>
      </c>
      <c r="R6" s="454" t="s">
        <v>542</v>
      </c>
    </row>
    <row r="7" s="461" customFormat="true" ht="15" hidden="false" customHeight="false" outlineLevel="0" collapsed="false">
      <c r="A7" s="456" t="s">
        <v>370</v>
      </c>
      <c r="B7" s="457" t="n">
        <v>16.3291</v>
      </c>
      <c r="C7" s="457" t="n">
        <v>16.1612588990624</v>
      </c>
      <c r="D7" s="457" t="n">
        <v>16.2113767627079</v>
      </c>
      <c r="E7" s="457"/>
      <c r="F7" s="458" t="n">
        <v>-0.0661796272735749</v>
      </c>
      <c r="G7" s="458" t="n">
        <v>0.426543442473451</v>
      </c>
      <c r="H7" s="458" t="n">
        <v>0.179434489532663</v>
      </c>
      <c r="I7" s="459"/>
      <c r="J7" s="230" t="n">
        <v>2713.7994</v>
      </c>
      <c r="K7" s="230" t="n">
        <v>-2681.3781</v>
      </c>
      <c r="L7" s="460" t="n">
        <v>208.7</v>
      </c>
      <c r="M7" s="460"/>
      <c r="N7" s="460" t="n">
        <v>41.2</v>
      </c>
      <c r="O7" s="460" t="n">
        <v>90</v>
      </c>
      <c r="P7" s="460"/>
      <c r="Q7" s="460" t="n">
        <v>-18.6</v>
      </c>
      <c r="R7" s="460" t="n">
        <v>-35.7</v>
      </c>
      <c r="S7" s="206"/>
      <c r="T7" s="233"/>
      <c r="U7" s="233"/>
    </row>
    <row r="8" s="461" customFormat="true" ht="15" hidden="false" customHeight="false" outlineLevel="0" collapsed="false">
      <c r="A8" s="456" t="s">
        <v>372</v>
      </c>
      <c r="B8" s="457" t="n">
        <v>17.1455</v>
      </c>
      <c r="C8" s="457" t="n">
        <v>17.1388</v>
      </c>
      <c r="D8" s="457" t="n">
        <v>17.2316</v>
      </c>
      <c r="E8" s="457"/>
      <c r="F8" s="458" t="n">
        <v>0.091911797118466</v>
      </c>
      <c r="G8" s="458" t="n">
        <v>0.694480716648526</v>
      </c>
      <c r="H8" s="458" t="n">
        <v>0.393196256883496</v>
      </c>
      <c r="I8" s="459"/>
      <c r="J8" s="230" t="n">
        <v>2914.3916</v>
      </c>
      <c r="K8" s="230" t="n">
        <v>-2925.2018</v>
      </c>
      <c r="L8" s="460" t="n">
        <v>152.9</v>
      </c>
      <c r="M8" s="460"/>
      <c r="N8" s="460" t="n">
        <v>0</v>
      </c>
      <c r="O8" s="460" t="n">
        <v>36.2</v>
      </c>
      <c r="P8" s="460"/>
      <c r="Q8" s="460" t="n">
        <v>-22.5</v>
      </c>
      <c r="R8" s="460" t="n">
        <v>-48.3</v>
      </c>
      <c r="S8" s="206"/>
      <c r="T8" s="233"/>
      <c r="U8" s="233"/>
    </row>
    <row r="9" s="461" customFormat="true" ht="15" hidden="false" customHeight="false" outlineLevel="0" collapsed="false">
      <c r="A9" s="462" t="s">
        <v>543</v>
      </c>
      <c r="B9" s="463" t="n">
        <v>18.0028</v>
      </c>
      <c r="C9" s="463" t="n">
        <v>17.9974476537453</v>
      </c>
      <c r="D9" s="463" t="n">
        <v>18.1303210950081</v>
      </c>
      <c r="E9" s="463"/>
      <c r="F9" s="464" t="n">
        <v>0.153931735190001</v>
      </c>
      <c r="G9" s="464" t="n">
        <v>0.716387435893641</v>
      </c>
      <c r="H9" s="464" t="n">
        <v>0.436101595863393</v>
      </c>
      <c r="I9" s="464"/>
      <c r="J9" s="465" t="n">
        <v>2935.4506</v>
      </c>
      <c r="K9" s="228" t="n">
        <v>-3073.5621</v>
      </c>
      <c r="L9" s="465" t="n">
        <v>208</v>
      </c>
      <c r="M9" s="465"/>
      <c r="N9" s="465" t="n">
        <v>61.8</v>
      </c>
      <c r="O9" s="465" t="n">
        <v>130.3</v>
      </c>
      <c r="P9" s="465"/>
      <c r="Q9" s="465" t="n">
        <v>-26.5</v>
      </c>
      <c r="R9" s="465" t="n">
        <v>-66.1</v>
      </c>
      <c r="S9" s="206"/>
      <c r="T9" s="233"/>
      <c r="U9" s="233"/>
    </row>
    <row r="10" s="461" customFormat="true" ht="15" hidden="false" customHeight="false" outlineLevel="0" collapsed="false">
      <c r="A10" s="462" t="s">
        <v>374</v>
      </c>
      <c r="B10" s="463" t="n">
        <v>18.903</v>
      </c>
      <c r="C10" s="463" t="n">
        <v>18.8611</v>
      </c>
      <c r="D10" s="463" t="n">
        <v>18.9924</v>
      </c>
      <c r="E10" s="463"/>
      <c r="F10" s="464" t="n">
        <v>-0.161246732677137</v>
      </c>
      <c r="G10" s="464" t="n">
        <v>0.356572466582422</v>
      </c>
      <c r="H10" s="464" t="n">
        <v>0.0972462002859762</v>
      </c>
      <c r="I10" s="464"/>
      <c r="J10" s="465" t="n">
        <v>3405.405</v>
      </c>
      <c r="K10" s="228" t="n">
        <v>-3415.0494</v>
      </c>
      <c r="L10" s="465" t="n">
        <v>89.2</v>
      </c>
      <c r="M10" s="465"/>
      <c r="N10" s="465" t="n">
        <v>18.6</v>
      </c>
      <c r="O10" s="465" t="n">
        <v>109.2</v>
      </c>
      <c r="P10" s="465"/>
      <c r="Q10" s="465" t="n">
        <v>-27.6</v>
      </c>
      <c r="R10" s="465" t="n">
        <v>-56</v>
      </c>
      <c r="S10" s="206"/>
      <c r="T10" s="233"/>
      <c r="U10" s="233"/>
    </row>
    <row r="11" s="461" customFormat="true" ht="15" hidden="false" customHeight="false" outlineLevel="0" collapsed="false">
      <c r="A11" s="456" t="s">
        <v>375</v>
      </c>
      <c r="B11" s="457" t="n">
        <v>19.8481</v>
      </c>
      <c r="C11" s="457" t="n">
        <v>19.613437704918</v>
      </c>
      <c r="D11" s="457" t="n">
        <v>20.135691542032</v>
      </c>
      <c r="E11" s="457"/>
      <c r="F11" s="458" t="n">
        <v>-0.137822208206981</v>
      </c>
      <c r="G11" s="458" t="n">
        <v>0.697652028992061</v>
      </c>
      <c r="H11" s="458" t="n">
        <v>0.279914910434207</v>
      </c>
      <c r="I11" s="466"/>
      <c r="J11" s="230" t="n">
        <v>3891.771048</v>
      </c>
      <c r="K11" s="230" t="n">
        <v>-4072.9806046</v>
      </c>
      <c r="L11" s="460" t="n">
        <v>210.25</v>
      </c>
      <c r="M11" s="467"/>
      <c r="N11" s="460" t="n">
        <v>28.9</v>
      </c>
      <c r="O11" s="460" t="n">
        <v>30.33313591</v>
      </c>
      <c r="P11" s="460"/>
      <c r="Q11" s="460" t="n">
        <v>-26.11836108</v>
      </c>
      <c r="R11" s="460" t="n">
        <v>-59.84870188</v>
      </c>
      <c r="S11" s="206"/>
      <c r="T11" s="233"/>
      <c r="U11" s="233"/>
    </row>
    <row r="12" s="461" customFormat="true" ht="15" hidden="false" customHeight="false" outlineLevel="0" collapsed="false">
      <c r="A12" s="456" t="s">
        <v>376</v>
      </c>
      <c r="B12" s="457" t="n">
        <v>20.8405</v>
      </c>
      <c r="C12" s="457" t="n">
        <v>20.7868446206116</v>
      </c>
      <c r="D12" s="457" t="n">
        <v>21.0429918867925</v>
      </c>
      <c r="E12" s="457"/>
      <c r="F12" s="458" t="n">
        <v>-0.00451741085781419</v>
      </c>
      <c r="G12" s="458" t="n">
        <v>0.654346431963476</v>
      </c>
      <c r="H12" s="458" t="n">
        <v>0.324914510552831</v>
      </c>
      <c r="I12" s="459"/>
      <c r="J12" s="230" t="n">
        <v>3507.20957</v>
      </c>
      <c r="K12" s="230" t="n">
        <v>-3632.67984</v>
      </c>
      <c r="L12" s="460" t="n">
        <v>141.7</v>
      </c>
      <c r="M12" s="460"/>
      <c r="N12" s="460" t="n">
        <v>38.03940435</v>
      </c>
      <c r="O12" s="460" t="n">
        <v>94.325</v>
      </c>
      <c r="P12" s="460"/>
      <c r="Q12" s="460" t="n">
        <v>-25.9788094421</v>
      </c>
      <c r="R12" s="460" t="n">
        <v>-64.93454613</v>
      </c>
      <c r="S12" s="468"/>
      <c r="T12" s="469"/>
      <c r="U12" s="468"/>
      <c r="V12" s="468"/>
      <c r="W12" s="241"/>
    </row>
    <row r="13" s="461" customFormat="true" ht="15" hidden="false" customHeight="false" outlineLevel="0" collapsed="false">
      <c r="A13" s="456" t="s">
        <v>259</v>
      </c>
      <c r="B13" s="457" t="n">
        <v>21.8825</v>
      </c>
      <c r="C13" s="457" t="n">
        <v>21.8663</v>
      </c>
      <c r="D13" s="457" t="n">
        <v>22.013</v>
      </c>
      <c r="E13" s="457"/>
      <c r="F13" s="458" t="n">
        <v>0.149596055337152</v>
      </c>
      <c r="G13" s="458" t="n">
        <v>0.733432062676012</v>
      </c>
      <c r="H13" s="458" t="n">
        <v>0.441514059006582</v>
      </c>
      <c r="I13" s="459"/>
      <c r="J13" s="230" t="n">
        <v>3895.52378</v>
      </c>
      <c r="K13" s="230" t="n">
        <v>-4024.272016</v>
      </c>
      <c r="L13" s="460" t="n">
        <v>76</v>
      </c>
      <c r="M13" s="460"/>
      <c r="N13" s="460" t="n">
        <v>19.59769605</v>
      </c>
      <c r="O13" s="460" t="n">
        <v>65.6578708827626</v>
      </c>
      <c r="P13" s="460"/>
      <c r="Q13" s="460" t="n">
        <v>-23.1189744928321</v>
      </c>
      <c r="R13" s="460" t="n">
        <v>-65.5034087352059</v>
      </c>
      <c r="S13" s="468"/>
      <c r="T13" s="468"/>
      <c r="U13" s="468"/>
    </row>
    <row r="14" s="461" customFormat="true" ht="15" hidden="false" customHeight="false" outlineLevel="0" collapsed="false">
      <c r="A14" s="462" t="s">
        <v>5</v>
      </c>
      <c r="B14" s="463" t="n">
        <v>22.9767</v>
      </c>
      <c r="C14" s="463" t="n">
        <v>22.9115</v>
      </c>
      <c r="D14" s="463" t="n">
        <v>23.1436</v>
      </c>
      <c r="E14" s="463"/>
      <c r="F14" s="464" t="n">
        <v>-0.0189297143843166</v>
      </c>
      <c r="G14" s="464" t="n">
        <v>0.603079642066484</v>
      </c>
      <c r="H14" s="464" t="n">
        <v>0.292074963841084</v>
      </c>
      <c r="I14" s="464"/>
      <c r="J14" s="465" t="n">
        <v>4600.710676</v>
      </c>
      <c r="K14" s="228" t="n">
        <v>-4702.5576579</v>
      </c>
      <c r="L14" s="465" t="n">
        <v>60.0856499997748</v>
      </c>
      <c r="M14" s="465"/>
      <c r="N14" s="465" t="n">
        <v>8.98914985337375</v>
      </c>
      <c r="O14" s="465" t="n">
        <v>2.121069833</v>
      </c>
      <c r="P14" s="465"/>
      <c r="Q14" s="465" t="n">
        <v>-23.6848331983249</v>
      </c>
      <c r="R14" s="465" t="n">
        <v>-68.2367767546555</v>
      </c>
      <c r="S14" s="468"/>
      <c r="T14" s="468"/>
      <c r="U14" s="468"/>
    </row>
    <row r="15" s="461" customFormat="true" ht="15" hidden="false" customHeight="false" outlineLevel="0" collapsed="false">
      <c r="A15" s="462" t="s">
        <v>6</v>
      </c>
      <c r="B15" s="463" t="n">
        <v>24.1255</v>
      </c>
      <c r="C15" s="463" t="n">
        <v>23.9115708697653</v>
      </c>
      <c r="D15" s="463" t="n">
        <v>24.3349705665025</v>
      </c>
      <c r="E15" s="463"/>
      <c r="F15" s="464" t="n">
        <v>-0.128513305566888</v>
      </c>
      <c r="G15" s="464" t="n">
        <v>0.573206112886757</v>
      </c>
      <c r="H15" s="464" t="n">
        <v>0.222346403659935</v>
      </c>
      <c r="I15" s="464"/>
      <c r="J15" s="465" t="n">
        <v>4956.733354</v>
      </c>
      <c r="K15" s="228" t="n">
        <v>-5056.0396549</v>
      </c>
      <c r="L15" s="465" t="n">
        <v>60.5</v>
      </c>
      <c r="M15" s="465"/>
      <c r="N15" s="465" t="n">
        <v>0</v>
      </c>
      <c r="O15" s="465" t="n">
        <v>0</v>
      </c>
      <c r="P15" s="465"/>
      <c r="Q15" s="465" t="n">
        <v>-25.881445003864</v>
      </c>
      <c r="R15" s="465" t="n">
        <v>-66.4502948508584</v>
      </c>
      <c r="S15" s="468"/>
      <c r="T15" s="468"/>
      <c r="U15" s="468"/>
    </row>
    <row r="16" s="461" customFormat="true" ht="15" hidden="false" customHeight="false" outlineLevel="0" collapsed="false">
      <c r="A16" s="456"/>
      <c r="B16" s="457"/>
      <c r="C16" s="457"/>
      <c r="D16" s="457"/>
      <c r="E16" s="457"/>
      <c r="F16" s="458"/>
      <c r="G16" s="458"/>
      <c r="H16" s="458"/>
      <c r="I16" s="466"/>
      <c r="J16" s="230"/>
      <c r="K16" s="230"/>
      <c r="L16" s="460"/>
      <c r="M16" s="467"/>
      <c r="N16" s="460"/>
      <c r="O16" s="460"/>
      <c r="P16" s="460"/>
      <c r="Q16" s="460"/>
      <c r="R16" s="460"/>
      <c r="S16" s="468"/>
      <c r="T16" s="468"/>
      <c r="U16" s="468"/>
    </row>
    <row r="17" s="461" customFormat="true" ht="15" hidden="false" customHeight="false" outlineLevel="0" collapsed="false">
      <c r="A17" s="333" t="s">
        <v>7</v>
      </c>
      <c r="B17" s="470"/>
      <c r="C17" s="470"/>
      <c r="D17" s="470"/>
      <c r="E17" s="470"/>
      <c r="F17" s="471" t="n">
        <v>0.123516304527962</v>
      </c>
      <c r="G17" s="471" t="n">
        <v>0.787637923093157</v>
      </c>
      <c r="H17" s="471" t="n">
        <v>0.455577113810559</v>
      </c>
      <c r="I17" s="472"/>
      <c r="J17" s="473" t="n">
        <v>5162.18201</v>
      </c>
      <c r="K17" s="473" t="n">
        <v>-5242.43024</v>
      </c>
      <c r="L17" s="474" t="n">
        <v>139.1</v>
      </c>
      <c r="M17" s="474"/>
      <c r="N17" s="474" t="n">
        <v>0</v>
      </c>
      <c r="O17" s="474" t="n">
        <v>1.1053235</v>
      </c>
      <c r="P17" s="474"/>
      <c r="Q17" s="474" t="n">
        <v>-29.8005080290685</v>
      </c>
      <c r="R17" s="474" t="n">
        <v>-72.6008330198669</v>
      </c>
      <c r="S17" s="468"/>
      <c r="T17" s="468"/>
      <c r="U17" s="468"/>
    </row>
    <row r="18" s="461" customFormat="true" ht="15" hidden="false" customHeight="false" outlineLevel="0" collapsed="false">
      <c r="A18" s="324" t="s">
        <v>544</v>
      </c>
      <c r="B18" s="475" t="n">
        <v>24.2257</v>
      </c>
      <c r="C18" s="475" t="n">
        <v>24.309</v>
      </c>
      <c r="D18" s="475" t="n">
        <v>24.4651</v>
      </c>
      <c r="E18" s="475"/>
      <c r="F18" s="476" t="n">
        <v>0.176287958934331</v>
      </c>
      <c r="G18" s="476" t="n">
        <v>0.933901596553686</v>
      </c>
      <c r="H18" s="476" t="n">
        <v>0.555094777744009</v>
      </c>
      <c r="I18" s="476"/>
      <c r="J18" s="477" t="n">
        <v>456.4097</v>
      </c>
      <c r="K18" s="477" t="n">
        <v>-457.1096</v>
      </c>
      <c r="L18" s="477" t="n">
        <v>63.95</v>
      </c>
      <c r="M18" s="477" t="n">
        <v>0</v>
      </c>
      <c r="N18" s="477" t="n">
        <v>0</v>
      </c>
      <c r="O18" s="477" t="n">
        <v>0</v>
      </c>
      <c r="P18" s="477"/>
      <c r="Q18" s="477" t="n">
        <v>-2.24250605</v>
      </c>
      <c r="R18" s="477" t="n">
        <v>-3.39769159633466</v>
      </c>
      <c r="S18" s="241"/>
      <c r="U18" s="468"/>
    </row>
    <row r="19" s="461" customFormat="true" ht="15" hidden="false" customHeight="false" outlineLevel="0" collapsed="false">
      <c r="A19" s="324" t="s">
        <v>545</v>
      </c>
      <c r="B19" s="475" t="n">
        <v>24.3165</v>
      </c>
      <c r="C19" s="475" t="n">
        <v>24.3916</v>
      </c>
      <c r="D19" s="475" t="n">
        <v>24.5482</v>
      </c>
      <c r="E19" s="475"/>
      <c r="F19" s="476" t="n">
        <v>0.317324511461391</v>
      </c>
      <c r="G19" s="476" t="n">
        <v>0.947436619462566</v>
      </c>
      <c r="H19" s="476" t="n">
        <v>0.632380565461978</v>
      </c>
      <c r="I19" s="476"/>
      <c r="J19" s="477" t="n">
        <v>385.5812</v>
      </c>
      <c r="K19" s="477" t="n">
        <v>-434.996</v>
      </c>
      <c r="L19" s="477" t="n">
        <v>37.5</v>
      </c>
      <c r="M19" s="477"/>
      <c r="N19" s="477" t="n">
        <v>0</v>
      </c>
      <c r="O19" s="477" t="n">
        <v>0</v>
      </c>
      <c r="P19" s="477" t="n">
        <v>0</v>
      </c>
      <c r="Q19" s="477" t="n">
        <v>-0.02570847</v>
      </c>
      <c r="R19" s="477" t="n">
        <v>-4.0677619474099</v>
      </c>
      <c r="T19" s="468"/>
      <c r="U19" s="468"/>
    </row>
    <row r="20" s="461" customFormat="true" ht="15" hidden="false" customHeight="false" outlineLevel="0" collapsed="false">
      <c r="A20" s="327" t="s">
        <v>546</v>
      </c>
      <c r="B20" s="478" t="n">
        <v>24.4175</v>
      </c>
      <c r="C20" s="478" t="n">
        <v>24.3539834050561</v>
      </c>
      <c r="D20" s="478" t="n">
        <v>24.571803367063</v>
      </c>
      <c r="E20" s="478"/>
      <c r="F20" s="479" t="n">
        <v>0.205692009906306</v>
      </c>
      <c r="G20" s="479" t="n">
        <v>0.904120905012771</v>
      </c>
      <c r="H20" s="479" t="n">
        <v>0.554906457459538</v>
      </c>
      <c r="I20" s="479"/>
      <c r="J20" s="480" t="n">
        <v>438.1593</v>
      </c>
      <c r="K20" s="480" t="n">
        <v>-371.6433</v>
      </c>
      <c r="L20" s="480" t="n">
        <v>-15.3</v>
      </c>
      <c r="M20" s="480"/>
      <c r="N20" s="480" t="n">
        <v>0</v>
      </c>
      <c r="O20" s="480" t="n">
        <v>0</v>
      </c>
      <c r="P20" s="480" t="n">
        <v>0</v>
      </c>
      <c r="Q20" s="480" t="n">
        <v>-4.33098331402805</v>
      </c>
      <c r="R20" s="480" t="n">
        <v>-9.38149411019988</v>
      </c>
      <c r="T20" s="468"/>
      <c r="U20" s="468"/>
    </row>
    <row r="21" s="461" customFormat="true" ht="15" hidden="false" customHeight="false" outlineLevel="0" collapsed="false">
      <c r="A21" s="327" t="s">
        <v>498</v>
      </c>
      <c r="B21" s="478" t="n">
        <v>24.5156</v>
      </c>
      <c r="C21" s="478" t="n">
        <v>24.4504</v>
      </c>
      <c r="D21" s="478" t="n">
        <v>24.6429</v>
      </c>
      <c r="E21" s="478"/>
      <c r="F21" s="479" t="n">
        <v>-0.230327838629646</v>
      </c>
      <c r="G21" s="479" t="n">
        <v>0.525329650193369</v>
      </c>
      <c r="H21" s="479" t="n">
        <v>0.147500905781862</v>
      </c>
      <c r="I21" s="479"/>
      <c r="J21" s="480" t="n">
        <v>420.3264</v>
      </c>
      <c r="K21" s="480" t="n">
        <v>-450.1862</v>
      </c>
      <c r="L21" s="480" t="n">
        <v>0</v>
      </c>
      <c r="M21" s="480"/>
      <c r="N21" s="480" t="n">
        <v>0</v>
      </c>
      <c r="O21" s="480" t="n">
        <v>0.523</v>
      </c>
      <c r="P21" s="480"/>
      <c r="Q21" s="480" t="n">
        <v>-1.81200442757103</v>
      </c>
      <c r="R21" s="480" t="n">
        <v>-5.68208637962931</v>
      </c>
      <c r="T21" s="468"/>
      <c r="U21" s="468"/>
    </row>
    <row r="22" s="461" customFormat="true" ht="15" hidden="false" customHeight="false" outlineLevel="0" collapsed="false">
      <c r="A22" s="324" t="s">
        <v>381</v>
      </c>
      <c r="B22" s="475" t="n">
        <v>24.6174</v>
      </c>
      <c r="C22" s="475" t="n">
        <v>24.619</v>
      </c>
      <c r="D22" s="475" t="n">
        <v>24.7766</v>
      </c>
      <c r="E22" s="475"/>
      <c r="F22" s="476" t="n">
        <v>-0.14595461313288</v>
      </c>
      <c r="G22" s="476" t="n">
        <v>0.528219991850321</v>
      </c>
      <c r="H22" s="476" t="n">
        <v>0.191132689358721</v>
      </c>
      <c r="I22" s="476"/>
      <c r="J22" s="477" t="n">
        <v>439.6014</v>
      </c>
      <c r="K22" s="477" t="n">
        <v>-457.0038</v>
      </c>
      <c r="L22" s="477" t="n">
        <v>0</v>
      </c>
      <c r="M22" s="477"/>
      <c r="N22" s="477" t="n">
        <v>0</v>
      </c>
      <c r="O22" s="477" t="n">
        <v>0</v>
      </c>
      <c r="P22" s="477"/>
      <c r="Q22" s="477" t="n">
        <v>-0.02487917</v>
      </c>
      <c r="R22" s="477" t="n">
        <v>-5.10161438785133</v>
      </c>
      <c r="T22" s="468"/>
      <c r="U22" s="468"/>
    </row>
    <row r="23" s="461" customFormat="true" ht="15" hidden="false" customHeight="false" outlineLevel="0" collapsed="false">
      <c r="A23" s="324" t="s">
        <v>382</v>
      </c>
      <c r="B23" s="475" t="n">
        <v>24.7163</v>
      </c>
      <c r="C23" s="475" t="n">
        <v>24.7283168175157</v>
      </c>
      <c r="D23" s="475" t="n">
        <v>24.9094832243455</v>
      </c>
      <c r="E23" s="475"/>
      <c r="F23" s="476" t="n">
        <v>0.0308369655425703</v>
      </c>
      <c r="G23" s="476" t="n">
        <v>0.771599139310778</v>
      </c>
      <c r="H23" s="476" t="n">
        <v>0.401218052426674</v>
      </c>
      <c r="I23" s="476"/>
      <c r="J23" s="477" t="n">
        <v>394.14622</v>
      </c>
      <c r="K23" s="477" t="n">
        <v>-413.8294</v>
      </c>
      <c r="L23" s="477" t="n">
        <v>14.4</v>
      </c>
      <c r="M23" s="477"/>
      <c r="N23" s="477" t="n">
        <v>0</v>
      </c>
      <c r="O23" s="477" t="n">
        <v>0</v>
      </c>
      <c r="P23" s="477"/>
      <c r="Q23" s="477" t="n">
        <v>-5.12113673607181</v>
      </c>
      <c r="R23" s="477" t="n">
        <v>-7.79058862161694</v>
      </c>
      <c r="S23" s="241"/>
      <c r="T23" s="468"/>
      <c r="U23" s="468"/>
    </row>
    <row r="24" s="461" customFormat="true" ht="15" hidden="false" customHeight="false" outlineLevel="0" collapsed="false">
      <c r="A24" s="327" t="s">
        <v>383</v>
      </c>
      <c r="B24" s="478" t="n">
        <v>24.819</v>
      </c>
      <c r="C24" s="478" t="n">
        <v>24.8728</v>
      </c>
      <c r="D24" s="478" t="n">
        <v>25.0498</v>
      </c>
      <c r="E24" s="478"/>
      <c r="F24" s="479" t="n">
        <v>0.181134592607691</v>
      </c>
      <c r="G24" s="479" t="n">
        <v>0.862165033830621</v>
      </c>
      <c r="H24" s="479" t="n">
        <v>0.521649813219156</v>
      </c>
      <c r="I24" s="479"/>
      <c r="J24" s="480" t="n">
        <v>399.0371</v>
      </c>
      <c r="K24" s="480" t="n">
        <v>-440.3183</v>
      </c>
      <c r="L24" s="480" t="n">
        <v>18</v>
      </c>
      <c r="M24" s="480" t="n">
        <v>0</v>
      </c>
      <c r="N24" s="480" t="n">
        <v>0</v>
      </c>
      <c r="O24" s="480" t="n">
        <v>0.1392235</v>
      </c>
      <c r="P24" s="480" t="n">
        <v>0</v>
      </c>
      <c r="Q24" s="480" t="n">
        <v>-3.38116108</v>
      </c>
      <c r="R24" s="480" t="n">
        <v>-4.25941983436795</v>
      </c>
      <c r="T24" s="468"/>
      <c r="U24" s="468"/>
    </row>
    <row r="25" s="461" customFormat="true" ht="15" hidden="false" customHeight="false" outlineLevel="0" collapsed="false">
      <c r="A25" s="327" t="s">
        <v>384</v>
      </c>
      <c r="B25" s="478" t="n">
        <v>24.922</v>
      </c>
      <c r="C25" s="478" t="n">
        <v>24.9424354670543</v>
      </c>
      <c r="D25" s="478" t="n">
        <v>25.1098373722383</v>
      </c>
      <c r="E25" s="478"/>
      <c r="F25" s="479" t="n">
        <v>0.250373469974486</v>
      </c>
      <c r="G25" s="479" t="n">
        <v>0.840578640489064</v>
      </c>
      <c r="H25" s="479" t="n">
        <v>0.545476055231774</v>
      </c>
      <c r="I25" s="479"/>
      <c r="J25" s="480" t="n">
        <v>426.2054</v>
      </c>
      <c r="K25" s="480" t="n">
        <v>-431.7436</v>
      </c>
      <c r="L25" s="480" t="n">
        <v>4.3</v>
      </c>
      <c r="M25" s="480"/>
      <c r="N25" s="480" t="n">
        <v>0</v>
      </c>
      <c r="O25" s="480" t="n">
        <v>0</v>
      </c>
      <c r="P25" s="480"/>
      <c r="Q25" s="480" t="n">
        <v>-0.02570847</v>
      </c>
      <c r="R25" s="480" t="n">
        <v>-4.53161362963473</v>
      </c>
      <c r="T25" s="468"/>
      <c r="U25" s="468"/>
    </row>
    <row r="26" s="461" customFormat="true" ht="18" hidden="false" customHeight="true" outlineLevel="0" collapsed="false">
      <c r="A26" s="324" t="s">
        <v>385</v>
      </c>
      <c r="B26" s="475" t="n">
        <v>25.0222</v>
      </c>
      <c r="C26" s="475" t="n">
        <v>25.1061</v>
      </c>
      <c r="D26" s="475" t="n">
        <v>25.256</v>
      </c>
      <c r="E26" s="475"/>
      <c r="F26" s="476" t="n">
        <v>0.244108974404766</v>
      </c>
      <c r="G26" s="476" t="n">
        <v>0.806919755981691</v>
      </c>
      <c r="H26" s="476" t="n">
        <v>0.525514365193229</v>
      </c>
      <c r="I26" s="476"/>
      <c r="J26" s="477" t="n">
        <v>379.8277</v>
      </c>
      <c r="K26" s="477" t="n">
        <v>-400.1886</v>
      </c>
      <c r="L26" s="477" t="n">
        <v>15.1</v>
      </c>
      <c r="M26" s="477"/>
      <c r="N26" s="477" t="n">
        <v>0</v>
      </c>
      <c r="O26" s="477" t="n">
        <v>0</v>
      </c>
      <c r="P26" s="477"/>
      <c r="Q26" s="477" t="n">
        <v>-4.3699988030651</v>
      </c>
      <c r="R26" s="477" t="n">
        <v>-9.44656092400677</v>
      </c>
      <c r="S26" s="241"/>
      <c r="T26" s="468"/>
      <c r="U26" s="468"/>
    </row>
    <row r="27" s="461" customFormat="true" ht="18" hidden="false" customHeight="true" outlineLevel="0" collapsed="false">
      <c r="A27" s="324" t="s">
        <v>80</v>
      </c>
      <c r="B27" s="475" t="n">
        <v>25.1261</v>
      </c>
      <c r="C27" s="475" t="n">
        <v>25.21</v>
      </c>
      <c r="D27" s="475" t="n">
        <v>25.3824</v>
      </c>
      <c r="E27" s="475"/>
      <c r="F27" s="476" t="n">
        <v>0.356067121565916</v>
      </c>
      <c r="G27" s="476" t="n">
        <v>0.951536271184412</v>
      </c>
      <c r="H27" s="476" t="n">
        <v>0.653801696375164</v>
      </c>
      <c r="I27" s="476"/>
      <c r="J27" s="477" t="n">
        <v>439.26993</v>
      </c>
      <c r="K27" s="477" t="n">
        <v>-440.26252</v>
      </c>
      <c r="L27" s="477" t="n">
        <v>10.18</v>
      </c>
      <c r="M27" s="477"/>
      <c r="N27" s="477" t="n">
        <v>0</v>
      </c>
      <c r="O27" s="477" t="n">
        <v>0.4431</v>
      </c>
      <c r="P27" s="477"/>
      <c r="Q27" s="477" t="n">
        <v>-1.86312576849876</v>
      </c>
      <c r="R27" s="477" t="n">
        <v>-5.86913821469002</v>
      </c>
      <c r="T27" s="468"/>
      <c r="U27" s="468"/>
    </row>
    <row r="28" s="461" customFormat="true" ht="18" hidden="false" customHeight="true" outlineLevel="0" collapsed="false">
      <c r="A28" s="327" t="s">
        <v>386</v>
      </c>
      <c r="B28" s="478" t="n">
        <v>25.227</v>
      </c>
      <c r="C28" s="478" t="n">
        <v>25.2180499516535</v>
      </c>
      <c r="D28" s="478" t="n">
        <v>25.4263666534847</v>
      </c>
      <c r="E28" s="478"/>
      <c r="F28" s="479" t="n">
        <v>0.203401693066251</v>
      </c>
      <c r="G28" s="479" t="n">
        <v>0.808930260020292</v>
      </c>
      <c r="H28" s="479" t="n">
        <v>0.506165976543272</v>
      </c>
      <c r="I28" s="479"/>
      <c r="J28" s="480" t="n">
        <v>499.89936</v>
      </c>
      <c r="K28" s="480" t="n">
        <v>-475.37502</v>
      </c>
      <c r="L28" s="480" t="n">
        <v>-2.03</v>
      </c>
      <c r="M28" s="480"/>
      <c r="N28" s="480" t="n">
        <v>0</v>
      </c>
      <c r="O28" s="480" t="n">
        <v>0</v>
      </c>
      <c r="P28" s="480"/>
      <c r="Q28" s="480" t="n">
        <v>-0.02570847</v>
      </c>
      <c r="R28" s="480" t="n">
        <v>-5.53021791908953</v>
      </c>
      <c r="T28" s="468"/>
      <c r="U28" s="468"/>
    </row>
    <row r="29" s="461" customFormat="true" ht="18" hidden="false" customHeight="true" outlineLevel="0" collapsed="false">
      <c r="A29" s="327" t="s">
        <v>547</v>
      </c>
      <c r="B29" s="478" t="n">
        <v>25.3318</v>
      </c>
      <c r="C29" s="478" t="n">
        <v>25.2818213365761</v>
      </c>
      <c r="D29" s="478" t="n">
        <v>25.4604575229802</v>
      </c>
      <c r="E29" s="478"/>
      <c r="F29" s="479" t="n">
        <v>-0.106749191365637</v>
      </c>
      <c r="G29" s="479" t="n">
        <v>0.570917213228307</v>
      </c>
      <c r="H29" s="479" t="n">
        <v>0.232084010931335</v>
      </c>
      <c r="I29" s="479"/>
      <c r="J29" s="480" t="n">
        <v>483.7183</v>
      </c>
      <c r="K29" s="480" t="n">
        <v>-469.7739</v>
      </c>
      <c r="L29" s="480" t="n">
        <v>-7</v>
      </c>
      <c r="M29" s="480"/>
      <c r="N29" s="480" t="n">
        <v>0</v>
      </c>
      <c r="O29" s="480" t="n">
        <v>0</v>
      </c>
      <c r="P29" s="480"/>
      <c r="Q29" s="480" t="n">
        <v>-6.57758726983378</v>
      </c>
      <c r="R29" s="480" t="n">
        <v>-7.54264545503588</v>
      </c>
      <c r="T29" s="468"/>
      <c r="U29" s="468"/>
    </row>
    <row r="30" s="461" customFormat="true" ht="18" hidden="false" customHeight="true" outlineLevel="0" collapsed="false">
      <c r="A30" s="324"/>
      <c r="B30" s="475"/>
      <c r="C30" s="475"/>
      <c r="D30" s="475"/>
      <c r="E30" s="475"/>
      <c r="F30" s="476"/>
      <c r="G30" s="476"/>
      <c r="H30" s="476"/>
      <c r="I30" s="476"/>
      <c r="J30" s="477"/>
      <c r="K30" s="477"/>
      <c r="L30" s="477"/>
      <c r="M30" s="477"/>
      <c r="N30" s="477"/>
      <c r="O30" s="477"/>
      <c r="P30" s="477"/>
      <c r="Q30" s="477"/>
      <c r="R30" s="477"/>
      <c r="T30" s="468"/>
      <c r="U30" s="468"/>
    </row>
    <row r="31" s="461" customFormat="true" ht="15" hidden="false" customHeight="false" outlineLevel="0" collapsed="false">
      <c r="A31" s="333" t="s">
        <v>260</v>
      </c>
      <c r="B31" s="470"/>
      <c r="C31" s="470"/>
      <c r="D31" s="470"/>
      <c r="E31" s="470"/>
      <c r="F31" s="471" t="n">
        <v>0.156772674705985</v>
      </c>
      <c r="G31" s="471" t="n">
        <v>0.775825251091135</v>
      </c>
      <c r="H31" s="471" t="n">
        <v>0.467324013140121</v>
      </c>
      <c r="I31" s="472"/>
      <c r="J31" s="473" t="n">
        <v>4262.7634</v>
      </c>
      <c r="K31" s="473" t="n">
        <v>-4383.48168</v>
      </c>
      <c r="L31" s="474" t="n">
        <v>85.655</v>
      </c>
      <c r="M31" s="481"/>
      <c r="N31" s="474" t="n">
        <v>0</v>
      </c>
      <c r="O31" s="474" t="n">
        <v>0</v>
      </c>
      <c r="P31" s="481"/>
      <c r="Q31" s="474" t="n">
        <v>-29.3655601241422</v>
      </c>
      <c r="R31" s="474" t="n">
        <v>-72.3280849399797</v>
      </c>
      <c r="T31" s="468"/>
      <c r="U31" s="468"/>
    </row>
    <row r="32" s="461" customFormat="true" ht="15" hidden="false" customHeight="false" outlineLevel="0" collapsed="false">
      <c r="A32" s="324" t="s">
        <v>548</v>
      </c>
      <c r="B32" s="475" t="n">
        <v>25.437</v>
      </c>
      <c r="C32" s="475" t="n">
        <v>25.5143</v>
      </c>
      <c r="D32" s="475" t="n">
        <v>25.6813</v>
      </c>
      <c r="E32" s="475"/>
      <c r="F32" s="458" t="n">
        <v>0.0887568849651656</v>
      </c>
      <c r="G32" s="458" t="n">
        <v>0.731152716676503</v>
      </c>
      <c r="H32" s="458" t="n">
        <v>0.409954800820834</v>
      </c>
      <c r="I32" s="476"/>
      <c r="J32" s="477" t="n">
        <v>523.2673</v>
      </c>
      <c r="K32" s="477" t="n">
        <v>-499.7854</v>
      </c>
      <c r="L32" s="477" t="n">
        <v>27.7</v>
      </c>
      <c r="M32" s="477"/>
      <c r="N32" s="477" t="n">
        <v>0</v>
      </c>
      <c r="O32" s="477" t="n">
        <v>0</v>
      </c>
      <c r="P32" s="477"/>
      <c r="Q32" s="477" t="n">
        <v>-2.16285071358218</v>
      </c>
      <c r="R32" s="477" t="n">
        <v>-4.60636758198586</v>
      </c>
      <c r="S32" s="482"/>
      <c r="T32" s="468"/>
      <c r="U32" s="468"/>
    </row>
    <row r="33" s="461" customFormat="true" ht="15" hidden="false" customHeight="false" outlineLevel="0" collapsed="false">
      <c r="A33" s="324" t="s">
        <v>496</v>
      </c>
      <c r="B33" s="475" t="n">
        <v>25.5323</v>
      </c>
      <c r="C33" s="475" t="n">
        <v>25.6150246233273</v>
      </c>
      <c r="D33" s="475" t="n">
        <v>25.7851680678242</v>
      </c>
      <c r="E33" s="475"/>
      <c r="F33" s="458" t="n">
        <v>0.338905935814708</v>
      </c>
      <c r="G33" s="458" t="n">
        <v>0.944296148877688</v>
      </c>
      <c r="H33" s="458" t="n">
        <v>0.641601042346198</v>
      </c>
      <c r="I33" s="476"/>
      <c r="J33" s="477" t="n">
        <v>415.9406</v>
      </c>
      <c r="K33" s="477" t="n">
        <v>-454.5595</v>
      </c>
      <c r="L33" s="477" t="n">
        <v>31.5</v>
      </c>
      <c r="M33" s="477"/>
      <c r="N33" s="477" t="n">
        <v>0</v>
      </c>
      <c r="O33" s="477" t="n">
        <v>0</v>
      </c>
      <c r="P33" s="477"/>
      <c r="Q33" s="477" t="n">
        <v>-0.02570847</v>
      </c>
      <c r="R33" s="477" t="n">
        <v>-4.86672550719046</v>
      </c>
      <c r="S33" s="482"/>
      <c r="T33" s="468"/>
      <c r="U33" s="468"/>
    </row>
    <row r="34" s="461" customFormat="true" ht="15" hidden="false" customHeight="false" outlineLevel="0" collapsed="false">
      <c r="A34" s="327" t="s">
        <v>379</v>
      </c>
      <c r="B34" s="478" t="n">
        <v>25.6384</v>
      </c>
      <c r="C34" s="478" t="n">
        <v>25.6283</v>
      </c>
      <c r="D34" s="478" t="n">
        <v>25.7863</v>
      </c>
      <c r="E34" s="478"/>
      <c r="F34" s="483" t="n">
        <v>0.276618938954846</v>
      </c>
      <c r="G34" s="483" t="n">
        <v>0.88041768873024</v>
      </c>
      <c r="H34" s="483" t="n">
        <v>0.578518313842543</v>
      </c>
      <c r="I34" s="479"/>
      <c r="J34" s="480" t="n">
        <v>499.8595</v>
      </c>
      <c r="K34" s="480" t="n">
        <v>-453.2503</v>
      </c>
      <c r="L34" s="480" t="n">
        <v>13.955</v>
      </c>
      <c r="M34" s="480"/>
      <c r="N34" s="480" t="n">
        <v>0</v>
      </c>
      <c r="O34" s="480" t="n">
        <v>0</v>
      </c>
      <c r="P34" s="480"/>
      <c r="Q34" s="480" t="n">
        <v>-7.43170470037791</v>
      </c>
      <c r="R34" s="480" t="n">
        <v>-10.4498090084801</v>
      </c>
      <c r="S34" s="482"/>
      <c r="T34" s="468"/>
      <c r="U34" s="468"/>
    </row>
    <row r="35" s="461" customFormat="true" ht="15" hidden="false" customHeight="false" outlineLevel="0" collapsed="false">
      <c r="A35" s="327" t="s">
        <v>498</v>
      </c>
      <c r="B35" s="478" t="n">
        <v>25.7414</v>
      </c>
      <c r="C35" s="478" t="n">
        <v>25.6997</v>
      </c>
      <c r="D35" s="478" t="n">
        <v>25.8727</v>
      </c>
      <c r="E35" s="478"/>
      <c r="F35" s="483" t="n">
        <v>-0.154056776270404</v>
      </c>
      <c r="G35" s="483" t="n">
        <v>0.48546217419601</v>
      </c>
      <c r="H35" s="483" t="n">
        <v>0.165702698962803</v>
      </c>
      <c r="I35" s="479"/>
      <c r="J35" s="480" t="n">
        <v>404.048</v>
      </c>
      <c r="K35" s="480" t="n">
        <v>-428.8094</v>
      </c>
      <c r="L35" s="480" t="n">
        <v>-64</v>
      </c>
      <c r="M35" s="480"/>
      <c r="N35" s="480" t="n">
        <v>0</v>
      </c>
      <c r="O35" s="480" t="n">
        <v>0</v>
      </c>
      <c r="P35" s="480"/>
      <c r="Q35" s="480" t="n">
        <v>-1.87078413346389</v>
      </c>
      <c r="R35" s="480" t="n">
        <v>-6.46882851637573</v>
      </c>
      <c r="S35" s="482"/>
      <c r="T35" s="468"/>
      <c r="U35" s="468"/>
    </row>
    <row r="36" s="461" customFormat="true" ht="15" hidden="false" customHeight="false" outlineLevel="0" collapsed="false">
      <c r="A36" s="324" t="s">
        <v>381</v>
      </c>
      <c r="B36" s="475" t="n">
        <v>25.8483</v>
      </c>
      <c r="C36" s="484" t="n">
        <v>25.8660695762731</v>
      </c>
      <c r="D36" s="484" t="n">
        <v>26.0365274466325</v>
      </c>
      <c r="E36" s="475"/>
      <c r="F36" s="458" t="n">
        <v>-0.0232211267998374</v>
      </c>
      <c r="G36" s="458" t="n">
        <v>0.578453353295176</v>
      </c>
      <c r="H36" s="458" t="n">
        <v>0.277616113247669</v>
      </c>
      <c r="I36" s="476"/>
      <c r="J36" s="477" t="n">
        <v>443.1699</v>
      </c>
      <c r="K36" s="477" t="n">
        <v>-457.1974</v>
      </c>
      <c r="L36" s="477" t="n">
        <v>5</v>
      </c>
      <c r="M36" s="477"/>
      <c r="N36" s="477" t="n">
        <v>0</v>
      </c>
      <c r="O36" s="477" t="n">
        <v>0</v>
      </c>
      <c r="P36" s="477"/>
      <c r="Q36" s="477" t="n">
        <v>-0.02487917</v>
      </c>
      <c r="R36" s="477" t="n">
        <v>-5.96155613103502</v>
      </c>
      <c r="S36" s="482"/>
      <c r="T36" s="468"/>
      <c r="U36" s="468"/>
    </row>
    <row r="37" s="461" customFormat="true" ht="15" hidden="false" customHeight="false" outlineLevel="0" collapsed="false">
      <c r="A37" s="324" t="s">
        <v>382</v>
      </c>
      <c r="B37" s="475" t="n">
        <v>25.9521</v>
      </c>
      <c r="C37" s="475" t="n">
        <v>26.0406</v>
      </c>
      <c r="D37" s="475" t="n">
        <v>26.1936</v>
      </c>
      <c r="E37" s="475"/>
      <c r="F37" s="458" t="n">
        <v>0.266824111559497</v>
      </c>
      <c r="G37" s="458" t="n">
        <v>0.919500840670017</v>
      </c>
      <c r="H37" s="458" t="n">
        <v>0.593162476114757</v>
      </c>
      <c r="I37" s="476"/>
      <c r="J37" s="477" t="n">
        <v>405.2316</v>
      </c>
      <c r="K37" s="477" t="n">
        <v>-440.0183</v>
      </c>
      <c r="L37" s="477" t="n">
        <v>34.1</v>
      </c>
      <c r="M37" s="477"/>
      <c r="N37" s="477" t="n">
        <v>0</v>
      </c>
      <c r="O37" s="477" t="n">
        <v>0</v>
      </c>
      <c r="P37" s="477"/>
      <c r="Q37" s="477" t="n">
        <v>-6.68462952168808</v>
      </c>
      <c r="R37" s="477" t="n">
        <v>-12.0532454477289</v>
      </c>
      <c r="S37" s="482"/>
      <c r="T37" s="468"/>
      <c r="U37" s="468"/>
    </row>
    <row r="38" s="461" customFormat="true" ht="15" hidden="false" customHeight="false" outlineLevel="0" collapsed="false">
      <c r="A38" s="327" t="s">
        <v>383</v>
      </c>
      <c r="B38" s="478" t="n">
        <v>26.0599</v>
      </c>
      <c r="C38" s="478" t="n">
        <v>26.1418</v>
      </c>
      <c r="D38" s="478" t="n">
        <v>26.301</v>
      </c>
      <c r="E38" s="478"/>
      <c r="F38" s="483" t="n">
        <v>0.370823771692417</v>
      </c>
      <c r="G38" s="483" t="n">
        <v>0.984137279977009</v>
      </c>
      <c r="H38" s="483" t="n">
        <v>0.687731028250323</v>
      </c>
      <c r="I38" s="479"/>
      <c r="J38" s="480" t="n">
        <v>444.772</v>
      </c>
      <c r="K38" s="480" t="n">
        <v>-467.26528</v>
      </c>
      <c r="L38" s="480" t="n">
        <v>46.3</v>
      </c>
      <c r="M38" s="480"/>
      <c r="N38" s="480" t="n">
        <v>0</v>
      </c>
      <c r="O38" s="480" t="n">
        <v>0</v>
      </c>
      <c r="P38" s="480"/>
      <c r="Q38" s="480" t="n">
        <v>-2.15891916494388</v>
      </c>
      <c r="R38" s="480" t="n">
        <v>-5.76346156</v>
      </c>
      <c r="S38" s="482"/>
      <c r="T38" s="468"/>
      <c r="U38" s="468"/>
    </row>
    <row r="39" s="461" customFormat="true" ht="15" hidden="false" customHeight="false" outlineLevel="0" collapsed="false">
      <c r="A39" s="327" t="s">
        <v>384</v>
      </c>
      <c r="B39" s="478" t="n">
        <v>26.1681</v>
      </c>
      <c r="C39" s="478" t="n">
        <v>26.18487391669</v>
      </c>
      <c r="D39" s="478" t="n">
        <v>26.3676084786232</v>
      </c>
      <c r="E39" s="478"/>
      <c r="F39" s="483" t="n">
        <v>0.262267181230162</v>
      </c>
      <c r="G39" s="483" t="n">
        <v>0.84735090874208</v>
      </c>
      <c r="H39" s="483" t="n">
        <v>0.554809044986121</v>
      </c>
      <c r="I39" s="479"/>
      <c r="J39" s="480" t="n">
        <v>422.2682</v>
      </c>
      <c r="K39" s="480" t="n">
        <v>-439.4421</v>
      </c>
      <c r="L39" s="480" t="n">
        <v>-3.9</v>
      </c>
      <c r="M39" s="480"/>
      <c r="N39" s="480" t="n">
        <v>0</v>
      </c>
      <c r="O39" s="480" t="n">
        <v>0</v>
      </c>
      <c r="P39" s="480"/>
      <c r="Q39" s="480" t="n">
        <v>-0.14789669</v>
      </c>
      <c r="R39" s="480" t="n">
        <v>-5.64615344</v>
      </c>
      <c r="S39" s="482"/>
      <c r="T39" s="468"/>
      <c r="U39" s="468"/>
    </row>
    <row r="40" s="461" customFormat="true" ht="15" hidden="false" customHeight="false" outlineLevel="0" collapsed="false">
      <c r="A40" s="324" t="s">
        <v>385</v>
      </c>
      <c r="B40" s="475" t="n">
        <v>26.2733</v>
      </c>
      <c r="C40" s="475" t="n">
        <v>26.2643</v>
      </c>
      <c r="D40" s="475" t="n">
        <v>26.4366</v>
      </c>
      <c r="E40" s="475"/>
      <c r="F40" s="458" t="n">
        <v>0.0613869289239194</v>
      </c>
      <c r="G40" s="458" t="n">
        <v>0.655033069889485</v>
      </c>
      <c r="H40" s="458" t="n">
        <v>0.358209999406702</v>
      </c>
      <c r="I40" s="476"/>
      <c r="J40" s="477" t="n">
        <v>415.9654</v>
      </c>
      <c r="K40" s="477" t="n">
        <v>-460.9061</v>
      </c>
      <c r="L40" s="477" t="n">
        <v>-5</v>
      </c>
      <c r="M40" s="477"/>
      <c r="N40" s="477" t="n">
        <v>0</v>
      </c>
      <c r="O40" s="477" t="n">
        <v>0</v>
      </c>
      <c r="P40" s="477"/>
      <c r="Q40" s="477" t="n">
        <v>-7.06491898991471</v>
      </c>
      <c r="R40" s="477" t="n">
        <v>-10.612346039</v>
      </c>
      <c r="S40" s="482"/>
      <c r="T40" s="468"/>
      <c r="U40" s="468"/>
    </row>
    <row r="41" s="461" customFormat="true" ht="15" hidden="false" customHeight="false" outlineLevel="0" collapsed="false">
      <c r="A41" s="324"/>
      <c r="B41" s="475"/>
      <c r="C41" s="475"/>
      <c r="D41" s="475"/>
      <c r="E41" s="475"/>
      <c r="F41" s="458"/>
      <c r="G41" s="458"/>
      <c r="H41" s="458"/>
      <c r="I41" s="458"/>
      <c r="J41" s="485"/>
      <c r="K41" s="485"/>
      <c r="L41" s="477"/>
      <c r="M41" s="477"/>
      <c r="N41" s="477"/>
      <c r="O41" s="477"/>
      <c r="P41" s="477"/>
      <c r="Q41" s="477"/>
      <c r="R41" s="477"/>
      <c r="S41" s="482"/>
      <c r="T41" s="468"/>
      <c r="U41" s="468"/>
    </row>
    <row r="42" s="461" customFormat="true" ht="15" hidden="false" customHeight="false" outlineLevel="0" collapsed="false">
      <c r="A42" s="324" t="s">
        <v>549</v>
      </c>
      <c r="B42" s="475"/>
      <c r="C42" s="475"/>
      <c r="D42" s="475"/>
      <c r="E42" s="475"/>
      <c r="F42" s="476" t="n">
        <v>0.0794208969893711</v>
      </c>
      <c r="G42" s="476" t="n">
        <v>0.732448329857148</v>
      </c>
      <c r="H42" s="476" t="n">
        <v>0.40593461342326</v>
      </c>
      <c r="I42" s="476"/>
      <c r="J42" s="477" t="n">
        <v>288.2409</v>
      </c>
      <c r="K42" s="477" t="n">
        <v>-282.2479</v>
      </c>
      <c r="L42" s="477" t="n">
        <v>0</v>
      </c>
      <c r="M42" s="477"/>
      <c r="N42" s="477" t="n">
        <v>0</v>
      </c>
      <c r="O42" s="477" t="n">
        <v>0</v>
      </c>
      <c r="P42" s="477"/>
      <c r="Q42" s="477" t="n">
        <v>-1.79326857017151</v>
      </c>
      <c r="R42" s="477" t="n">
        <v>-5.89959170818366</v>
      </c>
      <c r="S42" s="482"/>
      <c r="T42" s="468"/>
      <c r="U42" s="468"/>
    </row>
    <row r="43" s="461" customFormat="true" ht="15" hidden="false" customHeight="false" outlineLevel="0" collapsed="false">
      <c r="A43" s="324" t="s">
        <v>388</v>
      </c>
      <c r="B43" s="475" t="n">
        <v>26.2768</v>
      </c>
      <c r="C43" s="475" t="n">
        <v>26.3044</v>
      </c>
      <c r="D43" s="475" t="n">
        <v>26.4338</v>
      </c>
      <c r="E43" s="475"/>
      <c r="F43" s="476" t="n">
        <v>0.10503562077574</v>
      </c>
      <c r="G43" s="476" t="n">
        <v>0.597485234122877</v>
      </c>
      <c r="H43" s="476" t="n">
        <v>0.351260427449308</v>
      </c>
      <c r="I43" s="476"/>
      <c r="J43" s="477" t="n">
        <v>20.8298</v>
      </c>
      <c r="K43" s="477" t="n">
        <v>-14.219</v>
      </c>
      <c r="L43" s="477" t="n">
        <v>0</v>
      </c>
      <c r="M43" s="477"/>
      <c r="N43" s="477" t="n">
        <v>0</v>
      </c>
      <c r="O43" s="477" t="n">
        <v>0</v>
      </c>
      <c r="P43" s="477"/>
      <c r="Q43" s="477" t="n">
        <v>-0.02487917</v>
      </c>
      <c r="R43" s="477" t="n">
        <v>0</v>
      </c>
      <c r="S43" s="468" t="n">
        <f aca="false">(+C43-B43)/B43*100</f>
        <v>0.10503562077574</v>
      </c>
      <c r="T43" s="468" t="n">
        <f aca="false">(+D43-B43)/B43*100</f>
        <v>0.597485234122877</v>
      </c>
      <c r="U43" s="468" t="n">
        <f aca="false">AVERAGE(S43:T43)</f>
        <v>0.351260427449308</v>
      </c>
    </row>
    <row r="44" s="461" customFormat="true" ht="15" hidden="false" customHeight="false" outlineLevel="0" collapsed="false">
      <c r="A44" s="324" t="s">
        <v>389</v>
      </c>
      <c r="B44" s="475" t="n">
        <v>26.2803</v>
      </c>
      <c r="C44" s="475" t="n">
        <v>26.2822</v>
      </c>
      <c r="D44" s="475" t="n">
        <v>26.4104</v>
      </c>
      <c r="E44" s="475"/>
      <c r="F44" s="476" t="n">
        <v>0.00722975004090183</v>
      </c>
      <c r="G44" s="476" t="n">
        <v>0.495047621221975</v>
      </c>
      <c r="H44" s="476" t="n">
        <v>0.251138685631439</v>
      </c>
      <c r="I44" s="476"/>
      <c r="J44" s="477" t="n">
        <v>15.1646</v>
      </c>
      <c r="K44" s="477" t="n">
        <v>-17.9863</v>
      </c>
      <c r="L44" s="477" t="n">
        <v>0</v>
      </c>
      <c r="M44" s="477"/>
      <c r="N44" s="477" t="n">
        <v>0</v>
      </c>
      <c r="O44" s="477" t="n">
        <v>0</v>
      </c>
      <c r="P44" s="477"/>
      <c r="Q44" s="477" t="n">
        <v>0</v>
      </c>
      <c r="R44" s="477" t="n">
        <v>0</v>
      </c>
      <c r="S44" s="468" t="n">
        <f aca="false">(+C44-B44)/B44*100</f>
        <v>0.00722975004090183</v>
      </c>
      <c r="T44" s="468" t="n">
        <f aca="false">(+D44-B44)/B44*100</f>
        <v>0.495047621221975</v>
      </c>
      <c r="U44" s="468" t="n">
        <f aca="false">AVERAGE(S44:T44)</f>
        <v>0.251138685631439</v>
      </c>
    </row>
    <row r="45" s="461" customFormat="true" ht="15" hidden="false" customHeight="false" outlineLevel="0" collapsed="false">
      <c r="A45" s="327" t="s">
        <v>390</v>
      </c>
      <c r="B45" s="478" t="n">
        <v>26.2838</v>
      </c>
      <c r="C45" s="478" t="n">
        <v>26.2867</v>
      </c>
      <c r="D45" s="478" t="n">
        <v>26.4603</v>
      </c>
      <c r="E45" s="478"/>
      <c r="F45" s="479" t="n">
        <v>0.011033412215891</v>
      </c>
      <c r="G45" s="479" t="n">
        <v>0.671516295208458</v>
      </c>
      <c r="H45" s="479" t="n">
        <v>0.341274853712175</v>
      </c>
      <c r="I45" s="479"/>
      <c r="J45" s="480" t="n">
        <v>19.257</v>
      </c>
      <c r="K45" s="480" t="n">
        <v>-17.4991</v>
      </c>
      <c r="L45" s="480" t="n">
        <v>0</v>
      </c>
      <c r="M45" s="480"/>
      <c r="N45" s="480" t="n">
        <v>0</v>
      </c>
      <c r="O45" s="480" t="n">
        <v>0</v>
      </c>
      <c r="P45" s="480"/>
      <c r="Q45" s="480" t="n">
        <v>0</v>
      </c>
      <c r="R45" s="480" t="n">
        <v>0</v>
      </c>
      <c r="S45" s="468" t="n">
        <f aca="false">(+C45-B45)/B45*100</f>
        <v>0.011033412215891</v>
      </c>
      <c r="T45" s="468" t="n">
        <f aca="false">(+D45-B45)/B45*100</f>
        <v>0.671516295208458</v>
      </c>
      <c r="U45" s="468" t="n">
        <f aca="false">AVERAGE(S45:T45)</f>
        <v>0.341274853712175</v>
      </c>
    </row>
    <row r="46" s="461" customFormat="true" ht="15" hidden="false" customHeight="false" outlineLevel="0" collapsed="false">
      <c r="A46" s="327" t="s">
        <v>550</v>
      </c>
      <c r="B46" s="478" t="n">
        <v>26.2873</v>
      </c>
      <c r="C46" s="478" t="n">
        <v>26.2676868468614</v>
      </c>
      <c r="D46" s="478" t="n">
        <v>26.4823068984563</v>
      </c>
      <c r="E46" s="478"/>
      <c r="F46" s="479" t="n">
        <v>-0.0746107555305233</v>
      </c>
      <c r="G46" s="479" t="n">
        <v>0.741829318554379</v>
      </c>
      <c r="H46" s="479" t="n">
        <v>0.333609281511928</v>
      </c>
      <c r="I46" s="479"/>
      <c r="J46" s="480" t="n">
        <v>7.4142</v>
      </c>
      <c r="K46" s="480" t="n">
        <v>-3.4399</v>
      </c>
      <c r="L46" s="480" t="n">
        <v>0</v>
      </c>
      <c r="M46" s="480"/>
      <c r="N46" s="480" t="n">
        <v>0</v>
      </c>
      <c r="O46" s="480" t="n">
        <v>0</v>
      </c>
      <c r="P46" s="480"/>
      <c r="Q46" s="480" t="n">
        <v>0</v>
      </c>
      <c r="R46" s="480" t="n">
        <v>0</v>
      </c>
      <c r="S46" s="468" t="n">
        <f aca="false">(+C46-B46)/B46*100</f>
        <v>-0.0746107555305233</v>
      </c>
      <c r="T46" s="468" t="n">
        <f aca="false">(+D46-B46)/B46*100</f>
        <v>0.741829318554379</v>
      </c>
      <c r="U46" s="468" t="n">
        <f aca="false">AVERAGE(S46:T46)</f>
        <v>0.333609281511928</v>
      </c>
    </row>
    <row r="47" s="461" customFormat="true" ht="15" hidden="false" customHeight="false" outlineLevel="0" collapsed="false">
      <c r="A47" s="324" t="s">
        <v>391</v>
      </c>
      <c r="B47" s="475" t="n">
        <v>26.2943</v>
      </c>
      <c r="C47" s="475" t="n">
        <v>26.298</v>
      </c>
      <c r="D47" s="475" t="n">
        <v>26.4654</v>
      </c>
      <c r="E47" s="475"/>
      <c r="F47" s="476" t="n">
        <v>0.0140714907793647</v>
      </c>
      <c r="G47" s="476" t="n">
        <v>0.650711370905478</v>
      </c>
      <c r="H47" s="476" t="n">
        <v>0.332391430842421</v>
      </c>
      <c r="I47" s="476"/>
      <c r="J47" s="477" t="n">
        <v>15.2093</v>
      </c>
      <c r="K47" s="477" t="n">
        <v>-21.3445</v>
      </c>
      <c r="L47" s="477" t="n">
        <v>0</v>
      </c>
      <c r="M47" s="477"/>
      <c r="N47" s="477" t="n">
        <v>0</v>
      </c>
      <c r="O47" s="477" t="n">
        <v>0</v>
      </c>
      <c r="P47" s="477"/>
      <c r="Q47" s="477" t="n">
        <v>0</v>
      </c>
      <c r="R47" s="477" t="n">
        <v>-0.88892618</v>
      </c>
      <c r="S47" s="468" t="n">
        <f aca="false">(+C47-B47)/B47*100</f>
        <v>0.0140714907793647</v>
      </c>
      <c r="T47" s="468" t="n">
        <f aca="false">(+D47-B47)/B47*100</f>
        <v>0.650711370905478</v>
      </c>
      <c r="U47" s="468" t="n">
        <f aca="false">AVERAGE(S47:T47)</f>
        <v>0.332391430842421</v>
      </c>
    </row>
    <row r="48" s="461" customFormat="true" ht="15" hidden="false" customHeight="false" outlineLevel="0" collapsed="false">
      <c r="A48" s="324" t="s">
        <v>392</v>
      </c>
      <c r="B48" s="475" t="n">
        <v>26.2979</v>
      </c>
      <c r="C48" s="475" t="n">
        <v>26.3163</v>
      </c>
      <c r="D48" s="475" t="n">
        <v>26.4897</v>
      </c>
      <c r="E48" s="475"/>
      <c r="F48" s="476" t="n">
        <v>0.0699675639499723</v>
      </c>
      <c r="G48" s="476" t="n">
        <v>0.729335802478527</v>
      </c>
      <c r="H48" s="476" t="n">
        <v>0.39965168321425</v>
      </c>
      <c r="I48" s="476"/>
      <c r="J48" s="477" t="n">
        <v>15.2692</v>
      </c>
      <c r="K48" s="477" t="n">
        <v>-18.1009</v>
      </c>
      <c r="L48" s="477" t="n">
        <v>0</v>
      </c>
      <c r="M48" s="477"/>
      <c r="N48" s="477" t="n">
        <v>0</v>
      </c>
      <c r="O48" s="477" t="n">
        <v>0</v>
      </c>
      <c r="P48" s="477"/>
      <c r="Q48" s="477" t="n">
        <v>0</v>
      </c>
      <c r="R48" s="477" t="n">
        <v>-0.8474993</v>
      </c>
      <c r="S48" s="468" t="n">
        <f aca="false">(+C48-B48)/B48*100</f>
        <v>0.0699675639499723</v>
      </c>
      <c r="T48" s="468" t="n">
        <f aca="false">(+D48-B48)/B48*100</f>
        <v>0.729335802478527</v>
      </c>
      <c r="U48" s="468" t="n">
        <f aca="false">AVERAGE(S48:T48)</f>
        <v>0.39965168321425</v>
      </c>
    </row>
    <row r="49" s="461" customFormat="true" ht="15" hidden="false" customHeight="false" outlineLevel="0" collapsed="false">
      <c r="A49" s="327" t="s">
        <v>393</v>
      </c>
      <c r="B49" s="478" t="n">
        <v>26.3014</v>
      </c>
      <c r="C49" s="478" t="n">
        <v>26.3299</v>
      </c>
      <c r="D49" s="478" t="n">
        <v>26.4975</v>
      </c>
      <c r="E49" s="478"/>
      <c r="F49" s="479" t="n">
        <v>0.108359250838349</v>
      </c>
      <c r="G49" s="479" t="n">
        <v>0.745587687347433</v>
      </c>
      <c r="H49" s="479" t="n">
        <v>0.426973469092891</v>
      </c>
      <c r="I49" s="479"/>
      <c r="J49" s="480" t="n">
        <v>13.9072</v>
      </c>
      <c r="K49" s="480" t="n">
        <v>-17.2841</v>
      </c>
      <c r="L49" s="480" t="n">
        <v>0</v>
      </c>
      <c r="M49" s="480"/>
      <c r="N49" s="480" t="n">
        <v>0</v>
      </c>
      <c r="O49" s="480" t="n">
        <v>0</v>
      </c>
      <c r="P49" s="480"/>
      <c r="Q49" s="480" t="n">
        <v>0</v>
      </c>
      <c r="R49" s="480" t="n">
        <v>-0.754418198169603</v>
      </c>
      <c r="S49" s="468" t="n">
        <f aca="false">(+C49-B49)/B49*100</f>
        <v>0.108359250838349</v>
      </c>
      <c r="T49" s="468" t="n">
        <f aca="false">(+D49-B49)/B49*100</f>
        <v>0.745587687347433</v>
      </c>
      <c r="U49" s="468" t="n">
        <f aca="false">AVERAGE(S49:T49)</f>
        <v>0.426973469092891</v>
      </c>
    </row>
    <row r="50" s="461" customFormat="true" ht="15" hidden="false" customHeight="false" outlineLevel="0" collapsed="false">
      <c r="A50" s="327" t="s">
        <v>394</v>
      </c>
      <c r="B50" s="478" t="n">
        <v>26.3049</v>
      </c>
      <c r="C50" s="478" t="n">
        <v>26.3601</v>
      </c>
      <c r="D50" s="478" t="n">
        <v>26.5231</v>
      </c>
      <c r="E50" s="478"/>
      <c r="F50" s="479" t="n">
        <v>0.209846834620163</v>
      </c>
      <c r="G50" s="479" t="n">
        <v>0.829503248444204</v>
      </c>
      <c r="H50" s="479" t="n">
        <v>0.519675041532184</v>
      </c>
      <c r="I50" s="479"/>
      <c r="J50" s="480" t="n">
        <v>19.9938</v>
      </c>
      <c r="K50" s="480" t="n">
        <v>-16.5653</v>
      </c>
      <c r="L50" s="480" t="n">
        <v>0</v>
      </c>
      <c r="M50" s="480"/>
      <c r="N50" s="480" t="n">
        <v>0</v>
      </c>
      <c r="O50" s="480" t="n">
        <v>0</v>
      </c>
      <c r="P50" s="480"/>
      <c r="Q50" s="480" t="n">
        <v>0</v>
      </c>
      <c r="R50" s="480" t="n">
        <v>0</v>
      </c>
      <c r="S50" s="468" t="n">
        <f aca="false">(+C50-B50)/B50*100</f>
        <v>0.209846834620163</v>
      </c>
      <c r="T50" s="468" t="n">
        <f aca="false">(+D50-B50)/B50*100</f>
        <v>0.829503248444204</v>
      </c>
      <c r="U50" s="468" t="n">
        <f aca="false">AVERAGE(S50:T50)</f>
        <v>0.519675041532184</v>
      </c>
    </row>
    <row r="51" s="461" customFormat="true" ht="15" hidden="false" customHeight="false" outlineLevel="0" collapsed="false">
      <c r="A51" s="324" t="s">
        <v>395</v>
      </c>
      <c r="B51" s="475" t="n">
        <v>26.3084</v>
      </c>
      <c r="C51" s="475" t="n">
        <v>26.3366</v>
      </c>
      <c r="D51" s="475" t="n">
        <v>26.5267</v>
      </c>
      <c r="E51" s="475"/>
      <c r="F51" s="476" t="n">
        <v>0.1071900989798</v>
      </c>
      <c r="G51" s="476" t="n">
        <v>0.829773000258483</v>
      </c>
      <c r="H51" s="476" t="n">
        <v>0.468481549619142</v>
      </c>
      <c r="I51" s="476"/>
      <c r="J51" s="477" t="n">
        <v>19.6718</v>
      </c>
      <c r="K51" s="477" t="n">
        <v>-23.2293</v>
      </c>
      <c r="L51" s="477" t="n">
        <v>0</v>
      </c>
      <c r="M51" s="477"/>
      <c r="N51" s="477" t="n">
        <v>0</v>
      </c>
      <c r="O51" s="477" t="n">
        <v>0</v>
      </c>
      <c r="P51" s="477"/>
      <c r="Q51" s="477" t="n">
        <v>0</v>
      </c>
      <c r="R51" s="477" t="n">
        <v>-0.1616621</v>
      </c>
      <c r="S51" s="468" t="n">
        <f aca="false">(+C51-B51)/B51*100</f>
        <v>0.1071900989798</v>
      </c>
      <c r="T51" s="468" t="n">
        <f aca="false">(+D51-B51)/B51*100</f>
        <v>0.829773000258483</v>
      </c>
      <c r="U51" s="468" t="n">
        <f aca="false">AVERAGE(S51:T51)</f>
        <v>0.468481549619142</v>
      </c>
    </row>
    <row r="52" s="461" customFormat="true" ht="15" hidden="false" customHeight="false" outlineLevel="0" collapsed="false">
      <c r="A52" s="324" t="s">
        <v>551</v>
      </c>
      <c r="B52" s="475" t="n">
        <v>26.3119</v>
      </c>
      <c r="C52" s="475" t="n">
        <v>26.3180991085014</v>
      </c>
      <c r="D52" s="475" t="n">
        <v>26.5389810439857</v>
      </c>
      <c r="E52" s="475"/>
      <c r="F52" s="476" t="n">
        <v>0.0235600944872259</v>
      </c>
      <c r="G52" s="476" t="n">
        <v>0.863035523796194</v>
      </c>
      <c r="H52" s="476" t="n">
        <v>0.44329780914171</v>
      </c>
      <c r="I52" s="476"/>
      <c r="J52" s="477" t="n">
        <v>7.2289</v>
      </c>
      <c r="K52" s="477" t="n">
        <v>-3.1863</v>
      </c>
      <c r="L52" s="477" t="n">
        <v>0</v>
      </c>
      <c r="M52" s="477"/>
      <c r="N52" s="477" t="n">
        <v>0</v>
      </c>
      <c r="O52" s="477" t="n">
        <v>0</v>
      </c>
      <c r="P52" s="477"/>
      <c r="Q52" s="477" t="n">
        <v>0</v>
      </c>
      <c r="R52" s="477" t="n">
        <v>0</v>
      </c>
      <c r="S52" s="468" t="n">
        <f aca="false">(+C52-B52)/B52*100</f>
        <v>0.0235600944872259</v>
      </c>
      <c r="T52" s="468" t="n">
        <f aca="false">(+D52-B52)/B52*100</f>
        <v>0.863035523796194</v>
      </c>
      <c r="U52" s="468" t="n">
        <f aca="false">AVERAGE(S52:T52)</f>
        <v>0.44329780914171</v>
      </c>
    </row>
    <row r="53" s="461" customFormat="true" ht="15" hidden="false" customHeight="false" outlineLevel="0" collapsed="false">
      <c r="A53" s="327" t="s">
        <v>396</v>
      </c>
      <c r="B53" s="478" t="n">
        <v>26.319</v>
      </c>
      <c r="C53" s="478" t="n">
        <v>26.3573</v>
      </c>
      <c r="D53" s="478" t="n">
        <v>26.5374</v>
      </c>
      <c r="E53" s="478"/>
      <c r="F53" s="479" t="n">
        <v>0.145522246285951</v>
      </c>
      <c r="G53" s="479" t="n">
        <v>0.829818762111032</v>
      </c>
      <c r="H53" s="479" t="n">
        <v>0.487670504198492</v>
      </c>
      <c r="I53" s="479"/>
      <c r="J53" s="480" t="n">
        <v>17.7609</v>
      </c>
      <c r="K53" s="480" t="n">
        <v>-16.1198</v>
      </c>
      <c r="L53" s="480" t="n">
        <v>0</v>
      </c>
      <c r="M53" s="480"/>
      <c r="N53" s="480" t="n">
        <v>0</v>
      </c>
      <c r="O53" s="480" t="n">
        <v>0</v>
      </c>
      <c r="P53" s="480"/>
      <c r="Q53" s="480" t="n">
        <v>0</v>
      </c>
      <c r="R53" s="480" t="n">
        <v>0</v>
      </c>
      <c r="S53" s="468" t="n">
        <f aca="false">(+C53-B53)/B53*100</f>
        <v>0.145522246285951</v>
      </c>
      <c r="T53" s="468" t="n">
        <f aca="false">(+D53-B53)/B53*100</f>
        <v>0.829818762111032</v>
      </c>
      <c r="U53" s="468" t="n">
        <f aca="false">AVERAGE(S53:T53)</f>
        <v>0.487670504198492</v>
      </c>
    </row>
    <row r="54" s="461" customFormat="true" ht="15" hidden="false" customHeight="false" outlineLevel="0" collapsed="false">
      <c r="A54" s="327" t="s">
        <v>397</v>
      </c>
      <c r="B54" s="478" t="n">
        <v>26.3225</v>
      </c>
      <c r="C54" s="478" t="n">
        <v>26.3427</v>
      </c>
      <c r="D54" s="478" t="n">
        <v>26.5451</v>
      </c>
      <c r="E54" s="478"/>
      <c r="F54" s="479" t="n">
        <v>0.0767404311900432</v>
      </c>
      <c r="G54" s="479" t="n">
        <v>0.845664355589324</v>
      </c>
      <c r="H54" s="479" t="n">
        <v>0.461202393389684</v>
      </c>
      <c r="I54" s="479"/>
      <c r="J54" s="480" t="n">
        <v>17.9813</v>
      </c>
      <c r="K54" s="480" t="n">
        <v>-17.2323</v>
      </c>
      <c r="L54" s="480" t="n">
        <v>0</v>
      </c>
      <c r="M54" s="480"/>
      <c r="N54" s="480" t="n">
        <v>0</v>
      </c>
      <c r="O54" s="480" t="n">
        <v>0</v>
      </c>
      <c r="P54" s="480"/>
      <c r="Q54" s="480" t="n">
        <v>0</v>
      </c>
      <c r="R54" s="480" t="n">
        <v>-0.37900829</v>
      </c>
      <c r="S54" s="468" t="n">
        <f aca="false">(+C54-B54)/B54*100</f>
        <v>0.0767404311900432</v>
      </c>
      <c r="T54" s="468" t="n">
        <f aca="false">(+D54-B54)/B54*100</f>
        <v>0.845664355589324</v>
      </c>
      <c r="U54" s="468" t="n">
        <f aca="false">AVERAGE(S54:T54)</f>
        <v>0.461202393389684</v>
      </c>
    </row>
    <row r="55" s="461" customFormat="true" ht="15" hidden="false" customHeight="false" outlineLevel="0" collapsed="false">
      <c r="A55" s="324" t="s">
        <v>398</v>
      </c>
      <c r="B55" s="475" t="n">
        <v>26.326</v>
      </c>
      <c r="C55" s="475" t="n">
        <v>26.3491</v>
      </c>
      <c r="D55" s="475" t="n">
        <v>26.54</v>
      </c>
      <c r="E55" s="475"/>
      <c r="F55" s="476" t="n">
        <v>0.0877459545696249</v>
      </c>
      <c r="G55" s="476" t="n">
        <v>0.812884600774894</v>
      </c>
      <c r="H55" s="476" t="n">
        <v>0.45031527767226</v>
      </c>
      <c r="I55" s="476"/>
      <c r="J55" s="477" t="n">
        <v>23.8531</v>
      </c>
      <c r="K55" s="477" t="n">
        <v>-18.6861</v>
      </c>
      <c r="L55" s="477" t="n">
        <v>0</v>
      </c>
      <c r="M55" s="477"/>
      <c r="N55" s="477" t="n">
        <v>0</v>
      </c>
      <c r="O55" s="477" t="n">
        <v>0</v>
      </c>
      <c r="P55" s="477"/>
      <c r="Q55" s="477" t="n">
        <v>0</v>
      </c>
      <c r="R55" s="477" t="n">
        <v>-1.0234614</v>
      </c>
      <c r="S55" s="468" t="n">
        <f aca="false">(+C55-B55)/B55*100</f>
        <v>0.0877459545696249</v>
      </c>
      <c r="T55" s="468" t="n">
        <f aca="false">(+D55-B55)/B55*100</f>
        <v>0.812884600774894</v>
      </c>
      <c r="U55" s="468" t="n">
        <f aca="false">AVERAGE(S55:T55)</f>
        <v>0.45031527767226</v>
      </c>
    </row>
    <row r="56" s="461" customFormat="true" ht="15" hidden="false" customHeight="false" outlineLevel="0" collapsed="false">
      <c r="A56" s="324" t="s">
        <v>399</v>
      </c>
      <c r="B56" s="475" t="n">
        <v>26.3295</v>
      </c>
      <c r="C56" s="475" t="n">
        <v>26.3471</v>
      </c>
      <c r="D56" s="475" t="n">
        <v>26.5109</v>
      </c>
      <c r="E56" s="475"/>
      <c r="F56" s="476" t="n">
        <v>0.0668451736645269</v>
      </c>
      <c r="G56" s="476" t="n">
        <v>0.688961051292277</v>
      </c>
      <c r="H56" s="476" t="n">
        <v>0.377903112478402</v>
      </c>
      <c r="I56" s="476"/>
      <c r="J56" s="477" t="n">
        <v>20.7726</v>
      </c>
      <c r="K56" s="477" t="n">
        <v>-13.2334</v>
      </c>
      <c r="L56" s="477" t="n">
        <v>0</v>
      </c>
      <c r="M56" s="477"/>
      <c r="N56" s="477" t="n">
        <v>0</v>
      </c>
      <c r="O56" s="477" t="n">
        <v>0</v>
      </c>
      <c r="P56" s="477"/>
      <c r="Q56" s="477" t="n">
        <v>0</v>
      </c>
      <c r="R56" s="477" t="n">
        <v>0</v>
      </c>
      <c r="S56" s="468" t="n">
        <f aca="false">(+C56-B56)/B56*100</f>
        <v>0.0668451736645269</v>
      </c>
      <c r="T56" s="468" t="n">
        <f aca="false">(+D56-B56)/B56*100</f>
        <v>0.688961051292277</v>
      </c>
      <c r="U56" s="468" t="n">
        <f aca="false">AVERAGE(S56:T56)</f>
        <v>0.377903112478402</v>
      </c>
    </row>
    <row r="57" s="461" customFormat="true" ht="15" hidden="false" customHeight="false" outlineLevel="0" collapsed="false">
      <c r="A57" s="327" t="s">
        <v>400</v>
      </c>
      <c r="B57" s="478" t="n">
        <v>26.333</v>
      </c>
      <c r="C57" s="478" t="n">
        <v>26.3642</v>
      </c>
      <c r="D57" s="478" t="n">
        <v>26.5217</v>
      </c>
      <c r="E57" s="478"/>
      <c r="F57" s="479" t="n">
        <v>0.118482512436874</v>
      </c>
      <c r="G57" s="479" t="n">
        <v>0.716591349257589</v>
      </c>
      <c r="H57" s="479" t="n">
        <v>0.417536930847231</v>
      </c>
      <c r="I57" s="479"/>
      <c r="J57" s="480" t="n">
        <v>21.6711</v>
      </c>
      <c r="K57" s="480" t="n">
        <v>-20.7297</v>
      </c>
      <c r="L57" s="480" t="n">
        <v>0</v>
      </c>
      <c r="M57" s="480"/>
      <c r="N57" s="480" t="n">
        <v>0</v>
      </c>
      <c r="O57" s="480" t="n">
        <v>0</v>
      </c>
      <c r="P57" s="480"/>
      <c r="Q57" s="480" t="n">
        <v>0</v>
      </c>
      <c r="R57" s="480" t="n">
        <v>-0.0776911100140508</v>
      </c>
      <c r="S57" s="468" t="n">
        <f aca="false">(+C57-B57)/B57*100</f>
        <v>0.118482512436874</v>
      </c>
      <c r="T57" s="468" t="n">
        <f aca="false">(+D57-B57)/B57*100</f>
        <v>0.716591349257589</v>
      </c>
      <c r="U57" s="468" t="n">
        <f aca="false">AVERAGE(S57:T57)</f>
        <v>0.417536930847231</v>
      </c>
    </row>
    <row r="58" s="461" customFormat="true" ht="15" hidden="false" customHeight="false" outlineLevel="0" collapsed="false">
      <c r="A58" s="327" t="s">
        <v>552</v>
      </c>
      <c r="B58" s="478" t="n">
        <v>26.3366</v>
      </c>
      <c r="C58" s="478" t="n">
        <v>26.3298191058411</v>
      </c>
      <c r="D58" s="478" t="n">
        <v>26.5592550283178</v>
      </c>
      <c r="E58" s="478"/>
      <c r="F58" s="479" t="n">
        <v>-0.0257470370469395</v>
      </c>
      <c r="G58" s="479" t="n">
        <v>0.845420549037351</v>
      </c>
      <c r="H58" s="479" t="n">
        <v>0.409836755995206</v>
      </c>
      <c r="I58" s="479"/>
      <c r="J58" s="480" t="n">
        <v>7.0056</v>
      </c>
      <c r="K58" s="480" t="n">
        <v>-3.1083</v>
      </c>
      <c r="L58" s="480" t="n">
        <v>0</v>
      </c>
      <c r="M58" s="480"/>
      <c r="N58" s="480" t="n">
        <v>0</v>
      </c>
      <c r="O58" s="480" t="n">
        <v>0</v>
      </c>
      <c r="P58" s="480"/>
      <c r="Q58" s="480" t="n">
        <v>0</v>
      </c>
      <c r="R58" s="480" t="n">
        <v>0</v>
      </c>
      <c r="S58" s="468" t="n">
        <f aca="false">(+C58-B58)/B58*100</f>
        <v>-0.0257470370469395</v>
      </c>
      <c r="T58" s="468" t="n">
        <f aca="false">(+D58-B58)/B58*100</f>
        <v>0.845420549037351</v>
      </c>
      <c r="U58" s="468" t="n">
        <f aca="false">AVERAGE(S58:T58)</f>
        <v>0.409836755995206</v>
      </c>
    </row>
    <row r="59" s="461" customFormat="true" ht="15" hidden="false" customHeight="false" outlineLevel="0" collapsed="false">
      <c r="A59" s="324" t="s">
        <v>401</v>
      </c>
      <c r="B59" s="475" t="n">
        <v>26.3436</v>
      </c>
      <c r="C59" s="475" t="n">
        <v>26.3749</v>
      </c>
      <c r="D59" s="475" t="n">
        <v>26.4965</v>
      </c>
      <c r="E59" s="475"/>
      <c r="F59" s="476" t="n">
        <v>0.118814436903087</v>
      </c>
      <c r="G59" s="476" t="n">
        <v>0.58040662627736</v>
      </c>
      <c r="H59" s="476" t="n">
        <v>0.349610531590223</v>
      </c>
      <c r="I59" s="476"/>
      <c r="J59" s="477" t="n">
        <v>14.8162</v>
      </c>
      <c r="K59" s="477" t="n">
        <v>-18.6925</v>
      </c>
      <c r="L59" s="477" t="n">
        <v>0</v>
      </c>
      <c r="M59" s="477"/>
      <c r="N59" s="477" t="n">
        <v>0</v>
      </c>
      <c r="O59" s="477" t="n">
        <v>0</v>
      </c>
      <c r="P59" s="477"/>
      <c r="Q59" s="477" t="n">
        <v>0</v>
      </c>
      <c r="R59" s="477" t="n">
        <v>-1.02859076</v>
      </c>
      <c r="S59" s="468" t="n">
        <f aca="false">(+C59-B59)/B59*100</f>
        <v>0.118814436903087</v>
      </c>
      <c r="T59" s="468" t="n">
        <f aca="false">(+D59-B59)/B59*100</f>
        <v>0.58040662627736</v>
      </c>
      <c r="U59" s="468" t="n">
        <f aca="false">AVERAGE(S59:T59)</f>
        <v>0.349610531590223</v>
      </c>
    </row>
    <row r="60" s="461" customFormat="true" ht="15" hidden="false" customHeight="false" outlineLevel="0" collapsed="false">
      <c r="A60" s="324" t="s">
        <v>402</v>
      </c>
      <c r="B60" s="475" t="n">
        <v>26.3471</v>
      </c>
      <c r="C60" s="475" t="n">
        <v>26.3833</v>
      </c>
      <c r="D60" s="475" t="n">
        <v>26.5345</v>
      </c>
      <c r="E60" s="475"/>
      <c r="F60" s="476" t="n">
        <v>0.137396525613815</v>
      </c>
      <c r="G60" s="476" t="n">
        <v>0.711273726520187</v>
      </c>
      <c r="H60" s="476" t="n">
        <v>0.424335126067001</v>
      </c>
      <c r="I60" s="476"/>
      <c r="J60" s="477" t="n">
        <v>5.6169</v>
      </c>
      <c r="K60" s="477" t="n">
        <v>-13.0366</v>
      </c>
      <c r="L60" s="477" t="n">
        <v>0</v>
      </c>
      <c r="M60" s="477"/>
      <c r="N60" s="477" t="n">
        <v>0</v>
      </c>
      <c r="O60" s="477" t="n">
        <v>0</v>
      </c>
      <c r="P60" s="477"/>
      <c r="Q60" s="477" t="n">
        <v>0</v>
      </c>
      <c r="R60" s="477" t="n">
        <v>0</v>
      </c>
      <c r="S60" s="468" t="n">
        <f aca="false">(+C60-B60)/B60*100</f>
        <v>0.137396525613815</v>
      </c>
      <c r="T60" s="468" t="n">
        <f aca="false">(+D60-B60)/B60*100</f>
        <v>0.711273726520187</v>
      </c>
      <c r="U60" s="468" t="n">
        <f aca="false">AVERAGE(S60:T60)</f>
        <v>0.424335126067001</v>
      </c>
    </row>
    <row r="61" s="461" customFormat="true" ht="15" hidden="false" customHeight="false" outlineLevel="0" collapsed="false">
      <c r="A61" s="327" t="s">
        <v>403</v>
      </c>
      <c r="B61" s="478" t="n">
        <v>26.3506</v>
      </c>
      <c r="C61" s="478" t="n">
        <v>26.4037</v>
      </c>
      <c r="D61" s="478" t="n">
        <v>26.5434</v>
      </c>
      <c r="E61" s="478"/>
      <c r="F61" s="479" t="n">
        <v>0.201513438024184</v>
      </c>
      <c r="G61" s="479" t="n">
        <v>0.731672144087794</v>
      </c>
      <c r="H61" s="479" t="n">
        <v>0.466592791055989</v>
      </c>
      <c r="I61" s="479"/>
      <c r="J61" s="480" t="n">
        <v>4.8174</v>
      </c>
      <c r="K61" s="480" t="n">
        <v>-8.5545</v>
      </c>
      <c r="L61" s="480" t="n">
        <v>0</v>
      </c>
      <c r="M61" s="480"/>
      <c r="N61" s="480" t="n">
        <v>0</v>
      </c>
      <c r="O61" s="480" t="n">
        <v>0</v>
      </c>
      <c r="P61" s="480"/>
      <c r="Q61" s="480" t="n">
        <v>0</v>
      </c>
      <c r="R61" s="480" t="n">
        <v>0</v>
      </c>
      <c r="S61" s="468" t="n">
        <f aca="false">(+C61-B61)/B61*100</f>
        <v>0.201513438024184</v>
      </c>
      <c r="T61" s="468" t="n">
        <f aca="false">(+D61-B61)/B61*100</f>
        <v>0.731672144087794</v>
      </c>
      <c r="U61" s="468" t="n">
        <f aca="false">AVERAGE(S61:T61)</f>
        <v>0.466592791055989</v>
      </c>
    </row>
    <row r="62" s="461" customFormat="true" ht="15" hidden="false" customHeight="false" outlineLevel="0" collapsed="false">
      <c r="A62" s="327" t="s">
        <v>404</v>
      </c>
      <c r="B62" s="478" t="n">
        <v>26.3542</v>
      </c>
      <c r="C62" s="478" t="s">
        <v>405</v>
      </c>
      <c r="D62" s="478" t="s">
        <v>405</v>
      </c>
      <c r="E62" s="478"/>
      <c r="F62" s="479" t="s">
        <v>405</v>
      </c>
      <c r="G62" s="479" t="s">
        <v>405</v>
      </c>
      <c r="H62" s="479" t="s">
        <v>405</v>
      </c>
      <c r="I62" s="479"/>
      <c r="J62" s="480" t="s">
        <v>405</v>
      </c>
      <c r="K62" s="480" t="s">
        <v>405</v>
      </c>
      <c r="L62" s="480" t="n">
        <v>0</v>
      </c>
      <c r="M62" s="480"/>
      <c r="N62" s="480" t="n">
        <v>0</v>
      </c>
      <c r="O62" s="480" t="n">
        <v>0</v>
      </c>
      <c r="P62" s="480"/>
      <c r="Q62" s="480" t="n">
        <v>-1.76838940017151</v>
      </c>
      <c r="R62" s="480" t="n">
        <v>-0.73833437</v>
      </c>
      <c r="S62" s="468" t="e">
        <f aca="false">(+C62-B62)/B62*100</f>
        <v>#VALUE!</v>
      </c>
      <c r="T62" s="468" t="e">
        <f aca="false">(+D62-B62)/B62*100</f>
        <v>#VALUE!</v>
      </c>
      <c r="U62" s="468" t="e">
        <f aca="false">AVERAGE(S62:T62)</f>
        <v>#VALUE!</v>
      </c>
    </row>
    <row r="63" s="461" customFormat="true" ht="16.5" hidden="false" customHeight="true" outlineLevel="0" collapsed="false">
      <c r="A63" s="486" t="s">
        <v>291</v>
      </c>
      <c r="B63" s="487" t="n">
        <v>26.3577</v>
      </c>
      <c r="C63" s="488" t="s">
        <v>405</v>
      </c>
      <c r="D63" s="488" t="s">
        <v>405</v>
      </c>
      <c r="E63" s="487"/>
      <c r="F63" s="489" t="s">
        <v>405</v>
      </c>
      <c r="G63" s="489" t="s">
        <v>405</v>
      </c>
      <c r="H63" s="490" t="s">
        <v>405</v>
      </c>
      <c r="I63" s="490"/>
      <c r="J63" s="489" t="s">
        <v>405</v>
      </c>
      <c r="K63" s="489" t="s">
        <v>405</v>
      </c>
      <c r="L63" s="489" t="n">
        <v>0</v>
      </c>
      <c r="M63" s="489"/>
      <c r="N63" s="489" t="n">
        <v>0</v>
      </c>
      <c r="O63" s="489" t="n">
        <v>0</v>
      </c>
      <c r="P63" s="489"/>
      <c r="Q63" s="489" t="n">
        <v>0</v>
      </c>
      <c r="R63" s="491" t="n">
        <v>0</v>
      </c>
      <c r="S63" s="468" t="e">
        <f aca="false">(+C63-B63)/B63*100</f>
        <v>#VALUE!</v>
      </c>
      <c r="T63" s="468" t="e">
        <f aca="false">(+D63-B63)/B63*100</f>
        <v>#VALUE!</v>
      </c>
      <c r="U63" s="468" t="e">
        <f aca="false">AVERAGE(S63:T63)</f>
        <v>#VALUE!</v>
      </c>
    </row>
    <row r="64" customFormat="false" ht="15.75" hidden="false" customHeight="false" outlineLevel="0" collapsed="false">
      <c r="A64" s="492" t="s">
        <v>553</v>
      </c>
      <c r="B64" s="493"/>
      <c r="C64" s="456"/>
      <c r="D64" s="494"/>
      <c r="E64" s="438"/>
      <c r="F64" s="494"/>
      <c r="G64" s="494"/>
      <c r="H64" s="494"/>
      <c r="I64" s="495"/>
      <c r="J64" s="494"/>
      <c r="K64" s="494"/>
      <c r="L64" s="494"/>
      <c r="M64" s="494"/>
      <c r="N64" s="494"/>
      <c r="O64" s="494"/>
      <c r="P64" s="494"/>
      <c r="Q64" s="226"/>
      <c r="R64" s="226"/>
      <c r="S64" s="468"/>
      <c r="T64" s="468"/>
      <c r="U64" s="468"/>
      <c r="V64" s="461"/>
    </row>
    <row r="65" customFormat="false" ht="15" hidden="false" customHeight="false" outlineLevel="0" collapsed="false">
      <c r="A65" s="496" t="s">
        <v>554</v>
      </c>
      <c r="B65" s="251"/>
      <c r="C65" s="251"/>
      <c r="D65" s="251"/>
      <c r="E65" s="251"/>
      <c r="F65" s="497"/>
      <c r="G65" s="497"/>
      <c r="H65" s="497"/>
      <c r="I65" s="498"/>
      <c r="J65" s="499"/>
      <c r="K65" s="499"/>
      <c r="L65" s="499"/>
      <c r="M65" s="499"/>
      <c r="N65" s="499"/>
      <c r="O65" s="499"/>
      <c r="P65" s="499"/>
      <c r="Q65" s="499"/>
      <c r="R65" s="499"/>
      <c r="S65" s="499"/>
      <c r="T65" s="468"/>
      <c r="U65" s="468"/>
    </row>
    <row r="66" customFormat="false" ht="18" hidden="false" customHeight="true" outlineLevel="0" collapsed="false">
      <c r="A66" s="350" t="s">
        <v>555</v>
      </c>
      <c r="B66" s="251"/>
      <c r="C66" s="498"/>
      <c r="D66" s="498"/>
      <c r="E66" s="500"/>
      <c r="F66" s="497"/>
      <c r="G66" s="497"/>
      <c r="H66" s="497"/>
      <c r="I66" s="498"/>
      <c r="J66" s="501"/>
      <c r="K66" s="502"/>
      <c r="L66" s="498"/>
      <c r="M66" s="498"/>
      <c r="N66" s="499"/>
      <c r="O66" s="499"/>
      <c r="P66" s="498"/>
      <c r="Q66" s="499"/>
      <c r="R66" s="477"/>
      <c r="S66" s="233"/>
    </row>
    <row r="67" customFormat="false" ht="15" hidden="false" customHeight="true" outlineLevel="0" collapsed="false">
      <c r="A67" s="350" t="s">
        <v>556</v>
      </c>
      <c r="B67" s="251"/>
      <c r="C67" s="251"/>
      <c r="D67" s="251"/>
      <c r="E67" s="251"/>
      <c r="F67" s="251"/>
      <c r="G67" s="251"/>
      <c r="H67" s="251"/>
      <c r="I67" s="251"/>
      <c r="J67" s="501"/>
      <c r="K67" s="485"/>
      <c r="L67" s="149"/>
      <c r="M67" s="498"/>
      <c r="N67" s="499"/>
      <c r="O67" s="503"/>
      <c r="P67" s="251"/>
      <c r="Q67" s="498"/>
      <c r="S67" s="468"/>
      <c r="T67" s="468"/>
    </row>
    <row r="68" customFormat="false" ht="16.5" hidden="false" customHeight="true" outlineLevel="0" collapsed="false">
      <c r="A68" s="350" t="s">
        <v>284</v>
      </c>
      <c r="B68" s="504"/>
      <c r="C68" s="505"/>
      <c r="D68" s="505"/>
      <c r="E68" s="497"/>
      <c r="F68" s="251"/>
      <c r="G68" s="251"/>
      <c r="H68" s="251"/>
      <c r="I68" s="498"/>
      <c r="J68" s="501"/>
      <c r="K68" s="485"/>
      <c r="L68" s="506"/>
      <c r="M68" s="498"/>
      <c r="N68" s="499"/>
      <c r="O68" s="503"/>
      <c r="P68" s="251"/>
      <c r="Q68" s="498"/>
    </row>
    <row r="69" customFormat="false" ht="15" hidden="false" customHeight="false" outlineLevel="0" collapsed="false">
      <c r="J69" s="231"/>
      <c r="K69" s="231"/>
    </row>
    <row r="70" customFormat="false" ht="15" hidden="false" customHeight="false" outlineLevel="0" collapsed="false">
      <c r="J70" s="231"/>
      <c r="K70" s="231"/>
    </row>
    <row r="71" customFormat="false" ht="15" hidden="false" customHeight="false" outlineLevel="0" collapsed="false">
      <c r="J71" s="231"/>
      <c r="K71" s="231"/>
    </row>
    <row r="72" customFormat="false" ht="15" hidden="false" customHeight="false" outlineLevel="0" collapsed="false">
      <c r="J72" s="231"/>
      <c r="K72" s="231"/>
    </row>
    <row r="73" customFormat="false" ht="15" hidden="false" customHeight="false" outlineLevel="0" collapsed="false">
      <c r="J73" s="231"/>
      <c r="K73" s="231"/>
    </row>
    <row r="74" customFormat="false" ht="15" hidden="false" customHeight="false" outlineLevel="0" collapsed="false">
      <c r="J74" s="231"/>
      <c r="K74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X11" activeCellId="0" sqref="X11"/>
    </sheetView>
  </sheetViews>
  <sheetFormatPr defaultColWidth="7.66015625" defaultRowHeight="15" zeroHeight="false" outlineLevelRow="0" outlineLevelCol="0"/>
  <cols>
    <col collapsed="false" customWidth="true" hidden="false" outlineLevel="0" max="1" min="1" style="507" width="55.55"/>
    <col collapsed="false" customWidth="true" hidden="false" outlineLevel="0" max="8" min="2" style="507" width="13.43"/>
    <col collapsed="false" customWidth="true" hidden="false" outlineLevel="0" max="12" min="9" style="507" width="12.32"/>
    <col collapsed="false" customWidth="true" hidden="false" outlineLevel="0" max="23" min="13" style="507" width="13.21"/>
    <col collapsed="false" customWidth="true" hidden="false" outlineLevel="0" max="24" min="24" style="507" width="12.32"/>
    <col collapsed="false" customWidth="false" hidden="false" outlineLevel="0" max="25" min="25" style="507" width="7.66"/>
    <col collapsed="false" customWidth="true" hidden="false" outlineLevel="0" max="26" min="26" style="507" width="14.99"/>
    <col collapsed="false" customWidth="true" hidden="false" outlineLevel="0" max="28" min="27" style="507" width="10.88"/>
    <col collapsed="false" customWidth="false" hidden="false" outlineLevel="0" max="257" min="29" style="507" width="7.66"/>
  </cols>
  <sheetData>
    <row r="1" customFormat="false" ht="15.75" hidden="false" customHeight="false" outlineLevel="0" collapsed="false">
      <c r="A1" s="508" t="s">
        <v>557</v>
      </c>
    </row>
    <row r="2" customFormat="false" ht="18.75" hidden="false" customHeight="false" outlineLevel="0" collapsed="false">
      <c r="A2" s="509" t="s">
        <v>558</v>
      </c>
    </row>
    <row r="3" s="513" customFormat="true" ht="15.75" hidden="false" customHeight="true" outlineLevel="0" collapsed="false">
      <c r="A3" s="510" t="s">
        <v>4</v>
      </c>
      <c r="B3" s="511" t="s">
        <v>5</v>
      </c>
      <c r="C3" s="511" t="s">
        <v>6</v>
      </c>
      <c r="D3" s="511" t="s">
        <v>7</v>
      </c>
      <c r="E3" s="512" t="s">
        <v>260</v>
      </c>
      <c r="F3" s="512"/>
      <c r="G3" s="512"/>
      <c r="H3" s="512"/>
      <c r="I3" s="512"/>
      <c r="J3" s="512"/>
      <c r="K3" s="512"/>
      <c r="L3" s="512"/>
      <c r="M3" s="512"/>
      <c r="N3" s="512"/>
      <c r="O3" s="512"/>
      <c r="P3" s="512"/>
      <c r="Q3" s="512"/>
      <c r="R3" s="512"/>
      <c r="S3" s="512"/>
      <c r="T3" s="512"/>
      <c r="U3" s="512"/>
      <c r="V3" s="512"/>
      <c r="W3" s="512"/>
      <c r="X3" s="512"/>
    </row>
    <row r="4" customFormat="false" ht="15.75" hidden="false" customHeight="false" outlineLevel="0" collapsed="false">
      <c r="A4" s="510"/>
      <c r="B4" s="511"/>
      <c r="C4" s="511"/>
      <c r="D4" s="511"/>
      <c r="E4" s="512" t="s">
        <v>377</v>
      </c>
      <c r="F4" s="512" t="s">
        <v>378</v>
      </c>
      <c r="G4" s="512" t="s">
        <v>379</v>
      </c>
      <c r="H4" s="512" t="s">
        <v>380</v>
      </c>
      <c r="I4" s="512" t="s">
        <v>381</v>
      </c>
      <c r="J4" s="512" t="s">
        <v>382</v>
      </c>
      <c r="K4" s="512" t="s">
        <v>383</v>
      </c>
      <c r="L4" s="512" t="s">
        <v>384</v>
      </c>
      <c r="M4" s="512" t="s">
        <v>385</v>
      </c>
      <c r="N4" s="512" t="s">
        <v>559</v>
      </c>
      <c r="O4" s="512" t="s">
        <v>560</v>
      </c>
      <c r="P4" s="512" t="s">
        <v>561</v>
      </c>
      <c r="Q4" s="512" t="s">
        <v>562</v>
      </c>
      <c r="R4" s="512" t="s">
        <v>563</v>
      </c>
      <c r="S4" s="512" t="s">
        <v>564</v>
      </c>
      <c r="T4" s="512" t="s">
        <v>565</v>
      </c>
      <c r="U4" s="512" t="s">
        <v>566</v>
      </c>
      <c r="V4" s="512" t="s">
        <v>567</v>
      </c>
      <c r="W4" s="512" t="s">
        <v>568</v>
      </c>
      <c r="X4" s="512" t="s">
        <v>264</v>
      </c>
    </row>
    <row r="5" customFormat="false" ht="20.1" hidden="false" customHeight="true" outlineLevel="0" collapsed="false">
      <c r="A5" s="507" t="s">
        <v>569</v>
      </c>
    </row>
    <row r="6" customFormat="false" ht="20.1" hidden="false" customHeight="true" outlineLevel="0" collapsed="false">
      <c r="A6" s="514" t="s">
        <v>570</v>
      </c>
      <c r="B6" s="515" t="n">
        <v>23617.8804820838</v>
      </c>
      <c r="C6" s="516" t="n">
        <v>23301.5545221455</v>
      </c>
      <c r="D6" s="516" t="n">
        <v>26320.7443245604</v>
      </c>
      <c r="E6" s="516" t="n">
        <v>26960.1443897286</v>
      </c>
      <c r="F6" s="516" t="n">
        <v>28631.5695183231</v>
      </c>
      <c r="G6" s="516" t="n">
        <v>29506.0079735579</v>
      </c>
      <c r="H6" s="516" t="n">
        <v>28415.1559766813</v>
      </c>
      <c r="I6" s="516" t="n">
        <v>28987.5509570926</v>
      </c>
      <c r="J6" s="516" t="n">
        <v>29679.9925150923</v>
      </c>
      <c r="K6" s="516" t="n">
        <v>30058.3175685584</v>
      </c>
      <c r="L6" s="516" t="n">
        <v>30886.3525667364</v>
      </c>
      <c r="M6" s="516" t="n">
        <v>29699.7007063137</v>
      </c>
      <c r="N6" s="516" t="n">
        <v>29699.7007063137</v>
      </c>
      <c r="O6" s="516" t="n">
        <v>29699.7007063137</v>
      </c>
      <c r="P6" s="516" t="n">
        <v>29397.4326004718</v>
      </c>
      <c r="Q6" s="516" t="n">
        <v>29397.432324754</v>
      </c>
      <c r="R6" s="516" t="n">
        <v>29397.431073209</v>
      </c>
      <c r="S6" s="516" t="n">
        <v>29397.431073209</v>
      </c>
      <c r="T6" s="516" t="n">
        <v>29397.431073209</v>
      </c>
      <c r="U6" s="516" t="n">
        <v>29397.431073209</v>
      </c>
      <c r="V6" s="516" t="n">
        <v>29397.4386801475</v>
      </c>
      <c r="W6" s="516" t="n">
        <v>29397.4386801475</v>
      </c>
      <c r="X6" s="516" t="n">
        <v>29397.4386801475</v>
      </c>
    </row>
    <row r="7" customFormat="false" ht="20.1" hidden="false" customHeight="true" outlineLevel="0" collapsed="false">
      <c r="A7" s="514" t="s">
        <v>571</v>
      </c>
      <c r="B7" s="515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6"/>
      <c r="Q7" s="516"/>
      <c r="R7" s="516"/>
      <c r="S7" s="516"/>
      <c r="T7" s="516"/>
      <c r="U7" s="516"/>
      <c r="V7" s="516"/>
      <c r="W7" s="516"/>
      <c r="X7" s="516"/>
    </row>
    <row r="8" customFormat="false" ht="20.1" hidden="false" customHeight="true" outlineLevel="0" collapsed="false">
      <c r="A8" s="514" t="s">
        <v>572</v>
      </c>
      <c r="B8" s="515" t="n">
        <f aca="false">+B9/B6*100</f>
        <v>12</v>
      </c>
      <c r="C8" s="516" t="n">
        <f aca="false">+C9/C6*100</f>
        <v>12</v>
      </c>
      <c r="D8" s="516" t="n">
        <f aca="false">+D9/D6*100</f>
        <v>12</v>
      </c>
      <c r="E8" s="516" t="n">
        <f aca="false">+E9/E6*100</f>
        <v>12</v>
      </c>
      <c r="F8" s="516" t="n">
        <f aca="false">+F9/F6*100</f>
        <v>12</v>
      </c>
      <c r="G8" s="516" t="n">
        <v>12</v>
      </c>
      <c r="H8" s="516" t="n">
        <v>12</v>
      </c>
      <c r="I8" s="516" t="n">
        <v>12</v>
      </c>
      <c r="J8" s="516" t="n">
        <v>12</v>
      </c>
      <c r="K8" s="516" t="n">
        <v>12</v>
      </c>
      <c r="L8" s="516" t="n">
        <v>12</v>
      </c>
      <c r="M8" s="516" t="n">
        <v>12</v>
      </c>
      <c r="N8" s="516" t="n">
        <v>12</v>
      </c>
      <c r="O8" s="516" t="n">
        <v>12</v>
      </c>
      <c r="P8" s="516" t="n">
        <v>12</v>
      </c>
      <c r="Q8" s="516" t="n">
        <v>12</v>
      </c>
      <c r="R8" s="516" t="n">
        <v>12</v>
      </c>
      <c r="S8" s="516" t="n">
        <v>12</v>
      </c>
      <c r="T8" s="516" t="n">
        <v>12</v>
      </c>
      <c r="U8" s="516" t="n">
        <v>12</v>
      </c>
      <c r="V8" s="516" t="n">
        <v>12</v>
      </c>
      <c r="W8" s="516" t="n">
        <v>12</v>
      </c>
      <c r="X8" s="516" t="n">
        <v>12</v>
      </c>
    </row>
    <row r="9" customFormat="false" ht="20.1" hidden="false" customHeight="true" outlineLevel="0" collapsed="false">
      <c r="A9" s="517" t="s">
        <v>573</v>
      </c>
      <c r="B9" s="518" t="n">
        <f aca="false">B6*0.12</f>
        <v>2834.14565785006</v>
      </c>
      <c r="C9" s="519" t="n">
        <v>2796.18654265747</v>
      </c>
      <c r="D9" s="519" t="n">
        <v>3158.48931894725</v>
      </c>
      <c r="E9" s="519" t="n">
        <v>3235.21732676743</v>
      </c>
      <c r="F9" s="519" t="n">
        <v>3435.78834219878</v>
      </c>
      <c r="G9" s="519" t="n">
        <v>3540.72095682695</v>
      </c>
      <c r="H9" s="519" t="n">
        <v>3409.81871720176</v>
      </c>
      <c r="I9" s="519" t="n">
        <v>3478.50611485112</v>
      </c>
      <c r="J9" s="519" t="n">
        <v>3561.59910181108</v>
      </c>
      <c r="K9" s="519" t="n">
        <v>3606.998108227</v>
      </c>
      <c r="L9" s="519" t="n">
        <v>3706.36230800836</v>
      </c>
      <c r="M9" s="519" t="n">
        <v>3563.96408475765</v>
      </c>
      <c r="N9" s="519" t="n">
        <v>3563.96408475765</v>
      </c>
      <c r="O9" s="519" t="n">
        <v>3563.96408475765</v>
      </c>
      <c r="P9" s="519" t="n">
        <v>3527.69191205662</v>
      </c>
      <c r="Q9" s="519" t="n">
        <v>3527.69187897048</v>
      </c>
      <c r="R9" s="519" t="n">
        <v>3527.69172878508</v>
      </c>
      <c r="S9" s="519" t="n">
        <v>3527.69172878508</v>
      </c>
      <c r="T9" s="519" t="n">
        <v>3527.69172878507</v>
      </c>
      <c r="U9" s="519" t="n">
        <v>3527.69172878507</v>
      </c>
      <c r="V9" s="519" t="n">
        <v>3527.6926416177</v>
      </c>
      <c r="W9" s="519" t="n">
        <v>3527.6926416177</v>
      </c>
      <c r="X9" s="519" t="n">
        <v>3527.6926416177</v>
      </c>
    </row>
    <row r="10" customFormat="false" ht="20.1" hidden="false" customHeight="true" outlineLevel="0" collapsed="false">
      <c r="A10" s="517" t="s">
        <v>574</v>
      </c>
      <c r="B10" s="518" t="n">
        <v>6787.30511277</v>
      </c>
      <c r="C10" s="519" t="n">
        <v>5926.46869011</v>
      </c>
      <c r="D10" s="519" t="n">
        <v>6030.34428307</v>
      </c>
      <c r="E10" s="519" t="n">
        <v>5970.95084026</v>
      </c>
      <c r="F10" s="519" t="n">
        <v>6079.15086192</v>
      </c>
      <c r="G10" s="519" t="n">
        <v>5951.72644696</v>
      </c>
      <c r="H10" s="519" t="n">
        <v>6902.02460403</v>
      </c>
      <c r="I10" s="519" t="n">
        <v>6719.80813411</v>
      </c>
      <c r="J10" s="519" t="n">
        <v>7173.25583757</v>
      </c>
      <c r="K10" s="519" t="n">
        <v>6153.240244</v>
      </c>
      <c r="L10" s="519" t="n">
        <v>6196.16089653</v>
      </c>
      <c r="M10" s="519" t="n">
        <v>5700.8602995</v>
      </c>
      <c r="N10" s="519" t="n">
        <v>6854.9776772</v>
      </c>
      <c r="O10" s="519" t="n">
        <v>6396.59986705</v>
      </c>
      <c r="P10" s="519" t="n">
        <v>6306.88885792</v>
      </c>
      <c r="Q10" s="519" t="n">
        <v>6047.70530394</v>
      </c>
      <c r="R10" s="519" t="n">
        <v>5761.81073646</v>
      </c>
      <c r="S10" s="519" t="n">
        <v>5314.34844558</v>
      </c>
      <c r="T10" s="519" t="n">
        <v>4939.32727636</v>
      </c>
      <c r="U10" s="519" t="n">
        <v>5046.41612028</v>
      </c>
      <c r="V10" s="519" t="n">
        <v>5097.17217198</v>
      </c>
      <c r="W10" s="519" t="n">
        <v>5331.86839568</v>
      </c>
      <c r="X10" s="519" t="n">
        <v>5535.7745179</v>
      </c>
      <c r="Z10" s="520"/>
    </row>
    <row r="11" customFormat="false" ht="20.1" hidden="false" customHeight="true" outlineLevel="0" collapsed="false">
      <c r="A11" s="514" t="s">
        <v>575</v>
      </c>
      <c r="B11" s="515" t="n">
        <f aca="false">+B10/B6*100</f>
        <v>28.7379941562443</v>
      </c>
      <c r="C11" s="516" t="n">
        <f aca="false">+C10/C6*100</f>
        <v>25.4337910566334</v>
      </c>
      <c r="D11" s="515" t="n">
        <f aca="false">+D10/D6*100</f>
        <v>22.9109944943425</v>
      </c>
      <c r="E11" s="515" t="n">
        <f aca="false">+E10/E6*100</f>
        <v>22.1473251550346</v>
      </c>
      <c r="F11" s="515" t="n">
        <f aca="false">+F10/F6*100</f>
        <v>21.2323353703316</v>
      </c>
      <c r="G11" s="515" t="n">
        <v>20.1712358116818</v>
      </c>
      <c r="H11" s="515" t="n">
        <v>24.2899409374845</v>
      </c>
      <c r="I11" s="515" t="n">
        <v>23.1817035666678</v>
      </c>
      <c r="J11" s="515" t="n">
        <v>24.1686578388535</v>
      </c>
      <c r="K11" s="515" t="n">
        <v>20.471006835181</v>
      </c>
      <c r="L11" s="515" t="n">
        <v>20.0611609387736</v>
      </c>
      <c r="M11" s="515" t="n">
        <v>19.1950092557265</v>
      </c>
      <c r="N11" s="515" t="n">
        <v>23.0809655120286</v>
      </c>
      <c r="O11" s="515" t="n">
        <v>21.5375903289496</v>
      </c>
      <c r="P11" s="515" t="n">
        <v>21.453876410346</v>
      </c>
      <c r="Q11" s="515" t="n">
        <v>20.5722228973296</v>
      </c>
      <c r="R11" s="515" t="n">
        <v>19.5997082946168</v>
      </c>
      <c r="S11" s="515" t="n">
        <v>18.0775947134482</v>
      </c>
      <c r="T11" s="515" t="n">
        <v>16.8019010370651</v>
      </c>
      <c r="U11" s="515" t="n">
        <v>17.1661806356917</v>
      </c>
      <c r="V11" s="515" t="n">
        <v>17.3388308669972</v>
      </c>
      <c r="W11" s="515" t="n">
        <v>18.1371868947232</v>
      </c>
      <c r="X11" s="515" t="n">
        <v>18.8308055614327</v>
      </c>
      <c r="Z11" s="521"/>
    </row>
    <row r="12" customFormat="false" ht="20.1" hidden="false" customHeight="true" outlineLevel="0" collapsed="false">
      <c r="A12" s="514" t="s">
        <v>576</v>
      </c>
      <c r="B12" s="515" t="n">
        <f aca="false">+B10-B9</f>
        <v>3953.15945491994</v>
      </c>
      <c r="C12" s="516" t="n">
        <f aca="false">+C10-C9</f>
        <v>3130.28214745253</v>
      </c>
      <c r="D12" s="516" t="n">
        <f aca="false">+D10-D9</f>
        <v>2871.85496412275</v>
      </c>
      <c r="E12" s="516" t="n">
        <f aca="false">+E10-E9</f>
        <v>2735.73351349257</v>
      </c>
      <c r="F12" s="516" t="n">
        <f aca="false">+F10-F9</f>
        <v>2643.36251972122</v>
      </c>
      <c r="G12" s="516" t="n">
        <v>2411.00549013305</v>
      </c>
      <c r="H12" s="516" t="n">
        <v>3492.20588682824</v>
      </c>
      <c r="I12" s="516" t="n">
        <v>3241.30201925888</v>
      </c>
      <c r="J12" s="516" t="n">
        <v>3611.65673575892</v>
      </c>
      <c r="K12" s="516" t="n">
        <v>2546.242135773</v>
      </c>
      <c r="L12" s="516" t="n">
        <v>2489.79858852164</v>
      </c>
      <c r="M12" s="516" t="n">
        <v>2136.89621474235</v>
      </c>
      <c r="N12" s="516" t="n">
        <v>3291.01359244235</v>
      </c>
      <c r="O12" s="516" t="n">
        <v>2832.63578229235</v>
      </c>
      <c r="P12" s="516" t="n">
        <v>2779.19694586338</v>
      </c>
      <c r="Q12" s="516" t="n">
        <v>2520.01342496952</v>
      </c>
      <c r="R12" s="516" t="n">
        <v>2234.11900767493</v>
      </c>
      <c r="S12" s="516" t="n">
        <v>1786.65671679492</v>
      </c>
      <c r="T12" s="516" t="n">
        <v>1411.63554757493</v>
      </c>
      <c r="U12" s="516" t="n">
        <v>1518.72439149493</v>
      </c>
      <c r="V12" s="516" t="n">
        <v>1569.4795303623</v>
      </c>
      <c r="W12" s="516" t="n">
        <v>1804.1757540623</v>
      </c>
      <c r="X12" s="516" t="n">
        <v>2008.0818762823</v>
      </c>
    </row>
    <row r="13" customFormat="false" ht="20.1" hidden="false" customHeight="true" outlineLevel="0" collapsed="false">
      <c r="A13" s="514" t="s">
        <v>577</v>
      </c>
      <c r="B13" s="515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516"/>
      <c r="Q13" s="516"/>
      <c r="R13" s="516"/>
      <c r="S13" s="516"/>
      <c r="T13" s="516"/>
      <c r="U13" s="516"/>
      <c r="V13" s="516"/>
      <c r="W13" s="516"/>
      <c r="X13" s="516"/>
    </row>
    <row r="14" customFormat="false" ht="20.1" hidden="false" customHeight="true" outlineLevel="0" collapsed="false">
      <c r="A14" s="514" t="s">
        <v>578</v>
      </c>
      <c r="B14" s="515" t="n">
        <f aca="false">+B15/B6*100</f>
        <v>15</v>
      </c>
      <c r="C14" s="516" t="n">
        <f aca="false">+C15/C6*100</f>
        <v>15</v>
      </c>
      <c r="D14" s="516" t="n">
        <f aca="false">+D15/D6*100</f>
        <v>15</v>
      </c>
      <c r="E14" s="516" t="n">
        <f aca="false">+E15/E6*100</f>
        <v>15</v>
      </c>
      <c r="F14" s="516" t="n">
        <f aca="false">+F15/F6*100</f>
        <v>15</v>
      </c>
      <c r="G14" s="516" t="n">
        <v>15</v>
      </c>
      <c r="H14" s="516" t="n">
        <v>15</v>
      </c>
      <c r="I14" s="516" t="n">
        <v>15</v>
      </c>
      <c r="J14" s="516" t="n">
        <v>15</v>
      </c>
      <c r="K14" s="516" t="n">
        <v>15</v>
      </c>
      <c r="L14" s="516" t="n">
        <v>15</v>
      </c>
      <c r="M14" s="516" t="n">
        <v>15</v>
      </c>
      <c r="N14" s="516" t="n">
        <v>15</v>
      </c>
      <c r="O14" s="516" t="n">
        <v>15</v>
      </c>
      <c r="P14" s="516" t="n">
        <v>15</v>
      </c>
      <c r="Q14" s="516" t="n">
        <v>15</v>
      </c>
      <c r="R14" s="516" t="n">
        <v>15</v>
      </c>
      <c r="S14" s="516" t="n">
        <v>15</v>
      </c>
      <c r="T14" s="516" t="n">
        <v>15</v>
      </c>
      <c r="U14" s="516" t="n">
        <v>15</v>
      </c>
      <c r="V14" s="516" t="n">
        <v>15</v>
      </c>
      <c r="W14" s="516" t="n">
        <v>15</v>
      </c>
      <c r="X14" s="516" t="n">
        <v>15</v>
      </c>
    </row>
    <row r="15" customFormat="false" ht="20.1" hidden="false" customHeight="true" outlineLevel="0" collapsed="false">
      <c r="A15" s="517" t="s">
        <v>579</v>
      </c>
      <c r="B15" s="518" t="n">
        <f aca="false">+B6*0.15</f>
        <v>3542.68207231257</v>
      </c>
      <c r="C15" s="519" t="n">
        <v>3495.23317832183</v>
      </c>
      <c r="D15" s="519" t="n">
        <v>3948.11164868406</v>
      </c>
      <c r="E15" s="519" t="n">
        <v>4044.02165845928</v>
      </c>
      <c r="F15" s="519" t="n">
        <v>4294.73542774847</v>
      </c>
      <c r="G15" s="519" t="n">
        <v>4425.90119603369</v>
      </c>
      <c r="H15" s="519" t="n">
        <v>4262.2733965022</v>
      </c>
      <c r="I15" s="519" t="n">
        <v>4348.1326435639</v>
      </c>
      <c r="J15" s="519" t="n">
        <v>4451.99887726384</v>
      </c>
      <c r="K15" s="519" t="n">
        <v>4508.74763528375</v>
      </c>
      <c r="L15" s="519" t="n">
        <v>4632.95288501045</v>
      </c>
      <c r="M15" s="519" t="n">
        <v>4454.95510594706</v>
      </c>
      <c r="N15" s="519" t="n">
        <v>4454.95510594706</v>
      </c>
      <c r="O15" s="519" t="n">
        <v>4454.95510594706</v>
      </c>
      <c r="P15" s="519" t="n">
        <v>4409.61489007077</v>
      </c>
      <c r="Q15" s="519" t="n">
        <v>4409.6148487131</v>
      </c>
      <c r="R15" s="519" t="n">
        <v>4409.61466098134</v>
      </c>
      <c r="S15" s="519" t="n">
        <v>4409.61466098134</v>
      </c>
      <c r="T15" s="519" t="n">
        <v>4409.61466098134</v>
      </c>
      <c r="U15" s="519" t="n">
        <v>4409.61466098134</v>
      </c>
      <c r="V15" s="519" t="n">
        <v>4409.61580202213</v>
      </c>
      <c r="W15" s="519" t="n">
        <v>4409.61580202213</v>
      </c>
      <c r="X15" s="519" t="n">
        <v>4409.61580202213</v>
      </c>
    </row>
    <row r="16" customFormat="false" ht="20.1" hidden="false" customHeight="true" outlineLevel="0" collapsed="false">
      <c r="A16" s="517" t="s">
        <v>580</v>
      </c>
      <c r="B16" s="518" t="n">
        <v>6462.651806505</v>
      </c>
      <c r="C16" s="519" t="n">
        <v>5521.71822413667</v>
      </c>
      <c r="D16" s="519" t="n">
        <v>5000.07211031</v>
      </c>
      <c r="E16" s="519" t="n">
        <v>5441.07273186917</v>
      </c>
      <c r="F16" s="519" t="n">
        <v>6042.74781211584</v>
      </c>
      <c r="G16" s="519" t="n">
        <v>5951.72644696</v>
      </c>
      <c r="H16" s="519" t="n">
        <v>6673.19746314667</v>
      </c>
      <c r="I16" s="519" t="n">
        <v>6618.495081246</v>
      </c>
      <c r="J16" s="519" t="n">
        <v>6810.36097164375</v>
      </c>
      <c r="K16" s="519" t="n">
        <v>6095.06070287</v>
      </c>
      <c r="L16" s="519" t="n">
        <v>5596.87074948643</v>
      </c>
      <c r="M16" s="519" t="n">
        <v>5786.45691342</v>
      </c>
      <c r="N16" s="519" t="n">
        <v>6441.70797032182</v>
      </c>
      <c r="O16" s="519" t="n">
        <v>6441.70797032182</v>
      </c>
      <c r="P16" s="519" t="n">
        <v>6306.88885792</v>
      </c>
      <c r="Q16" s="519" t="n">
        <v>6177.29708093</v>
      </c>
      <c r="R16" s="519" t="n">
        <v>6038.80163277333</v>
      </c>
      <c r="S16" s="519" t="n">
        <v>5857.688335975</v>
      </c>
      <c r="T16" s="519" t="n">
        <v>5464.10502471143</v>
      </c>
      <c r="U16" s="519" t="n">
        <v>5411.8939116575</v>
      </c>
      <c r="V16" s="519" t="n">
        <v>5376.92482947111</v>
      </c>
      <c r="W16" s="519" t="n">
        <v>5372.419186092</v>
      </c>
      <c r="X16" s="519" t="n">
        <v>5387.26967080182</v>
      </c>
      <c r="Z16" s="522"/>
    </row>
    <row r="17" customFormat="false" ht="20.1" hidden="false" customHeight="true" outlineLevel="0" collapsed="false">
      <c r="A17" s="514" t="s">
        <v>581</v>
      </c>
      <c r="B17" s="515" t="n">
        <f aca="false">+B16/B6*100</f>
        <v>27.3633860219061</v>
      </c>
      <c r="C17" s="516" t="n">
        <f aca="false">+C16/C6*100</f>
        <v>23.6967804825592</v>
      </c>
      <c r="D17" s="515" t="n">
        <f aca="false">+D16/D6*100</f>
        <v>18.9966972387036</v>
      </c>
      <c r="E17" s="515" t="n">
        <f aca="false">+E16/E6*100</f>
        <v>20.1819124304918</v>
      </c>
      <c r="F17" s="515" t="n">
        <f aca="false">+F16/F6*100</f>
        <v>21.1051923236297</v>
      </c>
      <c r="G17" s="515" t="n">
        <v>20.1712358116818</v>
      </c>
      <c r="H17" s="515" t="n">
        <v>23.4846413252948</v>
      </c>
      <c r="I17" s="515" t="n">
        <v>22.8321981772199</v>
      </c>
      <c r="J17" s="515" t="n">
        <v>22.9459659337201</v>
      </c>
      <c r="K17" s="515" t="n">
        <v>20.2774512877113</v>
      </c>
      <c r="L17" s="515" t="n">
        <v>18.1208536598591</v>
      </c>
      <c r="M17" s="515" t="n">
        <v>19.483216247327</v>
      </c>
      <c r="N17" s="515" t="n">
        <v>21.6894709950811</v>
      </c>
      <c r="O17" s="515" t="n">
        <v>21.6894709950811</v>
      </c>
      <c r="P17" s="515" t="n">
        <v>21.453876410346</v>
      </c>
      <c r="Q17" s="515" t="n">
        <v>21.0130497544455</v>
      </c>
      <c r="R17" s="515" t="n">
        <v>20.5419365308989</v>
      </c>
      <c r="S17" s="515" t="n">
        <v>19.9258510765362</v>
      </c>
      <c r="T17" s="515" t="n">
        <v>18.5870153453343</v>
      </c>
      <c r="U17" s="515" t="n">
        <v>18.409411006629</v>
      </c>
      <c r="V17" s="515" t="n">
        <v>18.2904534234209</v>
      </c>
      <c r="W17" s="515" t="n">
        <v>18.2751267705512</v>
      </c>
      <c r="X17" s="515" t="n">
        <v>18.3256430242677</v>
      </c>
    </row>
    <row r="18" customFormat="false" ht="20.1" hidden="false" customHeight="true" outlineLevel="0" collapsed="false">
      <c r="A18" s="514" t="s">
        <v>582</v>
      </c>
      <c r="B18" s="515" t="n">
        <f aca="false">+B16-B15</f>
        <v>2919.96973419243</v>
      </c>
      <c r="C18" s="516" t="n">
        <f aca="false">+C16-C15</f>
        <v>2026.48504581484</v>
      </c>
      <c r="D18" s="523" t="n">
        <f aca="false">+D16-D15</f>
        <v>1051.96046162594</v>
      </c>
      <c r="E18" s="523" t="n">
        <f aca="false">+E16-E15</f>
        <v>1397.05107340988</v>
      </c>
      <c r="F18" s="523" t="n">
        <f aca="false">+F16-F15</f>
        <v>1748.01238436736</v>
      </c>
      <c r="G18" s="523" t="n">
        <v>1525.82525092631</v>
      </c>
      <c r="H18" s="523" t="n">
        <v>2410.92406664447</v>
      </c>
      <c r="I18" s="523" t="n">
        <v>2270.3624376821</v>
      </c>
      <c r="J18" s="523" t="n">
        <v>2358.36209437991</v>
      </c>
      <c r="K18" s="523" t="n">
        <v>1586.31306758625</v>
      </c>
      <c r="L18" s="523" t="n">
        <v>963.917864475975</v>
      </c>
      <c r="M18" s="523" t="n">
        <v>1331.50180747294</v>
      </c>
      <c r="N18" s="523" t="n">
        <v>1986.75286437476</v>
      </c>
      <c r="O18" s="523" t="n">
        <v>1986.75286437476</v>
      </c>
      <c r="P18" s="523" t="n">
        <v>1897.27396784923</v>
      </c>
      <c r="Q18" s="523" t="n">
        <v>1767.6822322169</v>
      </c>
      <c r="R18" s="523" t="n">
        <v>1629.18697179199</v>
      </c>
      <c r="S18" s="523" t="n">
        <v>1448.07367499366</v>
      </c>
      <c r="T18" s="523" t="n">
        <v>1054.49036373009</v>
      </c>
      <c r="U18" s="523" t="n">
        <v>1002.27925067616</v>
      </c>
      <c r="V18" s="523" t="n">
        <v>967.309027448982</v>
      </c>
      <c r="W18" s="523" t="n">
        <v>962.803384069871</v>
      </c>
      <c r="X18" s="523" t="n">
        <v>977.653868779687</v>
      </c>
      <c r="Z18" s="524"/>
      <c r="AA18" s="524"/>
    </row>
    <row r="19" customFormat="false" ht="20.1" hidden="false" customHeight="true" outlineLevel="0" collapsed="false">
      <c r="A19" s="514"/>
      <c r="B19" s="515"/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6"/>
      <c r="P19" s="516"/>
      <c r="Q19" s="516"/>
      <c r="R19" s="516"/>
      <c r="S19" s="516"/>
      <c r="T19" s="516"/>
      <c r="U19" s="516"/>
      <c r="V19" s="516"/>
      <c r="W19" s="516"/>
      <c r="X19" s="516"/>
      <c r="Z19" s="524"/>
      <c r="AA19" s="524"/>
    </row>
    <row r="20" customFormat="false" ht="20.1" hidden="false" customHeight="true" outlineLevel="0" collapsed="false">
      <c r="A20" s="507" t="s">
        <v>583</v>
      </c>
      <c r="B20" s="520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  <c r="N20" s="520"/>
      <c r="O20" s="520"/>
      <c r="P20" s="520"/>
      <c r="Q20" s="520"/>
      <c r="R20" s="520"/>
      <c r="S20" s="520"/>
      <c r="T20" s="520"/>
      <c r="U20" s="520"/>
      <c r="V20" s="520"/>
      <c r="W20" s="520"/>
      <c r="X20" s="520"/>
    </row>
    <row r="21" customFormat="false" ht="20.1" hidden="false" customHeight="true" outlineLevel="0" collapsed="false">
      <c r="A21" s="514" t="s">
        <v>584</v>
      </c>
      <c r="B21" s="515" t="n">
        <v>2540.9452815972</v>
      </c>
      <c r="C21" s="516" t="n">
        <v>2678.78669368936</v>
      </c>
      <c r="D21" s="516" t="n">
        <v>2868.9795165608</v>
      </c>
      <c r="E21" s="516" t="n">
        <v>2942.91344545748</v>
      </c>
      <c r="F21" s="516" t="n">
        <v>2977.48787981042</v>
      </c>
      <c r="G21" s="516" t="n">
        <v>3055.36448391229</v>
      </c>
      <c r="H21" s="516" t="n">
        <v>3079.56830858767</v>
      </c>
      <c r="I21" s="516" t="n">
        <v>3131.2633961502</v>
      </c>
      <c r="J21" s="516" t="n">
        <v>3191.52342230955</v>
      </c>
      <c r="K21" s="516" t="n">
        <v>3214.21403435538</v>
      </c>
      <c r="L21" s="516" t="n">
        <v>3205.97849512662</v>
      </c>
      <c r="M21" s="516" t="n">
        <v>3258.83949638915</v>
      </c>
      <c r="N21" s="516" t="n">
        <v>3258.83949638915</v>
      </c>
      <c r="O21" s="516" t="n">
        <v>3258.83949638915</v>
      </c>
      <c r="P21" s="516" t="n">
        <v>3269.65512936177</v>
      </c>
      <c r="Q21" s="516" t="n">
        <v>3269.65512936177</v>
      </c>
      <c r="R21" s="516" t="n">
        <v>3269.65501669204</v>
      </c>
      <c r="S21" s="516" t="n">
        <v>3269.65501669204</v>
      </c>
      <c r="T21" s="516" t="n">
        <v>3269.65501669204</v>
      </c>
      <c r="U21" s="516" t="n">
        <v>3269.65501669204</v>
      </c>
      <c r="V21" s="516" t="n">
        <v>3269.65472378775</v>
      </c>
      <c r="W21" s="516" t="n">
        <v>3269.65472378775</v>
      </c>
      <c r="X21" s="516" t="n">
        <v>3269.65472378775</v>
      </c>
    </row>
    <row r="22" customFormat="false" ht="20.1" hidden="false" customHeight="true" outlineLevel="0" collapsed="false">
      <c r="A22" s="514" t="s">
        <v>571</v>
      </c>
      <c r="B22" s="515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  <c r="O22" s="516"/>
      <c r="P22" s="516"/>
      <c r="Q22" s="516"/>
      <c r="R22" s="516"/>
      <c r="S22" s="516"/>
      <c r="T22" s="516"/>
      <c r="U22" s="516"/>
      <c r="V22" s="516"/>
      <c r="W22" s="516"/>
      <c r="X22" s="516"/>
    </row>
    <row r="23" customFormat="false" ht="20.1" hidden="false" customHeight="true" outlineLevel="0" collapsed="false">
      <c r="A23" s="514" t="s">
        <v>585</v>
      </c>
      <c r="B23" s="515" t="n">
        <f aca="false">+B24/B21*100</f>
        <v>12</v>
      </c>
      <c r="C23" s="516" t="n">
        <f aca="false">+C24/C21*100</f>
        <v>12</v>
      </c>
      <c r="D23" s="516" t="n">
        <f aca="false">+D24/D21*100</f>
        <v>12</v>
      </c>
      <c r="E23" s="516" t="n">
        <f aca="false">+E24/E21*100</f>
        <v>12</v>
      </c>
      <c r="F23" s="516" t="n">
        <f aca="false">+F24/F21*100</f>
        <v>12</v>
      </c>
      <c r="G23" s="516" t="n">
        <v>12</v>
      </c>
      <c r="H23" s="516" t="n">
        <v>12</v>
      </c>
      <c r="I23" s="516" t="n">
        <v>12</v>
      </c>
      <c r="J23" s="516" t="n">
        <v>12</v>
      </c>
      <c r="K23" s="516" t="n">
        <v>12</v>
      </c>
      <c r="L23" s="516" t="n">
        <v>12</v>
      </c>
      <c r="M23" s="516" t="n">
        <v>12</v>
      </c>
      <c r="N23" s="516" t="n">
        <v>12</v>
      </c>
      <c r="O23" s="516" t="n">
        <v>12</v>
      </c>
      <c r="P23" s="516" t="n">
        <v>12</v>
      </c>
      <c r="Q23" s="516" t="n">
        <v>12</v>
      </c>
      <c r="R23" s="516" t="n">
        <v>12</v>
      </c>
      <c r="S23" s="516" t="n">
        <v>12</v>
      </c>
      <c r="T23" s="516" t="n">
        <v>12</v>
      </c>
      <c r="U23" s="516" t="n">
        <v>12</v>
      </c>
      <c r="V23" s="516" t="n">
        <v>12</v>
      </c>
      <c r="W23" s="516" t="n">
        <v>12</v>
      </c>
      <c r="X23" s="516" t="n">
        <v>12</v>
      </c>
    </row>
    <row r="24" customFormat="false" ht="20.1" hidden="false" customHeight="true" outlineLevel="0" collapsed="false">
      <c r="A24" s="517" t="s">
        <v>586</v>
      </c>
      <c r="B24" s="518" t="n">
        <f aca="false">+B21*0.12</f>
        <v>304.913433791664</v>
      </c>
      <c r="C24" s="519" t="n">
        <v>321.454403242723</v>
      </c>
      <c r="D24" s="519" t="n">
        <v>344.277541987296</v>
      </c>
      <c r="E24" s="519" t="n">
        <v>353.149613454898</v>
      </c>
      <c r="F24" s="519" t="n">
        <v>357.29854557725</v>
      </c>
      <c r="G24" s="519" t="n">
        <v>366.643738069474</v>
      </c>
      <c r="H24" s="519" t="n">
        <v>369.548197030521</v>
      </c>
      <c r="I24" s="519" t="n">
        <v>375.751607538025</v>
      </c>
      <c r="J24" s="519" t="n">
        <v>382.982810677146</v>
      </c>
      <c r="K24" s="519" t="n">
        <v>385.705684122646</v>
      </c>
      <c r="L24" s="519" t="n">
        <v>384.717419415194</v>
      </c>
      <c r="M24" s="519" t="n">
        <v>391.060739566698</v>
      </c>
      <c r="N24" s="519" t="n">
        <v>391.060739566698</v>
      </c>
      <c r="O24" s="519" t="n">
        <v>391.060739566698</v>
      </c>
      <c r="P24" s="519" t="n">
        <v>392.358615523413</v>
      </c>
      <c r="Q24" s="519" t="n">
        <v>392.358615523413</v>
      </c>
      <c r="R24" s="519" t="n">
        <v>392.358602003044</v>
      </c>
      <c r="S24" s="519" t="n">
        <v>392.358602003044</v>
      </c>
      <c r="T24" s="519" t="n">
        <v>392.358602003044</v>
      </c>
      <c r="U24" s="519" t="n">
        <v>392.358602003044</v>
      </c>
      <c r="V24" s="519" t="n">
        <v>392.35856685453</v>
      </c>
      <c r="W24" s="519" t="n">
        <v>392.35856685453</v>
      </c>
      <c r="X24" s="519" t="n">
        <v>392.35856685453</v>
      </c>
    </row>
    <row r="25" customFormat="false" ht="20.1" hidden="false" customHeight="true" outlineLevel="0" collapsed="false">
      <c r="A25" s="517" t="s">
        <v>587</v>
      </c>
      <c r="B25" s="518" t="n">
        <v>514.48995988635</v>
      </c>
      <c r="C25" s="519" t="n">
        <v>428.556761559274</v>
      </c>
      <c r="D25" s="519" t="n">
        <v>497.242235102435</v>
      </c>
      <c r="E25" s="519" t="n">
        <v>554.50816215233</v>
      </c>
      <c r="F25" s="519" t="n">
        <v>513.51050424735</v>
      </c>
      <c r="G25" s="519" t="n">
        <v>542.65393362315</v>
      </c>
      <c r="H25" s="519" t="n">
        <v>524.23784216235</v>
      </c>
      <c r="I25" s="519" t="n">
        <v>522.861461975925</v>
      </c>
      <c r="J25" s="519" t="n">
        <v>564.604927695125</v>
      </c>
      <c r="K25" s="519" t="n">
        <v>538.24232776575</v>
      </c>
      <c r="L25" s="519" t="n">
        <v>602.620284917425</v>
      </c>
      <c r="M25" s="519" t="n">
        <v>571.8123007872</v>
      </c>
      <c r="N25" s="519" t="n">
        <v>546.89531620785</v>
      </c>
      <c r="O25" s="519" t="n">
        <v>560.52011346535</v>
      </c>
      <c r="P25" s="519" t="n">
        <v>558.6332496764</v>
      </c>
      <c r="Q25" s="519" t="n">
        <v>570.4686686842</v>
      </c>
      <c r="R25" s="519" t="n">
        <v>570.70606868225</v>
      </c>
      <c r="S25" s="519" t="n">
        <v>570.6714350208</v>
      </c>
      <c r="T25" s="519" t="n">
        <v>580.194706363</v>
      </c>
      <c r="U25" s="519" t="n">
        <v>553.58419280225</v>
      </c>
      <c r="V25" s="519" t="n">
        <v>553.651219386725</v>
      </c>
      <c r="W25" s="519" t="n">
        <v>556.194779271975</v>
      </c>
      <c r="X25" s="519" t="n">
        <v>558.90644018385</v>
      </c>
    </row>
    <row r="26" customFormat="false" ht="20.1" hidden="false" customHeight="true" outlineLevel="0" collapsed="false">
      <c r="A26" s="514" t="s">
        <v>588</v>
      </c>
      <c r="B26" s="515" t="n">
        <f aca="false">+B25/B21*100</f>
        <v>20.2479747837368</v>
      </c>
      <c r="C26" s="516" t="n">
        <f aca="false">+C25/C21*100</f>
        <v>15.9981667285738</v>
      </c>
      <c r="D26" s="515" t="n">
        <f aca="false">+D25/D21*100</f>
        <v>17.3316760273878</v>
      </c>
      <c r="E26" s="515" t="n">
        <f aca="false">+E25/E21*100</f>
        <v>18.8421498773006</v>
      </c>
      <c r="F26" s="515" t="n">
        <f aca="false">+F25/F21*100</f>
        <v>17.2464347455227</v>
      </c>
      <c r="G26" s="515" t="n">
        <v>17.760693903475</v>
      </c>
      <c r="H26" s="515" t="n">
        <v>17.0230951104563</v>
      </c>
      <c r="I26" s="515" t="n">
        <v>16.6980990043433</v>
      </c>
      <c r="J26" s="515" t="n">
        <v>17.6907655995376</v>
      </c>
      <c r="K26" s="515" t="n">
        <v>16.7456902997966</v>
      </c>
      <c r="L26" s="515" t="n">
        <v>18.7967662862824</v>
      </c>
      <c r="M26" s="515" t="n">
        <v>17.5465008761793</v>
      </c>
      <c r="N26" s="515" t="n">
        <v>16.7819040125732</v>
      </c>
      <c r="O26" s="515" t="n">
        <v>17.1999914106361</v>
      </c>
      <c r="P26" s="515" t="n">
        <v>17.0853875278719</v>
      </c>
      <c r="Q26" s="515" t="n">
        <v>17.4473651230475</v>
      </c>
      <c r="R26" s="515" t="n">
        <v>17.4546264290489</v>
      </c>
      <c r="S26" s="515" t="n">
        <v>17.4535671839214</v>
      </c>
      <c r="T26" s="515" t="n">
        <v>17.7448294514567</v>
      </c>
      <c r="U26" s="515" t="n">
        <v>16.930966416216</v>
      </c>
      <c r="V26" s="515" t="n">
        <v>16.9330178920343</v>
      </c>
      <c r="W26" s="515" t="n">
        <v>17.0108108120862</v>
      </c>
      <c r="X26" s="515" t="n">
        <v>17.0937449791757</v>
      </c>
    </row>
    <row r="27" customFormat="false" ht="20.1" hidden="false" customHeight="true" outlineLevel="0" collapsed="false">
      <c r="A27" s="514" t="s">
        <v>589</v>
      </c>
      <c r="B27" s="515" t="n">
        <f aca="false">+B25-B24</f>
        <v>209.576526094686</v>
      </c>
      <c r="C27" s="516" t="n">
        <f aca="false">+C25-C24</f>
        <v>107.102358316551</v>
      </c>
      <c r="D27" s="516" t="n">
        <f aca="false">+D25-D24</f>
        <v>152.964693115139</v>
      </c>
      <c r="E27" s="516" t="n">
        <f aca="false">+E25-E24</f>
        <v>201.358548697433</v>
      </c>
      <c r="F27" s="516" t="n">
        <f aca="false">+F25-F24</f>
        <v>156.2119586701</v>
      </c>
      <c r="G27" s="516" t="n">
        <v>176.010195553676</v>
      </c>
      <c r="H27" s="516" t="n">
        <v>154.689645131829</v>
      </c>
      <c r="I27" s="516" t="n">
        <v>147.1098544379</v>
      </c>
      <c r="J27" s="516" t="n">
        <v>181.622117017979</v>
      </c>
      <c r="K27" s="516" t="n">
        <v>152.536643643104</v>
      </c>
      <c r="L27" s="516" t="n">
        <v>217.902865502231</v>
      </c>
      <c r="M27" s="516" t="n">
        <v>180.751561220502</v>
      </c>
      <c r="N27" s="516" t="n">
        <v>155.834576641152</v>
      </c>
      <c r="O27" s="516" t="n">
        <v>169.459373898652</v>
      </c>
      <c r="P27" s="516" t="n">
        <v>166.274634152987</v>
      </c>
      <c r="Q27" s="516" t="n">
        <v>178.110053160788</v>
      </c>
      <c r="R27" s="516" t="n">
        <v>178.347466679206</v>
      </c>
      <c r="S27" s="516" t="n">
        <v>178.312833017756</v>
      </c>
      <c r="T27" s="516" t="n">
        <v>187.836104359956</v>
      </c>
      <c r="U27" s="516" t="n">
        <v>161.225590799206</v>
      </c>
      <c r="V27" s="516" t="n">
        <v>161.292652532195</v>
      </c>
      <c r="W27" s="516" t="n">
        <v>163.836212417445</v>
      </c>
      <c r="X27" s="516" t="n">
        <v>166.54787332932</v>
      </c>
    </row>
    <row r="28" customFormat="false" ht="20.1" hidden="false" customHeight="true" outlineLevel="0" collapsed="false">
      <c r="A28" s="514" t="s">
        <v>577</v>
      </c>
      <c r="B28" s="515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6"/>
      <c r="Q28" s="516"/>
      <c r="R28" s="516"/>
      <c r="S28" s="516"/>
      <c r="T28" s="516"/>
      <c r="U28" s="516"/>
      <c r="V28" s="516"/>
      <c r="W28" s="516"/>
      <c r="X28" s="516"/>
    </row>
    <row r="29" customFormat="false" ht="20.1" hidden="false" customHeight="true" outlineLevel="0" collapsed="false">
      <c r="A29" s="514" t="s">
        <v>590</v>
      </c>
      <c r="B29" s="515" t="n">
        <f aca="false">+B30/B21*100</f>
        <v>15</v>
      </c>
      <c r="C29" s="516" t="n">
        <f aca="false">+C30/C21*100</f>
        <v>15</v>
      </c>
      <c r="D29" s="516" t="n">
        <f aca="false">+D30/D21*100</f>
        <v>15</v>
      </c>
      <c r="E29" s="516" t="n">
        <f aca="false">+E30/E21*100</f>
        <v>15</v>
      </c>
      <c r="F29" s="516" t="n">
        <f aca="false">+F30/F21*100</f>
        <v>15</v>
      </c>
      <c r="G29" s="516" t="n">
        <v>15</v>
      </c>
      <c r="H29" s="516" t="n">
        <v>15</v>
      </c>
      <c r="I29" s="516" t="n">
        <v>15</v>
      </c>
      <c r="J29" s="516" t="n">
        <v>15</v>
      </c>
      <c r="K29" s="516" t="n">
        <v>15</v>
      </c>
      <c r="L29" s="516" t="n">
        <v>15</v>
      </c>
      <c r="M29" s="516" t="n">
        <v>15</v>
      </c>
      <c r="N29" s="516" t="n">
        <v>15</v>
      </c>
      <c r="O29" s="516" t="n">
        <v>15</v>
      </c>
      <c r="P29" s="516" t="n">
        <v>15</v>
      </c>
      <c r="Q29" s="516" t="n">
        <v>15</v>
      </c>
      <c r="R29" s="516" t="n">
        <v>15</v>
      </c>
      <c r="S29" s="516" t="n">
        <v>15</v>
      </c>
      <c r="T29" s="516" t="n">
        <v>15</v>
      </c>
      <c r="U29" s="516" t="n">
        <v>15</v>
      </c>
      <c r="V29" s="516" t="n">
        <v>15</v>
      </c>
      <c r="W29" s="516" t="n">
        <v>15</v>
      </c>
      <c r="X29" s="516" t="n">
        <v>15</v>
      </c>
    </row>
    <row r="30" customFormat="false" ht="20.1" hidden="false" customHeight="true" outlineLevel="0" collapsed="false">
      <c r="A30" s="517" t="s">
        <v>591</v>
      </c>
      <c r="B30" s="518" t="n">
        <v>381.14179223958</v>
      </c>
      <c r="C30" s="519" t="n">
        <v>401.818004053404</v>
      </c>
      <c r="D30" s="519" t="n">
        <v>430.346927484121</v>
      </c>
      <c r="E30" s="519" t="n">
        <v>441.437016818622</v>
      </c>
      <c r="F30" s="519" t="n">
        <v>446.623181971562</v>
      </c>
      <c r="G30" s="519" t="n">
        <v>458.304672586843</v>
      </c>
      <c r="H30" s="519" t="n">
        <v>461.935246288151</v>
      </c>
      <c r="I30" s="519" t="n">
        <v>469.689509422531</v>
      </c>
      <c r="J30" s="519" t="n">
        <v>478.728513346433</v>
      </c>
      <c r="K30" s="519" t="n">
        <v>482.132105153307</v>
      </c>
      <c r="L30" s="519" t="n">
        <v>480.896774268993</v>
      </c>
      <c r="M30" s="519" t="n">
        <v>488.825924458372</v>
      </c>
      <c r="N30" s="519" t="n">
        <v>488.825924458372</v>
      </c>
      <c r="O30" s="519" t="n">
        <v>488.825924458372</v>
      </c>
      <c r="P30" s="519" t="n">
        <v>490.448269404266</v>
      </c>
      <c r="Q30" s="519" t="n">
        <v>490.448269404266</v>
      </c>
      <c r="R30" s="519" t="n">
        <v>490.448252503805</v>
      </c>
      <c r="S30" s="519" t="n">
        <v>490.448252503805</v>
      </c>
      <c r="T30" s="519" t="n">
        <v>490.448252503805</v>
      </c>
      <c r="U30" s="519" t="n">
        <v>490.448252503805</v>
      </c>
      <c r="V30" s="519" t="n">
        <v>490.448208568163</v>
      </c>
      <c r="W30" s="519" t="n">
        <v>490.448208568163</v>
      </c>
      <c r="X30" s="519" t="n">
        <v>490.448208568163</v>
      </c>
    </row>
    <row r="31" customFormat="false" ht="20.1" hidden="false" customHeight="true" outlineLevel="0" collapsed="false">
      <c r="A31" s="517" t="s">
        <v>592</v>
      </c>
      <c r="B31" s="518" t="n">
        <v>460.795714011988</v>
      </c>
      <c r="C31" s="519" t="n">
        <v>445.721253512262</v>
      </c>
      <c r="D31" s="519" t="n">
        <v>494.340089621338</v>
      </c>
      <c r="E31" s="519" t="n">
        <v>529.663021427063</v>
      </c>
      <c r="F31" s="519" t="n">
        <v>511.386522260111</v>
      </c>
      <c r="G31" s="519" t="n">
        <v>542.65393362315</v>
      </c>
      <c r="H31" s="519" t="n">
        <v>532.047591986067</v>
      </c>
      <c r="I31" s="519" t="n">
        <v>541.40408753243</v>
      </c>
      <c r="J31" s="519" t="n">
        <v>560.013021998034</v>
      </c>
      <c r="K31" s="519" t="n">
        <v>545.143292458163</v>
      </c>
      <c r="L31" s="519" t="n">
        <v>565.342778488354</v>
      </c>
      <c r="M31" s="519" t="n">
        <v>544.826105795875</v>
      </c>
      <c r="N31" s="519" t="n">
        <v>526.875845763911</v>
      </c>
      <c r="O31" s="519" t="n">
        <v>526.875845763911</v>
      </c>
      <c r="P31" s="519" t="n">
        <v>558.6332496764</v>
      </c>
      <c r="Q31" s="519" t="n">
        <v>564.5509591803</v>
      </c>
      <c r="R31" s="519" t="n">
        <v>566.602662347617</v>
      </c>
      <c r="S31" s="519" t="n">
        <v>567.619855515913</v>
      </c>
      <c r="T31" s="519" t="n">
        <v>573.009077307522</v>
      </c>
      <c r="U31" s="519" t="n">
        <v>570.580966744363</v>
      </c>
      <c r="V31" s="519" t="n">
        <v>568.699883704625</v>
      </c>
      <c r="W31" s="519" t="n">
        <v>567.44937326136</v>
      </c>
      <c r="X31" s="519" t="n">
        <v>566.672742981587</v>
      </c>
    </row>
    <row r="32" customFormat="false" ht="20.1" hidden="false" customHeight="true" outlineLevel="0" collapsed="false">
      <c r="A32" s="514" t="s">
        <v>593</v>
      </c>
      <c r="B32" s="515" t="n">
        <f aca="false">+B31/B21*100</f>
        <v>18.1348145254958</v>
      </c>
      <c r="C32" s="516" t="n">
        <f aca="false">+C31/C21*100</f>
        <v>16.638922933367</v>
      </c>
      <c r="D32" s="515" t="n">
        <f aca="false">+D31/D21*100</f>
        <v>17.2305200078225</v>
      </c>
      <c r="E32" s="515" t="n">
        <f aca="false">+E31/E21*100</f>
        <v>17.9979136744447</v>
      </c>
      <c r="F32" s="515" t="n">
        <f aca="false">+F31/F21*100</f>
        <v>17.1751000475163</v>
      </c>
      <c r="G32" s="515" t="n">
        <v>17.760693903475</v>
      </c>
      <c r="H32" s="515" t="n">
        <v>17.2766939607217</v>
      </c>
      <c r="I32" s="515" t="n">
        <v>17.2902761293755</v>
      </c>
      <c r="J32" s="515" t="n">
        <v>17.5468874232099</v>
      </c>
      <c r="K32" s="515" t="n">
        <v>16.9603917670496</v>
      </c>
      <c r="L32" s="515" t="n">
        <v>17.6340165521299</v>
      </c>
      <c r="M32" s="515" t="n">
        <v>16.7184086973155</v>
      </c>
      <c r="N32" s="515" t="n">
        <v>16.1675911424205</v>
      </c>
      <c r="O32" s="515" t="n">
        <v>16.1675911424205</v>
      </c>
      <c r="P32" s="515" t="n">
        <v>17.0853875278719</v>
      </c>
      <c r="Q32" s="515" t="n">
        <v>17.2663763254597</v>
      </c>
      <c r="R32" s="515" t="n">
        <v>17.3291267566466</v>
      </c>
      <c r="S32" s="515" t="n">
        <v>17.3602368634653</v>
      </c>
      <c r="T32" s="515" t="n">
        <v>17.5250622583187</v>
      </c>
      <c r="U32" s="515" t="n">
        <v>17.4508002780559</v>
      </c>
      <c r="V32" s="515" t="n">
        <v>17.3932702914212</v>
      </c>
      <c r="W32" s="515" t="n">
        <v>17.3550243434877</v>
      </c>
      <c r="X32" s="515" t="n">
        <v>17.3312716740048</v>
      </c>
    </row>
    <row r="33" customFormat="false" ht="20.1" hidden="false" customHeight="true" outlineLevel="0" collapsed="false">
      <c r="A33" s="514" t="s">
        <v>594</v>
      </c>
      <c r="B33" s="515" t="n">
        <f aca="false">+B31-B30</f>
        <v>79.6539217724083</v>
      </c>
      <c r="C33" s="516" t="n">
        <f aca="false">+C31-C30</f>
        <v>43.9032494588581</v>
      </c>
      <c r="D33" s="516" t="n">
        <f aca="false">+D31-D30</f>
        <v>63.9931621372173</v>
      </c>
      <c r="E33" s="516" t="n">
        <f aca="false">+E31-E30</f>
        <v>88.2260046084413</v>
      </c>
      <c r="F33" s="516" t="n">
        <f aca="false">+F31-F30</f>
        <v>64.7633402885489</v>
      </c>
      <c r="G33" s="516" t="n">
        <v>84.3492610363072</v>
      </c>
      <c r="H33" s="516" t="n">
        <v>70.1123456979159</v>
      </c>
      <c r="I33" s="516" t="n">
        <v>71.7145781098993</v>
      </c>
      <c r="J33" s="516" t="n">
        <v>81.2845086516012</v>
      </c>
      <c r="K33" s="516" t="n">
        <v>63.0111873048552</v>
      </c>
      <c r="L33" s="516" t="n">
        <v>84.4460042193605</v>
      </c>
      <c r="M33" s="516" t="n">
        <v>56.0001813375028</v>
      </c>
      <c r="N33" s="516" t="n">
        <v>38.0499213055391</v>
      </c>
      <c r="O33" s="516" t="n">
        <v>38.0499213055391</v>
      </c>
      <c r="P33" s="516" t="n">
        <v>68.1849802721343</v>
      </c>
      <c r="Q33" s="516" t="n">
        <v>74.1026897760343</v>
      </c>
      <c r="R33" s="516" t="n">
        <v>76.1544098438114</v>
      </c>
      <c r="S33" s="516" t="n">
        <v>77.1716030121071</v>
      </c>
      <c r="T33" s="516" t="n">
        <v>82.5608248037161</v>
      </c>
      <c r="U33" s="516" t="n">
        <v>80.1327142405571</v>
      </c>
      <c r="V33" s="516" t="n">
        <v>78.2516751364625</v>
      </c>
      <c r="W33" s="516" t="n">
        <v>77.0011646931976</v>
      </c>
      <c r="X33" s="516" t="n">
        <v>76.224534413424</v>
      </c>
    </row>
    <row r="34" customFormat="false" ht="20.1" hidden="false" customHeight="true" outlineLevel="0" collapsed="false">
      <c r="A34" s="525"/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  <c r="O34" s="526"/>
      <c r="P34" s="526"/>
      <c r="Q34" s="526"/>
      <c r="R34" s="526"/>
      <c r="S34" s="526"/>
      <c r="T34" s="526"/>
      <c r="U34" s="526"/>
      <c r="V34" s="526"/>
      <c r="W34" s="526"/>
      <c r="X34" s="526"/>
    </row>
    <row r="35" customFormat="false" ht="15" hidden="false" customHeight="false" outlineLevel="0" collapsed="false">
      <c r="A35" s="527" t="s">
        <v>595</v>
      </c>
    </row>
    <row r="36" customFormat="false" ht="15" hidden="false" customHeight="false" outlineLevel="0" collapsed="false">
      <c r="A36" s="527" t="s">
        <v>596</v>
      </c>
    </row>
  </sheetData>
  <mergeCells count="5">
    <mergeCell ref="A3:A4"/>
    <mergeCell ref="B3:B4"/>
    <mergeCell ref="C3:C4"/>
    <mergeCell ref="D3:D4"/>
    <mergeCell ref="E3:X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57" width="45.77"/>
    <col collapsed="false" customWidth="true" hidden="false" outlineLevel="0" max="2" min="2" style="57" width="11.76"/>
    <col collapsed="false" customWidth="true" hidden="false" outlineLevel="0" max="4" min="3" style="57" width="11.66"/>
    <col collapsed="false" customWidth="true" hidden="false" outlineLevel="0" max="5" min="5" style="57" width="12.21"/>
    <col collapsed="false" customWidth="true" hidden="false" outlineLevel="0" max="6" min="6" style="57" width="11.66"/>
    <col collapsed="false" customWidth="true" hidden="false" outlineLevel="0" max="8" min="7" style="57" width="11.76"/>
    <col collapsed="false" customWidth="true" hidden="false" outlineLevel="0" max="10" min="9" style="57" width="11.88"/>
    <col collapsed="false" customWidth="true" hidden="false" outlineLevel="0" max="11" min="11" style="57" width="11.76"/>
    <col collapsed="false" customWidth="true" hidden="false" outlineLevel="0" max="14" min="12" style="57" width="11.66"/>
    <col collapsed="false" customWidth="false" hidden="false" outlineLevel="0" max="257" min="15" style="57" width="9.77"/>
  </cols>
  <sheetData>
    <row r="1" customFormat="false" ht="15.75" hidden="false" customHeight="false" outlineLevel="0" collapsed="false">
      <c r="A1" s="58" t="s">
        <v>75</v>
      </c>
      <c r="B1" s="59"/>
      <c r="C1" s="59"/>
      <c r="D1" s="59"/>
      <c r="E1" s="59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8" hidden="false" customHeight="false" outlineLevel="0" collapsed="false">
      <c r="A2" s="61" t="s">
        <v>76</v>
      </c>
      <c r="B2" s="59"/>
      <c r="C2" s="59"/>
      <c r="D2" s="59"/>
      <c r="E2" s="62"/>
      <c r="F2" s="60"/>
      <c r="G2" s="59"/>
      <c r="H2" s="59"/>
      <c r="I2" s="59"/>
      <c r="J2" s="59"/>
      <c r="K2" s="59"/>
      <c r="L2" s="63"/>
      <c r="M2" s="60"/>
      <c r="N2" s="60"/>
    </row>
    <row r="3" customFormat="false" ht="15.75" hidden="false" customHeight="false" outlineLevel="0" collapsed="false">
      <c r="A3" s="64" t="s">
        <v>77</v>
      </c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true" outlineLevel="0" collapsed="false">
      <c r="A4" s="65" t="s">
        <v>78</v>
      </c>
      <c r="B4" s="65"/>
      <c r="C4" s="65"/>
      <c r="D4" s="65"/>
      <c r="E4" s="65"/>
      <c r="F4" s="65" t="s">
        <v>79</v>
      </c>
      <c r="G4" s="66" t="s">
        <v>80</v>
      </c>
      <c r="H4" s="66"/>
      <c r="I4" s="66"/>
      <c r="J4" s="66"/>
      <c r="K4" s="66"/>
      <c r="L4" s="67"/>
      <c r="M4" s="65" t="s">
        <v>81</v>
      </c>
      <c r="N4" s="65"/>
    </row>
    <row r="5" customFormat="false" ht="15" hidden="false" customHeight="true" outlineLevel="0" collapsed="false">
      <c r="A5" s="68" t="s">
        <v>82</v>
      </c>
      <c r="B5" s="69" t="n">
        <v>2011</v>
      </c>
      <c r="C5" s="69" t="n">
        <v>2012</v>
      </c>
      <c r="D5" s="69" t="n">
        <v>2013</v>
      </c>
      <c r="E5" s="69" t="s">
        <v>83</v>
      </c>
      <c r="F5" s="69" t="s">
        <v>84</v>
      </c>
      <c r="G5" s="69" t="s">
        <v>85</v>
      </c>
      <c r="H5" s="69" t="s">
        <v>86</v>
      </c>
      <c r="I5" s="69" t="s">
        <v>87</v>
      </c>
      <c r="J5" s="70" t="s">
        <v>88</v>
      </c>
      <c r="K5" s="69" t="s">
        <v>89</v>
      </c>
      <c r="L5" s="69" t="s">
        <v>90</v>
      </c>
      <c r="M5" s="69" t="s">
        <v>84</v>
      </c>
      <c r="N5" s="69" t="s">
        <v>91</v>
      </c>
    </row>
    <row r="6" customFormat="false" ht="15" hidden="false" customHeight="true" outlineLevel="0" collapsed="false">
      <c r="A6" s="68" t="s">
        <v>92</v>
      </c>
      <c r="B6" s="69"/>
      <c r="C6" s="69"/>
      <c r="D6" s="69"/>
      <c r="E6" s="69"/>
      <c r="F6" s="69"/>
      <c r="G6" s="71"/>
      <c r="H6" s="71"/>
      <c r="I6" s="71"/>
      <c r="J6" s="71"/>
      <c r="K6" s="71"/>
      <c r="L6" s="71" t="s">
        <v>93</v>
      </c>
      <c r="M6" s="69"/>
      <c r="N6" s="69"/>
    </row>
    <row r="7" customFormat="false" ht="15" hidden="false" customHeight="true" outlineLevel="0" collapsed="false">
      <c r="A7" s="68" t="s">
        <v>94</v>
      </c>
      <c r="B7" s="69"/>
      <c r="C7" s="69"/>
      <c r="D7" s="69"/>
      <c r="E7" s="69"/>
      <c r="F7" s="69"/>
      <c r="G7" s="71"/>
      <c r="H7" s="71"/>
      <c r="I7" s="71"/>
      <c r="J7" s="71"/>
      <c r="K7" s="71"/>
      <c r="L7" s="71"/>
      <c r="M7" s="69"/>
      <c r="N7" s="69"/>
    </row>
    <row r="8" customFormat="false" ht="3.75" hidden="false" customHeight="true" outlineLevel="0" collapsed="false">
      <c r="A8" s="72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</row>
    <row r="9" customFormat="false" ht="15" hidden="false" customHeight="false" outlineLevel="0" collapsed="false">
      <c r="A9" s="73" t="s">
        <v>95</v>
      </c>
      <c r="B9" s="74" t="n">
        <v>2232.81105430775</v>
      </c>
      <c r="C9" s="74" t="n">
        <v>2160.46384976887</v>
      </c>
      <c r="D9" s="74" t="n">
        <v>1077.01692906861</v>
      </c>
      <c r="E9" s="74" t="n">
        <v>834.140660746185</v>
      </c>
      <c r="F9" s="74" t="n">
        <v>1242.00847275251</v>
      </c>
      <c r="G9" s="74" t="n">
        <v>318.401231184837</v>
      </c>
      <c r="H9" s="74" t="n">
        <v>-43.4593757103157</v>
      </c>
      <c r="I9" s="74" t="n">
        <v>-75.914439899248</v>
      </c>
      <c r="J9" s="74" t="n">
        <v>9.57737610844673</v>
      </c>
      <c r="K9" s="74" t="n">
        <v>9.57737610844673</v>
      </c>
      <c r="L9" s="74" t="n">
        <v>208.60479168372</v>
      </c>
      <c r="M9" s="74" t="n">
        <v>208.60479168372</v>
      </c>
      <c r="N9" s="74" t="n">
        <v>2284.75392518242</v>
      </c>
    </row>
    <row r="10" customFormat="false" ht="15" hidden="false" customHeight="false" outlineLevel="0" collapsed="false">
      <c r="A10" s="75" t="s">
        <v>96</v>
      </c>
      <c r="B10" s="76" t="n">
        <v>99.5710481177894</v>
      </c>
      <c r="C10" s="76" t="n">
        <v>91.7569747836687</v>
      </c>
      <c r="D10" s="76" t="n">
        <v>43.5637115969312</v>
      </c>
      <c r="E10" s="76" t="n">
        <v>32.1331281659156</v>
      </c>
      <c r="F10" s="76" t="n">
        <v>47.8451888466965</v>
      </c>
      <c r="G10" s="76" t="n">
        <v>12.2655902671083</v>
      </c>
      <c r="H10" s="76" t="n">
        <v>-1.67416091245452</v>
      </c>
      <c r="I10" s="76" t="n">
        <v>-2.92440896568221</v>
      </c>
      <c r="J10" s="76" t="n">
        <v>0.368943834617288</v>
      </c>
      <c r="K10" s="76" t="n">
        <v>0.368943834617288</v>
      </c>
      <c r="L10" s="76" t="n">
        <v>8.03596422358884</v>
      </c>
      <c r="M10" s="76" t="n">
        <v>8.03596422358884</v>
      </c>
      <c r="N10" s="76" t="n">
        <v>88.0142812362009</v>
      </c>
    </row>
    <row r="11" customFormat="false" ht="15" hidden="false" customHeight="false" outlineLevel="0" collapsed="false">
      <c r="A11" s="75" t="s">
        <v>97</v>
      </c>
      <c r="B11" s="76" t="n">
        <v>93.3000000000002</v>
      </c>
      <c r="C11" s="76" t="n">
        <v>-5.04304029071933</v>
      </c>
      <c r="D11" s="76" t="n">
        <v>105.750574836063</v>
      </c>
      <c r="E11" s="76" t="n">
        <v>93.8385133455313</v>
      </c>
      <c r="F11" s="76" t="n">
        <v>44.775376050653</v>
      </c>
      <c r="G11" s="76" t="n">
        <v>-11.7878766974445</v>
      </c>
      <c r="H11" s="76" t="n">
        <v>21.9941611465983</v>
      </c>
      <c r="I11" s="76" t="n">
        <v>-16.8916785682004</v>
      </c>
      <c r="J11" s="76" t="n">
        <v>3.44392318428754</v>
      </c>
      <c r="K11" s="76" t="n">
        <v>3.44392318428754</v>
      </c>
      <c r="L11" s="76" t="n">
        <v>-3.24147093475904</v>
      </c>
      <c r="M11" s="76" t="n">
        <v>-3.24147093475904</v>
      </c>
      <c r="N11" s="76" t="n">
        <v>135.372418461425</v>
      </c>
    </row>
    <row r="12" customFormat="false" ht="15" hidden="false" customHeight="false" outlineLevel="0" collapsed="false">
      <c r="A12" s="77" t="s">
        <v>98</v>
      </c>
      <c r="B12" s="78" t="n">
        <v>78.8710481177894</v>
      </c>
      <c r="C12" s="78" t="n">
        <v>7.60364240250419</v>
      </c>
      <c r="D12" s="78" t="n">
        <v>121.945189827062</v>
      </c>
      <c r="E12" s="78" t="n">
        <v>104.39623581792</v>
      </c>
      <c r="F12" s="78" t="n">
        <v>57.4635843216106</v>
      </c>
      <c r="G12" s="78" t="n">
        <v>-12.6324882464505</v>
      </c>
      <c r="H12" s="78" t="n">
        <v>22.1025505430252</v>
      </c>
      <c r="I12" s="78" t="n">
        <v>-14.6894021093474</v>
      </c>
      <c r="J12" s="78" t="n">
        <v>3.52560151538319</v>
      </c>
      <c r="K12" s="78" t="n">
        <v>3.52560151538319</v>
      </c>
      <c r="L12" s="78" t="n">
        <v>-1.69373829738947</v>
      </c>
      <c r="M12" s="78" t="n">
        <v>-1.69373829738947</v>
      </c>
      <c r="N12" s="78" t="n">
        <v>160.166081842141</v>
      </c>
    </row>
    <row r="13" customFormat="false" ht="15" hidden="false" customHeight="false" outlineLevel="0" collapsed="false">
      <c r="A13" s="77" t="s">
        <v>99</v>
      </c>
      <c r="B13" s="78" t="n">
        <v>28</v>
      </c>
      <c r="C13" s="78" t="n">
        <v>94.1041520272378</v>
      </c>
      <c r="D13" s="78" t="n">
        <v>-68.6854745511165</v>
      </c>
      <c r="E13" s="78" t="n">
        <v>-67.3626881020363</v>
      </c>
      <c r="F13" s="78" t="n">
        <v>-7.20737698435256</v>
      </c>
      <c r="G13" s="78" t="n">
        <v>24.9169847635414</v>
      </c>
      <c r="H13" s="78" t="n">
        <v>-23.7761183751179</v>
      </c>
      <c r="I13" s="78" t="n">
        <v>11.7649931438281</v>
      </c>
      <c r="J13" s="78" t="n">
        <v>-3.15665768051394</v>
      </c>
      <c r="K13" s="78" t="n">
        <v>-3.15665768051394</v>
      </c>
      <c r="L13" s="78" t="n">
        <v>9.74920185173766</v>
      </c>
      <c r="M13" s="78" t="n">
        <v>9.74920185173766</v>
      </c>
      <c r="N13" s="78" t="n">
        <v>-64.8208632346512</v>
      </c>
    </row>
    <row r="14" customFormat="false" ht="15" hidden="false" customHeight="false" outlineLevel="0" collapsed="false">
      <c r="A14" s="75" t="s">
        <v>100</v>
      </c>
      <c r="B14" s="76" t="n">
        <v>-7.29999999999999</v>
      </c>
      <c r="C14" s="76" t="n">
        <v>-9.95081964607324</v>
      </c>
      <c r="D14" s="76" t="n">
        <v>-9.69600367901427</v>
      </c>
      <c r="E14" s="76" t="n">
        <v>-4.90041954996806</v>
      </c>
      <c r="F14" s="76" t="n">
        <v>-2.41101849056155</v>
      </c>
      <c r="G14" s="76" t="n">
        <v>-0.0189062499825923</v>
      </c>
      <c r="H14" s="76" t="n">
        <v>-0.000593080361866782</v>
      </c>
      <c r="I14" s="76" t="n">
        <v>-1.62927449309791E-010</v>
      </c>
      <c r="J14" s="76" t="n">
        <v>-2.51958454100532E-010</v>
      </c>
      <c r="K14" s="76" t="n">
        <v>-2.51958454100532E-010</v>
      </c>
      <c r="L14" s="76" t="n">
        <v>-0.019499330759345</v>
      </c>
      <c r="M14" s="76" t="n">
        <v>-0.019499330759345</v>
      </c>
      <c r="N14" s="76" t="n">
        <v>-7.33093737128895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15" hidden="false" customHeight="false" outlineLevel="0" collapsed="false">
      <c r="A16" s="73" t="s">
        <v>101</v>
      </c>
      <c r="B16" s="74" t="n">
        <v>-771.224397487746</v>
      </c>
      <c r="C16" s="74" t="n">
        <v>-972.461429698873</v>
      </c>
      <c r="D16" s="74" t="n">
        <v>-428.253132468611</v>
      </c>
      <c r="E16" s="74" t="n">
        <v>-1904.26309189619</v>
      </c>
      <c r="F16" s="74" t="n">
        <v>-1587.18549252251</v>
      </c>
      <c r="G16" s="74" t="n">
        <v>-275.021650594835</v>
      </c>
      <c r="H16" s="74" t="n">
        <v>709.925378100314</v>
      </c>
      <c r="I16" s="74" t="n">
        <v>-630.972151510751</v>
      </c>
      <c r="J16" s="74" t="n">
        <v>-52.6545909084467</v>
      </c>
      <c r="K16" s="74" t="n">
        <v>-52.6545909084467</v>
      </c>
      <c r="L16" s="74" t="n">
        <v>-248.723014913719</v>
      </c>
      <c r="M16" s="74" t="n">
        <v>-248.723014913719</v>
      </c>
      <c r="N16" s="74" t="n">
        <v>-3740.17159933242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15" hidden="false" customHeight="false" outlineLevel="0" collapsed="false">
      <c r="A18" s="73" t="s">
        <v>102</v>
      </c>
      <c r="B18" s="74" t="n">
        <v>-1552.94528498686</v>
      </c>
      <c r="C18" s="74" t="n">
        <v>-2513.7267417953</v>
      </c>
      <c r="D18" s="74" t="n">
        <v>696.578525972111</v>
      </c>
      <c r="E18" s="74" t="n">
        <v>-163.28677360433</v>
      </c>
      <c r="F18" s="74" t="n">
        <v>-2855.58434511476</v>
      </c>
      <c r="G18" s="74" t="n">
        <v>312.10690708</v>
      </c>
      <c r="H18" s="74" t="n">
        <v>-412.59928489</v>
      </c>
      <c r="I18" s="74" t="n">
        <v>-62.07193062</v>
      </c>
      <c r="J18" s="74" t="n">
        <v>-51.19109186</v>
      </c>
      <c r="K18" s="74" t="n">
        <v>-51.19109186</v>
      </c>
      <c r="L18" s="74" t="n">
        <v>-213.75540029</v>
      </c>
      <c r="M18" s="74" t="n">
        <v>-213.75540029</v>
      </c>
      <c r="N18" s="74" t="n">
        <v>-3232.62651900909</v>
      </c>
    </row>
    <row r="19" customFormat="false" ht="15" hidden="false" customHeight="false" outlineLevel="0" collapsed="false">
      <c r="A19" s="75" t="s">
        <v>103</v>
      </c>
      <c r="B19" s="76" t="n">
        <v>-1552.94528498686</v>
      </c>
      <c r="C19" s="76" t="n">
        <v>-2513.7267417953</v>
      </c>
      <c r="D19" s="76" t="n">
        <v>696.578525972111</v>
      </c>
      <c r="E19" s="76" t="n">
        <v>-163.28677360433</v>
      </c>
      <c r="F19" s="76" t="n">
        <v>-2855.58434511476</v>
      </c>
      <c r="G19" s="76" t="n">
        <v>312.10690708</v>
      </c>
      <c r="H19" s="76" t="n">
        <v>-412.59928489</v>
      </c>
      <c r="I19" s="76" t="n">
        <v>-62.07193062</v>
      </c>
      <c r="J19" s="76" t="n">
        <v>-51.19109186</v>
      </c>
      <c r="K19" s="76" t="n">
        <v>-51.19109186</v>
      </c>
      <c r="L19" s="76" t="n">
        <v>-213.75540029</v>
      </c>
      <c r="M19" s="76" t="n">
        <v>-213.75540029</v>
      </c>
      <c r="N19" s="76" t="n">
        <v>-3232.62651900909</v>
      </c>
    </row>
    <row r="20" customFormat="false" ht="15" hidden="false" customHeight="false" outlineLevel="0" collapsed="false">
      <c r="A20" s="77" t="s">
        <v>104</v>
      </c>
      <c r="B20" s="78" t="n">
        <v>-518.47675311</v>
      </c>
      <c r="C20" s="78" t="n">
        <v>-366.838545193199</v>
      </c>
      <c r="D20" s="78" t="n">
        <v>-466.665012</v>
      </c>
      <c r="E20" s="78" t="n">
        <v>-85.47656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-85.47656</v>
      </c>
    </row>
    <row r="21" customFormat="false" ht="15" hidden="false" customHeight="false" outlineLevel="0" collapsed="false">
      <c r="A21" s="77" t="s">
        <v>105</v>
      </c>
      <c r="B21" s="78" t="n">
        <v>-214.09237331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</row>
    <row r="22" customFormat="false" ht="15" hidden="false" customHeight="false" outlineLevel="0" collapsed="false">
      <c r="A22" s="75" t="s">
        <v>106</v>
      </c>
      <c r="B22" s="76" t="n">
        <v>-53.5043798</v>
      </c>
      <c r="C22" s="76" t="n">
        <v>-106.838545193199</v>
      </c>
      <c r="D22" s="76" t="n">
        <v>-162.665012</v>
      </c>
      <c r="E22" s="76" t="n">
        <v>-85.47656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-85.47656</v>
      </c>
    </row>
    <row r="23" customFormat="false" ht="15" hidden="false" customHeight="false" outlineLevel="0" collapsed="false">
      <c r="A23" s="75" t="s">
        <v>107</v>
      </c>
      <c r="B23" s="76" t="n">
        <v>-250.88</v>
      </c>
      <c r="C23" s="76" t="n">
        <v>-260</v>
      </c>
      <c r="D23" s="76" t="n">
        <v>-304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</row>
    <row r="24" customFormat="false" ht="15" hidden="false" customHeight="false" outlineLevel="0" collapsed="false">
      <c r="A24" s="75" t="s">
        <v>108</v>
      </c>
      <c r="B24" s="76" t="n">
        <v>-920.57019225</v>
      </c>
      <c r="C24" s="76" t="n">
        <v>-2025.41581378</v>
      </c>
      <c r="D24" s="76" t="n">
        <v>1335.19222272</v>
      </c>
      <c r="E24" s="76" t="n">
        <v>552.037207686001</v>
      </c>
      <c r="F24" s="76" t="n">
        <v>-2148.85625485</v>
      </c>
      <c r="G24" s="76" t="n">
        <v>532.10690708</v>
      </c>
      <c r="H24" s="76" t="n">
        <v>-302.59928489</v>
      </c>
      <c r="I24" s="76" t="n">
        <v>-62.07193062</v>
      </c>
      <c r="J24" s="76" t="n">
        <v>-51.19109186</v>
      </c>
      <c r="K24" s="76" t="n">
        <v>-51.19109186</v>
      </c>
      <c r="L24" s="76" t="n">
        <v>116.24459971</v>
      </c>
      <c r="M24" s="76" t="n">
        <v>116.24459971</v>
      </c>
      <c r="N24" s="76" t="n">
        <v>-1480.574447454</v>
      </c>
    </row>
    <row r="25" customFormat="false" ht="15" hidden="false" customHeight="false" outlineLevel="0" collapsed="false">
      <c r="A25" s="77" t="s">
        <v>109</v>
      </c>
      <c r="B25" s="78" t="n">
        <v>-393.58084427</v>
      </c>
      <c r="C25" s="78" t="n">
        <v>-1260.20156927</v>
      </c>
      <c r="D25" s="78" t="n">
        <v>1724.74732849</v>
      </c>
      <c r="E25" s="78" t="n">
        <v>-1307.948114964</v>
      </c>
      <c r="F25" s="78" t="n">
        <v>-1089.42980901</v>
      </c>
      <c r="G25" s="78" t="n">
        <v>430.43742064</v>
      </c>
      <c r="H25" s="78" t="n">
        <v>-580.64573357</v>
      </c>
      <c r="I25" s="78" t="n">
        <v>-186.84757329</v>
      </c>
      <c r="J25" s="78" t="n">
        <v>-49.29165495</v>
      </c>
      <c r="K25" s="78" t="n">
        <v>-49.29165495</v>
      </c>
      <c r="L25" s="78" t="n">
        <v>-386.34754117</v>
      </c>
      <c r="M25" s="78" t="n">
        <v>-386.34754117</v>
      </c>
      <c r="N25" s="78" t="n">
        <v>-2783.725465144</v>
      </c>
    </row>
    <row r="26" customFormat="false" ht="15" hidden="false" customHeight="false" outlineLevel="0" collapsed="false">
      <c r="A26" s="77" t="s">
        <v>110</v>
      </c>
      <c r="B26" s="78" t="n">
        <v>-526.98934798</v>
      </c>
      <c r="C26" s="78" t="n">
        <v>-765.21424451</v>
      </c>
      <c r="D26" s="78" t="n">
        <v>-389.55510577</v>
      </c>
      <c r="E26" s="78" t="n">
        <v>1859.98532265</v>
      </c>
      <c r="F26" s="78" t="n">
        <v>-1059.42644584</v>
      </c>
      <c r="G26" s="78" t="n">
        <v>101.66948644</v>
      </c>
      <c r="H26" s="78" t="n">
        <v>278.04644868</v>
      </c>
      <c r="I26" s="78" t="n">
        <v>124.77564267</v>
      </c>
      <c r="J26" s="78" t="n">
        <v>-1.89943691</v>
      </c>
      <c r="K26" s="78" t="n">
        <v>-1.89943691</v>
      </c>
      <c r="L26" s="78" t="n">
        <v>502.59214088</v>
      </c>
      <c r="M26" s="78" t="n">
        <v>502.59214088</v>
      </c>
      <c r="N26" s="78" t="n">
        <v>1303.15101769</v>
      </c>
    </row>
    <row r="27" customFormat="false" ht="15" hidden="false" customHeight="false" outlineLevel="0" collapsed="false">
      <c r="A27" s="75" t="s">
        <v>111</v>
      </c>
      <c r="B27" s="76" t="n">
        <v>3604.72985746585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</row>
    <row r="28" customFormat="false" ht="15" hidden="false" customHeight="false" outlineLevel="0" collapsed="false">
      <c r="A28" s="77" t="s">
        <v>112</v>
      </c>
      <c r="B28" s="78" t="n">
        <v>-3718.62819709271</v>
      </c>
      <c r="C28" s="78" t="n">
        <v>-121.472382822096</v>
      </c>
      <c r="D28" s="78" t="n">
        <v>-171.948684747889</v>
      </c>
      <c r="E28" s="78" t="n">
        <v>-629.847421290331</v>
      </c>
      <c r="F28" s="78" t="n">
        <v>-706.728090264759</v>
      </c>
      <c r="G28" s="78" t="n">
        <v>-220</v>
      </c>
      <c r="H28" s="78" t="n">
        <v>-110</v>
      </c>
      <c r="I28" s="78" t="n">
        <v>0</v>
      </c>
      <c r="J28" s="78" t="n">
        <v>0</v>
      </c>
      <c r="K28" s="78" t="n">
        <v>0</v>
      </c>
      <c r="L28" s="78" t="n">
        <v>-330</v>
      </c>
      <c r="M28" s="78" t="n">
        <v>-330</v>
      </c>
      <c r="N28" s="78" t="n">
        <v>-1666.57551155509</v>
      </c>
    </row>
    <row r="29" customFormat="false" ht="15" hidden="false" customHeight="false" outlineLevel="0" collapsed="false">
      <c r="A29" s="77" t="s">
        <v>113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15" hidden="false" customHeight="false" outlineLevel="0" collapsed="false">
      <c r="A31" s="73" t="s">
        <v>114</v>
      </c>
      <c r="B31" s="74" t="n">
        <v>44.80171763</v>
      </c>
      <c r="C31" s="74" t="n">
        <v>-1.58424323</v>
      </c>
      <c r="D31" s="74" t="n">
        <v>50.62581309</v>
      </c>
      <c r="E31" s="74" t="n">
        <v>-265.38473278</v>
      </c>
      <c r="F31" s="74" t="n">
        <v>-8.43224793999999</v>
      </c>
      <c r="G31" s="74" t="n">
        <v>-5.00955669</v>
      </c>
      <c r="H31" s="74" t="n">
        <v>51.03026117</v>
      </c>
      <c r="I31" s="74" t="n">
        <v>-1.47119361</v>
      </c>
      <c r="J31" s="74" t="n">
        <v>-0.61647285</v>
      </c>
      <c r="K31" s="74" t="n">
        <v>-0.61647285</v>
      </c>
      <c r="L31" s="74" t="n">
        <v>43.93303802</v>
      </c>
      <c r="M31" s="74" t="n">
        <v>43.93303802</v>
      </c>
      <c r="N31" s="74" t="n">
        <v>-229.8839427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15" hidden="false" customHeight="false" outlineLevel="0" collapsed="false">
      <c r="A33" s="73" t="s">
        <v>115</v>
      </c>
      <c r="B33" s="74" t="n">
        <v>-2215.47643086001</v>
      </c>
      <c r="C33" s="74" t="n">
        <v>252.11611773</v>
      </c>
      <c r="D33" s="74" t="n">
        <v>-654.62150605</v>
      </c>
      <c r="E33" s="74" t="n">
        <v>-1156.94532356</v>
      </c>
      <c r="F33" s="74" t="n">
        <v>638.89381923</v>
      </c>
      <c r="G33" s="74" t="n">
        <v>-994.646604669998</v>
      </c>
      <c r="H33" s="74" t="n">
        <v>1595.91393419</v>
      </c>
      <c r="I33" s="74" t="n">
        <v>-345.76765667</v>
      </c>
      <c r="J33" s="74" t="n">
        <v>-4.28905441</v>
      </c>
      <c r="K33" s="74" t="n">
        <v>-4.28905441</v>
      </c>
      <c r="L33" s="74" t="n">
        <v>251.210618440001</v>
      </c>
      <c r="M33" s="74" t="n">
        <v>251.210618440001</v>
      </c>
      <c r="N33" s="74" t="n">
        <v>-266.840885889999</v>
      </c>
    </row>
    <row r="34" customFormat="false" ht="15" hidden="false" customHeight="false" outlineLevel="0" collapsed="false">
      <c r="A34" s="77" t="s">
        <v>116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</row>
    <row r="35" customFormat="false" ht="15" hidden="false" customHeight="false" outlineLevel="0" collapsed="false">
      <c r="A35" s="77" t="s">
        <v>117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</row>
    <row r="36" customFormat="false" ht="15" hidden="false" customHeight="false" outlineLevel="0" collapsed="false">
      <c r="A36" s="75" t="s">
        <v>118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</row>
    <row r="37" customFormat="false" ht="15" hidden="false" customHeight="false" outlineLevel="0" collapsed="false">
      <c r="A37" s="75" t="s">
        <v>119</v>
      </c>
      <c r="B37" s="76" t="n">
        <v>-0.14611521</v>
      </c>
      <c r="C37" s="76" t="n">
        <v>-0.1091433</v>
      </c>
      <c r="D37" s="76" t="n">
        <v>0.13684439</v>
      </c>
      <c r="E37" s="76" t="n">
        <v>-3.01894164</v>
      </c>
      <c r="F37" s="76" t="n">
        <v>-5.21689854</v>
      </c>
      <c r="G37" s="76" t="n">
        <v>-1.02448875</v>
      </c>
      <c r="H37" s="76" t="n">
        <v>-1.68224782</v>
      </c>
      <c r="I37" s="76" t="n">
        <v>0</v>
      </c>
      <c r="J37" s="76" t="n">
        <v>0</v>
      </c>
      <c r="K37" s="76" t="n">
        <v>0</v>
      </c>
      <c r="L37" s="76" t="n">
        <v>-2.70673657</v>
      </c>
      <c r="M37" s="76" t="n">
        <v>-2.70673657</v>
      </c>
      <c r="N37" s="76" t="n">
        <v>-10.94257675</v>
      </c>
    </row>
    <row r="38" customFormat="false" ht="15" hidden="false" customHeight="false" outlineLevel="0" collapsed="false">
      <c r="A38" s="77" t="s">
        <v>120</v>
      </c>
      <c r="B38" s="78" t="n">
        <v>-2241.06843608</v>
      </c>
      <c r="C38" s="78" t="n">
        <v>917.81568094</v>
      </c>
      <c r="D38" s="78" t="n">
        <v>-114.67418283</v>
      </c>
      <c r="E38" s="78" t="n">
        <v>-1116.90516154</v>
      </c>
      <c r="F38" s="78" t="n">
        <v>1472.39553807</v>
      </c>
      <c r="G38" s="78" t="n">
        <v>-1154.1173777</v>
      </c>
      <c r="H38" s="78" t="n">
        <v>1540.62923162</v>
      </c>
      <c r="I38" s="78" t="n">
        <v>-221.42607232</v>
      </c>
      <c r="J38" s="78" t="n">
        <v>0.01856334</v>
      </c>
      <c r="K38" s="78" t="n">
        <v>0.01856334</v>
      </c>
      <c r="L38" s="78" t="n">
        <v>165.10434494</v>
      </c>
      <c r="M38" s="78" t="n">
        <v>165.10434494</v>
      </c>
      <c r="N38" s="78" t="n">
        <v>520.594721469999</v>
      </c>
    </row>
    <row r="39" customFormat="false" ht="15" hidden="false" customHeight="false" outlineLevel="0" collapsed="false">
      <c r="A39" s="77" t="s">
        <v>121</v>
      </c>
      <c r="B39" s="78" t="n">
        <v>51.51068587</v>
      </c>
      <c r="C39" s="78" t="n">
        <v>-39.28898816</v>
      </c>
      <c r="D39" s="78" t="n">
        <v>-11.07033339</v>
      </c>
      <c r="E39" s="78" t="n">
        <v>-3.3030375099999</v>
      </c>
      <c r="F39" s="78" t="n">
        <v>-0.718755450000009</v>
      </c>
      <c r="G39" s="78" t="n">
        <v>-0.590286970000001</v>
      </c>
      <c r="H39" s="78" t="n">
        <v>1.91920582</v>
      </c>
      <c r="I39" s="78" t="n">
        <v>3.98127257</v>
      </c>
      <c r="J39" s="78" t="n">
        <v>-4.30761775</v>
      </c>
      <c r="K39" s="78" t="n">
        <v>-4.30761775</v>
      </c>
      <c r="L39" s="78" t="n">
        <v>1.00257367</v>
      </c>
      <c r="M39" s="78" t="n">
        <v>1.00257367</v>
      </c>
      <c r="N39" s="78" t="n">
        <v>-3.01921928999991</v>
      </c>
    </row>
    <row r="40" customFormat="false" ht="15" hidden="false" customHeight="false" outlineLevel="0" collapsed="false">
      <c r="A40" s="75" t="s">
        <v>122</v>
      </c>
      <c r="B40" s="76" t="n">
        <v>-25.495000000007</v>
      </c>
      <c r="C40" s="76" t="n">
        <v>-626.281</v>
      </c>
      <c r="D40" s="76" t="n">
        <v>-528.998</v>
      </c>
      <c r="E40" s="76" t="n">
        <v>-34.044</v>
      </c>
      <c r="F40" s="76" t="n">
        <v>-827.63991894</v>
      </c>
      <c r="G40" s="76" t="n">
        <v>160.789433090002</v>
      </c>
      <c r="H40" s="76" t="n">
        <v>54.6242097399991</v>
      </c>
      <c r="I40" s="76" t="n">
        <v>-127.64450891</v>
      </c>
      <c r="J40" s="76" t="n">
        <v>0</v>
      </c>
      <c r="K40" s="76" t="n">
        <v>0</v>
      </c>
      <c r="L40" s="76" t="n">
        <v>87.7691339200011</v>
      </c>
      <c r="M40" s="76" t="n">
        <v>87.7691339200011</v>
      </c>
      <c r="N40" s="76" t="n">
        <v>-773.914785019999</v>
      </c>
    </row>
    <row r="41" customFormat="false" ht="15" hidden="false" customHeight="false" outlineLevel="0" collapsed="false">
      <c r="A41" s="75" t="s">
        <v>123</v>
      </c>
      <c r="B41" s="76" t="n">
        <v>-0.277565439999989</v>
      </c>
      <c r="C41" s="76" t="n">
        <v>-0.0204317500000002</v>
      </c>
      <c r="D41" s="76" t="n">
        <v>-0.0158342199999995</v>
      </c>
      <c r="E41" s="76" t="n">
        <v>0.32581713</v>
      </c>
      <c r="F41" s="76" t="n">
        <v>0.0738540900000001</v>
      </c>
      <c r="G41" s="76" t="n">
        <v>0.29611566</v>
      </c>
      <c r="H41" s="76" t="n">
        <v>0.42353483</v>
      </c>
      <c r="I41" s="76" t="n">
        <v>-0.67834801</v>
      </c>
      <c r="J41" s="76" t="n">
        <v>0</v>
      </c>
      <c r="K41" s="76" t="n">
        <v>0</v>
      </c>
      <c r="L41" s="76" t="n">
        <v>0.0413024799999999</v>
      </c>
      <c r="M41" s="76" t="n">
        <v>0.0413024799999999</v>
      </c>
      <c r="N41" s="76" t="n">
        <v>0.440973700000002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5" hidden="false" customHeight="false" outlineLevel="0" collapsed="false">
      <c r="A43" s="73" t="s">
        <v>124</v>
      </c>
      <c r="B43" s="74" t="n">
        <v>1602.38086058895</v>
      </c>
      <c r="C43" s="74" t="n">
        <v>-16.0657122216702</v>
      </c>
      <c r="D43" s="74" t="n">
        <v>-1533.70090319452</v>
      </c>
      <c r="E43" s="74" t="n">
        <v>-958.08851838756</v>
      </c>
      <c r="F43" s="74" t="n">
        <v>344.33104192519</v>
      </c>
      <c r="G43" s="74" t="n">
        <v>384.592775597227</v>
      </c>
      <c r="H43" s="74" t="n">
        <v>-534.952957257543</v>
      </c>
      <c r="I43" s="74" t="n">
        <v>-230.30815467</v>
      </c>
      <c r="J43" s="74" t="n">
        <v>0</v>
      </c>
      <c r="K43" s="74" t="n">
        <v>0</v>
      </c>
      <c r="L43" s="74" t="n">
        <v>-380.668336330316</v>
      </c>
      <c r="M43" s="74" t="n">
        <v>-380.668336330316</v>
      </c>
      <c r="N43" s="74" t="n">
        <v>-994.425812792685</v>
      </c>
    </row>
    <row r="44" customFormat="false" ht="15" hidden="false" customHeight="false" outlineLevel="0" collapsed="false">
      <c r="A44" s="77" t="s">
        <v>125</v>
      </c>
      <c r="B44" s="78" t="n">
        <v>1602.38086058895</v>
      </c>
      <c r="C44" s="78" t="n">
        <v>-16.0657122216702</v>
      </c>
      <c r="D44" s="78" t="n">
        <v>-1533.70090319452</v>
      </c>
      <c r="E44" s="78" t="n">
        <v>-958.08851838756</v>
      </c>
      <c r="F44" s="78" t="n">
        <v>344.33104192519</v>
      </c>
      <c r="G44" s="78" t="n">
        <v>384.592775597227</v>
      </c>
      <c r="H44" s="78" t="n">
        <v>-534.952957257543</v>
      </c>
      <c r="I44" s="78" t="n">
        <v>-230.30815467</v>
      </c>
      <c r="J44" s="78" t="n">
        <v>0</v>
      </c>
      <c r="K44" s="78" t="n">
        <v>0</v>
      </c>
      <c r="L44" s="78" t="n">
        <v>-380.668336330316</v>
      </c>
      <c r="M44" s="78" t="n">
        <v>-380.668336330316</v>
      </c>
      <c r="N44" s="78" t="n">
        <v>-994.425812792685</v>
      </c>
    </row>
    <row r="45" customFormat="false" ht="15" hidden="false" customHeight="false" outlineLevel="0" collapsed="false">
      <c r="A45" s="77" t="s">
        <v>126</v>
      </c>
      <c r="B45" s="78" t="n">
        <v>1548.87648078895</v>
      </c>
      <c r="C45" s="78" t="n">
        <v>-122.904257414869</v>
      </c>
      <c r="D45" s="78" t="n">
        <v>-1696.36591519451</v>
      </c>
      <c r="E45" s="78" t="n">
        <v>-1043.53911945737</v>
      </c>
      <c r="F45" s="78" t="n">
        <v>344.33104192519</v>
      </c>
      <c r="G45" s="78" t="n">
        <v>384.592775597227</v>
      </c>
      <c r="H45" s="78" t="n">
        <v>-534.952957257543</v>
      </c>
      <c r="I45" s="78" t="n">
        <v>-230.30815467</v>
      </c>
      <c r="J45" s="78" t="n">
        <v>0</v>
      </c>
      <c r="K45" s="78" t="n">
        <v>0</v>
      </c>
      <c r="L45" s="78" t="n">
        <v>-380.668336330316</v>
      </c>
      <c r="M45" s="78" t="n">
        <v>-380.668336330316</v>
      </c>
      <c r="N45" s="78" t="n">
        <v>-1079.8764138625</v>
      </c>
    </row>
    <row r="46" customFormat="false" ht="15" hidden="false" customHeight="false" outlineLevel="0" collapsed="false">
      <c r="A46" s="75" t="s">
        <v>127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</row>
    <row r="47" customFormat="false" ht="15" hidden="false" customHeight="false" outlineLevel="0" collapsed="false">
      <c r="A47" s="75" t="s">
        <v>128</v>
      </c>
      <c r="B47" s="76" t="n">
        <v>53.5043798</v>
      </c>
      <c r="C47" s="76" t="n">
        <v>106.838545193199</v>
      </c>
      <c r="D47" s="76" t="n">
        <v>162.665012</v>
      </c>
      <c r="E47" s="76" t="n">
        <v>85.4506010698096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85.4506010698096</v>
      </c>
    </row>
    <row r="48" customFormat="false" ht="15" hidden="false" customHeight="false" outlineLevel="0" collapsed="false">
      <c r="A48" s="77" t="s">
        <v>129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</row>
    <row r="49" customFormat="false" ht="15" hidden="false" customHeight="false" outlineLevel="0" collapsed="false">
      <c r="A49" s="77" t="s">
        <v>130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</row>
    <row r="50" customFormat="false" ht="15" hidden="false" customHeight="false" outlineLevel="0" collapsed="false">
      <c r="A50" s="75" t="s">
        <v>131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  <c r="N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</row>
    <row r="52" customFormat="false" ht="15" hidden="false" customHeight="false" outlineLevel="0" collapsed="false">
      <c r="A52" s="73" t="s">
        <v>132</v>
      </c>
      <c r="B52" s="74" t="n">
        <v>387.87243540128</v>
      </c>
      <c r="C52" s="74" t="n">
        <v>267.96918297039</v>
      </c>
      <c r="D52" s="74" t="n">
        <v>245.49431365</v>
      </c>
      <c r="E52" s="74" t="n">
        <v>140.855635313965</v>
      </c>
      <c r="F52" s="74" t="n">
        <v>34.697791577493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  <c r="N52" s="74" t="n">
        <v>174.564895106173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</row>
    <row r="54" customFormat="false" ht="15" hidden="false" customHeight="false" outlineLevel="0" collapsed="false">
      <c r="A54" s="73" t="s">
        <v>133</v>
      </c>
      <c r="B54" s="74" t="n">
        <v>656.282</v>
      </c>
      <c r="C54" s="74" t="n">
        <v>796.105</v>
      </c>
      <c r="D54" s="74" t="n">
        <v>481.842</v>
      </c>
      <c r="E54" s="74" t="n">
        <v>506.713</v>
      </c>
      <c r="F54" s="74" t="n">
        <v>203.946</v>
      </c>
      <c r="G54" s="74" t="n">
        <v>44.194</v>
      </c>
      <c r="H54" s="74" t="n">
        <v>3.801</v>
      </c>
      <c r="I54" s="74" t="n">
        <v>-5.125</v>
      </c>
      <c r="J54" s="74" t="n">
        <v>0.068</v>
      </c>
      <c r="K54" s="74" t="n">
        <v>0.068</v>
      </c>
      <c r="L54" s="74" t="n">
        <v>42.938</v>
      </c>
      <c r="M54" s="74" t="n">
        <v>42.938</v>
      </c>
      <c r="N54" s="74" t="n">
        <v>753.597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</row>
    <row r="56" customFormat="false" ht="15" hidden="false" customHeight="false" outlineLevel="0" collapsed="false">
      <c r="A56" s="73" t="s">
        <v>134</v>
      </c>
      <c r="B56" s="74" t="n">
        <v>305.860304738896</v>
      </c>
      <c r="C56" s="74" t="n">
        <v>242.724966847703</v>
      </c>
      <c r="D56" s="74" t="n">
        <v>285.528624063792</v>
      </c>
      <c r="E56" s="74" t="n">
        <v>-8.12637887826054</v>
      </c>
      <c r="F56" s="74" t="n">
        <v>54.9624477995664</v>
      </c>
      <c r="G56" s="74" t="n">
        <v>-16.2591719120634</v>
      </c>
      <c r="H56" s="74" t="n">
        <v>6.73242488785722</v>
      </c>
      <c r="I56" s="74" t="n">
        <v>13.7717840592492</v>
      </c>
      <c r="J56" s="74" t="n">
        <v>3.37402821155327</v>
      </c>
      <c r="K56" s="74" t="n">
        <v>3.37402821155327</v>
      </c>
      <c r="L56" s="74" t="n">
        <v>7.61906524659593</v>
      </c>
      <c r="M56" s="74" t="n">
        <v>7.61906524659593</v>
      </c>
      <c r="N56" s="74" t="n">
        <v>55.4436659531864</v>
      </c>
    </row>
    <row r="57" customFormat="false" ht="3.75" hidden="false" customHeight="true" outlineLevel="0" collapsed="false">
      <c r="A57" s="79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</row>
    <row r="58" customFormat="false" ht="15" hidden="false" customHeight="false" outlineLevel="0" collapsed="false">
      <c r="A58" s="73" t="s">
        <v>135</v>
      </c>
      <c r="B58" s="74" t="n">
        <v>1461.58665682</v>
      </c>
      <c r="C58" s="74" t="n">
        <v>1188.00242007</v>
      </c>
      <c r="D58" s="74" t="n">
        <v>648.7637966</v>
      </c>
      <c r="E58" s="74" t="n">
        <v>-1070.12243115</v>
      </c>
      <c r="F58" s="74" t="n">
        <v>-345.177019770001</v>
      </c>
      <c r="G58" s="74" t="n">
        <v>43.3795805900027</v>
      </c>
      <c r="H58" s="74" t="n">
        <v>666.466002389998</v>
      </c>
      <c r="I58" s="74" t="n">
        <v>-706.886591409999</v>
      </c>
      <c r="J58" s="74" t="n">
        <v>-43.0772148</v>
      </c>
      <c r="K58" s="74" t="n">
        <v>-43.0772148</v>
      </c>
      <c r="L58" s="74" t="n">
        <v>-40.1182232299983</v>
      </c>
      <c r="M58" s="74" t="n">
        <v>-40.1182232299983</v>
      </c>
      <c r="N58" s="74" t="n">
        <v>-1455.41767415</v>
      </c>
    </row>
    <row r="59" customFormat="false" ht="15" hidden="false" customHeight="false" outlineLevel="0" collapsed="false">
      <c r="A59" s="75" t="s">
        <v>136</v>
      </c>
      <c r="B59" s="81"/>
      <c r="C59" s="82"/>
      <c r="D59" s="82"/>
      <c r="E59" s="83"/>
      <c r="F59" s="84"/>
      <c r="G59" s="84"/>
      <c r="H59" s="84"/>
      <c r="I59" s="84"/>
      <c r="J59" s="84"/>
      <c r="K59" s="84"/>
      <c r="L59" s="84"/>
      <c r="M59" s="84"/>
      <c r="N59" s="84"/>
    </row>
    <row r="60" customFormat="false" ht="15" hidden="false" customHeight="false" outlineLevel="0" collapsed="false">
      <c r="A60" s="75" t="s">
        <v>137</v>
      </c>
      <c r="B60" s="85" t="n">
        <v>3728.15009290001</v>
      </c>
      <c r="C60" s="85" t="n">
        <v>896.467908300004</v>
      </c>
      <c r="D60" s="85" t="n">
        <v>1292.43597943</v>
      </c>
      <c r="E60" s="85" t="n">
        <v>80.8267303899995</v>
      </c>
      <c r="F60" s="85" t="n">
        <v>-989.932638900001</v>
      </c>
      <c r="G60" s="85" t="n">
        <v>1036.7075252</v>
      </c>
      <c r="H60" s="85" t="n">
        <v>-928.787438970001</v>
      </c>
      <c r="I60" s="85" t="n">
        <v>-357.816010179999</v>
      </c>
      <c r="J60" s="85" t="n">
        <v>-43.09577814</v>
      </c>
      <c r="K60" s="85" t="n">
        <v>-43.09577814</v>
      </c>
      <c r="L60" s="85" t="n">
        <v>-292.991702089999</v>
      </c>
      <c r="M60" s="85" t="n">
        <v>-292.991702089999</v>
      </c>
      <c r="N60" s="85" t="n">
        <v>-1202.0976106</v>
      </c>
    </row>
    <row r="61" customFormat="false" ht="15" hidden="false" customHeight="false" outlineLevel="0" collapsed="false">
      <c r="A61" s="77" t="s">
        <v>138</v>
      </c>
      <c r="B61" s="86" t="n">
        <v>1487.08165682001</v>
      </c>
      <c r="C61" s="86" t="n">
        <v>1814.28358924</v>
      </c>
      <c r="D61" s="86" t="n">
        <v>1177.7617966</v>
      </c>
      <c r="E61" s="86" t="n">
        <v>-1036.07843115</v>
      </c>
      <c r="F61" s="86" t="n">
        <v>482.462899169999</v>
      </c>
      <c r="G61" s="86" t="n">
        <v>-117.409852499999</v>
      </c>
      <c r="H61" s="86" t="n">
        <v>611.841792649999</v>
      </c>
      <c r="I61" s="86" t="n">
        <v>-579.242082499999</v>
      </c>
      <c r="J61" s="86" t="n">
        <v>-43.0772148</v>
      </c>
      <c r="K61" s="86" t="n">
        <v>-43.0772148</v>
      </c>
      <c r="L61" s="86" t="n">
        <v>-127.887357149999</v>
      </c>
      <c r="M61" s="86" t="n">
        <v>-127.887357149999</v>
      </c>
      <c r="N61" s="86" t="n">
        <v>-681.502889130001</v>
      </c>
    </row>
    <row r="62" customFormat="false" ht="15" hidden="false" customHeight="false" outlineLevel="0" collapsed="false">
      <c r="A62" s="77" t="s">
        <v>139</v>
      </c>
      <c r="B62" s="86" t="n">
        <v>2241.06843608</v>
      </c>
      <c r="C62" s="86" t="n">
        <v>-917.81568094</v>
      </c>
      <c r="D62" s="86" t="n">
        <v>114.67418283</v>
      </c>
      <c r="E62" s="86" t="n">
        <v>1116.90516154</v>
      </c>
      <c r="F62" s="86" t="n">
        <v>-1472.39553807</v>
      </c>
      <c r="G62" s="86" t="n">
        <v>1154.1173777</v>
      </c>
      <c r="H62" s="86" t="n">
        <v>-1540.62923162</v>
      </c>
      <c r="I62" s="86" t="n">
        <v>221.42607232</v>
      </c>
      <c r="J62" s="86" t="n">
        <v>-0.01856334</v>
      </c>
      <c r="K62" s="86" t="n">
        <v>-0.01856334</v>
      </c>
      <c r="L62" s="86" t="n">
        <v>-165.10434494</v>
      </c>
      <c r="M62" s="86" t="n">
        <v>-165.10434494</v>
      </c>
      <c r="N62" s="86" t="n">
        <v>-520.594721469999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5" hidden="false" customHeight="false" outlineLevel="0" collapsed="false">
      <c r="A64" s="89" t="s">
        <v>140</v>
      </c>
      <c r="B64" s="85"/>
      <c r="C64" s="90"/>
      <c r="D64" s="90"/>
      <c r="E64" s="90"/>
      <c r="F64" s="91"/>
      <c r="G64" s="90"/>
      <c r="H64" s="90"/>
      <c r="I64" s="90"/>
      <c r="J64" s="90"/>
      <c r="K64" s="90"/>
      <c r="L64" s="90"/>
      <c r="M64" s="90"/>
      <c r="N64" s="90"/>
    </row>
    <row r="65" customFormat="false" ht="15" hidden="false" customHeight="false" outlineLevel="0" collapsed="false">
      <c r="A65" s="89" t="s">
        <v>141</v>
      </c>
      <c r="B65" s="91"/>
      <c r="C65" s="91"/>
      <c r="D65" s="91"/>
      <c r="E65" s="91"/>
      <c r="G65" s="91"/>
      <c r="H65" s="91"/>
      <c r="I65" s="91"/>
      <c r="J65" s="91"/>
      <c r="K65" s="91"/>
      <c r="L65" s="91"/>
      <c r="M65" s="91"/>
      <c r="N65" s="91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N49" activeCellId="0" sqref="N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1.77"/>
    <col collapsed="false" customWidth="true" hidden="false" outlineLevel="0" max="5" min="5" style="92" width="59.88"/>
    <col collapsed="false" customWidth="true" hidden="false" outlineLevel="0" max="8" min="6" style="93" width="12.43"/>
    <col collapsed="false" customWidth="true" hidden="false" outlineLevel="0" max="9" min="9" style="92" width="12.43"/>
    <col collapsed="false" customWidth="true" hidden="false" outlineLevel="0" max="10" min="10" style="92" width="12.21"/>
    <col collapsed="false" customWidth="true" hidden="false" outlineLevel="0" max="11" min="11" style="92" width="10.77"/>
    <col collapsed="false" customWidth="true" hidden="false" outlineLevel="0" max="12" min="12" style="92" width="12.32"/>
    <col collapsed="false" customWidth="true" hidden="false" outlineLevel="0" max="13" min="13" style="92" width="10.66"/>
    <col collapsed="false" customWidth="true" hidden="false" outlineLevel="0" max="14" min="14" style="94" width="14.66"/>
    <col collapsed="false" customWidth="true" hidden="false" outlineLevel="0" max="15" min="15" style="95" width="14.88"/>
    <col collapsed="false" customWidth="true" hidden="false" outlineLevel="0" max="16" min="16" style="95" width="13.88"/>
    <col collapsed="false" customWidth="true" hidden="false" outlineLevel="0" max="17" min="17" style="95" width="14.88"/>
    <col collapsed="false" customWidth="true" hidden="false" outlineLevel="0" max="18" min="18" style="95" width="14.43"/>
    <col collapsed="false" customWidth="true" hidden="false" outlineLevel="0" max="19" min="19" style="92" width="15.55"/>
    <col collapsed="false" customWidth="true" hidden="false" outlineLevel="0" max="20" min="20" style="92" width="11.1"/>
    <col collapsed="false" customWidth="true" hidden="false" outlineLevel="0" max="21" min="21" style="92" width="12.66"/>
    <col collapsed="false" customWidth="true" hidden="false" outlineLevel="0" max="22" min="22" style="92" width="21.55"/>
    <col collapsed="false" customWidth="true" hidden="false" outlineLevel="0" max="23" min="23" style="92" width="14.32"/>
    <col collapsed="false" customWidth="true" hidden="false" outlineLevel="0" max="25" min="24" style="92" width="13.1"/>
    <col collapsed="false" customWidth="false" hidden="false" outlineLevel="0" max="257" min="26" style="92" width="11.55"/>
  </cols>
  <sheetData>
    <row r="1" customFormat="false" ht="15" hidden="false" customHeight="false" outlineLevel="0" collapsed="false">
      <c r="A1" s="96" t="s">
        <v>142</v>
      </c>
      <c r="B1" s="96"/>
      <c r="C1" s="96"/>
      <c r="D1" s="96"/>
      <c r="E1" s="96"/>
      <c r="F1" s="96"/>
      <c r="G1" s="96"/>
      <c r="H1" s="96"/>
      <c r="I1" s="97"/>
      <c r="J1" s="97"/>
      <c r="K1" s="97"/>
      <c r="L1" s="98"/>
      <c r="M1" s="97"/>
      <c r="N1" s="99"/>
      <c r="O1" s="100"/>
      <c r="P1" s="100"/>
      <c r="Q1" s="100"/>
      <c r="R1" s="100"/>
      <c r="S1" s="97"/>
      <c r="T1" s="100"/>
      <c r="U1" s="101"/>
    </row>
    <row r="2" customFormat="false" ht="15" hidden="false" customHeight="false" outlineLevel="0" collapsed="false">
      <c r="A2" s="96" t="s">
        <v>143</v>
      </c>
      <c r="I2" s="102"/>
      <c r="J2" s="102"/>
      <c r="K2" s="97"/>
      <c r="L2" s="103"/>
      <c r="M2" s="104"/>
      <c r="N2" s="99"/>
      <c r="O2" s="104"/>
      <c r="P2" s="105"/>
      <c r="Q2" s="105"/>
      <c r="R2" s="105"/>
      <c r="S2" s="102"/>
      <c r="T2" s="100"/>
    </row>
    <row r="3" customFormat="false" ht="15.75" hidden="false" customHeight="false" outlineLevel="0" collapsed="false">
      <c r="A3" s="106" t="s">
        <v>144</v>
      </c>
      <c r="B3" s="107"/>
      <c r="C3" s="107"/>
      <c r="D3" s="107"/>
      <c r="E3" s="107"/>
      <c r="F3" s="108"/>
      <c r="G3" s="108"/>
      <c r="H3" s="108"/>
      <c r="I3" s="108"/>
      <c r="J3" s="108"/>
      <c r="K3" s="109"/>
      <c r="L3" s="109"/>
      <c r="M3" s="109"/>
      <c r="N3" s="110"/>
      <c r="O3" s="111"/>
      <c r="P3" s="112"/>
      <c r="Q3" s="112"/>
      <c r="R3" s="112"/>
      <c r="S3" s="108"/>
      <c r="T3" s="113"/>
    </row>
    <row r="4" s="120" customFormat="true" ht="18.75" hidden="false" customHeight="true" outlineLevel="0" collapsed="false">
      <c r="A4" s="114"/>
      <c r="B4" s="115" t="s">
        <v>4</v>
      </c>
      <c r="C4" s="115"/>
      <c r="D4" s="115"/>
      <c r="E4" s="115"/>
      <c r="F4" s="116" t="n">
        <v>2011</v>
      </c>
      <c r="G4" s="116" t="n">
        <v>2012</v>
      </c>
      <c r="H4" s="116" t="n">
        <v>2013</v>
      </c>
      <c r="I4" s="117" t="s">
        <v>145</v>
      </c>
      <c r="J4" s="117" t="s">
        <v>146</v>
      </c>
      <c r="K4" s="118" t="s">
        <v>80</v>
      </c>
      <c r="L4" s="118"/>
      <c r="M4" s="118"/>
      <c r="N4" s="118"/>
      <c r="O4" s="118"/>
      <c r="P4" s="118"/>
      <c r="Q4" s="119" t="s">
        <v>147</v>
      </c>
      <c r="R4" s="119" t="s">
        <v>148</v>
      </c>
      <c r="S4" s="117" t="s">
        <v>15</v>
      </c>
    </row>
    <row r="5" s="120" customFormat="true" ht="15" hidden="false" customHeight="true" outlineLevel="0" collapsed="false">
      <c r="A5" s="121"/>
      <c r="B5" s="115"/>
      <c r="C5" s="115"/>
      <c r="D5" s="115"/>
      <c r="E5" s="115"/>
      <c r="F5" s="116"/>
      <c r="G5" s="116"/>
      <c r="H5" s="116"/>
      <c r="I5" s="117"/>
      <c r="J5" s="117"/>
      <c r="K5" s="122" t="s">
        <v>85</v>
      </c>
      <c r="L5" s="122" t="s">
        <v>149</v>
      </c>
      <c r="M5" s="122" t="s">
        <v>87</v>
      </c>
      <c r="N5" s="122" t="n">
        <v>24</v>
      </c>
      <c r="O5" s="122" t="s">
        <v>150</v>
      </c>
      <c r="P5" s="122" t="s">
        <v>151</v>
      </c>
      <c r="Q5" s="119"/>
      <c r="R5" s="119"/>
      <c r="S5" s="117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5"/>
      <c r="I6" s="125"/>
      <c r="J6" s="125"/>
      <c r="K6" s="125"/>
      <c r="L6" s="125"/>
      <c r="M6" s="126"/>
      <c r="N6" s="127"/>
      <c r="O6" s="125"/>
      <c r="P6" s="126"/>
      <c r="Q6" s="126"/>
      <c r="R6" s="126"/>
      <c r="S6" s="125"/>
    </row>
    <row r="7" customFormat="false" ht="15" hidden="false" customHeight="false" outlineLevel="0" collapsed="false">
      <c r="A7" s="128" t="n">
        <v>1</v>
      </c>
      <c r="B7" s="123" t="s">
        <v>152</v>
      </c>
      <c r="C7" s="123"/>
      <c r="D7" s="123"/>
      <c r="E7" s="123"/>
      <c r="F7" s="129" t="n">
        <v>517298</v>
      </c>
      <c r="G7" s="129" t="n">
        <v>683099</v>
      </c>
      <c r="H7" s="129" t="n">
        <v>650203</v>
      </c>
      <c r="I7" s="129" t="n">
        <v>234337.8328</v>
      </c>
      <c r="J7" s="129" t="n">
        <v>57263</v>
      </c>
      <c r="K7" s="129" t="n">
        <v>14992</v>
      </c>
      <c r="L7" s="129" t="n">
        <v>16968</v>
      </c>
      <c r="M7" s="129" t="n">
        <v>6766</v>
      </c>
      <c r="N7" s="130" t="n">
        <v>821</v>
      </c>
      <c r="O7" s="129" t="n">
        <v>821</v>
      </c>
      <c r="P7" s="129" t="n">
        <v>39547</v>
      </c>
      <c r="Q7" s="129" t="n">
        <v>39547</v>
      </c>
      <c r="R7" s="129" t="n">
        <v>96810</v>
      </c>
      <c r="S7" s="129" t="n">
        <v>331147.8328</v>
      </c>
      <c r="T7" s="131"/>
      <c r="U7" s="129"/>
      <c r="V7" s="129"/>
    </row>
    <row r="8" customFormat="false" ht="15" hidden="false" customHeight="false" outlineLevel="0" collapsed="false">
      <c r="A8" s="132" t="n">
        <v>1.1</v>
      </c>
      <c r="B8" s="132"/>
      <c r="C8" s="133" t="s">
        <v>153</v>
      </c>
      <c r="D8" s="133"/>
      <c r="E8" s="133"/>
      <c r="F8" s="131" t="n">
        <v>49455</v>
      </c>
      <c r="G8" s="131" t="n">
        <v>54476</v>
      </c>
      <c r="H8" s="104" t="n">
        <v>76167</v>
      </c>
      <c r="I8" s="104" t="n">
        <v>25958</v>
      </c>
      <c r="J8" s="104" t="n">
        <v>4235</v>
      </c>
      <c r="K8" s="104" t="n">
        <v>64</v>
      </c>
      <c r="L8" s="104" t="n">
        <v>72</v>
      </c>
      <c r="M8" s="104" t="n">
        <v>110</v>
      </c>
      <c r="N8" s="134" t="n">
        <v>11</v>
      </c>
      <c r="O8" s="104" t="n">
        <v>11</v>
      </c>
      <c r="P8" s="104" t="n">
        <v>257</v>
      </c>
      <c r="Q8" s="104" t="n">
        <v>257</v>
      </c>
      <c r="R8" s="104" t="n">
        <v>4492</v>
      </c>
      <c r="S8" s="104" t="n">
        <v>30450</v>
      </c>
      <c r="T8" s="131"/>
      <c r="U8" s="120"/>
      <c r="V8" s="104"/>
      <c r="W8" s="135"/>
      <c r="Y8" s="135"/>
    </row>
    <row r="9" customFormat="false" ht="15" hidden="false" customHeight="false" outlineLevel="0" collapsed="false">
      <c r="A9" s="132" t="n">
        <v>1.2</v>
      </c>
      <c r="B9" s="132"/>
      <c r="C9" s="133" t="s">
        <v>154</v>
      </c>
      <c r="D9" s="133"/>
      <c r="E9" s="133"/>
      <c r="F9" s="131" t="n">
        <v>125571</v>
      </c>
      <c r="G9" s="131" t="n">
        <v>351459</v>
      </c>
      <c r="H9" s="104" t="n">
        <v>340529</v>
      </c>
      <c r="I9" s="104" t="n">
        <v>88503</v>
      </c>
      <c r="J9" s="104" t="n">
        <v>49602</v>
      </c>
      <c r="K9" s="104" t="n">
        <v>14928</v>
      </c>
      <c r="L9" s="104" t="n">
        <v>16896</v>
      </c>
      <c r="M9" s="104" t="n">
        <v>6656</v>
      </c>
      <c r="N9" s="134" t="n">
        <v>810</v>
      </c>
      <c r="O9" s="104" t="n">
        <v>810</v>
      </c>
      <c r="P9" s="104" t="n">
        <v>39290</v>
      </c>
      <c r="Q9" s="104" t="n">
        <v>39290</v>
      </c>
      <c r="R9" s="104" t="n">
        <v>88892</v>
      </c>
      <c r="S9" s="104" t="n">
        <v>177395</v>
      </c>
      <c r="T9" s="131"/>
      <c r="U9" s="136"/>
      <c r="V9" s="104"/>
      <c r="W9" s="104"/>
      <c r="Y9" s="135"/>
    </row>
    <row r="10" customFormat="false" ht="15" hidden="false" customHeight="false" outlineLevel="0" collapsed="false">
      <c r="A10" s="132" t="s">
        <v>155</v>
      </c>
      <c r="B10" s="132"/>
      <c r="C10" s="133"/>
      <c r="D10" s="133" t="s">
        <v>156</v>
      </c>
      <c r="E10" s="133"/>
      <c r="F10" s="131" t="n">
        <v>0</v>
      </c>
      <c r="G10" s="131" t="n">
        <v>0</v>
      </c>
      <c r="H10" s="104" t="n">
        <v>409670</v>
      </c>
      <c r="I10" s="104" t="n">
        <v>221243</v>
      </c>
      <c r="J10" s="104" t="n">
        <v>103144</v>
      </c>
      <c r="K10" s="104" t="n">
        <v>15161</v>
      </c>
      <c r="L10" s="104" t="n">
        <v>17657</v>
      </c>
      <c r="M10" s="104" t="n">
        <v>6862</v>
      </c>
      <c r="N10" s="134" t="n">
        <v>824</v>
      </c>
      <c r="O10" s="104" t="n">
        <v>824</v>
      </c>
      <c r="P10" s="104" t="n">
        <v>40504</v>
      </c>
      <c r="Q10" s="104" t="n">
        <v>40504</v>
      </c>
      <c r="R10" s="104" t="n">
        <v>143648</v>
      </c>
      <c r="S10" s="104" t="n">
        <v>364891</v>
      </c>
      <c r="T10" s="131"/>
      <c r="U10" s="136"/>
      <c r="V10" s="104"/>
      <c r="W10" s="104"/>
      <c r="Y10" s="135"/>
    </row>
    <row r="11" customFormat="false" ht="15" hidden="false" customHeight="false" outlineLevel="0" collapsed="false">
      <c r="A11" s="132" t="s">
        <v>157</v>
      </c>
      <c r="B11" s="132"/>
      <c r="C11" s="133"/>
      <c r="D11" s="133" t="s">
        <v>158</v>
      </c>
      <c r="E11" s="133"/>
      <c r="F11" s="131" t="n">
        <v>0</v>
      </c>
      <c r="G11" s="131" t="n">
        <v>0</v>
      </c>
      <c r="H11" s="104" t="n">
        <v>-69141</v>
      </c>
      <c r="I11" s="104" t="n">
        <v>-132740</v>
      </c>
      <c r="J11" s="104" t="n">
        <v>-53542</v>
      </c>
      <c r="K11" s="104" t="n">
        <v>-233</v>
      </c>
      <c r="L11" s="104" t="n">
        <v>-761</v>
      </c>
      <c r="M11" s="104" t="n">
        <v>-206</v>
      </c>
      <c r="N11" s="134" t="n">
        <v>-14</v>
      </c>
      <c r="O11" s="104" t="n">
        <v>-14</v>
      </c>
      <c r="P11" s="104" t="n">
        <v>-1214</v>
      </c>
      <c r="Q11" s="104" t="n">
        <v>-1214</v>
      </c>
      <c r="R11" s="104" t="n">
        <v>-54756</v>
      </c>
      <c r="S11" s="104" t="n">
        <v>-187496</v>
      </c>
      <c r="T11" s="131"/>
      <c r="U11" s="136"/>
      <c r="V11" s="104"/>
      <c r="W11" s="104"/>
      <c r="Y11" s="135"/>
    </row>
    <row r="12" customFormat="false" ht="15" hidden="false" customHeight="false" outlineLevel="0" collapsed="false">
      <c r="A12" s="132" t="n">
        <v>1.3</v>
      </c>
      <c r="B12" s="132"/>
      <c r="C12" s="133" t="s">
        <v>159</v>
      </c>
      <c r="D12" s="133"/>
      <c r="E12" s="133"/>
      <c r="F12" s="131" t="n">
        <v>0</v>
      </c>
      <c r="G12" s="131" t="n">
        <v>5051</v>
      </c>
      <c r="H12" s="104" t="n">
        <v>2855</v>
      </c>
      <c r="I12" s="104" t="n">
        <v>2152</v>
      </c>
      <c r="J12" s="104" t="n">
        <v>809</v>
      </c>
      <c r="K12" s="104" t="n">
        <v>0</v>
      </c>
      <c r="L12" s="104" t="n">
        <v>0</v>
      </c>
      <c r="M12" s="104" t="n">
        <v>0</v>
      </c>
      <c r="N12" s="134" t="n">
        <v>0</v>
      </c>
      <c r="O12" s="104" t="n">
        <v>0</v>
      </c>
      <c r="P12" s="104" t="n">
        <v>0</v>
      </c>
      <c r="Q12" s="104" t="n">
        <v>0</v>
      </c>
      <c r="R12" s="104" t="n">
        <v>809</v>
      </c>
      <c r="S12" s="104" t="n">
        <v>2961</v>
      </c>
      <c r="T12" s="131"/>
      <c r="U12" s="120"/>
      <c r="V12" s="104"/>
      <c r="W12" s="104"/>
      <c r="Y12" s="135"/>
    </row>
    <row r="13" customFormat="false" ht="15" hidden="false" customHeight="false" outlineLevel="0" collapsed="false">
      <c r="A13" s="132" t="n">
        <v>1.4</v>
      </c>
      <c r="B13" s="132"/>
      <c r="C13" s="133" t="s">
        <v>160</v>
      </c>
      <c r="D13" s="133"/>
      <c r="E13" s="133"/>
      <c r="F13" s="131" t="n">
        <v>215879</v>
      </c>
      <c r="G13" s="131" t="n">
        <v>214987</v>
      </c>
      <c r="H13" s="104" t="n">
        <v>219457</v>
      </c>
      <c r="I13" s="104" t="n">
        <v>110302.8328</v>
      </c>
      <c r="J13" s="104" t="n">
        <v>0</v>
      </c>
      <c r="K13" s="104" t="n">
        <v>0</v>
      </c>
      <c r="L13" s="104" t="n">
        <v>0</v>
      </c>
      <c r="M13" s="104" t="n">
        <v>0</v>
      </c>
      <c r="N13" s="13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110302.8328</v>
      </c>
      <c r="T13" s="131"/>
      <c r="U13" s="120"/>
      <c r="V13" s="104"/>
      <c r="W13" s="104"/>
      <c r="Y13" s="135"/>
    </row>
    <row r="14" customFormat="false" ht="15" hidden="false" customHeight="false" outlineLevel="0" collapsed="false">
      <c r="A14" s="132" t="s">
        <v>161</v>
      </c>
      <c r="B14" s="132"/>
      <c r="C14" s="132"/>
      <c r="D14" s="133" t="s">
        <v>162</v>
      </c>
      <c r="E14" s="133"/>
      <c r="F14" s="131" t="n">
        <v>208040</v>
      </c>
      <c r="G14" s="131" t="n">
        <v>214987</v>
      </c>
      <c r="H14" s="104" t="n">
        <v>219457</v>
      </c>
      <c r="I14" s="104" t="n">
        <v>110302.8328</v>
      </c>
      <c r="J14" s="104" t="n">
        <v>0</v>
      </c>
      <c r="K14" s="104" t="n">
        <v>0</v>
      </c>
      <c r="L14" s="104" t="n">
        <v>0</v>
      </c>
      <c r="M14" s="104" t="n">
        <v>0</v>
      </c>
      <c r="N14" s="13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110302.8328</v>
      </c>
      <c r="T14" s="131"/>
      <c r="U14" s="120"/>
      <c r="V14" s="104"/>
      <c r="W14" s="104"/>
      <c r="X14" s="135"/>
      <c r="Y14" s="135"/>
    </row>
    <row r="15" customFormat="false" ht="15" hidden="false" customHeight="false" outlineLevel="0" collapsed="false">
      <c r="A15" s="132" t="s">
        <v>163</v>
      </c>
      <c r="B15" s="132"/>
      <c r="C15" s="132"/>
      <c r="D15" s="133" t="s">
        <v>164</v>
      </c>
      <c r="E15" s="133"/>
      <c r="F15" s="131" t="n">
        <v>7839</v>
      </c>
      <c r="G15" s="131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3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31"/>
      <c r="U15" s="120"/>
      <c r="V15" s="104"/>
      <c r="W15" s="104"/>
      <c r="X15" s="135"/>
      <c r="Y15" s="135"/>
    </row>
    <row r="16" customFormat="false" ht="15" hidden="false" customHeight="false" outlineLevel="0" collapsed="false">
      <c r="A16" s="137" t="n">
        <v>1.5</v>
      </c>
      <c r="B16" s="138"/>
      <c r="C16" s="138" t="s">
        <v>165</v>
      </c>
      <c r="D16" s="138"/>
      <c r="E16" s="138"/>
      <c r="F16" s="138" t="n">
        <v>126393</v>
      </c>
      <c r="G16" s="138" t="n">
        <v>57126</v>
      </c>
      <c r="H16" s="138" t="n">
        <v>11195</v>
      </c>
      <c r="I16" s="138" t="n">
        <v>7422</v>
      </c>
      <c r="J16" s="138" t="n">
        <v>2617</v>
      </c>
      <c r="K16" s="138" t="n">
        <v>0</v>
      </c>
      <c r="L16" s="138" t="n">
        <v>0</v>
      </c>
      <c r="M16" s="138" t="n">
        <v>0</v>
      </c>
      <c r="N16" s="139" t="n">
        <v>0</v>
      </c>
      <c r="O16" s="138" t="n">
        <v>0</v>
      </c>
      <c r="P16" s="138" t="n">
        <v>0</v>
      </c>
      <c r="Q16" s="138" t="n">
        <v>0</v>
      </c>
      <c r="R16" s="138" t="n">
        <v>2617</v>
      </c>
      <c r="S16" s="138" t="n">
        <v>10039</v>
      </c>
      <c r="T16" s="131"/>
      <c r="U16" s="120"/>
      <c r="V16" s="104"/>
      <c r="W16" s="104"/>
    </row>
    <row r="17" customFormat="false" ht="15" hidden="false" customHeight="false" outlineLevel="0" collapsed="false">
      <c r="A17" s="128"/>
      <c r="B17" s="128"/>
      <c r="C17" s="128"/>
      <c r="D17" s="123"/>
      <c r="E17" s="123"/>
      <c r="F17" s="140"/>
      <c r="G17" s="140"/>
      <c r="H17" s="129"/>
      <c r="I17" s="129" t="n">
        <v>0</v>
      </c>
      <c r="J17" s="129"/>
      <c r="K17" s="129"/>
      <c r="L17" s="129"/>
      <c r="M17" s="129"/>
      <c r="N17" s="130"/>
      <c r="O17" s="129"/>
      <c r="P17" s="129"/>
      <c r="Q17" s="129"/>
      <c r="R17" s="129"/>
      <c r="S17" s="129"/>
      <c r="T17" s="131"/>
      <c r="U17" s="120"/>
      <c r="V17" s="104"/>
      <c r="W17" s="104"/>
    </row>
    <row r="18" customFormat="false" ht="15" hidden="false" customHeight="false" outlineLevel="0" collapsed="false">
      <c r="A18" s="128" t="n">
        <v>2</v>
      </c>
      <c r="B18" s="123" t="s">
        <v>166</v>
      </c>
      <c r="C18" s="123"/>
      <c r="D18" s="123"/>
      <c r="E18" s="123"/>
      <c r="F18" s="129" t="n">
        <v>835466</v>
      </c>
      <c r="G18" s="129" t="n">
        <v>716196</v>
      </c>
      <c r="H18" s="129" t="n">
        <v>677116</v>
      </c>
      <c r="I18" s="129" t="n">
        <v>484785.8328</v>
      </c>
      <c r="J18" s="129" t="n">
        <v>162131</v>
      </c>
      <c r="K18" s="129" t="n">
        <v>39187</v>
      </c>
      <c r="L18" s="129" t="n">
        <v>236</v>
      </c>
      <c r="M18" s="129" t="n">
        <v>311</v>
      </c>
      <c r="N18" s="130" t="n">
        <v>0</v>
      </c>
      <c r="O18" s="129" t="n">
        <v>0</v>
      </c>
      <c r="P18" s="129" t="n">
        <v>39734</v>
      </c>
      <c r="Q18" s="129" t="n">
        <v>39734</v>
      </c>
      <c r="R18" s="129" t="n">
        <v>201865</v>
      </c>
      <c r="S18" s="129" t="n">
        <v>686650.8328</v>
      </c>
      <c r="T18" s="131"/>
      <c r="U18" s="120"/>
      <c r="V18" s="104"/>
      <c r="W18" s="104"/>
    </row>
    <row r="19" customFormat="false" ht="15" hidden="false" customHeight="false" outlineLevel="0" collapsed="false">
      <c r="A19" s="141" t="n">
        <v>2.1</v>
      </c>
      <c r="B19" s="141"/>
      <c r="C19" s="142" t="s">
        <v>167</v>
      </c>
      <c r="D19" s="142"/>
      <c r="E19" s="142"/>
      <c r="F19" s="138" t="n">
        <v>114067</v>
      </c>
      <c r="G19" s="138" t="n">
        <v>108075</v>
      </c>
      <c r="H19" s="138" t="n">
        <v>87582</v>
      </c>
      <c r="I19" s="138" t="n">
        <v>45203</v>
      </c>
      <c r="J19" s="138" t="n">
        <v>25578</v>
      </c>
      <c r="K19" s="138" t="n">
        <v>654</v>
      </c>
      <c r="L19" s="138" t="n">
        <v>0</v>
      </c>
      <c r="M19" s="138" t="n">
        <v>0</v>
      </c>
      <c r="N19" s="139" t="n">
        <v>0</v>
      </c>
      <c r="O19" s="138" t="n">
        <v>0</v>
      </c>
      <c r="P19" s="138" t="n">
        <v>654</v>
      </c>
      <c r="Q19" s="138" t="n">
        <v>654</v>
      </c>
      <c r="R19" s="138" t="n">
        <v>26232</v>
      </c>
      <c r="S19" s="138" t="n">
        <v>71435</v>
      </c>
      <c r="T19" s="131"/>
      <c r="U19" s="120"/>
      <c r="V19" s="104"/>
      <c r="W19" s="104"/>
      <c r="X19" s="135"/>
    </row>
    <row r="20" customFormat="false" ht="15" hidden="false" customHeight="false" outlineLevel="0" collapsed="false">
      <c r="A20" s="143" t="n">
        <v>2.2</v>
      </c>
      <c r="B20" s="143"/>
      <c r="C20" s="144" t="s">
        <v>168</v>
      </c>
      <c r="D20" s="144"/>
      <c r="E20" s="144"/>
      <c r="F20" s="145" t="n">
        <v>721399</v>
      </c>
      <c r="G20" s="145" t="n">
        <v>608121</v>
      </c>
      <c r="H20" s="146" t="n">
        <v>589534</v>
      </c>
      <c r="I20" s="146" t="n">
        <v>439582.8328</v>
      </c>
      <c r="J20" s="146" t="n">
        <v>136553</v>
      </c>
      <c r="K20" s="146" t="n">
        <v>38533</v>
      </c>
      <c r="L20" s="146" t="n">
        <v>236</v>
      </c>
      <c r="M20" s="146" t="n">
        <v>311</v>
      </c>
      <c r="N20" s="147" t="n">
        <v>0</v>
      </c>
      <c r="O20" s="146" t="n">
        <v>0</v>
      </c>
      <c r="P20" s="146" t="n">
        <v>39080</v>
      </c>
      <c r="Q20" s="146" t="n">
        <v>39080</v>
      </c>
      <c r="R20" s="146" t="n">
        <v>175633</v>
      </c>
      <c r="S20" s="146" t="n">
        <v>615215.8328</v>
      </c>
      <c r="T20" s="131"/>
      <c r="U20" s="120"/>
      <c r="V20" s="104"/>
      <c r="W20" s="104"/>
      <c r="X20" s="135"/>
    </row>
    <row r="21" customFormat="false" ht="15" hidden="false" customHeight="false" outlineLevel="0" collapsed="false">
      <c r="A21" s="132" t="s">
        <v>169</v>
      </c>
      <c r="B21" s="132"/>
      <c r="C21" s="132"/>
      <c r="D21" s="133" t="s">
        <v>170</v>
      </c>
      <c r="E21" s="133"/>
      <c r="F21" s="104" t="n">
        <v>11828</v>
      </c>
      <c r="G21" s="104" t="n">
        <v>7083</v>
      </c>
      <c r="H21" s="104" t="n">
        <v>7444</v>
      </c>
      <c r="I21" s="104" t="n">
        <v>5562</v>
      </c>
      <c r="J21" s="104" t="n">
        <v>5440</v>
      </c>
      <c r="K21" s="104" t="n">
        <v>400</v>
      </c>
      <c r="L21" s="104" t="n">
        <v>154</v>
      </c>
      <c r="M21" s="104" t="n">
        <v>311</v>
      </c>
      <c r="N21" s="134" t="n">
        <v>0</v>
      </c>
      <c r="O21" s="104" t="n">
        <v>0</v>
      </c>
      <c r="P21" s="104" t="n">
        <v>865</v>
      </c>
      <c r="Q21" s="104" t="n">
        <v>865</v>
      </c>
      <c r="R21" s="104" t="n">
        <v>6305</v>
      </c>
      <c r="S21" s="104" t="n">
        <v>11867</v>
      </c>
      <c r="T21" s="131"/>
      <c r="U21" s="120"/>
      <c r="V21" s="104"/>
      <c r="W21" s="104"/>
      <c r="X21" s="135"/>
    </row>
    <row r="22" customFormat="false" ht="15" hidden="false" customHeight="false" outlineLevel="0" collapsed="false">
      <c r="A22" s="132" t="s">
        <v>171</v>
      </c>
      <c r="B22" s="132"/>
      <c r="C22" s="132"/>
      <c r="D22" s="133" t="s">
        <v>172</v>
      </c>
      <c r="E22" s="133"/>
      <c r="F22" s="104" t="n">
        <v>15172</v>
      </c>
      <c r="G22" s="104" t="n">
        <v>5615</v>
      </c>
      <c r="H22" s="104" t="n">
        <v>2563</v>
      </c>
      <c r="I22" s="104" t="n">
        <v>2849</v>
      </c>
      <c r="J22" s="104" t="n">
        <v>1136</v>
      </c>
      <c r="K22" s="104" t="n">
        <v>0</v>
      </c>
      <c r="L22" s="104" t="n">
        <v>0</v>
      </c>
      <c r="M22" s="104" t="n">
        <v>0</v>
      </c>
      <c r="N22" s="134" t="n">
        <v>0</v>
      </c>
      <c r="O22" s="104" t="n">
        <v>0</v>
      </c>
      <c r="P22" s="104" t="n">
        <v>0</v>
      </c>
      <c r="Q22" s="104" t="n">
        <v>0</v>
      </c>
      <c r="R22" s="104" t="n">
        <v>1136</v>
      </c>
      <c r="S22" s="104" t="n">
        <v>3985</v>
      </c>
      <c r="T22" s="131"/>
      <c r="U22" s="120"/>
      <c r="V22" s="104"/>
      <c r="W22" s="104"/>
      <c r="X22" s="135"/>
    </row>
    <row r="23" customFormat="false" ht="15" hidden="false" customHeight="false" outlineLevel="0" collapsed="false">
      <c r="A23" s="141" t="s">
        <v>173</v>
      </c>
      <c r="B23" s="141"/>
      <c r="C23" s="141"/>
      <c r="D23" s="142" t="s">
        <v>174</v>
      </c>
      <c r="E23" s="142"/>
      <c r="F23" s="138" t="n">
        <v>208040</v>
      </c>
      <c r="G23" s="138" t="n">
        <v>214987</v>
      </c>
      <c r="H23" s="138" t="n">
        <v>219457</v>
      </c>
      <c r="I23" s="138" t="n">
        <v>110302.8328</v>
      </c>
      <c r="J23" s="138" t="n">
        <v>0</v>
      </c>
      <c r="K23" s="138" t="n">
        <v>0</v>
      </c>
      <c r="L23" s="138" t="n">
        <v>0</v>
      </c>
      <c r="M23" s="138" t="n">
        <v>0</v>
      </c>
      <c r="N23" s="139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110302.8328</v>
      </c>
      <c r="T23" s="131"/>
      <c r="U23" s="120"/>
      <c r="V23" s="104"/>
      <c r="W23" s="104"/>
    </row>
    <row r="24" customFormat="false" ht="15" hidden="false" customHeight="false" outlineLevel="0" collapsed="false">
      <c r="A24" s="132" t="s">
        <v>175</v>
      </c>
      <c r="B24" s="132"/>
      <c r="C24" s="132"/>
      <c r="D24" s="133" t="s">
        <v>176</v>
      </c>
      <c r="E24" s="133"/>
      <c r="F24" s="104" t="n">
        <v>7216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3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31"/>
      <c r="U24" s="120"/>
      <c r="V24" s="104"/>
      <c r="W24" s="104"/>
    </row>
    <row r="25" customFormat="false" ht="15" hidden="false" customHeight="false" outlineLevel="0" collapsed="false">
      <c r="A25" s="132" t="s">
        <v>177</v>
      </c>
      <c r="B25" s="132"/>
      <c r="C25" s="132"/>
      <c r="D25" s="133" t="s">
        <v>178</v>
      </c>
      <c r="E25" s="13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3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31"/>
      <c r="U25" s="120"/>
      <c r="V25" s="104"/>
      <c r="W25" s="104"/>
    </row>
    <row r="26" customFormat="false" ht="15" hidden="false" customHeight="false" outlineLevel="0" collapsed="false">
      <c r="A26" s="141" t="s">
        <v>179</v>
      </c>
      <c r="B26" s="141"/>
      <c r="C26" s="141"/>
      <c r="D26" s="142" t="s">
        <v>180</v>
      </c>
      <c r="E26" s="142"/>
      <c r="F26" s="138" t="n">
        <v>332203</v>
      </c>
      <c r="G26" s="138" t="n">
        <v>194683</v>
      </c>
      <c r="H26" s="138" t="n">
        <v>158577</v>
      </c>
      <c r="I26" s="138" t="n">
        <v>242263</v>
      </c>
      <c r="J26" s="138" t="n">
        <v>74585</v>
      </c>
      <c r="K26" s="138" t="n">
        <v>38133</v>
      </c>
      <c r="L26" s="138" t="n">
        <v>82</v>
      </c>
      <c r="M26" s="138" t="n">
        <v>0</v>
      </c>
      <c r="N26" s="139" t="n">
        <v>0</v>
      </c>
      <c r="O26" s="138" t="n">
        <v>0</v>
      </c>
      <c r="P26" s="138" t="n">
        <v>38215</v>
      </c>
      <c r="Q26" s="138" t="n">
        <v>38215</v>
      </c>
      <c r="R26" s="138" t="n">
        <v>112800</v>
      </c>
      <c r="S26" s="138" t="n">
        <v>355063</v>
      </c>
      <c r="T26" s="131"/>
      <c r="U26" s="120"/>
      <c r="V26" s="104"/>
      <c r="W26" s="104"/>
    </row>
    <row r="27" customFormat="false" ht="15" hidden="false" customHeight="false" outlineLevel="0" collapsed="false">
      <c r="A27" s="141" t="s">
        <v>181</v>
      </c>
      <c r="B27" s="141"/>
      <c r="C27" s="141"/>
      <c r="D27" s="141" t="s">
        <v>182</v>
      </c>
      <c r="E27" s="142"/>
      <c r="F27" s="138" t="n">
        <v>2628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9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1"/>
      <c r="U27" s="120"/>
      <c r="V27" s="104"/>
      <c r="W27" s="104"/>
    </row>
    <row r="28" customFormat="false" ht="15" hidden="false" customHeight="false" outlineLevel="0" collapsed="false">
      <c r="A28" s="141" t="s">
        <v>183</v>
      </c>
      <c r="B28" s="141"/>
      <c r="C28" s="141"/>
      <c r="D28" s="141" t="s">
        <v>184</v>
      </c>
      <c r="E28" s="142"/>
      <c r="F28" s="138" t="n">
        <v>114670</v>
      </c>
      <c r="G28" s="138" t="n">
        <v>183986</v>
      </c>
      <c r="H28" s="138" t="n">
        <v>197168</v>
      </c>
      <c r="I28" s="138" t="n">
        <v>77136</v>
      </c>
      <c r="J28" s="138" t="n">
        <v>54770</v>
      </c>
      <c r="K28" s="138" t="n">
        <v>0</v>
      </c>
      <c r="L28" s="138" t="n">
        <v>0</v>
      </c>
      <c r="M28" s="138" t="n">
        <v>0</v>
      </c>
      <c r="N28" s="139" t="n">
        <v>0</v>
      </c>
      <c r="O28" s="138" t="n">
        <v>0</v>
      </c>
      <c r="P28" s="138" t="n">
        <v>0</v>
      </c>
      <c r="Q28" s="138" t="n">
        <v>0</v>
      </c>
      <c r="R28" s="138" t="n">
        <v>54770</v>
      </c>
      <c r="S28" s="138" t="n">
        <v>131906</v>
      </c>
      <c r="T28" s="131"/>
      <c r="U28" s="120"/>
      <c r="V28" s="104"/>
      <c r="W28" s="104"/>
    </row>
    <row r="29" customFormat="false" ht="15" hidden="false" customHeight="false" outlineLevel="0" collapsed="false">
      <c r="A29" s="132" t="s">
        <v>185</v>
      </c>
      <c r="B29" s="132"/>
      <c r="C29" s="132"/>
      <c r="D29" s="133" t="s">
        <v>186</v>
      </c>
      <c r="E29" s="133"/>
      <c r="F29" s="104" t="n">
        <v>5990</v>
      </c>
      <c r="G29" s="104" t="n">
        <v>1767</v>
      </c>
      <c r="H29" s="104" t="n">
        <v>4325</v>
      </c>
      <c r="I29" s="104" t="n">
        <v>1470</v>
      </c>
      <c r="J29" s="104" t="n">
        <v>622</v>
      </c>
      <c r="K29" s="104" t="n">
        <v>0</v>
      </c>
      <c r="L29" s="104" t="n">
        <v>0</v>
      </c>
      <c r="M29" s="104" t="n">
        <v>0</v>
      </c>
      <c r="N29" s="134" t="n">
        <v>0</v>
      </c>
      <c r="O29" s="104" t="n">
        <v>0</v>
      </c>
      <c r="P29" s="104" t="n">
        <v>0</v>
      </c>
      <c r="Q29" s="104" t="n">
        <v>0</v>
      </c>
      <c r="R29" s="104" t="n">
        <v>622</v>
      </c>
      <c r="S29" s="104" t="n">
        <v>2092</v>
      </c>
      <c r="T29" s="131"/>
      <c r="U29" s="120"/>
      <c r="V29" s="104"/>
      <c r="W29" s="104"/>
    </row>
    <row r="30" customFormat="false" ht="15" hidden="false" customHeight="false" outlineLevel="0" collapsed="false">
      <c r="A30" s="132"/>
      <c r="B30" s="132"/>
      <c r="C30" s="132"/>
      <c r="D30" s="133"/>
      <c r="E30" s="133"/>
      <c r="F30" s="131"/>
      <c r="G30" s="131"/>
      <c r="H30" s="104"/>
      <c r="I30" s="104" t="n">
        <v>0</v>
      </c>
      <c r="J30" s="104"/>
      <c r="K30" s="104"/>
      <c r="L30" s="104"/>
      <c r="M30" s="104" t="n">
        <v>0</v>
      </c>
      <c r="N30" s="134"/>
      <c r="O30" s="104" t="n">
        <v>0</v>
      </c>
      <c r="P30" s="104"/>
      <c r="Q30" s="104"/>
      <c r="R30" s="104"/>
      <c r="S30" s="104"/>
      <c r="T30" s="131"/>
      <c r="U30" s="120"/>
      <c r="V30" s="104"/>
      <c r="W30" s="104"/>
      <c r="X30" s="135"/>
      <c r="Y30" s="135"/>
      <c r="Z30" s="135"/>
    </row>
    <row r="31" customFormat="false" ht="15" hidden="false" customHeight="false" outlineLevel="0" collapsed="false">
      <c r="A31" s="128" t="n">
        <v>3</v>
      </c>
      <c r="B31" s="123" t="s">
        <v>187</v>
      </c>
      <c r="C31" s="123"/>
      <c r="D31" s="123"/>
      <c r="E31" s="123"/>
      <c r="F31" s="129" t="n">
        <v>-318168</v>
      </c>
      <c r="G31" s="129" t="n">
        <v>-33097</v>
      </c>
      <c r="H31" s="129" t="n">
        <v>-26913</v>
      </c>
      <c r="I31" s="129" t="n">
        <v>-250448</v>
      </c>
      <c r="J31" s="129" t="n">
        <v>-104868</v>
      </c>
      <c r="K31" s="129" t="n">
        <v>-24195</v>
      </c>
      <c r="L31" s="129" t="n">
        <v>16732</v>
      </c>
      <c r="M31" s="129" t="n">
        <v>6455</v>
      </c>
      <c r="N31" s="130" t="n">
        <v>821</v>
      </c>
      <c r="O31" s="129" t="n">
        <v>821</v>
      </c>
      <c r="P31" s="129" t="n">
        <v>-187</v>
      </c>
      <c r="Q31" s="129" t="n">
        <v>-187</v>
      </c>
      <c r="R31" s="129" t="n">
        <v>-105055</v>
      </c>
      <c r="S31" s="129" t="n">
        <v>-355503</v>
      </c>
      <c r="T31" s="131"/>
      <c r="U31" s="120"/>
      <c r="V31" s="104"/>
      <c r="W31" s="104"/>
    </row>
    <row r="32" customFormat="false" ht="15" hidden="false" customHeight="false" outlineLevel="0" collapsed="false">
      <c r="A32" s="133"/>
      <c r="B32" s="133"/>
      <c r="C32" s="133"/>
      <c r="D32" s="133"/>
      <c r="E32" s="133"/>
      <c r="F32" s="140"/>
      <c r="G32" s="140"/>
      <c r="H32" s="104"/>
      <c r="I32" s="104" t="n">
        <v>0</v>
      </c>
      <c r="J32" s="95"/>
      <c r="K32" s="104"/>
      <c r="L32" s="104"/>
      <c r="M32" s="104"/>
      <c r="N32" s="148"/>
      <c r="S32" s="95"/>
      <c r="T32" s="131"/>
      <c r="U32" s="120"/>
      <c r="V32" s="104"/>
      <c r="W32" s="104"/>
    </row>
    <row r="33" customFormat="false" ht="15" hidden="false" customHeight="false" outlineLevel="0" collapsed="false">
      <c r="A33" s="128" t="n">
        <v>4</v>
      </c>
      <c r="B33" s="123" t="s">
        <v>188</v>
      </c>
      <c r="C33" s="123"/>
      <c r="D33" s="123"/>
      <c r="E33" s="123"/>
      <c r="F33" s="129" t="n">
        <v>70917</v>
      </c>
      <c r="G33" s="129" t="n">
        <v>73747</v>
      </c>
      <c r="H33" s="129" t="n">
        <v>95127</v>
      </c>
      <c r="I33" s="129" t="n">
        <v>58943</v>
      </c>
      <c r="J33" s="129" t="n">
        <v>24424</v>
      </c>
      <c r="K33" s="129" t="n">
        <v>234</v>
      </c>
      <c r="L33" s="129" t="n">
        <v>236</v>
      </c>
      <c r="M33" s="129" t="n">
        <v>60</v>
      </c>
      <c r="N33" s="130" t="n">
        <v>13</v>
      </c>
      <c r="O33" s="129" t="n">
        <v>13</v>
      </c>
      <c r="P33" s="129" t="n">
        <v>543</v>
      </c>
      <c r="Q33" s="129" t="n">
        <v>543</v>
      </c>
      <c r="R33" s="129" t="n">
        <v>24967</v>
      </c>
      <c r="S33" s="129" t="n">
        <v>83910</v>
      </c>
      <c r="T33" s="131"/>
      <c r="U33" s="120"/>
      <c r="V33" s="104"/>
      <c r="W33" s="104"/>
    </row>
    <row r="34" customFormat="false" ht="15" hidden="false" customHeight="false" outlineLevel="0" collapsed="false">
      <c r="A34" s="132" t="n">
        <v>4.1</v>
      </c>
      <c r="B34" s="132"/>
      <c r="C34" s="133" t="s">
        <v>189</v>
      </c>
      <c r="D34" s="133"/>
      <c r="E34" s="133"/>
      <c r="F34" s="104" t="n">
        <v>21498</v>
      </c>
      <c r="G34" s="104" t="n">
        <v>23611</v>
      </c>
      <c r="H34" s="104" t="n">
        <v>27029</v>
      </c>
      <c r="I34" s="104" t="n">
        <v>18838</v>
      </c>
      <c r="J34" s="104" t="n">
        <v>10117</v>
      </c>
      <c r="K34" s="104" t="n">
        <v>66</v>
      </c>
      <c r="L34" s="104" t="n">
        <v>39</v>
      </c>
      <c r="M34" s="104" t="n">
        <v>18</v>
      </c>
      <c r="N34" s="134" t="n">
        <v>0</v>
      </c>
      <c r="O34" s="104" t="n">
        <v>0</v>
      </c>
      <c r="P34" s="104" t="n">
        <v>123</v>
      </c>
      <c r="Q34" s="104" t="n">
        <v>123</v>
      </c>
      <c r="R34" s="104" t="n">
        <v>10240</v>
      </c>
      <c r="S34" s="104" t="n">
        <v>29078</v>
      </c>
      <c r="T34" s="131"/>
      <c r="U34" s="120"/>
      <c r="V34" s="104"/>
      <c r="W34" s="104"/>
      <c r="X34" s="131"/>
    </row>
    <row r="35" customFormat="false" ht="15" hidden="false" customHeight="false" outlineLevel="0" collapsed="false">
      <c r="A35" s="141" t="n">
        <v>4.2</v>
      </c>
      <c r="B35" s="141"/>
      <c r="C35" s="142" t="s">
        <v>190</v>
      </c>
      <c r="D35" s="142"/>
      <c r="E35" s="142"/>
      <c r="F35" s="138" t="n">
        <v>14082</v>
      </c>
      <c r="G35" s="138" t="n">
        <v>19520</v>
      </c>
      <c r="H35" s="138" t="n">
        <v>21996</v>
      </c>
      <c r="I35" s="138" t="n">
        <v>7630</v>
      </c>
      <c r="J35" s="138" t="n">
        <v>3565</v>
      </c>
      <c r="K35" s="138" t="n">
        <v>107</v>
      </c>
      <c r="L35" s="138" t="n">
        <v>171</v>
      </c>
      <c r="M35" s="138" t="n">
        <v>22</v>
      </c>
      <c r="N35" s="139" t="n">
        <v>13</v>
      </c>
      <c r="O35" s="138" t="n">
        <v>13</v>
      </c>
      <c r="P35" s="138" t="n">
        <v>313</v>
      </c>
      <c r="Q35" s="138" t="n">
        <v>313</v>
      </c>
      <c r="R35" s="138" t="n">
        <v>3878</v>
      </c>
      <c r="S35" s="138" t="n">
        <v>11508</v>
      </c>
      <c r="T35" s="131"/>
      <c r="U35" s="120"/>
      <c r="V35" s="149"/>
      <c r="W35" s="104"/>
    </row>
    <row r="36" customFormat="false" ht="15" hidden="false" customHeight="false" outlineLevel="0" collapsed="false">
      <c r="A36" s="141" t="n">
        <v>4.3</v>
      </c>
      <c r="B36" s="141"/>
      <c r="C36" s="142" t="s">
        <v>191</v>
      </c>
      <c r="D36" s="142"/>
      <c r="E36" s="142"/>
      <c r="F36" s="138" t="n">
        <v>35337</v>
      </c>
      <c r="G36" s="138" t="n">
        <v>30616</v>
      </c>
      <c r="H36" s="138" t="n">
        <v>46102</v>
      </c>
      <c r="I36" s="138" t="n">
        <v>32475</v>
      </c>
      <c r="J36" s="138" t="n">
        <v>10742</v>
      </c>
      <c r="K36" s="138" t="n">
        <v>61</v>
      </c>
      <c r="L36" s="138" t="n">
        <v>26</v>
      </c>
      <c r="M36" s="138" t="n">
        <v>20</v>
      </c>
      <c r="N36" s="139" t="n">
        <v>0</v>
      </c>
      <c r="O36" s="138" t="n">
        <v>0</v>
      </c>
      <c r="P36" s="138" t="n">
        <v>107</v>
      </c>
      <c r="Q36" s="138" t="n">
        <v>107</v>
      </c>
      <c r="R36" s="138" t="n">
        <v>10849</v>
      </c>
      <c r="S36" s="138" t="n">
        <v>43324</v>
      </c>
      <c r="T36" s="131"/>
      <c r="U36" s="136"/>
      <c r="V36" s="149"/>
      <c r="W36" s="104"/>
    </row>
    <row r="37" customFormat="false" ht="15" hidden="false" customHeight="false" outlineLevel="0" collapsed="false">
      <c r="A37" s="132"/>
      <c r="B37" s="132"/>
      <c r="C37" s="132"/>
      <c r="D37" s="133"/>
      <c r="E37" s="133"/>
      <c r="F37" s="140"/>
      <c r="G37" s="140"/>
      <c r="H37" s="104"/>
      <c r="I37" s="104" t="n">
        <v>0</v>
      </c>
      <c r="J37" s="104"/>
      <c r="K37" s="104"/>
      <c r="L37" s="104"/>
      <c r="M37" s="104"/>
      <c r="N37" s="134"/>
      <c r="O37" s="104"/>
      <c r="P37" s="104"/>
      <c r="Q37" s="104"/>
      <c r="R37" s="104"/>
      <c r="S37" s="104"/>
      <c r="T37" s="131"/>
      <c r="U37" s="120"/>
      <c r="V37" s="104"/>
      <c r="W37" s="104"/>
    </row>
    <row r="38" customFormat="false" ht="15" hidden="false" customHeight="false" outlineLevel="0" collapsed="false">
      <c r="A38" s="128" t="n">
        <v>5</v>
      </c>
      <c r="B38" s="123" t="s">
        <v>192</v>
      </c>
      <c r="C38" s="123"/>
      <c r="D38" s="123"/>
      <c r="E38" s="123"/>
      <c r="F38" s="129" t="n">
        <v>409031</v>
      </c>
      <c r="G38" s="129" t="n">
        <v>836755</v>
      </c>
      <c r="H38" s="129" t="n">
        <v>550056</v>
      </c>
      <c r="I38" s="129" t="n">
        <v>315208</v>
      </c>
      <c r="J38" s="129" t="n">
        <v>123502</v>
      </c>
      <c r="K38" s="129" t="n">
        <v>20233</v>
      </c>
      <c r="L38" s="129" t="n">
        <v>20769</v>
      </c>
      <c r="M38" s="129" t="n">
        <v>1390</v>
      </c>
      <c r="N38" s="130" t="n">
        <v>902</v>
      </c>
      <c r="O38" s="129" t="n">
        <v>902</v>
      </c>
      <c r="P38" s="129" t="n">
        <v>43294</v>
      </c>
      <c r="Q38" s="129" t="n">
        <v>43294</v>
      </c>
      <c r="R38" s="129" t="n">
        <v>166796</v>
      </c>
      <c r="S38" s="129" t="n">
        <v>482004</v>
      </c>
      <c r="T38" s="131"/>
      <c r="U38" s="150"/>
      <c r="V38" s="104"/>
      <c r="W38" s="104"/>
    </row>
    <row r="39" customFormat="false" ht="15" hidden="false" customHeight="false" outlineLevel="0" collapsed="false">
      <c r="A39" s="132" t="n">
        <v>5.1</v>
      </c>
      <c r="B39" s="132"/>
      <c r="C39" s="123" t="s">
        <v>193</v>
      </c>
      <c r="D39" s="123"/>
      <c r="E39" s="123"/>
      <c r="F39" s="129" t="n">
        <v>408643</v>
      </c>
      <c r="G39" s="129" t="n">
        <v>484094</v>
      </c>
      <c r="H39" s="129" t="n">
        <v>518115</v>
      </c>
      <c r="I39" s="129" t="n">
        <v>315208</v>
      </c>
      <c r="J39" s="129" t="n">
        <v>123502</v>
      </c>
      <c r="K39" s="129" t="n">
        <v>20233</v>
      </c>
      <c r="L39" s="129" t="n">
        <v>20769</v>
      </c>
      <c r="M39" s="129" t="n">
        <v>1390</v>
      </c>
      <c r="N39" s="130" t="n">
        <v>902</v>
      </c>
      <c r="O39" s="129" t="n">
        <v>902</v>
      </c>
      <c r="P39" s="129" t="n">
        <v>43294</v>
      </c>
      <c r="Q39" s="129" t="n">
        <v>43294</v>
      </c>
      <c r="R39" s="129" t="n">
        <v>166796</v>
      </c>
      <c r="S39" s="129" t="n">
        <v>482004</v>
      </c>
      <c r="T39" s="131"/>
      <c r="U39" s="150"/>
      <c r="V39" s="104"/>
      <c r="W39" s="104"/>
    </row>
    <row r="40" customFormat="false" ht="15" hidden="false" customHeight="false" outlineLevel="0" collapsed="false">
      <c r="A40" s="132" t="s">
        <v>194</v>
      </c>
      <c r="B40" s="132"/>
      <c r="C40" s="132"/>
      <c r="D40" s="133" t="s">
        <v>195</v>
      </c>
      <c r="E40" s="133"/>
      <c r="F40" s="104" t="n">
        <v>270522</v>
      </c>
      <c r="G40" s="104" t="n">
        <v>310253</v>
      </c>
      <c r="H40" s="104" t="n">
        <v>345618</v>
      </c>
      <c r="I40" s="104" t="n">
        <v>189210</v>
      </c>
      <c r="J40" s="104" t="n">
        <v>76615</v>
      </c>
      <c r="K40" s="104" t="n">
        <v>1198</v>
      </c>
      <c r="L40" s="104" t="n">
        <v>17955</v>
      </c>
      <c r="M40" s="104" t="n">
        <v>63</v>
      </c>
      <c r="N40" s="134" t="n">
        <v>34</v>
      </c>
      <c r="O40" s="104" t="n">
        <v>34</v>
      </c>
      <c r="P40" s="104" t="n">
        <v>19250</v>
      </c>
      <c r="Q40" s="104" t="n">
        <v>19250</v>
      </c>
      <c r="R40" s="104" t="n">
        <v>95865</v>
      </c>
      <c r="S40" s="104" t="n">
        <v>285075</v>
      </c>
      <c r="T40" s="131"/>
      <c r="U40" s="150"/>
      <c r="V40" s="104"/>
      <c r="W40" s="104"/>
    </row>
    <row r="41" customFormat="false" ht="15" hidden="false" customHeight="false" outlineLevel="0" collapsed="false">
      <c r="A41" s="132" t="s">
        <v>196</v>
      </c>
      <c r="B41" s="132"/>
      <c r="C41" s="132"/>
      <c r="D41" s="133" t="s">
        <v>197</v>
      </c>
      <c r="E41" s="133"/>
      <c r="F41" s="104" t="n">
        <v>64770</v>
      </c>
      <c r="G41" s="104" t="n">
        <v>93901</v>
      </c>
      <c r="H41" s="104" t="n">
        <v>88414</v>
      </c>
      <c r="I41" s="104" t="n">
        <v>66743</v>
      </c>
      <c r="J41" s="104" t="n">
        <v>22615</v>
      </c>
      <c r="K41" s="104" t="n">
        <v>5292</v>
      </c>
      <c r="L41" s="104" t="n">
        <v>1631</v>
      </c>
      <c r="M41" s="104" t="n">
        <v>801</v>
      </c>
      <c r="N41" s="134" t="n">
        <v>853</v>
      </c>
      <c r="O41" s="104" t="n">
        <v>853</v>
      </c>
      <c r="P41" s="104" t="n">
        <v>8577</v>
      </c>
      <c r="Q41" s="104" t="n">
        <v>8577</v>
      </c>
      <c r="R41" s="104" t="n">
        <v>31192</v>
      </c>
      <c r="S41" s="104" t="n">
        <v>97935</v>
      </c>
      <c r="T41" s="131"/>
      <c r="U41" s="151"/>
      <c r="V41" s="104"/>
      <c r="W41" s="104"/>
    </row>
    <row r="42" customFormat="false" ht="15" hidden="false" customHeight="false" outlineLevel="0" collapsed="false">
      <c r="A42" s="141" t="s">
        <v>198</v>
      </c>
      <c r="B42" s="141"/>
      <c r="C42" s="141"/>
      <c r="D42" s="142" t="s">
        <v>199</v>
      </c>
      <c r="E42" s="142"/>
      <c r="F42" s="138" t="n">
        <v>10507</v>
      </c>
      <c r="G42" s="138" t="n">
        <v>13181</v>
      </c>
      <c r="H42" s="138" t="n">
        <v>12363</v>
      </c>
      <c r="I42" s="138" t="n">
        <v>5875</v>
      </c>
      <c r="J42" s="138" t="n">
        <v>3205</v>
      </c>
      <c r="K42" s="138" t="n">
        <v>216</v>
      </c>
      <c r="L42" s="138" t="n">
        <v>249</v>
      </c>
      <c r="M42" s="138" t="n">
        <v>254</v>
      </c>
      <c r="N42" s="139" t="n">
        <v>7</v>
      </c>
      <c r="O42" s="138" t="n">
        <v>7</v>
      </c>
      <c r="P42" s="138" t="n">
        <v>726</v>
      </c>
      <c r="Q42" s="138" t="n">
        <v>726</v>
      </c>
      <c r="R42" s="138" t="n">
        <v>3931</v>
      </c>
      <c r="S42" s="138" t="n">
        <v>9806</v>
      </c>
      <c r="T42" s="131"/>
      <c r="U42" s="136"/>
      <c r="V42" s="104"/>
      <c r="W42" s="104"/>
    </row>
    <row r="43" customFormat="false" ht="15" hidden="false" customHeight="false" outlineLevel="0" collapsed="false">
      <c r="A43" s="132" t="s">
        <v>200</v>
      </c>
      <c r="B43" s="132"/>
      <c r="C43" s="132"/>
      <c r="D43" s="133" t="s">
        <v>201</v>
      </c>
      <c r="E43" s="133"/>
      <c r="F43" s="104" t="n">
        <v>16799</v>
      </c>
      <c r="G43" s="104" t="n">
        <v>15209</v>
      </c>
      <c r="H43" s="104" t="n">
        <v>16396</v>
      </c>
      <c r="I43" s="104" t="n">
        <v>10302</v>
      </c>
      <c r="J43" s="104" t="n">
        <v>5683</v>
      </c>
      <c r="K43" s="104" t="n">
        <v>224</v>
      </c>
      <c r="L43" s="104" t="n">
        <v>333</v>
      </c>
      <c r="M43" s="104" t="n">
        <v>272</v>
      </c>
      <c r="N43" s="134" t="n">
        <v>8</v>
      </c>
      <c r="O43" s="104" t="n">
        <v>8</v>
      </c>
      <c r="P43" s="104" t="n">
        <v>837</v>
      </c>
      <c r="Q43" s="104" t="n">
        <v>837</v>
      </c>
      <c r="R43" s="104" t="n">
        <v>6520</v>
      </c>
      <c r="S43" s="104" t="n">
        <v>16822</v>
      </c>
      <c r="T43" s="131"/>
      <c r="U43" s="120"/>
      <c r="V43" s="104"/>
      <c r="W43" s="104"/>
    </row>
    <row r="44" customFormat="false" ht="15" hidden="false" customHeight="false" outlineLevel="0" collapsed="false">
      <c r="A44" s="132" t="s">
        <v>202</v>
      </c>
      <c r="B44" s="132"/>
      <c r="C44" s="132"/>
      <c r="D44" s="133" t="s">
        <v>203</v>
      </c>
      <c r="E44" s="133"/>
      <c r="F44" s="104" t="n">
        <v>39366</v>
      </c>
      <c r="G44" s="104" t="n">
        <v>45050</v>
      </c>
      <c r="H44" s="104" t="n">
        <v>45859</v>
      </c>
      <c r="I44" s="104" t="n">
        <v>24805</v>
      </c>
      <c r="J44" s="104" t="n">
        <v>12126</v>
      </c>
      <c r="K44" s="104" t="n">
        <v>12126</v>
      </c>
      <c r="L44" s="104" t="n">
        <v>0</v>
      </c>
      <c r="M44" s="104" t="n">
        <v>0</v>
      </c>
      <c r="N44" s="134" t="n">
        <v>0</v>
      </c>
      <c r="O44" s="104" t="n">
        <v>0</v>
      </c>
      <c r="P44" s="104" t="n">
        <v>12126</v>
      </c>
      <c r="Q44" s="104" t="n">
        <v>12126</v>
      </c>
      <c r="R44" s="104" t="n">
        <v>24252</v>
      </c>
      <c r="S44" s="104" t="n">
        <v>49057</v>
      </c>
      <c r="T44" s="131"/>
      <c r="U44" s="120"/>
      <c r="V44" s="104"/>
      <c r="W44" s="104"/>
    </row>
    <row r="45" customFormat="false" ht="15" hidden="false" customHeight="false" outlineLevel="0" collapsed="false">
      <c r="A45" s="141" t="s">
        <v>204</v>
      </c>
      <c r="B45" s="141"/>
      <c r="C45" s="141"/>
      <c r="D45" s="142" t="s">
        <v>205</v>
      </c>
      <c r="E45" s="142"/>
      <c r="F45" s="138" t="n">
        <v>6679</v>
      </c>
      <c r="G45" s="138" t="n">
        <v>6500</v>
      </c>
      <c r="H45" s="138" t="n">
        <v>9465</v>
      </c>
      <c r="I45" s="138" t="n">
        <v>18273</v>
      </c>
      <c r="J45" s="138" t="n">
        <v>3258</v>
      </c>
      <c r="K45" s="138" t="n">
        <v>1177</v>
      </c>
      <c r="L45" s="138" t="n">
        <v>601</v>
      </c>
      <c r="M45" s="138" t="n">
        <v>0</v>
      </c>
      <c r="N45" s="139" t="n">
        <v>0</v>
      </c>
      <c r="O45" s="138" t="n">
        <v>0</v>
      </c>
      <c r="P45" s="138" t="n">
        <v>1778</v>
      </c>
      <c r="Q45" s="138" t="n">
        <v>1778</v>
      </c>
      <c r="R45" s="138" t="n">
        <v>5036</v>
      </c>
      <c r="S45" s="138" t="n">
        <v>23309</v>
      </c>
      <c r="T45" s="131"/>
      <c r="U45" s="120"/>
      <c r="V45" s="104"/>
      <c r="W45" s="104"/>
    </row>
    <row r="46" customFormat="false" ht="15" hidden="false" customHeight="true" outlineLevel="0" collapsed="false">
      <c r="A46" s="132" t="n">
        <v>5.2</v>
      </c>
      <c r="B46" s="152" t="s">
        <v>206</v>
      </c>
      <c r="C46" s="152"/>
      <c r="D46" s="152"/>
      <c r="E46" s="152"/>
      <c r="F46" s="129" t="n">
        <v>388</v>
      </c>
      <c r="G46" s="129" t="n">
        <v>352661</v>
      </c>
      <c r="H46" s="129" t="n">
        <v>31941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30" t="n">
        <v>0</v>
      </c>
      <c r="O46" s="129" t="n">
        <v>0</v>
      </c>
      <c r="P46" s="129" t="n">
        <v>0</v>
      </c>
      <c r="Q46" s="129" t="n">
        <v>0</v>
      </c>
      <c r="R46" s="129" t="n">
        <v>0</v>
      </c>
      <c r="S46" s="129" t="n">
        <v>0</v>
      </c>
      <c r="T46" s="131"/>
      <c r="U46" s="120"/>
      <c r="V46" s="104"/>
      <c r="W46" s="104"/>
    </row>
    <row r="47" customFormat="false" ht="15" hidden="false" customHeight="false" outlineLevel="0" collapsed="false">
      <c r="A47" s="128"/>
      <c r="B47" s="128"/>
      <c r="C47" s="128"/>
      <c r="D47" s="123"/>
      <c r="E47" s="123"/>
      <c r="F47" s="92"/>
      <c r="G47" s="92"/>
      <c r="H47" s="129"/>
      <c r="I47" s="129" t="n">
        <v>0</v>
      </c>
      <c r="J47" s="129"/>
      <c r="K47" s="129"/>
      <c r="L47" s="129"/>
      <c r="M47" s="129"/>
      <c r="N47" s="130"/>
      <c r="O47" s="129"/>
      <c r="P47" s="129"/>
      <c r="Q47" s="129"/>
      <c r="R47" s="129"/>
      <c r="S47" s="129"/>
      <c r="T47" s="131"/>
      <c r="U47" s="120"/>
      <c r="V47" s="104"/>
      <c r="W47" s="104"/>
    </row>
    <row r="48" customFormat="false" ht="15" hidden="false" customHeight="false" outlineLevel="0" collapsed="false">
      <c r="A48" s="153" t="n">
        <v>6</v>
      </c>
      <c r="B48" s="154" t="s">
        <v>207</v>
      </c>
      <c r="C48" s="154"/>
      <c r="D48" s="154"/>
      <c r="E48" s="154"/>
      <c r="F48" s="155" t="n">
        <v>-338114</v>
      </c>
      <c r="G48" s="155" t="n">
        <v>-763008</v>
      </c>
      <c r="H48" s="155" t="n">
        <v>-454929</v>
      </c>
      <c r="I48" s="155" t="n">
        <v>-256265</v>
      </c>
      <c r="J48" s="155" t="n">
        <v>-99078</v>
      </c>
      <c r="K48" s="155" t="n">
        <v>-19999</v>
      </c>
      <c r="L48" s="155" t="n">
        <v>-20533</v>
      </c>
      <c r="M48" s="155" t="n">
        <v>-1330</v>
      </c>
      <c r="N48" s="156" t="n">
        <v>-889</v>
      </c>
      <c r="O48" s="155" t="n">
        <v>-889</v>
      </c>
      <c r="P48" s="155" t="n">
        <v>-42751</v>
      </c>
      <c r="Q48" s="155" t="n">
        <v>-42751</v>
      </c>
      <c r="R48" s="155" t="n">
        <v>-141829</v>
      </c>
      <c r="S48" s="155" t="n">
        <v>-398094</v>
      </c>
      <c r="T48" s="131"/>
      <c r="U48" s="120"/>
      <c r="V48" s="104"/>
      <c r="W48" s="104"/>
    </row>
    <row r="49" customFormat="false" ht="15.75" hidden="false" customHeight="false" outlineLevel="0" collapsed="false">
      <c r="A49" s="157" t="n">
        <v>7</v>
      </c>
      <c r="B49" s="158" t="s">
        <v>208</v>
      </c>
      <c r="C49" s="158"/>
      <c r="D49" s="158"/>
      <c r="E49" s="158"/>
      <c r="F49" s="159" t="n">
        <v>-656282</v>
      </c>
      <c r="G49" s="159" t="n">
        <v>-796105</v>
      </c>
      <c r="H49" s="160" t="n">
        <v>-481842</v>
      </c>
      <c r="I49" s="160" t="n">
        <v>-506713</v>
      </c>
      <c r="J49" s="160" t="n">
        <v>-203946</v>
      </c>
      <c r="K49" s="161" t="n">
        <v>-44194</v>
      </c>
      <c r="L49" s="161" t="n">
        <v>-3801</v>
      </c>
      <c r="M49" s="161" t="n">
        <v>5125</v>
      </c>
      <c r="N49" s="159" t="n">
        <v>-68</v>
      </c>
      <c r="O49" s="160" t="n">
        <v>-68</v>
      </c>
      <c r="P49" s="160" t="n">
        <v>-42938</v>
      </c>
      <c r="Q49" s="160" t="n">
        <v>-42938</v>
      </c>
      <c r="R49" s="160" t="n">
        <v>-246884</v>
      </c>
      <c r="S49" s="160" t="n">
        <v>-753597</v>
      </c>
      <c r="T49" s="131"/>
      <c r="U49" s="120"/>
      <c r="V49" s="104"/>
      <c r="W49" s="104"/>
    </row>
    <row r="50" customFormat="false" ht="15" hidden="false" customHeight="false" outlineLevel="0" collapsed="false">
      <c r="A50" s="95" t="s">
        <v>209</v>
      </c>
      <c r="B50" s="162"/>
      <c r="C50" s="162"/>
      <c r="D50" s="162"/>
      <c r="E50" s="162"/>
      <c r="F50" s="163"/>
      <c r="G50" s="163"/>
      <c r="H50" s="163"/>
      <c r="I50" s="162"/>
      <c r="J50" s="162"/>
      <c r="K50" s="164"/>
      <c r="L50" s="164"/>
      <c r="M50" s="164"/>
      <c r="N50" s="165"/>
      <c r="O50" s="162"/>
      <c r="P50" s="162"/>
      <c r="Q50" s="162"/>
      <c r="R50" s="162"/>
      <c r="S50" s="162"/>
      <c r="U50" s="120"/>
      <c r="V50" s="104"/>
      <c r="W50" s="104"/>
    </row>
    <row r="51" customFormat="false" ht="14.25" hidden="false" customHeight="true" outlineLevel="0" collapsed="false">
      <c r="A51" s="162"/>
      <c r="B51" s="162"/>
      <c r="C51" s="162"/>
      <c r="D51" s="166"/>
      <c r="E51" s="166"/>
      <c r="F51" s="166"/>
      <c r="G51" s="166"/>
      <c r="H51" s="166"/>
      <c r="I51" s="162"/>
      <c r="J51" s="162"/>
      <c r="K51" s="164"/>
      <c r="L51" s="164"/>
      <c r="M51" s="164"/>
      <c r="N51" s="165"/>
      <c r="O51" s="162"/>
      <c r="P51" s="162"/>
      <c r="Q51" s="162"/>
      <c r="R51" s="162"/>
      <c r="S51" s="162"/>
      <c r="U51" s="120"/>
      <c r="V51" s="104"/>
      <c r="W51" s="104"/>
    </row>
    <row r="52" customFormat="false" ht="14.25" hidden="false" customHeight="true" outlineLevel="0" collapsed="false">
      <c r="A52" s="162"/>
      <c r="B52" s="162"/>
      <c r="C52" s="162"/>
      <c r="D52" s="166"/>
      <c r="E52" s="166"/>
      <c r="F52" s="166"/>
      <c r="G52" s="166"/>
      <c r="H52" s="166"/>
      <c r="I52" s="162"/>
      <c r="J52" s="162"/>
      <c r="K52" s="167"/>
      <c r="L52" s="167"/>
      <c r="M52" s="167"/>
      <c r="N52" s="165"/>
      <c r="O52" s="162"/>
      <c r="P52" s="162"/>
      <c r="Q52" s="162"/>
      <c r="R52" s="162"/>
      <c r="S52" s="162"/>
      <c r="U52" s="120"/>
      <c r="V52" s="104"/>
      <c r="W52" s="104"/>
    </row>
    <row r="53" customFormat="false" ht="14.25" hidden="false" customHeight="true" outlineLevel="0" collapsed="false">
      <c r="A53" s="168"/>
      <c r="B53" s="162"/>
      <c r="C53" s="162"/>
      <c r="D53" s="166"/>
      <c r="E53" s="169"/>
      <c r="F53" s="166"/>
      <c r="G53" s="166"/>
      <c r="H53" s="166"/>
      <c r="I53" s="162"/>
      <c r="J53" s="162"/>
      <c r="K53" s="167"/>
      <c r="L53" s="167"/>
      <c r="M53" s="167"/>
      <c r="N53" s="165"/>
      <c r="O53" s="162"/>
      <c r="P53" s="162"/>
      <c r="Q53" s="162"/>
      <c r="R53" s="162"/>
      <c r="S53" s="162"/>
      <c r="T53" s="105"/>
      <c r="X53" s="105"/>
      <c r="Y53" s="105"/>
    </row>
    <row r="54" customFormat="false" ht="14.25" hidden="false" customHeight="true" outlineLevel="0" collapsed="false">
      <c r="D54" s="170"/>
      <c r="E54" s="169"/>
      <c r="F54" s="166"/>
      <c r="G54" s="166"/>
      <c r="H54" s="166"/>
      <c r="K54" s="167"/>
      <c r="L54" s="167"/>
      <c r="M54" s="167"/>
      <c r="N54" s="171"/>
      <c r="O54" s="92"/>
      <c r="P54" s="92"/>
      <c r="Q54" s="92"/>
      <c r="R54" s="92"/>
      <c r="T54" s="105"/>
      <c r="U54" s="120"/>
      <c r="V54" s="104"/>
      <c r="W54" s="104"/>
    </row>
    <row r="55" customFormat="false" ht="14.25" hidden="false" customHeight="true" outlineLevel="0" collapsed="false">
      <c r="D55" s="166"/>
      <c r="E55" s="169"/>
      <c r="F55" s="166"/>
      <c r="G55" s="166"/>
      <c r="H55" s="166"/>
      <c r="K55" s="167"/>
      <c r="L55" s="167"/>
      <c r="M55" s="167"/>
      <c r="N55" s="172"/>
      <c r="O55" s="167"/>
      <c r="P55" s="167"/>
      <c r="Q55" s="167"/>
      <c r="R55" s="167"/>
      <c r="U55" s="120"/>
      <c r="V55" s="104"/>
      <c r="W55" s="104"/>
    </row>
    <row r="56" customFormat="false" ht="14.25" hidden="false" customHeight="true" outlineLevel="0" collapsed="false">
      <c r="D56" s="166"/>
      <c r="E56" s="169"/>
      <c r="F56" s="166"/>
      <c r="G56" s="166"/>
      <c r="H56" s="166"/>
      <c r="K56" s="173"/>
      <c r="L56" s="164"/>
      <c r="M56" s="164"/>
      <c r="N56" s="172"/>
      <c r="O56" s="167"/>
      <c r="P56" s="167"/>
      <c r="Q56" s="167"/>
      <c r="R56" s="167"/>
      <c r="U56" s="120"/>
      <c r="V56" s="104"/>
      <c r="W56" s="104"/>
    </row>
    <row r="57" customFormat="false" ht="15.75" hidden="false" customHeight="false" outlineLevel="0" collapsed="false">
      <c r="D57" s="170"/>
      <c r="E57" s="169"/>
      <c r="F57" s="166"/>
      <c r="G57" s="166"/>
      <c r="H57" s="166"/>
      <c r="N57" s="172"/>
      <c r="O57" s="167"/>
      <c r="P57" s="167"/>
      <c r="Q57" s="167"/>
      <c r="R57" s="167"/>
      <c r="U57" s="120"/>
      <c r="V57" s="104"/>
      <c r="W57" s="104"/>
    </row>
    <row r="58" customFormat="false" ht="15.75" hidden="false" customHeight="false" outlineLevel="0" collapsed="false">
      <c r="E58" s="169"/>
      <c r="F58" s="166"/>
      <c r="G58" s="166"/>
      <c r="H58" s="166"/>
      <c r="K58" s="167"/>
      <c r="L58" s="167"/>
      <c r="M58" s="167"/>
      <c r="N58" s="172"/>
      <c r="O58" s="167"/>
      <c r="P58" s="167"/>
      <c r="Q58" s="167"/>
      <c r="R58" s="167"/>
      <c r="U58" s="120"/>
      <c r="V58" s="104"/>
      <c r="W58" s="104"/>
    </row>
    <row r="59" customFormat="false" ht="15.75" hidden="false" customHeight="false" outlineLevel="0" collapsed="false">
      <c r="E59" s="174"/>
      <c r="F59" s="166"/>
      <c r="G59" s="166"/>
      <c r="H59" s="166"/>
      <c r="K59" s="167"/>
      <c r="L59" s="167"/>
      <c r="M59" s="167"/>
      <c r="N59" s="172"/>
      <c r="O59" s="167"/>
      <c r="U59" s="120"/>
      <c r="V59" s="104"/>
      <c r="W59" s="104"/>
    </row>
    <row r="60" customFormat="false" ht="15" hidden="false" customHeight="false" outlineLevel="0" collapsed="false">
      <c r="D60" s="166"/>
      <c r="E60" s="175"/>
      <c r="F60" s="166"/>
      <c r="G60" s="166"/>
      <c r="H60" s="166"/>
      <c r="K60" s="167"/>
      <c r="L60" s="167"/>
      <c r="M60" s="167"/>
      <c r="N60" s="172"/>
      <c r="O60" s="167"/>
      <c r="U60" s="120"/>
      <c r="V60" s="104"/>
      <c r="W60" s="104"/>
    </row>
    <row r="61" customFormat="false" ht="13.5" hidden="false" customHeight="true" outlineLevel="0" collapsed="false">
      <c r="D61" s="166"/>
      <c r="E61" s="166"/>
      <c r="F61" s="166"/>
      <c r="G61" s="166"/>
      <c r="H61" s="166"/>
      <c r="N61" s="172"/>
      <c r="O61" s="167"/>
      <c r="U61" s="104"/>
      <c r="V61" s="104"/>
      <c r="W61" s="104"/>
    </row>
    <row r="62" customFormat="false" ht="13.5" hidden="false" customHeight="true" outlineLevel="0" collapsed="false">
      <c r="D62" s="166"/>
      <c r="E62" s="166"/>
      <c r="F62" s="166"/>
      <c r="G62" s="166"/>
      <c r="H62" s="166"/>
      <c r="N62" s="172"/>
      <c r="O62" s="167"/>
      <c r="U62" s="104"/>
      <c r="V62" s="104"/>
      <c r="W62" s="104"/>
    </row>
    <row r="63" customFormat="false" ht="15" hidden="false" customHeight="false" outlineLevel="0" collapsed="false">
      <c r="D63" s="166"/>
      <c r="E63" s="175"/>
      <c r="F63" s="166"/>
      <c r="G63" s="166"/>
      <c r="H63" s="166"/>
      <c r="N63" s="172"/>
      <c r="O63" s="167"/>
      <c r="U63" s="104"/>
      <c r="V63" s="104"/>
      <c r="W63" s="104"/>
    </row>
    <row r="64" customFormat="false" ht="15" hidden="false" customHeight="false" outlineLevel="0" collapsed="false">
      <c r="D64" s="166"/>
      <c r="E64" s="175"/>
      <c r="F64" s="166"/>
      <c r="G64" s="166"/>
      <c r="H64" s="166"/>
      <c r="O64" s="167"/>
      <c r="U64" s="104"/>
      <c r="V64" s="104"/>
      <c r="W64" s="104"/>
    </row>
    <row r="65" customFormat="false" ht="15" hidden="false" customHeight="false" outlineLevel="0" collapsed="false">
      <c r="D65" s="166"/>
      <c r="E65" s="175"/>
      <c r="F65" s="166"/>
      <c r="G65" s="166"/>
      <c r="H65" s="166"/>
      <c r="O65" s="167"/>
      <c r="U65" s="104"/>
      <c r="V65" s="104"/>
      <c r="W65" s="104"/>
    </row>
    <row r="66" customFormat="false" ht="15" hidden="false" customHeight="false" outlineLevel="0" collapsed="false">
      <c r="O66" s="167"/>
      <c r="U66" s="104"/>
      <c r="V66" s="104"/>
      <c r="W66" s="104"/>
    </row>
    <row r="67" customFormat="false" ht="15" hidden="false" customHeight="false" outlineLevel="0" collapsed="false">
      <c r="O67" s="167"/>
      <c r="U67" s="104"/>
      <c r="V67" s="104"/>
      <c r="W67" s="104"/>
    </row>
    <row r="68" customFormat="false" ht="15" hidden="false" customHeight="false" outlineLevel="0" collapsed="false">
      <c r="O68" s="167"/>
      <c r="U68" s="104"/>
      <c r="V68" s="104"/>
      <c r="W68" s="104"/>
    </row>
    <row r="69" customFormat="false" ht="20.25" hidden="false" customHeight="true" outlineLevel="0" collapsed="false">
      <c r="O69" s="167"/>
      <c r="U69" s="104"/>
      <c r="V69" s="104"/>
      <c r="W69" s="104"/>
    </row>
    <row r="70" customFormat="false" ht="15" hidden="false" customHeight="false" outlineLevel="0" collapsed="false">
      <c r="O70" s="167"/>
    </row>
    <row r="71" customFormat="false" ht="15" hidden="false" customHeight="false" outlineLevel="0" collapsed="false">
      <c r="O71" s="167"/>
    </row>
    <row r="72" customFormat="false" ht="15" hidden="false" customHeight="false" outlineLevel="0" collapsed="false">
      <c r="O72" s="167"/>
    </row>
    <row r="73" customFormat="false" ht="15" hidden="false" customHeight="false" outlineLevel="0" collapsed="false">
      <c r="O73" s="167"/>
    </row>
    <row r="76" customFormat="false" ht="15" hidden="false" customHeight="false" outlineLevel="0" collapsed="false">
      <c r="N76" s="134"/>
    </row>
    <row r="77" customFormat="false" ht="15" hidden="false" customHeight="false" outlineLevel="0" collapsed="false">
      <c r="N77" s="134"/>
    </row>
    <row r="78" customFormat="false" ht="15" hidden="false" customHeight="false" outlineLevel="0" collapsed="false">
      <c r="N78" s="134"/>
    </row>
  </sheetData>
  <mergeCells count="11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J36" activeCellId="0" sqref="J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4" min="2" style="176" width="11.21"/>
    <col collapsed="false" customWidth="true" hidden="false" outlineLevel="0" max="5" min="5" style="176" width="12.66"/>
    <col collapsed="false" customWidth="false" hidden="false" outlineLevel="0" max="13" min="6" style="177" width="10.88"/>
    <col collapsed="false" customWidth="true" hidden="false" outlineLevel="0" max="14" min="14" style="177" width="13.55"/>
    <col collapsed="false" customWidth="true" hidden="false" outlineLevel="0" max="15" min="15" style="177" width="11.99"/>
    <col collapsed="false" customWidth="true" hidden="false" outlineLevel="0" max="16" min="16" style="177" width="19.32"/>
    <col collapsed="false" customWidth="true" hidden="false" outlineLevel="0" max="17" min="17" style="177" width="17.55"/>
    <col collapsed="false" customWidth="true" hidden="false" outlineLevel="0" max="19" min="18" style="177" width="12.55"/>
    <col collapsed="false" customWidth="false" hidden="false" outlineLevel="0" max="257" min="20" style="177" width="10.88"/>
  </cols>
  <sheetData>
    <row r="1" customFormat="false" ht="15.75" hidden="false" customHeight="false" outlineLevel="0" collapsed="false">
      <c r="A1" s="178" t="s">
        <v>210</v>
      </c>
      <c r="B1" s="179"/>
      <c r="C1" s="179"/>
      <c r="D1" s="179"/>
      <c r="E1" s="179"/>
    </row>
    <row r="2" customFormat="false" ht="18.75" hidden="false" customHeight="true" outlineLevel="0" collapsed="false">
      <c r="A2" s="180" t="s">
        <v>211</v>
      </c>
      <c r="B2" s="181"/>
      <c r="C2" s="181"/>
      <c r="D2" s="181"/>
      <c r="E2" s="181"/>
    </row>
    <row r="3" customFormat="false" ht="20.25" hidden="false" customHeight="false" outlineLevel="0" collapsed="false">
      <c r="A3" s="182" t="s">
        <v>212</v>
      </c>
      <c r="B3" s="183"/>
      <c r="C3" s="183"/>
      <c r="D3" s="183"/>
      <c r="E3" s="184"/>
    </row>
    <row r="4" customFormat="false" ht="16.5" hidden="false" customHeight="true" outlineLevel="0" collapsed="false">
      <c r="A4" s="185"/>
      <c r="B4" s="186"/>
      <c r="C4" s="186"/>
      <c r="D4" s="186"/>
      <c r="E4" s="185"/>
      <c r="F4" s="185"/>
      <c r="G4" s="187" t="s">
        <v>80</v>
      </c>
      <c r="H4" s="187"/>
      <c r="I4" s="187"/>
      <c r="J4" s="187"/>
      <c r="K4" s="187"/>
      <c r="L4" s="185"/>
      <c r="M4" s="185"/>
      <c r="N4" s="185"/>
      <c r="O4" s="185"/>
    </row>
    <row r="5" customFormat="false" ht="15" hidden="false" customHeight="false" outlineLevel="0" collapsed="false">
      <c r="A5" s="188" t="s">
        <v>4</v>
      </c>
      <c r="B5" s="189" t="n">
        <v>2011</v>
      </c>
      <c r="C5" s="189" t="n">
        <v>2012</v>
      </c>
      <c r="D5" s="189" t="n">
        <v>2013</v>
      </c>
      <c r="E5" s="189" t="s">
        <v>145</v>
      </c>
      <c r="F5" s="189" t="s">
        <v>213</v>
      </c>
      <c r="G5" s="189" t="s">
        <v>214</v>
      </c>
      <c r="H5" s="189" t="s">
        <v>215</v>
      </c>
      <c r="I5" s="189" t="s">
        <v>216</v>
      </c>
      <c r="J5" s="189" t="n">
        <v>24</v>
      </c>
      <c r="K5" s="189" t="s">
        <v>217</v>
      </c>
      <c r="L5" s="189" t="s">
        <v>90</v>
      </c>
      <c r="M5" s="189" t="s">
        <v>218</v>
      </c>
      <c r="N5" s="189" t="s">
        <v>219</v>
      </c>
      <c r="O5" s="189" t="s">
        <v>15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</row>
    <row r="7" s="176" customFormat="true" ht="15.75" hidden="false" customHeight="false" outlineLevel="0" collapsed="false">
      <c r="A7" s="190" t="s">
        <v>93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s="176" customFormat="true" ht="15" hidden="false" customHeight="true" outlineLevel="0" collapsed="false">
      <c r="A8" s="191"/>
      <c r="E8" s="192"/>
    </row>
    <row r="9" s="176" customFormat="true" ht="15" hidden="false" customHeight="false" outlineLevel="0" collapsed="false">
      <c r="A9" s="193" t="s">
        <v>220</v>
      </c>
      <c r="B9" s="192" t="n">
        <v>2337.83179894</v>
      </c>
      <c r="C9" s="192" t="n">
        <v>1982.065</v>
      </c>
      <c r="D9" s="192" t="n">
        <v>997.9138</v>
      </c>
      <c r="E9" s="192" t="n">
        <v>2872.44546326</v>
      </c>
      <c r="F9" s="192" t="n">
        <v>245.91659552</v>
      </c>
      <c r="G9" s="192" t="n">
        <v>391.21838368</v>
      </c>
      <c r="H9" s="192" t="n">
        <v>222.176</v>
      </c>
      <c r="I9" s="192" t="n">
        <v>60.69431474</v>
      </c>
      <c r="J9" s="192" t="n">
        <v>4.59</v>
      </c>
      <c r="K9" s="192" t="n">
        <v>4.59</v>
      </c>
      <c r="L9" s="192" t="n">
        <v>678.67869842</v>
      </c>
      <c r="M9" s="192" t="n">
        <v>678.67869842</v>
      </c>
      <c r="N9" s="192" t="n">
        <v>924.59529394</v>
      </c>
      <c r="O9" s="192" t="n">
        <v>3797.0407572</v>
      </c>
      <c r="P9" s="194"/>
      <c r="Q9" s="195"/>
    </row>
    <row r="10" customFormat="false" ht="15" hidden="false" customHeight="false" outlineLevel="0" collapsed="false">
      <c r="A10" s="193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customFormat="false" ht="15" hidden="false" customHeight="false" outlineLevel="0" collapsed="false">
      <c r="A11" s="193" t="s">
        <v>221</v>
      </c>
      <c r="B11" s="192" t="n">
        <v>-1374.244</v>
      </c>
      <c r="C11" s="192" t="n">
        <v>-1433.648</v>
      </c>
      <c r="D11" s="192" t="n">
        <v>-3395.988</v>
      </c>
      <c r="E11" s="192" t="n">
        <v>-1232.93909</v>
      </c>
      <c r="F11" s="192" t="n">
        <v>-969.9955472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-969.9955472</v>
      </c>
      <c r="O11" s="192" t="n">
        <v>-2202.9346372</v>
      </c>
      <c r="P11" s="195"/>
      <c r="Q11" s="195"/>
    </row>
    <row r="12" customFormat="false" ht="15" hidden="false" customHeight="false" outlineLevel="0" collapsed="false">
      <c r="A12" s="193" t="s">
        <v>222</v>
      </c>
      <c r="B12" s="192" t="n">
        <v>3931.85759894</v>
      </c>
      <c r="C12" s="192" t="n">
        <v>3518.993</v>
      </c>
      <c r="D12" s="192" t="n">
        <v>4507.2998</v>
      </c>
      <c r="E12" s="192" t="n">
        <v>4153.74565345</v>
      </c>
      <c r="F12" s="192" t="n">
        <v>1233.97214272</v>
      </c>
      <c r="G12" s="192" t="n">
        <v>395.16838368</v>
      </c>
      <c r="H12" s="192" t="n">
        <v>224.806</v>
      </c>
      <c r="I12" s="192" t="n">
        <v>62.75431474</v>
      </c>
      <c r="J12" s="192" t="n">
        <v>4.59</v>
      </c>
      <c r="K12" s="192" t="n">
        <v>4.59</v>
      </c>
      <c r="L12" s="192" t="n">
        <v>687.31869842</v>
      </c>
      <c r="M12" s="192" t="n">
        <v>687.31869842</v>
      </c>
      <c r="N12" s="192" t="n">
        <v>1921.29084114</v>
      </c>
      <c r="O12" s="192" t="n">
        <v>6075.03649459</v>
      </c>
      <c r="P12" s="195"/>
      <c r="Q12" s="195"/>
    </row>
    <row r="13" customFormat="false" ht="15" hidden="false" customHeight="false" outlineLevel="0" collapsed="false">
      <c r="A13" s="196" t="s">
        <v>223</v>
      </c>
      <c r="B13" s="197" t="n">
        <v>-219.7818</v>
      </c>
      <c r="C13" s="197" t="n">
        <v>-103.28</v>
      </c>
      <c r="D13" s="197" t="n">
        <v>-113.398</v>
      </c>
      <c r="E13" s="197" t="n">
        <v>-48.36110019</v>
      </c>
      <c r="F13" s="197" t="n">
        <v>-18.06</v>
      </c>
      <c r="G13" s="197" t="n">
        <v>-3.95</v>
      </c>
      <c r="H13" s="197" t="n">
        <v>-2.63</v>
      </c>
      <c r="I13" s="197" t="n">
        <v>-2.06</v>
      </c>
      <c r="J13" s="197" t="n">
        <v>0</v>
      </c>
      <c r="K13" s="197" t="n">
        <v>0</v>
      </c>
      <c r="L13" s="197" t="n">
        <v>-8.64</v>
      </c>
      <c r="M13" s="197" t="n">
        <v>-8.64</v>
      </c>
      <c r="N13" s="197" t="n">
        <v>-26.7</v>
      </c>
      <c r="O13" s="197" t="n">
        <v>-75.06110019</v>
      </c>
      <c r="P13" s="195"/>
      <c r="Q13" s="195"/>
      <c r="R13" s="195"/>
    </row>
    <row r="14" customFormat="false" ht="15" hidden="false" customHeight="false" outlineLevel="0" collapsed="false">
      <c r="A14" s="193"/>
      <c r="B14" s="192"/>
      <c r="C14" s="192"/>
      <c r="D14" s="192"/>
      <c r="E14" s="192"/>
      <c r="F14" s="192"/>
      <c r="G14" s="192" t="s">
        <v>93</v>
      </c>
      <c r="H14" s="192" t="s">
        <v>93</v>
      </c>
      <c r="I14" s="192" t="s">
        <v>93</v>
      </c>
      <c r="J14" s="192" t="s">
        <v>93</v>
      </c>
      <c r="K14" s="192" t="s">
        <v>93</v>
      </c>
      <c r="L14" s="192"/>
      <c r="M14" s="192"/>
      <c r="N14" s="192"/>
      <c r="O14" s="192"/>
      <c r="P14" s="195"/>
      <c r="Q14" s="195"/>
    </row>
    <row r="15" customFormat="false" ht="15" hidden="false" customHeight="false" outlineLevel="0" collapsed="false">
      <c r="A15" s="193" t="s">
        <v>224</v>
      </c>
      <c r="B15" s="192" t="n">
        <v>1390.34121472</v>
      </c>
      <c r="C15" s="192" t="n">
        <v>-1085.6074</v>
      </c>
      <c r="D15" s="192" t="n">
        <v>294.524200000002</v>
      </c>
      <c r="E15" s="192" t="n">
        <v>-2791.64833925</v>
      </c>
      <c r="F15" s="192" t="n">
        <v>-1235.84923442</v>
      </c>
      <c r="G15" s="192" t="n">
        <v>645.48914152</v>
      </c>
      <c r="H15" s="192" t="n">
        <v>-1150.96343897</v>
      </c>
      <c r="I15" s="192" t="n">
        <v>-418.51032492</v>
      </c>
      <c r="J15" s="192" t="n">
        <v>-47.68577814</v>
      </c>
      <c r="K15" s="192" t="n">
        <v>-47.68577814</v>
      </c>
      <c r="L15" s="192" t="n">
        <v>-971.67040051</v>
      </c>
      <c r="M15" s="192" t="n">
        <v>-971.67040051</v>
      </c>
      <c r="N15" s="192" t="n">
        <v>-2207.51963493</v>
      </c>
      <c r="O15" s="192" t="n">
        <v>-4999.16797418</v>
      </c>
      <c r="Q15" s="195"/>
      <c r="R15" s="195"/>
      <c r="S15" s="195"/>
    </row>
    <row r="16" customFormat="false" ht="15" hidden="false" customHeight="false" outlineLevel="0" collapsed="false">
      <c r="A16" s="193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5"/>
      <c r="Q16" s="195"/>
    </row>
    <row r="17" customFormat="false" ht="15" hidden="false" customHeight="false" outlineLevel="0" collapsed="false">
      <c r="A17" s="193" t="s">
        <v>225</v>
      </c>
      <c r="B17" s="192" t="n">
        <v>1023.61351642</v>
      </c>
      <c r="C17" s="192" t="n">
        <v>-537.01674933</v>
      </c>
      <c r="D17" s="192" t="n">
        <v>-2177.3409115445</v>
      </c>
      <c r="E17" s="192" t="n">
        <v>-1673.51534799207</v>
      </c>
      <c r="F17" s="192" t="n">
        <v>-348.73998741373</v>
      </c>
      <c r="G17" s="192" t="n">
        <v>173.287431417227</v>
      </c>
      <c r="H17" s="192" t="n">
        <v>-643.033751437543</v>
      </c>
      <c r="I17" s="192" t="n">
        <v>-225.30528915</v>
      </c>
      <c r="J17" s="192" t="n">
        <v>-4.30761775</v>
      </c>
      <c r="K17" s="192" t="n">
        <v>-4.30761775</v>
      </c>
      <c r="L17" s="192" t="n">
        <v>-699.359226920316</v>
      </c>
      <c r="M17" s="192" t="n">
        <v>-699.359226920316</v>
      </c>
      <c r="N17" s="192" t="n">
        <v>-1048.09921433405</v>
      </c>
      <c r="O17" s="192" t="n">
        <v>-2721.61456232612</v>
      </c>
      <c r="P17" s="195"/>
      <c r="Q17" s="195"/>
      <c r="R17" s="195"/>
    </row>
    <row r="18" customFormat="false" ht="15" hidden="false" customHeight="false" outlineLevel="0" collapsed="false">
      <c r="A18" s="193" t="s">
        <v>226</v>
      </c>
      <c r="B18" s="192" t="n">
        <v>-521.018</v>
      </c>
      <c r="C18" s="192" t="n">
        <v>-366.837</v>
      </c>
      <c r="D18" s="192" t="n">
        <v>-468.668</v>
      </c>
      <c r="E18" s="192" t="n">
        <v>-85.3940827854051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-85.3940827854051</v>
      </c>
      <c r="P18" s="195"/>
    </row>
    <row r="19" customFormat="false" ht="15" hidden="false" customHeight="false" outlineLevel="0" collapsed="false">
      <c r="A19" s="193" t="s">
        <v>227</v>
      </c>
      <c r="B19" s="192" t="n">
        <v>-216.704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5"/>
      <c r="Q19" s="195"/>
      <c r="R19" s="195"/>
      <c r="S19" s="195"/>
    </row>
    <row r="20" customFormat="false" ht="15" hidden="false" customHeight="false" outlineLevel="0" collapsed="false">
      <c r="A20" s="193" t="s">
        <v>228</v>
      </c>
      <c r="B20" s="192" t="n">
        <v>-53.434</v>
      </c>
      <c r="C20" s="192" t="n">
        <v>-106.837</v>
      </c>
      <c r="D20" s="192" t="n">
        <v>-164.668</v>
      </c>
      <c r="E20" s="192" t="n">
        <v>-85.3940827854051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2" t="n">
        <v>-85.3940827854051</v>
      </c>
      <c r="P20" s="195"/>
      <c r="Q20" s="195"/>
    </row>
    <row r="21" customFormat="false" ht="15" hidden="false" customHeight="false" outlineLevel="0" collapsed="false">
      <c r="A21" s="193" t="s">
        <v>229</v>
      </c>
      <c r="B21" s="192" t="n">
        <v>-250.88</v>
      </c>
      <c r="C21" s="192" t="n">
        <v>-260</v>
      </c>
      <c r="D21" s="192" t="n">
        <v>-304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5"/>
      <c r="Q21" s="195"/>
      <c r="R21" s="195"/>
      <c r="S21" s="195"/>
    </row>
    <row r="22" customFormat="false" ht="15" hidden="false" customHeight="false" outlineLevel="0" collapsed="false">
      <c r="A22" s="196" t="s">
        <v>230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5"/>
      <c r="Q22" s="195"/>
    </row>
    <row r="23" customFormat="false" ht="15" hidden="false" customHeight="false" outlineLevel="0" collapsed="false">
      <c r="A23" s="196" t="s">
        <v>231</v>
      </c>
      <c r="B23" s="197" t="n">
        <v>51.4698425000002</v>
      </c>
      <c r="C23" s="197" t="n">
        <v>-39.058</v>
      </c>
      <c r="D23" s="197" t="n">
        <v>-16.3120000000001</v>
      </c>
      <c r="E23" s="197" t="n">
        <v>-0.134604270000015</v>
      </c>
      <c r="F23" s="197" t="n">
        <v>13.66042328</v>
      </c>
      <c r="G23" s="197" t="n">
        <v>8.69465582</v>
      </c>
      <c r="H23" s="197" t="n">
        <v>1.91920582</v>
      </c>
      <c r="I23" s="197" t="n">
        <v>5.00286552</v>
      </c>
      <c r="J23" s="197" t="n">
        <v>-4.30761775</v>
      </c>
      <c r="K23" s="197" t="n">
        <v>-4.30761775</v>
      </c>
      <c r="L23" s="197" t="n">
        <v>11.30910941</v>
      </c>
      <c r="M23" s="197" t="n">
        <v>11.30910941</v>
      </c>
      <c r="N23" s="197" t="n">
        <v>24.96953269</v>
      </c>
      <c r="O23" s="197" t="n">
        <v>24.83492842</v>
      </c>
      <c r="P23" s="195"/>
      <c r="Q23" s="195"/>
      <c r="S23" s="195"/>
      <c r="W23" s="195"/>
    </row>
    <row r="24" customFormat="false" ht="15" hidden="false" customHeight="false" outlineLevel="0" collapsed="false">
      <c r="A24" s="198" t="s">
        <v>232</v>
      </c>
      <c r="B24" s="192" t="n">
        <v>0</v>
      </c>
      <c r="C24" s="192" t="n">
        <v>0</v>
      </c>
      <c r="D24" s="192" t="n">
        <v>0</v>
      </c>
      <c r="E24" s="192" t="n">
        <v>0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4"/>
      <c r="Q24" s="195"/>
    </row>
    <row r="25" customFormat="false" ht="15" hidden="false" customHeight="false" outlineLevel="0" collapsed="false">
      <c r="A25" s="193" t="s">
        <v>233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4"/>
      <c r="Q25" s="195"/>
      <c r="S25" s="195"/>
    </row>
    <row r="26" customFormat="false" ht="15" hidden="false" customHeight="false" outlineLevel="0" collapsed="false">
      <c r="A26" s="196" t="s">
        <v>234</v>
      </c>
      <c r="B26" s="197" t="n">
        <v>1562.75767392</v>
      </c>
      <c r="C26" s="197" t="n">
        <v>-121.38684933</v>
      </c>
      <c r="D26" s="197" t="n">
        <v>-1690.1037115445</v>
      </c>
      <c r="E26" s="197" t="n">
        <v>-1043.53327399174</v>
      </c>
      <c r="F26" s="197" t="n">
        <v>344.327679571029</v>
      </c>
      <c r="G26" s="197" t="n">
        <v>384.592775597227</v>
      </c>
      <c r="H26" s="197" t="n">
        <v>-534.952957257543</v>
      </c>
      <c r="I26" s="197" t="n">
        <v>-230.30815467</v>
      </c>
      <c r="J26" s="197" t="n">
        <v>0</v>
      </c>
      <c r="K26" s="197" t="n">
        <v>0</v>
      </c>
      <c r="L26" s="197" t="n">
        <v>-380.668336330316</v>
      </c>
      <c r="M26" s="197" t="n">
        <v>-380.668336330316</v>
      </c>
      <c r="N26" s="197" t="n">
        <v>-36.3406567592872</v>
      </c>
      <c r="O26" s="197" t="n">
        <v>-1079.87393075103</v>
      </c>
      <c r="P26" s="194"/>
      <c r="Q26" s="195"/>
    </row>
    <row r="27" customFormat="false" ht="15" hidden="false" customHeight="false" outlineLevel="0" collapsed="false">
      <c r="A27" s="196" t="s">
        <v>235</v>
      </c>
      <c r="B27" s="197" t="n">
        <v>0</v>
      </c>
      <c r="C27" s="197" t="n">
        <v>106.867</v>
      </c>
      <c r="D27" s="197" t="n">
        <v>164.668</v>
      </c>
      <c r="E27" s="197" t="n">
        <v>85.3940827854051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85.3940827854051</v>
      </c>
      <c r="P27" s="194"/>
      <c r="Q27" s="195"/>
    </row>
    <row r="28" customFormat="false" ht="15" hidden="false" customHeight="false" outlineLevel="0" collapsed="false">
      <c r="A28" s="193" t="s">
        <v>236</v>
      </c>
      <c r="B28" s="192" t="n">
        <v>2712.065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4"/>
      <c r="Q28" s="195"/>
    </row>
    <row r="29" customFormat="false" ht="15" hidden="false" customHeight="false" outlineLevel="0" collapsed="false">
      <c r="A29" s="193" t="s">
        <v>237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4"/>
      <c r="Q29" s="195"/>
    </row>
    <row r="30" customFormat="false" ht="15" hidden="false" customHeight="false" outlineLevel="0" collapsed="false">
      <c r="A30" s="193" t="s">
        <v>238</v>
      </c>
      <c r="B30" s="192" t="n">
        <v>-2781.661</v>
      </c>
      <c r="C30" s="192" t="n">
        <v>-116.6019</v>
      </c>
      <c r="D30" s="192" t="n">
        <v>-166.9252</v>
      </c>
      <c r="E30" s="192" t="n">
        <v>-629.847469730331</v>
      </c>
      <c r="F30" s="192" t="n">
        <v>-706.728090264759</v>
      </c>
      <c r="G30" s="192" t="n">
        <v>-220</v>
      </c>
      <c r="H30" s="192" t="n">
        <v>-110</v>
      </c>
      <c r="I30" s="192" t="n">
        <v>0</v>
      </c>
      <c r="J30" s="192" t="n">
        <v>0</v>
      </c>
      <c r="K30" s="192" t="n">
        <v>0</v>
      </c>
      <c r="L30" s="192" t="n">
        <v>-330</v>
      </c>
      <c r="M30" s="192" t="n">
        <v>-330</v>
      </c>
      <c r="N30" s="192" t="n">
        <v>-1036.72809026476</v>
      </c>
      <c r="O30" s="192" t="n">
        <v>-1666.57555999509</v>
      </c>
      <c r="P30" s="194"/>
      <c r="Q30" s="195"/>
    </row>
    <row r="31" customFormat="false" ht="15" hidden="false" customHeight="false" outlineLevel="0" collapsed="false">
      <c r="A31" s="196" t="s">
        <v>239</v>
      </c>
      <c r="B31" s="197" t="n">
        <v>-457.08633305</v>
      </c>
      <c r="C31" s="197" t="n">
        <v>-1333.63651916</v>
      </c>
      <c r="D31" s="197" t="n">
        <v>1643.0492</v>
      </c>
      <c r="E31" s="197" t="n">
        <v>-1698.56485174</v>
      </c>
      <c r="F31" s="197" t="n">
        <v>-1097.08038431</v>
      </c>
      <c r="G31" s="197" t="n">
        <v>425.62260611</v>
      </c>
      <c r="H31" s="197" t="n">
        <v>-528.99636932</v>
      </c>
      <c r="I31" s="197" t="n">
        <v>-188.21582941</v>
      </c>
      <c r="J31" s="197" t="n">
        <v>-49.90812821</v>
      </c>
      <c r="K31" s="197" t="n">
        <v>-49.90812821</v>
      </c>
      <c r="L31" s="197" t="n">
        <v>-341.49772083</v>
      </c>
      <c r="M31" s="197" t="n">
        <v>-341.49772083</v>
      </c>
      <c r="N31" s="197" t="n">
        <v>-1438.57810514</v>
      </c>
      <c r="O31" s="197" t="n">
        <v>-3137.14295688</v>
      </c>
      <c r="P31" s="194"/>
      <c r="Q31" s="195"/>
    </row>
    <row r="32" customFormat="false" ht="15" hidden="false" customHeight="false" outlineLevel="0" collapsed="false">
      <c r="A32" s="193" t="s">
        <v>240</v>
      </c>
      <c r="B32" s="192" t="n">
        <v>-393.72059905</v>
      </c>
      <c r="C32" s="192" t="n">
        <v>-1259.179</v>
      </c>
      <c r="D32" s="192" t="n">
        <v>1724.749</v>
      </c>
      <c r="E32" s="192" t="n">
        <v>-1307.94579304</v>
      </c>
      <c r="F32" s="192" t="n">
        <v>-1089.42980901</v>
      </c>
      <c r="G32" s="192" t="n">
        <v>430.43742064</v>
      </c>
      <c r="H32" s="192" t="n">
        <v>-580.64573357</v>
      </c>
      <c r="I32" s="192" t="n">
        <v>-186.84757617</v>
      </c>
      <c r="J32" s="192" t="n">
        <v>-49.29165495</v>
      </c>
      <c r="K32" s="192" t="n">
        <v>-49.29165495</v>
      </c>
      <c r="L32" s="192" t="n">
        <v>-386.34754405</v>
      </c>
      <c r="M32" s="192" t="n">
        <v>-386.34754405</v>
      </c>
      <c r="N32" s="192" t="n">
        <v>-1475.77735306</v>
      </c>
      <c r="O32" s="192" t="n">
        <v>-2783.7231461</v>
      </c>
      <c r="P32" s="194"/>
      <c r="Q32" s="195"/>
    </row>
    <row r="33" customFormat="false" ht="15" hidden="false" customHeight="false" outlineLevel="0" collapsed="false">
      <c r="A33" s="198" t="s">
        <v>241</v>
      </c>
      <c r="B33" s="192" t="n">
        <v>0.28160625</v>
      </c>
      <c r="C33" s="192" t="n">
        <v>-0.021</v>
      </c>
      <c r="D33" s="192" t="n">
        <v>0.215</v>
      </c>
      <c r="E33" s="192" t="n">
        <v>0.06479905</v>
      </c>
      <c r="F33" s="192" t="n">
        <v>0.00065403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0.00065403</v>
      </c>
      <c r="O33" s="192" t="n">
        <v>0.06545308</v>
      </c>
      <c r="P33" s="194"/>
      <c r="Q33" s="195"/>
    </row>
    <row r="34" customFormat="false" ht="15" hidden="false" customHeight="false" outlineLevel="0" collapsed="false">
      <c r="A34" s="196" t="s">
        <v>242</v>
      </c>
      <c r="B34" s="197" t="n">
        <v>-61.96474025</v>
      </c>
      <c r="C34" s="197" t="n">
        <v>-73.98501916</v>
      </c>
      <c r="D34" s="197" t="n">
        <v>-81.7388</v>
      </c>
      <c r="E34" s="197" t="n">
        <v>-389.53081826</v>
      </c>
      <c r="F34" s="197" t="n">
        <v>-7.84598693</v>
      </c>
      <c r="G34" s="197" t="n">
        <v>-5.00945088</v>
      </c>
      <c r="H34" s="197" t="n">
        <v>51.02854515</v>
      </c>
      <c r="I34" s="197" t="n">
        <v>-1.47119596</v>
      </c>
      <c r="J34" s="197" t="n">
        <v>-0.61647326</v>
      </c>
      <c r="K34" s="197" t="n">
        <v>-0.61647326</v>
      </c>
      <c r="L34" s="197" t="n">
        <v>43.93142505</v>
      </c>
      <c r="M34" s="197" t="n">
        <v>43.93142505</v>
      </c>
      <c r="N34" s="197" t="n">
        <v>36.08543812</v>
      </c>
      <c r="O34" s="197" t="n">
        <v>-353.44538014</v>
      </c>
      <c r="P34" s="194"/>
      <c r="Q34" s="195"/>
    </row>
    <row r="35" customFormat="false" ht="15" hidden="false" customHeight="false" outlineLevel="0" collapsed="false">
      <c r="A35" s="196" t="s">
        <v>243</v>
      </c>
      <c r="B35" s="197" t="n">
        <v>-1.6826</v>
      </c>
      <c r="C35" s="197" t="n">
        <v>-0.4515</v>
      </c>
      <c r="D35" s="197" t="n">
        <v>-0.176000000000001</v>
      </c>
      <c r="E35" s="197" t="n">
        <v>-1.15303949</v>
      </c>
      <c r="F35" s="197" t="n">
        <v>0.1947576</v>
      </c>
      <c r="G35" s="197" t="n">
        <v>0.19463635</v>
      </c>
      <c r="H35" s="197" t="n">
        <v>0.6208191</v>
      </c>
      <c r="I35" s="197" t="n">
        <v>0.10294272</v>
      </c>
      <c r="J35" s="197" t="n">
        <v>0</v>
      </c>
      <c r="K35" s="197" t="n">
        <v>0</v>
      </c>
      <c r="L35" s="197" t="n">
        <v>0.91839817</v>
      </c>
      <c r="M35" s="197" t="n">
        <v>0.91839817</v>
      </c>
      <c r="N35" s="197" t="n">
        <v>1.11315577</v>
      </c>
      <c r="O35" s="197" t="n">
        <v>-0.0398837199999997</v>
      </c>
      <c r="P35" s="194"/>
      <c r="Q35" s="195"/>
    </row>
    <row r="36" customFormat="false" ht="15" hidden="false" customHeight="false" outlineLevel="0" collapsed="false">
      <c r="A36" s="198" t="s">
        <v>244</v>
      </c>
      <c r="B36" s="192" t="n">
        <v>811.664</v>
      </c>
      <c r="C36" s="192" t="n">
        <v>792.67</v>
      </c>
      <c r="D36" s="192" t="n">
        <v>796.8655</v>
      </c>
      <c r="E36" s="192" t="n">
        <v>564.466138</v>
      </c>
      <c r="F36" s="192" t="n">
        <v>221.157775</v>
      </c>
      <c r="G36" s="192" t="n">
        <v>58.132</v>
      </c>
      <c r="H36" s="192" t="n">
        <v>20.526</v>
      </c>
      <c r="I36" s="192" t="n">
        <v>0.898</v>
      </c>
      <c r="J36" s="192" t="n">
        <v>0.88</v>
      </c>
      <c r="K36" s="192" t="n">
        <v>0.88</v>
      </c>
      <c r="L36" s="192" t="n">
        <v>80.436</v>
      </c>
      <c r="M36" s="192" t="n">
        <v>80.436</v>
      </c>
      <c r="N36" s="192" t="n">
        <v>301.593775</v>
      </c>
      <c r="O36" s="192" t="n">
        <v>866.059913</v>
      </c>
      <c r="P36" s="194"/>
      <c r="Q36" s="195"/>
    </row>
    <row r="37" customFormat="false" ht="15" hidden="false" customHeight="false" outlineLevel="0" collapsed="false">
      <c r="A37" s="198" t="s">
        <v>245</v>
      </c>
      <c r="B37" s="192" t="n">
        <v>12.1500313499992</v>
      </c>
      <c r="C37" s="192" t="n">
        <v>-7.62413150999873</v>
      </c>
      <c r="D37" s="192" t="n">
        <v>31.9504115445012</v>
      </c>
      <c r="E37" s="192" t="n">
        <v>15.9657224820705</v>
      </c>
      <c r="F37" s="192" t="n">
        <v>-11.1866376962691</v>
      </c>
      <c r="G37" s="192" t="n">
        <v>-11.5528960072268</v>
      </c>
      <c r="H37" s="192" t="n">
        <v>0.540681787542918</v>
      </c>
      <c r="I37" s="192" t="n">
        <v>-5.88720636000011</v>
      </c>
      <c r="J37" s="192" t="n">
        <v>5.64996782</v>
      </c>
      <c r="K37" s="192" t="n">
        <v>5.64996782</v>
      </c>
      <c r="L37" s="192" t="n">
        <v>-11.249452759684</v>
      </c>
      <c r="M37" s="192" t="n">
        <v>-11.249452759684</v>
      </c>
      <c r="N37" s="192" t="n">
        <v>-22.4360904559533</v>
      </c>
      <c r="O37" s="192" t="n">
        <v>-6.47036797388273</v>
      </c>
      <c r="P37" s="194"/>
      <c r="Q37" s="195"/>
    </row>
    <row r="38" customFormat="false" ht="14.25" hidden="false" customHeight="true" outlineLevel="0" collapsed="false">
      <c r="A38" s="198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9"/>
      <c r="N38" s="192"/>
      <c r="O38" s="192"/>
      <c r="P38" s="194"/>
      <c r="Q38" s="195"/>
    </row>
    <row r="39" customFormat="false" ht="15" hidden="false" customHeight="false" outlineLevel="0" collapsed="false">
      <c r="A39" s="196" t="s">
        <v>246</v>
      </c>
      <c r="B39" s="197" t="n">
        <v>3728.17301366</v>
      </c>
      <c r="C39" s="197" t="n">
        <v>896.4576</v>
      </c>
      <c r="D39" s="197" t="n">
        <v>1292.438</v>
      </c>
      <c r="E39" s="197" t="n">
        <v>80.7971240099998</v>
      </c>
      <c r="F39" s="197" t="n">
        <v>-989.9326389</v>
      </c>
      <c r="G39" s="197" t="n">
        <v>1036.7075252</v>
      </c>
      <c r="H39" s="197" t="n">
        <v>-928.78743897</v>
      </c>
      <c r="I39" s="197" t="n">
        <v>-357.81601018</v>
      </c>
      <c r="J39" s="197" t="n">
        <v>-43.09577814</v>
      </c>
      <c r="K39" s="197" t="n">
        <v>-43.09577814</v>
      </c>
      <c r="L39" s="197" t="n">
        <v>-292.99170209</v>
      </c>
      <c r="M39" s="197" t="n">
        <v>-292.99170209</v>
      </c>
      <c r="N39" s="197" t="n">
        <v>-1282.92434099</v>
      </c>
      <c r="O39" s="197" t="n">
        <v>-1202.12721698</v>
      </c>
      <c r="P39" s="194"/>
      <c r="Q39" s="200"/>
    </row>
    <row r="40" customFormat="false" ht="15" hidden="false" customHeight="false" outlineLevel="0" collapsed="false">
      <c r="A40" s="193" t="s">
        <v>247</v>
      </c>
      <c r="B40" s="192" t="n">
        <v>1486.96936525</v>
      </c>
      <c r="C40" s="192" t="n">
        <v>1814.2746</v>
      </c>
      <c r="D40" s="192" t="n">
        <v>1177.769</v>
      </c>
      <c r="E40" s="192" t="n">
        <v>-1036.1081628</v>
      </c>
      <c r="F40" s="192" t="n">
        <v>482.46289917</v>
      </c>
      <c r="G40" s="192" t="n">
        <v>-117.4098525</v>
      </c>
      <c r="H40" s="192" t="n">
        <v>611.84179265</v>
      </c>
      <c r="I40" s="192" t="n">
        <v>-579.2420825</v>
      </c>
      <c r="J40" s="192" t="n">
        <v>-43.0772148</v>
      </c>
      <c r="K40" s="192" t="n">
        <v>-43.0772148</v>
      </c>
      <c r="L40" s="192" t="n">
        <v>-127.88735715</v>
      </c>
      <c r="M40" s="192" t="n">
        <v>-127.88735715</v>
      </c>
      <c r="N40" s="192" t="n">
        <v>354.57554202</v>
      </c>
      <c r="O40" s="192" t="n">
        <v>-681.53262078</v>
      </c>
      <c r="P40" s="194"/>
      <c r="Q40" s="195"/>
    </row>
    <row r="41" customFormat="false" ht="15" hidden="false" customHeight="true" outlineLevel="0" collapsed="false">
      <c r="A41" s="193" t="s">
        <v>248</v>
      </c>
      <c r="B41" s="192" t="n">
        <v>2241.20364841</v>
      </c>
      <c r="C41" s="192" t="n">
        <v>-917.817</v>
      </c>
      <c r="D41" s="192" t="n">
        <v>114.669000000001</v>
      </c>
      <c r="E41" s="192" t="n">
        <v>1116.90528681</v>
      </c>
      <c r="F41" s="192" t="n">
        <v>-1472.39553807</v>
      </c>
      <c r="G41" s="192" t="n">
        <v>1154.1173777</v>
      </c>
      <c r="H41" s="192" t="n">
        <v>-1540.62923162</v>
      </c>
      <c r="I41" s="192" t="n">
        <v>221.42607232</v>
      </c>
      <c r="J41" s="192" t="n">
        <v>-0.01856334</v>
      </c>
      <c r="K41" s="192" t="n">
        <v>-0.01856334</v>
      </c>
      <c r="L41" s="192" t="n">
        <v>-165.10434494</v>
      </c>
      <c r="M41" s="192" t="n">
        <v>-165.10434494</v>
      </c>
      <c r="N41" s="192" t="n">
        <v>-1637.49988301</v>
      </c>
      <c r="O41" s="192" t="n">
        <v>-520.5945962</v>
      </c>
      <c r="P41" s="194"/>
      <c r="Q41" s="195"/>
    </row>
    <row r="42" customFormat="false" ht="15.75" hidden="false" customHeight="fals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194"/>
      <c r="Q42" s="195"/>
    </row>
    <row r="43" customFormat="false" ht="15" hidden="false" customHeight="false" outlineLevel="0" collapsed="false">
      <c r="A43" s="191" t="s">
        <v>249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194"/>
      <c r="Q43" s="195"/>
    </row>
    <row r="44" customFormat="false" ht="15" hidden="false" customHeight="false" outlineLevel="0" collapsed="false">
      <c r="A44" s="193" t="s">
        <v>250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9"/>
      <c r="N44" s="192"/>
      <c r="O44" s="192"/>
      <c r="P44" s="194"/>
      <c r="Q44" s="195"/>
    </row>
    <row r="45" customFormat="false" ht="15" hidden="false" customHeight="false" outlineLevel="0" collapsed="false">
      <c r="A45" s="193" t="s">
        <v>136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4"/>
      <c r="Q45" s="195"/>
    </row>
    <row r="46" customFormat="false" ht="15" hidden="false" customHeight="false" outlineLevel="0" collapsed="false">
      <c r="A46" s="193" t="s">
        <v>251</v>
      </c>
      <c r="B46" s="192" t="n">
        <v>-2368.78265561</v>
      </c>
      <c r="C46" s="192" t="n">
        <v>1810.18</v>
      </c>
      <c r="D46" s="192" t="n">
        <v>-2308.301</v>
      </c>
      <c r="E46" s="192" t="n">
        <v>105.581624394595</v>
      </c>
      <c r="F46" s="192" t="n">
        <v>2561.82469305</v>
      </c>
      <c r="G46" s="192" t="n">
        <v>-1584.55479834</v>
      </c>
      <c r="H46" s="192" t="n">
        <v>2121.27496519</v>
      </c>
      <c r="I46" s="192" t="n">
        <v>-34.57849615</v>
      </c>
      <c r="J46" s="192" t="n">
        <v>49.31021829</v>
      </c>
      <c r="K46" s="192" t="n">
        <v>49.31021829</v>
      </c>
      <c r="L46" s="192" t="n">
        <v>551.45188899</v>
      </c>
      <c r="M46" s="192" t="n">
        <v>551.45188899</v>
      </c>
      <c r="N46" s="192" t="n">
        <v>3113.27658204</v>
      </c>
      <c r="O46" s="192" t="n">
        <v>3218.85820643459</v>
      </c>
      <c r="P46" s="194"/>
      <c r="Q46" s="195"/>
    </row>
    <row r="47" customFormat="false" ht="15" hidden="false" customHeight="false" outlineLevel="0" collapsed="false">
      <c r="A47" s="193" t="s">
        <v>252</v>
      </c>
      <c r="B47" s="192" t="n">
        <v>-127.29740095</v>
      </c>
      <c r="C47" s="192" t="n">
        <v>892.342000000001</v>
      </c>
      <c r="D47" s="192" t="n">
        <v>-2193.417</v>
      </c>
      <c r="E47" s="192" t="n">
        <v>1222.55171025459</v>
      </c>
      <c r="F47" s="192" t="n">
        <v>1089.42980901</v>
      </c>
      <c r="G47" s="192" t="n">
        <v>-430.43742064</v>
      </c>
      <c r="H47" s="192" t="n">
        <v>580.64573357</v>
      </c>
      <c r="I47" s="192" t="n">
        <v>186.84757617</v>
      </c>
      <c r="J47" s="192" t="n">
        <v>49.29165495</v>
      </c>
      <c r="K47" s="192" t="n">
        <v>49.29165495</v>
      </c>
      <c r="L47" s="192" t="n">
        <v>386.34754405</v>
      </c>
      <c r="M47" s="192" t="n">
        <v>386.34754405</v>
      </c>
      <c r="N47" s="192" t="n">
        <v>1475.77735306</v>
      </c>
      <c r="O47" s="192" t="n">
        <v>2698.3290633146</v>
      </c>
      <c r="P47" s="194"/>
      <c r="Q47" s="195"/>
    </row>
    <row r="48" customFormat="false" ht="15" hidden="false" customHeight="false" outlineLevel="0" collapsed="false">
      <c r="A48" s="196" t="s">
        <v>253</v>
      </c>
      <c r="B48" s="197" t="n">
        <v>-2241.20364841</v>
      </c>
      <c r="C48" s="197" t="n">
        <v>917.817</v>
      </c>
      <c r="D48" s="197" t="n">
        <v>-114.669000000001</v>
      </c>
      <c r="E48" s="197" t="n">
        <v>-1116.90528681</v>
      </c>
      <c r="F48" s="197" t="n">
        <v>1472.39553807</v>
      </c>
      <c r="G48" s="197" t="n">
        <v>-1154.1173777</v>
      </c>
      <c r="H48" s="197" t="n">
        <v>1540.62923162</v>
      </c>
      <c r="I48" s="197" t="n">
        <v>-221.42607232</v>
      </c>
      <c r="J48" s="197" t="n">
        <v>0.01856334</v>
      </c>
      <c r="K48" s="197" t="n">
        <v>0.01856334</v>
      </c>
      <c r="L48" s="197" t="n">
        <v>165.10434494</v>
      </c>
      <c r="M48" s="197" t="n">
        <v>165.10434494</v>
      </c>
      <c r="N48" s="197" t="n">
        <v>1637.49988301</v>
      </c>
      <c r="O48" s="197" t="n">
        <v>520.5945962</v>
      </c>
      <c r="P48" s="194"/>
      <c r="Q48" s="195"/>
    </row>
    <row r="49" customFormat="false" ht="15.75" hidden="false" customHeight="false" outlineLevel="0" collapsed="false">
      <c r="A49" s="204" t="s">
        <v>254</v>
      </c>
      <c r="B49" s="205" t="n">
        <v>-0.28160625</v>
      </c>
      <c r="C49" s="205" t="n">
        <v>0.021</v>
      </c>
      <c r="D49" s="205" t="n">
        <v>-0.215</v>
      </c>
      <c r="E49" s="205" t="n">
        <v>-0.06479905</v>
      </c>
      <c r="F49" s="205" t="n">
        <v>-0.00065403</v>
      </c>
      <c r="G49" s="205" t="n">
        <v>0</v>
      </c>
      <c r="H49" s="205" t="n">
        <v>0</v>
      </c>
      <c r="I49" s="205" t="n">
        <v>0</v>
      </c>
      <c r="J49" s="205" t="n">
        <v>0</v>
      </c>
      <c r="K49" s="205" t="n">
        <v>0</v>
      </c>
      <c r="L49" s="205" t="n">
        <v>0</v>
      </c>
      <c r="M49" s="205" t="n">
        <v>0</v>
      </c>
      <c r="N49" s="205" t="n">
        <v>-0.00065403</v>
      </c>
      <c r="O49" s="205" t="n">
        <v>-0.06545308</v>
      </c>
      <c r="P49" s="194"/>
      <c r="Q49" s="195"/>
    </row>
    <row r="50" customFormat="false" ht="15" hidden="false" customHeight="false" outlineLevel="0" collapsed="false">
      <c r="A50" s="182" t="s">
        <v>74</v>
      </c>
      <c r="F50" s="176"/>
      <c r="M50" s="176"/>
      <c r="N50" s="176"/>
      <c r="O50" s="176"/>
    </row>
    <row r="55" customFormat="false" ht="15" hidden="false" customHeight="false" outlineLevel="0" collapsed="false">
      <c r="F55" s="176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2" activeCellId="0" sqref="A3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"/>
    <col collapsed="false" customWidth="true" hidden="false" outlineLevel="0" max="2" min="2" style="206" width="9.66"/>
    <col collapsed="false" customWidth="true" hidden="false" outlineLevel="0" max="3" min="3" style="206" width="9.55"/>
    <col collapsed="false" customWidth="true" hidden="false" outlineLevel="0" max="6" min="4" style="206" width="10.99"/>
    <col collapsed="false" customWidth="true" hidden="false" outlineLevel="0" max="8" min="7" style="206" width="10.77"/>
    <col collapsed="false" customWidth="true" hidden="false" outlineLevel="0" max="9" min="9" style="206" width="10.88"/>
    <col collapsed="false" customWidth="true" hidden="false" outlineLevel="0" max="10" min="10" style="206" width="10.99"/>
    <col collapsed="false" customWidth="true" hidden="false" outlineLevel="0" max="11" min="11" style="206" width="1.99"/>
    <col collapsed="false" customWidth="true" hidden="false" outlineLevel="0" max="12" min="12" style="206" width="12.55"/>
    <col collapsed="false" customWidth="true" hidden="false" outlineLevel="0" max="13" min="13" style="206" width="13.1"/>
    <col collapsed="false" customWidth="true" hidden="false" outlineLevel="0" max="15" min="14" style="206" width="13.77"/>
    <col collapsed="false" customWidth="false" hidden="false" outlineLevel="0" max="257" min="16" style="206" width="14.1"/>
  </cols>
  <sheetData>
    <row r="1" customFormat="false" ht="15.75" hidden="false" customHeight="false" outlineLevel="0" collapsed="false">
      <c r="A1" s="207" t="s">
        <v>25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24.75" hidden="false" customHeight="false" outlineLevel="0" collapsed="false">
      <c r="A2" s="209" t="s">
        <v>256</v>
      </c>
      <c r="B2" s="210"/>
      <c r="C2" s="210"/>
      <c r="D2" s="210"/>
      <c r="E2" s="210"/>
      <c r="F2" s="210"/>
      <c r="G2" s="210"/>
      <c r="H2" s="210"/>
      <c r="I2" s="210"/>
      <c r="J2" s="211"/>
      <c r="K2" s="212"/>
      <c r="L2" s="212"/>
      <c r="M2" s="212"/>
      <c r="N2" s="212"/>
      <c r="O2" s="212"/>
    </row>
    <row r="3" s="213" customFormat="true" ht="18.75" hidden="false" customHeight="false" outlineLevel="0" collapsed="false">
      <c r="A3" s="213" t="s">
        <v>257</v>
      </c>
      <c r="B3" s="214"/>
      <c r="C3" s="215"/>
      <c r="D3" s="215"/>
      <c r="E3" s="215"/>
      <c r="F3" s="215"/>
      <c r="G3" s="215"/>
      <c r="H3" s="215"/>
      <c r="I3" s="215"/>
      <c r="J3" s="215"/>
      <c r="K3" s="214"/>
      <c r="L3" s="215"/>
      <c r="M3" s="215"/>
      <c r="N3" s="215"/>
      <c r="O3" s="215"/>
      <c r="P3" s="216"/>
    </row>
    <row r="4" customFormat="false" ht="21" hidden="false" customHeight="true" outlineLevel="0" collapsed="false">
      <c r="A4" s="217" t="s">
        <v>258</v>
      </c>
      <c r="B4" s="218" t="s">
        <v>259</v>
      </c>
      <c r="C4" s="218" t="s">
        <v>5</v>
      </c>
      <c r="D4" s="218" t="s">
        <v>6</v>
      </c>
      <c r="E4" s="218" t="n">
        <v>2013</v>
      </c>
      <c r="F4" s="219" t="s">
        <v>260</v>
      </c>
      <c r="G4" s="219"/>
      <c r="H4" s="219"/>
      <c r="I4" s="219"/>
      <c r="J4" s="219"/>
      <c r="K4" s="220" t="s">
        <v>93</v>
      </c>
      <c r="L4" s="221" t="s">
        <v>3</v>
      </c>
      <c r="M4" s="221"/>
      <c r="N4" s="221"/>
      <c r="O4" s="221"/>
      <c r="P4" s="221"/>
    </row>
    <row r="5" customFormat="false" ht="15.75" hidden="false" customHeight="false" outlineLevel="0" collapsed="false">
      <c r="A5" s="222"/>
      <c r="B5" s="218" t="e">
        <f aca="false"/>
        <v>#REF!</v>
      </c>
      <c r="C5" s="218"/>
      <c r="D5" s="218"/>
      <c r="E5" s="218"/>
      <c r="F5" s="223" t="s">
        <v>261</v>
      </c>
      <c r="G5" s="223" t="s">
        <v>262</v>
      </c>
      <c r="H5" s="223" t="s">
        <v>263</v>
      </c>
      <c r="I5" s="223" t="s">
        <v>264</v>
      </c>
      <c r="J5" s="223" t="s">
        <v>265</v>
      </c>
      <c r="K5" s="223"/>
      <c r="L5" s="224" t="s">
        <v>12</v>
      </c>
      <c r="M5" s="224" t="s">
        <v>266</v>
      </c>
      <c r="N5" s="224" t="s">
        <v>267</v>
      </c>
      <c r="O5" s="224" t="s">
        <v>268</v>
      </c>
      <c r="P5" s="224" t="s">
        <v>269</v>
      </c>
    </row>
    <row r="6" customFormat="false" ht="15" hidden="false" customHeight="fals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</row>
    <row r="7" customFormat="false" ht="21" hidden="false" customHeight="true" outlineLevel="0" collapsed="false">
      <c r="A7" s="227" t="s">
        <v>270</v>
      </c>
      <c r="B7" s="228" t="n">
        <v>1799</v>
      </c>
      <c r="C7" s="228" t="n">
        <v>1892.24842317288</v>
      </c>
      <c r="D7" s="228" t="n">
        <v>1887.21493757439</v>
      </c>
      <c r="E7" s="228" t="n">
        <v>1992.9607723503</v>
      </c>
      <c r="F7" s="228" t="n">
        <v>2005.2213130604</v>
      </c>
      <c r="G7" s="228" t="n">
        <v>2086.79929409218</v>
      </c>
      <c r="H7" s="228" t="n">
        <v>2131.57467014284</v>
      </c>
      <c r="I7" s="228" t="n">
        <v>2124.88927602379</v>
      </c>
      <c r="J7" s="228" t="n">
        <v>2128.33319920808</v>
      </c>
      <c r="K7" s="228"/>
      <c r="L7" s="228" t="n">
        <v>3.44392318428754</v>
      </c>
      <c r="M7" s="228" t="n">
        <v>3.44392318428754</v>
      </c>
      <c r="N7" s="228" t="n">
        <v>-3.24147093475904</v>
      </c>
      <c r="O7" s="228" t="n">
        <v>-3.24147093475904</v>
      </c>
      <c r="P7" s="228" t="n">
        <v>135.372426857782</v>
      </c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 t="s">
        <v>271</v>
      </c>
      <c r="L8" s="230"/>
      <c r="M8" s="230"/>
      <c r="N8" s="230"/>
      <c r="O8" s="230"/>
      <c r="P8" s="230"/>
    </row>
    <row r="9" customFormat="false" ht="17.1" hidden="false" customHeight="true" outlineLevel="0" collapsed="false">
      <c r="A9" s="229" t="s">
        <v>272</v>
      </c>
      <c r="B9" s="230" t="n">
        <v>1637.5</v>
      </c>
      <c r="C9" s="230" t="n">
        <v>1716.47928940057</v>
      </c>
      <c r="D9" s="230" t="n">
        <v>1724.1250529817</v>
      </c>
      <c r="E9" s="230" t="n">
        <v>1846.10360948886</v>
      </c>
      <c r="F9" s="230" t="n">
        <v>1864.9897260379</v>
      </c>
      <c r="G9" s="230" t="n">
        <v>1950.55162752032</v>
      </c>
      <c r="H9" s="230" t="n">
        <v>1951.43891798328</v>
      </c>
      <c r="I9" s="230" t="n">
        <v>1946.10190832201</v>
      </c>
      <c r="J9" s="230" t="n">
        <v>1949.65973789898</v>
      </c>
      <c r="K9" s="230"/>
      <c r="L9" s="230" t="n">
        <v>3.55782957696874</v>
      </c>
      <c r="M9" s="230" t="n">
        <v>3.55782957696874</v>
      </c>
      <c r="N9" s="230" t="n">
        <v>-1.77918008429401</v>
      </c>
      <c r="O9" s="230" t="n">
        <v>-1.77918008429401</v>
      </c>
      <c r="P9" s="230" t="n">
        <v>103.556128410118</v>
      </c>
    </row>
    <row r="10" customFormat="false" ht="17.1" hidden="false" customHeight="true" outlineLevel="0" collapsed="false">
      <c r="A10" s="229" t="s">
        <v>273</v>
      </c>
      <c r="B10" s="230" t="n">
        <v>161.5</v>
      </c>
      <c r="C10" s="230" t="n">
        <v>175.769133772317</v>
      </c>
      <c r="D10" s="230" t="n">
        <v>163.089884592685</v>
      </c>
      <c r="E10" s="230" t="n">
        <v>146.857162861432</v>
      </c>
      <c r="F10" s="230" t="n">
        <v>140.231587022499</v>
      </c>
      <c r="G10" s="230" t="n">
        <v>136.247666571868</v>
      </c>
      <c r="H10" s="230" t="n">
        <v>180.135752159561</v>
      </c>
      <c r="I10" s="230" t="n">
        <v>178.787367701777</v>
      </c>
      <c r="J10" s="230" t="n">
        <v>178.673461309096</v>
      </c>
      <c r="K10" s="230"/>
      <c r="L10" s="230" t="n">
        <v>-0.113906392681258</v>
      </c>
      <c r="M10" s="230" t="n">
        <v>-0.113906392681258</v>
      </c>
      <c r="N10" s="230" t="n">
        <v>-1.46229085046525</v>
      </c>
      <c r="O10" s="230" t="n">
        <v>-1.46229085046525</v>
      </c>
      <c r="P10" s="230" t="n">
        <v>31.8162984476639</v>
      </c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</row>
    <row r="12" customFormat="false" ht="21" hidden="false" customHeight="true" outlineLevel="0" collapsed="false">
      <c r="A12" s="227" t="s">
        <v>274</v>
      </c>
      <c r="B12" s="228" t="n">
        <v>167.4</v>
      </c>
      <c r="C12" s="228" t="n">
        <v>181.755515058655</v>
      </c>
      <c r="D12" s="228" t="n">
        <v>169.108832371222</v>
      </c>
      <c r="E12" s="228" t="n">
        <v>152.914217380223</v>
      </c>
      <c r="F12" s="228" t="n">
        <v>146.323104317828</v>
      </c>
      <c r="G12" s="228" t="n">
        <v>142.356494907834</v>
      </c>
      <c r="H12" s="228" t="n">
        <v>129.668286636877</v>
      </c>
      <c r="I12" s="228" t="n">
        <v>128.202232330602</v>
      </c>
      <c r="J12" s="228" t="n">
        <v>128.120553999507</v>
      </c>
      <c r="K12" s="228"/>
      <c r="L12" s="228" t="n">
        <v>-0.0816783310955316</v>
      </c>
      <c r="M12" s="228" t="n">
        <v>-0.0816783310955316</v>
      </c>
      <c r="N12" s="228" t="n">
        <v>-1.54773263736965</v>
      </c>
      <c r="O12" s="228" t="n">
        <v>-1.54773263736965</v>
      </c>
      <c r="P12" s="228" t="n">
        <v>-24.7936633807157</v>
      </c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</row>
    <row r="14" customFormat="false" ht="17.1" hidden="false" customHeight="true" outlineLevel="0" collapsed="false">
      <c r="A14" s="229" t="s">
        <v>275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/>
      <c r="L14" s="230" t="n">
        <v>0</v>
      </c>
      <c r="M14" s="230" t="n">
        <v>0</v>
      </c>
      <c r="N14" s="230" t="n">
        <v>0</v>
      </c>
      <c r="O14" s="230" t="n">
        <v>0</v>
      </c>
      <c r="P14" s="230" t="n">
        <v>0</v>
      </c>
    </row>
    <row r="15" customFormat="false" ht="17.1" hidden="false" customHeight="true" outlineLevel="0" collapsed="false">
      <c r="A15" s="229" t="s">
        <v>276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/>
      <c r="L15" s="230" t="n">
        <v>0</v>
      </c>
      <c r="M15" s="230" t="n">
        <v>0</v>
      </c>
      <c r="N15" s="230" t="n">
        <v>0</v>
      </c>
      <c r="O15" s="230" t="n">
        <v>0</v>
      </c>
      <c r="P15" s="230" t="n">
        <v>0</v>
      </c>
    </row>
    <row r="16" customFormat="false" ht="17.1" hidden="false" customHeight="true" outlineLevel="0" collapsed="false">
      <c r="A16" s="229" t="s">
        <v>277</v>
      </c>
      <c r="B16" s="230" t="n">
        <v>167.4</v>
      </c>
      <c r="C16" s="230" t="n">
        <v>181.755515058655</v>
      </c>
      <c r="D16" s="230" t="n">
        <v>169.108832371222</v>
      </c>
      <c r="E16" s="230" t="n">
        <v>152.914217380223</v>
      </c>
      <c r="F16" s="230" t="n">
        <v>146.323104317828</v>
      </c>
      <c r="G16" s="230" t="n">
        <v>142.356494907834</v>
      </c>
      <c r="H16" s="230" t="n">
        <v>129.668286636877</v>
      </c>
      <c r="I16" s="230" t="n">
        <v>128.202232330602</v>
      </c>
      <c r="J16" s="230" t="n">
        <v>128.120553999507</v>
      </c>
      <c r="K16" s="230"/>
      <c r="L16" s="230" t="n">
        <v>-0.0816783310955316</v>
      </c>
      <c r="M16" s="230" t="n">
        <v>-0.0816783310955316</v>
      </c>
      <c r="N16" s="230" t="n">
        <v>-1.54773263736965</v>
      </c>
      <c r="O16" s="230" t="n">
        <v>-1.54773263736965</v>
      </c>
      <c r="P16" s="230" t="n">
        <v>-24.7936633807157</v>
      </c>
    </row>
    <row r="17" customFormat="false" ht="15" hidden="false" customHeight="false" outlineLevel="0" collapsed="false">
      <c r="A17" s="229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1"/>
    </row>
    <row r="18" customFormat="false" ht="21" hidden="false" customHeight="true" outlineLevel="0" collapsed="false">
      <c r="A18" s="227" t="s">
        <v>278</v>
      </c>
      <c r="B18" s="228" t="n">
        <v>1631.6</v>
      </c>
      <c r="C18" s="228" t="n">
        <v>1710.49290811423</v>
      </c>
      <c r="D18" s="228" t="n">
        <v>1718.10610520316</v>
      </c>
      <c r="E18" s="228" t="n">
        <v>1840.04655497007</v>
      </c>
      <c r="F18" s="228" t="n">
        <v>1858.89820874257</v>
      </c>
      <c r="G18" s="228" t="n">
        <v>1944.44279918435</v>
      </c>
      <c r="H18" s="228" t="n">
        <v>2001.90638350596</v>
      </c>
      <c r="I18" s="228" t="n">
        <v>1996.68704369319</v>
      </c>
      <c r="J18" s="228" t="n">
        <v>2000.21264520857</v>
      </c>
      <c r="K18" s="228"/>
      <c r="L18" s="228" t="n">
        <v>3.52560151538319</v>
      </c>
      <c r="M18" s="228" t="n">
        <v>3.52560151538319</v>
      </c>
      <c r="N18" s="228" t="n">
        <v>-1.69373829738947</v>
      </c>
      <c r="O18" s="228" t="n">
        <v>-1.69373829738947</v>
      </c>
      <c r="P18" s="228" t="n">
        <v>160.166090238498</v>
      </c>
    </row>
    <row r="19" customFormat="false" ht="15" hidden="false" customHeight="false" outlineLevel="0" collapsed="false">
      <c r="A19" s="229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</row>
    <row r="20" customFormat="false" ht="17.1" hidden="false" customHeight="true" outlineLevel="0" collapsed="false">
      <c r="A20" s="229" t="s">
        <v>279</v>
      </c>
      <c r="B20" s="230" t="n">
        <v>550.7</v>
      </c>
      <c r="C20" s="230" t="n">
        <v>522.651400698651</v>
      </c>
      <c r="D20" s="230" t="n">
        <v>428.55676074806</v>
      </c>
      <c r="E20" s="230" t="n">
        <v>497.242235299177</v>
      </c>
      <c r="F20" s="230" t="n">
        <v>542.653930813382</v>
      </c>
      <c r="G20" s="230" t="n">
        <v>564.604923401213</v>
      </c>
      <c r="H20" s="230" t="n">
        <v>571.812300385565</v>
      </c>
      <c r="I20" s="230" t="n">
        <v>558.906440853314</v>
      </c>
      <c r="J20" s="230" t="n">
        <v>562.063098533828</v>
      </c>
      <c r="K20" s="230"/>
      <c r="L20" s="230" t="n">
        <v>3.15665768051395</v>
      </c>
      <c r="M20" s="230" t="n">
        <v>3.15665768051395</v>
      </c>
      <c r="N20" s="230" t="n">
        <v>-9.74920185173767</v>
      </c>
      <c r="O20" s="230" t="n">
        <v>-9.74920185173767</v>
      </c>
      <c r="P20" s="230" t="n">
        <v>64.8208632346511</v>
      </c>
    </row>
    <row r="21" customFormat="false" ht="17.1" hidden="false" customHeight="true" outlineLevel="0" collapsed="false">
      <c r="A21" s="229" t="s">
        <v>280</v>
      </c>
      <c r="B21" s="230" t="n">
        <v>92.1</v>
      </c>
      <c r="C21" s="230" t="n">
        <v>99.3577461598054</v>
      </c>
      <c r="D21" s="230" t="n">
        <v>109.318120509834</v>
      </c>
      <c r="E21" s="232" t="n">
        <v>119.009401669838</v>
      </c>
      <c r="F21" s="230" t="n">
        <v>121.411334440527</v>
      </c>
      <c r="G21" s="230" t="n">
        <v>123.909821220248</v>
      </c>
      <c r="H21" s="230" t="n">
        <v>126.320839709896</v>
      </c>
      <c r="I21" s="230" t="n">
        <v>126.340339040077</v>
      </c>
      <c r="J21" s="230" t="n">
        <v>126.340339039825</v>
      </c>
      <c r="K21" s="230"/>
      <c r="L21" s="230" t="n">
        <v>-2.51958454100532E-010</v>
      </c>
      <c r="M21" s="230" t="n">
        <v>-2.51958454100532E-010</v>
      </c>
      <c r="N21" s="230" t="n">
        <v>0.0194993299295732</v>
      </c>
      <c r="O21" s="230" t="n">
        <v>0.0194993299295732</v>
      </c>
      <c r="P21" s="230" t="n">
        <v>7.33093736998728</v>
      </c>
    </row>
    <row r="22" customFormat="false" ht="15" hidden="false" customHeight="false" outlineLevel="0" collapsed="false">
      <c r="A22" s="229"/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</row>
    <row r="23" customFormat="false" ht="21" hidden="false" customHeight="true" outlineLevel="0" collapsed="false">
      <c r="A23" s="227" t="s">
        <v>281</v>
      </c>
      <c r="B23" s="228" t="n">
        <v>988.8</v>
      </c>
      <c r="C23" s="228" t="n">
        <v>1088.48376125577</v>
      </c>
      <c r="D23" s="228" t="n">
        <v>1180.23122394527</v>
      </c>
      <c r="E23" s="228" t="n">
        <v>1223.79491800106</v>
      </c>
      <c r="F23" s="228" t="n">
        <v>1194.83294348866</v>
      </c>
      <c r="G23" s="228" t="n">
        <v>1255.92805456289</v>
      </c>
      <c r="H23" s="228" t="n">
        <v>1303.7732434105</v>
      </c>
      <c r="I23" s="228" t="n">
        <v>1311.4402637998</v>
      </c>
      <c r="J23" s="228" t="n">
        <v>1311.80920763492</v>
      </c>
      <c r="K23" s="228"/>
      <c r="L23" s="228" t="n">
        <v>0.368943835121172</v>
      </c>
      <c r="M23" s="228" t="n">
        <v>0.368943835121172</v>
      </c>
      <c r="N23" s="228" t="n">
        <v>8.03596422441842</v>
      </c>
      <c r="O23" s="228" t="n">
        <v>8.03596422441842</v>
      </c>
      <c r="P23" s="228" t="n">
        <v>88.0142896338596</v>
      </c>
      <c r="Q23" s="233"/>
    </row>
    <row r="24" customFormat="false" ht="27" hidden="false" customHeight="true" outlineLevel="0" collapsed="false">
      <c r="A24" s="229" t="s">
        <v>282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</row>
    <row r="25" customFormat="false" ht="15.75" hidden="false" customHeight="fals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7"/>
      <c r="N25" s="237"/>
      <c r="O25" s="237"/>
      <c r="P25" s="237"/>
    </row>
    <row r="26" customFormat="false" ht="15" hidden="false" customHeight="false" outlineLevel="0" collapsed="false">
      <c r="A26" s="238" t="s">
        <v>283</v>
      </c>
      <c r="B26" s="238"/>
      <c r="C26" s="238"/>
      <c r="D26" s="234"/>
      <c r="E26" s="234"/>
      <c r="F26" s="234"/>
      <c r="G26" s="234"/>
      <c r="H26" s="234"/>
      <c r="I26" s="234"/>
      <c r="J26" s="234"/>
      <c r="K26" s="239"/>
      <c r="L26" s="233"/>
      <c r="M26" s="240"/>
      <c r="N26" s="240"/>
      <c r="O26" s="240"/>
      <c r="P26" s="240"/>
      <c r="AP26" s="206" t="n">
        <v>-73.4601423828473</v>
      </c>
    </row>
    <row r="27" customFormat="false" ht="15" hidden="false" customHeight="false" outlineLevel="0" collapsed="false">
      <c r="A27" s="213" t="s">
        <v>284</v>
      </c>
      <c r="B27" s="213"/>
      <c r="C27" s="213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</row>
    <row r="28" customFormat="false" ht="15" hidden="false" customHeight="false" outlineLevel="0" collapsed="false">
      <c r="A28" s="213"/>
      <c r="B28" s="213"/>
      <c r="C28" s="213"/>
      <c r="G28" s="240"/>
      <c r="H28" s="240"/>
      <c r="I28" s="240"/>
      <c r="J28" s="241"/>
      <c r="K28" s="241"/>
      <c r="L28" s="241"/>
      <c r="M28" s="241"/>
      <c r="N28" s="241"/>
      <c r="O28" s="241"/>
      <c r="P28" s="241"/>
      <c r="Q28" s="241"/>
      <c r="R28" s="241"/>
      <c r="S28" s="242"/>
    </row>
    <row r="29" customFormat="false" ht="15" hidden="false" customHeight="true" outlineLevel="0" collapsed="false">
      <c r="A29" s="243"/>
      <c r="B29" s="244"/>
      <c r="C29" s="244"/>
      <c r="D29" s="244"/>
      <c r="E29" s="244"/>
      <c r="F29" s="244"/>
      <c r="I29" s="240"/>
      <c r="J29" s="241"/>
      <c r="K29" s="241"/>
      <c r="L29" s="241"/>
      <c r="M29" s="241"/>
      <c r="N29" s="241"/>
      <c r="O29" s="241"/>
      <c r="P29" s="241"/>
      <c r="Q29" s="241"/>
      <c r="R29" s="241"/>
      <c r="S29" s="242"/>
    </row>
    <row r="30" customFormat="false" ht="15.75" hidden="false" customHeight="false" outlineLevel="0" collapsed="false">
      <c r="A30" s="245"/>
      <c r="B30" s="244"/>
      <c r="C30" s="244"/>
      <c r="D30" s="244"/>
      <c r="E30" s="244"/>
      <c r="F30" s="244"/>
      <c r="I30" s="240"/>
      <c r="J30" s="230"/>
      <c r="K30" s="230"/>
      <c r="L30" s="230"/>
      <c r="M30" s="230"/>
      <c r="N30" s="230"/>
      <c r="O30" s="230"/>
      <c r="P30" s="230"/>
      <c r="Q30" s="230"/>
      <c r="R30" s="230"/>
    </row>
    <row r="31" customFormat="false" ht="15" hidden="false" customHeight="false" outlineLevel="0" collapsed="false">
      <c r="B31" s="244"/>
      <c r="C31" s="244"/>
      <c r="D31" s="244"/>
      <c r="E31" s="244"/>
      <c r="F31" s="244"/>
      <c r="I31" s="240"/>
      <c r="J31" s="230"/>
      <c r="K31" s="230"/>
      <c r="L31" s="230"/>
      <c r="M31" s="230"/>
      <c r="N31" s="230"/>
      <c r="O31" s="230"/>
      <c r="P31" s="230"/>
      <c r="Q31" s="230"/>
      <c r="R31" s="230"/>
    </row>
    <row r="32" customFormat="false" ht="15" hidden="false" customHeight="false" outlineLevel="0" collapsed="false">
      <c r="I32" s="240"/>
      <c r="J32" s="241"/>
      <c r="K32" s="241"/>
      <c r="L32" s="241"/>
      <c r="M32" s="241"/>
      <c r="N32" s="241"/>
      <c r="O32" s="241"/>
      <c r="P32" s="241"/>
      <c r="Q32" s="241"/>
      <c r="R32" s="241"/>
    </row>
    <row r="33" customFormat="false" ht="15" hidden="false" customHeight="false" outlineLevel="0" collapsed="false">
      <c r="I33" s="240"/>
      <c r="J33" s="240"/>
      <c r="K33" s="240"/>
      <c r="L33" s="240"/>
      <c r="M33" s="240"/>
      <c r="N33" s="240"/>
      <c r="O33" s="240"/>
      <c r="P33" s="240"/>
      <c r="Q33" s="240"/>
      <c r="R33" s="240"/>
    </row>
    <row r="34" customFormat="false" ht="15" hidden="false" customHeight="false" outlineLevel="0" collapsed="false"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</row>
    <row r="35" customFormat="false" ht="15" hidden="false" customHeight="false" outlineLevel="0" collapsed="false">
      <c r="I35" s="240"/>
      <c r="J35" s="240"/>
      <c r="K35" s="240"/>
      <c r="L35" s="240"/>
      <c r="M35" s="240"/>
      <c r="N35" s="240"/>
      <c r="O35" s="240"/>
      <c r="P35" s="240"/>
      <c r="Q35" s="240"/>
      <c r="R35" s="240"/>
    </row>
    <row r="36" customFormat="false" ht="15" hidden="false" customHeight="false" outlineLevel="0" collapsed="false">
      <c r="I36" s="240"/>
      <c r="J36" s="240"/>
      <c r="K36" s="240"/>
      <c r="L36" s="240"/>
      <c r="M36" s="240"/>
      <c r="N36" s="240"/>
      <c r="O36" s="240"/>
      <c r="P36" s="240"/>
      <c r="Q36" s="240"/>
      <c r="R36" s="240"/>
    </row>
    <row r="37" customFormat="false" ht="17.1" hidden="false" customHeight="true" outlineLevel="0" collapsed="false">
      <c r="I37" s="240"/>
      <c r="J37" s="240"/>
      <c r="K37" s="240"/>
      <c r="L37" s="240"/>
      <c r="M37" s="240"/>
      <c r="N37" s="240"/>
      <c r="O37" s="240"/>
      <c r="P37" s="240"/>
      <c r="Q37" s="240"/>
      <c r="R37" s="240"/>
    </row>
    <row r="38" customFormat="false" ht="17.1" hidden="false" customHeight="true" outlineLevel="0" collapsed="false">
      <c r="I38" s="240"/>
    </row>
    <row r="39" customFormat="false" ht="15" hidden="false" customHeight="false" outlineLevel="0" collapsed="false">
      <c r="I39" s="240"/>
    </row>
    <row r="40" customFormat="false" ht="15" hidden="false" customHeight="false" outlineLevel="0" collapsed="false">
      <c r="I40" s="240"/>
    </row>
    <row r="41" customFormat="false" ht="15" hidden="false" customHeight="false" outlineLevel="0" collapsed="false">
      <c r="I41" s="240"/>
    </row>
    <row r="42" customFormat="false" ht="15" hidden="false" customHeight="false" outlineLevel="0" collapsed="false">
      <c r="I42" s="240"/>
    </row>
    <row r="43" customFormat="false" ht="15" hidden="false" customHeight="false" outlineLevel="0" collapsed="false">
      <c r="I43" s="240"/>
    </row>
    <row r="200" customFormat="false" ht="15" hidden="false" customHeight="false" outlineLevel="0" collapsed="false">
      <c r="P200" s="246"/>
    </row>
    <row r="201" customFormat="false" ht="15" hidden="false" customHeight="false" outlineLevel="0" collapsed="false">
      <c r="A201" s="247"/>
      <c r="B201" s="247"/>
      <c r="C201" s="247"/>
      <c r="D201" s="247"/>
      <c r="E201" s="247"/>
      <c r="F201" s="247"/>
      <c r="G201" s="247"/>
      <c r="H201" s="247"/>
      <c r="I201" s="247"/>
      <c r="J201" s="247"/>
      <c r="K201" s="247"/>
    </row>
    <row r="202" customFormat="false" ht="15" hidden="false" customHeight="false" outlineLevel="0" collapsed="false">
      <c r="K202" s="206" t="n">
        <v>-0.20775829</v>
      </c>
    </row>
    <row r="206" customFormat="false" ht="15" hidden="false" customHeight="false" outlineLevel="0" collapsed="false">
      <c r="P206" s="246"/>
    </row>
    <row r="207" customFormat="false" ht="15" hidden="false" customHeight="false" outlineLevel="0" collapsed="false">
      <c r="P207" s="206" t="n">
        <v>-0.313888574073384</v>
      </c>
    </row>
    <row r="209" customFormat="false" ht="15" hidden="false" customHeight="false" outlineLevel="0" collapsed="false">
      <c r="L209" s="247"/>
    </row>
    <row r="214" customFormat="false" ht="15" hidden="false" customHeight="false" outlineLevel="0" collapsed="false">
      <c r="P214" s="206" t="n">
        <f aca="false">-0.01237293-0.15799816</f>
        <v>-0.17037109</v>
      </c>
    </row>
    <row r="228" customFormat="false" ht="15" hidden="false" customHeight="false" outlineLevel="0" collapsed="false">
      <c r="L228" s="247"/>
    </row>
    <row r="229" customFormat="false" ht="15" hidden="false" customHeight="false" outlineLevel="0" collapsed="false">
      <c r="L229" s="247"/>
    </row>
    <row r="237" customFormat="false" ht="15" hidden="false" customHeight="false" outlineLevel="0" collapsed="false">
      <c r="J237" s="206" t="n">
        <v>-0.02487917</v>
      </c>
      <c r="K237" s="206" t="n">
        <v>-0.01292379</v>
      </c>
      <c r="L237" s="206" t="n">
        <v>-0.48335651</v>
      </c>
    </row>
    <row r="239" customFormat="false" ht="15" hidden="false" customHeight="false" outlineLevel="0" collapsed="false">
      <c r="C239" s="247"/>
      <c r="D239" s="247"/>
      <c r="E239" s="247"/>
      <c r="F239" s="247"/>
    </row>
    <row r="240" customFormat="false" ht="15" hidden="false" customHeight="false" outlineLevel="0" collapsed="false">
      <c r="C240" s="247"/>
      <c r="D240" s="247"/>
      <c r="E240" s="247"/>
      <c r="F240" s="247"/>
      <c r="I240" s="206" t="s">
        <v>285</v>
      </c>
    </row>
    <row r="241" customFormat="false" ht="15" hidden="false" customHeight="false" outlineLevel="0" collapsed="false">
      <c r="J241" s="206" t="n">
        <v>-0.0092962</v>
      </c>
    </row>
    <row r="244" customFormat="false" ht="15" hidden="false" customHeight="false" outlineLevel="0" collapsed="false">
      <c r="A244" s="206" t="n">
        <v>21</v>
      </c>
    </row>
    <row r="245" customFormat="false" ht="15" hidden="false" customHeight="false" outlineLevel="0" collapsed="false">
      <c r="G245" s="248"/>
      <c r="H245" s="248"/>
      <c r="P245" s="206" t="n">
        <f aca="false">-1.35895044-0.16137088-0.2063162-0.14876712</f>
        <v>-1.87540464</v>
      </c>
      <c r="S245" s="206" t="n">
        <f aca="false">Q245+R245</f>
        <v>0</v>
      </c>
    </row>
    <row r="253" customFormat="false" ht="15" hidden="false" customHeight="false" outlineLevel="0" collapsed="false">
      <c r="Q253" s="206" t="n">
        <v>460.187649668105</v>
      </c>
    </row>
    <row r="257" customFormat="false" ht="15" hidden="false" customHeight="false" outlineLevel="0" collapsed="false">
      <c r="C257" s="249"/>
      <c r="D257" s="249"/>
      <c r="E257" s="249"/>
    </row>
    <row r="258" customFormat="false" ht="15" hidden="false" customHeight="false" outlineLevel="0" collapsed="false">
      <c r="A258" s="250" t="n">
        <v>21</v>
      </c>
      <c r="B258" s="250"/>
      <c r="C258" s="250"/>
      <c r="D258" s="250"/>
      <c r="E258" s="250"/>
      <c r="F258" s="250"/>
      <c r="G258" s="250"/>
      <c r="H258" s="251"/>
      <c r="M258" s="206" t="n">
        <f aca="false">-0.03097671-0.01038822</f>
        <v>-0.04136493</v>
      </c>
    </row>
    <row r="266" customFormat="false" ht="15" hidden="false" customHeight="false" outlineLevel="0" collapsed="false">
      <c r="I266" s="249"/>
    </row>
    <row r="270" customFormat="false" ht="15" hidden="false" customHeight="false" outlineLevel="0" collapsed="false">
      <c r="N270" s="206" t="n">
        <v>497.414233706761</v>
      </c>
    </row>
    <row r="274" customFormat="false" ht="15" hidden="false" customHeight="false" outlineLevel="0" collapsed="false">
      <c r="M274" s="206" t="n">
        <v>477.846546065729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L59" activeCellId="0" sqref="L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0.21"/>
    <col collapsed="false" customWidth="true" hidden="false" outlineLevel="0" max="3" min="3" style="252" width="10.99"/>
    <col collapsed="false" customWidth="true" hidden="false" outlineLevel="0" max="4" min="4" style="252" width="12.55"/>
    <col collapsed="false" customWidth="true" hidden="false" outlineLevel="0" max="5" min="5" style="252" width="11.66"/>
    <col collapsed="false" customWidth="true" hidden="false" outlineLevel="0" max="7" min="6" style="252" width="12.55"/>
    <col collapsed="false" customWidth="true" hidden="false" outlineLevel="0" max="8" min="8" style="252" width="11.21"/>
    <col collapsed="false" customWidth="true" hidden="false" outlineLevel="0" max="9" min="9" style="252" width="10.66"/>
    <col collapsed="false" customWidth="true" hidden="false" outlineLevel="0" max="10" min="10" style="252" width="10.55"/>
    <col collapsed="false" customWidth="true" hidden="false" outlineLevel="0" max="11" min="11" style="252" width="12.66"/>
    <col collapsed="false" customWidth="true" hidden="false" outlineLevel="0" max="12" min="12" style="252" width="6.1"/>
    <col collapsed="false" customWidth="true" hidden="false" outlineLevel="0" max="15" min="13" style="252" width="10.77"/>
    <col collapsed="false" customWidth="false" hidden="false" outlineLevel="0" max="257" min="16" style="252" width="11.55"/>
  </cols>
  <sheetData>
    <row r="1" customFormat="false" ht="15.75" hidden="false" customHeight="false" outlineLevel="0" collapsed="false">
      <c r="A1" s="253" t="s">
        <v>286</v>
      </c>
      <c r="B1" s="254"/>
      <c r="C1" s="254"/>
      <c r="D1" s="254"/>
      <c r="E1" s="254"/>
      <c r="F1" s="254"/>
      <c r="G1" s="254"/>
      <c r="H1" s="254"/>
      <c r="I1" s="255"/>
      <c r="J1" s="256"/>
      <c r="K1" s="254"/>
      <c r="L1" s="254"/>
      <c r="M1" s="257"/>
      <c r="N1" s="258"/>
      <c r="O1" s="258"/>
      <c r="P1" s="258"/>
    </row>
    <row r="2" customFormat="false" ht="18" hidden="false" customHeight="false" outlineLevel="0" collapsed="false">
      <c r="A2" s="259" t="s">
        <v>287</v>
      </c>
      <c r="B2" s="254"/>
      <c r="C2" s="254"/>
      <c r="D2" s="254"/>
      <c r="E2" s="254"/>
      <c r="F2" s="254"/>
      <c r="G2" s="254"/>
      <c r="H2" s="260"/>
      <c r="I2" s="254"/>
      <c r="J2" s="261"/>
      <c r="K2" s="254"/>
      <c r="L2" s="256"/>
      <c r="M2" s="257"/>
      <c r="N2" s="262"/>
      <c r="O2" s="263"/>
      <c r="P2" s="263"/>
    </row>
    <row r="3" customFormat="false" ht="18.75" hidden="false" customHeight="false" outlineLevel="0" collapsed="false">
      <c r="A3" s="264" t="s">
        <v>288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</row>
    <row r="4" customFormat="false" ht="15" hidden="false" customHeight="false" outlineLevel="0" collapsed="false">
      <c r="A4" s="266" t="s">
        <v>4</v>
      </c>
      <c r="B4" s="267"/>
      <c r="C4" s="267"/>
      <c r="D4" s="267"/>
      <c r="E4" s="267"/>
      <c r="F4" s="267"/>
      <c r="G4" s="268" t="s">
        <v>289</v>
      </c>
      <c r="H4" s="269" t="s">
        <v>80</v>
      </c>
      <c r="I4" s="269"/>
      <c r="J4" s="269"/>
      <c r="K4" s="269"/>
      <c r="L4" s="269"/>
      <c r="M4" s="269"/>
      <c r="N4" s="269"/>
      <c r="O4" s="268" t="s">
        <v>268</v>
      </c>
      <c r="P4" s="268" t="s">
        <v>269</v>
      </c>
    </row>
    <row r="5" customFormat="false" ht="15" hidden="false" customHeight="true" outlineLevel="0" collapsed="false">
      <c r="A5" s="266"/>
      <c r="B5" s="270" t="s">
        <v>259</v>
      </c>
      <c r="C5" s="270" t="s">
        <v>5</v>
      </c>
      <c r="D5" s="270" t="s">
        <v>6</v>
      </c>
      <c r="E5" s="270" t="s">
        <v>7</v>
      </c>
      <c r="F5" s="270" t="s">
        <v>290</v>
      </c>
      <c r="G5" s="268"/>
      <c r="H5" s="271" t="s">
        <v>85</v>
      </c>
      <c r="I5" s="271" t="s">
        <v>86</v>
      </c>
      <c r="J5" s="271" t="s">
        <v>87</v>
      </c>
      <c r="K5" s="272" t="s">
        <v>291</v>
      </c>
      <c r="L5" s="273"/>
      <c r="M5" s="271" t="s">
        <v>89</v>
      </c>
      <c r="N5" s="272" t="s">
        <v>90</v>
      </c>
      <c r="O5" s="268"/>
      <c r="P5" s="268"/>
    </row>
    <row r="6" customFormat="false" ht="15.75" hidden="false" customHeight="false" outlineLevel="0" collapsed="false">
      <c r="A6" s="266"/>
      <c r="B6" s="274"/>
      <c r="C6" s="274"/>
      <c r="D6" s="274"/>
      <c r="E6" s="274"/>
      <c r="F6" s="274"/>
      <c r="G6" s="268"/>
      <c r="H6" s="271" t="s">
        <v>292</v>
      </c>
      <c r="I6" s="271" t="s">
        <v>292</v>
      </c>
      <c r="J6" s="271" t="s">
        <v>293</v>
      </c>
      <c r="K6" s="272" t="s">
        <v>294</v>
      </c>
      <c r="L6" s="275"/>
      <c r="M6" s="271" t="s">
        <v>295</v>
      </c>
      <c r="N6" s="272"/>
      <c r="O6" s="268"/>
      <c r="P6" s="268"/>
    </row>
    <row r="7" customFormat="false" ht="15" hidden="false" customHeight="false" outlineLevel="0" collapsed="false">
      <c r="A7" s="276" t="s">
        <v>296</v>
      </c>
      <c r="B7" s="277" t="n">
        <v>306.303959176444</v>
      </c>
      <c r="C7" s="277" t="n">
        <v>298.36346398625</v>
      </c>
      <c r="D7" s="277" t="n">
        <v>290.676351519094</v>
      </c>
      <c r="E7" s="277" t="n">
        <v>326.367284013051</v>
      </c>
      <c r="F7" s="277" t="n">
        <v>131.053494007405</v>
      </c>
      <c r="G7" s="277" t="n">
        <v>118.424489244054</v>
      </c>
      <c r="H7" s="277" t="n">
        <v>14.3836104494096</v>
      </c>
      <c r="I7" s="277" t="n">
        <v>5.09197013800592</v>
      </c>
      <c r="J7" s="277" t="n">
        <v>1.31988153889711</v>
      </c>
      <c r="K7" s="277" t="n">
        <v>0.031148393069198</v>
      </c>
      <c r="L7" s="277"/>
      <c r="M7" s="277" t="n">
        <v>0.031148393069198</v>
      </c>
      <c r="N7" s="277" t="n">
        <v>20.8266545193818</v>
      </c>
      <c r="O7" s="277" t="n">
        <v>20.8266545193818</v>
      </c>
      <c r="P7" s="277" t="n">
        <v>270.30463777084</v>
      </c>
    </row>
    <row r="8" customFormat="false" ht="15" hidden="false" customHeight="false" outlineLevel="0" collapsed="false">
      <c r="A8" s="276" t="s">
        <v>297</v>
      </c>
      <c r="B8" s="278" t="n">
        <v>34.4046953354591</v>
      </c>
      <c r="C8" s="278" t="n">
        <v>33.9709997321844</v>
      </c>
      <c r="D8" s="278" t="n">
        <v>21.115351965307</v>
      </c>
      <c r="E8" s="278" t="n">
        <v>19.4512153740081</v>
      </c>
      <c r="F8" s="278" t="n">
        <v>6.53914791360271</v>
      </c>
      <c r="G8" s="278" t="n">
        <v>2.24745005505471</v>
      </c>
      <c r="H8" s="278" t="n">
        <v>0.850687159409616</v>
      </c>
      <c r="I8" s="278" t="n">
        <v>0.627471179264704</v>
      </c>
      <c r="J8" s="278" t="n">
        <v>0.261770218897114</v>
      </c>
      <c r="K8" s="278" t="n">
        <v>0.031148393069198</v>
      </c>
      <c r="L8" s="279"/>
      <c r="M8" s="278" t="n">
        <v>0.031148393069198</v>
      </c>
      <c r="N8" s="278" t="n">
        <v>1.77112095064063</v>
      </c>
      <c r="O8" s="278" t="n">
        <v>1.77112095064063</v>
      </c>
      <c r="P8" s="278" t="n">
        <v>10.5577189192981</v>
      </c>
    </row>
    <row r="9" customFormat="false" ht="15" hidden="false" customHeight="false" outlineLevel="0" collapsed="false">
      <c r="A9" s="276" t="s">
        <v>298</v>
      </c>
      <c r="B9" s="278" t="n">
        <v>19.61456207</v>
      </c>
      <c r="C9" s="278" t="n">
        <v>17.7909057640543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8" t="n">
        <v>0</v>
      </c>
      <c r="L9" s="279"/>
      <c r="M9" s="278" t="n">
        <v>0</v>
      </c>
      <c r="N9" s="278" t="n">
        <v>0</v>
      </c>
      <c r="O9" s="278" t="n">
        <v>0</v>
      </c>
      <c r="P9" s="278" t="n">
        <v>0</v>
      </c>
    </row>
    <row r="10" customFormat="false" ht="15" hidden="false" customHeight="false" outlineLevel="0" collapsed="false">
      <c r="A10" s="276" t="s">
        <v>299</v>
      </c>
      <c r="B10" s="278" t="n">
        <v>19.59769605</v>
      </c>
      <c r="C10" s="278" t="n">
        <v>17.7909057640543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8" t="n">
        <v>0</v>
      </c>
      <c r="L10" s="279"/>
      <c r="M10" s="278" t="n">
        <v>0</v>
      </c>
      <c r="N10" s="278" t="n">
        <v>0</v>
      </c>
      <c r="O10" s="278" t="n">
        <v>0</v>
      </c>
      <c r="P10" s="278" t="n">
        <v>0</v>
      </c>
    </row>
    <row r="11" customFormat="false" ht="15" hidden="false" customHeight="false" outlineLevel="0" collapsed="false">
      <c r="A11" s="280" t="s">
        <v>300</v>
      </c>
      <c r="B11" s="281" t="n">
        <v>0.01686602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1" t="n">
        <v>0</v>
      </c>
      <c r="L11" s="282"/>
      <c r="M11" s="281" t="n">
        <v>0</v>
      </c>
      <c r="N11" s="281" t="n">
        <v>0</v>
      </c>
      <c r="O11" s="281" t="n">
        <v>0</v>
      </c>
      <c r="P11" s="281" t="n">
        <v>0</v>
      </c>
    </row>
    <row r="12" customFormat="false" ht="15" hidden="false" customHeight="false" outlineLevel="0" collapsed="false">
      <c r="A12" s="280" t="s">
        <v>301</v>
      </c>
      <c r="B12" s="281" t="n">
        <v>14.7901332654591</v>
      </c>
      <c r="C12" s="281" t="n">
        <v>16.1800939681302</v>
      </c>
      <c r="D12" s="281" t="n">
        <v>21.115351965307</v>
      </c>
      <c r="E12" s="281" t="n">
        <v>19.4512153740081</v>
      </c>
      <c r="F12" s="281" t="n">
        <v>6.53914791360271</v>
      </c>
      <c r="G12" s="281" t="n">
        <v>2.24745005505471</v>
      </c>
      <c r="H12" s="281" t="n">
        <v>0.850687159409616</v>
      </c>
      <c r="I12" s="281" t="n">
        <v>0.627471179264704</v>
      </c>
      <c r="J12" s="281" t="n">
        <v>0.261770218897114</v>
      </c>
      <c r="K12" s="281" t="n">
        <v>0.031148393069198</v>
      </c>
      <c r="L12" s="282"/>
      <c r="M12" s="281" t="n">
        <v>0.031148393069198</v>
      </c>
      <c r="N12" s="281" t="n">
        <v>1.77112095064063</v>
      </c>
      <c r="O12" s="281" t="n">
        <v>1.77112095064063</v>
      </c>
      <c r="P12" s="281" t="n">
        <v>10.5577189192981</v>
      </c>
    </row>
    <row r="13" customFormat="false" ht="15" hidden="false" customHeight="false" outlineLevel="0" collapsed="false">
      <c r="A13" s="276" t="s">
        <v>302</v>
      </c>
      <c r="B13" s="278" t="n">
        <v>0</v>
      </c>
      <c r="C13" s="278" t="n">
        <v>9.016E-005</v>
      </c>
      <c r="D13" s="278" t="n">
        <v>0.116031336283827</v>
      </c>
      <c r="E13" s="278" t="n">
        <v>0.0660527089520132</v>
      </c>
      <c r="F13" s="278" t="n">
        <v>0.0431387710232441</v>
      </c>
      <c r="G13" s="278" t="n">
        <v>0.0309983063966097</v>
      </c>
      <c r="H13" s="278" t="n">
        <v>0</v>
      </c>
      <c r="I13" s="278" t="n">
        <v>0</v>
      </c>
      <c r="J13" s="278" t="n">
        <v>0.00105937</v>
      </c>
      <c r="K13" s="278" t="n">
        <v>0</v>
      </c>
      <c r="L13" s="279"/>
      <c r="M13" s="278" t="n">
        <v>0</v>
      </c>
      <c r="N13" s="278" t="n">
        <v>0.00105937</v>
      </c>
      <c r="O13" s="278" t="n">
        <v>0.00105937</v>
      </c>
      <c r="P13" s="278" t="n">
        <v>0.0751964474198539</v>
      </c>
    </row>
    <row r="14" customFormat="false" ht="15" hidden="false" customHeight="false" outlineLevel="0" collapsed="false">
      <c r="A14" s="276" t="s">
        <v>303</v>
      </c>
      <c r="B14" s="278" t="n">
        <v>7.3913914954591</v>
      </c>
      <c r="C14" s="278" t="n">
        <v>5.96919380316636</v>
      </c>
      <c r="D14" s="278" t="n">
        <v>10.2030704377891</v>
      </c>
      <c r="E14" s="278" t="n">
        <v>19.3627134350561</v>
      </c>
      <c r="F14" s="278" t="n">
        <v>9.58433513697463</v>
      </c>
      <c r="G14" s="278" t="n">
        <v>4.31695769642452</v>
      </c>
      <c r="H14" s="278" t="n">
        <v>0.859548395495004</v>
      </c>
      <c r="I14" s="278" t="n">
        <v>0.656378987477443</v>
      </c>
      <c r="J14" s="278" t="n">
        <v>0.268530585</v>
      </c>
      <c r="K14" s="278" t="n">
        <v>0.0316795471532038</v>
      </c>
      <c r="L14" s="283"/>
      <c r="M14" s="278" t="n">
        <v>0.0316795471532038</v>
      </c>
      <c r="N14" s="278" t="n">
        <v>1.81613751512565</v>
      </c>
      <c r="O14" s="278" t="n">
        <v>1.81613751512565</v>
      </c>
      <c r="P14" s="278" t="n">
        <v>15.7174303485248</v>
      </c>
    </row>
    <row r="15" customFormat="false" ht="15" hidden="false" customHeight="false" outlineLevel="0" collapsed="false">
      <c r="A15" s="276" t="s">
        <v>304</v>
      </c>
      <c r="B15" s="278" t="n">
        <v>7.39874177</v>
      </c>
      <c r="C15" s="278" t="n">
        <v>10.2108100049638</v>
      </c>
      <c r="D15" s="278" t="n">
        <v>10.796250191234</v>
      </c>
      <c r="E15" s="278" t="n">
        <v>0.02244923</v>
      </c>
      <c r="F15" s="278" t="n">
        <v>-3.08832599439516</v>
      </c>
      <c r="G15" s="278" t="n">
        <v>-2.10050594776642</v>
      </c>
      <c r="H15" s="278" t="n">
        <v>-0.00886123608538733</v>
      </c>
      <c r="I15" s="278" t="n">
        <v>-0.0289078082127395</v>
      </c>
      <c r="J15" s="278" t="n">
        <v>-0.00781973610288647</v>
      </c>
      <c r="K15" s="278" t="n">
        <v>-0.000531154084005812</v>
      </c>
      <c r="L15" s="284"/>
      <c r="M15" s="278" t="n">
        <v>-0.000531154084005812</v>
      </c>
      <c r="N15" s="278" t="n">
        <v>-0.0460759344850191</v>
      </c>
      <c r="O15" s="278" t="n">
        <v>-0.0460759344850191</v>
      </c>
      <c r="P15" s="278" t="n">
        <v>-5.2349078766466</v>
      </c>
    </row>
    <row r="16" customFormat="false" ht="15" hidden="false" customHeight="false" outlineLevel="0" collapsed="false">
      <c r="A16" s="280" t="s">
        <v>305</v>
      </c>
      <c r="B16" s="281" t="n">
        <v>271.899263840985</v>
      </c>
      <c r="C16" s="281" t="n">
        <v>264.392464254065</v>
      </c>
      <c r="D16" s="281" t="n">
        <v>269.560999553787</v>
      </c>
      <c r="E16" s="281" t="n">
        <v>306.916068639043</v>
      </c>
      <c r="F16" s="281" t="n">
        <v>124.514346093802</v>
      </c>
      <c r="G16" s="281" t="n">
        <v>116.177039188999</v>
      </c>
      <c r="H16" s="281" t="n">
        <v>13.53292329</v>
      </c>
      <c r="I16" s="281" t="n">
        <v>4.46449895874121</v>
      </c>
      <c r="J16" s="281" t="n">
        <v>1.05811132</v>
      </c>
      <c r="K16" s="281" t="n">
        <v>0</v>
      </c>
      <c r="L16" s="285"/>
      <c r="M16" s="281" t="n">
        <v>0</v>
      </c>
      <c r="N16" s="281" t="n">
        <v>19.0555335687412</v>
      </c>
      <c r="O16" s="281" t="n">
        <v>19.0555335687412</v>
      </c>
      <c r="P16" s="281" t="n">
        <v>259.746918851542</v>
      </c>
    </row>
    <row r="17" customFormat="false" ht="15" hidden="false" customHeight="false" outlineLevel="0" collapsed="false">
      <c r="A17" s="280" t="s">
        <v>306</v>
      </c>
      <c r="B17" s="281" t="n">
        <v>64.1856709812268</v>
      </c>
      <c r="C17" s="281" t="n">
        <v>1.762281533</v>
      </c>
      <c r="D17" s="281" t="n">
        <v>0.547903318341633</v>
      </c>
      <c r="E17" s="281" t="n">
        <v>1.08322652</v>
      </c>
      <c r="F17" s="281" t="n">
        <v>0.04950542</v>
      </c>
      <c r="G17" s="281" t="n">
        <v>0.70242428</v>
      </c>
      <c r="H17" s="281" t="n">
        <v>0</v>
      </c>
      <c r="I17" s="281" t="n">
        <v>0</v>
      </c>
      <c r="J17" s="281" t="n">
        <v>0.14825</v>
      </c>
      <c r="K17" s="281" t="n">
        <v>0</v>
      </c>
      <c r="L17" s="282"/>
      <c r="M17" s="281" t="n">
        <v>0</v>
      </c>
      <c r="N17" s="281" t="n">
        <v>0.14825</v>
      </c>
      <c r="O17" s="281" t="n">
        <v>0.14825</v>
      </c>
      <c r="P17" s="281" t="n">
        <v>0.9001797</v>
      </c>
    </row>
    <row r="18" customFormat="false" ht="15" hidden="false" customHeight="false" outlineLevel="0" collapsed="false">
      <c r="A18" s="276" t="s">
        <v>307</v>
      </c>
      <c r="B18" s="278" t="n">
        <v>42.5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.13132428</v>
      </c>
      <c r="H18" s="278" t="n">
        <v>0</v>
      </c>
      <c r="I18" s="278" t="n">
        <v>0</v>
      </c>
      <c r="J18" s="278" t="n">
        <v>0</v>
      </c>
      <c r="K18" s="278" t="n">
        <v>0</v>
      </c>
      <c r="L18" s="279"/>
      <c r="M18" s="278" t="n">
        <v>0</v>
      </c>
      <c r="N18" s="278" t="n">
        <v>0</v>
      </c>
      <c r="O18" s="278" t="n">
        <v>0</v>
      </c>
      <c r="P18" s="278" t="n">
        <v>0.13132428</v>
      </c>
    </row>
    <row r="19" customFormat="false" ht="15" hidden="false" customHeight="false" outlineLevel="0" collapsed="false">
      <c r="A19" s="286" t="s">
        <v>308</v>
      </c>
      <c r="B19" s="278" t="n">
        <v>21.6856709812268</v>
      </c>
      <c r="C19" s="278" t="n">
        <v>1.762281533</v>
      </c>
      <c r="D19" s="278" t="n">
        <v>0.547903318341633</v>
      </c>
      <c r="E19" s="278" t="n">
        <v>1.08322652</v>
      </c>
      <c r="F19" s="278" t="n">
        <v>0.04950542</v>
      </c>
      <c r="G19" s="278" t="n">
        <v>0.5711</v>
      </c>
      <c r="H19" s="278" t="n">
        <v>0</v>
      </c>
      <c r="I19" s="278" t="n">
        <v>0</v>
      </c>
      <c r="J19" s="278" t="n">
        <v>0.14825</v>
      </c>
      <c r="K19" s="278" t="n">
        <v>0</v>
      </c>
      <c r="L19" s="279"/>
      <c r="M19" s="278" t="n">
        <v>0</v>
      </c>
      <c r="N19" s="278" t="n">
        <v>0.14825</v>
      </c>
      <c r="O19" s="278" t="n">
        <v>0.14825</v>
      </c>
      <c r="P19" s="278" t="n">
        <v>0.76885542</v>
      </c>
    </row>
    <row r="20" customFormat="false" ht="15" hidden="false" customHeight="false" outlineLevel="0" collapsed="false">
      <c r="A20" s="280" t="s">
        <v>309</v>
      </c>
      <c r="B20" s="281" t="n">
        <v>207.713592859758</v>
      </c>
      <c r="C20" s="281" t="n">
        <v>262.630182721065</v>
      </c>
      <c r="D20" s="281" t="n">
        <v>269.013096235445</v>
      </c>
      <c r="E20" s="281" t="n">
        <v>305.832842119043</v>
      </c>
      <c r="F20" s="281" t="n">
        <v>124.464840673802</v>
      </c>
      <c r="G20" s="281" t="n">
        <v>115.474614908999</v>
      </c>
      <c r="H20" s="281" t="n">
        <v>13.53292329</v>
      </c>
      <c r="I20" s="281" t="n">
        <v>4.46449895874121</v>
      </c>
      <c r="J20" s="281" t="n">
        <v>0.90986132</v>
      </c>
      <c r="K20" s="281" t="n">
        <v>0</v>
      </c>
      <c r="L20" s="282"/>
      <c r="M20" s="281" t="n">
        <v>0</v>
      </c>
      <c r="N20" s="281" t="n">
        <v>18.9072835687412</v>
      </c>
      <c r="O20" s="281" t="n">
        <v>18.9072835687412</v>
      </c>
      <c r="P20" s="281" t="n">
        <v>258.846739151542</v>
      </c>
    </row>
    <row r="21" customFormat="false" ht="15" hidden="false" customHeight="false" outlineLevel="0" collapsed="false">
      <c r="A21" s="280" t="s">
        <v>310</v>
      </c>
      <c r="B21" s="281" t="n">
        <v>162.090331526277</v>
      </c>
      <c r="C21" s="281" t="n">
        <v>185.841950973006</v>
      </c>
      <c r="D21" s="281" t="n">
        <v>212.325580945183</v>
      </c>
      <c r="E21" s="281" t="n">
        <v>251.48816766</v>
      </c>
      <c r="F21" s="281" t="n">
        <v>89.76473651</v>
      </c>
      <c r="G21" s="281" t="n">
        <v>103.85745772</v>
      </c>
      <c r="H21" s="281" t="n">
        <v>10.97778151</v>
      </c>
      <c r="I21" s="281" t="n">
        <v>1.73739094</v>
      </c>
      <c r="J21" s="281" t="n">
        <v>0.90986132</v>
      </c>
      <c r="K21" s="281" t="n">
        <v>0</v>
      </c>
      <c r="L21" s="282"/>
      <c r="M21" s="281" t="n">
        <v>0</v>
      </c>
      <c r="N21" s="281" t="n">
        <v>13.62503377</v>
      </c>
      <c r="O21" s="281" t="n">
        <v>13.62503377</v>
      </c>
      <c r="P21" s="281" t="n">
        <v>207.247228</v>
      </c>
    </row>
    <row r="22" customFormat="false" ht="15" hidden="false" customHeight="false" outlineLevel="0" collapsed="false">
      <c r="A22" s="276" t="s">
        <v>311</v>
      </c>
      <c r="B22" s="278" t="n">
        <v>45.6232613334812</v>
      </c>
      <c r="C22" s="278" t="n">
        <v>76.7882317480592</v>
      </c>
      <c r="D22" s="278" t="n">
        <v>56.6875152902618</v>
      </c>
      <c r="E22" s="278" t="n">
        <v>54.3446744590431</v>
      </c>
      <c r="F22" s="278" t="n">
        <v>34.7001041638023</v>
      </c>
      <c r="G22" s="278" t="n">
        <v>11.6171571889988</v>
      </c>
      <c r="H22" s="278" t="n">
        <v>2.55514178</v>
      </c>
      <c r="I22" s="278" t="n">
        <v>2.72710801874121</v>
      </c>
      <c r="J22" s="278" t="n">
        <v>0</v>
      </c>
      <c r="K22" s="278" t="n">
        <v>0</v>
      </c>
      <c r="L22" s="279"/>
      <c r="M22" s="278" t="n">
        <v>0</v>
      </c>
      <c r="N22" s="278" t="n">
        <v>5.28224979874121</v>
      </c>
      <c r="O22" s="278" t="n">
        <v>5.28224979874121</v>
      </c>
      <c r="P22" s="278" t="n">
        <v>51.5995111515423</v>
      </c>
    </row>
    <row r="23" customFormat="false" ht="15" hidden="false" customHeight="false" outlineLevel="0" collapsed="false">
      <c r="A23" s="276"/>
      <c r="B23" s="278"/>
      <c r="C23" s="278"/>
      <c r="D23" s="278"/>
      <c r="E23" s="278"/>
      <c r="F23" s="257"/>
      <c r="G23" s="257"/>
      <c r="H23" s="257"/>
      <c r="I23" s="257"/>
      <c r="J23" s="287"/>
      <c r="K23" s="278"/>
      <c r="L23" s="288"/>
      <c r="M23" s="278"/>
      <c r="N23" s="257"/>
      <c r="O23" s="257"/>
      <c r="P23" s="257"/>
    </row>
    <row r="24" customFormat="false" ht="15" hidden="false" customHeight="false" outlineLevel="0" collapsed="false">
      <c r="A24" s="276" t="s">
        <v>312</v>
      </c>
      <c r="B24" s="277" t="n">
        <v>-88.7632462018488</v>
      </c>
      <c r="C24" s="277" t="n">
        <v>-94.2762178401921</v>
      </c>
      <c r="D24" s="277" t="n">
        <v>-92.4725164862331</v>
      </c>
      <c r="E24" s="277" t="n">
        <v>-102.391635717882</v>
      </c>
      <c r="F24" s="277" t="n">
        <v>-62.7196125000743</v>
      </c>
      <c r="G24" s="277" t="n">
        <v>-31.4930406615101</v>
      </c>
      <c r="H24" s="277" t="n">
        <v>-2.5323506821696</v>
      </c>
      <c r="I24" s="277" t="n">
        <v>-1.56413179</v>
      </c>
      <c r="J24" s="277" t="n">
        <v>-3.61300564018556</v>
      </c>
      <c r="K24" s="277" t="n">
        <v>0</v>
      </c>
      <c r="L24" s="279"/>
      <c r="M24" s="277" t="n">
        <v>0</v>
      </c>
      <c r="N24" s="277" t="n">
        <v>-7.70948811235516</v>
      </c>
      <c r="O24" s="277" t="n">
        <v>-7.70948811235516</v>
      </c>
      <c r="P24" s="277" t="n">
        <v>-101.92214127394</v>
      </c>
    </row>
    <row r="25" customFormat="false" ht="15" hidden="false" customHeight="false" outlineLevel="0" collapsed="false">
      <c r="A25" s="276" t="s">
        <v>313</v>
      </c>
      <c r="B25" s="278" t="n">
        <v>-23.1698284786103</v>
      </c>
      <c r="C25" s="278" t="n">
        <v>-26.0396166594831</v>
      </c>
      <c r="D25" s="278" t="n">
        <v>-25.994967316086</v>
      </c>
      <c r="E25" s="278" t="n">
        <v>-29.8320770780152</v>
      </c>
      <c r="F25" s="278" t="n">
        <v>-18.3116203072783</v>
      </c>
      <c r="G25" s="278" t="n">
        <v>-9.46736240495362</v>
      </c>
      <c r="H25" s="278" t="n">
        <v>-0.02487917</v>
      </c>
      <c r="I25" s="278" t="n">
        <v>0</v>
      </c>
      <c r="J25" s="278" t="n">
        <v>-1.76838940017151</v>
      </c>
      <c r="K25" s="278" t="n">
        <v>0</v>
      </c>
      <c r="L25" s="288"/>
      <c r="M25" s="278" t="n">
        <v>0</v>
      </c>
      <c r="N25" s="278" t="n">
        <v>-1.79326857017151</v>
      </c>
      <c r="O25" s="278" t="n">
        <v>-1.79326857017151</v>
      </c>
      <c r="P25" s="278" t="n">
        <v>-29.5722512824034</v>
      </c>
    </row>
    <row r="26" customFormat="false" ht="15" hidden="false" customHeight="false" outlineLevel="0" collapsed="false">
      <c r="A26" s="276" t="s">
        <v>314</v>
      </c>
      <c r="B26" s="278" t="n">
        <v>-23.1614256986103</v>
      </c>
      <c r="C26" s="278" t="n">
        <v>-24.2112427083249</v>
      </c>
      <c r="D26" s="278" t="n">
        <v>-25.8718783755405</v>
      </c>
      <c r="E26" s="278" t="n">
        <v>-29.8003267390685</v>
      </c>
      <c r="F26" s="278" t="n">
        <v>-18.2005567091121</v>
      </c>
      <c r="G26" s="278" t="n">
        <v>-9.37173484485859</v>
      </c>
      <c r="H26" s="278" t="n">
        <v>-0.02487917</v>
      </c>
      <c r="I26" s="278" t="n">
        <v>0</v>
      </c>
      <c r="J26" s="278" t="n">
        <v>-1.76838940017151</v>
      </c>
      <c r="K26" s="278" t="n">
        <v>0</v>
      </c>
      <c r="L26" s="279"/>
      <c r="M26" s="278" t="n">
        <v>0</v>
      </c>
      <c r="N26" s="278" t="n">
        <v>-1.79326857017151</v>
      </c>
      <c r="O26" s="278" t="n">
        <v>-1.79326857017151</v>
      </c>
      <c r="P26" s="278" t="n">
        <v>-29.3655601241422</v>
      </c>
    </row>
    <row r="27" customFormat="false" ht="15" hidden="false" customHeight="false" outlineLevel="0" collapsed="false">
      <c r="A27" s="276" t="s">
        <v>315</v>
      </c>
      <c r="B27" s="278" t="n">
        <v>-17.03622005</v>
      </c>
      <c r="C27" s="278" t="n">
        <v>-18.953291282759</v>
      </c>
      <c r="D27" s="278" t="n">
        <v>-21.5772514605405</v>
      </c>
      <c r="E27" s="278" t="n">
        <v>-26.3422482090685</v>
      </c>
      <c r="F27" s="278" t="n">
        <v>-16.4656789791121</v>
      </c>
      <c r="G27" s="278" t="n">
        <v>-8.39664527485859</v>
      </c>
      <c r="H27" s="278" t="n">
        <v>0</v>
      </c>
      <c r="I27" s="278" t="n">
        <v>0</v>
      </c>
      <c r="J27" s="278" t="n">
        <v>-1.76838940017151</v>
      </c>
      <c r="K27" s="278" t="n">
        <v>0</v>
      </c>
      <c r="L27" s="279"/>
      <c r="M27" s="278" t="n">
        <v>0</v>
      </c>
      <c r="N27" s="278" t="n">
        <v>-1.76838940017151</v>
      </c>
      <c r="O27" s="278" t="n">
        <v>-1.76838940017151</v>
      </c>
      <c r="P27" s="278" t="n">
        <v>-26.6307136541422</v>
      </c>
    </row>
    <row r="28" customFormat="false" ht="15" hidden="false" customHeight="false" outlineLevel="0" collapsed="false">
      <c r="A28" s="280" t="s">
        <v>316</v>
      </c>
      <c r="B28" s="281" t="n">
        <v>-6.12520564861031</v>
      </c>
      <c r="C28" s="281" t="n">
        <v>-5.25795142556587</v>
      </c>
      <c r="D28" s="281" t="n">
        <v>-4.294626915</v>
      </c>
      <c r="E28" s="281" t="n">
        <v>-3.45807853</v>
      </c>
      <c r="F28" s="281" t="n">
        <v>-1.73487773</v>
      </c>
      <c r="G28" s="281" t="n">
        <v>-0.97508957</v>
      </c>
      <c r="H28" s="281" t="n">
        <v>-0.02487917</v>
      </c>
      <c r="I28" s="281" t="n">
        <v>0</v>
      </c>
      <c r="J28" s="281" t="n">
        <v>0</v>
      </c>
      <c r="K28" s="281" t="n">
        <v>0</v>
      </c>
      <c r="L28" s="289"/>
      <c r="M28" s="281" t="n">
        <v>0</v>
      </c>
      <c r="N28" s="281" t="n">
        <v>-0.02487917</v>
      </c>
      <c r="O28" s="281" t="n">
        <v>-0.02487917</v>
      </c>
      <c r="P28" s="281" t="n">
        <v>-2.73484647</v>
      </c>
    </row>
    <row r="29" customFormat="false" ht="15" hidden="false" customHeight="false" outlineLevel="0" collapsed="false">
      <c r="A29" s="280" t="s">
        <v>317</v>
      </c>
      <c r="B29" s="281" t="n">
        <v>-0.00840278</v>
      </c>
      <c r="C29" s="281" t="n">
        <v>-1.82837395115817</v>
      </c>
      <c r="D29" s="281" t="n">
        <v>-0.123088940545487</v>
      </c>
      <c r="E29" s="281" t="n">
        <v>-0.0317503389467087</v>
      </c>
      <c r="F29" s="281" t="n">
        <v>-0.111063598166209</v>
      </c>
      <c r="G29" s="281" t="n">
        <v>-0.0956275600950257</v>
      </c>
      <c r="H29" s="281" t="n">
        <v>0</v>
      </c>
      <c r="I29" s="281" t="n">
        <v>0</v>
      </c>
      <c r="J29" s="281" t="n">
        <v>0</v>
      </c>
      <c r="K29" s="281" t="n">
        <v>0</v>
      </c>
      <c r="L29" s="282"/>
      <c r="M29" s="281" t="n">
        <v>0</v>
      </c>
      <c r="N29" s="281" t="n">
        <v>0</v>
      </c>
      <c r="O29" s="281" t="n">
        <v>0</v>
      </c>
      <c r="P29" s="281" t="n">
        <v>-0.206691158261235</v>
      </c>
    </row>
    <row r="30" customFormat="false" ht="15" hidden="false" customHeight="false" outlineLevel="0" collapsed="false">
      <c r="A30" s="276" t="s">
        <v>318</v>
      </c>
      <c r="B30" s="278" t="n">
        <v>-65.5934177232385</v>
      </c>
      <c r="C30" s="278" t="n">
        <v>-68.236601180709</v>
      </c>
      <c r="D30" s="278" t="n">
        <v>-66.4775491701471</v>
      </c>
      <c r="E30" s="278" t="n">
        <v>-72.5595586398669</v>
      </c>
      <c r="F30" s="278" t="n">
        <v>-44.407992192796</v>
      </c>
      <c r="G30" s="278" t="n">
        <v>-22.0256782565565</v>
      </c>
      <c r="H30" s="278" t="n">
        <v>-2.5074715121696</v>
      </c>
      <c r="I30" s="278" t="n">
        <v>-1.56413179</v>
      </c>
      <c r="J30" s="278" t="n">
        <v>-1.84461624001405</v>
      </c>
      <c r="K30" s="278" t="n">
        <v>0</v>
      </c>
      <c r="L30" s="290"/>
      <c r="M30" s="278" t="n">
        <v>0</v>
      </c>
      <c r="N30" s="278" t="n">
        <v>-5.91621954218365</v>
      </c>
      <c r="O30" s="278" t="n">
        <v>-5.91621954218365</v>
      </c>
      <c r="P30" s="278" t="n">
        <v>-72.3498899915362</v>
      </c>
    </row>
    <row r="31" customFormat="false" ht="15" hidden="false" customHeight="false" outlineLevel="0" collapsed="false">
      <c r="A31" s="276" t="s">
        <v>319</v>
      </c>
      <c r="B31" s="278" t="n">
        <v>-65.5934177232385</v>
      </c>
      <c r="C31" s="278" t="n">
        <v>-68.236601180709</v>
      </c>
      <c r="D31" s="278" t="n">
        <v>-66.4775491701471</v>
      </c>
      <c r="E31" s="278" t="n">
        <v>-72.5595586398669</v>
      </c>
      <c r="F31" s="278" t="n">
        <v>-44.407992192796</v>
      </c>
      <c r="G31" s="278" t="n">
        <v>-22.0256782565565</v>
      </c>
      <c r="H31" s="278" t="n">
        <v>-2.5074715121696</v>
      </c>
      <c r="I31" s="278" t="n">
        <v>-1.56413179</v>
      </c>
      <c r="J31" s="278" t="n">
        <v>-1.84461624001405</v>
      </c>
      <c r="K31" s="278" t="n">
        <v>0</v>
      </c>
      <c r="L31" s="279"/>
      <c r="M31" s="278" t="n">
        <v>0</v>
      </c>
      <c r="N31" s="278" t="n">
        <v>-5.91621954218365</v>
      </c>
      <c r="O31" s="278" t="n">
        <v>-5.91621954218365</v>
      </c>
      <c r="P31" s="278" t="n">
        <v>-72.3498899915362</v>
      </c>
    </row>
    <row r="32" customFormat="false" ht="15" hidden="false" customHeight="false" outlineLevel="0" collapsed="false">
      <c r="A32" s="280" t="s">
        <v>320</v>
      </c>
      <c r="B32" s="281" t="n">
        <v>-39.4382379336997</v>
      </c>
      <c r="C32" s="281" t="n">
        <v>-37.9119488544436</v>
      </c>
      <c r="D32" s="281" t="n">
        <v>-34.4761556741501</v>
      </c>
      <c r="E32" s="281" t="n">
        <v>-35.0372069535559</v>
      </c>
      <c r="F32" s="281" t="n">
        <v>-22.5943008373631</v>
      </c>
      <c r="G32" s="281" t="n">
        <v>-11.6292747565565</v>
      </c>
      <c r="H32" s="281" t="n">
        <v>-1.6304411321696</v>
      </c>
      <c r="I32" s="281" t="n">
        <v>-0.86952978</v>
      </c>
      <c r="J32" s="281" t="n">
        <v>-0.76459046</v>
      </c>
      <c r="K32" s="281" t="n">
        <v>0</v>
      </c>
      <c r="L32" s="282"/>
      <c r="M32" s="281" t="n">
        <v>0</v>
      </c>
      <c r="N32" s="281" t="n">
        <v>-3.2645613721696</v>
      </c>
      <c r="O32" s="281" t="n">
        <v>-3.2645613721696</v>
      </c>
      <c r="P32" s="281" t="n">
        <v>-37.4881369660892</v>
      </c>
    </row>
    <row r="33" customFormat="false" ht="15" hidden="false" customHeight="false" outlineLevel="0" collapsed="false">
      <c r="A33" s="280" t="s">
        <v>321</v>
      </c>
      <c r="B33" s="281" t="n">
        <v>-26.1551797895388</v>
      </c>
      <c r="C33" s="281" t="n">
        <v>-30.3246523262655</v>
      </c>
      <c r="D33" s="281" t="n">
        <v>-32.001393495997</v>
      </c>
      <c r="E33" s="281" t="n">
        <v>-37.522351686311</v>
      </c>
      <c r="F33" s="281" t="n">
        <v>-21.813691355433</v>
      </c>
      <c r="G33" s="281" t="n">
        <v>-10.3964035</v>
      </c>
      <c r="H33" s="281" t="n">
        <v>-0.87703038</v>
      </c>
      <c r="I33" s="281" t="n">
        <v>-0.69460201</v>
      </c>
      <c r="J33" s="281" t="n">
        <v>-1.08002578001405</v>
      </c>
      <c r="K33" s="291" t="n">
        <v>0</v>
      </c>
      <c r="L33" s="282"/>
      <c r="M33" s="281" t="n">
        <v>0</v>
      </c>
      <c r="N33" s="281" t="n">
        <v>-2.65165817001405</v>
      </c>
      <c r="O33" s="281" t="n">
        <v>-2.65165817001405</v>
      </c>
      <c r="P33" s="281" t="n">
        <v>-34.861753025447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92"/>
      <c r="M34" s="278"/>
      <c r="N34" s="278"/>
      <c r="O34" s="278"/>
      <c r="P34" s="278"/>
    </row>
    <row r="35" customFormat="false" ht="15" hidden="false" customHeight="false" outlineLevel="0" collapsed="false">
      <c r="A35" s="276" t="s">
        <v>322</v>
      </c>
      <c r="B35" s="277" t="n">
        <v>144.978362775981</v>
      </c>
      <c r="C35" s="277" t="n">
        <v>118.756430488193</v>
      </c>
      <c r="D35" s="277" t="n">
        <v>85.0243763586684</v>
      </c>
      <c r="E35" s="277" t="n">
        <v>32.2678697753603</v>
      </c>
      <c r="F35" s="277" t="n">
        <v>113.362890686218</v>
      </c>
      <c r="G35" s="277" t="n">
        <v>10.5487811487334</v>
      </c>
      <c r="H35" s="277" t="n">
        <v>27.820262213566</v>
      </c>
      <c r="I35" s="277" t="n">
        <v>9.18691035</v>
      </c>
      <c r="J35" s="277" t="n">
        <v>2.38157336989752</v>
      </c>
      <c r="K35" s="277" t="n">
        <v>0.17420021</v>
      </c>
      <c r="L35" s="279"/>
      <c r="M35" s="277" t="n">
        <v>0.17420021</v>
      </c>
      <c r="N35" s="277" t="n">
        <v>39.5629461434635</v>
      </c>
      <c r="O35" s="277" t="n">
        <v>39.5629461434635</v>
      </c>
      <c r="P35" s="277" t="n">
        <v>163.474617978415</v>
      </c>
    </row>
    <row r="36" customFormat="false" ht="15" hidden="false" customHeight="false" outlineLevel="0" collapsed="false">
      <c r="A36" s="276" t="s">
        <v>323</v>
      </c>
      <c r="B36" s="278" t="n">
        <v>-76</v>
      </c>
      <c r="C36" s="278" t="n">
        <v>-60.0856499997748</v>
      </c>
      <c r="D36" s="278" t="n">
        <v>-60.5</v>
      </c>
      <c r="E36" s="278" t="n">
        <v>-139.1</v>
      </c>
      <c r="F36" s="278" t="n">
        <v>-48.255</v>
      </c>
      <c r="G36" s="278" t="n">
        <v>-37.4</v>
      </c>
      <c r="H36" s="278" t="n">
        <v>0</v>
      </c>
      <c r="I36" s="278" t="n">
        <v>0</v>
      </c>
      <c r="J36" s="278" t="n">
        <v>0</v>
      </c>
      <c r="K36" s="278" t="n">
        <v>0</v>
      </c>
      <c r="L36" s="279"/>
      <c r="M36" s="278" t="n">
        <v>0</v>
      </c>
      <c r="N36" s="278" t="n">
        <v>0</v>
      </c>
      <c r="O36" s="278" t="n">
        <v>0</v>
      </c>
      <c r="P36" s="278" t="n">
        <v>-85.655</v>
      </c>
    </row>
    <row r="37" customFormat="false" ht="15" hidden="false" customHeight="false" outlineLevel="0" collapsed="false">
      <c r="A37" s="280" t="s">
        <v>324</v>
      </c>
      <c r="B37" s="281" t="n">
        <v>52</v>
      </c>
      <c r="C37" s="281" t="n">
        <v>84.25</v>
      </c>
      <c r="D37" s="281" t="n">
        <v>65</v>
      </c>
      <c r="E37" s="281" t="n">
        <v>45.5</v>
      </c>
      <c r="F37" s="281" t="n">
        <v>75.745</v>
      </c>
      <c r="G37" s="281" t="n">
        <v>14</v>
      </c>
      <c r="H37" s="281" t="n">
        <v>0</v>
      </c>
      <c r="I37" s="281" t="n">
        <v>0</v>
      </c>
      <c r="J37" s="281" t="n">
        <v>0</v>
      </c>
      <c r="K37" s="281" t="n">
        <v>0</v>
      </c>
      <c r="L37" s="282"/>
      <c r="M37" s="281" t="n">
        <v>0</v>
      </c>
      <c r="N37" s="281" t="n">
        <v>0</v>
      </c>
      <c r="O37" s="281" t="n">
        <v>0</v>
      </c>
      <c r="P37" s="281" t="n">
        <v>89.745</v>
      </c>
    </row>
    <row r="38" customFormat="false" ht="15" hidden="false" customHeight="false" outlineLevel="0" collapsed="false">
      <c r="A38" s="280" t="s">
        <v>325</v>
      </c>
      <c r="B38" s="281" t="n">
        <v>-128</v>
      </c>
      <c r="C38" s="281" t="n">
        <v>-144.335649999775</v>
      </c>
      <c r="D38" s="281" t="n">
        <v>-125.5</v>
      </c>
      <c r="E38" s="281" t="n">
        <v>-184.6</v>
      </c>
      <c r="F38" s="281" t="n">
        <v>-124</v>
      </c>
      <c r="G38" s="281" t="n">
        <v>-51.4</v>
      </c>
      <c r="H38" s="281" t="n">
        <v>0</v>
      </c>
      <c r="I38" s="281" t="n">
        <v>0</v>
      </c>
      <c r="J38" s="281" t="n">
        <v>0</v>
      </c>
      <c r="K38" s="281" t="n">
        <v>0</v>
      </c>
      <c r="L38" s="282"/>
      <c r="M38" s="281" t="n">
        <v>0</v>
      </c>
      <c r="N38" s="281" t="n">
        <v>0</v>
      </c>
      <c r="O38" s="281" t="n">
        <v>0</v>
      </c>
      <c r="P38" s="281" t="n">
        <v>-175.4</v>
      </c>
    </row>
    <row r="39" customFormat="false" ht="15" hidden="false" customHeight="false" outlineLevel="0" collapsed="false">
      <c r="A39" s="276" t="s">
        <v>326</v>
      </c>
      <c r="B39" s="278" t="n">
        <v>220.978362775981</v>
      </c>
      <c r="C39" s="278" t="n">
        <v>178.842080487968</v>
      </c>
      <c r="D39" s="278" t="n">
        <v>145.524376358668</v>
      </c>
      <c r="E39" s="278" t="n">
        <v>171.36786977536</v>
      </c>
      <c r="F39" s="278" t="n">
        <v>161.617890686218</v>
      </c>
      <c r="G39" s="278" t="n">
        <v>47.9487811487334</v>
      </c>
      <c r="H39" s="278" t="n">
        <v>27.820262213566</v>
      </c>
      <c r="I39" s="278" t="n">
        <v>9.18691035</v>
      </c>
      <c r="J39" s="278" t="n">
        <v>2.38157336989752</v>
      </c>
      <c r="K39" s="278" t="n">
        <v>0.17420021</v>
      </c>
      <c r="L39" s="279" t="s">
        <v>327</v>
      </c>
      <c r="M39" s="278" t="n">
        <v>0.17420021</v>
      </c>
      <c r="N39" s="278" t="n">
        <v>39.5629461434635</v>
      </c>
      <c r="O39" s="278" t="n">
        <v>39.5629461434635</v>
      </c>
      <c r="P39" s="278" t="n">
        <v>249.129617978415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8"/>
      <c r="H40" s="279"/>
      <c r="I40" s="278"/>
      <c r="J40" s="278"/>
      <c r="K40" s="278"/>
      <c r="L40" s="279"/>
      <c r="M40" s="278"/>
      <c r="N40" s="278"/>
      <c r="O40" s="278"/>
      <c r="P40" s="278"/>
    </row>
    <row r="41" customFormat="false" ht="15" hidden="false" customHeight="false" outlineLevel="0" collapsed="false">
      <c r="A41" s="276" t="s">
        <v>328</v>
      </c>
      <c r="B41" s="278" t="n">
        <v>103.50725861</v>
      </c>
      <c r="C41" s="278" t="n">
        <v>-28.0485993013492</v>
      </c>
      <c r="D41" s="278" t="n">
        <v>-94.1811419871978</v>
      </c>
      <c r="E41" s="278" t="n">
        <v>68.6739594763819</v>
      </c>
      <c r="F41" s="278" t="n">
        <v>67.3626881020363</v>
      </c>
      <c r="G41" s="278" t="n">
        <v>7.20737698435244</v>
      </c>
      <c r="H41" s="278" t="n">
        <v>-24.9169847635415</v>
      </c>
      <c r="I41" s="278" t="n">
        <v>23.7761183751179</v>
      </c>
      <c r="J41" s="278" t="n">
        <v>-11.7649931438281</v>
      </c>
      <c r="K41" s="278" t="n">
        <v>3.15665768051395</v>
      </c>
      <c r="L41" s="279"/>
      <c r="M41" s="278" t="n">
        <v>3.15665768051395</v>
      </c>
      <c r="N41" s="278" t="n">
        <v>-9.74920185173767</v>
      </c>
      <c r="O41" s="278" t="n">
        <v>-9.74920185173767</v>
      </c>
      <c r="P41" s="278" t="n">
        <v>64.8208632346511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93"/>
      <c r="G42" s="293"/>
      <c r="H42" s="293"/>
      <c r="I42" s="294"/>
      <c r="J42" s="293"/>
      <c r="K42" s="293"/>
      <c r="L42" s="295"/>
      <c r="M42" s="278"/>
      <c r="N42" s="293"/>
      <c r="O42" s="293"/>
      <c r="P42" s="293"/>
    </row>
    <row r="43" customFormat="false" ht="15" hidden="false" customHeight="false" outlineLevel="0" collapsed="false">
      <c r="A43" s="286" t="s">
        <v>329</v>
      </c>
      <c r="B43" s="278" t="n">
        <v>20.11405831</v>
      </c>
      <c r="C43" s="278" t="n">
        <v>0</v>
      </c>
      <c r="D43" s="278" t="n">
        <v>0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 t="n">
        <v>0</v>
      </c>
      <c r="K43" s="278" t="n">
        <v>0</v>
      </c>
      <c r="L43" s="279"/>
      <c r="M43" s="278" t="n">
        <v>0</v>
      </c>
      <c r="N43" s="278" t="n">
        <v>0</v>
      </c>
      <c r="O43" s="278" t="n">
        <v>0</v>
      </c>
      <c r="P43" s="278" t="n">
        <v>0</v>
      </c>
    </row>
    <row r="44" customFormat="false" ht="15" hidden="false" customHeight="false" outlineLevel="0" collapsed="false">
      <c r="A44" s="296" t="s">
        <v>330</v>
      </c>
      <c r="B44" s="281" t="n">
        <v>20.11405831</v>
      </c>
      <c r="C44" s="281" t="n">
        <v>0</v>
      </c>
      <c r="D44" s="281" t="n">
        <v>0</v>
      </c>
      <c r="E44" s="281" t="n">
        <v>0</v>
      </c>
      <c r="F44" s="281" t="n">
        <v>0</v>
      </c>
      <c r="G44" s="281" t="n">
        <v>0</v>
      </c>
      <c r="H44" s="281" t="n">
        <v>0</v>
      </c>
      <c r="I44" s="281" t="n">
        <v>0</v>
      </c>
      <c r="J44" s="281" t="n">
        <v>0</v>
      </c>
      <c r="K44" s="281" t="n">
        <v>0</v>
      </c>
      <c r="L44" s="282"/>
      <c r="M44" s="281" t="n">
        <v>0</v>
      </c>
      <c r="N44" s="281" t="n">
        <v>0</v>
      </c>
      <c r="O44" s="281" t="n">
        <v>0</v>
      </c>
      <c r="P44" s="281" t="n">
        <v>0</v>
      </c>
    </row>
    <row r="45" customFormat="false" ht="15" hidden="false" customHeight="false" outlineLevel="0" collapsed="false">
      <c r="A45" s="286"/>
      <c r="B45" s="278"/>
      <c r="C45" s="278"/>
      <c r="D45" s="278"/>
      <c r="E45" s="278"/>
      <c r="F45" s="278"/>
      <c r="G45" s="278"/>
      <c r="H45" s="278"/>
      <c r="I45" s="278"/>
      <c r="J45" s="297"/>
      <c r="K45" s="278"/>
      <c r="L45" s="279"/>
      <c r="M45" s="278"/>
      <c r="N45" s="278"/>
      <c r="O45" s="278"/>
      <c r="P45" s="278"/>
    </row>
    <row r="46" customFormat="false" ht="15" hidden="false" customHeight="false" outlineLevel="0" collapsed="false">
      <c r="A46" s="286" t="s">
        <v>331</v>
      </c>
      <c r="B46" s="278" t="n">
        <v>-255.216960510644</v>
      </c>
      <c r="C46" s="278" t="n">
        <v>-195.089863130918</v>
      </c>
      <c r="D46" s="278" t="n">
        <v>-167.697584829092</v>
      </c>
      <c r="E46" s="278" t="n">
        <v>-206.599972198065</v>
      </c>
      <c r="F46" s="278" t="n">
        <v>-149.672962786873</v>
      </c>
      <c r="G46" s="278" t="n">
        <v>-50.7999817731812</v>
      </c>
      <c r="H46" s="278" t="n">
        <v>-29.231537253566</v>
      </c>
      <c r="I46" s="278" t="n">
        <v>-14.31515522</v>
      </c>
      <c r="J46" s="278" t="n">
        <v>-3.53407762989752</v>
      </c>
      <c r="K46" s="278" t="n">
        <v>0.09644442</v>
      </c>
      <c r="L46" s="279"/>
      <c r="M46" s="278" t="n">
        <v>0.09644442</v>
      </c>
      <c r="N46" s="278" t="n">
        <v>-46.9843256834635</v>
      </c>
      <c r="O46" s="278" t="n">
        <v>-46.9843256834635</v>
      </c>
      <c r="P46" s="278" t="n">
        <v>-247.457270243518</v>
      </c>
    </row>
    <row r="47" customFormat="false" ht="15" hidden="false" customHeight="false" outlineLevel="0" collapsed="false">
      <c r="A47" s="286" t="s">
        <v>332</v>
      </c>
      <c r="B47" s="278" t="n">
        <v>-249.048514697925</v>
      </c>
      <c r="C47" s="278" t="n">
        <v>-195.315821800898</v>
      </c>
      <c r="D47" s="278" t="n">
        <v>-186.991068748189</v>
      </c>
      <c r="E47" s="278" t="n">
        <v>-221.496870074204</v>
      </c>
      <c r="F47" s="278" t="n">
        <v>-179.918318176624</v>
      </c>
      <c r="G47" s="278" t="n">
        <v>-56.1024845011812</v>
      </c>
      <c r="H47" s="278" t="n">
        <v>-29.008439263566</v>
      </c>
      <c r="I47" s="278" t="n">
        <v>-14.53832074</v>
      </c>
      <c r="J47" s="278" t="n">
        <v>-3.89698023989752</v>
      </c>
      <c r="K47" s="278" t="n">
        <v>0.17420021</v>
      </c>
      <c r="L47" s="279" t="s">
        <v>327</v>
      </c>
      <c r="M47" s="278" t="n">
        <v>0.17420021</v>
      </c>
      <c r="N47" s="278" t="n">
        <v>-47.2695400334635</v>
      </c>
      <c r="O47" s="278" t="n">
        <v>-47.2695400334635</v>
      </c>
      <c r="P47" s="278" t="n">
        <v>-283.290342711269</v>
      </c>
    </row>
    <row r="48" customFormat="false" ht="15" hidden="false" customHeight="false" outlineLevel="0" collapsed="false">
      <c r="A48" s="286" t="s">
        <v>333</v>
      </c>
      <c r="B48" s="278" t="n">
        <v>-6.16844581271913</v>
      </c>
      <c r="C48" s="278" t="n">
        <v>1.06459866998071</v>
      </c>
      <c r="D48" s="278" t="n">
        <v>19.2934839190968</v>
      </c>
      <c r="E48" s="278" t="n">
        <v>14.8968978761392</v>
      </c>
      <c r="F48" s="278" t="n">
        <v>30.2453553897514</v>
      </c>
      <c r="G48" s="278" t="n">
        <v>5.302502728</v>
      </c>
      <c r="H48" s="278" t="n">
        <v>-0.22309799</v>
      </c>
      <c r="I48" s="278" t="n">
        <v>0.22316552</v>
      </c>
      <c r="J48" s="278" t="n">
        <v>0.36290261</v>
      </c>
      <c r="K48" s="278" t="n">
        <v>-0.07775579</v>
      </c>
      <c r="L48" s="279"/>
      <c r="M48" s="278" t="n">
        <v>-0.07775579</v>
      </c>
      <c r="N48" s="278" t="n">
        <v>0.28521435</v>
      </c>
      <c r="O48" s="278" t="n">
        <v>0.28521435</v>
      </c>
      <c r="P48" s="278" t="n">
        <v>35.8330724677514</v>
      </c>
    </row>
    <row r="49" customFormat="false" ht="15" hidden="false" customHeight="false" outlineLevel="0" collapsed="false">
      <c r="A49" s="296" t="s">
        <v>334</v>
      </c>
      <c r="B49" s="281" t="n">
        <v>0</v>
      </c>
      <c r="C49" s="281" t="n">
        <v>0</v>
      </c>
      <c r="D49" s="281" t="n">
        <v>0</v>
      </c>
      <c r="E49" s="281" t="n">
        <v>0</v>
      </c>
      <c r="F49" s="281" t="n">
        <v>0</v>
      </c>
      <c r="G49" s="281" t="n">
        <v>0</v>
      </c>
      <c r="H49" s="281" t="n">
        <v>0</v>
      </c>
      <c r="I49" s="281" t="n">
        <v>0</v>
      </c>
      <c r="J49" s="281" t="n">
        <v>0</v>
      </c>
      <c r="K49" s="281" t="n">
        <v>0</v>
      </c>
      <c r="L49" s="282"/>
      <c r="M49" s="281" t="n">
        <v>0</v>
      </c>
      <c r="N49" s="281" t="n">
        <v>0</v>
      </c>
      <c r="O49" s="281" t="n">
        <v>0</v>
      </c>
      <c r="P49" s="281" t="n">
        <v>0</v>
      </c>
    </row>
    <row r="50" customFormat="false" ht="15" hidden="false" customHeight="false" outlineLevel="0" collapsed="false">
      <c r="A50" s="296" t="s">
        <v>335</v>
      </c>
      <c r="B50" s="281" t="n">
        <v>0</v>
      </c>
      <c r="C50" s="281" t="n">
        <v>0</v>
      </c>
      <c r="D50" s="281" t="n">
        <v>0</v>
      </c>
      <c r="E50" s="281" t="n">
        <v>0</v>
      </c>
      <c r="F50" s="281" t="n">
        <v>0</v>
      </c>
      <c r="G50" s="281" t="n">
        <v>0</v>
      </c>
      <c r="H50" s="281" t="n">
        <v>0</v>
      </c>
      <c r="I50" s="281" t="n">
        <v>0</v>
      </c>
      <c r="J50" s="281" t="n">
        <v>0</v>
      </c>
      <c r="K50" s="281" t="n">
        <v>0</v>
      </c>
      <c r="L50" s="282"/>
      <c r="M50" s="281" t="n">
        <v>0</v>
      </c>
      <c r="N50" s="281" t="n">
        <v>0</v>
      </c>
      <c r="O50" s="281" t="n">
        <v>0</v>
      </c>
      <c r="P50" s="281" t="n">
        <v>0</v>
      </c>
    </row>
    <row r="51" customFormat="false" ht="15" hidden="false" customHeight="false" outlineLevel="0" collapsed="false">
      <c r="A51" s="276"/>
      <c r="B51" s="278"/>
      <c r="C51" s="278"/>
      <c r="D51" s="278"/>
      <c r="E51" s="278"/>
      <c r="F51" s="278"/>
      <c r="G51" s="278"/>
      <c r="H51" s="279"/>
      <c r="I51" s="278"/>
      <c r="J51" s="278"/>
      <c r="K51" s="278"/>
      <c r="L51" s="279"/>
      <c r="M51" s="278"/>
      <c r="N51" s="278"/>
      <c r="O51" s="278"/>
      <c r="P51" s="278"/>
    </row>
    <row r="52" customFormat="false" ht="15" hidden="false" customHeight="false" outlineLevel="0" collapsed="false">
      <c r="A52" s="286" t="s">
        <v>336</v>
      </c>
      <c r="B52" s="278" t="n">
        <v>-22.2013643787729</v>
      </c>
      <c r="C52" s="278" t="n">
        <v>-21.3772178615151</v>
      </c>
      <c r="D52" s="278" t="n">
        <v>-13.7628444429777</v>
      </c>
      <c r="E52" s="278" t="n">
        <v>3.72492784366099</v>
      </c>
      <c r="F52" s="278" t="n">
        <v>4.99956734942677</v>
      </c>
      <c r="G52" s="278" t="n">
        <v>3.54328113248222</v>
      </c>
      <c r="H52" s="278" t="n">
        <v>1.84451006074297</v>
      </c>
      <c r="I52" s="278" t="n">
        <v>-0.0731472685365704</v>
      </c>
      <c r="J52" s="278" t="n">
        <v>0.513334229608477</v>
      </c>
      <c r="K52" s="278" t="n">
        <v>0.06715318</v>
      </c>
      <c r="L52" s="279"/>
      <c r="M52" s="278" t="n">
        <v>0.06715318</v>
      </c>
      <c r="N52" s="278" t="n">
        <v>2.35185020181488</v>
      </c>
      <c r="O52" s="278" t="n">
        <v>2.35185020181488</v>
      </c>
      <c r="P52" s="278" t="n">
        <v>10.8946986837239</v>
      </c>
    </row>
    <row r="53" customFormat="false" ht="15" hidden="false" customHeight="false" outlineLevel="0" collapsed="false">
      <c r="A53" s="286" t="s">
        <v>337</v>
      </c>
      <c r="B53" s="278" t="n">
        <v>5.09369603</v>
      </c>
      <c r="C53" s="278" t="n">
        <v>4.67780261</v>
      </c>
      <c r="D53" s="278" t="n">
        <v>9.69168631993415</v>
      </c>
      <c r="E53" s="278" t="n">
        <v>9.21692295013547</v>
      </c>
      <c r="F53" s="278" t="n">
        <v>4.9474356055812</v>
      </c>
      <c r="G53" s="278" t="n">
        <v>2.43273812910421</v>
      </c>
      <c r="H53" s="278" t="n">
        <v>0</v>
      </c>
      <c r="I53" s="278" t="n">
        <v>0</v>
      </c>
      <c r="J53" s="278" t="n">
        <v>0</v>
      </c>
      <c r="K53" s="278" t="n">
        <v>0</v>
      </c>
      <c r="L53" s="279"/>
      <c r="M53" s="278" t="n">
        <v>0</v>
      </c>
      <c r="N53" s="278" t="n">
        <v>0</v>
      </c>
      <c r="O53" s="278" t="n">
        <v>0</v>
      </c>
      <c r="P53" s="278" t="n">
        <v>7.38017373468541</v>
      </c>
    </row>
    <row r="54" customFormat="false" ht="15" hidden="false" customHeight="false" outlineLevel="0" collapsed="false">
      <c r="A54" s="286" t="s">
        <v>338</v>
      </c>
      <c r="B54" s="278" t="n">
        <v>0.06844429</v>
      </c>
      <c r="C54" s="278" t="n">
        <v>-0.78745479</v>
      </c>
      <c r="D54" s="278" t="n">
        <v>1.385646725</v>
      </c>
      <c r="E54" s="278" t="n">
        <v>0.196344678</v>
      </c>
      <c r="F54" s="278" t="n">
        <v>-0.72201686</v>
      </c>
      <c r="G54" s="278" t="n">
        <v>-3.76900989</v>
      </c>
      <c r="H54" s="278" t="n">
        <v>0.85266229</v>
      </c>
      <c r="I54" s="278" t="n">
        <v>-0.03096094</v>
      </c>
      <c r="J54" s="278" t="n">
        <v>-0.56832966</v>
      </c>
      <c r="K54" s="278" t="n">
        <v>0.06715318</v>
      </c>
      <c r="L54" s="279"/>
      <c r="M54" s="278" t="n">
        <v>0.06715318</v>
      </c>
      <c r="N54" s="278" t="n">
        <v>0.32052487</v>
      </c>
      <c r="O54" s="278" t="n">
        <v>0.32052487</v>
      </c>
      <c r="P54" s="278" t="n">
        <v>-4.17050188</v>
      </c>
    </row>
    <row r="55" customFormat="false" ht="15" hidden="false" customHeight="false" outlineLevel="0" collapsed="false">
      <c r="A55" s="296" t="s">
        <v>339</v>
      </c>
      <c r="B55" s="281" t="n">
        <v>0</v>
      </c>
      <c r="C55" s="281" t="n">
        <v>0.19831192</v>
      </c>
      <c r="D55" s="281" t="n">
        <v>0</v>
      </c>
      <c r="E55" s="281" t="n">
        <v>0</v>
      </c>
      <c r="F55" s="281" t="n">
        <v>0</v>
      </c>
      <c r="G55" s="281" t="n">
        <v>0.04744427</v>
      </c>
      <c r="H55" s="281" t="n">
        <v>0</v>
      </c>
      <c r="I55" s="281" t="n">
        <v>0</v>
      </c>
      <c r="J55" s="281" t="n">
        <v>0</v>
      </c>
      <c r="K55" s="281" t="n">
        <v>0</v>
      </c>
      <c r="L55" s="282"/>
      <c r="M55" s="281" t="n">
        <v>0</v>
      </c>
      <c r="N55" s="281" t="n">
        <v>0</v>
      </c>
      <c r="O55" s="281" t="n">
        <v>0</v>
      </c>
      <c r="P55" s="281" t="n">
        <v>0.04744427</v>
      </c>
    </row>
    <row r="56" customFormat="false" ht="15" hidden="false" customHeight="false" outlineLevel="0" collapsed="false">
      <c r="A56" s="296" t="s">
        <v>340</v>
      </c>
      <c r="B56" s="281" t="n">
        <v>-19.59769605</v>
      </c>
      <c r="C56" s="281" t="n">
        <v>-17.7909057640543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 t="n">
        <v>0</v>
      </c>
      <c r="K56" s="281" t="n">
        <v>0</v>
      </c>
      <c r="L56" s="282"/>
      <c r="M56" s="281" t="n">
        <v>0</v>
      </c>
      <c r="N56" s="281" t="n">
        <v>0</v>
      </c>
      <c r="O56" s="281" t="n">
        <v>0</v>
      </c>
      <c r="P56" s="281" t="n">
        <v>0</v>
      </c>
    </row>
    <row r="57" customFormat="false" ht="15" hidden="false" customHeight="false" outlineLevel="0" collapsed="false">
      <c r="A57" s="286" t="s">
        <v>341</v>
      </c>
      <c r="B57" s="278" t="n">
        <v>0</v>
      </c>
      <c r="C57" s="278" t="n">
        <v>0</v>
      </c>
      <c r="D57" s="278" t="n">
        <v>0</v>
      </c>
      <c r="E57" s="278" t="n">
        <v>0</v>
      </c>
      <c r="F57" s="278" t="n">
        <v>0</v>
      </c>
      <c r="G57" s="278" t="n">
        <v>0</v>
      </c>
      <c r="H57" s="278" t="n">
        <v>0</v>
      </c>
      <c r="I57" s="278" t="n">
        <v>0</v>
      </c>
      <c r="J57" s="278" t="n">
        <v>0</v>
      </c>
      <c r="K57" s="278" t="n">
        <v>0</v>
      </c>
      <c r="L57" s="279"/>
      <c r="M57" s="278" t="n">
        <v>0</v>
      </c>
      <c r="N57" s="278" t="n">
        <v>0</v>
      </c>
      <c r="O57" s="278" t="n">
        <v>0</v>
      </c>
      <c r="P57" s="278" t="n">
        <v>0</v>
      </c>
    </row>
    <row r="58" customFormat="false" ht="15" hidden="false" customHeight="false" outlineLevel="0" collapsed="false">
      <c r="A58" s="286" t="s">
        <v>342</v>
      </c>
      <c r="B58" s="278" t="n">
        <v>-7.76580864877289</v>
      </c>
      <c r="C58" s="278" t="n">
        <v>-7.6749718374608</v>
      </c>
      <c r="D58" s="278" t="n">
        <v>-24.8401774879119</v>
      </c>
      <c r="E58" s="278" t="n">
        <v>-5.68833978447449</v>
      </c>
      <c r="F58" s="278" t="n">
        <v>0.774148603845569</v>
      </c>
      <c r="G58" s="278" t="n">
        <v>4.83210862337801</v>
      </c>
      <c r="H58" s="278" t="n">
        <v>0.991847770742969</v>
      </c>
      <c r="I58" s="278" t="n">
        <v>-0.0421863285365704</v>
      </c>
      <c r="J58" s="278" t="n">
        <v>1.08166388960848</v>
      </c>
      <c r="K58" s="278" t="n">
        <v>0</v>
      </c>
      <c r="L58" s="279"/>
      <c r="M58" s="278" t="n">
        <v>0</v>
      </c>
      <c r="N58" s="278" t="n">
        <v>2.03132533181488</v>
      </c>
      <c r="O58" s="278" t="n">
        <v>2.03132533181488</v>
      </c>
      <c r="P58" s="278" t="n">
        <v>7.63758255903846</v>
      </c>
    </row>
    <row r="59" customFormat="false" ht="15" hidden="false" customHeight="false" outlineLevel="0" collapsed="false">
      <c r="A59" s="276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</row>
    <row r="60" customFormat="false" ht="15" hidden="false" customHeight="false" outlineLevel="0" collapsed="false">
      <c r="A60" s="298" t="s">
        <v>343</v>
      </c>
      <c r="B60" s="299" t="n">
        <v>208.752067781159</v>
      </c>
      <c r="C60" s="299" t="n">
        <v>78.3279963404688</v>
      </c>
      <c r="D60" s="299" t="n">
        <v>7.60764013226117</v>
      </c>
      <c r="E60" s="299" t="n">
        <v>121.944343192507</v>
      </c>
      <c r="F60" s="299" t="n">
        <v>104.396064858139</v>
      </c>
      <c r="G60" s="299" t="n">
        <v>57.4439060749303</v>
      </c>
      <c r="H60" s="299" t="n">
        <v>-12.6324899755585</v>
      </c>
      <c r="I60" s="299" t="n">
        <v>22.1025645845873</v>
      </c>
      <c r="J60" s="299" t="n">
        <v>-14.697287275508</v>
      </c>
      <c r="K60" s="299" t="n">
        <v>3.52560388358314</v>
      </c>
      <c r="L60" s="299"/>
      <c r="M60" s="299" t="n">
        <v>3.52560388358314</v>
      </c>
      <c r="N60" s="299" t="n">
        <v>-1.69156478289612</v>
      </c>
      <c r="O60" s="299" t="n">
        <v>-1.69156478289612</v>
      </c>
      <c r="P60" s="299" t="n">
        <v>160.158406150173</v>
      </c>
    </row>
    <row r="61" customFormat="false" ht="15" hidden="false" customHeight="false" outlineLevel="0" collapsed="false">
      <c r="A61" s="286" t="s">
        <v>344</v>
      </c>
      <c r="B61" s="278"/>
      <c r="C61" s="278"/>
      <c r="D61" s="278"/>
      <c r="E61" s="278"/>
      <c r="F61" s="300"/>
      <c r="G61" s="300"/>
      <c r="H61" s="278"/>
      <c r="I61" s="257"/>
      <c r="J61" s="278"/>
      <c r="K61" s="278"/>
      <c r="L61" s="278"/>
      <c r="M61" s="257"/>
      <c r="N61" s="300"/>
      <c r="O61" s="300"/>
      <c r="P61" s="300"/>
    </row>
    <row r="62" customFormat="false" ht="15" hidden="false" customHeight="false" outlineLevel="0" collapsed="false">
      <c r="A62" s="276"/>
      <c r="B62" s="278"/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</row>
    <row r="63" customFormat="false" ht="15" hidden="false" customHeight="false" outlineLevel="0" collapsed="false">
      <c r="A63" s="286" t="s">
        <v>345</v>
      </c>
      <c r="B63" s="278" t="n">
        <v>-103.50725861</v>
      </c>
      <c r="C63" s="278" t="n">
        <v>28.0485993013492</v>
      </c>
      <c r="D63" s="278" t="n">
        <v>94.1811419871978</v>
      </c>
      <c r="E63" s="278" t="n">
        <v>-68.6739594763819</v>
      </c>
      <c r="F63" s="278" t="n">
        <v>-67.3626881020363</v>
      </c>
      <c r="G63" s="278" t="n">
        <v>-7.20737698435244</v>
      </c>
      <c r="H63" s="278" t="n">
        <v>24.9169847635415</v>
      </c>
      <c r="I63" s="278" t="n">
        <v>-23.7761183751179</v>
      </c>
      <c r="J63" s="278" t="n">
        <v>11.7649931438281</v>
      </c>
      <c r="K63" s="278" t="n">
        <v>-3.15665768051395</v>
      </c>
      <c r="L63" s="278"/>
      <c r="M63" s="278" t="n">
        <v>-3.15665768051395</v>
      </c>
      <c r="N63" s="278" t="n">
        <v>9.74920185173767</v>
      </c>
      <c r="O63" s="278" t="n">
        <v>9.74920185173767</v>
      </c>
      <c r="P63" s="278" t="n">
        <v>-64.8208632346511</v>
      </c>
    </row>
    <row r="64" customFormat="false" ht="15" hidden="false" customHeight="false" outlineLevel="0" collapsed="false">
      <c r="A64" s="286" t="s">
        <v>346</v>
      </c>
      <c r="B64" s="278" t="n">
        <v>0</v>
      </c>
      <c r="C64" s="278" t="n">
        <v>0</v>
      </c>
      <c r="D64" s="278" t="n">
        <v>0</v>
      </c>
      <c r="E64" s="278" t="n">
        <v>0</v>
      </c>
      <c r="F64" s="278" t="n">
        <v>0</v>
      </c>
      <c r="G64" s="278" t="n">
        <v>0</v>
      </c>
      <c r="H64" s="278" t="n">
        <v>0</v>
      </c>
      <c r="I64" s="278" t="n">
        <v>0</v>
      </c>
      <c r="J64" s="278" t="n">
        <v>0</v>
      </c>
      <c r="K64" s="278" t="n">
        <v>0</v>
      </c>
      <c r="L64" s="278"/>
      <c r="M64" s="278" t="n">
        <v>0</v>
      </c>
      <c r="N64" s="278" t="n">
        <v>0</v>
      </c>
      <c r="O64" s="278" t="n">
        <v>0</v>
      </c>
      <c r="P64" s="278" t="n">
        <v>0</v>
      </c>
    </row>
    <row r="65" customFormat="false" ht="15" hidden="false" customHeight="false" outlineLevel="0" collapsed="false">
      <c r="A65" s="296" t="s">
        <v>347</v>
      </c>
      <c r="B65" s="281" t="n">
        <v>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 t="n">
        <v>0</v>
      </c>
      <c r="L65" s="281"/>
      <c r="M65" s="281" t="n">
        <v>0</v>
      </c>
      <c r="N65" s="281" t="n">
        <v>0</v>
      </c>
      <c r="O65" s="281" t="n">
        <v>0</v>
      </c>
      <c r="P65" s="281" t="n">
        <v>0</v>
      </c>
    </row>
    <row r="66" customFormat="false" ht="15" hidden="false" customHeight="false" outlineLevel="0" collapsed="false">
      <c r="A66" s="296" t="s">
        <v>348</v>
      </c>
      <c r="B66" s="281" t="n">
        <v>-7.16034230999999</v>
      </c>
      <c r="C66" s="281" t="n">
        <v>-7.25774615980538</v>
      </c>
      <c r="D66" s="281" t="n">
        <v>-9.90270333200741</v>
      </c>
      <c r="E66" s="281" t="n">
        <v>-9.49857294921967</v>
      </c>
      <c r="F66" s="281" t="n">
        <v>-4.96605560550244</v>
      </c>
      <c r="G66" s="281" t="n">
        <v>-2.41573812910421</v>
      </c>
      <c r="H66" s="281" t="n">
        <v>0</v>
      </c>
      <c r="I66" s="281" t="n">
        <v>0</v>
      </c>
      <c r="J66" s="281" t="n">
        <v>0</v>
      </c>
      <c r="K66" s="281" t="n">
        <v>0</v>
      </c>
      <c r="L66" s="281"/>
      <c r="M66" s="281" t="n">
        <v>0</v>
      </c>
      <c r="N66" s="281" t="n">
        <v>0</v>
      </c>
      <c r="O66" s="281" t="n">
        <v>0</v>
      </c>
      <c r="P66" s="281" t="n">
        <v>-7.38179373460665</v>
      </c>
    </row>
    <row r="67" customFormat="false" ht="15" hidden="false" customHeight="false" outlineLevel="0" collapsed="false">
      <c r="A67" s="276"/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</row>
    <row r="68" customFormat="false" ht="15" hidden="false" customHeight="false" outlineLevel="0" collapsed="false">
      <c r="A68" s="298" t="s">
        <v>349</v>
      </c>
      <c r="B68" s="299" t="n">
        <v>98.0544668611592</v>
      </c>
      <c r="C68" s="299" t="n">
        <v>99.1188494820126</v>
      </c>
      <c r="D68" s="299" t="n">
        <v>91.6734787874515</v>
      </c>
      <c r="E68" s="299" t="n">
        <v>43.5618107669055</v>
      </c>
      <c r="F68" s="299" t="n">
        <v>32.0873211506004</v>
      </c>
      <c r="G68" s="299" t="n">
        <v>47.8207909614736</v>
      </c>
      <c r="H68" s="299" t="n">
        <v>12.284494787983</v>
      </c>
      <c r="I68" s="299" t="n">
        <v>-1.67355379053065</v>
      </c>
      <c r="J68" s="299" t="n">
        <v>-2.93229413167997</v>
      </c>
      <c r="K68" s="299" t="n">
        <v>0.368946203069198</v>
      </c>
      <c r="L68" s="299"/>
      <c r="M68" s="299" t="n">
        <v>0.368946203069198</v>
      </c>
      <c r="N68" s="299" t="n">
        <v>8.04763706884155</v>
      </c>
      <c r="O68" s="299" t="n">
        <v>8.04763706884155</v>
      </c>
      <c r="P68" s="299" t="n">
        <v>87.9857491809155</v>
      </c>
    </row>
    <row r="69" customFormat="false" ht="15.75" hidden="false" customHeight="false" outlineLevel="0" collapsed="false">
      <c r="A69" s="301" t="s">
        <v>350</v>
      </c>
      <c r="B69" s="302"/>
      <c r="C69" s="302"/>
      <c r="D69" s="302"/>
      <c r="E69" s="302"/>
      <c r="F69" s="302"/>
      <c r="G69" s="302"/>
      <c r="H69" s="303"/>
      <c r="I69" s="302"/>
      <c r="J69" s="302"/>
      <c r="K69" s="302"/>
      <c r="L69" s="302"/>
      <c r="M69" s="302"/>
      <c r="N69" s="302"/>
      <c r="O69" s="302"/>
      <c r="P69" s="302"/>
    </row>
    <row r="70" customFormat="false" ht="15" hidden="false" customHeight="false" outlineLevel="0" collapsed="false">
      <c r="A70" s="304" t="s">
        <v>351</v>
      </c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305"/>
      <c r="O70" s="305"/>
      <c r="P70" s="305"/>
    </row>
    <row r="71" customFormat="false" ht="15" hidden="false" customHeight="false" outlineLevel="0" collapsed="false">
      <c r="A71" s="304" t="s">
        <v>352</v>
      </c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305"/>
      <c r="O71" s="305"/>
      <c r="P71" s="305"/>
    </row>
    <row r="72" customFormat="false" ht="15" hidden="false" customHeight="false" outlineLevel="0" collapsed="false">
      <c r="A72" s="304" t="s">
        <v>353</v>
      </c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305"/>
      <c r="O72" s="305"/>
      <c r="P72" s="305"/>
    </row>
    <row r="73" customFormat="false" ht="15" hidden="false" customHeight="false" outlineLevel="0" collapsed="false">
      <c r="A73" s="304" t="s">
        <v>141</v>
      </c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305"/>
      <c r="O73" s="305"/>
      <c r="P73" s="305"/>
    </row>
  </sheetData>
  <mergeCells count="11">
    <mergeCell ref="A4:A6"/>
    <mergeCell ref="G4:G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8" activeCellId="0" sqref="A28"/>
    </sheetView>
  </sheetViews>
  <sheetFormatPr defaultColWidth="11.55078125" defaultRowHeight="15" zeroHeight="false" outlineLevelRow="0" outlineLevelCol="0"/>
  <cols>
    <col collapsed="false" customWidth="true" hidden="false" outlineLevel="0" max="1" min="1" style="306" width="13.99"/>
    <col collapsed="false" customWidth="true" hidden="false" outlineLevel="0" max="2" min="2" style="306" width="11.88"/>
    <col collapsed="false" customWidth="true" hidden="false" outlineLevel="0" max="3" min="3" style="306" width="9.99"/>
    <col collapsed="false" customWidth="true" hidden="false" outlineLevel="0" max="5" min="4" style="306" width="11.1"/>
    <col collapsed="false" customWidth="true" hidden="false" outlineLevel="0" max="6" min="6" style="306" width="8.99"/>
    <col collapsed="false" customWidth="true" hidden="false" outlineLevel="0" max="7" min="7" style="306" width="11.43"/>
    <col collapsed="false" customWidth="true" hidden="false" outlineLevel="0" max="8" min="8" style="306" width="0.99"/>
    <col collapsed="false" customWidth="true" hidden="false" outlineLevel="0" max="9" min="9" style="306" width="12.21"/>
    <col collapsed="false" customWidth="true" hidden="false" outlineLevel="0" max="10" min="10" style="306" width="12.55"/>
    <col collapsed="false" customWidth="true" hidden="false" outlineLevel="0" max="11" min="11" style="306" width="12.1"/>
    <col collapsed="false" customWidth="true" hidden="false" outlineLevel="0" max="12" min="12" style="306" width="0.88"/>
    <col collapsed="false" customWidth="true" hidden="false" outlineLevel="0" max="13" min="13" style="306" width="11.32"/>
    <col collapsed="false" customWidth="true" hidden="false" outlineLevel="0" max="14" min="14" style="306" width="12.88"/>
    <col collapsed="false" customWidth="true" hidden="false" outlineLevel="0" max="15" min="15" style="306" width="11.21"/>
    <col collapsed="false" customWidth="false" hidden="false" outlineLevel="0" max="257" min="16" style="306" width="11.55"/>
  </cols>
  <sheetData>
    <row r="1" customFormat="false" ht="15.75" hidden="false" customHeight="false" outlineLevel="0" collapsed="false">
      <c r="A1" s="307" t="s">
        <v>35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355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</row>
    <row r="3" customFormat="false" ht="15.75" hidden="false" customHeight="false" outlineLevel="0" collapsed="false">
      <c r="A3" s="311" t="s">
        <v>257</v>
      </c>
      <c r="B3" s="312"/>
      <c r="C3" s="312"/>
      <c r="D3" s="312"/>
      <c r="E3" s="312"/>
      <c r="F3" s="312"/>
      <c r="G3" s="312"/>
      <c r="H3" s="313"/>
      <c r="I3" s="313"/>
      <c r="J3" s="313"/>
      <c r="K3" s="313"/>
      <c r="L3" s="313"/>
      <c r="M3" s="313"/>
      <c r="N3" s="313"/>
      <c r="O3" s="313"/>
    </row>
    <row r="4" customFormat="false" ht="15" hidden="false" customHeight="false" outlineLevel="0" collapsed="false">
      <c r="A4" s="314"/>
      <c r="B4" s="315" t="s">
        <v>356</v>
      </c>
      <c r="C4" s="315"/>
      <c r="D4" s="315"/>
      <c r="E4" s="315"/>
      <c r="F4" s="315"/>
      <c r="G4" s="315"/>
      <c r="H4" s="316"/>
      <c r="I4" s="315" t="s">
        <v>357</v>
      </c>
      <c r="J4" s="315"/>
      <c r="K4" s="315"/>
      <c r="L4" s="316"/>
      <c r="M4" s="315" t="s">
        <v>358</v>
      </c>
      <c r="N4" s="315"/>
      <c r="O4" s="315"/>
    </row>
    <row r="5" customFormat="false" ht="15" hidden="false" customHeight="false" outlineLevel="0" collapsed="false">
      <c r="A5" s="317" t="s">
        <v>359</v>
      </c>
      <c r="B5" s="318" t="s">
        <v>360</v>
      </c>
      <c r="C5" s="318" t="s">
        <v>361</v>
      </c>
      <c r="D5" s="319" t="s">
        <v>362</v>
      </c>
      <c r="E5" s="318" t="s">
        <v>363</v>
      </c>
      <c r="F5" s="318" t="s">
        <v>364</v>
      </c>
      <c r="G5" s="318" t="s">
        <v>365</v>
      </c>
      <c r="H5" s="320"/>
      <c r="I5" s="318" t="s">
        <v>366</v>
      </c>
      <c r="J5" s="318" t="s">
        <v>367</v>
      </c>
      <c r="K5" s="318" t="s">
        <v>365</v>
      </c>
      <c r="L5" s="320"/>
      <c r="M5" s="318" t="s">
        <v>366</v>
      </c>
      <c r="N5" s="318" t="s">
        <v>367</v>
      </c>
      <c r="O5" s="318" t="s">
        <v>365</v>
      </c>
    </row>
    <row r="6" customFormat="false" ht="15.75" hidden="false" customHeight="false" outlineLevel="0" collapsed="false">
      <c r="A6" s="321"/>
      <c r="B6" s="318"/>
      <c r="C6" s="318"/>
      <c r="D6" s="322" t="s">
        <v>368</v>
      </c>
      <c r="E6" s="318"/>
      <c r="F6" s="318"/>
      <c r="G6" s="318"/>
      <c r="H6" s="323"/>
      <c r="I6" s="318" t="s">
        <v>366</v>
      </c>
      <c r="J6" s="318" t="s">
        <v>367</v>
      </c>
      <c r="K6" s="318" t="s">
        <v>369</v>
      </c>
      <c r="L6" s="323"/>
      <c r="M6" s="318" t="s">
        <v>366</v>
      </c>
      <c r="N6" s="318" t="s">
        <v>367</v>
      </c>
      <c r="O6" s="318" t="s">
        <v>369</v>
      </c>
    </row>
    <row r="7" customFormat="false" ht="15" hidden="false" customHeight="false" outlineLevel="0" collapsed="false">
      <c r="A7" s="324" t="s">
        <v>370</v>
      </c>
      <c r="B7" s="325" t="n">
        <v>670.4</v>
      </c>
      <c r="C7" s="326" t="n">
        <v>451.1</v>
      </c>
      <c r="D7" s="325" t="n">
        <v>-240.3</v>
      </c>
      <c r="E7" s="325" t="s">
        <v>371</v>
      </c>
      <c r="F7" s="325" t="n">
        <v>0</v>
      </c>
      <c r="G7" s="325" t="n">
        <v>210.8</v>
      </c>
      <c r="H7" s="325"/>
      <c r="I7" s="325" t="n">
        <v>103.999289611797</v>
      </c>
      <c r="J7" s="325" t="n">
        <v>75.3508412184382</v>
      </c>
      <c r="K7" s="325" t="n">
        <v>315.650841218438</v>
      </c>
      <c r="L7" s="325"/>
      <c r="M7" s="325" t="n">
        <v>774.399289611797</v>
      </c>
      <c r="N7" s="325" t="n">
        <v>526.450841218438</v>
      </c>
      <c r="O7" s="325" t="n">
        <v>526.450841218438</v>
      </c>
    </row>
    <row r="8" customFormat="false" ht="15" hidden="false" customHeight="false" outlineLevel="0" collapsed="false">
      <c r="A8" s="324" t="s">
        <v>372</v>
      </c>
      <c r="B8" s="325" t="n">
        <v>729.9</v>
      </c>
      <c r="C8" s="326" t="n">
        <v>536.6</v>
      </c>
      <c r="D8" s="325" t="n">
        <v>-254.8</v>
      </c>
      <c r="E8" s="325" t="s">
        <v>371</v>
      </c>
      <c r="F8" s="325" t="n">
        <v>0</v>
      </c>
      <c r="G8" s="325" t="n">
        <v>281.8</v>
      </c>
      <c r="H8" s="325" t="n">
        <v>0</v>
      </c>
      <c r="I8" s="325" t="n">
        <v>123.045287753055</v>
      </c>
      <c r="J8" s="325" t="n">
        <v>84.5157753451343</v>
      </c>
      <c r="K8" s="325" t="n">
        <v>339.315775345134</v>
      </c>
      <c r="L8" s="325"/>
      <c r="M8" s="325" t="n">
        <v>852.947288851302</v>
      </c>
      <c r="N8" s="325" t="n">
        <v>621.115775345134</v>
      </c>
      <c r="O8" s="325" t="n">
        <v>621.115775345134</v>
      </c>
    </row>
    <row r="9" customFormat="false" ht="15" hidden="false" customHeight="false" outlineLevel="0" collapsed="false">
      <c r="A9" s="327" t="s">
        <v>373</v>
      </c>
      <c r="B9" s="328" t="n">
        <v>924.2</v>
      </c>
      <c r="C9" s="329" t="n">
        <v>859</v>
      </c>
      <c r="D9" s="328" t="n">
        <v>-324.5</v>
      </c>
      <c r="E9" s="328" t="n">
        <v>-62.3</v>
      </c>
      <c r="F9" s="328" t="n">
        <v>0</v>
      </c>
      <c r="G9" s="328" t="n">
        <v>472.2</v>
      </c>
      <c r="H9" s="328"/>
      <c r="I9" s="328" t="n">
        <v>117.236721555536</v>
      </c>
      <c r="J9" s="328" t="n">
        <v>14.6823150243295</v>
      </c>
      <c r="K9" s="330" t="n">
        <v>339.18231502433</v>
      </c>
      <c r="L9" s="328"/>
      <c r="M9" s="328" t="n">
        <v>1041.43692155554</v>
      </c>
      <c r="N9" s="330" t="n">
        <v>873.68231502433</v>
      </c>
      <c r="O9" s="330" t="n">
        <v>811.38231502433</v>
      </c>
    </row>
    <row r="10" customFormat="false" ht="15" hidden="false" customHeight="false" outlineLevel="0" collapsed="false">
      <c r="A10" s="327" t="s">
        <v>374</v>
      </c>
      <c r="B10" s="328" t="n">
        <v>1103.3</v>
      </c>
      <c r="C10" s="329" t="n">
        <v>1018.6</v>
      </c>
      <c r="D10" s="328" t="n">
        <v>-281.7</v>
      </c>
      <c r="E10" s="328" t="n">
        <v>-71.2</v>
      </c>
      <c r="F10" s="328" t="n">
        <v>0</v>
      </c>
      <c r="G10" s="328" t="n">
        <v>665.7</v>
      </c>
      <c r="H10" s="328"/>
      <c r="I10" s="328" t="n">
        <v>125.191398190763</v>
      </c>
      <c r="J10" s="328" t="n">
        <v>56.2148054721473</v>
      </c>
      <c r="K10" s="330" t="n">
        <v>337.914805472147</v>
      </c>
      <c r="L10" s="328"/>
      <c r="M10" s="328" t="n">
        <v>1228.49341406126</v>
      </c>
      <c r="N10" s="330" t="n">
        <v>1074.81480547215</v>
      </c>
      <c r="O10" s="330" t="n">
        <v>1003.61480547215</v>
      </c>
    </row>
    <row r="11" customFormat="false" ht="17.1" hidden="false" customHeight="true" outlineLevel="0" collapsed="false">
      <c r="A11" s="327" t="s">
        <v>375</v>
      </c>
      <c r="B11" s="328" t="n">
        <v>1140.8</v>
      </c>
      <c r="C11" s="329" t="n">
        <v>1029.8</v>
      </c>
      <c r="D11" s="328" t="n">
        <v>-320.3</v>
      </c>
      <c r="E11" s="328" t="n">
        <v>-78.5</v>
      </c>
      <c r="F11" s="328" t="n">
        <v>0</v>
      </c>
      <c r="G11" s="328" t="n">
        <v>631</v>
      </c>
      <c r="H11" s="328" t="n">
        <v>-367.91578</v>
      </c>
      <c r="I11" s="328" t="n">
        <v>190.740864370131</v>
      </c>
      <c r="J11" s="328" t="n">
        <v>145.798328169981</v>
      </c>
      <c r="K11" s="328" t="n">
        <v>466.098328169981</v>
      </c>
      <c r="L11" s="328" t="n">
        <v>0.13548047</v>
      </c>
      <c r="M11" s="328" t="n">
        <v>1331.54086437013</v>
      </c>
      <c r="N11" s="328" t="n">
        <v>1175.59832816998</v>
      </c>
      <c r="O11" s="328" t="n">
        <v>1097.09832816998</v>
      </c>
    </row>
    <row r="12" customFormat="false" ht="16.5" hidden="false" customHeight="true" outlineLevel="0" collapsed="false">
      <c r="A12" s="327" t="s">
        <v>376</v>
      </c>
      <c r="B12" s="328" t="n">
        <v>1573.1</v>
      </c>
      <c r="C12" s="329" t="n">
        <v>1422.8</v>
      </c>
      <c r="D12" s="328" t="n">
        <v>-447.2</v>
      </c>
      <c r="E12" s="328" t="n">
        <v>-84.9</v>
      </c>
      <c r="F12" s="328" t="n">
        <v>0</v>
      </c>
      <c r="G12" s="328" t="n">
        <v>890.7</v>
      </c>
      <c r="H12" s="328"/>
      <c r="I12" s="328" t="n">
        <v>343.029066720084</v>
      </c>
      <c r="J12" s="328" t="n">
        <v>312.243265358302</v>
      </c>
      <c r="K12" s="328" t="n">
        <v>759.443265358302</v>
      </c>
      <c r="L12" s="328"/>
      <c r="M12" s="328" t="n">
        <v>1916.12906672008</v>
      </c>
      <c r="N12" s="328" t="n">
        <v>1735.0432653583</v>
      </c>
      <c r="O12" s="328" t="n">
        <v>1650.1432653583</v>
      </c>
    </row>
    <row r="13" s="332" customFormat="true" ht="17.1" hidden="false" customHeight="true" outlineLevel="0" collapsed="false">
      <c r="A13" s="327" t="s">
        <v>259</v>
      </c>
      <c r="B13" s="330" t="n">
        <v>1799</v>
      </c>
      <c r="C13" s="331" t="n">
        <v>1631.6</v>
      </c>
      <c r="D13" s="330" t="n">
        <v>-550.7</v>
      </c>
      <c r="E13" s="330" t="n">
        <v>-92.1</v>
      </c>
      <c r="F13" s="330" t="n">
        <v>0</v>
      </c>
      <c r="G13" s="330" t="n">
        <v>988.8</v>
      </c>
      <c r="H13" s="330"/>
      <c r="I13" s="328" t="n">
        <v>359.802629896904</v>
      </c>
      <c r="J13" s="330" t="n">
        <v>346.366708036975</v>
      </c>
      <c r="K13" s="330" t="n">
        <v>897.066708036975</v>
      </c>
      <c r="L13" s="330"/>
      <c r="M13" s="330" t="n">
        <v>2158.8026298969</v>
      </c>
      <c r="N13" s="330" t="n">
        <v>1977.96670803697</v>
      </c>
      <c r="O13" s="330" t="n">
        <v>1885.86670803697</v>
      </c>
    </row>
    <row r="14" customFormat="false" ht="17.1" hidden="false" customHeight="true" outlineLevel="0" collapsed="false">
      <c r="A14" s="324" t="s">
        <v>5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1088.48376125577</v>
      </c>
      <c r="H14" s="325"/>
      <c r="I14" s="325" t="n">
        <v>303.674865177667</v>
      </c>
      <c r="J14" s="325" t="n">
        <v>287.913077819434</v>
      </c>
      <c r="K14" s="325" t="n">
        <v>810.564478518085</v>
      </c>
      <c r="L14" s="325"/>
      <c r="M14" s="325" t="n">
        <v>2195.92328835055</v>
      </c>
      <c r="N14" s="325" t="n">
        <v>1998.40598593366</v>
      </c>
      <c r="O14" s="325" t="n">
        <v>1899.04823977386</v>
      </c>
    </row>
    <row r="15" customFormat="false" ht="17.1" hidden="false" customHeight="true" outlineLevel="0" collapsed="false">
      <c r="A15" s="324" t="s">
        <v>6</v>
      </c>
      <c r="B15" s="325" t="n">
        <v>1887.21493757439</v>
      </c>
      <c r="C15" s="326" t="n">
        <v>1718.10610520316</v>
      </c>
      <c r="D15" s="325" t="n">
        <v>-428.55676074806</v>
      </c>
      <c r="E15" s="325" t="n">
        <v>-109.318120509834</v>
      </c>
      <c r="F15" s="325" t="n">
        <v>0</v>
      </c>
      <c r="G15" s="325" t="n">
        <v>1180.23122394527</v>
      </c>
      <c r="H15" s="325"/>
      <c r="I15" s="325" t="n">
        <v>247.713985800377</v>
      </c>
      <c r="J15" s="325" t="n">
        <v>152.021883798674</v>
      </c>
      <c r="K15" s="325" t="n">
        <v>580.578644546734</v>
      </c>
      <c r="L15" s="325"/>
      <c r="M15" s="325" t="n">
        <v>2134.92892337476</v>
      </c>
      <c r="N15" s="325" t="n">
        <v>1870.12798900184</v>
      </c>
      <c r="O15" s="325" t="n">
        <v>1760.809868492</v>
      </c>
    </row>
    <row r="16" customFormat="false" ht="17.1" hidden="false" customHeight="true" outlineLevel="0" collapsed="false">
      <c r="A16" s="324"/>
      <c r="B16" s="325"/>
      <c r="C16" s="326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</row>
    <row r="17" customFormat="false" ht="17.1" hidden="false" customHeight="true" outlineLevel="0" collapsed="false">
      <c r="A17" s="333" t="s">
        <v>7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</row>
    <row r="18" customFormat="false" ht="17.1" hidden="false" customHeight="true" outlineLevel="0" collapsed="false">
      <c r="A18" s="324" t="s">
        <v>377</v>
      </c>
      <c r="B18" s="325" t="n">
        <v>1885.33300969438</v>
      </c>
      <c r="C18" s="326" t="n">
        <v>1717.88539968927</v>
      </c>
      <c r="D18" s="325" t="n">
        <v>-485.212772789579</v>
      </c>
      <c r="E18" s="325" t="n">
        <v>-110.125286739702</v>
      </c>
      <c r="F18" s="325" t="n">
        <v>0</v>
      </c>
      <c r="G18" s="325" t="n">
        <v>1122.54734015999</v>
      </c>
      <c r="H18" s="325"/>
      <c r="I18" s="325" t="n">
        <v>275.291547979803</v>
      </c>
      <c r="J18" s="325" t="n">
        <v>173.834150569754</v>
      </c>
      <c r="K18" s="325" t="n">
        <v>659.046923359333</v>
      </c>
      <c r="L18" s="325"/>
      <c r="M18" s="325" t="n">
        <v>2160.62455767419</v>
      </c>
      <c r="N18" s="325" t="n">
        <v>1891.71955025902</v>
      </c>
      <c r="O18" s="325" t="n">
        <v>1781.59426351932</v>
      </c>
    </row>
    <row r="19" customFormat="false" ht="17.1" hidden="false" customHeight="true" outlineLevel="0" collapsed="false">
      <c r="A19" s="327" t="s">
        <v>378</v>
      </c>
      <c r="B19" s="330" t="n">
        <v>1865.04387122031</v>
      </c>
      <c r="C19" s="331" t="n">
        <v>1700.47574930677</v>
      </c>
      <c r="D19" s="330" t="n">
        <v>-498.633016009401</v>
      </c>
      <c r="E19" s="330" t="n">
        <v>-110.861121770403</v>
      </c>
      <c r="F19" s="330" t="n">
        <v>0</v>
      </c>
      <c r="G19" s="330" t="n">
        <v>1090.98161152697</v>
      </c>
      <c r="H19" s="330"/>
      <c r="I19" s="330" t="n">
        <v>291.502315163737</v>
      </c>
      <c r="J19" s="330" t="n">
        <v>205.906381687562</v>
      </c>
      <c r="K19" s="330" t="n">
        <v>704.539397696963</v>
      </c>
      <c r="L19" s="330"/>
      <c r="M19" s="330" t="n">
        <v>2156.54618638404</v>
      </c>
      <c r="N19" s="330" t="n">
        <v>1906.38213099434</v>
      </c>
      <c r="O19" s="330" t="n">
        <v>1795.52100922393</v>
      </c>
    </row>
    <row r="20" customFormat="false" ht="17.1" hidden="false" customHeight="true" outlineLevel="0" collapsed="false">
      <c r="A20" s="327" t="s">
        <v>379</v>
      </c>
      <c r="B20" s="330" t="n">
        <v>1859.18489494295</v>
      </c>
      <c r="C20" s="331" t="n">
        <v>1698.72808415017</v>
      </c>
      <c r="D20" s="330" t="n">
        <v>-477.616113171459</v>
      </c>
      <c r="E20" s="330" t="n">
        <v>-111.652833809768</v>
      </c>
      <c r="F20" s="330" t="n">
        <v>0</v>
      </c>
      <c r="G20" s="330" t="n">
        <v>1109.45913716895</v>
      </c>
      <c r="H20" s="330"/>
      <c r="I20" s="330" t="n">
        <v>302.248688907534</v>
      </c>
      <c r="J20" s="330" t="n">
        <v>214.932025086946</v>
      </c>
      <c r="K20" s="330" t="n">
        <v>692.548138258405</v>
      </c>
      <c r="L20" s="330"/>
      <c r="M20" s="330" t="n">
        <v>2161.43358385048</v>
      </c>
      <c r="N20" s="330" t="n">
        <v>1913.66010923712</v>
      </c>
      <c r="O20" s="330" t="n">
        <v>1802.00727542735</v>
      </c>
    </row>
    <row r="21" customFormat="false" ht="17.1" hidden="false" customHeight="true" outlineLevel="0" collapsed="false">
      <c r="A21" s="324" t="s">
        <v>380</v>
      </c>
      <c r="B21" s="325" t="n">
        <v>1890.55039902118</v>
      </c>
      <c r="C21" s="326" t="n">
        <v>1730.5135190877</v>
      </c>
      <c r="D21" s="325" t="n">
        <v>-490.994413016696</v>
      </c>
      <c r="E21" s="325" t="n">
        <v>-112.618914449575</v>
      </c>
      <c r="F21" s="325" t="n">
        <v>0</v>
      </c>
      <c r="G21" s="325" t="n">
        <v>1126.90019162143</v>
      </c>
      <c r="H21" s="325"/>
      <c r="I21" s="325" t="n">
        <v>275.21417669623</v>
      </c>
      <c r="J21" s="325" t="n">
        <v>203.136972573325</v>
      </c>
      <c r="K21" s="325" t="n">
        <v>694.131385590021</v>
      </c>
      <c r="L21" s="325"/>
      <c r="M21" s="325" t="n">
        <v>2165.76457571741</v>
      </c>
      <c r="N21" s="325" t="n">
        <v>1933.65049166102</v>
      </c>
      <c r="O21" s="325" t="n">
        <v>1821.03157721145</v>
      </c>
    </row>
    <row r="22" customFormat="false" ht="17.1" hidden="false" customHeight="true" outlineLevel="0" collapsed="false">
      <c r="A22" s="324" t="s">
        <v>381</v>
      </c>
      <c r="B22" s="325" t="n">
        <v>1885.94245432346</v>
      </c>
      <c r="C22" s="326" t="n">
        <v>1726.99069214785</v>
      </c>
      <c r="D22" s="325" t="n">
        <v>-478.667072449062</v>
      </c>
      <c r="E22" s="325" t="n">
        <v>-113.385094230504</v>
      </c>
      <c r="F22" s="325" t="n">
        <v>0</v>
      </c>
      <c r="G22" s="325" t="n">
        <v>1134.93852546828</v>
      </c>
      <c r="H22" s="325"/>
      <c r="I22" s="325" t="n">
        <v>298.410819692526</v>
      </c>
      <c r="J22" s="325" t="n">
        <v>238.302939184146</v>
      </c>
      <c r="K22" s="325" t="n">
        <v>716.970011633208</v>
      </c>
      <c r="L22" s="325"/>
      <c r="M22" s="325" t="n">
        <v>2184.35327401598</v>
      </c>
      <c r="N22" s="325" t="n">
        <v>1965.29363133199</v>
      </c>
      <c r="O22" s="325" t="n">
        <v>1851.90853710149</v>
      </c>
    </row>
    <row r="23" customFormat="false" ht="17.1" hidden="false" customHeight="true" outlineLevel="0" collapsed="false">
      <c r="A23" s="327" t="s">
        <v>382</v>
      </c>
      <c r="B23" s="330" t="n">
        <v>1862.42052126089</v>
      </c>
      <c r="C23" s="331" t="n">
        <v>1705.01172129939</v>
      </c>
      <c r="D23" s="330" t="n">
        <v>-475.920083340995</v>
      </c>
      <c r="E23" s="330" t="n">
        <v>-114.149539810166</v>
      </c>
      <c r="F23" s="330" t="n">
        <v>0</v>
      </c>
      <c r="G23" s="330" t="n">
        <v>1114.94209814823</v>
      </c>
      <c r="H23" s="330"/>
      <c r="I23" s="330" t="n">
        <v>286.928281260581</v>
      </c>
      <c r="J23" s="330" t="n">
        <v>210.929185182531</v>
      </c>
      <c r="K23" s="330" t="n">
        <v>686.849268523526</v>
      </c>
      <c r="L23" s="330"/>
      <c r="M23" s="330" t="n">
        <v>2149.34880252147</v>
      </c>
      <c r="N23" s="330" t="n">
        <v>1915.94090648192</v>
      </c>
      <c r="O23" s="330" t="n">
        <v>1801.79136667176</v>
      </c>
    </row>
    <row r="24" customFormat="false" ht="17.1" hidden="false" customHeight="true" outlineLevel="0" collapsed="false">
      <c r="A24" s="327" t="s">
        <v>383</v>
      </c>
      <c r="B24" s="330" t="n">
        <v>1867.35317265862</v>
      </c>
      <c r="C24" s="331" t="n">
        <v>1711.07905511482</v>
      </c>
      <c r="D24" s="330" t="n">
        <v>-487.549193466958</v>
      </c>
      <c r="E24" s="330" t="n">
        <v>-114.841503459849</v>
      </c>
      <c r="F24" s="330" t="n">
        <v>0</v>
      </c>
      <c r="G24" s="330" t="n">
        <v>1108.68835818801</v>
      </c>
      <c r="H24" s="330"/>
      <c r="I24" s="330" t="n">
        <v>318.480737588243</v>
      </c>
      <c r="J24" s="330" t="n">
        <v>247.222077029389</v>
      </c>
      <c r="K24" s="330" t="n">
        <v>734.771270496347</v>
      </c>
      <c r="L24" s="330"/>
      <c r="M24" s="330" t="n">
        <v>2185.83391024686</v>
      </c>
      <c r="N24" s="330" t="n">
        <v>1958.30113214421</v>
      </c>
      <c r="O24" s="330" t="n">
        <v>1843.45962868436</v>
      </c>
    </row>
    <row r="25" customFormat="false" ht="17.1" hidden="false" customHeight="true" outlineLevel="0" collapsed="false">
      <c r="A25" s="324" t="s">
        <v>384</v>
      </c>
      <c r="B25" s="325" t="n">
        <v>1903.27027555275</v>
      </c>
      <c r="C25" s="326" t="n">
        <v>1746.78777546941</v>
      </c>
      <c r="D25" s="325" t="n">
        <v>-499.77599917649</v>
      </c>
      <c r="E25" s="325" t="n">
        <v>-115.555212430424</v>
      </c>
      <c r="F25" s="325" t="n">
        <v>0</v>
      </c>
      <c r="G25" s="325" t="n">
        <v>1131.45656386249</v>
      </c>
      <c r="H25" s="325"/>
      <c r="I25" s="325" t="n">
        <v>274.288477699344</v>
      </c>
      <c r="J25" s="325" t="n">
        <v>196.869243832475</v>
      </c>
      <c r="K25" s="325" t="n">
        <v>696.645243008965</v>
      </c>
      <c r="L25" s="325"/>
      <c r="M25" s="325" t="n">
        <v>2177.55875325209</v>
      </c>
      <c r="N25" s="325" t="n">
        <v>1943.65701930188</v>
      </c>
      <c r="O25" s="325" t="n">
        <v>1828.10180687146</v>
      </c>
    </row>
    <row r="26" customFormat="false" ht="17.1" hidden="false" customHeight="true" outlineLevel="0" collapsed="false">
      <c r="A26" s="324" t="s">
        <v>385</v>
      </c>
      <c r="B26" s="325" t="n">
        <v>1888.03529154972</v>
      </c>
      <c r="C26" s="326" t="n">
        <v>1731.74746680342</v>
      </c>
      <c r="D26" s="325" t="n">
        <v>-501.596069368345</v>
      </c>
      <c r="E26" s="325" t="n">
        <v>-116.297080470143</v>
      </c>
      <c r="F26" s="325" t="n">
        <v>0</v>
      </c>
      <c r="G26" s="325" t="n">
        <v>1113.85431696493</v>
      </c>
      <c r="H26" s="325"/>
      <c r="I26" s="325" t="n">
        <v>248.967276562752</v>
      </c>
      <c r="J26" s="325" t="n">
        <v>178.617355371706</v>
      </c>
      <c r="K26" s="325" t="n">
        <v>680.213424740051</v>
      </c>
      <c r="L26" s="325"/>
      <c r="M26" s="325" t="n">
        <v>2137.00256811247</v>
      </c>
      <c r="N26" s="325" t="n">
        <v>1910.36482217513</v>
      </c>
      <c r="O26" s="325" t="n">
        <v>1794.06774170498</v>
      </c>
    </row>
    <row r="27" customFormat="false" ht="17.1" hidden="false" customHeight="true" outlineLevel="0" collapsed="false">
      <c r="A27" s="327" t="s">
        <v>80</v>
      </c>
      <c r="B27" s="330" t="n">
        <v>1904.0255273764</v>
      </c>
      <c r="C27" s="331" t="n">
        <v>1749.16485849799</v>
      </c>
      <c r="D27" s="330" t="n">
        <v>-490.592979915925</v>
      </c>
      <c r="E27" s="330" t="n">
        <v>-117.361958049996</v>
      </c>
      <c r="F27" s="330" t="n">
        <v>0</v>
      </c>
      <c r="G27" s="330" t="n">
        <v>1141.20992053206</v>
      </c>
      <c r="H27" s="330"/>
      <c r="I27" s="330" t="n">
        <v>258.879413021504</v>
      </c>
      <c r="J27" s="330" t="n">
        <v>194.140269518369</v>
      </c>
      <c r="K27" s="330" t="n">
        <v>684.733249434295</v>
      </c>
      <c r="L27" s="330"/>
      <c r="M27" s="330" t="n">
        <v>2162.9049403979</v>
      </c>
      <c r="N27" s="330" t="n">
        <v>1943.30512801636</v>
      </c>
      <c r="O27" s="330" t="n">
        <v>1825.94316996636</v>
      </c>
    </row>
    <row r="28" customFormat="false" ht="17.1" hidden="false" customHeight="true" outlineLevel="0" collapsed="false">
      <c r="A28" s="327" t="s">
        <v>386</v>
      </c>
      <c r="B28" s="330" t="n">
        <v>1928.48503422112</v>
      </c>
      <c r="C28" s="331" t="n">
        <v>1773.90965714365</v>
      </c>
      <c r="D28" s="330" t="n">
        <v>-505.271325573865</v>
      </c>
      <c r="E28" s="330" t="n">
        <v>-118.187220330202</v>
      </c>
      <c r="F28" s="330" t="n">
        <v>0</v>
      </c>
      <c r="G28" s="330" t="n">
        <v>1150.45111123958</v>
      </c>
      <c r="H28" s="330"/>
      <c r="I28" s="330" t="n">
        <v>264.366792605835</v>
      </c>
      <c r="J28" s="330" t="n">
        <v>195.858268592655</v>
      </c>
      <c r="K28" s="330" t="n">
        <v>701.12959416652</v>
      </c>
      <c r="L28" s="330"/>
      <c r="M28" s="330" t="n">
        <v>2192.85182682696</v>
      </c>
      <c r="N28" s="330" t="n">
        <v>1969.7679257363</v>
      </c>
      <c r="O28" s="330" t="n">
        <v>1851.5807054061</v>
      </c>
    </row>
    <row r="29" customFormat="false" ht="17.1" hidden="false" customHeight="true" outlineLevel="0" collapsed="false">
      <c r="A29" s="324" t="s">
        <v>387</v>
      </c>
      <c r="B29" s="325" t="n">
        <v>1992.9607723503</v>
      </c>
      <c r="C29" s="326" t="n">
        <v>1840.04655497007</v>
      </c>
      <c r="D29" s="325" t="n">
        <v>-497.242235299177</v>
      </c>
      <c r="E29" s="325" t="n">
        <v>-119.009401669838</v>
      </c>
      <c r="F29" s="325" t="n">
        <v>0</v>
      </c>
      <c r="G29" s="325" t="n">
        <v>1223.79491800106</v>
      </c>
      <c r="H29" s="325"/>
      <c r="I29" s="325" t="n">
        <v>361.529305497991</v>
      </c>
      <c r="J29" s="325" t="n">
        <v>299.130915362801</v>
      </c>
      <c r="K29" s="325" t="n">
        <v>796.373150661978</v>
      </c>
      <c r="L29" s="325"/>
      <c r="M29" s="325" t="n">
        <v>2354.49007784829</v>
      </c>
      <c r="N29" s="325" t="n">
        <v>2139.17747033287</v>
      </c>
      <c r="O29" s="325" t="n">
        <v>2020.16806866304</v>
      </c>
    </row>
    <row r="30" customFormat="false" ht="17.1" hidden="false" customHeight="true" outlineLevel="0" collapsed="false">
      <c r="A30" s="324"/>
      <c r="B30" s="325"/>
      <c r="C30" s="326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</row>
    <row r="31" customFormat="false" ht="17.1" hidden="false" customHeight="true" outlineLevel="0" collapsed="false">
      <c r="A31" s="333" t="s">
        <v>260</v>
      </c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</row>
    <row r="32" customFormat="false" ht="17.1" hidden="false" customHeight="true" outlineLevel="0" collapsed="false">
      <c r="A32" s="324" t="s">
        <v>377</v>
      </c>
      <c r="B32" s="325" t="n">
        <v>2024.60108225409</v>
      </c>
      <c r="C32" s="326" t="n">
        <v>1874.39971839534</v>
      </c>
      <c r="D32" s="325" t="n">
        <v>-554.508169923037</v>
      </c>
      <c r="E32" s="325" t="n">
        <v>-119.812576989425</v>
      </c>
      <c r="F32" s="325" t="n">
        <v>0</v>
      </c>
      <c r="G32" s="325" t="n">
        <v>1200.07897148288</v>
      </c>
      <c r="H32" s="325"/>
      <c r="I32" s="325" t="n">
        <v>328.17364381313</v>
      </c>
      <c r="J32" s="325" t="n">
        <v>260.711470860455</v>
      </c>
      <c r="K32" s="325" t="n">
        <v>815.219640783492</v>
      </c>
      <c r="L32" s="325"/>
      <c r="M32" s="325" t="n">
        <v>2352.77472606722</v>
      </c>
      <c r="N32" s="325" t="n">
        <v>2135.1111892558</v>
      </c>
      <c r="O32" s="325" t="n">
        <v>2015.29861226637</v>
      </c>
    </row>
    <row r="33" customFormat="false" ht="17.1" hidden="false" customHeight="true" outlineLevel="0" collapsed="false">
      <c r="A33" s="327" t="s">
        <v>378</v>
      </c>
      <c r="B33" s="330" t="n">
        <v>1967.70236378918</v>
      </c>
      <c r="C33" s="331" t="n">
        <v>1816.20850083617</v>
      </c>
      <c r="D33" s="330" t="n">
        <v>-513.510502667092</v>
      </c>
      <c r="E33" s="330" t="n">
        <v>-120.604582180219</v>
      </c>
      <c r="F33" s="330" t="n">
        <v>0</v>
      </c>
      <c r="G33" s="330" t="n">
        <v>1182.09341598886</v>
      </c>
      <c r="H33" s="330"/>
      <c r="I33" s="330" t="n">
        <v>365.189371028808</v>
      </c>
      <c r="J33" s="330" t="n">
        <v>291.340846275325</v>
      </c>
      <c r="K33" s="330" t="n">
        <v>804.851348942417</v>
      </c>
      <c r="L33" s="330"/>
      <c r="M33" s="330" t="n">
        <v>2332.89173481799</v>
      </c>
      <c r="N33" s="330" t="n">
        <v>2107.5493471115</v>
      </c>
      <c r="O33" s="330" t="n">
        <v>1986.94476493128</v>
      </c>
    </row>
    <row r="34" customFormat="false" ht="17.1" hidden="false" customHeight="true" outlineLevel="0" collapsed="false">
      <c r="A34" s="327" t="s">
        <v>379</v>
      </c>
      <c r="B34" s="330" t="n">
        <v>2005.2213130604</v>
      </c>
      <c r="C34" s="331" t="n">
        <v>1858.89820874257</v>
      </c>
      <c r="D34" s="330" t="n">
        <v>-542.653930813382</v>
      </c>
      <c r="E34" s="330" t="n">
        <v>-121.411334440527</v>
      </c>
      <c r="F34" s="330" t="n">
        <v>0</v>
      </c>
      <c r="G34" s="330" t="n">
        <v>1194.83294348866</v>
      </c>
      <c r="H34" s="330"/>
      <c r="I34" s="330" t="n">
        <v>490.983908629915</v>
      </c>
      <c r="J34" s="330" t="n">
        <v>398.04285228322</v>
      </c>
      <c r="K34" s="330" t="n">
        <v>940.696783096601</v>
      </c>
      <c r="L34" s="330"/>
      <c r="M34" s="330" t="n">
        <v>2496.20522169031</v>
      </c>
      <c r="N34" s="330" t="n">
        <v>2256.94106102579</v>
      </c>
      <c r="O34" s="330" t="n">
        <v>2135.52972658526</v>
      </c>
    </row>
    <row r="35" customFormat="false" ht="17.1" hidden="false" customHeight="true" outlineLevel="0" collapsed="false">
      <c r="A35" s="324" t="s">
        <v>380</v>
      </c>
      <c r="B35" s="325" t="n">
        <v>2060.83640043465</v>
      </c>
      <c r="C35" s="326" t="n">
        <v>1915.97285075892</v>
      </c>
      <c r="D35" s="325" t="n">
        <v>-524.237838401981</v>
      </c>
      <c r="E35" s="325" t="n">
        <v>-122.243923180169</v>
      </c>
      <c r="F35" s="325" t="n">
        <v>0</v>
      </c>
      <c r="G35" s="325" t="n">
        <v>1269.49108917677</v>
      </c>
      <c r="H35" s="325"/>
      <c r="I35" s="325" t="n">
        <v>366.554047855703</v>
      </c>
      <c r="J35" s="325" t="n">
        <v>280.564439205917</v>
      </c>
      <c r="K35" s="325" t="n">
        <v>804.802277607899</v>
      </c>
      <c r="L35" s="325"/>
      <c r="M35" s="325" t="n">
        <v>2427.39044829036</v>
      </c>
      <c r="N35" s="325" t="n">
        <v>2196.53728996484</v>
      </c>
      <c r="O35" s="325" t="n">
        <v>2074.29336678467</v>
      </c>
    </row>
    <row r="36" customFormat="false" ht="17.1" hidden="false" customHeight="true" outlineLevel="0" collapsed="false">
      <c r="A36" s="324" t="s">
        <v>381</v>
      </c>
      <c r="B36" s="325" t="n">
        <v>2075.63202910765</v>
      </c>
      <c r="C36" s="326" t="n">
        <v>1931.63031610361</v>
      </c>
      <c r="D36" s="325" t="n">
        <v>-522.861462516823</v>
      </c>
      <c r="E36" s="325" t="n">
        <v>-123.077611230139</v>
      </c>
      <c r="F36" s="325" t="n">
        <v>0</v>
      </c>
      <c r="G36" s="325" t="n">
        <v>1285.69124235664</v>
      </c>
      <c r="H36" s="325"/>
      <c r="I36" s="325" t="n">
        <v>356.89377683161</v>
      </c>
      <c r="J36" s="325" t="n">
        <v>290.879304931106</v>
      </c>
      <c r="K36" s="325" t="n">
        <v>813.740767447929</v>
      </c>
      <c r="L36" s="325"/>
      <c r="M36" s="325" t="n">
        <v>2432.52580593926</v>
      </c>
      <c r="N36" s="325" t="n">
        <v>2222.50962103471</v>
      </c>
      <c r="O36" s="325" t="n">
        <v>2099.43200980457</v>
      </c>
    </row>
    <row r="37" customFormat="false" ht="17.1" hidden="false" customHeight="true" outlineLevel="0" collapsed="false">
      <c r="A37" s="327" t="s">
        <v>382</v>
      </c>
      <c r="B37" s="330" t="n">
        <v>2086.79929409218</v>
      </c>
      <c r="C37" s="331" t="n">
        <v>1944.44279918435</v>
      </c>
      <c r="D37" s="330" t="n">
        <v>-564.604923401213</v>
      </c>
      <c r="E37" s="330" t="n">
        <v>-123.909821220248</v>
      </c>
      <c r="F37" s="330" t="n">
        <v>0</v>
      </c>
      <c r="G37" s="330" t="n">
        <v>1255.92805456289</v>
      </c>
      <c r="H37" s="330"/>
      <c r="I37" s="330" t="n">
        <v>391.839755202223</v>
      </c>
      <c r="J37" s="330" t="n">
        <v>306.091015098428</v>
      </c>
      <c r="K37" s="330" t="n">
        <v>870.695938499641</v>
      </c>
      <c r="L37" s="330"/>
      <c r="M37" s="330" t="n">
        <v>2478.63904929441</v>
      </c>
      <c r="N37" s="330" t="n">
        <v>2250.53381428278</v>
      </c>
      <c r="O37" s="330" t="n">
        <v>2126.62399306253</v>
      </c>
    </row>
    <row r="38" customFormat="false" ht="17.1" hidden="false" customHeight="true" outlineLevel="0" collapsed="false">
      <c r="A38" s="327" t="s">
        <v>383</v>
      </c>
      <c r="B38" s="330" t="n">
        <v>2032.1853821227</v>
      </c>
      <c r="C38" s="331" t="n">
        <v>1893.30504303012</v>
      </c>
      <c r="D38" s="330" t="n">
        <v>-538.242327667657</v>
      </c>
      <c r="E38" s="330" t="n">
        <v>-124.685121859639</v>
      </c>
      <c r="F38" s="330" t="n">
        <v>0</v>
      </c>
      <c r="G38" s="330" t="n">
        <v>1230.37759350283</v>
      </c>
      <c r="H38" s="330"/>
      <c r="I38" s="330" t="n">
        <v>439.389474115672</v>
      </c>
      <c r="J38" s="330" t="n">
        <v>351.803010453179</v>
      </c>
      <c r="K38" s="330" t="n">
        <v>890.045338120836</v>
      </c>
      <c r="L38" s="330"/>
      <c r="M38" s="330" t="n">
        <v>2471.57485623837</v>
      </c>
      <c r="N38" s="330" t="n">
        <v>2245.1080534833</v>
      </c>
      <c r="O38" s="330" t="n">
        <v>2120.42293162366</v>
      </c>
    </row>
    <row r="39" customFormat="false" ht="17.1" hidden="false" customHeight="true" outlineLevel="0" collapsed="false">
      <c r="A39" s="324" t="s">
        <v>384</v>
      </c>
      <c r="B39" s="325" t="n">
        <v>2156.27572953746</v>
      </c>
      <c r="C39" s="326" t="n">
        <v>2018.56742625548</v>
      </c>
      <c r="D39" s="325" t="n">
        <v>-602.620282911691</v>
      </c>
      <c r="E39" s="325" t="n">
        <v>-125.451173259809</v>
      </c>
      <c r="F39" s="325" t="n">
        <v>0</v>
      </c>
      <c r="G39" s="325" t="n">
        <v>1290.49597008398</v>
      </c>
      <c r="H39" s="325"/>
      <c r="I39" s="325" t="n">
        <v>396.115445769521</v>
      </c>
      <c r="J39" s="325" t="n">
        <v>309.741820688277</v>
      </c>
      <c r="K39" s="325" t="n">
        <v>912.362103599968</v>
      </c>
      <c r="L39" s="325"/>
      <c r="M39" s="325" t="n">
        <v>2552.39117530699</v>
      </c>
      <c r="N39" s="325" t="n">
        <v>2328.30924694375</v>
      </c>
      <c r="O39" s="325" t="n">
        <v>2202.85807368395</v>
      </c>
    </row>
    <row r="40" customFormat="false" ht="17.1" hidden="false" customHeight="true" outlineLevel="0" collapsed="false">
      <c r="A40" s="324" t="s">
        <v>385</v>
      </c>
      <c r="B40" s="325" t="n">
        <v>2131.57467014284</v>
      </c>
      <c r="C40" s="326" t="n">
        <v>2001.90638350596</v>
      </c>
      <c r="D40" s="325" t="n">
        <v>-571.812300385565</v>
      </c>
      <c r="E40" s="325" t="n">
        <v>-126.320839709896</v>
      </c>
      <c r="F40" s="325" t="n">
        <v>0</v>
      </c>
      <c r="G40" s="325" t="n">
        <v>1303.7732434105</v>
      </c>
      <c r="H40" s="325"/>
      <c r="I40" s="325" t="n">
        <v>409.074623858804</v>
      </c>
      <c r="J40" s="325" t="n">
        <v>322.70099877756</v>
      </c>
      <c r="K40" s="325" t="n">
        <v>894.513299163125</v>
      </c>
      <c r="L40" s="325"/>
      <c r="M40" s="325" t="n">
        <v>2540.64929400164</v>
      </c>
      <c r="N40" s="325" t="n">
        <v>2324.60738228352</v>
      </c>
      <c r="O40" s="325" t="n">
        <v>2198.28654257362</v>
      </c>
    </row>
    <row r="41" customFormat="false" ht="17.1" hidden="false" customHeight="true" outlineLevel="0" collapsed="false">
      <c r="A41" s="324"/>
      <c r="B41" s="325"/>
      <c r="C41" s="326"/>
      <c r="D41" s="325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</row>
    <row r="42" customFormat="false" ht="17.1" hidden="false" customHeight="true" outlineLevel="0" collapsed="false">
      <c r="A42" s="324" t="s">
        <v>80</v>
      </c>
      <c r="B42" s="325"/>
      <c r="C42" s="326"/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</row>
    <row r="43" customFormat="false" ht="17.1" hidden="false" customHeight="true" outlineLevel="0" collapsed="false">
      <c r="A43" s="324" t="s">
        <v>388</v>
      </c>
      <c r="B43" s="325" t="n">
        <v>2103.96966210483</v>
      </c>
      <c r="C43" s="326" t="n">
        <v>1974.29387751303</v>
      </c>
      <c r="D43" s="325" t="n">
        <v>-544.823297326732</v>
      </c>
      <c r="E43" s="325" t="n">
        <v>-126.320839710315</v>
      </c>
      <c r="F43" s="325" t="n">
        <v>0</v>
      </c>
      <c r="G43" s="325" t="n">
        <v>1303.14974047599</v>
      </c>
      <c r="H43" s="325"/>
      <c r="I43" s="325" t="n">
        <v>446.220557727828</v>
      </c>
      <c r="J43" s="325" t="n">
        <v>359.846932646584</v>
      </c>
      <c r="K43" s="325" t="n">
        <v>904.670229973316</v>
      </c>
      <c r="L43" s="325"/>
      <c r="M43" s="325" t="n">
        <v>2550.19021983266</v>
      </c>
      <c r="N43" s="325" t="n">
        <v>2334.14081015962</v>
      </c>
      <c r="O43" s="325" t="n">
        <v>2207.8199704493</v>
      </c>
    </row>
    <row r="44" customFormat="false" ht="17.1" hidden="false" customHeight="true" outlineLevel="0" collapsed="false">
      <c r="A44" s="324" t="s">
        <v>389</v>
      </c>
      <c r="B44" s="325" t="n">
        <v>2092.09188206575</v>
      </c>
      <c r="C44" s="326" t="n">
        <v>1962.18882553198</v>
      </c>
      <c r="D44" s="325" t="n">
        <v>-531.648011875832</v>
      </c>
      <c r="E44" s="325" t="n">
        <v>-126.320839709973</v>
      </c>
      <c r="F44" s="325" t="n">
        <v>0</v>
      </c>
      <c r="G44" s="325" t="n">
        <v>1304.21997394618</v>
      </c>
      <c r="H44" s="325"/>
      <c r="I44" s="325" t="n">
        <v>450.410713875493</v>
      </c>
      <c r="J44" s="325" t="n">
        <v>364.037088794249</v>
      </c>
      <c r="K44" s="325" t="n">
        <v>895.685100670081</v>
      </c>
      <c r="L44" s="325"/>
      <c r="M44" s="325" t="n">
        <v>2542.50259594125</v>
      </c>
      <c r="N44" s="325" t="n">
        <v>2326.22591432623</v>
      </c>
      <c r="O44" s="325" t="n">
        <v>2199.90507461626</v>
      </c>
    </row>
    <row r="45" customFormat="false" ht="17.1" hidden="false" customHeight="true" outlineLevel="0" collapsed="false">
      <c r="A45" s="327" t="s">
        <v>390</v>
      </c>
      <c r="B45" s="330" t="n">
        <v>2063.66346362793</v>
      </c>
      <c r="C45" s="331" t="n">
        <v>1933.94209588852</v>
      </c>
      <c r="D45" s="330" t="n">
        <v>-502.990294455095</v>
      </c>
      <c r="E45" s="330" t="n">
        <v>-126.320839710012</v>
      </c>
      <c r="F45" s="330" t="n">
        <v>0</v>
      </c>
      <c r="G45" s="330" t="n">
        <v>1304.63096172342</v>
      </c>
      <c r="H45" s="330"/>
      <c r="I45" s="330" t="n">
        <v>480.311338343653</v>
      </c>
      <c r="J45" s="330" t="n">
        <v>393.937713262409</v>
      </c>
      <c r="K45" s="330" t="n">
        <v>896.928007717504</v>
      </c>
      <c r="L45" s="330"/>
      <c r="M45" s="330" t="n">
        <v>2543.97480197159</v>
      </c>
      <c r="N45" s="330" t="n">
        <v>2327.87980915093</v>
      </c>
      <c r="O45" s="330" t="n">
        <v>2201.55896944092</v>
      </c>
    </row>
    <row r="46" customFormat="false" ht="17.1" hidden="false" customHeight="true" outlineLevel="0" collapsed="false">
      <c r="A46" s="327" t="s">
        <v>391</v>
      </c>
      <c r="B46" s="330" t="n">
        <v>2065.21058106153</v>
      </c>
      <c r="C46" s="331" t="n">
        <v>1935.85432297316</v>
      </c>
      <c r="D46" s="330" t="n">
        <v>-505.508262027832</v>
      </c>
      <c r="E46" s="330" t="n">
        <v>-126.339745959771</v>
      </c>
      <c r="F46" s="330" t="n">
        <v>0</v>
      </c>
      <c r="G46" s="330" t="n">
        <v>1304.00631498556</v>
      </c>
      <c r="H46" s="330"/>
      <c r="I46" s="330" t="n">
        <v>515.610458351966</v>
      </c>
      <c r="J46" s="330" t="n">
        <v>429.236833270722</v>
      </c>
      <c r="K46" s="330" t="n">
        <v>934.745095298555</v>
      </c>
      <c r="L46" s="330"/>
      <c r="M46" s="330" t="n">
        <v>2580.8210394135</v>
      </c>
      <c r="N46" s="330" t="n">
        <v>2365.09115624388</v>
      </c>
      <c r="O46" s="330" t="n">
        <v>2238.75141028411</v>
      </c>
    </row>
    <row r="47" customFormat="false" ht="17.1" hidden="false" customHeight="true" outlineLevel="0" collapsed="false">
      <c r="A47" s="324" t="s">
        <v>392</v>
      </c>
      <c r="B47" s="325" t="n">
        <v>2083.27196458825</v>
      </c>
      <c r="C47" s="326" t="n">
        <v>1953.62232295141</v>
      </c>
      <c r="D47" s="325" t="n">
        <v>-523.611815993789</v>
      </c>
      <c r="E47" s="325" t="n">
        <v>-126.339745959944</v>
      </c>
      <c r="F47" s="325" t="n">
        <v>0</v>
      </c>
      <c r="G47" s="325" t="n">
        <v>1303.67076099768</v>
      </c>
      <c r="H47" s="325"/>
      <c r="I47" s="325" t="n">
        <v>506.156685034156</v>
      </c>
      <c r="J47" s="325" t="n">
        <v>419.783059952912</v>
      </c>
      <c r="K47" s="325" t="n">
        <v>943.394875946701</v>
      </c>
      <c r="L47" s="325"/>
      <c r="M47" s="325" t="n">
        <v>2589.4286496224</v>
      </c>
      <c r="N47" s="325" t="n">
        <v>2373.40538290432</v>
      </c>
      <c r="O47" s="325" t="n">
        <v>2247.06563694438</v>
      </c>
    </row>
    <row r="48" customFormat="false" ht="17.1" hidden="false" customHeight="true" outlineLevel="0" collapsed="false">
      <c r="A48" s="324" t="s">
        <v>393</v>
      </c>
      <c r="B48" s="325" t="n">
        <v>2105.35127653042</v>
      </c>
      <c r="C48" s="326" t="n">
        <v>1975.40575912407</v>
      </c>
      <c r="D48" s="325" t="n">
        <v>-544.524506494689</v>
      </c>
      <c r="E48" s="325" t="n">
        <v>-126.339745959911</v>
      </c>
      <c r="F48" s="325" t="n">
        <v>0</v>
      </c>
      <c r="G48" s="325" t="n">
        <v>1304.54150666947</v>
      </c>
      <c r="H48" s="325"/>
      <c r="I48" s="325" t="n">
        <v>502.981392833574</v>
      </c>
      <c r="J48" s="325" t="n">
        <v>416.60776775233</v>
      </c>
      <c r="K48" s="325" t="n">
        <v>961.132274247019</v>
      </c>
      <c r="L48" s="325"/>
      <c r="M48" s="325" t="n">
        <v>2608.33266936399</v>
      </c>
      <c r="N48" s="325" t="n">
        <v>2392.0135268764</v>
      </c>
      <c r="O48" s="325" t="n">
        <v>2265.67378091649</v>
      </c>
    </row>
    <row r="49" customFormat="false" ht="17.1" hidden="false" customHeight="true" outlineLevel="0" collapsed="false">
      <c r="A49" s="327" t="s">
        <v>394</v>
      </c>
      <c r="B49" s="330" t="n">
        <v>2119.78679344539</v>
      </c>
      <c r="C49" s="331" t="n">
        <v>1989.27389525951</v>
      </c>
      <c r="D49" s="330" t="n">
        <v>-546.895315622024</v>
      </c>
      <c r="E49" s="330" t="n">
        <v>-126.339745959878</v>
      </c>
      <c r="F49" s="330" t="n">
        <v>0</v>
      </c>
      <c r="G49" s="330" t="n">
        <v>1316.03883367761</v>
      </c>
      <c r="H49" s="330"/>
      <c r="I49" s="330" t="n">
        <v>502.351501654697</v>
      </c>
      <c r="J49" s="330" t="n">
        <v>415.977876573453</v>
      </c>
      <c r="K49" s="330" t="n">
        <v>962.873192195477</v>
      </c>
      <c r="L49" s="330"/>
      <c r="M49" s="330" t="n">
        <v>2622.13829510009</v>
      </c>
      <c r="N49" s="330" t="n">
        <v>2405.25177183296</v>
      </c>
      <c r="O49" s="330" t="n">
        <v>2278.91202587308</v>
      </c>
    </row>
    <row r="50" customFormat="false" ht="17.1" hidden="false" customHeight="true" outlineLevel="0" collapsed="false">
      <c r="A50" s="327" t="s">
        <v>395</v>
      </c>
      <c r="B50" s="330" t="n">
        <v>2129.84940783247</v>
      </c>
      <c r="C50" s="331" t="n">
        <v>1999.84575124273</v>
      </c>
      <c r="D50" s="330" t="n">
        <v>-560.52011737935</v>
      </c>
      <c r="E50" s="330" t="n">
        <v>-126.339745959846</v>
      </c>
      <c r="F50" s="330" t="n">
        <v>0</v>
      </c>
      <c r="G50" s="330" t="n">
        <v>1312.98588790354</v>
      </c>
      <c r="H50" s="330"/>
      <c r="I50" s="330" t="n">
        <v>515.060629472368</v>
      </c>
      <c r="J50" s="330" t="n">
        <v>428.687004391124</v>
      </c>
      <c r="K50" s="330" t="n">
        <v>989.207121770474</v>
      </c>
      <c r="L50" s="330"/>
      <c r="M50" s="330" t="n">
        <v>2644.91003730484</v>
      </c>
      <c r="N50" s="330" t="n">
        <v>2428.53275563386</v>
      </c>
      <c r="O50" s="330" t="n">
        <v>2302.19300967401</v>
      </c>
    </row>
    <row r="51" customFormat="false" ht="17.1" hidden="false" customHeight="true" outlineLevel="0" collapsed="false">
      <c r="A51" s="324" t="s">
        <v>396</v>
      </c>
      <c r="B51" s="325" t="n">
        <v>2129.86680427924</v>
      </c>
      <c r="C51" s="326" t="n">
        <v>1999.8631476895</v>
      </c>
      <c r="D51" s="325" t="n">
        <v>-558.633252034689</v>
      </c>
      <c r="E51" s="325" t="n">
        <v>-126.339745960333</v>
      </c>
      <c r="F51" s="325" t="n">
        <v>0</v>
      </c>
      <c r="G51" s="325" t="n">
        <v>1314.89014969447</v>
      </c>
      <c r="H51" s="325"/>
      <c r="I51" s="325" t="n">
        <v>494.021677868642</v>
      </c>
      <c r="J51" s="325" t="n">
        <v>407.648052787398</v>
      </c>
      <c r="K51" s="325" t="n">
        <v>966.281304822087</v>
      </c>
      <c r="L51" s="325"/>
      <c r="M51" s="325" t="n">
        <v>2623.88848214788</v>
      </c>
      <c r="N51" s="325" t="n">
        <v>2407.51120047689</v>
      </c>
      <c r="O51" s="325" t="n">
        <v>2281.17145451656</v>
      </c>
    </row>
    <row r="52" customFormat="false" ht="17.1" hidden="false" customHeight="true" outlineLevel="0" collapsed="false">
      <c r="A52" s="324" t="s">
        <v>397</v>
      </c>
      <c r="B52" s="325" t="n">
        <v>2139.69667182542</v>
      </c>
      <c r="C52" s="326" t="n">
        <v>2009.77528331945</v>
      </c>
      <c r="D52" s="325" t="n">
        <v>-570.468668048031</v>
      </c>
      <c r="E52" s="325" t="n">
        <v>-126.3397459603</v>
      </c>
      <c r="F52" s="325" t="n">
        <v>0</v>
      </c>
      <c r="G52" s="325" t="n">
        <v>1312.96686931112</v>
      </c>
      <c r="H52" s="325"/>
      <c r="I52" s="325" t="n">
        <v>432.497045503689</v>
      </c>
      <c r="J52" s="325" t="n">
        <v>346.123420422445</v>
      </c>
      <c r="K52" s="325" t="n">
        <v>916.592088470475</v>
      </c>
      <c r="L52" s="325"/>
      <c r="M52" s="325" t="n">
        <v>2572.19371732911</v>
      </c>
      <c r="N52" s="325" t="n">
        <v>2355.8987037419</v>
      </c>
      <c r="O52" s="325" t="n">
        <v>2229.5589577816</v>
      </c>
    </row>
    <row r="53" customFormat="false" ht="17.1" hidden="false" customHeight="true" outlineLevel="0" collapsed="false">
      <c r="A53" s="324" t="s">
        <v>398</v>
      </c>
      <c r="B53" s="325" t="n">
        <v>2140.54917427873</v>
      </c>
      <c r="C53" s="326" t="n">
        <v>2010.7271024039</v>
      </c>
      <c r="D53" s="325" t="n">
        <v>-570.706071722668</v>
      </c>
      <c r="E53" s="325" t="n">
        <v>-126.340339040112</v>
      </c>
      <c r="F53" s="325" t="n">
        <v>0</v>
      </c>
      <c r="G53" s="325" t="n">
        <v>1313.68069164112</v>
      </c>
      <c r="H53" s="325"/>
      <c r="I53" s="325" t="n">
        <v>458.388289335993</v>
      </c>
      <c r="J53" s="325" t="n">
        <v>372.014664254749</v>
      </c>
      <c r="K53" s="325" t="n">
        <v>942.720735977417</v>
      </c>
      <c r="L53" s="325"/>
      <c r="M53" s="325" t="n">
        <v>2598.93746361472</v>
      </c>
      <c r="N53" s="325" t="n">
        <v>2382.74176665865</v>
      </c>
      <c r="O53" s="325" t="n">
        <v>2256.40142761854</v>
      </c>
    </row>
    <row r="54" customFormat="false" ht="17.1" hidden="false" customHeight="true" outlineLevel="0" collapsed="false">
      <c r="A54" s="327" t="s">
        <v>399</v>
      </c>
      <c r="B54" s="330" t="n">
        <v>2141.78095459199</v>
      </c>
      <c r="C54" s="331" t="n">
        <v>2011.37644580254</v>
      </c>
      <c r="D54" s="330" t="n">
        <v>-570.671433997142</v>
      </c>
      <c r="E54" s="330" t="n">
        <v>-126.34033904024</v>
      </c>
      <c r="F54" s="330" t="n">
        <v>0</v>
      </c>
      <c r="G54" s="330" t="n">
        <v>1314.36467276515</v>
      </c>
      <c r="H54" s="330"/>
      <c r="I54" s="330" t="n">
        <v>474.584443541908</v>
      </c>
      <c r="J54" s="330" t="n">
        <v>388.210818460664</v>
      </c>
      <c r="K54" s="330" t="n">
        <v>958.882252457806</v>
      </c>
      <c r="L54" s="330"/>
      <c r="M54" s="330" t="n">
        <v>2616.3653981339</v>
      </c>
      <c r="N54" s="330" t="n">
        <v>2399.5872642632</v>
      </c>
      <c r="O54" s="330" t="n">
        <v>2273.24692522296</v>
      </c>
    </row>
    <row r="55" customFormat="false" ht="17.1" hidden="false" customHeight="true" outlineLevel="0" collapsed="false">
      <c r="A55" s="327" t="s">
        <v>400</v>
      </c>
      <c r="B55" s="330" t="n">
        <v>2152.75090341446</v>
      </c>
      <c r="C55" s="331" t="n">
        <v>2022.04530148961</v>
      </c>
      <c r="D55" s="330" t="n">
        <v>-580.194706870452</v>
      </c>
      <c r="E55" s="330" t="n">
        <v>-126.340339039988</v>
      </c>
      <c r="F55" s="330" t="n">
        <v>0</v>
      </c>
      <c r="G55" s="330" t="n">
        <v>1315.51025557917</v>
      </c>
      <c r="H55" s="330"/>
      <c r="I55" s="330" t="n">
        <v>463.85252023578</v>
      </c>
      <c r="J55" s="330" t="n">
        <v>377.478895154536</v>
      </c>
      <c r="K55" s="330" t="n">
        <v>957.673602024989</v>
      </c>
      <c r="L55" s="330"/>
      <c r="M55" s="330" t="n">
        <v>2616.60342365024</v>
      </c>
      <c r="N55" s="330" t="n">
        <v>2399.52419664415</v>
      </c>
      <c r="O55" s="330" t="n">
        <v>2273.18385760416</v>
      </c>
    </row>
    <row r="56" customFormat="false" ht="17.1" hidden="false" customHeight="true" outlineLevel="0" collapsed="false">
      <c r="A56" s="324" t="s">
        <v>401</v>
      </c>
      <c r="B56" s="325" t="n">
        <v>2124.94194267554</v>
      </c>
      <c r="C56" s="326" t="n">
        <v>1994.42631783876</v>
      </c>
      <c r="D56" s="325" t="n">
        <v>-553.584195842668</v>
      </c>
      <c r="E56" s="325" t="n">
        <v>-126.340339039843</v>
      </c>
      <c r="F56" s="325" t="n">
        <v>0</v>
      </c>
      <c r="G56" s="325" t="n">
        <v>1314.50178295625</v>
      </c>
      <c r="H56" s="325"/>
      <c r="I56" s="325" t="n">
        <v>475.949635798707</v>
      </c>
      <c r="J56" s="325" t="n">
        <v>389.576010717463</v>
      </c>
      <c r="K56" s="325" t="n">
        <v>943.16020656013</v>
      </c>
      <c r="L56" s="325"/>
      <c r="M56" s="325" t="n">
        <v>2600.89157847425</v>
      </c>
      <c r="N56" s="325" t="n">
        <v>2384.00232855622</v>
      </c>
      <c r="O56" s="325" t="n">
        <v>2257.66198951638</v>
      </c>
    </row>
    <row r="57" customFormat="false" ht="17.1" hidden="false" customHeight="true" outlineLevel="0" collapsed="false">
      <c r="A57" s="324" t="s">
        <v>402</v>
      </c>
      <c r="B57" s="325" t="n">
        <v>2125.21876705944</v>
      </c>
      <c r="C57" s="326" t="n">
        <v>1994.7259257319</v>
      </c>
      <c r="D57" s="325" t="n">
        <v>-553.651221374218</v>
      </c>
      <c r="E57" s="325" t="n">
        <v>-126.34033903997</v>
      </c>
      <c r="F57" s="325" t="n">
        <v>0</v>
      </c>
      <c r="G57" s="325" t="n">
        <v>1314.73436531772</v>
      </c>
      <c r="H57" s="325"/>
      <c r="I57" s="325" t="n">
        <v>470.066174444411</v>
      </c>
      <c r="J57" s="325" t="n">
        <v>383.692549363167</v>
      </c>
      <c r="K57" s="325" t="n">
        <v>937.343770737385</v>
      </c>
      <c r="L57" s="325"/>
      <c r="M57" s="325" t="n">
        <v>2595.28494150385</v>
      </c>
      <c r="N57" s="325" t="n">
        <v>2378.41847509507</v>
      </c>
      <c r="O57" s="325" t="n">
        <v>2252.0781360551</v>
      </c>
    </row>
    <row r="58" customFormat="false" ht="17.1" hidden="false" customHeight="true" outlineLevel="0" collapsed="false">
      <c r="A58" s="327" t="s">
        <v>403</v>
      </c>
      <c r="B58" s="330" t="n">
        <v>2126.91304533862</v>
      </c>
      <c r="C58" s="331" t="n">
        <v>1996.76216668886</v>
      </c>
      <c r="D58" s="330" t="n">
        <v>-556.194778509054</v>
      </c>
      <c r="E58" s="330" t="n">
        <v>-126.340339039718</v>
      </c>
      <c r="F58" s="330" t="n">
        <v>0</v>
      </c>
      <c r="G58" s="330" t="n">
        <v>1314.22704914009</v>
      </c>
      <c r="H58" s="330"/>
      <c r="I58" s="330" t="n">
        <v>477.980327394598</v>
      </c>
      <c r="J58" s="330" t="n">
        <v>391.606702313354</v>
      </c>
      <c r="K58" s="330" t="n">
        <v>947.801480822407</v>
      </c>
      <c r="L58" s="330"/>
      <c r="M58" s="330" t="n">
        <v>2604.89337273322</v>
      </c>
      <c r="N58" s="330" t="n">
        <v>2388.36886900222</v>
      </c>
      <c r="O58" s="330" t="n">
        <v>2262.0285299625</v>
      </c>
    </row>
    <row r="59" customFormat="false" ht="17.1" hidden="false" customHeight="true" outlineLevel="0" collapsed="false">
      <c r="A59" s="327" t="s">
        <v>404</v>
      </c>
      <c r="B59" s="330" t="n">
        <v>2124.88927602379</v>
      </c>
      <c r="C59" s="331" t="n">
        <v>1996.68704369319</v>
      </c>
      <c r="D59" s="330" t="n">
        <v>-558.906440853314</v>
      </c>
      <c r="E59" s="330" t="n">
        <v>-126.340339040077</v>
      </c>
      <c r="F59" s="330" t="n">
        <v>0</v>
      </c>
      <c r="G59" s="330" t="n">
        <v>1311.4402637998</v>
      </c>
      <c r="H59" s="330"/>
      <c r="I59" s="330" t="n">
        <v>477.850483345852</v>
      </c>
      <c r="J59" s="330" t="n">
        <v>391.476858264608</v>
      </c>
      <c r="K59" s="330" t="n">
        <v>950.383299117922</v>
      </c>
      <c r="L59" s="330"/>
      <c r="M59" s="330" t="n">
        <v>2602.73975936964</v>
      </c>
      <c r="N59" s="330" t="n">
        <v>2388.1639019578</v>
      </c>
      <c r="O59" s="330" t="n">
        <v>2261.82356291772</v>
      </c>
    </row>
    <row r="60" customFormat="false" ht="16.5" hidden="false" customHeight="true" outlineLevel="0" collapsed="false">
      <c r="A60" s="334" t="s">
        <v>291</v>
      </c>
      <c r="B60" s="335" t="n">
        <v>2128.33319920808</v>
      </c>
      <c r="C60" s="336" t="n">
        <v>2000.21264520857</v>
      </c>
      <c r="D60" s="335" t="n">
        <v>-562.063098533828</v>
      </c>
      <c r="E60" s="335" t="n">
        <v>-126.340339039825</v>
      </c>
      <c r="F60" s="335" t="n">
        <v>0</v>
      </c>
      <c r="G60" s="335" t="n">
        <v>1311.80920763492</v>
      </c>
      <c r="H60" s="337"/>
      <c r="I60" s="335" t="s">
        <v>405</v>
      </c>
      <c r="J60" s="335" t="s">
        <v>405</v>
      </c>
      <c r="K60" s="335" t="s">
        <v>405</v>
      </c>
      <c r="L60" s="335"/>
      <c r="M60" s="335" t="s">
        <v>405</v>
      </c>
      <c r="N60" s="335" t="s">
        <v>405</v>
      </c>
      <c r="O60" s="335" t="s">
        <v>405</v>
      </c>
    </row>
    <row r="61" customFormat="false" ht="17.1" hidden="false" customHeight="true" outlineLevel="0" collapsed="false">
      <c r="A61" s="338" t="s">
        <v>406</v>
      </c>
      <c r="B61" s="339"/>
      <c r="C61" s="339"/>
      <c r="D61" s="340"/>
      <c r="E61" s="340"/>
      <c r="F61" s="340"/>
      <c r="G61" s="341"/>
      <c r="H61" s="341"/>
      <c r="I61" s="341"/>
      <c r="J61" s="341"/>
      <c r="K61" s="325"/>
      <c r="L61" s="342"/>
      <c r="M61" s="343"/>
      <c r="N61" s="344"/>
      <c r="O61" s="345"/>
    </row>
    <row r="62" customFormat="false" ht="17.1" hidden="false" customHeight="true" outlineLevel="0" collapsed="false">
      <c r="A62" s="338" t="s">
        <v>407</v>
      </c>
      <c r="B62" s="346"/>
      <c r="C62" s="312"/>
      <c r="D62" s="312"/>
      <c r="E62" s="312"/>
      <c r="F62" s="312"/>
      <c r="G62" s="312"/>
      <c r="H62" s="347"/>
      <c r="I62" s="347"/>
      <c r="J62" s="312"/>
      <c r="K62" s="312"/>
      <c r="L62" s="312"/>
      <c r="M62" s="312"/>
      <c r="N62" s="312"/>
      <c r="O62" s="348"/>
    </row>
    <row r="63" customFormat="false" ht="17.1" hidden="false" customHeight="true" outlineLevel="0" collapsed="false">
      <c r="A63" s="349" t="s">
        <v>408</v>
      </c>
      <c r="B63" s="346"/>
      <c r="C63" s="312"/>
      <c r="D63" s="312"/>
      <c r="E63" s="312"/>
      <c r="F63" s="312"/>
      <c r="G63" s="312"/>
      <c r="H63" s="347"/>
      <c r="I63" s="347"/>
      <c r="J63" s="312"/>
      <c r="K63" s="312"/>
      <c r="L63" s="312"/>
      <c r="M63" s="312"/>
      <c r="N63" s="312"/>
      <c r="O63" s="348"/>
    </row>
    <row r="64" customFormat="false" ht="15" hidden="false" customHeight="false" outlineLevel="0" collapsed="false">
      <c r="A64" s="350" t="s">
        <v>284</v>
      </c>
      <c r="B64" s="351"/>
      <c r="C64" s="351"/>
      <c r="D64" s="351"/>
      <c r="E64" s="351"/>
      <c r="F64" s="351"/>
      <c r="G64" s="351"/>
      <c r="H64" s="351"/>
      <c r="I64" s="352"/>
      <c r="J64" s="312"/>
      <c r="K64" s="352"/>
      <c r="L64" s="353"/>
      <c r="M64" s="312"/>
      <c r="N64" s="353"/>
      <c r="O64" s="35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8.32"/>
    <col collapsed="false" customWidth="true" hidden="false" outlineLevel="0" max="3" min="3" style="206" width="13.1"/>
    <col collapsed="false" customWidth="true" hidden="false" outlineLevel="0" max="4" min="4" style="206" width="12.77"/>
    <col collapsed="false" customWidth="true" hidden="false" outlineLevel="0" max="5" min="5" style="206" width="15.77"/>
    <col collapsed="false" customWidth="true" hidden="false" outlineLevel="0" max="7" min="6" style="206" width="13.77"/>
    <col collapsed="false" customWidth="true" hidden="false" outlineLevel="0" max="8" min="8" style="206" width="13.66"/>
    <col collapsed="false" customWidth="true" hidden="false" outlineLevel="0" max="9" min="9" style="206" width="14.76"/>
    <col collapsed="false" customWidth="false" hidden="false" outlineLevel="0" max="257" min="10" style="206" width="11.55"/>
  </cols>
  <sheetData>
    <row r="1" customFormat="false" ht="15.75" hidden="false" customHeight="false" outlineLevel="0" collapsed="false">
      <c r="A1" s="355" t="s">
        <v>409</v>
      </c>
      <c r="B1" s="356"/>
      <c r="C1" s="357"/>
      <c r="D1" s="356"/>
      <c r="E1" s="356"/>
    </row>
    <row r="2" customFormat="false" ht="18" hidden="false" customHeight="false" outlineLevel="0" collapsed="false">
      <c r="A2" s="358" t="s">
        <v>410</v>
      </c>
      <c r="B2" s="356"/>
      <c r="C2" s="356"/>
      <c r="E2" s="359"/>
      <c r="H2" s="360"/>
    </row>
    <row r="3" customFormat="false" ht="15.75" hidden="false" customHeight="false" outlineLevel="0" collapsed="false">
      <c r="A3" s="361" t="s">
        <v>411</v>
      </c>
      <c r="B3" s="362"/>
      <c r="C3" s="362"/>
      <c r="D3" s="362"/>
      <c r="E3" s="362"/>
    </row>
    <row r="4" customFormat="false" ht="15" hidden="false" customHeight="true" outlineLevel="0" collapsed="false">
      <c r="A4" s="363"/>
      <c r="B4" s="364" t="s">
        <v>412</v>
      </c>
      <c r="C4" s="365" t="s">
        <v>413</v>
      </c>
      <c r="D4" s="365"/>
      <c r="E4" s="364" t="s">
        <v>414</v>
      </c>
      <c r="F4" s="365" t="s">
        <v>415</v>
      </c>
      <c r="G4" s="365"/>
      <c r="H4" s="364" t="s">
        <v>416</v>
      </c>
      <c r="I4" s="366" t="s">
        <v>417</v>
      </c>
    </row>
    <row r="5" customFormat="false" ht="18" hidden="false" customHeight="true" outlineLevel="0" collapsed="false">
      <c r="A5" s="367"/>
      <c r="B5" s="364"/>
      <c r="C5" s="365"/>
      <c r="D5" s="365"/>
      <c r="E5" s="364"/>
      <c r="F5" s="365"/>
      <c r="G5" s="365"/>
      <c r="H5" s="364"/>
      <c r="I5" s="366"/>
    </row>
    <row r="6" customFormat="false" ht="15" hidden="false" customHeight="true" outlineLevel="0" collapsed="false">
      <c r="A6" s="367" t="s">
        <v>418</v>
      </c>
      <c r="B6" s="364"/>
      <c r="C6" s="368" t="s">
        <v>419</v>
      </c>
      <c r="D6" s="368" t="s">
        <v>420</v>
      </c>
      <c r="E6" s="364"/>
      <c r="F6" s="368" t="s">
        <v>419</v>
      </c>
      <c r="G6" s="368" t="s">
        <v>420</v>
      </c>
      <c r="H6" s="364"/>
      <c r="I6" s="368" t="s">
        <v>421</v>
      </c>
    </row>
    <row r="7" customFormat="false" ht="15" hidden="false" customHeight="false" outlineLevel="0" collapsed="false">
      <c r="A7" s="367"/>
      <c r="B7" s="364"/>
      <c r="C7" s="368"/>
      <c r="D7" s="368"/>
      <c r="E7" s="364"/>
      <c r="F7" s="368"/>
      <c r="G7" s="368"/>
      <c r="H7" s="364"/>
      <c r="I7" s="368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s">
        <v>422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</row>
    <row r="10" s="247" customFormat="true" ht="20.1" hidden="false" customHeight="true" outlineLevel="0" collapsed="false">
      <c r="A10" s="372" t="s">
        <v>423</v>
      </c>
      <c r="B10" s="373" t="n">
        <v>4132.646803348</v>
      </c>
      <c r="C10" s="373" t="n">
        <v>1203.06597377198</v>
      </c>
      <c r="D10" s="373" t="n">
        <v>1697.04191678207</v>
      </c>
      <c r="E10" s="373" t="n">
        <v>1408.645</v>
      </c>
      <c r="F10" s="373" t="n">
        <v>13989.014546606</v>
      </c>
      <c r="G10" s="373" t="n">
        <v>13867.502569122</v>
      </c>
      <c r="H10" s="373" t="n">
        <v>4259.09339944512</v>
      </c>
      <c r="I10" s="373" t="n">
        <v>9800.38520279312</v>
      </c>
    </row>
    <row r="11" s="247" customFormat="true" ht="20.1" hidden="false" customHeight="true" outlineLevel="0" collapsed="false">
      <c r="A11" s="372" t="s">
        <v>424</v>
      </c>
      <c r="B11" s="373" t="n">
        <v>3755.012707424</v>
      </c>
      <c r="C11" s="373" t="n">
        <v>1182.10015139694</v>
      </c>
      <c r="D11" s="373" t="n">
        <v>2209.95960056968</v>
      </c>
      <c r="E11" s="373" t="n">
        <v>349.536</v>
      </c>
      <c r="F11" s="373" t="n">
        <v>15068.29935563</v>
      </c>
      <c r="G11" s="373" t="n">
        <v>14877.3934006636</v>
      </c>
      <c r="H11" s="373" t="n">
        <v>4595.483605598</v>
      </c>
      <c r="I11" s="373" t="n">
        <v>8700.032313022</v>
      </c>
    </row>
    <row r="12" s="247" customFormat="true" ht="20.1" hidden="false" customHeight="true" outlineLevel="0" collapsed="false">
      <c r="A12" s="374" t="s">
        <v>425</v>
      </c>
      <c r="B12" s="375" t="n">
        <v>3429.74374429134</v>
      </c>
      <c r="C12" s="375" t="n">
        <v>2669.05696882915</v>
      </c>
      <c r="D12" s="375" t="n">
        <v>2653.26911240815</v>
      </c>
      <c r="E12" s="375" t="n">
        <v>94.2718350000001</v>
      </c>
      <c r="F12" s="375" t="n">
        <v>20977.8678262149</v>
      </c>
      <c r="G12" s="375" t="n">
        <v>19080.2416170474</v>
      </c>
      <c r="H12" s="375" t="n">
        <v>6693.28471810903</v>
      </c>
      <c r="I12" s="375" t="n">
        <v>10217.3002974004</v>
      </c>
    </row>
    <row r="13" s="247" customFormat="true" ht="20.1" hidden="false" customHeight="true" outlineLevel="0" collapsed="false">
      <c r="A13" s="374" t="s">
        <v>426</v>
      </c>
      <c r="B13" s="375" t="n">
        <v>3657.17725442034</v>
      </c>
      <c r="C13" s="375" t="n">
        <v>6538.1092702061</v>
      </c>
      <c r="D13" s="375" t="n">
        <v>3410.82806567649</v>
      </c>
      <c r="E13" s="375" t="n">
        <v>3487.89259</v>
      </c>
      <c r="F13" s="375" t="n">
        <v>8539.30461508525</v>
      </c>
      <c r="G13" s="375" t="n">
        <v>12203.0337234319</v>
      </c>
      <c r="H13" s="375" t="n">
        <v>3007.54235054373</v>
      </c>
      <c r="I13" s="375" t="n">
        <v>10152.6121949641</v>
      </c>
    </row>
    <row r="14" s="247" customFormat="true" ht="20.1" hidden="false" customHeight="true" outlineLevel="0" collapsed="false">
      <c r="A14" s="376" t="s">
        <v>427</v>
      </c>
      <c r="B14" s="373" t="n">
        <v>3980.90298160335</v>
      </c>
      <c r="C14" s="373" t="n">
        <v>11875.5965178554</v>
      </c>
      <c r="D14" s="373" t="n">
        <v>10951.09300383</v>
      </c>
      <c r="E14" s="373" t="n">
        <v>4753.262515</v>
      </c>
      <c r="F14" s="373" t="n">
        <v>12020.2828641017</v>
      </c>
      <c r="G14" s="373" t="n">
        <v>11574.8816350993</v>
      </c>
      <c r="H14" s="373" t="n">
        <v>3469.86015961928</v>
      </c>
      <c r="I14" s="373" t="n">
        <v>12204.0256562226</v>
      </c>
    </row>
    <row r="15" s="247" customFormat="true" ht="20.1" hidden="false" customHeight="true" outlineLevel="0" collapsed="false">
      <c r="A15" s="376" t="s">
        <v>428</v>
      </c>
      <c r="B15" s="373" t="n">
        <v>4126.43213032065</v>
      </c>
      <c r="C15" s="373" t="n">
        <v>8406.19064910815</v>
      </c>
      <c r="D15" s="373" t="n">
        <v>9062.76911398711</v>
      </c>
      <c r="E15" s="373" t="n">
        <v>3804.955224</v>
      </c>
      <c r="F15" s="373" t="n">
        <v>15573.7153567164</v>
      </c>
      <c r="G15" s="373" t="n">
        <v>15472.376088729</v>
      </c>
      <c r="H15" s="373" t="n">
        <v>3617.96042627799</v>
      </c>
      <c r="I15" s="373" t="n">
        <v>11549.3477805986</v>
      </c>
    </row>
    <row r="16" s="247" customFormat="true" ht="20.1" hidden="false" customHeight="true" outlineLevel="0" collapsed="false">
      <c r="A16" s="374" t="s">
        <v>429</v>
      </c>
      <c r="B16" s="375" t="n">
        <v>4276.57141359525</v>
      </c>
      <c r="C16" s="375" t="n">
        <v>6161.40422993842</v>
      </c>
      <c r="D16" s="375" t="n">
        <v>7710.28071072737</v>
      </c>
      <c r="E16" s="375" t="n">
        <v>2083.77675</v>
      </c>
      <c r="F16" s="375" t="n">
        <v>15825.9542029896</v>
      </c>
      <c r="G16" s="375" t="n">
        <v>15712.0558633626</v>
      </c>
      <c r="H16" s="375" t="n">
        <v>3763.47662761109</v>
      </c>
      <c r="I16" s="375" t="n">
        <v>10123.8247912063</v>
      </c>
    </row>
    <row r="17" s="247" customFormat="true" ht="20.1" hidden="false" customHeight="true" outlineLevel="0" collapsed="false">
      <c r="A17" s="374" t="s">
        <v>430</v>
      </c>
      <c r="B17" s="375" t="n">
        <v>4379.52626124741</v>
      </c>
      <c r="C17" s="375" t="n">
        <v>15594.4222508492</v>
      </c>
      <c r="D17" s="375" t="n">
        <v>12100.1216280675</v>
      </c>
      <c r="E17" s="375" t="n">
        <v>2200.3292</v>
      </c>
      <c r="F17" s="375" t="n">
        <v>40514.614428093</v>
      </c>
      <c r="G17" s="375" t="n">
        <v>40212.8766483853</v>
      </c>
      <c r="H17" s="375" t="n">
        <v>3932.27100276</v>
      </c>
      <c r="I17" s="375" t="n">
        <v>10512.1264640074</v>
      </c>
    </row>
    <row r="18" s="247" customFormat="true" ht="20.1" hidden="false" customHeight="true" outlineLevel="0" collapsed="false">
      <c r="A18" s="377" t="n">
        <v>2013</v>
      </c>
      <c r="B18" s="378"/>
      <c r="C18" s="379" t="n">
        <v>7858.79125284911</v>
      </c>
      <c r="D18" s="379" t="n">
        <v>6162.4253376546</v>
      </c>
      <c r="E18" s="380"/>
      <c r="F18" s="379" t="n">
        <v>22309.417266236</v>
      </c>
      <c r="G18" s="379" t="n">
        <v>22138.7570495932</v>
      </c>
      <c r="H18" s="381"/>
      <c r="I18" s="379"/>
    </row>
    <row r="19" s="247" customFormat="true" ht="20.1" hidden="false" customHeight="true" outlineLevel="0" collapsed="false">
      <c r="A19" s="372" t="s">
        <v>377</v>
      </c>
      <c r="B19" s="373" t="n">
        <v>4379.52626124741</v>
      </c>
      <c r="C19" s="373" t="n">
        <v>529.088000417</v>
      </c>
      <c r="D19" s="373" t="n">
        <v>639.140568979636</v>
      </c>
      <c r="E19" s="373" t="n">
        <v>2051.9924</v>
      </c>
      <c r="F19" s="373" t="n">
        <v>0</v>
      </c>
      <c r="G19" s="373" t="n">
        <v>705.75963402</v>
      </c>
      <c r="H19" s="373" t="n">
        <v>3226.51133442</v>
      </c>
      <c r="I19" s="373" t="n">
        <v>9658.02999566741</v>
      </c>
    </row>
    <row r="20" s="247" customFormat="true" ht="20.1" hidden="false" customHeight="true" outlineLevel="0" collapsed="false">
      <c r="A20" s="372" t="s">
        <v>378</v>
      </c>
      <c r="B20" s="373" t="n">
        <v>4379.52626124741</v>
      </c>
      <c r="C20" s="373" t="n">
        <v>1491.481166498</v>
      </c>
      <c r="D20" s="373" t="n">
        <v>48.3659517807824</v>
      </c>
      <c r="E20" s="373" t="n">
        <v>3535.3604</v>
      </c>
      <c r="F20" s="373" t="n">
        <v>0</v>
      </c>
      <c r="G20" s="373" t="n">
        <v>0</v>
      </c>
      <c r="H20" s="373" t="n">
        <v>3226.51133442</v>
      </c>
      <c r="I20" s="373" t="n">
        <v>11141.3979956674</v>
      </c>
    </row>
    <row r="21" s="247" customFormat="true" ht="20.1" hidden="false" customHeight="true" outlineLevel="0" collapsed="false">
      <c r="A21" s="374" t="s">
        <v>379</v>
      </c>
      <c r="B21" s="375" t="n">
        <v>4379.52626124741</v>
      </c>
      <c r="C21" s="375" t="n">
        <v>443.8201823365</v>
      </c>
      <c r="D21" s="375" t="n">
        <v>242.409489106916</v>
      </c>
      <c r="E21" s="375" t="n">
        <v>3745.5042</v>
      </c>
      <c r="F21" s="375" t="n">
        <v>3955.40270561771</v>
      </c>
      <c r="G21" s="375" t="n">
        <v>3458.5117856111</v>
      </c>
      <c r="H21" s="375" t="n">
        <v>3723.40270561771</v>
      </c>
      <c r="I21" s="375" t="n">
        <v>11848.4331668651</v>
      </c>
    </row>
    <row r="22" s="247" customFormat="true" ht="20.1" hidden="false" customHeight="true" outlineLevel="0" collapsed="false">
      <c r="A22" s="374" t="s">
        <v>380</v>
      </c>
      <c r="B22" s="375" t="n">
        <v>4379.52626124741</v>
      </c>
      <c r="C22" s="375" t="n">
        <v>244.490168508</v>
      </c>
      <c r="D22" s="375" t="n">
        <v>1062.73592259779</v>
      </c>
      <c r="E22" s="375" t="n">
        <v>2880.2062</v>
      </c>
      <c r="F22" s="375" t="n">
        <v>464</v>
      </c>
      <c r="G22" s="375" t="n">
        <v>0</v>
      </c>
      <c r="H22" s="375" t="n">
        <v>4187.40270561771</v>
      </c>
      <c r="I22" s="375" t="n">
        <v>11447.1351668651</v>
      </c>
    </row>
    <row r="23" s="247" customFormat="true" ht="20.1" hidden="false" customHeight="true" outlineLevel="0" collapsed="false">
      <c r="A23" s="372" t="s">
        <v>381</v>
      </c>
      <c r="B23" s="373" t="n">
        <v>4379.52626124741</v>
      </c>
      <c r="C23" s="373" t="n">
        <v>314.622802708</v>
      </c>
      <c r="D23" s="373" t="n">
        <v>801.668542618372</v>
      </c>
      <c r="E23" s="373" t="n">
        <v>2385.7502</v>
      </c>
      <c r="F23" s="373" t="n">
        <v>580</v>
      </c>
      <c r="G23" s="373" t="n">
        <v>0</v>
      </c>
      <c r="H23" s="373" t="n">
        <v>4767.40270561771</v>
      </c>
      <c r="I23" s="373" t="n">
        <v>11532.6791668651</v>
      </c>
    </row>
    <row r="24" s="247" customFormat="true" ht="20.1" hidden="false" customHeight="true" outlineLevel="0" collapsed="false">
      <c r="A24" s="372" t="s">
        <v>382</v>
      </c>
      <c r="B24" s="373" t="n">
        <v>4298.18824924741</v>
      </c>
      <c r="C24" s="373" t="n">
        <v>613.2284225938</v>
      </c>
      <c r="D24" s="373" t="n">
        <v>49.2275978404407</v>
      </c>
      <c r="E24" s="373" t="n">
        <v>2960.060844</v>
      </c>
      <c r="F24" s="373" t="n">
        <v>5484.99470336052</v>
      </c>
      <c r="G24" s="373" t="n">
        <v>4975.69521014052</v>
      </c>
      <c r="H24" s="373" t="n">
        <v>5277.99470336052</v>
      </c>
      <c r="I24" s="373" t="n">
        <v>12536.2437966079</v>
      </c>
    </row>
    <row r="25" s="247" customFormat="true" ht="20.1" hidden="false" customHeight="true" outlineLevel="0" collapsed="false">
      <c r="A25" s="374" t="s">
        <v>383</v>
      </c>
      <c r="B25" s="375" t="n">
        <v>4298.18824924741</v>
      </c>
      <c r="C25" s="375" t="n">
        <v>1569.10629500264</v>
      </c>
      <c r="D25" s="375" t="n">
        <v>853.328522179556</v>
      </c>
      <c r="E25" s="375" t="n">
        <v>3692.35018</v>
      </c>
      <c r="F25" s="375" t="n">
        <v>774</v>
      </c>
      <c r="G25" s="375" t="n">
        <v>1245.02047927</v>
      </c>
      <c r="H25" s="375" t="n">
        <v>4806.97422409052</v>
      </c>
      <c r="I25" s="375" t="n">
        <v>12797.5126533379</v>
      </c>
    </row>
    <row r="26" s="247" customFormat="true" ht="20.1" hidden="false" customHeight="true" outlineLevel="0" collapsed="false">
      <c r="A26" s="374" t="s">
        <v>384</v>
      </c>
      <c r="B26" s="375" t="n">
        <v>4298.18824924741</v>
      </c>
      <c r="C26" s="375" t="n">
        <v>1354.814994063</v>
      </c>
      <c r="D26" s="375" t="n">
        <v>612.12705852757</v>
      </c>
      <c r="E26" s="375" t="n">
        <v>4434.03418</v>
      </c>
      <c r="F26" s="375" t="n">
        <v>673</v>
      </c>
      <c r="G26" s="375" t="n">
        <v>0</v>
      </c>
      <c r="H26" s="375" t="n">
        <v>5479.97422409052</v>
      </c>
      <c r="I26" s="375" t="n">
        <v>14212.1966533379</v>
      </c>
    </row>
    <row r="27" s="247" customFormat="true" ht="20.1" hidden="false" customHeight="true" outlineLevel="0" collapsed="false">
      <c r="A27" s="372" t="s">
        <v>385</v>
      </c>
      <c r="B27" s="373" t="n">
        <v>4298.18824924741</v>
      </c>
      <c r="C27" s="373" t="n">
        <v>128.80046086617</v>
      </c>
      <c r="D27" s="373" t="n">
        <v>661.87029616694</v>
      </c>
      <c r="E27" s="373" t="n">
        <v>3894.335456</v>
      </c>
      <c r="F27" s="373" t="n">
        <v>5672.79975287879</v>
      </c>
      <c r="G27" s="373" t="n">
        <v>5479.97422409052</v>
      </c>
      <c r="H27" s="373" t="n">
        <v>5672.79975287879</v>
      </c>
      <c r="I27" s="373" t="n">
        <v>13865.3234581262</v>
      </c>
    </row>
    <row r="28" s="247" customFormat="true" ht="20.1" hidden="false" customHeight="true" outlineLevel="0" collapsed="false">
      <c r="A28" s="372" t="s">
        <v>80</v>
      </c>
      <c r="B28" s="373" t="n">
        <v>4298.18824924741</v>
      </c>
      <c r="C28" s="373" t="n">
        <v>399.495291944</v>
      </c>
      <c r="D28" s="373" t="n">
        <v>0</v>
      </c>
      <c r="E28" s="373" t="n">
        <v>4289.900256</v>
      </c>
      <c r="F28" s="373" t="n">
        <v>560</v>
      </c>
      <c r="G28" s="373" t="n">
        <v>1245.17135186</v>
      </c>
      <c r="H28" s="373" t="n">
        <v>4987.62840101879</v>
      </c>
      <c r="I28" s="373" t="n">
        <v>13575.7169062662</v>
      </c>
    </row>
    <row r="29" s="247" customFormat="true" ht="20.1" hidden="false" customHeight="true" outlineLevel="0" collapsed="false">
      <c r="A29" s="374" t="s">
        <v>386</v>
      </c>
      <c r="B29" s="375" t="n">
        <v>4298.18824924741</v>
      </c>
      <c r="C29" s="375" t="n">
        <v>646.683213063</v>
      </c>
      <c r="D29" s="375" t="n">
        <v>966.822340614886</v>
      </c>
      <c r="E29" s="375" t="n">
        <v>3968.503856</v>
      </c>
      <c r="F29" s="375" t="n">
        <v>41</v>
      </c>
      <c r="G29" s="375" t="n">
        <v>963.9869138</v>
      </c>
      <c r="H29" s="375" t="n">
        <v>4064.64148721879</v>
      </c>
      <c r="I29" s="375" t="n">
        <v>12331.3335924662</v>
      </c>
    </row>
    <row r="30" s="247" customFormat="true" ht="20.1" hidden="false" customHeight="true" outlineLevel="0" collapsed="false">
      <c r="A30" s="374" t="s">
        <v>387</v>
      </c>
      <c r="B30" s="375" t="n">
        <v>4427.68592650031</v>
      </c>
      <c r="C30" s="375" t="n">
        <v>123.160254849</v>
      </c>
      <c r="D30" s="375" t="n">
        <v>224.729047241711</v>
      </c>
      <c r="E30" s="375" t="n">
        <v>4063.087028</v>
      </c>
      <c r="F30" s="375" t="n">
        <v>4104.22010437899</v>
      </c>
      <c r="G30" s="375" t="n">
        <v>4064.63745080102</v>
      </c>
      <c r="H30" s="375" t="n">
        <v>4154.17482901997</v>
      </c>
      <c r="I30" s="375" t="n">
        <v>12644.9477835203</v>
      </c>
    </row>
    <row r="31" s="247" customFormat="true" ht="20.1" hidden="false" customHeight="true" outlineLevel="0" collapsed="false">
      <c r="A31" s="377" t="n">
        <v>2014</v>
      </c>
      <c r="B31" s="378"/>
      <c r="C31" s="379" t="n">
        <v>9394.52103028963</v>
      </c>
      <c r="D31" s="379" t="n">
        <v>8314.70219177813</v>
      </c>
      <c r="E31" s="380"/>
      <c r="F31" s="379" t="n">
        <v>16358.6952661397</v>
      </c>
      <c r="G31" s="379" t="n">
        <v>14692.1197545846</v>
      </c>
      <c r="H31" s="381"/>
      <c r="I31" s="379"/>
    </row>
    <row r="32" s="247" customFormat="true" ht="20.1" hidden="false" customHeight="true" outlineLevel="0" collapsed="false">
      <c r="A32" s="372" t="s">
        <v>377</v>
      </c>
      <c r="B32" s="373" t="n">
        <v>4427.68592650031</v>
      </c>
      <c r="C32" s="373" t="n">
        <v>1502.889377528</v>
      </c>
      <c r="D32" s="373" t="n">
        <v>1069.24607651348</v>
      </c>
      <c r="E32" s="373" t="n">
        <v>4465.449978</v>
      </c>
      <c r="F32" s="373" t="n">
        <v>0</v>
      </c>
      <c r="G32" s="373" t="n">
        <v>748.33124844</v>
      </c>
      <c r="H32" s="373" t="n">
        <v>3405.84358057997</v>
      </c>
      <c r="I32" s="373" t="n">
        <v>12298.9794850803</v>
      </c>
    </row>
    <row r="33" s="247" customFormat="true" ht="20.1" hidden="false" customHeight="true" outlineLevel="0" collapsed="false">
      <c r="A33" s="372" t="s">
        <v>378</v>
      </c>
      <c r="B33" s="373" t="n">
        <v>4427.68592650031</v>
      </c>
      <c r="C33" s="373" t="n">
        <v>1827.908494874</v>
      </c>
      <c r="D33" s="373" t="n">
        <v>279.436905589764</v>
      </c>
      <c r="E33" s="373" t="n">
        <v>6074.901778</v>
      </c>
      <c r="F33" s="373" t="n">
        <v>0</v>
      </c>
      <c r="G33" s="373" t="n">
        <v>0</v>
      </c>
      <c r="H33" s="373" t="n">
        <v>3405.84358057997</v>
      </c>
      <c r="I33" s="373" t="n">
        <v>13908.4312850803</v>
      </c>
    </row>
    <row r="34" s="247" customFormat="true" ht="20.1" hidden="false" customHeight="true" outlineLevel="0" collapsed="false">
      <c r="A34" s="374" t="s">
        <v>379</v>
      </c>
      <c r="B34" s="375" t="n">
        <v>4427.68592650031</v>
      </c>
      <c r="C34" s="375" t="n">
        <v>516.46310501997</v>
      </c>
      <c r="D34" s="375" t="n">
        <v>983.438152083048</v>
      </c>
      <c r="E34" s="375" t="n">
        <v>5558.838846</v>
      </c>
      <c r="F34" s="375" t="n">
        <v>3438.92267992692</v>
      </c>
      <c r="G34" s="375" t="n">
        <v>3405.84357824367</v>
      </c>
      <c r="H34" s="375" t="n">
        <v>3438.92267992692</v>
      </c>
      <c r="I34" s="375" t="n">
        <v>13425.4474524272</v>
      </c>
    </row>
    <row r="35" s="247" customFormat="true" ht="20.1" hidden="false" customHeight="true" outlineLevel="0" collapsed="false">
      <c r="A35" s="374" t="s">
        <v>380</v>
      </c>
      <c r="B35" s="375" t="n">
        <v>4427.68592650031</v>
      </c>
      <c r="C35" s="375" t="n">
        <v>425.280061278</v>
      </c>
      <c r="D35" s="375" t="n">
        <v>1133.9234547679</v>
      </c>
      <c r="E35" s="375" t="n">
        <v>4819.010196</v>
      </c>
      <c r="F35" s="375" t="n">
        <v>425</v>
      </c>
      <c r="G35" s="375" t="n">
        <v>0</v>
      </c>
      <c r="H35" s="375" t="n">
        <v>3863.92267992692</v>
      </c>
      <c r="I35" s="375" t="n">
        <v>13110.6188024272</v>
      </c>
    </row>
    <row r="36" s="247" customFormat="true" ht="20.1" hidden="false" customHeight="true" outlineLevel="0" collapsed="false">
      <c r="A36" s="372" t="s">
        <v>381</v>
      </c>
      <c r="B36" s="373" t="n">
        <v>4427.68592650031</v>
      </c>
      <c r="C36" s="373" t="n">
        <v>1225.860095727</v>
      </c>
      <c r="D36" s="373" t="n">
        <v>663.058280758688</v>
      </c>
      <c r="E36" s="373" t="n">
        <v>5403.085446</v>
      </c>
      <c r="F36" s="373" t="n">
        <v>510</v>
      </c>
      <c r="G36" s="373" t="n">
        <v>0</v>
      </c>
      <c r="H36" s="373" t="n">
        <v>4373.92267992692</v>
      </c>
      <c r="I36" s="373" t="n">
        <v>14204.6940524272</v>
      </c>
    </row>
    <row r="37" s="247" customFormat="true" ht="20.1" hidden="false" customHeight="true" outlineLevel="0" collapsed="false">
      <c r="A37" s="372" t="s">
        <v>382</v>
      </c>
      <c r="B37" s="373" t="n">
        <v>4342.2353254305</v>
      </c>
      <c r="C37" s="373" t="n">
        <v>726.702486606</v>
      </c>
      <c r="D37" s="373" t="n">
        <v>1052.51920987272</v>
      </c>
      <c r="E37" s="373" t="n">
        <v>4997.607428</v>
      </c>
      <c r="F37" s="373" t="n">
        <v>5054.022247974</v>
      </c>
      <c r="G37" s="373" t="n">
        <v>4643.92267992692</v>
      </c>
      <c r="H37" s="373" t="n">
        <v>4784.022247974</v>
      </c>
      <c r="I37" s="373" t="n">
        <v>14123.8650014045</v>
      </c>
    </row>
    <row r="38" s="247" customFormat="true" ht="20.1" hidden="false" customHeight="true" outlineLevel="0" collapsed="false">
      <c r="A38" s="374" t="s">
        <v>383</v>
      </c>
      <c r="B38" s="375" t="n">
        <v>4342.2353254305</v>
      </c>
      <c r="C38" s="375" t="n">
        <v>895.939492266</v>
      </c>
      <c r="D38" s="375" t="n">
        <v>1177.74142406499</v>
      </c>
      <c r="E38" s="375" t="n">
        <v>4686.100628</v>
      </c>
      <c r="F38" s="375" t="n">
        <v>620</v>
      </c>
      <c r="G38" s="375" t="n">
        <v>457.72403105</v>
      </c>
      <c r="H38" s="375" t="n">
        <v>4946.298216924</v>
      </c>
      <c r="I38" s="375" t="n">
        <v>13974.6341703545</v>
      </c>
    </row>
    <row r="39" s="247" customFormat="true" ht="20.1" hidden="false" customHeight="true" outlineLevel="0" collapsed="false">
      <c r="A39" s="374" t="s">
        <v>384</v>
      </c>
      <c r="B39" s="375" t="n">
        <v>4342.2353254305</v>
      </c>
      <c r="C39" s="375" t="n">
        <v>809.27799972366</v>
      </c>
      <c r="D39" s="375" t="n">
        <v>920.91099201227</v>
      </c>
      <c r="E39" s="375" t="n">
        <v>4558.902018</v>
      </c>
      <c r="F39" s="375" t="n">
        <v>270</v>
      </c>
      <c r="G39" s="375" t="n">
        <v>0</v>
      </c>
      <c r="H39" s="375" t="n">
        <v>5216.298216924</v>
      </c>
      <c r="I39" s="375" t="n">
        <v>14117.4355603545</v>
      </c>
    </row>
    <row r="40" s="247" customFormat="true" ht="20.1" hidden="false" customHeight="true" outlineLevel="0" collapsed="false">
      <c r="A40" s="372" t="s">
        <v>385</v>
      </c>
      <c r="B40" s="373" t="n">
        <v>4342.2353254305</v>
      </c>
      <c r="C40" s="373" t="n">
        <v>464.627116171</v>
      </c>
      <c r="D40" s="373" t="n">
        <v>415.523231349588</v>
      </c>
      <c r="E40" s="373" t="n">
        <v>4610.819818</v>
      </c>
      <c r="F40" s="373" t="n">
        <v>5710.75033823876</v>
      </c>
      <c r="G40" s="373" t="n">
        <v>5436.298216924</v>
      </c>
      <c r="H40" s="373" t="n">
        <v>5490.75033823876</v>
      </c>
      <c r="I40" s="373" t="n">
        <v>14443.8054816693</v>
      </c>
    </row>
    <row r="41" s="247" customFormat="true" ht="20.1" hidden="false" customHeight="true" outlineLevel="0" collapsed="false">
      <c r="A41" s="372" t="s">
        <v>80</v>
      </c>
      <c r="B41" s="373"/>
      <c r="C41" s="373" t="n">
        <v>999.572801096</v>
      </c>
      <c r="D41" s="373" t="n">
        <v>618.904464765684</v>
      </c>
      <c r="E41" s="373"/>
      <c r="F41" s="373" t="n">
        <v>330</v>
      </c>
      <c r="G41" s="373" t="n">
        <v>0</v>
      </c>
      <c r="H41" s="373"/>
      <c r="I41" s="373"/>
    </row>
    <row r="42" s="247" customFormat="true" ht="20.1" hidden="false" customHeight="true" outlineLevel="0" collapsed="false">
      <c r="A42" s="374" t="s">
        <v>388</v>
      </c>
      <c r="B42" s="375" t="n">
        <v>4342.2353254305</v>
      </c>
      <c r="C42" s="375" t="n">
        <v>0</v>
      </c>
      <c r="D42" s="375" t="n">
        <v>0</v>
      </c>
      <c r="E42" s="375" t="n">
        <v>4610.819818</v>
      </c>
      <c r="F42" s="375" t="n">
        <v>0</v>
      </c>
      <c r="G42" s="375" t="n">
        <v>0</v>
      </c>
      <c r="H42" s="375" t="n">
        <v>5490.75033823876</v>
      </c>
      <c r="I42" s="375" t="n">
        <v>14443.8054816693</v>
      </c>
    </row>
    <row r="43" s="247" customFormat="true" ht="20.1" hidden="false" customHeight="true" outlineLevel="0" collapsed="false">
      <c r="A43" s="374" t="s">
        <v>389</v>
      </c>
      <c r="B43" s="375" t="n">
        <v>4342.2353254305</v>
      </c>
      <c r="C43" s="375" t="n">
        <v>0</v>
      </c>
      <c r="D43" s="375" t="n">
        <v>0</v>
      </c>
      <c r="E43" s="375" t="n">
        <v>4610.819818</v>
      </c>
      <c r="F43" s="375" t="n">
        <v>110</v>
      </c>
      <c r="G43" s="375" t="n">
        <v>0</v>
      </c>
      <c r="H43" s="375" t="n">
        <v>5600.75033823876</v>
      </c>
      <c r="I43" s="375" t="n">
        <v>14553.8054816693</v>
      </c>
    </row>
    <row r="44" s="247" customFormat="true" ht="20.1" hidden="false" customHeight="true" outlineLevel="0" collapsed="false">
      <c r="A44" s="372" t="s">
        <v>390</v>
      </c>
      <c r="B44" s="373" t="n">
        <v>4342.2353254305</v>
      </c>
      <c r="C44" s="373" t="n">
        <v>208.085427706</v>
      </c>
      <c r="D44" s="373" t="n">
        <v>592.678203303227</v>
      </c>
      <c r="E44" s="373" t="n">
        <v>4195.477418</v>
      </c>
      <c r="F44" s="373" t="n">
        <v>0</v>
      </c>
      <c r="G44" s="373" t="n">
        <v>0</v>
      </c>
      <c r="H44" s="373" t="n">
        <v>5600.75033823876</v>
      </c>
      <c r="I44" s="373" t="n">
        <v>14138.4630816693</v>
      </c>
    </row>
    <row r="45" s="247" customFormat="true" ht="20.1" hidden="false" customHeight="true" outlineLevel="0" collapsed="false">
      <c r="A45" s="372" t="s">
        <v>391</v>
      </c>
      <c r="B45" s="373" t="n">
        <v>4342.2353254305</v>
      </c>
      <c r="C45" s="373" t="n">
        <v>0</v>
      </c>
      <c r="D45" s="373" t="n">
        <v>0</v>
      </c>
      <c r="E45" s="373" t="n">
        <v>4195.477418</v>
      </c>
      <c r="F45" s="373" t="n">
        <v>0</v>
      </c>
      <c r="G45" s="373" t="n">
        <v>0</v>
      </c>
      <c r="H45" s="373" t="n">
        <v>5600.75033823876</v>
      </c>
      <c r="I45" s="373" t="n">
        <v>14138.4630816693</v>
      </c>
    </row>
    <row r="46" s="247" customFormat="true" ht="20.1" hidden="false" customHeight="true" outlineLevel="0" collapsed="false">
      <c r="A46" s="374" t="s">
        <v>392</v>
      </c>
      <c r="B46" s="375" t="n">
        <v>4342.2353254305</v>
      </c>
      <c r="C46" s="375" t="n">
        <v>0</v>
      </c>
      <c r="D46" s="375" t="n">
        <v>0</v>
      </c>
      <c r="E46" s="375" t="n">
        <v>4195.477418</v>
      </c>
      <c r="F46" s="375" t="n">
        <v>0</v>
      </c>
      <c r="G46" s="375" t="n">
        <v>0</v>
      </c>
      <c r="H46" s="375" t="n">
        <v>5600.75033823876</v>
      </c>
      <c r="I46" s="375" t="n">
        <v>14138.4630816693</v>
      </c>
    </row>
    <row r="47" s="247" customFormat="true" ht="20.1" hidden="false" customHeight="true" outlineLevel="0" collapsed="false">
      <c r="A47" s="374" t="s">
        <v>393</v>
      </c>
      <c r="B47" s="375" t="n">
        <v>4342.2353254305</v>
      </c>
      <c r="C47" s="375" t="n">
        <v>0</v>
      </c>
      <c r="D47" s="375" t="n">
        <v>0</v>
      </c>
      <c r="E47" s="375" t="n">
        <v>4195.477418</v>
      </c>
      <c r="F47" s="375" t="n">
        <v>0</v>
      </c>
      <c r="G47" s="375" t="n">
        <v>0</v>
      </c>
      <c r="H47" s="375" t="n">
        <v>5600.75033823876</v>
      </c>
      <c r="I47" s="375" t="n">
        <v>14138.4630816693</v>
      </c>
    </row>
    <row r="48" s="247" customFormat="true" ht="20.1" hidden="false" customHeight="true" outlineLevel="0" collapsed="false">
      <c r="A48" s="372" t="s">
        <v>394</v>
      </c>
      <c r="B48" s="373" t="n">
        <v>4342.2093665305</v>
      </c>
      <c r="C48" s="373" t="n">
        <v>0</v>
      </c>
      <c r="D48" s="373" t="n">
        <v>0</v>
      </c>
      <c r="E48" s="373" t="n">
        <v>4195.477418</v>
      </c>
      <c r="F48" s="373" t="n">
        <v>110</v>
      </c>
      <c r="G48" s="373" t="n">
        <v>0</v>
      </c>
      <c r="H48" s="373" t="n">
        <v>5710.75033823876</v>
      </c>
      <c r="I48" s="373" t="n">
        <v>14248.4371227693</v>
      </c>
    </row>
    <row r="49" s="247" customFormat="true" ht="20.1" hidden="false" customHeight="true" outlineLevel="0" collapsed="false">
      <c r="A49" s="376" t="n">
        <v>10</v>
      </c>
      <c r="B49" s="373" t="n">
        <v>4342.2093665305</v>
      </c>
      <c r="C49" s="373" t="n">
        <v>561.17921872</v>
      </c>
      <c r="D49" s="373" t="n">
        <v>26.2262614624574</v>
      </c>
      <c r="E49" s="373" t="n">
        <v>4740.614318</v>
      </c>
      <c r="F49" s="373" t="n">
        <v>0</v>
      </c>
      <c r="G49" s="373" t="n">
        <v>0</v>
      </c>
      <c r="H49" s="373" t="n">
        <v>5710.75033823876</v>
      </c>
      <c r="I49" s="373" t="n">
        <v>14793.5740227693</v>
      </c>
    </row>
    <row r="50" s="247" customFormat="true" ht="20.1" hidden="false" customHeight="true" outlineLevel="0" collapsed="false">
      <c r="A50" s="374" t="s">
        <v>396</v>
      </c>
      <c r="B50" s="375" t="n">
        <v>4342.2093665305</v>
      </c>
      <c r="C50" s="375" t="n">
        <v>0</v>
      </c>
      <c r="D50" s="375" t="n">
        <v>0</v>
      </c>
      <c r="E50" s="375" t="n">
        <v>4740.614318</v>
      </c>
      <c r="F50" s="375" t="n">
        <v>0</v>
      </c>
      <c r="G50" s="375" t="n">
        <v>0</v>
      </c>
      <c r="H50" s="375" t="n">
        <v>5710.75033823876</v>
      </c>
      <c r="I50" s="375" t="n">
        <v>14793.5740227693</v>
      </c>
    </row>
    <row r="51" s="247" customFormat="true" ht="20.1" hidden="false" customHeight="true" outlineLevel="0" collapsed="false">
      <c r="A51" s="374" t="s">
        <v>397</v>
      </c>
      <c r="B51" s="375" t="n">
        <v>4342.2093665305</v>
      </c>
      <c r="C51" s="375" t="n">
        <v>0</v>
      </c>
      <c r="D51" s="375" t="n">
        <v>0</v>
      </c>
      <c r="E51" s="375" t="n">
        <v>4740.614318</v>
      </c>
      <c r="F51" s="375" t="n">
        <v>0</v>
      </c>
      <c r="G51" s="375" t="n">
        <v>0</v>
      </c>
      <c r="H51" s="375" t="n">
        <v>5710.75033823876</v>
      </c>
      <c r="I51" s="375" t="n">
        <v>14793.5740227693</v>
      </c>
    </row>
    <row r="52" s="247" customFormat="true" ht="20.1" hidden="false" customHeight="true" outlineLevel="0" collapsed="false">
      <c r="A52" s="376" t="s">
        <v>398</v>
      </c>
      <c r="B52" s="373" t="n">
        <v>4342.2093665305</v>
      </c>
      <c r="C52" s="373" t="n">
        <v>0</v>
      </c>
      <c r="D52" s="373" t="n">
        <v>0</v>
      </c>
      <c r="E52" s="373" t="n">
        <v>4740.614318</v>
      </c>
      <c r="F52" s="373" t="n">
        <v>0</v>
      </c>
      <c r="G52" s="373" t="n">
        <v>0</v>
      </c>
      <c r="H52" s="373" t="n">
        <v>5710.75033823876</v>
      </c>
      <c r="I52" s="373" t="n">
        <v>14793.5740227693</v>
      </c>
    </row>
    <row r="53" s="247" customFormat="true" ht="20.1" hidden="false" customHeight="true" outlineLevel="0" collapsed="false">
      <c r="A53" s="376" t="s">
        <v>399</v>
      </c>
      <c r="B53" s="373" t="n">
        <v>4342.2093665305</v>
      </c>
      <c r="C53" s="373" t="n">
        <v>0</v>
      </c>
      <c r="D53" s="373" t="n">
        <v>0</v>
      </c>
      <c r="E53" s="373" t="n">
        <v>4740.614318</v>
      </c>
      <c r="F53" s="373" t="n">
        <v>110</v>
      </c>
      <c r="G53" s="373" t="n">
        <v>0</v>
      </c>
      <c r="H53" s="373" t="n">
        <v>5820.75033823876</v>
      </c>
      <c r="I53" s="373" t="n">
        <v>14903.5740227693</v>
      </c>
    </row>
    <row r="54" s="247" customFormat="true" ht="20.1" hidden="false" customHeight="true" outlineLevel="0" collapsed="false">
      <c r="A54" s="374" t="s">
        <v>400</v>
      </c>
      <c r="B54" s="375" t="n">
        <v>4342.2093665305</v>
      </c>
      <c r="C54" s="375" t="n">
        <v>230.30815467</v>
      </c>
      <c r="D54" s="375" t="n">
        <v>0</v>
      </c>
      <c r="E54" s="375" t="n">
        <v>4974.244418</v>
      </c>
      <c r="F54" s="375" t="n">
        <v>0</v>
      </c>
      <c r="G54" s="375" t="n">
        <v>0</v>
      </c>
      <c r="H54" s="375" t="n">
        <v>5820.75033823876</v>
      </c>
      <c r="I54" s="375" t="n">
        <v>15137.2041227693</v>
      </c>
    </row>
    <row r="55" s="247" customFormat="true" ht="20.1" hidden="false" customHeight="true" outlineLevel="0" collapsed="false">
      <c r="A55" s="374" t="s">
        <v>401</v>
      </c>
      <c r="B55" s="375" t="n">
        <v>4342.2093665305</v>
      </c>
      <c r="C55" s="375" t="n">
        <v>0</v>
      </c>
      <c r="D55" s="375" t="n">
        <v>0</v>
      </c>
      <c r="E55" s="375" t="n">
        <v>4974.244418</v>
      </c>
      <c r="F55" s="375" t="n">
        <v>0</v>
      </c>
      <c r="G55" s="375" t="n">
        <v>0</v>
      </c>
      <c r="H55" s="375" t="n">
        <v>5820.75033823876</v>
      </c>
      <c r="I55" s="375" t="n">
        <v>15137.2041227693</v>
      </c>
    </row>
    <row r="56" s="247" customFormat="true" ht="20.1" hidden="false" customHeight="true" outlineLevel="0" collapsed="false">
      <c r="A56" s="376" t="s">
        <v>402</v>
      </c>
      <c r="B56" s="373" t="n">
        <v>4342.2093665305</v>
      </c>
      <c r="C56" s="373" t="n">
        <v>0</v>
      </c>
      <c r="D56" s="373" t="n">
        <v>0</v>
      </c>
      <c r="E56" s="373" t="n">
        <v>4974.244418</v>
      </c>
      <c r="F56" s="373" t="n">
        <v>0</v>
      </c>
      <c r="G56" s="373" t="n">
        <v>0</v>
      </c>
      <c r="H56" s="373" t="n">
        <v>5820.75033823876</v>
      </c>
      <c r="I56" s="373" t="n">
        <v>15137.2041227693</v>
      </c>
    </row>
    <row r="57" s="247" customFormat="true" ht="20.1" hidden="false" customHeight="true" outlineLevel="0" collapsed="false">
      <c r="A57" s="376" t="s">
        <v>403</v>
      </c>
      <c r="B57" s="373" t="n">
        <v>4342.2093665305</v>
      </c>
      <c r="C57" s="373" t="n">
        <v>0</v>
      </c>
      <c r="D57" s="373" t="n">
        <v>0</v>
      </c>
      <c r="E57" s="373" t="n">
        <v>4974.244418</v>
      </c>
      <c r="F57" s="373" t="n">
        <v>0</v>
      </c>
      <c r="G57" s="373" t="n">
        <v>0</v>
      </c>
      <c r="H57" s="373" t="n">
        <v>5820.75033823876</v>
      </c>
      <c r="I57" s="373" t="n">
        <v>15137.2041227693</v>
      </c>
    </row>
    <row r="58" s="247" customFormat="true" ht="20.1" hidden="false" customHeight="true" outlineLevel="0" collapsed="false">
      <c r="A58" s="374" t="s">
        <v>404</v>
      </c>
      <c r="B58" s="375" t="n">
        <v>4342.2093665305</v>
      </c>
      <c r="C58" s="375" t="n">
        <v>0</v>
      </c>
      <c r="D58" s="375" t="n">
        <v>0</v>
      </c>
      <c r="E58" s="375" t="n">
        <v>4974.244418</v>
      </c>
      <c r="F58" s="375" t="n">
        <v>0</v>
      </c>
      <c r="G58" s="375" t="n">
        <v>0</v>
      </c>
      <c r="H58" s="375" t="n">
        <v>5820.75033823876</v>
      </c>
      <c r="I58" s="375" t="n">
        <v>15137.2041227693</v>
      </c>
    </row>
    <row r="59" s="247" customFormat="true" ht="20.1" hidden="false" customHeight="true" outlineLevel="0" collapsed="false">
      <c r="A59" s="374" t="s">
        <v>291</v>
      </c>
      <c r="B59" s="375" t="n">
        <v>4342.2093665305</v>
      </c>
      <c r="C59" s="375" t="n">
        <v>0</v>
      </c>
      <c r="D59" s="375" t="n">
        <v>0</v>
      </c>
      <c r="E59" s="375" t="n">
        <v>4974.244418</v>
      </c>
      <c r="F59" s="375" t="n">
        <v>0</v>
      </c>
      <c r="G59" s="375" t="n">
        <v>0</v>
      </c>
      <c r="H59" s="375" t="n">
        <v>5820.75033823876</v>
      </c>
      <c r="I59" s="375" t="n">
        <v>15137.2041227693</v>
      </c>
    </row>
    <row r="60" customFormat="false" ht="3.75" hidden="false" customHeight="true" outlineLevel="0" collapsed="false">
      <c r="A60" s="382"/>
      <c r="B60" s="383"/>
      <c r="C60" s="383" t="n">
        <v>0</v>
      </c>
      <c r="D60" s="383" t="n">
        <v>0</v>
      </c>
      <c r="E60" s="384"/>
      <c r="F60" s="383" t="n">
        <v>0</v>
      </c>
      <c r="G60" s="383" t="n">
        <v>0</v>
      </c>
      <c r="H60" s="385"/>
      <c r="I60" s="384"/>
      <c r="AE60" s="376"/>
      <c r="CP60" s="376"/>
      <c r="DE60" s="373"/>
      <c r="DF60" s="373"/>
      <c r="DG60" s="373"/>
      <c r="DK60" s="373"/>
      <c r="DZ60" s="373"/>
      <c r="EA60" s="373"/>
      <c r="EB60" s="373"/>
      <c r="EF60" s="373"/>
      <c r="EJ60" s="373"/>
      <c r="EL60" s="373"/>
      <c r="EM60" s="373"/>
      <c r="EN60" s="373"/>
      <c r="EO60" s="373"/>
      <c r="EP60" s="373"/>
      <c r="EU60" s="373"/>
      <c r="EV60" s="373"/>
      <c r="EW60" s="373"/>
      <c r="FA60" s="373"/>
      <c r="FE60" s="373"/>
      <c r="FG60" s="373"/>
      <c r="FH60" s="373"/>
      <c r="FI60" s="373"/>
      <c r="FJ60" s="373"/>
      <c r="FK60" s="373"/>
      <c r="FP60" s="373"/>
      <c r="FQ60" s="373"/>
      <c r="FR60" s="373"/>
      <c r="FV60" s="373"/>
      <c r="FZ60" s="373"/>
      <c r="GB60" s="373"/>
      <c r="GC60" s="373"/>
      <c r="GD60" s="373"/>
      <c r="GE60" s="373"/>
      <c r="GF60" s="373"/>
      <c r="GK60" s="373"/>
      <c r="GL60" s="373"/>
      <c r="GM60" s="373"/>
      <c r="GQ60" s="373"/>
      <c r="GU60" s="373"/>
      <c r="HF60" s="373"/>
      <c r="HG60" s="373"/>
    </row>
    <row r="61" customFormat="false" ht="15" hidden="false" customHeight="false" outlineLevel="0" collapsed="false">
      <c r="A61" s="386" t="s">
        <v>431</v>
      </c>
      <c r="B61" s="387"/>
      <c r="C61" s="387"/>
      <c r="D61" s="387"/>
      <c r="E61" s="387"/>
      <c r="F61" s="388"/>
      <c r="G61" s="388"/>
      <c r="H61" s="231"/>
      <c r="I61" s="389"/>
    </row>
    <row r="62" customFormat="false" ht="15" hidden="false" customHeight="false" outlineLevel="0" collapsed="false">
      <c r="A62" s="386" t="s">
        <v>432</v>
      </c>
      <c r="B62" s="390"/>
      <c r="C62" s="390"/>
      <c r="D62" s="390"/>
      <c r="E62" s="391"/>
      <c r="F62" s="392"/>
      <c r="G62" s="392"/>
      <c r="H62" s="393"/>
      <c r="I62" s="394"/>
    </row>
    <row r="63" customFormat="false" ht="15" hidden="false" customHeight="false" outlineLevel="0" collapsed="false">
      <c r="A63" s="386" t="s">
        <v>433</v>
      </c>
      <c r="B63" s="390"/>
      <c r="C63" s="390"/>
      <c r="D63" s="390"/>
      <c r="E63" s="391"/>
      <c r="F63" s="392"/>
      <c r="G63" s="392"/>
      <c r="H63" s="395"/>
      <c r="I63" s="395"/>
    </row>
    <row r="64" customFormat="false" ht="15" hidden="false" customHeight="false" outlineLevel="0" collapsed="false">
      <c r="A64" s="386" t="s">
        <v>284</v>
      </c>
      <c r="B64" s="396"/>
      <c r="C64" s="397"/>
      <c r="D64" s="398"/>
      <c r="E64" s="394"/>
      <c r="F64" s="399"/>
      <c r="G64" s="400"/>
      <c r="H64" s="395"/>
      <c r="I64" s="39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3.21"/>
    <col collapsed="false" customWidth="true" hidden="false" outlineLevel="0" max="3" min="2" style="206" width="11.76"/>
    <col collapsed="false" customWidth="true" hidden="false" outlineLevel="0" max="5" min="4" style="206" width="11.99"/>
    <col collapsed="false" customWidth="true" hidden="false" outlineLevel="0" max="6" min="6" style="206" width="10.88"/>
    <col collapsed="false" customWidth="true" hidden="false" outlineLevel="0" max="7" min="7" style="206" width="13.66"/>
    <col collapsed="false" customWidth="true" hidden="false" outlineLevel="0" max="8" min="8" style="206" width="11.66"/>
    <col collapsed="false" customWidth="true" hidden="false" outlineLevel="0" max="9" min="9" style="206" width="11.43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6"/>
    <col collapsed="false" customWidth="true" hidden="false" outlineLevel="0" max="13" min="13" style="206" width="14.66"/>
    <col collapsed="false" customWidth="true" hidden="false" outlineLevel="0" max="14" min="14" style="206" width="17.32"/>
    <col collapsed="false" customWidth="true" hidden="false" outlineLevel="0" max="15" min="15" style="206" width="15.66"/>
    <col collapsed="false" customWidth="false" hidden="false" outlineLevel="0" max="257" min="16" style="206" width="8.55"/>
  </cols>
  <sheetData>
    <row r="1" customFormat="false" ht="15.75" hidden="false" customHeight="false" outlineLevel="0" collapsed="false">
      <c r="A1" s="355" t="s">
        <v>434</v>
      </c>
      <c r="B1" s="401"/>
      <c r="C1" s="401"/>
      <c r="D1" s="401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8" t="s">
        <v>435</v>
      </c>
      <c r="B2" s="401"/>
      <c r="C2" s="401"/>
      <c r="D2" s="401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402"/>
    </row>
    <row r="3" customFormat="false" ht="15.75" hidden="false" customHeight="false" outlineLevel="0" collapsed="false">
      <c r="A3" s="361" t="s">
        <v>436</v>
      </c>
      <c r="B3" s="403"/>
      <c r="C3" s="403"/>
      <c r="D3" s="403"/>
      <c r="E3" s="362"/>
      <c r="F3" s="362"/>
      <c r="G3" s="362"/>
      <c r="H3" s="362"/>
      <c r="I3" s="362"/>
      <c r="J3" s="362"/>
      <c r="K3" s="404"/>
      <c r="L3" s="362"/>
      <c r="M3" s="362"/>
      <c r="N3" s="362"/>
      <c r="O3" s="362"/>
    </row>
    <row r="4" customFormat="false" ht="18.75" hidden="false" customHeight="true" outlineLevel="0" collapsed="false">
      <c r="A4" s="405"/>
      <c r="B4" s="406" t="s">
        <v>437</v>
      </c>
      <c r="C4" s="406" t="s">
        <v>438</v>
      </c>
      <c r="D4" s="406" t="s">
        <v>362</v>
      </c>
      <c r="E4" s="406" t="s">
        <v>439</v>
      </c>
      <c r="F4" s="406" t="s">
        <v>440</v>
      </c>
      <c r="G4" s="406" t="s">
        <v>441</v>
      </c>
      <c r="H4" s="406" t="s">
        <v>440</v>
      </c>
      <c r="I4" s="406" t="s">
        <v>440</v>
      </c>
      <c r="J4" s="406" t="s">
        <v>442</v>
      </c>
      <c r="K4" s="406" t="s">
        <v>443</v>
      </c>
      <c r="L4" s="406" t="s">
        <v>440</v>
      </c>
      <c r="M4" s="406" t="s">
        <v>440</v>
      </c>
      <c r="N4" s="406" t="s">
        <v>440</v>
      </c>
      <c r="O4" s="406" t="s">
        <v>444</v>
      </c>
    </row>
    <row r="5" customFormat="false" ht="15" hidden="false" customHeight="false" outlineLevel="0" collapsed="false">
      <c r="A5" s="407"/>
      <c r="B5" s="369"/>
      <c r="C5" s="369"/>
      <c r="D5" s="367" t="s">
        <v>445</v>
      </c>
      <c r="E5" s="367" t="s">
        <v>446</v>
      </c>
      <c r="F5" s="367" t="s">
        <v>447</v>
      </c>
      <c r="G5" s="369"/>
      <c r="H5" s="367" t="s">
        <v>448</v>
      </c>
      <c r="I5" s="367" t="s">
        <v>449</v>
      </c>
      <c r="J5" s="367" t="s">
        <v>450</v>
      </c>
      <c r="K5" s="369"/>
      <c r="L5" s="367" t="s">
        <v>445</v>
      </c>
      <c r="M5" s="367" t="s">
        <v>445</v>
      </c>
      <c r="N5" s="367" t="s">
        <v>451</v>
      </c>
      <c r="O5" s="367" t="s">
        <v>452</v>
      </c>
    </row>
    <row r="6" customFormat="false" ht="15" hidden="false" customHeight="false" outlineLevel="0" collapsed="false">
      <c r="A6" s="367"/>
      <c r="B6" s="369"/>
      <c r="C6" s="369"/>
      <c r="D6" s="367" t="s">
        <v>453</v>
      </c>
      <c r="E6" s="369"/>
      <c r="F6" s="367" t="s">
        <v>454</v>
      </c>
      <c r="G6" s="369"/>
      <c r="H6" s="367" t="s">
        <v>454</v>
      </c>
      <c r="I6" s="367" t="s">
        <v>454</v>
      </c>
      <c r="J6" s="367" t="s">
        <v>454</v>
      </c>
      <c r="K6" s="369"/>
      <c r="L6" s="367" t="s">
        <v>455</v>
      </c>
      <c r="M6" s="367" t="s">
        <v>456</v>
      </c>
      <c r="N6" s="367" t="s">
        <v>457</v>
      </c>
      <c r="O6" s="369"/>
    </row>
    <row r="7" customFormat="false" ht="15" hidden="false" customHeight="false" outlineLevel="0" collapsed="false">
      <c r="A7" s="367" t="s">
        <v>418</v>
      </c>
      <c r="B7" s="369"/>
      <c r="C7" s="369"/>
      <c r="D7" s="369"/>
      <c r="E7" s="369"/>
      <c r="F7" s="367" t="s">
        <v>458</v>
      </c>
      <c r="G7" s="369"/>
      <c r="H7" s="369"/>
      <c r="I7" s="369"/>
      <c r="J7" s="367" t="s">
        <v>459</v>
      </c>
      <c r="K7" s="369"/>
      <c r="L7" s="367" t="s">
        <v>460</v>
      </c>
      <c r="M7" s="367" t="s">
        <v>461</v>
      </c>
      <c r="N7" s="367" t="s">
        <v>462</v>
      </c>
      <c r="O7" s="369"/>
    </row>
    <row r="8" customFormat="false" ht="15" hidden="false" customHeight="false" outlineLevel="0" collapsed="false">
      <c r="A8" s="407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7" t="s">
        <v>463</v>
      </c>
      <c r="N8" s="367"/>
      <c r="O8" s="369"/>
    </row>
    <row r="9" customFormat="false" ht="15" hidden="false" customHeight="false" outlineLevel="0" collapsed="false">
      <c r="A9" s="369"/>
      <c r="B9" s="367" t="s">
        <v>464</v>
      </c>
      <c r="C9" s="367" t="s">
        <v>465</v>
      </c>
      <c r="D9" s="367" t="s">
        <v>466</v>
      </c>
      <c r="E9" s="367" t="s">
        <v>467</v>
      </c>
      <c r="F9" s="367" t="s">
        <v>468</v>
      </c>
      <c r="G9" s="367" t="s">
        <v>469</v>
      </c>
      <c r="H9" s="367" t="s">
        <v>470</v>
      </c>
      <c r="I9" s="367" t="s">
        <v>471</v>
      </c>
      <c r="J9" s="367" t="s">
        <v>472</v>
      </c>
      <c r="K9" s="367" t="s">
        <v>473</v>
      </c>
      <c r="L9" s="367" t="s">
        <v>474</v>
      </c>
      <c r="M9" s="367" t="s">
        <v>475</v>
      </c>
      <c r="N9" s="367" t="s">
        <v>476</v>
      </c>
      <c r="O9" s="367" t="s">
        <v>477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247" customFormat="true" ht="18" hidden="false" customHeight="true" outlineLevel="0" collapsed="false">
      <c r="A11" s="408" t="s">
        <v>478</v>
      </c>
      <c r="B11" s="409" t="n">
        <v>3416.569117</v>
      </c>
      <c r="C11" s="409" t="n">
        <v>3103.29786165</v>
      </c>
      <c r="D11" s="409" t="n">
        <v>1928.926908</v>
      </c>
      <c r="E11" s="409" t="n">
        <v>5345.496025</v>
      </c>
      <c r="F11" s="409" t="n">
        <v>2971.17968074</v>
      </c>
      <c r="G11" s="409" t="n">
        <v>6074.47754239</v>
      </c>
      <c r="H11" s="409" t="n">
        <v>3158.26104474</v>
      </c>
      <c r="I11" s="409" t="n">
        <v>3533.49</v>
      </c>
      <c r="J11" s="409" t="n">
        <v>6691.75104474</v>
      </c>
      <c r="K11" s="409" t="n">
        <v>12766.22858713</v>
      </c>
      <c r="L11" s="409" t="n">
        <v>21492.9926991389</v>
      </c>
      <c r="M11" s="409" t="n">
        <v>1316.23865976318</v>
      </c>
      <c r="N11" s="409" t="n">
        <v>31155.9234246189</v>
      </c>
      <c r="O11" s="409" t="n">
        <v>34259.2212862689</v>
      </c>
    </row>
    <row r="12" s="247" customFormat="true" ht="18" hidden="false" customHeight="true" outlineLevel="0" collapsed="false">
      <c r="A12" s="408" t="s">
        <v>479</v>
      </c>
      <c r="B12" s="409" t="n">
        <v>4240.523057</v>
      </c>
      <c r="C12" s="409" t="n">
        <v>3807.99561211</v>
      </c>
      <c r="D12" s="409" t="n">
        <v>2097.593793</v>
      </c>
      <c r="E12" s="409" t="n">
        <v>6338.11685</v>
      </c>
      <c r="F12" s="409" t="n">
        <v>3860.30432881</v>
      </c>
      <c r="G12" s="409" t="n">
        <v>7668.29994092</v>
      </c>
      <c r="H12" s="409" t="n">
        <v>3168.40429628</v>
      </c>
      <c r="I12" s="409" t="n">
        <v>4196.89088178</v>
      </c>
      <c r="J12" s="409" t="n">
        <v>7365.29517806</v>
      </c>
      <c r="K12" s="409" t="n">
        <v>15033.59511898</v>
      </c>
      <c r="L12" s="409" t="n">
        <v>23985.6818903426</v>
      </c>
      <c r="M12" s="409" t="n">
        <v>1398.9491056162</v>
      </c>
      <c r="N12" s="409" t="n">
        <v>35211.2813972126</v>
      </c>
      <c r="O12" s="409" t="n">
        <v>39019.2770093226</v>
      </c>
    </row>
    <row r="13" customFormat="false" ht="17.45" hidden="false" customHeight="true" outlineLevel="0" collapsed="false">
      <c r="A13" s="410" t="s">
        <v>480</v>
      </c>
      <c r="B13" s="411" t="n">
        <v>5024.119254</v>
      </c>
      <c r="C13" s="411" t="n">
        <v>4401.298485</v>
      </c>
      <c r="D13" s="411" t="n">
        <v>3097.712412</v>
      </c>
      <c r="E13" s="411" t="n">
        <v>8121.831666</v>
      </c>
      <c r="F13" s="411" t="n">
        <v>4431.43907</v>
      </c>
      <c r="G13" s="411" t="n">
        <v>8832.737555</v>
      </c>
      <c r="H13" s="411" t="n">
        <v>3699.614777</v>
      </c>
      <c r="I13" s="411" t="n">
        <v>5210.64439</v>
      </c>
      <c r="J13" s="411" t="n">
        <v>8910.259167</v>
      </c>
      <c r="K13" s="411" t="n">
        <v>17742.996722</v>
      </c>
      <c r="L13" s="411" t="n">
        <v>25434.1601112305</v>
      </c>
      <c r="M13" s="411" t="n">
        <v>1412.78912787069</v>
      </c>
      <c r="N13" s="411" t="n">
        <v>38775.8583482305</v>
      </c>
      <c r="O13" s="411" t="n">
        <v>43177.1568332305</v>
      </c>
    </row>
    <row r="14" customFormat="false" ht="17.45" hidden="false" customHeight="true" outlineLevel="0" collapsed="false">
      <c r="A14" s="410" t="s">
        <v>481</v>
      </c>
      <c r="B14" s="411" t="n">
        <v>6610.81396668</v>
      </c>
      <c r="C14" s="411" t="n">
        <v>5537.23121289</v>
      </c>
      <c r="D14" s="411" t="n">
        <v>3236.98638147</v>
      </c>
      <c r="E14" s="411" t="n">
        <v>9847.80034815</v>
      </c>
      <c r="F14" s="411" t="n">
        <v>5434.73767025</v>
      </c>
      <c r="G14" s="411" t="n">
        <v>10971.96888314</v>
      </c>
      <c r="H14" s="411" t="n">
        <v>4659.37701389</v>
      </c>
      <c r="I14" s="411" t="n">
        <v>5091.34078955</v>
      </c>
      <c r="J14" s="411" t="n">
        <v>9750.71780344</v>
      </c>
      <c r="K14" s="411" t="n">
        <v>20722.68668658</v>
      </c>
      <c r="L14" s="411" t="n">
        <v>30070.2323790236</v>
      </c>
      <c r="M14" s="411" t="n">
        <v>1590.76508379747</v>
      </c>
      <c r="N14" s="411" t="n">
        <v>45255.6878527136</v>
      </c>
      <c r="O14" s="411" t="n">
        <v>50792.9190656036</v>
      </c>
    </row>
    <row r="15" s="412" customFormat="true" ht="18" hidden="false" customHeight="true" outlineLevel="0" collapsed="false">
      <c r="A15" s="408" t="s">
        <v>482</v>
      </c>
      <c r="B15" s="409" t="n">
        <v>6853.87338461</v>
      </c>
      <c r="C15" s="409" t="n">
        <v>5498.80138461</v>
      </c>
      <c r="D15" s="409" t="n">
        <v>3515.66130524</v>
      </c>
      <c r="E15" s="409" t="n">
        <v>10369.53468985</v>
      </c>
      <c r="F15" s="409" t="n">
        <v>6482.07409486</v>
      </c>
      <c r="G15" s="409" t="n">
        <v>11980.87547947</v>
      </c>
      <c r="H15" s="409" t="n">
        <v>5101.277</v>
      </c>
      <c r="I15" s="409" t="n">
        <v>3729.438</v>
      </c>
      <c r="J15" s="409" t="n">
        <v>8830.715</v>
      </c>
      <c r="K15" s="409" t="n">
        <v>20811.59047947</v>
      </c>
      <c r="L15" s="409" t="n">
        <v>33390.9402684214</v>
      </c>
      <c r="M15" s="409" t="n">
        <v>1682.32426622303</v>
      </c>
      <c r="N15" s="409" t="n">
        <v>48703.7293632814</v>
      </c>
      <c r="O15" s="409" t="n">
        <v>54202.5307478914</v>
      </c>
    </row>
    <row r="16" s="412" customFormat="true" ht="18" hidden="false" customHeight="true" outlineLevel="0" collapsed="false">
      <c r="A16" s="408" t="s">
        <v>483</v>
      </c>
      <c r="B16" s="413" t="n">
        <v>7619.26702236</v>
      </c>
      <c r="C16" s="413" t="n">
        <v>6157.68202236</v>
      </c>
      <c r="D16" s="413" t="n">
        <v>4806.39313124</v>
      </c>
      <c r="E16" s="413" t="n">
        <v>12425.6601536</v>
      </c>
      <c r="F16" s="413" t="n">
        <v>7453.26063634</v>
      </c>
      <c r="G16" s="413" t="n">
        <v>13610.9426587</v>
      </c>
      <c r="H16" s="413" t="n">
        <v>5539.209</v>
      </c>
      <c r="I16" s="413" t="n">
        <v>2447.438</v>
      </c>
      <c r="J16" s="413" t="n">
        <v>7986.647</v>
      </c>
      <c r="K16" s="413" t="n">
        <v>21597.5896587</v>
      </c>
      <c r="L16" s="413" t="n">
        <v>41018.9250569313</v>
      </c>
      <c r="M16" s="413" t="n">
        <v>1968.23133115479</v>
      </c>
      <c r="N16" s="413" t="n">
        <v>56458.8326932713</v>
      </c>
      <c r="O16" s="413" t="n">
        <v>62616.5147156313</v>
      </c>
    </row>
    <row r="17" s="412" customFormat="true" ht="18" hidden="false" customHeight="true" outlineLevel="0" collapsed="false">
      <c r="A17" s="410" t="s">
        <v>484</v>
      </c>
      <c r="B17" s="411" t="n">
        <v>9931.40788168</v>
      </c>
      <c r="C17" s="411" t="n">
        <v>8224.79388168</v>
      </c>
      <c r="D17" s="411" t="n">
        <v>4618.42410589</v>
      </c>
      <c r="E17" s="411" t="n">
        <v>14549.83198757</v>
      </c>
      <c r="F17" s="411" t="n">
        <v>7743.55119073</v>
      </c>
      <c r="G17" s="411" t="n">
        <v>15968.34507241</v>
      </c>
      <c r="H17" s="411" t="n">
        <v>7209.637</v>
      </c>
      <c r="I17" s="411" t="n">
        <v>3768.076</v>
      </c>
      <c r="J17" s="411" t="n">
        <v>10977.713</v>
      </c>
      <c r="K17" s="411" t="n">
        <v>26946.05807241</v>
      </c>
      <c r="L17" s="411" t="n">
        <v>51668.55580906</v>
      </c>
      <c r="M17" s="411" t="n">
        <v>2361.18157473141</v>
      </c>
      <c r="N17" s="411" t="n">
        <v>70389.81999979</v>
      </c>
      <c r="O17" s="411" t="n">
        <v>78614.61388147</v>
      </c>
    </row>
    <row r="18" s="412" customFormat="true" ht="18" hidden="false" customHeight="true" outlineLevel="0" collapsed="false">
      <c r="A18" s="410" t="s">
        <v>485</v>
      </c>
      <c r="B18" s="411" t="n">
        <v>11418.4895385</v>
      </c>
      <c r="C18" s="411" t="n">
        <v>9686.3805385</v>
      </c>
      <c r="D18" s="411" t="n">
        <v>6859.49253897</v>
      </c>
      <c r="E18" s="411" t="n">
        <v>18277.98207747</v>
      </c>
      <c r="F18" s="411" t="n">
        <v>8837.01708384</v>
      </c>
      <c r="G18" s="411" t="n">
        <v>18523.39762234</v>
      </c>
      <c r="H18" s="411" t="n">
        <v>11004.821</v>
      </c>
      <c r="I18" s="411" t="n">
        <v>4099.456</v>
      </c>
      <c r="J18" s="411" t="n">
        <v>15104.277</v>
      </c>
      <c r="K18" s="411" t="n">
        <v>33627.67462234</v>
      </c>
      <c r="L18" s="411" t="n">
        <v>57042.34742811</v>
      </c>
      <c r="M18" s="411" t="n">
        <v>2482.61706111452</v>
      </c>
      <c r="N18" s="411" t="n">
        <v>80983.64151195</v>
      </c>
      <c r="O18" s="411" t="n">
        <v>90670.02205045</v>
      </c>
    </row>
    <row r="19" s="412" customFormat="true" ht="18" hidden="false" customHeight="true" outlineLevel="0" collapsed="false">
      <c r="A19" s="408" t="s">
        <v>486</v>
      </c>
      <c r="B19" s="413" t="n">
        <v>13232.77295857</v>
      </c>
      <c r="C19" s="413" t="n">
        <v>10874.38295857</v>
      </c>
      <c r="D19" s="413" t="n">
        <v>5941.67685803</v>
      </c>
      <c r="E19" s="413" t="n">
        <v>19174.4498166</v>
      </c>
      <c r="F19" s="413" t="n">
        <v>10259.43339984</v>
      </c>
      <c r="G19" s="413" t="n">
        <v>21133.81635841</v>
      </c>
      <c r="H19" s="413" t="n">
        <v>9524.015</v>
      </c>
      <c r="I19" s="413" t="n">
        <v>2433.824</v>
      </c>
      <c r="J19" s="413" t="n">
        <v>11957.839</v>
      </c>
      <c r="K19" s="413" t="n">
        <v>33091.65535841</v>
      </c>
      <c r="L19" s="413" t="n">
        <v>64306.19930292</v>
      </c>
      <c r="M19" s="413" t="n">
        <v>2665.48669676981</v>
      </c>
      <c r="N19" s="413" t="n">
        <v>86523.47170276</v>
      </c>
      <c r="O19" s="413" t="n">
        <v>97397.85466133</v>
      </c>
    </row>
    <row r="20" s="412" customFormat="true" ht="18" hidden="false" customHeight="true" outlineLevel="0" collapsed="false">
      <c r="A20" s="377" t="n">
        <v>2013</v>
      </c>
      <c r="B20" s="414"/>
      <c r="C20" s="414"/>
      <c r="D20" s="414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</row>
    <row r="21" s="412" customFormat="true" ht="18" hidden="false" customHeight="true" outlineLevel="0" collapsed="false">
      <c r="A21" s="408" t="s">
        <v>377</v>
      </c>
      <c r="B21" s="409" t="n">
        <v>12543.82091502</v>
      </c>
      <c r="C21" s="409" t="n">
        <v>9760.33691502</v>
      </c>
      <c r="D21" s="409" t="n">
        <v>5816.37766902</v>
      </c>
      <c r="E21" s="415" t="n">
        <v>18360.19858404</v>
      </c>
      <c r="F21" s="409" t="n">
        <v>11330.30732833</v>
      </c>
      <c r="G21" s="409" t="n">
        <v>21090.64424335</v>
      </c>
      <c r="H21" s="409" t="n">
        <v>10226.75</v>
      </c>
      <c r="I21" s="409" t="n">
        <v>2467.323</v>
      </c>
      <c r="J21" s="409" t="n">
        <v>12694.073</v>
      </c>
      <c r="K21" s="409" t="n">
        <v>33784.71724335</v>
      </c>
      <c r="L21" s="409" t="n">
        <v>65403.52092987</v>
      </c>
      <c r="M21" s="409" t="n">
        <v>2699.75773372369</v>
      </c>
      <c r="N21" s="409" t="n">
        <v>89427.9012582</v>
      </c>
      <c r="O21" s="409" t="n">
        <v>99188.23817322</v>
      </c>
    </row>
    <row r="22" s="412" customFormat="true" ht="18" hidden="false" customHeight="true" outlineLevel="0" collapsed="false">
      <c r="A22" s="410" t="s">
        <v>378</v>
      </c>
      <c r="B22" s="411" t="n">
        <v>12315.18534967</v>
      </c>
      <c r="C22" s="411" t="n">
        <v>9566.83134967</v>
      </c>
      <c r="D22" s="411" t="n">
        <v>5642.92061943</v>
      </c>
      <c r="E22" s="411" t="n">
        <v>17958.1059691</v>
      </c>
      <c r="F22" s="411" t="n">
        <v>11154.24814292</v>
      </c>
      <c r="G22" s="411" t="n">
        <v>20721.07949259</v>
      </c>
      <c r="H22" s="411" t="n">
        <v>10489.033</v>
      </c>
      <c r="I22" s="411" t="n">
        <v>2518.222</v>
      </c>
      <c r="J22" s="411" t="n">
        <v>13007.255</v>
      </c>
      <c r="K22" s="411" t="n">
        <v>33728.33449259</v>
      </c>
      <c r="L22" s="411" t="n">
        <v>65802.60994829</v>
      </c>
      <c r="M22" s="411" t="n">
        <v>2706.08886757099</v>
      </c>
      <c r="N22" s="411" t="n">
        <v>89964.11309121</v>
      </c>
      <c r="O22" s="411" t="n">
        <v>99530.94444088</v>
      </c>
    </row>
    <row r="23" s="412" customFormat="true" ht="18" hidden="false" customHeight="true" outlineLevel="0" collapsed="false">
      <c r="A23" s="410" t="s">
        <v>379</v>
      </c>
      <c r="B23" s="411" t="n">
        <v>13104.15604077</v>
      </c>
      <c r="C23" s="411" t="n">
        <v>10294.41104077</v>
      </c>
      <c r="D23" s="411" t="n">
        <v>4103.38517882</v>
      </c>
      <c r="E23" s="411" t="n">
        <v>17207.54121959</v>
      </c>
      <c r="F23" s="411" t="n">
        <v>10981.33075941</v>
      </c>
      <c r="G23" s="411" t="n">
        <v>21275.74180018</v>
      </c>
      <c r="H23" s="411" t="n">
        <v>10658.443</v>
      </c>
      <c r="I23" s="411" t="n">
        <v>2713.689</v>
      </c>
      <c r="J23" s="411" t="n">
        <v>13372.132</v>
      </c>
      <c r="K23" s="411" t="n">
        <v>34647.87380018</v>
      </c>
      <c r="L23" s="411" t="n">
        <v>67184.93148039</v>
      </c>
      <c r="M23" s="411" t="n">
        <v>2751.5073811975</v>
      </c>
      <c r="N23" s="411" t="n">
        <v>91538.3942398</v>
      </c>
      <c r="O23" s="411" t="n">
        <v>101832.80528057</v>
      </c>
    </row>
    <row r="24" s="412" customFormat="true" ht="18" hidden="false" customHeight="true" outlineLevel="0" collapsed="false">
      <c r="A24" s="408" t="s">
        <v>380</v>
      </c>
      <c r="B24" s="409" t="n">
        <v>12269.54134102</v>
      </c>
      <c r="C24" s="409" t="n">
        <v>9670.76034102</v>
      </c>
      <c r="D24" s="409" t="n">
        <v>5406.18299132</v>
      </c>
      <c r="E24" s="409" t="n">
        <v>17675.72433234</v>
      </c>
      <c r="F24" s="409" t="n">
        <v>10857.47277754</v>
      </c>
      <c r="G24" s="409" t="n">
        <v>20528.23311856</v>
      </c>
      <c r="H24" s="409" t="n">
        <v>10554.287</v>
      </c>
      <c r="I24" s="409" t="n">
        <v>2857.935</v>
      </c>
      <c r="J24" s="409" t="n">
        <v>13412.222</v>
      </c>
      <c r="K24" s="409" t="n">
        <v>33940.45511856</v>
      </c>
      <c r="L24" s="409" t="n">
        <v>68048.33643172</v>
      </c>
      <c r="M24" s="409" t="n">
        <v>2775.71572515949</v>
      </c>
      <c r="N24" s="409" t="n">
        <v>92318.03120926</v>
      </c>
      <c r="O24" s="409" t="n">
        <v>101988.79155028</v>
      </c>
    </row>
    <row r="25" s="412" customFormat="true" ht="18" hidden="false" customHeight="true" outlineLevel="0" collapsed="false">
      <c r="A25" s="408" t="s">
        <v>487</v>
      </c>
      <c r="B25" s="409" t="n">
        <v>12068.59542152</v>
      </c>
      <c r="C25" s="413" t="n">
        <v>9279.30242152</v>
      </c>
      <c r="D25" s="409" t="n">
        <v>5785.16041052</v>
      </c>
      <c r="E25" s="409" t="n">
        <v>17853.75583204</v>
      </c>
      <c r="F25" s="413" t="n">
        <v>11395.63557243</v>
      </c>
      <c r="G25" s="413" t="n">
        <v>20674.93799395</v>
      </c>
      <c r="H25" s="413" t="n">
        <v>10329.659</v>
      </c>
      <c r="I25" s="413" t="n">
        <v>2654.606</v>
      </c>
      <c r="J25" s="413" t="n">
        <v>12984.265</v>
      </c>
      <c r="K25" s="413" t="n">
        <v>33659.20299395</v>
      </c>
      <c r="L25" s="413" t="n">
        <v>68444.19666356</v>
      </c>
      <c r="M25" s="409" t="n">
        <v>2780.31785093308</v>
      </c>
      <c r="N25" s="413" t="n">
        <v>92824.09723599</v>
      </c>
      <c r="O25" s="413" t="n">
        <v>102103.39965751</v>
      </c>
    </row>
    <row r="26" s="412" customFormat="true" ht="18" hidden="false" customHeight="true" outlineLevel="0" collapsed="false">
      <c r="A26" s="410" t="s">
        <v>488</v>
      </c>
      <c r="B26" s="411" t="n">
        <v>11622.11863982</v>
      </c>
      <c r="C26" s="411" t="n">
        <v>9298.79663982</v>
      </c>
      <c r="D26" s="411" t="n">
        <v>5746.61300363</v>
      </c>
      <c r="E26" s="411" t="n">
        <v>17368.73164345</v>
      </c>
      <c r="F26" s="411" t="n">
        <v>11124.008717</v>
      </c>
      <c r="G26" s="411" t="n">
        <v>20422.80535682</v>
      </c>
      <c r="H26" s="411" t="n">
        <v>9930.488</v>
      </c>
      <c r="I26" s="411" t="n">
        <v>2816.116</v>
      </c>
      <c r="J26" s="411" t="n">
        <v>12746.604</v>
      </c>
      <c r="K26" s="411" t="n">
        <v>33169.40935682</v>
      </c>
      <c r="L26" s="411" t="n">
        <v>68930.44780332</v>
      </c>
      <c r="M26" s="411" t="n">
        <v>2788.86596308185</v>
      </c>
      <c r="N26" s="411" t="n">
        <v>92801.06052032</v>
      </c>
      <c r="O26" s="411" t="n">
        <v>102099.85716014</v>
      </c>
    </row>
    <row r="27" s="412" customFormat="true" ht="18" hidden="false" customHeight="true" outlineLevel="0" collapsed="false">
      <c r="A27" s="410" t="s">
        <v>489</v>
      </c>
      <c r="B27" s="411" t="n">
        <v>11845.70560887</v>
      </c>
      <c r="C27" s="411" t="n">
        <v>8962.57260887</v>
      </c>
      <c r="D27" s="411" t="n">
        <v>6414.78583432</v>
      </c>
      <c r="E27" s="411" t="n">
        <v>18260.49144319</v>
      </c>
      <c r="F27" s="411" t="n">
        <v>11139.22490966</v>
      </c>
      <c r="G27" s="411" t="n">
        <v>20101.79751853</v>
      </c>
      <c r="H27" s="411" t="n">
        <v>10279.854</v>
      </c>
      <c r="I27" s="411" t="n">
        <v>3248.098</v>
      </c>
      <c r="J27" s="411" t="n">
        <v>13527.952</v>
      </c>
      <c r="K27" s="411" t="n">
        <v>33629.74951853</v>
      </c>
      <c r="L27" s="411" t="n">
        <v>70035.29985551</v>
      </c>
      <c r="M27" s="411" t="n">
        <v>2821.84213125065</v>
      </c>
      <c r="N27" s="411" t="n">
        <v>94702.47676517</v>
      </c>
      <c r="O27" s="411" t="n">
        <v>103665.04937404</v>
      </c>
    </row>
    <row r="28" s="412" customFormat="true" ht="18" hidden="false" customHeight="true" outlineLevel="0" collapsed="false">
      <c r="A28" s="408" t="s">
        <v>490</v>
      </c>
      <c r="B28" s="409" t="n">
        <v>11658.90066127</v>
      </c>
      <c r="C28" s="409" t="n">
        <v>9154.38566127</v>
      </c>
      <c r="D28" s="409" t="n">
        <v>5749.01920778</v>
      </c>
      <c r="E28" s="409" t="n">
        <v>17407.91986905</v>
      </c>
      <c r="F28" s="409" t="n">
        <v>11034.73420411</v>
      </c>
      <c r="G28" s="409" t="n">
        <v>20189.11986538</v>
      </c>
      <c r="H28" s="409" t="n">
        <v>10389.025</v>
      </c>
      <c r="I28" s="409" t="n">
        <v>2969.234</v>
      </c>
      <c r="J28" s="409" t="n">
        <v>13358.259</v>
      </c>
      <c r="K28" s="409" t="n">
        <v>33547.37886538</v>
      </c>
      <c r="L28" s="409" t="n">
        <v>70823.65824078</v>
      </c>
      <c r="M28" s="409" t="n">
        <v>2841.81278552203</v>
      </c>
      <c r="N28" s="409" t="n">
        <v>95216.65144489</v>
      </c>
      <c r="O28" s="409" t="n">
        <v>104371.03710616</v>
      </c>
    </row>
    <row r="29" s="412" customFormat="true" ht="18" hidden="false" customHeight="true" outlineLevel="0" collapsed="false">
      <c r="A29" s="408" t="s">
        <v>491</v>
      </c>
      <c r="B29" s="409" t="n">
        <v>11863.46509641</v>
      </c>
      <c r="C29" s="409" t="n">
        <v>9012.69709641</v>
      </c>
      <c r="D29" s="409" t="n">
        <v>5977.75064354</v>
      </c>
      <c r="E29" s="409" t="n">
        <v>17841.21573995</v>
      </c>
      <c r="F29" s="409" t="n">
        <v>11016.65695809</v>
      </c>
      <c r="G29" s="409" t="n">
        <v>20029.3540545</v>
      </c>
      <c r="H29" s="409" t="n">
        <v>10546.354</v>
      </c>
      <c r="I29" s="409" t="n">
        <v>3121.199</v>
      </c>
      <c r="J29" s="409" t="n">
        <v>13667.553</v>
      </c>
      <c r="K29" s="409" t="n">
        <v>33696.9070545</v>
      </c>
      <c r="L29" s="409" t="n">
        <v>71504.00520914</v>
      </c>
      <c r="M29" s="409" t="n">
        <v>2857.62263946176</v>
      </c>
      <c r="N29" s="409" t="n">
        <v>96188.21516723</v>
      </c>
      <c r="O29" s="409" t="n">
        <v>105200.91226364</v>
      </c>
    </row>
    <row r="30" s="412" customFormat="true" ht="18" hidden="false" customHeight="true" outlineLevel="0" collapsed="false">
      <c r="A30" s="410" t="s">
        <v>492</v>
      </c>
      <c r="B30" s="411" t="n">
        <v>11774.33258207</v>
      </c>
      <c r="C30" s="411" t="n">
        <v>8931.73358207</v>
      </c>
      <c r="D30" s="411" t="n">
        <v>6797.94042628</v>
      </c>
      <c r="E30" s="411" t="n">
        <v>18572.27300835</v>
      </c>
      <c r="F30" s="411" t="n">
        <v>11555.55375584</v>
      </c>
      <c r="G30" s="411" t="n">
        <v>20487.28733791</v>
      </c>
      <c r="H30" s="411" t="n">
        <v>10762.565</v>
      </c>
      <c r="I30" s="411" t="n">
        <v>3198.033</v>
      </c>
      <c r="J30" s="411" t="n">
        <v>13960.598</v>
      </c>
      <c r="K30" s="411" t="n">
        <v>34447.88533791</v>
      </c>
      <c r="L30" s="411" t="n">
        <v>73145.49405113</v>
      </c>
      <c r="M30" s="411" t="n">
        <v>2911.13599210104</v>
      </c>
      <c r="N30" s="411" t="n">
        <v>98661.64580697</v>
      </c>
      <c r="O30" s="411" t="n">
        <v>107593.37938904</v>
      </c>
    </row>
    <row r="31" s="412" customFormat="true" ht="18" hidden="false" customHeight="true" outlineLevel="0" collapsed="false">
      <c r="A31" s="410" t="s">
        <v>493</v>
      </c>
      <c r="B31" s="411" t="n">
        <v>13369.30958302</v>
      </c>
      <c r="C31" s="411" t="n">
        <v>10441.85258302</v>
      </c>
      <c r="D31" s="411" t="n">
        <v>5494.35814128</v>
      </c>
      <c r="E31" s="411" t="n">
        <v>18863.6677243</v>
      </c>
      <c r="F31" s="411" t="n">
        <v>11349.24292873</v>
      </c>
      <c r="G31" s="411" t="n">
        <v>21791.09551175</v>
      </c>
      <c r="H31" s="411" t="n">
        <v>10729.158</v>
      </c>
      <c r="I31" s="411" t="n">
        <v>2958.921</v>
      </c>
      <c r="J31" s="411" t="n">
        <v>13688.079</v>
      </c>
      <c r="K31" s="411" t="n">
        <v>35479.17451175</v>
      </c>
      <c r="L31" s="411" t="n">
        <v>71056.30375682</v>
      </c>
      <c r="M31" s="411" t="n">
        <v>2816.67672560431</v>
      </c>
      <c r="N31" s="411" t="n">
        <v>96093.62568555</v>
      </c>
      <c r="O31" s="411" t="n">
        <v>106535.47826857</v>
      </c>
    </row>
    <row r="32" s="412" customFormat="true" ht="18" hidden="false" customHeight="true" outlineLevel="0" collapsed="false">
      <c r="A32" s="408" t="s">
        <v>494</v>
      </c>
      <c r="B32" s="409" t="n">
        <v>14410.53475517</v>
      </c>
      <c r="C32" s="409" t="n">
        <v>11523.14675517</v>
      </c>
      <c r="D32" s="409" t="n">
        <v>6056.35104086</v>
      </c>
      <c r="E32" s="409" t="n">
        <v>20466.88579603</v>
      </c>
      <c r="F32" s="409" t="n">
        <v>12235.56554152</v>
      </c>
      <c r="G32" s="409" t="n">
        <v>23758.71229669</v>
      </c>
      <c r="H32" s="409" t="n">
        <v>10822.881</v>
      </c>
      <c r="I32" s="409" t="n">
        <v>2782.356</v>
      </c>
      <c r="J32" s="409" t="n">
        <v>13605.237</v>
      </c>
      <c r="K32" s="409" t="n">
        <v>37363.94929669</v>
      </c>
      <c r="L32" s="409" t="n">
        <v>72737.13641279</v>
      </c>
      <c r="M32" s="409" t="n">
        <v>2871.37654698008</v>
      </c>
      <c r="N32" s="409" t="n">
        <v>98577.93895431</v>
      </c>
      <c r="O32" s="409" t="n">
        <v>110101.08570948</v>
      </c>
    </row>
    <row r="33" s="412" customFormat="true" ht="18" hidden="false" customHeight="true" outlineLevel="0" collapsed="false">
      <c r="A33" s="377" t="n">
        <v>2014</v>
      </c>
      <c r="B33" s="414"/>
      <c r="C33" s="414"/>
      <c r="D33" s="414"/>
      <c r="E33" s="414"/>
      <c r="F33" s="414"/>
      <c r="G33" s="414"/>
      <c r="H33" s="414"/>
      <c r="I33" s="414"/>
      <c r="J33" s="414"/>
      <c r="K33" s="414"/>
      <c r="L33" s="414"/>
      <c r="M33" s="414"/>
      <c r="N33" s="414"/>
      <c r="O33" s="414"/>
    </row>
    <row r="34" s="412" customFormat="true" ht="18" hidden="false" customHeight="true" outlineLevel="0" collapsed="false">
      <c r="A34" s="408" t="s">
        <v>495</v>
      </c>
      <c r="B34" s="409" t="n">
        <v>13746.262072</v>
      </c>
      <c r="C34" s="409" t="n">
        <v>10924.034072</v>
      </c>
      <c r="D34" s="409" t="n">
        <v>5989.957483</v>
      </c>
      <c r="E34" s="409" t="n">
        <v>19736.219555</v>
      </c>
      <c r="F34" s="409" t="n">
        <v>12732.68246597</v>
      </c>
      <c r="G34" s="409" t="n">
        <v>23656.71653797</v>
      </c>
      <c r="H34" s="409" t="n">
        <v>11436.345</v>
      </c>
      <c r="I34" s="409" t="n">
        <v>3011.407</v>
      </c>
      <c r="J34" s="409" t="n">
        <v>14447.752</v>
      </c>
      <c r="K34" s="409" t="n">
        <v>38104.46853797</v>
      </c>
      <c r="L34" s="409" t="n">
        <v>73555.90532718</v>
      </c>
      <c r="M34" s="409" t="n">
        <v>2891.68948096002</v>
      </c>
      <c r="N34" s="409" t="n">
        <v>100736.33979315</v>
      </c>
      <c r="O34" s="409" t="n">
        <v>111660.37386515</v>
      </c>
    </row>
    <row r="35" s="412" customFormat="true" ht="18" hidden="false" customHeight="true" outlineLevel="0" collapsed="false">
      <c r="A35" s="410" t="s">
        <v>496</v>
      </c>
      <c r="B35" s="411" t="n">
        <v>14033.29987942</v>
      </c>
      <c r="C35" s="411" t="n">
        <v>11055.13587942</v>
      </c>
      <c r="D35" s="411" t="n">
        <v>6079.15739034</v>
      </c>
      <c r="E35" s="411" t="n">
        <v>20112.45726976</v>
      </c>
      <c r="F35" s="411" t="n">
        <v>12809.12762126</v>
      </c>
      <c r="G35" s="411" t="n">
        <v>23864.26350068</v>
      </c>
      <c r="H35" s="411" t="n">
        <v>12144.556</v>
      </c>
      <c r="I35" s="411" t="n">
        <v>3095.143</v>
      </c>
      <c r="J35" s="411" t="n">
        <v>15239.699</v>
      </c>
      <c r="K35" s="411" t="n">
        <v>39103.96250068</v>
      </c>
      <c r="L35" s="411" t="n">
        <v>75787.72524817</v>
      </c>
      <c r="M35" s="411" t="n">
        <v>2968.307800244</v>
      </c>
      <c r="N35" s="411" t="n">
        <v>103836.55186943</v>
      </c>
      <c r="O35" s="411" t="n">
        <v>114891.68774885</v>
      </c>
    </row>
    <row r="36" s="412" customFormat="true" ht="18" hidden="false" customHeight="true" outlineLevel="0" collapsed="false">
      <c r="A36" s="410" t="s">
        <v>497</v>
      </c>
      <c r="B36" s="411" t="n">
        <v>14138.23849887</v>
      </c>
      <c r="C36" s="411" t="n">
        <v>11163.69349887</v>
      </c>
      <c r="D36" s="411" t="n">
        <v>5964.73286001</v>
      </c>
      <c r="E36" s="411" t="n">
        <v>20102.97135888</v>
      </c>
      <c r="F36" s="411" t="n">
        <v>14509.07123582</v>
      </c>
      <c r="G36" s="411" t="n">
        <v>25672.76473469</v>
      </c>
      <c r="H36" s="411" t="n">
        <v>11489.952</v>
      </c>
      <c r="I36" s="411" t="n">
        <v>3126.079</v>
      </c>
      <c r="J36" s="411" t="n">
        <v>14616.031</v>
      </c>
      <c r="K36" s="411" t="n">
        <v>40288.79573469</v>
      </c>
      <c r="L36" s="411" t="n">
        <v>77893.74412668</v>
      </c>
      <c r="M36" s="411" t="n">
        <v>3038.16712925456</v>
      </c>
      <c r="N36" s="411" t="n">
        <v>107018.8463625</v>
      </c>
      <c r="O36" s="411" t="n">
        <v>118182.53986137</v>
      </c>
    </row>
    <row r="37" s="412" customFormat="true" ht="18" hidden="false" customHeight="true" outlineLevel="0" collapsed="false">
      <c r="A37" s="408" t="s">
        <v>498</v>
      </c>
      <c r="B37" s="409" t="n">
        <v>14209.23858517</v>
      </c>
      <c r="C37" s="409" t="n">
        <v>11320.04758517</v>
      </c>
      <c r="D37" s="409" t="n">
        <v>6902.03090124</v>
      </c>
      <c r="E37" s="409" t="n">
        <v>21111.26948641</v>
      </c>
      <c r="F37" s="409" t="n">
        <v>12460.72115116</v>
      </c>
      <c r="G37" s="409" t="n">
        <v>23780.76873633</v>
      </c>
      <c r="H37" s="409" t="n">
        <v>12214.177</v>
      </c>
      <c r="I37" s="409" t="n">
        <v>3078.101</v>
      </c>
      <c r="J37" s="409" t="n">
        <v>15292.278</v>
      </c>
      <c r="K37" s="409" t="n">
        <v>39073.04673633</v>
      </c>
      <c r="L37" s="409" t="n">
        <v>77481.23174163</v>
      </c>
      <c r="M37" s="409" t="n">
        <v>3009.98515005516</v>
      </c>
      <c r="N37" s="409" t="n">
        <v>105234.23089279</v>
      </c>
      <c r="O37" s="409" t="n">
        <v>116554.27847796</v>
      </c>
    </row>
    <row r="38" s="412" customFormat="true" ht="18" hidden="false" customHeight="true" outlineLevel="0" collapsed="false">
      <c r="A38" s="408" t="s">
        <v>499</v>
      </c>
      <c r="B38" s="409" t="n">
        <v>13711.09915757</v>
      </c>
      <c r="C38" s="413" t="n">
        <v>11008.98815757</v>
      </c>
      <c r="D38" s="409" t="n">
        <v>6719.80813411</v>
      </c>
      <c r="E38" s="409" t="n">
        <v>20430.90729168</v>
      </c>
      <c r="F38" s="413" t="n">
        <v>12931.66842066</v>
      </c>
      <c r="G38" s="413" t="n">
        <v>23940.65657823</v>
      </c>
      <c r="H38" s="413" t="n">
        <v>11975.263</v>
      </c>
      <c r="I38" s="413" t="n">
        <v>3253.964</v>
      </c>
      <c r="J38" s="413" t="n">
        <v>15229.227</v>
      </c>
      <c r="K38" s="413" t="n">
        <v>39169.88357823</v>
      </c>
      <c r="L38" s="413" t="n">
        <v>80287.66712809</v>
      </c>
      <c r="M38" s="409" t="n">
        <v>3106.11015533285</v>
      </c>
      <c r="N38" s="413" t="n">
        <v>108448.56254875</v>
      </c>
      <c r="O38" s="413" t="n">
        <v>119457.55070632</v>
      </c>
    </row>
    <row r="39" s="412" customFormat="true" ht="18" hidden="false" customHeight="true" outlineLevel="0" collapsed="false">
      <c r="A39" s="410" t="s">
        <v>488</v>
      </c>
      <c r="B39" s="411" t="n">
        <v>13374.45632402</v>
      </c>
      <c r="C39" s="411" t="n">
        <v>10453.02432402</v>
      </c>
      <c r="D39" s="411" t="n">
        <v>7173.25583757</v>
      </c>
      <c r="E39" s="411" t="n">
        <v>20547.71216159</v>
      </c>
      <c r="F39" s="411" t="n">
        <v>14344.358167104</v>
      </c>
      <c r="G39" s="411" t="n">
        <v>24797.382491124</v>
      </c>
      <c r="H39" s="411" t="n">
        <v>11489.377</v>
      </c>
      <c r="I39" s="411" t="n">
        <v>3346.596</v>
      </c>
      <c r="J39" s="411" t="n">
        <v>14835.973</v>
      </c>
      <c r="K39" s="411" t="n">
        <v>39633.355491124</v>
      </c>
      <c r="L39" s="411" t="n">
        <v>81087.58064304</v>
      </c>
      <c r="M39" s="411" t="n">
        <v>3124.50940937496</v>
      </c>
      <c r="N39" s="411" t="n">
        <v>110267.911810144</v>
      </c>
      <c r="O39" s="411" t="n">
        <v>120720.936134164</v>
      </c>
    </row>
    <row r="40" s="412" customFormat="true" ht="18" hidden="false" customHeight="true" outlineLevel="0" collapsed="false">
      <c r="A40" s="410" t="s">
        <v>489</v>
      </c>
      <c r="B40" s="411" t="n">
        <v>13620.77796327</v>
      </c>
      <c r="C40" s="411" t="n">
        <v>10395.94596327</v>
      </c>
      <c r="D40" s="411" t="n">
        <v>6153.240244</v>
      </c>
      <c r="E40" s="411" t="n">
        <v>19774.01820727</v>
      </c>
      <c r="F40" s="411" t="n">
        <v>13640.4961324</v>
      </c>
      <c r="G40" s="411" t="n">
        <v>24036.44209567</v>
      </c>
      <c r="H40" s="411" t="n">
        <v>11976.149</v>
      </c>
      <c r="I40" s="411" t="n">
        <v>3546.355</v>
      </c>
      <c r="J40" s="411" t="n">
        <v>15522.504</v>
      </c>
      <c r="K40" s="411" t="n">
        <v>39558.94609567</v>
      </c>
      <c r="L40" s="411" t="n">
        <v>81502.46002936</v>
      </c>
      <c r="M40" s="411" t="n">
        <v>3127.50471142867</v>
      </c>
      <c r="N40" s="411" t="n">
        <v>110665.46016176</v>
      </c>
      <c r="O40" s="411" t="n">
        <v>121061.40612503</v>
      </c>
    </row>
    <row r="41" s="412" customFormat="true" ht="18" hidden="false" customHeight="true" outlineLevel="0" collapsed="false">
      <c r="A41" s="408" t="s">
        <v>500</v>
      </c>
      <c r="B41" s="409" t="n">
        <v>13480.44054037</v>
      </c>
      <c r="C41" s="409" t="n">
        <v>10677.14654037</v>
      </c>
      <c r="D41" s="409" t="n">
        <v>6196.16089653</v>
      </c>
      <c r="E41" s="409" t="n">
        <v>19676.6014369</v>
      </c>
      <c r="F41" s="409" t="n">
        <v>13271.94390066</v>
      </c>
      <c r="G41" s="409" t="n">
        <v>23949.09044103</v>
      </c>
      <c r="H41" s="409" t="n">
        <v>11673.683</v>
      </c>
      <c r="I41" s="409" t="n">
        <v>3571.973</v>
      </c>
      <c r="J41" s="409" t="n">
        <v>15245.656</v>
      </c>
      <c r="K41" s="409" t="n">
        <v>39194.74644103</v>
      </c>
      <c r="L41" s="409" t="n">
        <v>82940.57120946</v>
      </c>
      <c r="M41" s="409" t="n">
        <v>3169.52974077063</v>
      </c>
      <c r="N41" s="409" t="n">
        <v>111458.17111012</v>
      </c>
      <c r="O41" s="409" t="n">
        <v>122135.31765049</v>
      </c>
    </row>
    <row r="42" s="412" customFormat="true" ht="18" hidden="false" customHeight="true" outlineLevel="0" collapsed="false">
      <c r="A42" s="408" t="s">
        <v>501</v>
      </c>
      <c r="B42" s="409" t="n">
        <v>13856.91922319</v>
      </c>
      <c r="C42" s="413" t="n">
        <v>10107.84730425</v>
      </c>
      <c r="D42" s="409" t="n">
        <v>5700.8602995</v>
      </c>
      <c r="E42" s="409" t="n">
        <v>19557.77952269</v>
      </c>
      <c r="F42" s="413" t="n">
        <v>13215.06590593</v>
      </c>
      <c r="G42" s="413" t="n">
        <v>23322.91321018</v>
      </c>
      <c r="H42" s="413" t="n">
        <v>11534.3015250727</v>
      </c>
      <c r="I42" s="413" t="n">
        <v>3511.7068337779</v>
      </c>
      <c r="J42" s="413" t="n">
        <v>15046.0083588506</v>
      </c>
      <c r="K42" s="413" t="n">
        <v>38368.9215690306</v>
      </c>
      <c r="L42" s="413" t="n">
        <v>84231.2515811532</v>
      </c>
      <c r="M42" s="409" t="n">
        <v>3205.96390941196</v>
      </c>
      <c r="N42" s="413" t="n">
        <v>112492.325845934</v>
      </c>
      <c r="O42" s="413" t="n">
        <v>122600.173150184</v>
      </c>
    </row>
    <row r="43" s="412" customFormat="true" ht="18" hidden="false" customHeight="true" outlineLevel="0" collapsed="false">
      <c r="A43" s="410" t="s">
        <v>502</v>
      </c>
      <c r="B43" s="411"/>
      <c r="C43" s="411"/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</row>
    <row r="44" s="412" customFormat="true" ht="18" hidden="false" customHeight="true" outlineLevel="0" collapsed="false">
      <c r="A44" s="410" t="s">
        <v>388</v>
      </c>
      <c r="B44" s="411" t="n">
        <v>13776.79790204</v>
      </c>
      <c r="C44" s="411" t="n">
        <v>10137.60714416</v>
      </c>
      <c r="D44" s="411" t="n">
        <v>6057.46621581</v>
      </c>
      <c r="E44" s="411" t="n">
        <v>19834.26411785</v>
      </c>
      <c r="F44" s="411" t="n">
        <v>13597.67235902</v>
      </c>
      <c r="G44" s="411" t="n">
        <v>23735.27950318</v>
      </c>
      <c r="H44" s="411" t="n">
        <v>11428.4957800137</v>
      </c>
      <c r="I44" s="411" t="n">
        <v>3499.30694652578</v>
      </c>
      <c r="J44" s="411" t="n">
        <v>14927.8027265395</v>
      </c>
      <c r="K44" s="411" t="n">
        <v>38663.0822297195</v>
      </c>
      <c r="L44" s="411" t="n">
        <v>84290.5020718817</v>
      </c>
      <c r="M44" s="411" t="n">
        <v>3207.7917429779</v>
      </c>
      <c r="N44" s="411" t="n">
        <v>112815.977157441</v>
      </c>
      <c r="O44" s="411" t="n">
        <v>122953.584301601</v>
      </c>
    </row>
    <row r="45" s="412" customFormat="true" ht="18" hidden="false" customHeight="true" outlineLevel="0" collapsed="false">
      <c r="A45" s="408" t="s">
        <v>389</v>
      </c>
      <c r="B45" s="409" t="n">
        <v>13816.84259154</v>
      </c>
      <c r="C45" s="413" t="n">
        <v>10099.47378818</v>
      </c>
      <c r="D45" s="409" t="n">
        <v>6317.49941216</v>
      </c>
      <c r="E45" s="409" t="n">
        <v>20134.3420037</v>
      </c>
      <c r="F45" s="413" t="n">
        <v>13863.46292401</v>
      </c>
      <c r="G45" s="413" t="n">
        <v>23962.93671219</v>
      </c>
      <c r="H45" s="413" t="n">
        <v>11420.1638121469</v>
      </c>
      <c r="I45" s="413" t="n">
        <v>3516.36525119641</v>
      </c>
      <c r="J45" s="413" t="n">
        <v>14936.5290633433</v>
      </c>
      <c r="K45" s="413" t="n">
        <v>38899.4657755333</v>
      </c>
      <c r="L45" s="413" t="n">
        <v>84609.6423450973</v>
      </c>
      <c r="M45" s="413" t="n">
        <v>3219.50823792336</v>
      </c>
      <c r="N45" s="413" t="n">
        <v>113409.634332451</v>
      </c>
      <c r="O45" s="413" t="n">
        <v>123509.108120631</v>
      </c>
    </row>
    <row r="46" s="412" customFormat="true" ht="18" hidden="false" customHeight="true" outlineLevel="0" collapsed="false">
      <c r="A46" s="408" t="s">
        <v>390</v>
      </c>
      <c r="B46" s="409" t="n">
        <v>13901.71580714</v>
      </c>
      <c r="C46" s="413" t="n">
        <v>10463.80893506</v>
      </c>
      <c r="D46" s="409" t="n">
        <v>6681.76667168</v>
      </c>
      <c r="E46" s="409" t="n">
        <v>20583.48247882</v>
      </c>
      <c r="F46" s="413" t="n">
        <v>13345.32366701</v>
      </c>
      <c r="G46" s="413" t="n">
        <v>23809.13260207</v>
      </c>
      <c r="H46" s="413" t="n">
        <v>11951.7483996695</v>
      </c>
      <c r="I46" s="413" t="n">
        <v>3517.07550666921</v>
      </c>
      <c r="J46" s="413" t="n">
        <v>15468.8239063387</v>
      </c>
      <c r="K46" s="413" t="n">
        <v>39277.9565084087</v>
      </c>
      <c r="L46" s="413" t="n">
        <v>84449.4658196358</v>
      </c>
      <c r="M46" s="413" t="n">
        <v>3212.98540620595</v>
      </c>
      <c r="N46" s="413" t="n">
        <v>113263.613392985</v>
      </c>
      <c r="O46" s="413" t="n">
        <v>123727.422328045</v>
      </c>
    </row>
    <row r="47" s="412" customFormat="true" ht="18" hidden="false" customHeight="true" outlineLevel="0" collapsed="false">
      <c r="A47" s="410" t="s">
        <v>391</v>
      </c>
      <c r="B47" s="411" t="n">
        <v>14157.67541783</v>
      </c>
      <c r="C47" s="411" t="n">
        <v>10557.28858914</v>
      </c>
      <c r="D47" s="411" t="n">
        <v>6765.15271755</v>
      </c>
      <c r="E47" s="411" t="n">
        <v>20922.82813538</v>
      </c>
      <c r="F47" s="411" t="n">
        <v>13536.09732762</v>
      </c>
      <c r="G47" s="411" t="n">
        <v>24093.38591676</v>
      </c>
      <c r="H47" s="411" t="n">
        <v>11813.8410914582</v>
      </c>
      <c r="I47" s="411" t="n">
        <v>3518.23915830759</v>
      </c>
      <c r="J47" s="411" t="n">
        <v>15332.0802497658</v>
      </c>
      <c r="K47" s="411" t="n">
        <v>39425.4661665258</v>
      </c>
      <c r="L47" s="411" t="n">
        <v>85100.3765721047</v>
      </c>
      <c r="M47" s="411" t="n">
        <v>3236.45720069006</v>
      </c>
      <c r="N47" s="411" t="n">
        <v>113968.554149491</v>
      </c>
      <c r="O47" s="411" t="n">
        <v>124525.842738631</v>
      </c>
    </row>
    <row r="48" s="412" customFormat="true" ht="18" hidden="false" customHeight="true" outlineLevel="0" collapsed="false">
      <c r="A48" s="410" t="s">
        <v>392</v>
      </c>
      <c r="B48" s="411" t="n">
        <v>14072.86486574</v>
      </c>
      <c r="C48" s="411" t="n">
        <v>10367.86240758</v>
      </c>
      <c r="D48" s="411" t="n">
        <v>6724.34751269</v>
      </c>
      <c r="E48" s="411" t="n">
        <v>20797.21237843</v>
      </c>
      <c r="F48" s="411" t="n">
        <v>13824.08870849</v>
      </c>
      <c r="G48" s="411" t="n">
        <v>24191.95111607</v>
      </c>
      <c r="H48" s="411" t="n">
        <v>11611.144094414</v>
      </c>
      <c r="I48" s="411" t="n">
        <v>3518.68201162968</v>
      </c>
      <c r="J48" s="411" t="n">
        <v>15129.8261060437</v>
      </c>
      <c r="K48" s="411" t="n">
        <v>39321.7772221137</v>
      </c>
      <c r="L48" s="411" t="n">
        <v>85339.42574951</v>
      </c>
      <c r="M48" s="411" t="n">
        <v>3245.10420031675</v>
      </c>
      <c r="N48" s="411" t="n">
        <v>114293.340564044</v>
      </c>
      <c r="O48" s="411" t="n">
        <v>124661.202971624</v>
      </c>
    </row>
    <row r="49" s="412" customFormat="true" ht="18" hidden="false" customHeight="true" outlineLevel="0" collapsed="false">
      <c r="A49" s="408" t="s">
        <v>393</v>
      </c>
      <c r="B49" s="409" t="n">
        <v>13996.80345719</v>
      </c>
      <c r="C49" s="413" t="n">
        <v>10203.34922694</v>
      </c>
      <c r="D49" s="409" t="n">
        <v>6521.13029625</v>
      </c>
      <c r="E49" s="409" t="n">
        <v>20517.93375344</v>
      </c>
      <c r="F49" s="413" t="n">
        <v>13478.61133187</v>
      </c>
      <c r="G49" s="413" t="n">
        <v>23681.96055881</v>
      </c>
      <c r="H49" s="413" t="n">
        <v>11734.4410956989</v>
      </c>
      <c r="I49" s="413" t="n">
        <v>3519.95815371122</v>
      </c>
      <c r="J49" s="413" t="n">
        <v>15254.3992494101</v>
      </c>
      <c r="K49" s="413" t="n">
        <v>38936.3598082201</v>
      </c>
      <c r="L49" s="413" t="n">
        <v>85460.1154643441</v>
      </c>
      <c r="M49" s="413" t="n">
        <v>3249.26108360559</v>
      </c>
      <c r="N49" s="413" t="n">
        <v>114193.126045624</v>
      </c>
      <c r="O49" s="413" t="n">
        <v>124396.475272564</v>
      </c>
    </row>
    <row r="50" s="412" customFormat="true" ht="18" hidden="false" customHeight="true" outlineLevel="0" collapsed="false">
      <c r="A50" s="408" t="s">
        <v>394</v>
      </c>
      <c r="B50" s="409" t="n">
        <v>13739.50937069</v>
      </c>
      <c r="C50" s="413" t="n">
        <v>10151.22688484</v>
      </c>
      <c r="D50" s="409" t="n">
        <v>6854.9776772</v>
      </c>
      <c r="E50" s="409" t="n">
        <v>20594.48704789</v>
      </c>
      <c r="F50" s="413" t="n">
        <v>13584.5471687</v>
      </c>
      <c r="G50" s="413" t="n">
        <v>23735.77405354</v>
      </c>
      <c r="H50" s="413" t="n">
        <v>11921.1831923422</v>
      </c>
      <c r="I50" s="413" t="n">
        <v>3516.17616685675</v>
      </c>
      <c r="J50" s="413" t="n">
        <v>15437.359359199</v>
      </c>
      <c r="K50" s="413" t="n">
        <v>39173.133412739</v>
      </c>
      <c r="L50" s="413" t="n">
        <v>85584.7393127818</v>
      </c>
      <c r="M50" s="413" t="n">
        <v>3253.56641967017</v>
      </c>
      <c r="N50" s="413" t="n">
        <v>114606.645840681</v>
      </c>
      <c r="O50" s="413" t="n">
        <v>124757.872725521</v>
      </c>
    </row>
    <row r="51" s="412" customFormat="true" ht="18" hidden="false" customHeight="true" outlineLevel="0" collapsed="false">
      <c r="A51" s="410" t="s">
        <v>395</v>
      </c>
      <c r="B51" s="411" t="n">
        <v>13879.96092109</v>
      </c>
      <c r="C51" s="411" t="n">
        <v>10281.24159621</v>
      </c>
      <c r="D51" s="411" t="n">
        <v>6396.59986705</v>
      </c>
      <c r="E51" s="411" t="n">
        <v>20276.56078814</v>
      </c>
      <c r="F51" s="411" t="n">
        <v>13636.13795073</v>
      </c>
      <c r="G51" s="411" t="n">
        <v>23917.37954694</v>
      </c>
      <c r="H51" s="411" t="n">
        <v>11928.7237587238</v>
      </c>
      <c r="I51" s="411" t="n">
        <v>3515.82795810318</v>
      </c>
      <c r="J51" s="411" t="n">
        <v>15444.551716827</v>
      </c>
      <c r="K51" s="411" t="n">
        <v>39361.931263767</v>
      </c>
      <c r="L51" s="411" t="n">
        <v>85681.0635095012</v>
      </c>
      <c r="M51" s="411" t="n">
        <v>3256.79492137497</v>
      </c>
      <c r="N51" s="411" t="n">
        <v>114761.753177058</v>
      </c>
      <c r="O51" s="411" t="n">
        <v>125042.994773268</v>
      </c>
    </row>
    <row r="52" s="412" customFormat="true" ht="18" hidden="false" customHeight="true" outlineLevel="0" collapsed="false">
      <c r="A52" s="410" t="s">
        <v>396</v>
      </c>
      <c r="B52" s="411" t="n">
        <v>14012.19720514</v>
      </c>
      <c r="C52" s="411" t="n">
        <v>10202.44878327</v>
      </c>
      <c r="D52" s="411" t="n">
        <v>6306.88885792</v>
      </c>
      <c r="E52" s="411" t="n">
        <v>20319.08606306</v>
      </c>
      <c r="F52" s="411" t="n">
        <v>13913.21339753</v>
      </c>
      <c r="G52" s="411" t="n">
        <v>24115.6621808</v>
      </c>
      <c r="H52" s="411" t="n">
        <v>11813.5466549941</v>
      </c>
      <c r="I52" s="411" t="n">
        <v>3517.74837688755</v>
      </c>
      <c r="J52" s="411" t="n">
        <v>15331.2950318817</v>
      </c>
      <c r="K52" s="411" t="n">
        <v>39446.9572126817</v>
      </c>
      <c r="L52" s="411" t="n">
        <v>85253.1820398929</v>
      </c>
      <c r="M52" s="411" t="n">
        <v>3239.22573197663</v>
      </c>
      <c r="N52" s="411" t="n">
        <v>114497.690469304</v>
      </c>
      <c r="O52" s="411" t="n">
        <v>124700.139252575</v>
      </c>
    </row>
    <row r="53" s="412" customFormat="true" ht="18" hidden="false" customHeight="true" outlineLevel="0" collapsed="false">
      <c r="A53" s="408" t="s">
        <v>397</v>
      </c>
      <c r="B53" s="409" t="n">
        <v>14120.29245259</v>
      </c>
      <c r="C53" s="413" t="n">
        <v>10216.80602631</v>
      </c>
      <c r="D53" s="409" t="n">
        <v>6047.70530394</v>
      </c>
      <c r="E53" s="409" t="n">
        <v>20167.99775653</v>
      </c>
      <c r="F53" s="413" t="n">
        <v>13757.86441783</v>
      </c>
      <c r="G53" s="413" t="n">
        <v>23974.67044414</v>
      </c>
      <c r="H53" s="413" t="n">
        <v>11985.7511352458</v>
      </c>
      <c r="I53" s="413" t="n">
        <v>3411.09443113012</v>
      </c>
      <c r="J53" s="413" t="n">
        <v>15396.8455663759</v>
      </c>
      <c r="K53" s="413" t="n">
        <v>39371.5160105159</v>
      </c>
      <c r="L53" s="413" t="n">
        <v>85552.863621034</v>
      </c>
      <c r="M53" s="413" t="n">
        <v>3250.18002169376</v>
      </c>
      <c r="N53" s="413" t="n">
        <v>114707.57360524</v>
      </c>
      <c r="O53" s="413" t="n">
        <v>124924.37963155</v>
      </c>
    </row>
    <row r="54" s="412" customFormat="true" ht="18" hidden="false" customHeight="true" outlineLevel="0" collapsed="false">
      <c r="A54" s="408" t="s">
        <v>398</v>
      </c>
      <c r="B54" s="409" t="n">
        <v>14321.24373819</v>
      </c>
      <c r="C54" s="413" t="n">
        <v>10635.39489427</v>
      </c>
      <c r="D54" s="409" t="n">
        <v>5761.81073646</v>
      </c>
      <c r="E54" s="409" t="n">
        <v>20083.05447465</v>
      </c>
      <c r="F54" s="413" t="n">
        <v>13444.77447999</v>
      </c>
      <c r="G54" s="413" t="n">
        <v>24080.16937426</v>
      </c>
      <c r="H54" s="413" t="n">
        <v>11786.8893683987</v>
      </c>
      <c r="I54" s="413" t="n">
        <v>3402.0231980327</v>
      </c>
      <c r="J54" s="413" t="n">
        <v>15188.9125664314</v>
      </c>
      <c r="K54" s="413" t="n">
        <v>39269.0819406914</v>
      </c>
      <c r="L54" s="413" t="n">
        <v>85580.0478794807</v>
      </c>
      <c r="M54" s="413" t="n">
        <v>3250.78051657984</v>
      </c>
      <c r="N54" s="413" t="n">
        <v>114213.734925902</v>
      </c>
      <c r="O54" s="413" t="n">
        <v>124849.129820172</v>
      </c>
    </row>
    <row r="55" s="412" customFormat="true" ht="18" hidden="false" customHeight="true" outlineLevel="0" collapsed="false">
      <c r="A55" s="410" t="s">
        <v>399</v>
      </c>
      <c r="B55" s="411" t="n">
        <v>14351.35116334</v>
      </c>
      <c r="C55" s="411" t="n">
        <v>10817.69288723</v>
      </c>
      <c r="D55" s="411" t="n">
        <v>5314.34844558</v>
      </c>
      <c r="E55" s="411" t="n">
        <v>19665.69960892</v>
      </c>
      <c r="F55" s="411" t="n">
        <v>13176.10809204</v>
      </c>
      <c r="G55" s="411" t="n">
        <v>23993.80097927</v>
      </c>
      <c r="H55" s="411" t="n">
        <v>11773.8348078254</v>
      </c>
      <c r="I55" s="411" t="n">
        <v>3401.58758725528</v>
      </c>
      <c r="J55" s="411" t="n">
        <v>15175.4223950807</v>
      </c>
      <c r="K55" s="411" t="n">
        <v>39169.2233743507</v>
      </c>
      <c r="L55" s="411" t="n">
        <v>85377.7238940955</v>
      </c>
      <c r="M55" s="411" t="n">
        <v>3242.66407998995</v>
      </c>
      <c r="N55" s="411" t="n">
        <v>113729.254381216</v>
      </c>
      <c r="O55" s="411" t="n">
        <v>124546.947268446</v>
      </c>
    </row>
    <row r="56" s="412" customFormat="true" ht="18" hidden="false" customHeight="true" outlineLevel="0" collapsed="false">
      <c r="A56" s="410" t="s">
        <v>400</v>
      </c>
      <c r="B56" s="411" t="n">
        <v>14397.50088859</v>
      </c>
      <c r="C56" s="411" t="n">
        <v>10863.92517448</v>
      </c>
      <c r="D56" s="411" t="n">
        <v>4939.32727636</v>
      </c>
      <c r="E56" s="411" t="n">
        <v>19336.82816495</v>
      </c>
      <c r="F56" s="411" t="n">
        <v>12988.15556052</v>
      </c>
      <c r="G56" s="411" t="n">
        <v>23852.080735</v>
      </c>
      <c r="H56" s="411" t="n">
        <v>12049.8463920495</v>
      </c>
      <c r="I56" s="411" t="n">
        <v>3325.30118818493</v>
      </c>
      <c r="J56" s="411" t="n">
        <v>15375.1475802344</v>
      </c>
      <c r="K56" s="411" t="n">
        <v>39227.2283152344</v>
      </c>
      <c r="L56" s="411" t="n">
        <v>85054.4476293493</v>
      </c>
      <c r="M56" s="411" t="n">
        <v>3229.95661828691</v>
      </c>
      <c r="N56" s="411" t="n">
        <v>113417.750770104</v>
      </c>
      <c r="O56" s="411" t="n">
        <v>124281.675944584</v>
      </c>
    </row>
    <row r="57" s="412" customFormat="true" ht="18" hidden="false" customHeight="true" outlineLevel="0" collapsed="false">
      <c r="A57" s="408" t="s">
        <v>401</v>
      </c>
      <c r="B57" s="409" t="n">
        <v>14345.87867279</v>
      </c>
      <c r="C57" s="413" t="n">
        <v>10650.68769886</v>
      </c>
      <c r="D57" s="409" t="n">
        <v>5046.41612028</v>
      </c>
      <c r="E57" s="409" t="n">
        <v>19392.29479307</v>
      </c>
      <c r="F57" s="413" t="n">
        <v>13499.54588683</v>
      </c>
      <c r="G57" s="413" t="n">
        <v>24150.23358569</v>
      </c>
      <c r="H57" s="413" t="n">
        <v>11836.2978430637</v>
      </c>
      <c r="I57" s="413" t="n">
        <v>3310.3850663667</v>
      </c>
      <c r="J57" s="413" t="n">
        <v>15146.6829094304</v>
      </c>
      <c r="K57" s="413" t="n">
        <v>39296.9164951204</v>
      </c>
      <c r="L57" s="413" t="n">
        <v>85212.9543478724</v>
      </c>
      <c r="M57" s="413" t="n">
        <v>3234.67386188192</v>
      </c>
      <c r="N57" s="413" t="n">
        <v>113859.183144133</v>
      </c>
      <c r="O57" s="413" t="n">
        <v>124509.870842993</v>
      </c>
    </row>
    <row r="58" s="412" customFormat="true" ht="18" hidden="false" customHeight="true" outlineLevel="0" collapsed="false">
      <c r="A58" s="408" t="s">
        <v>402</v>
      </c>
      <c r="B58" s="409" t="n">
        <v>14172.29883964</v>
      </c>
      <c r="C58" s="413" t="n">
        <v>10389.16990339</v>
      </c>
      <c r="D58" s="409" t="n">
        <v>5097.17217198</v>
      </c>
      <c r="E58" s="409" t="n">
        <v>19269.47101162</v>
      </c>
      <c r="F58" s="413" t="n">
        <v>13526.81203186</v>
      </c>
      <c r="G58" s="413" t="n">
        <v>23915.98193525</v>
      </c>
      <c r="H58" s="413" t="n">
        <v>11752.2648181251</v>
      </c>
      <c r="I58" s="413" t="n">
        <v>3208.35136482421</v>
      </c>
      <c r="J58" s="413" t="n">
        <v>14960.6161829493</v>
      </c>
      <c r="K58" s="413" t="n">
        <v>38876.5981181993</v>
      </c>
      <c r="L58" s="413" t="n">
        <v>85360.9180964181</v>
      </c>
      <c r="M58" s="413" t="n">
        <v>3239.86010211439</v>
      </c>
      <c r="N58" s="413" t="n">
        <v>113848.346311227</v>
      </c>
      <c r="O58" s="413" t="n">
        <v>124237.516214617</v>
      </c>
    </row>
    <row r="59" s="412" customFormat="true" ht="18" hidden="false" customHeight="true" outlineLevel="0" collapsed="false">
      <c r="A59" s="410" t="s">
        <v>403</v>
      </c>
      <c r="B59" s="411" t="n">
        <v>13972.93433414</v>
      </c>
      <c r="C59" s="411" t="n">
        <v>10173.39137677</v>
      </c>
      <c r="D59" s="411" t="n">
        <v>5331.86839568</v>
      </c>
      <c r="E59" s="411" t="n">
        <v>19304.80272982</v>
      </c>
      <c r="F59" s="411" t="n">
        <v>13690.03197994</v>
      </c>
      <c r="G59" s="411" t="n">
        <v>23863.42335671</v>
      </c>
      <c r="H59" s="411" t="n">
        <v>11672.417170712</v>
      </c>
      <c r="I59" s="411" t="n">
        <v>3208.64962897405</v>
      </c>
      <c r="J59" s="411" t="n">
        <v>14881.0667996861</v>
      </c>
      <c r="K59" s="411" t="n">
        <v>38744.4901563961</v>
      </c>
      <c r="L59" s="411" t="n">
        <v>86083.7867128404</v>
      </c>
      <c r="M59" s="411" t="n">
        <v>3266.86248938698</v>
      </c>
      <c r="N59" s="411" t="n">
        <v>114654.885492466</v>
      </c>
      <c r="O59" s="411" t="n">
        <v>124828.276869236</v>
      </c>
    </row>
    <row r="60" s="412" customFormat="true" ht="18" hidden="false" customHeight="true" outlineLevel="0" collapsed="false">
      <c r="A60" s="410" t="s">
        <v>404</v>
      </c>
      <c r="B60" s="411" t="n">
        <v>13772.10908084</v>
      </c>
      <c r="C60" s="411" t="n">
        <v>10110.80629582</v>
      </c>
      <c r="D60" s="411" t="n">
        <v>5535.7745179</v>
      </c>
      <c r="E60" s="411" t="n">
        <v>19307.88359874</v>
      </c>
      <c r="F60" s="411" t="n">
        <v>13680.8591513</v>
      </c>
      <c r="G60" s="411" t="n">
        <v>23791.66544712</v>
      </c>
      <c r="H60" s="411" t="n">
        <v>11653.3175120601</v>
      </c>
      <c r="I60" s="411" t="n">
        <v>3208.99225037469</v>
      </c>
      <c r="J60" s="411" t="n">
        <v>14862.3097624348</v>
      </c>
      <c r="K60" s="411" t="n">
        <v>38653.9752095548</v>
      </c>
      <c r="L60" s="411" t="n">
        <v>86212.5583849705</v>
      </c>
      <c r="M60" s="411" t="n">
        <v>3271.30242560846</v>
      </c>
      <c r="N60" s="411" t="n">
        <v>114755.727298705</v>
      </c>
      <c r="O60" s="411" t="n">
        <v>124866.533594525</v>
      </c>
    </row>
    <row r="61" s="412" customFormat="true" ht="18" hidden="false" customHeight="true" outlineLevel="0" collapsed="false">
      <c r="A61" s="408" t="s">
        <v>291</v>
      </c>
      <c r="B61" s="409" t="n">
        <v>13729.03186604</v>
      </c>
      <c r="C61" s="413" t="s">
        <v>405</v>
      </c>
      <c r="D61" s="409" t="n">
        <v>5535.75595456</v>
      </c>
      <c r="E61" s="409" t="n">
        <v>19264.7878206</v>
      </c>
      <c r="F61" s="413" t="s">
        <v>405</v>
      </c>
      <c r="G61" s="413" t="s">
        <v>405</v>
      </c>
      <c r="H61" s="413" t="s">
        <v>405</v>
      </c>
      <c r="I61" s="413" t="s">
        <v>405</v>
      </c>
      <c r="J61" s="413" t="s">
        <v>405</v>
      </c>
      <c r="K61" s="413" t="s">
        <v>405</v>
      </c>
      <c r="L61" s="413" t="s">
        <v>405</v>
      </c>
      <c r="M61" s="413" t="s">
        <v>405</v>
      </c>
      <c r="N61" s="413" t="s">
        <v>405</v>
      </c>
      <c r="O61" s="413" t="s">
        <v>405</v>
      </c>
    </row>
    <row r="62" customFormat="false" ht="15" hidden="false" customHeight="false" outlineLevel="0" collapsed="false">
      <c r="A62" s="371" t="s">
        <v>503</v>
      </c>
      <c r="B62" s="416"/>
      <c r="C62" s="417"/>
      <c r="D62" s="417"/>
      <c r="E62" s="416"/>
      <c r="F62" s="417"/>
      <c r="G62" s="417"/>
      <c r="H62" s="417"/>
      <c r="I62" s="417"/>
      <c r="J62" s="417"/>
      <c r="K62" s="417"/>
      <c r="L62" s="417"/>
      <c r="M62" s="417"/>
      <c r="N62" s="417"/>
      <c r="O62" s="417"/>
    </row>
    <row r="63" s="247" customFormat="true" ht="18.75" hidden="false" customHeight="true" outlineLevel="0" collapsed="false">
      <c r="A63" s="418" t="s">
        <v>504</v>
      </c>
      <c r="B63" s="372" t="n">
        <v>30.3459749151019</v>
      </c>
      <c r="C63" s="372" t="n">
        <v>33.5696427943799</v>
      </c>
      <c r="D63" s="372" t="n">
        <v>-3.91081254107706</v>
      </c>
      <c r="E63" s="372" t="n">
        <v>17.0950420960498</v>
      </c>
      <c r="F63" s="372" t="n">
        <v>3.89481286854005</v>
      </c>
      <c r="G63" s="372" t="n">
        <v>17.3199055555727</v>
      </c>
      <c r="H63" s="372" t="n">
        <v>30.1564356932551</v>
      </c>
      <c r="I63" s="372" t="n">
        <v>53.9600185990411</v>
      </c>
      <c r="J63" s="372" t="n">
        <v>37.4508351251783</v>
      </c>
      <c r="K63" s="372" t="n">
        <v>24.7641912742588</v>
      </c>
      <c r="L63" s="372" t="n">
        <v>25.9627251015179</v>
      </c>
      <c r="M63" s="372" t="n">
        <v>19.9646371519791</v>
      </c>
      <c r="N63" s="372" t="n">
        <v>24.674593224771</v>
      </c>
      <c r="O63" s="372" t="n">
        <v>25.5493287010512</v>
      </c>
    </row>
    <row r="64" s="247" customFormat="true" ht="18.75" hidden="false" customHeight="true" outlineLevel="0" collapsed="false">
      <c r="A64" s="418" t="s">
        <v>505</v>
      </c>
      <c r="B64" s="372" t="n">
        <v>14.9735231352561</v>
      </c>
      <c r="C64" s="372" t="n">
        <v>17.7704958670825</v>
      </c>
      <c r="D64" s="372" t="n">
        <v>48.5245265852027</v>
      </c>
      <c r="E64" s="372" t="n">
        <v>25.6233205516392</v>
      </c>
      <c r="F64" s="372" t="n">
        <v>14.1209874665647</v>
      </c>
      <c r="G64" s="372" t="n">
        <v>16.0007348184416</v>
      </c>
      <c r="H64" s="372" t="n">
        <v>52.6404311340502</v>
      </c>
      <c r="I64" s="372" t="n">
        <v>8.79440860534659</v>
      </c>
      <c r="J64" s="372" t="n">
        <v>37.5903797084147</v>
      </c>
      <c r="K64" s="372" t="n">
        <v>24.7962671644774</v>
      </c>
      <c r="L64" s="372" t="n">
        <v>10.4005067200034</v>
      </c>
      <c r="M64" s="372" t="n">
        <v>5.14299652693702</v>
      </c>
      <c r="N64" s="372" t="n">
        <v>15.0502182164858</v>
      </c>
      <c r="O64" s="372" t="n">
        <v>15.3348182656679</v>
      </c>
    </row>
    <row r="65" s="247" customFormat="true" ht="18.75" hidden="false" customHeight="true" outlineLevel="0" collapsed="false">
      <c r="A65" s="419" t="s">
        <v>506</v>
      </c>
      <c r="B65" s="420" t="n">
        <v>15.8889966483985</v>
      </c>
      <c r="C65" s="420" t="n">
        <v>12.2646680599436</v>
      </c>
      <c r="D65" s="420" t="n">
        <v>-13.380227119218</v>
      </c>
      <c r="E65" s="420" t="n">
        <v>4.90463189716666</v>
      </c>
      <c r="F65" s="420" t="n">
        <v>16.0961136829885</v>
      </c>
      <c r="G65" s="420" t="n">
        <v>14.0925481884691</v>
      </c>
      <c r="H65" s="420" t="n">
        <v>-13.4559753402622</v>
      </c>
      <c r="I65" s="420" t="n">
        <v>-40.6305617135542</v>
      </c>
      <c r="J65" s="420" t="n">
        <v>-20.8314373471832</v>
      </c>
      <c r="K65" s="420" t="n">
        <v>-1.5939825454773</v>
      </c>
      <c r="L65" s="420" t="n">
        <v>12.734139112989</v>
      </c>
      <c r="M65" s="420" t="n">
        <v>7.3660025349698</v>
      </c>
      <c r="N65" s="420" t="n">
        <v>6.84067805223667</v>
      </c>
      <c r="O65" s="420" t="n">
        <v>7.42012901147917</v>
      </c>
    </row>
    <row r="66" s="247" customFormat="true" ht="18.75" hidden="false" customHeight="true" outlineLevel="0" collapsed="false">
      <c r="A66" s="419" t="s">
        <v>507</v>
      </c>
      <c r="B66" s="420" t="n">
        <v>8.90034008962</v>
      </c>
      <c r="C66" s="420" t="n">
        <v>5.96598261319017</v>
      </c>
      <c r="D66" s="420" t="n">
        <v>1.9299969616325</v>
      </c>
      <c r="E66" s="420" t="n">
        <v>6.74040711359079</v>
      </c>
      <c r="F66" s="420" t="n">
        <v>19.2616108966682</v>
      </c>
      <c r="G66" s="420" t="n">
        <v>12.4203593603928</v>
      </c>
      <c r="H66" s="420" t="n">
        <v>13.6377987644916</v>
      </c>
      <c r="I66" s="420" t="n">
        <v>14.3203452673653</v>
      </c>
      <c r="J66" s="420" t="n">
        <v>13.7767200244124</v>
      </c>
      <c r="K66" s="420" t="n">
        <v>12.9104872270895</v>
      </c>
      <c r="L66" s="420" t="n">
        <v>13.1106132865283</v>
      </c>
      <c r="M66" s="420" t="n">
        <v>7.72428729281527</v>
      </c>
      <c r="N66" s="420" t="n">
        <v>13.9320198488585</v>
      </c>
      <c r="O66" s="420" t="n">
        <v>13.0426189491765</v>
      </c>
    </row>
    <row r="67" s="247" customFormat="true" ht="18.75" hidden="false" customHeight="true" outlineLevel="0" collapsed="false">
      <c r="A67" s="418" t="s">
        <v>508</v>
      </c>
      <c r="B67" s="372" t="n">
        <v>9.58592413847517</v>
      </c>
      <c r="C67" s="372" t="n">
        <v>11.9227150364985</v>
      </c>
      <c r="D67" s="372" t="n">
        <v>2.98432845763343</v>
      </c>
      <c r="E67" s="372" t="n">
        <v>7.49458653544268</v>
      </c>
      <c r="F67" s="372" t="n">
        <v>12.3772029919571</v>
      </c>
      <c r="G67" s="372" t="n">
        <v>12.1668748712079</v>
      </c>
      <c r="H67" s="372" t="n">
        <v>11.8277556408439</v>
      </c>
      <c r="I67" s="372" t="n">
        <v>22.0515919480344</v>
      </c>
      <c r="J67" s="372" t="n">
        <v>13.8149433991754</v>
      </c>
      <c r="K67" s="372" t="n">
        <v>12.7861105466859</v>
      </c>
      <c r="L67" s="372" t="n">
        <v>12.4647485049796</v>
      </c>
      <c r="M67" s="372" t="n">
        <v>7.10922112894936</v>
      </c>
      <c r="N67" s="372" t="n">
        <v>12.6453135719911</v>
      </c>
      <c r="O67" s="372" t="n">
        <v>12.5742083150514</v>
      </c>
    </row>
    <row r="68" s="247" customFormat="true" ht="18.75" hidden="false" customHeight="true" outlineLevel="0" collapsed="false">
      <c r="A68" s="418" t="s">
        <v>509</v>
      </c>
      <c r="B68" s="372" t="n">
        <v>13.9511869368335</v>
      </c>
      <c r="C68" s="372" t="n">
        <v>15.5569224056755</v>
      </c>
      <c r="D68" s="372" t="n">
        <v>7.73069125601247</v>
      </c>
      <c r="E68" s="372" t="n">
        <v>11.996539637125</v>
      </c>
      <c r="F68" s="372" t="n">
        <v>14.8363157887106</v>
      </c>
      <c r="G68" s="372" t="n">
        <v>15.1690166972914</v>
      </c>
      <c r="H68" s="372" t="n">
        <v>15.7833710695733</v>
      </c>
      <c r="I68" s="372" t="n">
        <v>22.9098546514168</v>
      </c>
      <c r="J68" s="372" t="n">
        <v>17.1630678417545</v>
      </c>
      <c r="K68" s="372" t="n">
        <v>15.9380179571897</v>
      </c>
      <c r="L68" s="372" t="n">
        <v>15.1743453758546</v>
      </c>
      <c r="M68" s="372" t="n">
        <v>9.68996014193664</v>
      </c>
      <c r="N68" s="372" t="n">
        <v>15.4199694762237</v>
      </c>
      <c r="O68" s="372" t="n">
        <v>15.4331332775547</v>
      </c>
    </row>
    <row r="69" s="247" customFormat="true" ht="18.75" hidden="false" customHeight="true" outlineLevel="0" collapsed="false">
      <c r="A69" s="419" t="s">
        <v>510</v>
      </c>
      <c r="B69" s="420" t="n">
        <v>7.8912556816535</v>
      </c>
      <c r="C69" s="420" t="n">
        <v>8.44421749488431</v>
      </c>
      <c r="D69" s="420" t="n">
        <v>45.3612712449594</v>
      </c>
      <c r="E69" s="420" t="n">
        <v>16.8265186893389</v>
      </c>
      <c r="F69" s="420" t="n">
        <v>32.1248904499762</v>
      </c>
      <c r="G69" s="420" t="n">
        <v>20.6668372638025</v>
      </c>
      <c r="H69" s="420" t="n">
        <v>7.80141151948741</v>
      </c>
      <c r="I69" s="420" t="n">
        <v>15.1966566544656</v>
      </c>
      <c r="J69" s="420" t="n">
        <v>9.30217410357601</v>
      </c>
      <c r="K69" s="420" t="n">
        <v>16.2807160030717</v>
      </c>
      <c r="L69" s="420" t="n">
        <v>15.9393072379864</v>
      </c>
      <c r="M69" s="420" t="n">
        <v>10.4182801767478</v>
      </c>
      <c r="N69" s="420" t="n">
        <v>16.9114307185096</v>
      </c>
      <c r="O69" s="420" t="n">
        <v>16.0554690953992</v>
      </c>
    </row>
    <row r="70" s="247" customFormat="true" ht="18.75" hidden="false" customHeight="true" outlineLevel="0" collapsed="false">
      <c r="A70" s="419" t="s">
        <v>511</v>
      </c>
      <c r="B70" s="420" t="n">
        <v>15.8090444478567</v>
      </c>
      <c r="C70" s="420" t="n">
        <v>17.054369935674</v>
      </c>
      <c r="D70" s="420" t="n">
        <v>27.6692060243186</v>
      </c>
      <c r="E70" s="420" t="n">
        <v>19.4365169397003</v>
      </c>
      <c r="F70" s="420" t="n">
        <v>14.7663126260516</v>
      </c>
      <c r="G70" s="420" t="n">
        <v>15.8442063619656</v>
      </c>
      <c r="H70" s="420" t="n">
        <v>15.7271637581961</v>
      </c>
      <c r="I70" s="420" t="n">
        <v>7.70367415634017</v>
      </c>
      <c r="J70" s="420" t="n">
        <v>14.0174834565071</v>
      </c>
      <c r="K70" s="420" t="n">
        <v>15.1223417595343</v>
      </c>
      <c r="L70" s="420" t="n">
        <v>13.8620513072718</v>
      </c>
      <c r="M70" s="420" t="n">
        <v>8.43996461064875</v>
      </c>
      <c r="N70" s="420" t="n">
        <v>13.9909826004115</v>
      </c>
      <c r="O70" s="420" t="n">
        <v>14.2814584880136</v>
      </c>
    </row>
    <row r="71" s="247" customFormat="true" ht="18.75" hidden="false" customHeight="true" outlineLevel="0" collapsed="false">
      <c r="A71" s="418" t="s">
        <v>512</v>
      </c>
      <c r="B71" s="372" t="n">
        <v>13.60973401363</v>
      </c>
      <c r="C71" s="372" t="n">
        <v>18.6402561041508</v>
      </c>
      <c r="D71" s="372" t="n">
        <v>16.1559517328231</v>
      </c>
      <c r="E71" s="372" t="n">
        <v>14.4347860690191</v>
      </c>
      <c r="F71" s="372" t="n">
        <v>13.4791327650579</v>
      </c>
      <c r="G71" s="372" t="n">
        <v>15.7955423384371</v>
      </c>
      <c r="H71" s="372" t="n">
        <v>15.9308647071506</v>
      </c>
      <c r="I71" s="372" t="n">
        <v>22.5780398296395</v>
      </c>
      <c r="J71" s="372" t="n">
        <v>17.2898658491644</v>
      </c>
      <c r="K71" s="372" t="n">
        <v>16.3719877302814</v>
      </c>
      <c r="L71" s="372" t="n">
        <v>17.3038344255058</v>
      </c>
      <c r="M71" s="372" t="n">
        <v>11.7178078862613</v>
      </c>
      <c r="N71" s="372" t="n">
        <v>16.8323374834849</v>
      </c>
      <c r="O71" s="372" t="n">
        <v>16.9966437033652</v>
      </c>
    </row>
    <row r="72" s="247" customFormat="true" ht="18.75" hidden="false" customHeight="true" outlineLevel="0" collapsed="false">
      <c r="A72" s="418" t="s">
        <v>513</v>
      </c>
      <c r="B72" s="372" t="n">
        <v>15.0776096726125</v>
      </c>
      <c r="C72" s="372" t="n">
        <v>12.4126564856498</v>
      </c>
      <c r="D72" s="372" t="n">
        <v>24.8258031824802</v>
      </c>
      <c r="E72" s="372" t="n">
        <v>18.3028938635185</v>
      </c>
      <c r="F72" s="372" t="n">
        <v>28.9495408717415</v>
      </c>
      <c r="G72" s="372" t="n">
        <v>21.4200598687249</v>
      </c>
      <c r="H72" s="372" t="n">
        <v>15.6980100071618</v>
      </c>
      <c r="I72" s="372" t="n">
        <v>18.837292213815</v>
      </c>
      <c r="J72" s="372" t="n">
        <v>16.3915737870259</v>
      </c>
      <c r="K72" s="372" t="n">
        <v>19.4876733099709</v>
      </c>
      <c r="L72" s="372" t="n">
        <v>17.6368110568614</v>
      </c>
      <c r="M72" s="372" t="n">
        <v>12.0351229043007</v>
      </c>
      <c r="N72" s="372" t="n">
        <v>18.8218229316457</v>
      </c>
      <c r="O72" s="372" t="n">
        <v>18.2381048240034</v>
      </c>
    </row>
    <row r="73" s="247" customFormat="true" ht="18.75" hidden="false" customHeight="true" outlineLevel="0" collapsed="false">
      <c r="A73" s="419" t="s">
        <v>514</v>
      </c>
      <c r="B73" s="420" t="n">
        <v>14.9849440211551</v>
      </c>
      <c r="C73" s="420" t="n">
        <v>15.9928785735184</v>
      </c>
      <c r="D73" s="420" t="n">
        <v>-4.07723027822214</v>
      </c>
      <c r="E73" s="420" t="n">
        <v>8.28853247892434</v>
      </c>
      <c r="F73" s="420" t="n">
        <v>22.4546253713836</v>
      </c>
      <c r="G73" s="420" t="n">
        <v>19.57359571209</v>
      </c>
      <c r="H73" s="420" t="n">
        <v>16.5011584794881</v>
      </c>
      <c r="I73" s="420" t="n">
        <v>9.1825123503047</v>
      </c>
      <c r="J73" s="420" t="n">
        <v>14.743931675689</v>
      </c>
      <c r="K73" s="420" t="n">
        <v>17.6308080257125</v>
      </c>
      <c r="L73" s="420" t="n">
        <v>16.3734005530182</v>
      </c>
      <c r="M73" s="420" t="n">
        <v>10.832022698681</v>
      </c>
      <c r="N73" s="420" t="n">
        <v>16.8559302162422</v>
      </c>
      <c r="O73" s="420" t="n">
        <v>16.7813133317684</v>
      </c>
    </row>
    <row r="74" s="247" customFormat="true" ht="18.75" hidden="false" customHeight="true" outlineLevel="0" collapsed="false">
      <c r="A74" s="419" t="s">
        <v>515</v>
      </c>
      <c r="B74" s="420" t="n">
        <v>15.623598931167</v>
      </c>
      <c r="C74" s="420" t="n">
        <v>16.6342224966819</v>
      </c>
      <c r="D74" s="420" t="n">
        <v>7.77770385851027</v>
      </c>
      <c r="E74" s="420" t="n">
        <v>13.0324678934417</v>
      </c>
      <c r="F74" s="420" t="n">
        <v>20.2742508806123</v>
      </c>
      <c r="G74" s="420" t="n">
        <v>18.623746853361</v>
      </c>
      <c r="H74" s="420" t="n">
        <v>12.3655299703293</v>
      </c>
      <c r="I74" s="420" t="n">
        <v>20.2994779124852</v>
      </c>
      <c r="J74" s="420" t="n">
        <v>14.1290642740195</v>
      </c>
      <c r="K74" s="420" t="n">
        <v>16.8340054175676</v>
      </c>
      <c r="L74" s="420" t="n">
        <v>17.1085669247499</v>
      </c>
      <c r="M74" s="420" t="n">
        <v>11.5319684997618</v>
      </c>
      <c r="N74" s="420" t="n">
        <v>17.0574362979256</v>
      </c>
      <c r="O74" s="420" t="n">
        <v>17.0203162073222</v>
      </c>
    </row>
    <row r="75" s="247" customFormat="true" ht="18.75" hidden="false" customHeight="true" outlineLevel="0" collapsed="false">
      <c r="A75" s="418" t="s">
        <v>516</v>
      </c>
      <c r="B75" s="372" t="n">
        <v>16.8033041828836</v>
      </c>
      <c r="C75" s="372" t="n">
        <v>12.1511928796123</v>
      </c>
      <c r="D75" s="372" t="n">
        <v>-4.63201562847437</v>
      </c>
      <c r="E75" s="372" t="n">
        <v>9.62133863387054</v>
      </c>
      <c r="F75" s="372" t="n">
        <v>19.9553181714133</v>
      </c>
      <c r="G75" s="372" t="n">
        <v>16.4436613717956</v>
      </c>
      <c r="H75" s="372" t="n">
        <v>9.36766891261853</v>
      </c>
      <c r="I75" s="372" t="n">
        <v>12.5114686304173</v>
      </c>
      <c r="J75" s="372" t="n">
        <v>10.085604634938</v>
      </c>
      <c r="K75" s="372" t="n">
        <v>13.8648170497496</v>
      </c>
      <c r="L75" s="372" t="n">
        <v>17.799347511776</v>
      </c>
      <c r="M75" s="372" t="n">
        <v>12.18989747421</v>
      </c>
      <c r="N75" s="372" t="n">
        <v>16.9502164588021</v>
      </c>
      <c r="O75" s="372" t="n">
        <v>16.5390779529936</v>
      </c>
    </row>
    <row r="76" s="247" customFormat="true" ht="18.75" hidden="false" customHeight="true" outlineLevel="0" collapsed="false">
      <c r="A76" s="418" t="s">
        <v>517</v>
      </c>
      <c r="B76" s="372" t="n">
        <v>14.8210710037381</v>
      </c>
      <c r="C76" s="372" t="n">
        <v>15.1668714176054</v>
      </c>
      <c r="D76" s="372" t="n">
        <v>9.95114898772198</v>
      </c>
      <c r="E76" s="372" t="n">
        <v>13.381254285472</v>
      </c>
      <c r="F76" s="372" t="n">
        <v>20.7402120950674</v>
      </c>
      <c r="G76" s="372" t="n">
        <v>18.307112852566</v>
      </c>
      <c r="H76" s="372" t="n">
        <v>14.3542479097425</v>
      </c>
      <c r="I76" s="372" t="n">
        <v>2.65975583912266</v>
      </c>
      <c r="J76" s="372" t="n">
        <v>11.6091163298624</v>
      </c>
      <c r="K76" s="372" t="n">
        <v>15.6387746495166</v>
      </c>
      <c r="L76" s="372" t="n">
        <v>17.3233632480474</v>
      </c>
      <c r="M76" s="372" t="n">
        <v>11.736366834713</v>
      </c>
      <c r="N76" s="372" t="n">
        <v>16.9424661910762</v>
      </c>
      <c r="O76" s="372" t="n">
        <v>16.7966564851416</v>
      </c>
    </row>
    <row r="77" customFormat="false" ht="3.75" hidden="false" customHeight="true" outlineLevel="0" collapsed="false">
      <c r="A77" s="382"/>
      <c r="B77" s="421"/>
      <c r="C77" s="421"/>
      <c r="D77" s="421"/>
      <c r="E77" s="421"/>
      <c r="F77" s="421"/>
      <c r="G77" s="421"/>
      <c r="H77" s="421"/>
      <c r="I77" s="421"/>
      <c r="J77" s="421"/>
      <c r="K77" s="421"/>
      <c r="L77" s="421"/>
      <c r="M77" s="421"/>
      <c r="N77" s="421"/>
      <c r="O77" s="421"/>
    </row>
    <row r="78" customFormat="false" ht="18" hidden="false" customHeight="false" outlineLevel="0" collapsed="false">
      <c r="A78" s="422" t="s">
        <v>518</v>
      </c>
      <c r="B78" s="422"/>
      <c r="C78" s="423"/>
      <c r="D78" s="422"/>
      <c r="E78" s="424"/>
      <c r="L78" s="240"/>
      <c r="M78" s="425"/>
      <c r="N78" s="424"/>
      <c r="O78" s="424"/>
    </row>
    <row r="79" customFormat="false" ht="15" hidden="false" customHeight="false" outlineLevel="0" collapsed="false">
      <c r="A79" s="422" t="s">
        <v>519</v>
      </c>
      <c r="B79" s="426"/>
      <c r="C79" s="427"/>
      <c r="D79" s="426"/>
      <c r="E79" s="428"/>
      <c r="F79" s="428"/>
      <c r="G79" s="428"/>
      <c r="H79" s="428"/>
      <c r="I79" s="428"/>
      <c r="J79" s="428"/>
      <c r="K79" s="428"/>
      <c r="L79" s="429"/>
      <c r="M79" s="428"/>
      <c r="N79" s="430"/>
      <c r="O79" s="431"/>
    </row>
    <row r="80" customFormat="false" ht="15" hidden="false" customHeight="false" outlineLevel="0" collapsed="false">
      <c r="A80" s="422" t="s">
        <v>520</v>
      </c>
      <c r="B80" s="426"/>
      <c r="C80" s="427"/>
      <c r="D80" s="426"/>
      <c r="E80" s="428"/>
      <c r="F80" s="428"/>
      <c r="G80" s="432"/>
      <c r="H80" s="428"/>
      <c r="I80" s="428"/>
      <c r="J80" s="432"/>
      <c r="K80" s="432"/>
      <c r="L80" s="433"/>
      <c r="M80" s="428"/>
      <c r="N80" s="428"/>
      <c r="O80" s="428" t="s">
        <v>93</v>
      </c>
    </row>
    <row r="81" customFormat="false" ht="15" hidden="false" customHeight="true" outlineLevel="0" collapsed="false">
      <c r="A81" s="422" t="s">
        <v>521</v>
      </c>
      <c r="B81" s="434"/>
      <c r="C81" s="435"/>
      <c r="D81" s="434"/>
      <c r="E81" s="436"/>
      <c r="F81" s="436"/>
      <c r="G81" s="436"/>
      <c r="H81" s="437"/>
      <c r="I81" s="438"/>
      <c r="J81" s="428"/>
      <c r="K81" s="428"/>
      <c r="L81" s="429"/>
      <c r="M81" s="428"/>
      <c r="N81" s="428"/>
      <c r="O81" s="428"/>
    </row>
    <row r="82" customFormat="false" ht="15" hidden="false" customHeight="false" outlineLevel="0" collapsed="false">
      <c r="A82" s="422" t="s">
        <v>284</v>
      </c>
      <c r="B82" s="426"/>
      <c r="C82" s="427"/>
      <c r="D82" s="426"/>
      <c r="E82" s="428"/>
      <c r="F82" s="428"/>
      <c r="G82" s="428"/>
      <c r="H82" s="428"/>
      <c r="I82" s="428"/>
      <c r="J82" s="428"/>
      <c r="K82" s="428"/>
      <c r="L82" s="429"/>
      <c r="M82" s="428"/>
      <c r="N82" s="428"/>
      <c r="O82" s="428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6:10:08Z</dcterms:created>
  <dc:creator>Aaviles</dc:creator>
  <dc:description/>
  <dc:language>en-US</dc:language>
  <cp:lastModifiedBy>zmolina</cp:lastModifiedBy>
  <cp:lastPrinted>2014-10-27T17:04:03Z</cp:lastPrinted>
  <dcterms:modified xsi:type="dcterms:W3CDTF">2014-10-27T17:04:06Z</dcterms:modified>
  <cp:revision>0</cp:revision>
  <dc:subject/>
  <dc:title/>
</cp:coreProperties>
</file>