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3</definedName>
    <definedName function="false" hidden="false" name="CENISPRO" vbProcedure="false">'Cuadro #8'!$A$1:$I$6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82</definedName>
    <definedName function="false" hidden="false" name="Cuadro06Titulos" vbProcedure="false">'Cuadro #6'!$A$1:$F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I$116</definedName>
    <definedName function="false" hidden="false" name="Cuadro07Titulos" vbProcedure="false">'Cuadro #7 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W$38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97">
  <si>
    <t xml:space="preserve">Cuadro # 1 :</t>
  </si>
  <si>
    <t xml:space="preserve">Principales cuentas del BCN y el sistema financiero </t>
  </si>
  <si>
    <t xml:space="preserve">(saldo en millones de córdobas) al 17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Feb-17</t>
  </si>
  <si>
    <t xml:space="preserve">Día</t>
  </si>
  <si>
    <t xml:space="preserve">I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febrero 2014</t>
  </si>
  <si>
    <t xml:space="preserve">I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 de  febrero  2014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febrero de 2014</t>
  </si>
  <si>
    <t xml:space="preserve">        Conceptos         </t>
  </si>
  <si>
    <t xml:space="preserve">2010</t>
  </si>
  <si>
    <t xml:space="preserve">2014</t>
  </si>
  <si>
    <t xml:space="preserve">Feb-14</t>
  </si>
  <si>
    <t xml:space="preserve">I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febr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CIE por US$ 0.6 millón (MHCP-RE/BCIE-EJÉRCITO DE NICARAGUA)</t>
  </si>
  <si>
    <t xml:space="preserve">3/:  Venta de divisas de US$ 3.0 millones al BAC.</t>
  </si>
  <si>
    <t xml:space="preserve">      Venta de divisas de US$ 3.0 millones al BDF.</t>
  </si>
  <si>
    <t xml:space="preserve">      Venta de divisas de US$ 0.5 millón a Citi.</t>
  </si>
  <si>
    <t xml:space="preserve">4/:  Cordobización de US$ 0.8 millón (MHCP-RE/BID-FOMAV).</t>
  </si>
  <si>
    <t xml:space="preserve">      Cordobización de US$ 0.7 millón (MHCP-RE/COSUDE-DON.-FISE).</t>
  </si>
  <si>
    <t xml:space="preserve">      Cordobización de US$ 0.2 millón (MHCP-RE/BID-MINSA).</t>
  </si>
  <si>
    <t xml:space="preserve">      Cordobización de US$ 0.2 millón (MHCP-RE/BID-MIFAMILIA).</t>
  </si>
  <si>
    <t xml:space="preserve">5/:  Liquidación TEF en ME por US$ 0.8 millón (A Cuenta de BID-ALMA)</t>
  </si>
  <si>
    <t xml:space="preserve">6/:  Reversión de registro de desembolso Líquido - Atado del BCIE por US$0.6 millón (Registrado en cuenta corriente del BCIE en el BCN en espera de beneficiario 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7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07</t>
  </si>
  <si>
    <t xml:space="preserve">Feb-10</t>
  </si>
  <si>
    <t xml:space="preserve">Feb-11</t>
  </si>
  <si>
    <t xml:space="preserve">Feb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72689883767</v>
      </c>
      <c r="G7" s="20" t="n">
        <v>1182.47910042566</v>
      </c>
      <c r="H7" s="20"/>
      <c r="I7" s="20" t="n">
        <v>-7.35910838682707</v>
      </c>
      <c r="J7" s="20" t="n">
        <v>-6.24779841200598</v>
      </c>
      <c r="K7" s="20" t="n">
        <v>-17.5998710572189</v>
      </c>
      <c r="L7" s="20" t="n">
        <v>-41.315817575399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0.6735184007</v>
      </c>
      <c r="G8" s="20" t="n">
        <v>1822.53545425521</v>
      </c>
      <c r="H8" s="20"/>
      <c r="I8" s="20" t="n">
        <v>-2.40821501869823</v>
      </c>
      <c r="J8" s="20" t="n">
        <v>11.8619358545075</v>
      </c>
      <c r="K8" s="20" t="n">
        <v>-51.8642641401309</v>
      </c>
      <c r="L8" s="20" t="n">
        <v>-17.511100714863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2.098157053029</v>
      </c>
      <c r="G9" s="20" t="n">
        <v>-520.20789131994</v>
      </c>
      <c r="H9" s="20"/>
      <c r="I9" s="20" t="n">
        <v>-4.95089336881927</v>
      </c>
      <c r="J9" s="20" t="n">
        <v>-18.1097342669111</v>
      </c>
      <c r="K9" s="20" t="n">
        <v>34.3002786030971</v>
      </c>
      <c r="L9" s="20" t="n">
        <v>-22.965656020763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07</v>
      </c>
      <c r="G11" s="23" t="n">
        <v>-119.84846250961</v>
      </c>
      <c r="H11" s="23"/>
      <c r="I11" s="23" t="n">
        <v>6.90548063175811E-010</v>
      </c>
      <c r="J11" s="23" t="n">
        <v>3.97207600144611E-010</v>
      </c>
      <c r="K11" s="23" t="n">
        <v>-0.0358855201849337</v>
      </c>
      <c r="L11" s="23" t="n">
        <v>-0.83906083977190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1.55939609484</v>
      </c>
      <c r="G13" s="20" t="n">
        <v>1973.70673750201</v>
      </c>
      <c r="H13" s="20"/>
      <c r="I13" s="20" t="n">
        <v>-2.40821501869823</v>
      </c>
      <c r="J13" s="20" t="n">
        <v>12.1473414071697</v>
      </c>
      <c r="K13" s="20" t="n">
        <v>-50.8943447520765</v>
      </c>
      <c r="L13" s="20" t="n">
        <v>-19.254034848282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478.17002859537</v>
      </c>
      <c r="G15" s="20" t="n">
        <v>-9215.59553182538</v>
      </c>
      <c r="H15" s="20"/>
      <c r="I15" s="20" t="n">
        <v>175.280736999997</v>
      </c>
      <c r="J15" s="20" t="n">
        <v>262.574496769998</v>
      </c>
      <c r="K15" s="20" t="n">
        <v>2973.587756</v>
      </c>
      <c r="L15" s="20" t="n">
        <v>3172.80375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478.17476553537</v>
      </c>
      <c r="G16" s="20" t="n">
        <v>-9215.60026876537</v>
      </c>
      <c r="H16" s="20"/>
      <c r="I16" s="20" t="n">
        <v>175.280736999997</v>
      </c>
      <c r="J16" s="20" t="n">
        <v>262.574496769998</v>
      </c>
      <c r="K16" s="20" t="n">
        <v>2973.587756</v>
      </c>
      <c r="L16" s="20" t="n">
        <v>3172.80375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195.58414079</v>
      </c>
      <c r="G18" s="23" t="n">
        <v>-2979.606596</v>
      </c>
      <c r="H18" s="23"/>
      <c r="I18" s="23" t="n">
        <v>121.281142</v>
      </c>
      <c r="J18" s="23" t="n">
        <v>215.97754479</v>
      </c>
      <c r="K18" s="23" t="n">
        <v>1578.228872</v>
      </c>
      <c r="L18" s="23" t="n">
        <v>747.292105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19.70099898</v>
      </c>
      <c r="G19" s="23" t="n">
        <v>-3773.104047</v>
      </c>
      <c r="H19" s="23"/>
      <c r="I19" s="23" t="n">
        <v>53.9995949999998</v>
      </c>
      <c r="J19" s="23" t="n">
        <v>46.5969519800001</v>
      </c>
      <c r="K19" s="23" t="n">
        <v>1395.358884</v>
      </c>
      <c r="L19" s="23" t="n">
        <v>1677.18034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4.73529898</v>
      </c>
      <c r="G28" s="20" t="n">
        <v>-564.201447</v>
      </c>
      <c r="H28" s="20"/>
      <c r="I28" s="20" t="n">
        <v>16.408105</v>
      </c>
      <c r="J28" s="20" t="n">
        <v>0.533851979999895</v>
      </c>
      <c r="K28" s="20" t="n">
        <v>-3.94926700000008</v>
      </c>
      <c r="L28" s="20" t="n">
        <v>-31.489042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4354689</v>
      </c>
      <c r="G29" s="20" t="n">
        <v>95.777396</v>
      </c>
      <c r="H29" s="20"/>
      <c r="I29" s="20" t="n">
        <v>0</v>
      </c>
      <c r="J29" s="20" t="n">
        <v>0.533849109999991</v>
      </c>
      <c r="K29" s="20" t="n">
        <v>1.240088</v>
      </c>
      <c r="L29" s="20" t="n">
        <v>0.997698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287</v>
      </c>
      <c r="G30" s="23" t="n">
        <v>654.757001</v>
      </c>
      <c r="H30" s="23"/>
      <c r="I30" s="23" t="n">
        <v>-16.408104</v>
      </c>
      <c r="J30" s="23" t="n">
        <v>-1.87000000551052E-006</v>
      </c>
      <c r="K30" s="23" t="n">
        <v>5.44410899999991</v>
      </c>
      <c r="L30" s="23" t="n">
        <v>32.776075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2</v>
      </c>
      <c r="H31" s="23"/>
      <c r="I31" s="23" t="n">
        <v>-1.00000000013978E-006</v>
      </c>
      <c r="J31" s="23" t="n">
        <v>-1.00000000013978E-006</v>
      </c>
      <c r="K31" s="23" t="n">
        <v>-0.254754</v>
      </c>
      <c r="L31" s="23" t="n">
        <v>-0.28933600000000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421.41557652</v>
      </c>
      <c r="G33" s="20" t="n">
        <v>6643.373172</v>
      </c>
      <c r="H33" s="20"/>
      <c r="I33" s="20" t="n">
        <v>-292.348653</v>
      </c>
      <c r="J33" s="20" t="n">
        <v>-778.042404520001</v>
      </c>
      <c r="K33" s="20" t="n">
        <v>653.415689</v>
      </c>
      <c r="L33" s="20" t="n">
        <v>587.022132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17</v>
      </c>
      <c r="G34" s="23" t="n">
        <v>25.39</v>
      </c>
      <c r="H34" s="23"/>
      <c r="I34" s="23" t="n">
        <v>0</v>
      </c>
      <c r="J34" s="23" t="n">
        <v>-1.78</v>
      </c>
      <c r="K34" s="23" t="n">
        <v>3.24</v>
      </c>
      <c r="L34" s="23" t="n">
        <v>2.48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13</v>
      </c>
      <c r="G35" s="23" t="n">
        <v>17.58</v>
      </c>
      <c r="H35" s="23"/>
      <c r="I35" s="23" t="n">
        <v>0</v>
      </c>
      <c r="J35" s="23" t="n">
        <v>0.449999999999999</v>
      </c>
      <c r="K35" s="23" t="n">
        <v>-1.26</v>
      </c>
      <c r="L35" s="23" t="n">
        <v>0.25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54</v>
      </c>
      <c r="G36" s="23" t="n">
        <v>27.36</v>
      </c>
      <c r="H36" s="23" t="n">
        <v>0</v>
      </c>
      <c r="I36" s="23" t="n">
        <v>0</v>
      </c>
      <c r="J36" s="23" t="n">
        <v>-0.18</v>
      </c>
      <c r="K36" s="23" t="n">
        <v>7.18</v>
      </c>
      <c r="L36" s="23" t="n">
        <v>8.3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87</v>
      </c>
      <c r="G37" s="23" t="n">
        <v>17.85</v>
      </c>
      <c r="H37" s="23"/>
      <c r="I37" s="23" t="n">
        <v>0</v>
      </c>
      <c r="J37" s="23" t="n">
        <v>-0.0199999999999996</v>
      </c>
      <c r="K37" s="23" t="n">
        <v>-0.149999999999999</v>
      </c>
      <c r="L37" s="23" t="n">
        <v>0.62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 t="n">
        <v>5.751581</v>
      </c>
      <c r="H39" s="20"/>
      <c r="I39" s="20" t="n">
        <v>0</v>
      </c>
      <c r="J39" s="20" t="n">
        <v>0</v>
      </c>
      <c r="K39" s="20" t="n">
        <v>5.699632</v>
      </c>
      <c r="L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 t="n">
        <v>13493.0738610824</v>
      </c>
      <c r="H41" s="20"/>
      <c r="I41" s="20" t="n">
        <v>0</v>
      </c>
      <c r="J41" s="20" t="n">
        <v>571.095799999999</v>
      </c>
      <c r="K41" s="20" t="n">
        <v>1194.1094</v>
      </c>
      <c r="L41" s="20" t="n">
        <v>848.1410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 t="n">
        <v>5659.559378</v>
      </c>
      <c r="H43" s="20"/>
      <c r="I43" s="20" t="n">
        <v>0</v>
      </c>
      <c r="J43" s="20" t="n">
        <v>571.0958</v>
      </c>
      <c r="K43" s="20" t="n">
        <v>1194.1094</v>
      </c>
      <c r="L43" s="20" t="n">
        <v>1596.4723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387.626561587</v>
      </c>
      <c r="G49" s="20" t="n">
        <v>115020.4137118</v>
      </c>
      <c r="H49" s="20"/>
      <c r="I49" s="20" t="n">
        <v>326.389509200002</v>
      </c>
      <c r="J49" s="20" t="n">
        <v>632.787150212884</v>
      </c>
      <c r="K49" s="20" t="n">
        <v>2977.85742850002</v>
      </c>
      <c r="L49" s="20" t="n">
        <v>4919.26441528001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227.6361815884</v>
      </c>
      <c r="G50" s="20" t="n">
        <v>39936.290107</v>
      </c>
      <c r="H50" s="20"/>
      <c r="I50" s="20" t="n">
        <v>296.349734000003</v>
      </c>
      <c r="J50" s="20" t="n">
        <v>708.653925411622</v>
      </c>
      <c r="K50" s="20" t="n">
        <v>1778.42303500001</v>
      </c>
      <c r="L50" s="20" t="n">
        <v>2572.340810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943.18769391</v>
      </c>
      <c r="G51" s="20" t="n">
        <v>24529.256407</v>
      </c>
      <c r="H51" s="20"/>
      <c r="I51" s="20" t="n">
        <v>296.349734000003</v>
      </c>
      <c r="J51" s="20" t="n">
        <v>586.068713090001</v>
      </c>
      <c r="K51" s="20" t="n">
        <v>819.141235000003</v>
      </c>
      <c r="L51" s="20" t="n">
        <v>770.54411047999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690.28353399</v>
      </c>
      <c r="G52" s="23" t="n">
        <v>11403.808607</v>
      </c>
      <c r="H52" s="23"/>
      <c r="I52" s="23" t="n">
        <v>296.349733999999</v>
      </c>
      <c r="J52" s="23" t="n">
        <v>713.52507301</v>
      </c>
      <c r="K52" s="23" t="n">
        <v>536.937135</v>
      </c>
      <c r="L52" s="23" t="n">
        <v>-119.338148000003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252.90415992</v>
      </c>
      <c r="G53" s="23" t="n">
        <v>13125.4478</v>
      </c>
      <c r="H53" s="23"/>
      <c r="I53" s="23" t="n">
        <v>0</v>
      </c>
      <c r="J53" s="23" t="n">
        <v>-127.456359920001</v>
      </c>
      <c r="K53" s="23" t="n">
        <v>282.204100000001</v>
      </c>
      <c r="L53" s="23" t="n">
        <v>889.8822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84.4484876784</v>
      </c>
      <c r="G54" s="20" t="n">
        <v>15407.0337</v>
      </c>
      <c r="H54" s="20"/>
      <c r="I54" s="20" t="n">
        <v>0</v>
      </c>
      <c r="J54" s="20" t="n">
        <v>122.585212321621</v>
      </c>
      <c r="K54" s="20" t="n">
        <v>959.281800000001</v>
      </c>
      <c r="L54" s="20" t="n">
        <v>1801.796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63.5896140789</v>
      </c>
      <c r="G55" s="20" t="n">
        <v>12309.4636</v>
      </c>
      <c r="H55" s="20"/>
      <c r="I55" s="20" t="n">
        <v>0</v>
      </c>
      <c r="J55" s="20" t="n">
        <v>145.8739859211</v>
      </c>
      <c r="K55" s="20" t="n">
        <v>873.118399999999</v>
      </c>
      <c r="L55" s="20" t="n">
        <v>1486.5826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20.85887359948</v>
      </c>
      <c r="G56" s="23" t="n">
        <v>3097.5701</v>
      </c>
      <c r="H56" s="23"/>
      <c r="I56" s="23" t="n">
        <v>0</v>
      </c>
      <c r="J56" s="23" t="n">
        <v>-23.28877359948</v>
      </c>
      <c r="K56" s="23" t="n">
        <v>86.1633999999999</v>
      </c>
      <c r="L56" s="23" t="n">
        <v>315.2141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59.9903799988</v>
      </c>
      <c r="G57" s="23" t="n">
        <v>75084.1236048</v>
      </c>
      <c r="H57" s="23"/>
      <c r="I57" s="23" t="n">
        <v>30.0397752000135</v>
      </c>
      <c r="J57" s="23" t="n">
        <v>-75.8667751987377</v>
      </c>
      <c r="K57" s="23" t="n">
        <v>1199.43439350002</v>
      </c>
      <c r="L57" s="23" t="n">
        <v>2346.92360480002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238.3003069913</v>
      </c>
      <c r="G58" s="20" t="n">
        <v>20073.4964962</v>
      </c>
      <c r="H58" s="20"/>
      <c r="I58" s="20" t="n">
        <v>8.0310363000026</v>
      </c>
      <c r="J58" s="20" t="n">
        <v>-164.803810791327</v>
      </c>
      <c r="K58" s="20" t="n">
        <v>-418.217479099996</v>
      </c>
      <c r="L58" s="20" t="n">
        <v>-209.67050379999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43.0895704779</v>
      </c>
      <c r="G59" s="20" t="n">
        <v>33509.93425788</v>
      </c>
      <c r="H59" s="20"/>
      <c r="I59" s="20" t="n">
        <v>13.4067076200008</v>
      </c>
      <c r="J59" s="20" t="n">
        <v>66.844687402081</v>
      </c>
      <c r="K59" s="20" t="n">
        <v>1336.62651948</v>
      </c>
      <c r="L59" s="20" t="n">
        <v>1646.85625788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78.6005025295</v>
      </c>
      <c r="G60" s="23" t="n">
        <v>21500.69285072</v>
      </c>
      <c r="H60" s="23"/>
      <c r="I60" s="23" t="n">
        <v>8.60203128000285</v>
      </c>
      <c r="J60" s="23" t="n">
        <v>22.0923481905083</v>
      </c>
      <c r="K60" s="23" t="n">
        <v>281.025353120003</v>
      </c>
      <c r="L60" s="23" t="n">
        <v>909.73785072000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7</v>
      </c>
      <c r="B1" s="190"/>
    </row>
    <row r="2" customFormat="false" ht="18" hidden="false" customHeight="false" outlineLevel="0" collapsed="false">
      <c r="A2" s="264" t="s">
        <v>518</v>
      </c>
      <c r="N2" s="210"/>
    </row>
    <row r="3" customFormat="false" ht="21.75" hidden="false" customHeight="true" outlineLevel="0" collapsed="false">
      <c r="A3" s="266" t="s">
        <v>519</v>
      </c>
      <c r="F3" s="266"/>
    </row>
    <row r="4" customFormat="false" ht="15" hidden="false" customHeight="false" outlineLevel="0" collapsed="false">
      <c r="A4" s="267"/>
      <c r="B4" s="393" t="s">
        <v>520</v>
      </c>
      <c r="C4" s="393"/>
      <c r="D4" s="393"/>
      <c r="E4" s="394"/>
      <c r="F4" s="179" t="s">
        <v>521</v>
      </c>
      <c r="G4" s="179"/>
      <c r="H4" s="179"/>
      <c r="I4" s="268"/>
      <c r="J4" s="179" t="s">
        <v>522</v>
      </c>
      <c r="K4" s="179"/>
      <c r="L4" s="179"/>
      <c r="M4" s="268"/>
      <c r="N4" s="179" t="s">
        <v>523</v>
      </c>
      <c r="O4" s="179"/>
      <c r="P4" s="179"/>
      <c r="Q4" s="179"/>
      <c r="R4" s="179"/>
    </row>
    <row r="5" customFormat="false" ht="15" hidden="false" customHeight="false" outlineLevel="0" collapsed="false">
      <c r="A5" s="269" t="s">
        <v>351</v>
      </c>
      <c r="B5" s="395" t="s">
        <v>524</v>
      </c>
      <c r="C5" s="396" t="s">
        <v>525</v>
      </c>
      <c r="D5" s="396"/>
      <c r="E5" s="271"/>
      <c r="F5" s="397" t="s">
        <v>526</v>
      </c>
      <c r="G5" s="397" t="s">
        <v>527</v>
      </c>
      <c r="H5" s="397" t="s">
        <v>528</v>
      </c>
      <c r="I5" s="270"/>
      <c r="J5" s="396" t="s">
        <v>529</v>
      </c>
      <c r="K5" s="396"/>
      <c r="L5" s="398" t="s">
        <v>530</v>
      </c>
      <c r="M5" s="271"/>
      <c r="N5" s="396" t="s">
        <v>531</v>
      </c>
      <c r="O5" s="396"/>
      <c r="P5" s="398"/>
      <c r="Q5" s="396" t="s">
        <v>532</v>
      </c>
      <c r="R5" s="396"/>
    </row>
    <row r="6" customFormat="false" ht="15.75" hidden="false" customHeight="false" outlineLevel="0" collapsed="false">
      <c r="A6" s="272"/>
      <c r="B6" s="395"/>
      <c r="C6" s="399" t="s">
        <v>533</v>
      </c>
      <c r="D6" s="399" t="s">
        <v>534</v>
      </c>
      <c r="E6" s="274"/>
      <c r="F6" s="397"/>
      <c r="G6" s="397"/>
      <c r="H6" s="397"/>
      <c r="I6" s="273"/>
      <c r="J6" s="399" t="s">
        <v>526</v>
      </c>
      <c r="K6" s="399" t="s">
        <v>527</v>
      </c>
      <c r="L6" s="274" t="s">
        <v>535</v>
      </c>
      <c r="M6" s="274"/>
      <c r="N6" s="274" t="s">
        <v>536</v>
      </c>
      <c r="O6" s="274" t="s">
        <v>537</v>
      </c>
      <c r="P6" s="274"/>
      <c r="Q6" s="274" t="s">
        <v>536</v>
      </c>
      <c r="R6" s="274" t="s">
        <v>537</v>
      </c>
    </row>
    <row r="7" s="403" customFormat="true" ht="15" hidden="false" customHeight="false" outlineLevel="0" collapsed="false">
      <c r="A7" s="275" t="s">
        <v>361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9" t="n">
        <v>2713.7994</v>
      </c>
      <c r="K7" s="189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3" customFormat="true" ht="15" hidden="false" customHeight="false" outlineLevel="0" collapsed="false">
      <c r="A8" s="275" t="s">
        <v>363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9" t="n">
        <v>2914.3916</v>
      </c>
      <c r="K8" s="189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3" customFormat="true" ht="15" hidden="false" customHeight="false" outlineLevel="0" collapsed="false">
      <c r="A9" s="277" t="s">
        <v>538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8" t="n">
        <v>2935.4506</v>
      </c>
      <c r="K9" s="187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3" customFormat="true" ht="15" hidden="false" customHeight="false" outlineLevel="0" collapsed="false">
      <c r="A10" s="277" t="s">
        <v>365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8" t="n">
        <v>3405.405</v>
      </c>
      <c r="K10" s="187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3" customFormat="true" ht="15" hidden="false" customHeight="false" outlineLevel="0" collapsed="false">
      <c r="A11" s="275" t="s">
        <v>366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9" t="n">
        <v>3891.771048</v>
      </c>
      <c r="K11" s="189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3" customFormat="true" ht="15" hidden="false" customHeight="false" outlineLevel="0" collapsed="false">
      <c r="A12" s="275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4"/>
      <c r="N12" s="276"/>
      <c r="O12" s="276"/>
      <c r="P12" s="276"/>
      <c r="Q12" s="276"/>
      <c r="R12" s="276"/>
    </row>
    <row r="13" s="403" customFormat="true" ht="15" hidden="false" customHeight="false" outlineLevel="0" collapsed="false">
      <c r="A13" s="279" t="s">
        <v>377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80" t="n">
        <v>3507.20957</v>
      </c>
      <c r="K13" s="280" t="n">
        <v>-3632.67984</v>
      </c>
      <c r="L13" s="280" t="n">
        <v>141.7</v>
      </c>
      <c r="M13" s="411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3" customFormat="true" ht="15" hidden="false" customHeight="false" outlineLevel="0" collapsed="false">
      <c r="A14" s="275" t="s">
        <v>539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3" customFormat="true" ht="15" hidden="false" customHeight="false" outlineLevel="0" collapsed="false">
      <c r="A15" s="275" t="s">
        <v>469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3" customFormat="true" ht="15" hidden="false" customHeight="false" outlineLevel="0" collapsed="false">
      <c r="A16" s="277" t="s">
        <v>367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2" t="n">
        <v>308.2115</v>
      </c>
      <c r="K16" s="282" t="n">
        <v>-285.702</v>
      </c>
      <c r="L16" s="278" t="n">
        <v>-3</v>
      </c>
      <c r="M16" s="414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3" customFormat="true" ht="15" hidden="false" customHeight="false" outlineLevel="0" collapsed="false">
      <c r="A17" s="277" t="s">
        <v>368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2" t="n">
        <v>290.6875</v>
      </c>
      <c r="K17" s="282" t="n">
        <v>-309.8948</v>
      </c>
      <c r="L17" s="278" t="n">
        <v>-39</v>
      </c>
      <c r="M17" s="414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3" customFormat="true" ht="15" hidden="false" customHeight="false" outlineLevel="0" collapsed="false">
      <c r="A18" s="275" t="s">
        <v>369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3" customFormat="true" ht="15" hidden="false" customHeight="false" outlineLevel="0" collapsed="false">
      <c r="A19" s="275" t="s">
        <v>473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3" customFormat="true" ht="15" hidden="false" customHeight="false" outlineLevel="0" collapsed="false">
      <c r="A20" s="277" t="s">
        <v>540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3" customFormat="true" ht="15" hidden="false" customHeight="false" outlineLevel="0" collapsed="false">
      <c r="A21" s="277" t="s">
        <v>372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3" customFormat="true" ht="15" hidden="false" customHeight="false" outlineLevel="0" collapsed="false">
      <c r="A22" s="275" t="s">
        <v>373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3" customFormat="true" ht="15" hidden="false" customHeight="false" outlineLevel="0" collapsed="false">
      <c r="A23" s="275" t="s">
        <v>541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3" customFormat="true" ht="15" hidden="false" customHeight="false" outlineLevel="0" collapsed="false">
      <c r="A24" s="277" t="s">
        <v>375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3" customFormat="true" ht="15" hidden="false" customHeight="false" outlineLevel="0" collapsed="false">
      <c r="A25" s="277" t="s">
        <v>376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3" customFormat="true" ht="15" hidden="false" customHeight="false" outlineLevel="0" collapsed="false">
      <c r="A26" s="275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3"/>
      <c r="M26" s="283"/>
      <c r="N26" s="283"/>
      <c r="O26" s="283"/>
      <c r="P26" s="283"/>
      <c r="Q26" s="283"/>
      <c r="R26" s="283"/>
    </row>
    <row r="27" s="403" customFormat="true" ht="15" hidden="false" customHeight="false" outlineLevel="0" collapsed="false">
      <c r="A27" s="279" t="s">
        <v>247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3" customFormat="true" ht="15" hidden="false" customHeight="false" outlineLevel="0" collapsed="false">
      <c r="A28" s="275" t="s">
        <v>542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3" customFormat="true" ht="15" hidden="false" customHeight="false" outlineLevel="0" collapsed="false">
      <c r="A29" s="275" t="s">
        <v>469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3" customFormat="true" ht="15" hidden="false" customHeight="false" outlineLevel="0" collapsed="false">
      <c r="A30" s="277" t="s">
        <v>367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3" customFormat="true" ht="15" hidden="false" customHeight="false" outlineLevel="0" collapsed="false">
      <c r="A31" s="277" t="s">
        <v>543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3" customFormat="true" ht="15" hidden="false" customHeight="false" outlineLevel="0" collapsed="false">
      <c r="A32" s="275" t="s">
        <v>369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3" customFormat="true" ht="15" hidden="false" customHeight="false" outlineLevel="0" collapsed="false">
      <c r="A33" s="275" t="s">
        <v>370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3" customFormat="true" ht="15" hidden="false" customHeight="false" outlineLevel="0" collapsed="false">
      <c r="A34" s="277" t="s">
        <v>371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3" customFormat="true" ht="15" hidden="false" customHeight="false" outlineLevel="0" collapsed="false">
      <c r="A35" s="277" t="s">
        <v>372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3" customFormat="true" ht="15" hidden="false" customHeight="false" outlineLevel="0" collapsed="false">
      <c r="A36" s="275" t="s">
        <v>373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3" customFormat="true" ht="15" hidden="false" customHeight="false" outlineLevel="0" collapsed="false">
      <c r="A37" s="275" t="s">
        <v>483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3" customFormat="true" ht="15" hidden="false" customHeight="false" outlineLevel="0" collapsed="false">
      <c r="A38" s="277" t="s">
        <v>375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3" customFormat="true" ht="15" hidden="false" customHeight="false" outlineLevel="0" collapsed="false">
      <c r="A39" s="277" t="s">
        <v>376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3" customFormat="true" ht="18" hidden="false" customHeight="false" outlineLevel="0" collapsed="false">
      <c r="A40" s="275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3"/>
      <c r="M40" s="283"/>
      <c r="N40" s="283"/>
      <c r="O40" s="283"/>
      <c r="P40" s="283"/>
      <c r="Q40" s="283"/>
      <c r="R40" s="283"/>
    </row>
    <row r="41" s="403" customFormat="true" ht="15" hidden="false" customHeight="false" outlineLevel="0" collapsed="false">
      <c r="A41" s="279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3" customFormat="true" ht="15" hidden="false" customHeight="false" outlineLevel="0" collapsed="false">
      <c r="A42" s="275" t="s">
        <v>544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3" customFormat="true" ht="15" hidden="false" customHeight="false" outlineLevel="0" collapsed="false">
      <c r="A43" s="277" t="s">
        <v>14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3" customFormat="true" ht="15" hidden="false" customHeight="false" outlineLevel="0" collapsed="false">
      <c r="A44" s="277" t="s">
        <v>367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3" customFormat="true" ht="15" hidden="false" customHeight="false" outlineLevel="0" collapsed="false">
      <c r="A45" s="275" t="s">
        <v>368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3" customFormat="true" ht="15" hidden="false" customHeight="false" outlineLevel="0" collapsed="false">
      <c r="A46" s="275" t="s">
        <v>480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3" customFormat="true" ht="15" hidden="false" customHeight="false" outlineLevel="0" collapsed="false">
      <c r="A47" s="277" t="s">
        <v>370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3" customFormat="true" ht="15" hidden="false" customHeight="false" outlineLevel="0" collapsed="false">
      <c r="A48" s="277" t="s">
        <v>371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3" customFormat="true" ht="15" hidden="false" customHeight="false" outlineLevel="0" collapsed="false">
      <c r="A49" s="275" t="s">
        <v>545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3" customFormat="true" ht="15" hidden="false" customHeight="false" outlineLevel="0" collapsed="false">
      <c r="A50" s="275" t="s">
        <v>546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3" customFormat="true" ht="15" hidden="false" customHeight="false" outlineLevel="0" collapsed="false">
      <c r="A51" s="277" t="s">
        <v>374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3" customFormat="true" ht="15" hidden="false" customHeight="false" outlineLevel="0" collapsed="false">
      <c r="A52" s="277" t="s">
        <v>478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3" customFormat="true" ht="15" hidden="false" customHeight="false" outlineLevel="0" collapsed="false">
      <c r="A53" s="275" t="s">
        <v>547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3" customFormat="true" ht="15" hidden="false" customHeight="false" outlineLevel="0" collapsed="false">
      <c r="A54" s="275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3"/>
      <c r="K54" s="283"/>
      <c r="L54" s="283"/>
      <c r="M54" s="283"/>
      <c r="N54" s="283"/>
      <c r="O54" s="283"/>
      <c r="P54" s="283"/>
      <c r="Q54" s="283"/>
      <c r="R54" s="283"/>
    </row>
    <row r="55" s="403" customFormat="true" ht="15" hidden="false" customHeight="false" outlineLevel="0" collapsed="false">
      <c r="A55" s="279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80" t="n">
        <v>4956.733354</v>
      </c>
      <c r="K55" s="280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5" t="s">
        <v>544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3" customFormat="true" ht="15" hidden="false" customHeight="false" outlineLevel="0" collapsed="false">
      <c r="A57" s="277" t="s">
        <v>14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3" customFormat="true" ht="15" hidden="false" customHeight="false" outlineLevel="0" collapsed="false">
      <c r="A58" s="277" t="s">
        <v>548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3" customFormat="true" ht="15" hidden="false" customHeight="false" outlineLevel="0" collapsed="false">
      <c r="A59" s="275" t="s">
        <v>471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3" customFormat="true" ht="15" hidden="false" customHeight="false" outlineLevel="0" collapsed="false">
      <c r="A60" s="275" t="s">
        <v>480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3" customFormat="true" ht="15" hidden="false" customHeight="false" outlineLevel="0" collapsed="false">
      <c r="A61" s="277" t="s">
        <v>370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3" customFormat="true" ht="15" hidden="false" customHeight="false" outlineLevel="0" collapsed="false">
      <c r="A62" s="277" t="s">
        <v>371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3" customFormat="true" ht="15" hidden="false" customHeight="false" outlineLevel="0" collapsed="false">
      <c r="A63" s="275" t="s">
        <v>545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3" customFormat="true" ht="15" hidden="false" customHeight="false" outlineLevel="0" collapsed="false">
      <c r="A64" s="275" t="s">
        <v>546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3" customFormat="true" ht="15" hidden="false" customHeight="false" outlineLevel="0" collapsed="false">
      <c r="A65" s="277" t="s">
        <v>374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3" customFormat="true" ht="15" hidden="false" customHeight="false" outlineLevel="0" collapsed="false">
      <c r="A66" s="277" t="s">
        <v>549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3" customFormat="true" ht="15" hidden="false" customHeight="false" outlineLevel="0" collapsed="false">
      <c r="A67" s="275" t="s">
        <v>479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3" customFormat="true" ht="15" hidden="false" customHeight="false" outlineLevel="0" collapsed="false">
      <c r="A68" s="275"/>
      <c r="B68" s="400"/>
      <c r="C68" s="400"/>
      <c r="D68" s="400"/>
      <c r="E68" s="400"/>
      <c r="G68" s="420"/>
      <c r="H68" s="420"/>
      <c r="I68" s="401"/>
      <c r="J68" s="283"/>
      <c r="K68" s="283"/>
      <c r="L68" s="283"/>
      <c r="M68" s="283"/>
      <c r="N68" s="283"/>
      <c r="O68" s="283"/>
      <c r="P68" s="283"/>
      <c r="Q68" s="283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2531778080278</v>
      </c>
      <c r="G69" s="409" t="n">
        <v>0.787501084090534</v>
      </c>
      <c r="H69" s="409" t="n">
        <v>0.456409432446657</v>
      </c>
      <c r="I69" s="424"/>
      <c r="J69" s="280" t="n">
        <v>5162.18201</v>
      </c>
      <c r="K69" s="280" t="n">
        <v>-5242.43024</v>
      </c>
      <c r="L69" s="425" t="n">
        <v>139.1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50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51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52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71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69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70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71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72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73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74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39.26993</v>
      </c>
      <c r="K79" s="419" t="n">
        <v>-440.2625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75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53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7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48</v>
      </c>
      <c r="B83" s="423"/>
      <c r="C83" s="423"/>
      <c r="D83" s="423"/>
      <c r="E83" s="423"/>
      <c r="F83" s="409" t="n">
        <v>0.183496391938215</v>
      </c>
      <c r="G83" s="409" t="n">
        <v>0.84220738347309</v>
      </c>
      <c r="H83" s="409" t="n">
        <v>0.512851887705653</v>
      </c>
      <c r="I83" s="424"/>
      <c r="J83" s="425" t="n">
        <v>685.8858</v>
      </c>
      <c r="K83" s="425" t="n">
        <v>-696.5851</v>
      </c>
      <c r="L83" s="425" t="n">
        <v>50.2</v>
      </c>
      <c r="M83" s="433"/>
      <c r="N83" s="425" t="n">
        <v>0</v>
      </c>
      <c r="O83" s="425" t="n">
        <v>0</v>
      </c>
      <c r="P83" s="433"/>
      <c r="Q83" s="425" t="n">
        <v>-2.18855618358218</v>
      </c>
      <c r="R83" s="425" t="n">
        <v>-7.38793849831038</v>
      </c>
    </row>
    <row r="84" s="403" customFormat="true" ht="15" hidden="false" customHeight="false" outlineLevel="0" collapsed="false">
      <c r="A84" s="426" t="s">
        <v>554</v>
      </c>
      <c r="B84" s="427" t="n">
        <v>25.437</v>
      </c>
      <c r="C84" s="427" t="n">
        <v>25.5143</v>
      </c>
      <c r="D84" s="427" t="n">
        <v>25.6813</v>
      </c>
      <c r="E84" s="427"/>
      <c r="F84" s="401" t="n">
        <v>0.0887568849651656</v>
      </c>
      <c r="G84" s="401" t="n">
        <v>0.731152716676503</v>
      </c>
      <c r="H84" s="401" t="n">
        <v>0.409954800820834</v>
      </c>
      <c r="I84" s="428"/>
      <c r="J84" s="419" t="n">
        <v>523.2673</v>
      </c>
      <c r="K84" s="419" t="n">
        <v>-499.7854</v>
      </c>
      <c r="L84" s="419" t="n">
        <v>27.7</v>
      </c>
      <c r="M84" s="419"/>
      <c r="N84" s="419" t="n">
        <v>0</v>
      </c>
      <c r="O84" s="419" t="n">
        <v>0</v>
      </c>
      <c r="P84" s="419"/>
      <c r="Q84" s="419" t="n">
        <v>-2.16285071358218</v>
      </c>
      <c r="R84" s="419" t="n">
        <v>-4.54147806198586</v>
      </c>
    </row>
    <row r="85" s="403" customFormat="true" ht="15" hidden="false" customHeight="false" outlineLevel="0" collapsed="false">
      <c r="A85" s="426"/>
      <c r="B85" s="427"/>
      <c r="C85" s="427"/>
      <c r="D85" s="427"/>
      <c r="E85" s="427"/>
      <c r="F85" s="401"/>
      <c r="G85" s="401"/>
      <c r="H85" s="401"/>
      <c r="I85" s="428"/>
      <c r="J85" s="419"/>
      <c r="K85" s="419"/>
      <c r="L85" s="419"/>
      <c r="M85" s="419"/>
      <c r="N85" s="419"/>
      <c r="O85" s="419"/>
      <c r="P85" s="419"/>
      <c r="Q85" s="419"/>
      <c r="R85" s="419"/>
    </row>
    <row r="86" s="403" customFormat="true" ht="15" hidden="false" customHeight="false" outlineLevel="0" collapsed="false">
      <c r="A86" s="426" t="s">
        <v>14</v>
      </c>
      <c r="B86" s="427"/>
      <c r="C86" s="427"/>
      <c r="D86" s="427"/>
      <c r="E86" s="427"/>
      <c r="F86" s="401" t="n">
        <v>0.278235898911265</v>
      </c>
      <c r="G86" s="401" t="n">
        <v>0.953262050269677</v>
      </c>
      <c r="H86" s="401" t="n">
        <v>0.615748974590471</v>
      </c>
      <c r="I86" s="428"/>
      <c r="J86" s="419" t="n">
        <v>162.6185</v>
      </c>
      <c r="K86" s="419" t="n">
        <v>-196.7997</v>
      </c>
      <c r="L86" s="419" t="n">
        <v>22.5</v>
      </c>
      <c r="M86" s="419"/>
      <c r="N86" s="419" t="n">
        <v>0</v>
      </c>
      <c r="O86" s="419" t="n">
        <v>0</v>
      </c>
      <c r="P86" s="419"/>
      <c r="Q86" s="419" t="n">
        <v>-0.02570547</v>
      </c>
      <c r="R86" s="419" t="n">
        <v>-2.84646043632452</v>
      </c>
    </row>
    <row r="87" s="403" customFormat="true" ht="15" hidden="false" customHeight="false" outlineLevel="0" collapsed="false">
      <c r="A87" s="426" t="s">
        <v>555</v>
      </c>
      <c r="B87" s="427" t="n">
        <v>25.4404</v>
      </c>
      <c r="C87" s="427" t="n">
        <v>25.4590139360267</v>
      </c>
      <c r="D87" s="427" t="n">
        <v>25.6880197468857</v>
      </c>
      <c r="E87" s="427"/>
      <c r="F87" s="401" t="n">
        <v>0.0731668371044808</v>
      </c>
      <c r="G87" s="401" t="n">
        <v>0.973332757683575</v>
      </c>
      <c r="H87" s="401" t="n">
        <v>0.523249797394028</v>
      </c>
      <c r="I87" s="428"/>
      <c r="J87" s="419" t="n">
        <v>4.9915</v>
      </c>
      <c r="K87" s="419" t="n">
        <v>-4.9479</v>
      </c>
      <c r="L87" s="419" t="n">
        <v>0</v>
      </c>
      <c r="M87" s="419"/>
      <c r="N87" s="419" t="n">
        <v>0</v>
      </c>
      <c r="O87" s="419" t="n">
        <v>0</v>
      </c>
      <c r="P87" s="419"/>
      <c r="Q87" s="419" t="n">
        <v>0</v>
      </c>
      <c r="R87" s="419" t="n">
        <v>0</v>
      </c>
    </row>
    <row r="88" s="403" customFormat="true" ht="15" hidden="false" customHeight="false" outlineLevel="0" collapsed="false">
      <c r="A88" s="426" t="s">
        <v>378</v>
      </c>
      <c r="B88" s="427" t="n">
        <v>25.4472</v>
      </c>
      <c r="C88" s="427" t="n">
        <v>25.5019</v>
      </c>
      <c r="D88" s="427" t="n">
        <v>25.6928</v>
      </c>
      <c r="E88" s="427"/>
      <c r="F88" s="401" t="n">
        <v>0.214954886981674</v>
      </c>
      <c r="G88" s="401" t="n">
        <v>0.965135653431417</v>
      </c>
      <c r="H88" s="401" t="n">
        <v>0.590045270206545</v>
      </c>
      <c r="I88" s="428"/>
      <c r="J88" s="419" t="n">
        <v>20.0515</v>
      </c>
      <c r="K88" s="419" t="n">
        <v>-30.2709</v>
      </c>
      <c r="L88" s="419" t="n">
        <v>0</v>
      </c>
      <c r="M88" s="419"/>
      <c r="N88" s="419" t="n">
        <v>0</v>
      </c>
      <c r="O88" s="419" t="n">
        <v>0</v>
      </c>
      <c r="P88" s="419"/>
      <c r="Q88" s="419" t="n">
        <v>-0.02570547</v>
      </c>
      <c r="R88" s="419" t="n">
        <v>-1.42116422</v>
      </c>
    </row>
    <row r="89" s="403" customFormat="true" ht="15" hidden="false" customHeight="false" outlineLevel="0" collapsed="false">
      <c r="A89" s="429" t="s">
        <v>379</v>
      </c>
      <c r="B89" s="430" t="n">
        <v>25.4506</v>
      </c>
      <c r="C89" s="430" t="n">
        <v>25.5026</v>
      </c>
      <c r="D89" s="430" t="n">
        <v>25.7069</v>
      </c>
      <c r="E89" s="430"/>
      <c r="F89" s="405" t="n">
        <v>0.204317383480152</v>
      </c>
      <c r="G89" s="405" t="n">
        <v>1.00704894973006</v>
      </c>
      <c r="H89" s="405" t="n">
        <v>0.605683166605108</v>
      </c>
      <c r="I89" s="431"/>
      <c r="J89" s="432" t="n">
        <v>11.9273</v>
      </c>
      <c r="K89" s="432" t="n">
        <v>-25.0441</v>
      </c>
      <c r="L89" s="432" t="n">
        <v>0.2</v>
      </c>
      <c r="M89" s="432"/>
      <c r="N89" s="432" t="n">
        <v>0</v>
      </c>
      <c r="O89" s="432" t="n">
        <v>0</v>
      </c>
      <c r="P89" s="432"/>
      <c r="Q89" s="432" t="n">
        <v>0</v>
      </c>
      <c r="R89" s="432" t="n">
        <v>0</v>
      </c>
    </row>
    <row r="90" s="403" customFormat="true" ht="15" hidden="false" customHeight="false" outlineLevel="0" collapsed="false">
      <c r="A90" s="429" t="s">
        <v>380</v>
      </c>
      <c r="B90" s="430" t="n">
        <v>25.454</v>
      </c>
      <c r="C90" s="430" t="n">
        <v>25.5228</v>
      </c>
      <c r="D90" s="430" t="n">
        <v>25.7139</v>
      </c>
      <c r="E90" s="430"/>
      <c r="F90" s="405" t="n">
        <v>0.270291506246561</v>
      </c>
      <c r="G90" s="405" t="n">
        <v>1.0210575940913</v>
      </c>
      <c r="H90" s="405" t="n">
        <v>0.645674550168928</v>
      </c>
      <c r="I90" s="431"/>
      <c r="J90" s="432" t="n">
        <v>14.001</v>
      </c>
      <c r="K90" s="432" t="n">
        <v>-18.3669</v>
      </c>
      <c r="L90" s="432" t="n">
        <v>4.6</v>
      </c>
      <c r="M90" s="432"/>
      <c r="N90" s="432" t="n">
        <v>0</v>
      </c>
      <c r="O90" s="432" t="n">
        <v>0</v>
      </c>
      <c r="P90" s="432"/>
      <c r="Q90" s="432" t="n">
        <v>0</v>
      </c>
      <c r="R90" s="432" t="n">
        <v>-1.16316178064823</v>
      </c>
    </row>
    <row r="91" s="403" customFormat="true" ht="15" hidden="false" customHeight="false" outlineLevel="0" collapsed="false">
      <c r="A91" s="426" t="s">
        <v>381</v>
      </c>
      <c r="B91" s="427" t="n">
        <v>25.4574</v>
      </c>
      <c r="C91" s="427" t="n">
        <v>25.5686</v>
      </c>
      <c r="D91" s="427" t="n">
        <v>25.6425</v>
      </c>
      <c r="E91" s="427"/>
      <c r="F91" s="401" t="n">
        <v>0.436808157942289</v>
      </c>
      <c r="G91" s="401" t="n">
        <v>0.7270970326899</v>
      </c>
      <c r="H91" s="401" t="n">
        <v>0.581952595316094</v>
      </c>
      <c r="I91" s="428"/>
      <c r="J91" s="419" t="n">
        <v>20.923</v>
      </c>
      <c r="K91" s="419" t="n">
        <v>-22.1231</v>
      </c>
      <c r="L91" s="419" t="n">
        <v>0</v>
      </c>
      <c r="M91" s="419"/>
      <c r="N91" s="419" t="n">
        <v>0</v>
      </c>
      <c r="O91" s="419" t="n">
        <v>0</v>
      </c>
      <c r="P91" s="419"/>
      <c r="Q91" s="419" t="n">
        <v>0</v>
      </c>
      <c r="R91" s="419" t="n">
        <v>0</v>
      </c>
    </row>
    <row r="92" s="403" customFormat="true" ht="15" hidden="false" customHeight="false" outlineLevel="0" collapsed="false">
      <c r="A92" s="426" t="s">
        <v>382</v>
      </c>
      <c r="B92" s="427" t="n">
        <v>25.4608</v>
      </c>
      <c r="C92" s="427" t="n">
        <v>25.5531</v>
      </c>
      <c r="D92" s="427" t="n">
        <v>25.7212</v>
      </c>
      <c r="E92" s="427"/>
      <c r="F92" s="401" t="n">
        <v>0.36251806698926</v>
      </c>
      <c r="G92" s="401" t="n">
        <v>1.02274869603469</v>
      </c>
      <c r="H92" s="401" t="n">
        <v>0.692633381511976</v>
      </c>
      <c r="I92" s="428"/>
      <c r="J92" s="419" t="n">
        <v>23.3784</v>
      </c>
      <c r="K92" s="419" t="n">
        <v>-23.1971</v>
      </c>
      <c r="L92" s="419" t="n">
        <v>3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0</v>
      </c>
    </row>
    <row r="93" s="403" customFormat="true" ht="15" hidden="false" customHeight="false" outlineLevel="0" collapsed="false">
      <c r="A93" s="429" t="s">
        <v>556</v>
      </c>
      <c r="B93" s="430" t="n">
        <v>25.4642</v>
      </c>
      <c r="C93" s="430" t="n">
        <v>25.5202404199938</v>
      </c>
      <c r="D93" s="430" t="n">
        <v>25.6884683343079</v>
      </c>
      <c r="E93" s="430"/>
      <c r="F93" s="405" t="n">
        <v>0.22007532140739</v>
      </c>
      <c r="G93" s="405" t="n">
        <v>0.880720125933065</v>
      </c>
      <c r="H93" s="405" t="n">
        <v>0.550397723670227</v>
      </c>
      <c r="I93" s="431"/>
      <c r="J93" s="432" t="n">
        <v>7.3257</v>
      </c>
      <c r="K93" s="432" t="n">
        <v>-4.2897</v>
      </c>
      <c r="L93" s="432" t="n">
        <v>0</v>
      </c>
      <c r="M93" s="432"/>
      <c r="N93" s="432" t="n">
        <v>0</v>
      </c>
      <c r="O93" s="432" t="n">
        <v>0</v>
      </c>
      <c r="P93" s="432"/>
      <c r="Q93" s="432" t="n">
        <v>0</v>
      </c>
      <c r="R93" s="432" t="n">
        <v>0</v>
      </c>
    </row>
    <row r="94" s="403" customFormat="true" ht="15" hidden="false" customHeight="false" outlineLevel="0" collapsed="false">
      <c r="A94" s="429" t="s">
        <v>383</v>
      </c>
      <c r="B94" s="430" t="n">
        <v>25.471</v>
      </c>
      <c r="C94" s="430" t="n">
        <v>25.5608</v>
      </c>
      <c r="D94" s="430" t="n">
        <v>25.7168</v>
      </c>
      <c r="E94" s="430"/>
      <c r="F94" s="405" t="n">
        <v>0.352557810843706</v>
      </c>
      <c r="G94" s="405" t="n">
        <v>0.965019041262609</v>
      </c>
      <c r="H94" s="405" t="n">
        <v>0.658788426053158</v>
      </c>
      <c r="I94" s="431"/>
      <c r="J94" s="432" t="n">
        <v>16.7936</v>
      </c>
      <c r="K94" s="432" t="n">
        <v>-22.6765</v>
      </c>
      <c r="L94" s="432" t="n">
        <v>7</v>
      </c>
      <c r="M94" s="432"/>
      <c r="N94" s="432" t="n">
        <v>0</v>
      </c>
      <c r="O94" s="432" t="n">
        <v>0</v>
      </c>
      <c r="P94" s="432"/>
      <c r="Q94" s="432" t="n">
        <v>0</v>
      </c>
      <c r="R94" s="432" t="n">
        <v>-0.12</v>
      </c>
    </row>
    <row r="95" s="403" customFormat="true" ht="15" hidden="false" customHeight="false" outlineLevel="0" collapsed="false">
      <c r="A95" s="426" t="s">
        <v>384</v>
      </c>
      <c r="B95" s="427" t="n">
        <v>25.4744</v>
      </c>
      <c r="C95" s="427" t="n">
        <v>25.5531</v>
      </c>
      <c r="D95" s="427" t="n">
        <v>25.7301</v>
      </c>
      <c r="E95" s="427"/>
      <c r="F95" s="401" t="n">
        <v>0.308937600100498</v>
      </c>
      <c r="G95" s="401" t="n">
        <v>1.00375278711177</v>
      </c>
      <c r="H95" s="401" t="n">
        <v>0.656345193606135</v>
      </c>
      <c r="I95" s="428"/>
      <c r="J95" s="419" t="n">
        <v>13.9274</v>
      </c>
      <c r="K95" s="419" t="n">
        <v>-22.0333</v>
      </c>
      <c r="L95" s="419" t="n">
        <v>1.2</v>
      </c>
      <c r="M95" s="419"/>
      <c r="N95" s="419" t="n">
        <v>0</v>
      </c>
      <c r="O95" s="419" t="n">
        <v>0</v>
      </c>
      <c r="P95" s="419"/>
      <c r="Q95" s="419" t="n">
        <v>0</v>
      </c>
      <c r="R95" s="419" t="n">
        <v>0</v>
      </c>
    </row>
    <row r="96" s="403" customFormat="true" ht="15" hidden="false" customHeight="false" outlineLevel="0" collapsed="false">
      <c r="A96" s="426" t="s">
        <v>385</v>
      </c>
      <c r="B96" s="427" t="n">
        <v>25.4778</v>
      </c>
      <c r="C96" s="427" t="n">
        <v>25.5578</v>
      </c>
      <c r="D96" s="427" t="n">
        <v>25.7129</v>
      </c>
      <c r="E96" s="427"/>
      <c r="F96" s="401" t="n">
        <v>0.313998853904191</v>
      </c>
      <c r="G96" s="401" t="n">
        <v>0.922764131910929</v>
      </c>
      <c r="H96" s="401" t="n">
        <v>0.61838149290756</v>
      </c>
      <c r="I96" s="428"/>
      <c r="J96" s="419" t="n">
        <v>11.1124</v>
      </c>
      <c r="K96" s="419" t="n">
        <v>-13.5417</v>
      </c>
      <c r="L96" s="419" t="n">
        <v>0</v>
      </c>
      <c r="M96" s="419"/>
      <c r="N96" s="419" t="n">
        <v>0</v>
      </c>
      <c r="O96" s="419" t="n">
        <v>0</v>
      </c>
      <c r="P96" s="419"/>
      <c r="Q96" s="419" t="n">
        <v>0</v>
      </c>
      <c r="R96" s="419" t="n">
        <v>-0.08271833</v>
      </c>
    </row>
    <row r="97" s="403" customFormat="true" ht="15" hidden="false" customHeight="false" outlineLevel="0" collapsed="false">
      <c r="A97" s="429" t="s">
        <v>386</v>
      </c>
      <c r="B97" s="430" t="n">
        <v>25.4812</v>
      </c>
      <c r="C97" s="430" t="n">
        <v>25.5584</v>
      </c>
      <c r="D97" s="430" t="n">
        <v>25.7353</v>
      </c>
      <c r="E97" s="430"/>
      <c r="F97" s="405" t="n">
        <v>0.30296846302371</v>
      </c>
      <c r="G97" s="405" t="n">
        <v>0.997205783087129</v>
      </c>
      <c r="H97" s="405" t="n">
        <v>0.65008712305542</v>
      </c>
      <c r="I97" s="431"/>
      <c r="J97" s="432" t="n">
        <v>18.1867</v>
      </c>
      <c r="K97" s="432" t="n">
        <v>-10.3085</v>
      </c>
      <c r="L97" s="432" t="n">
        <v>0</v>
      </c>
      <c r="M97" s="432"/>
      <c r="N97" s="432" t="n">
        <v>0</v>
      </c>
      <c r="O97" s="432" t="n">
        <v>0</v>
      </c>
      <c r="P97" s="432"/>
      <c r="Q97" s="432" t="n">
        <v>0</v>
      </c>
      <c r="R97" s="432" t="n">
        <v>0</v>
      </c>
    </row>
    <row r="98" s="403" customFormat="true" ht="15" hidden="false" customHeight="false" outlineLevel="0" collapsed="false">
      <c r="A98" s="429" t="s">
        <v>387</v>
      </c>
      <c r="B98" s="430" t="n">
        <v>25.4846</v>
      </c>
      <c r="C98" s="430" t="s">
        <v>388</v>
      </c>
      <c r="D98" s="430" t="s">
        <v>388</v>
      </c>
      <c r="E98" s="430"/>
      <c r="F98" s="405" t="s">
        <v>388</v>
      </c>
      <c r="G98" s="405" t="s">
        <v>388</v>
      </c>
      <c r="H98" s="405" t="s">
        <v>388</v>
      </c>
      <c r="I98" s="431"/>
      <c r="J98" s="432" t="s">
        <v>388</v>
      </c>
      <c r="K98" s="432" t="s">
        <v>388</v>
      </c>
      <c r="L98" s="432" t="n">
        <v>0</v>
      </c>
      <c r="M98" s="432"/>
      <c r="N98" s="432" t="n">
        <v>0</v>
      </c>
      <c r="O98" s="432" t="n">
        <v>0</v>
      </c>
      <c r="P98" s="432"/>
      <c r="Q98" s="432" t="n">
        <v>0</v>
      </c>
      <c r="R98" s="432" t="n">
        <v>-0.0594161056762908</v>
      </c>
    </row>
    <row r="99" s="403" customFormat="true" ht="16.5" hidden="false" customHeight="true" outlineLevel="0" collapsed="false">
      <c r="A99" s="434" t="s">
        <v>141</v>
      </c>
      <c r="B99" s="435" t="n">
        <v>25.4948</v>
      </c>
      <c r="C99" s="435" t="s">
        <v>388</v>
      </c>
      <c r="D99" s="435" t="s">
        <v>388</v>
      </c>
      <c r="E99" s="435"/>
      <c r="F99" s="436" t="s">
        <v>388</v>
      </c>
      <c r="G99" s="436" t="s">
        <v>388</v>
      </c>
      <c r="H99" s="436" t="s">
        <v>388</v>
      </c>
      <c r="I99" s="437"/>
      <c r="J99" s="436" t="s">
        <v>388</v>
      </c>
      <c r="K99" s="436" t="s">
        <v>388</v>
      </c>
      <c r="L99" s="436" t="n">
        <v>6.5</v>
      </c>
      <c r="M99" s="436"/>
      <c r="N99" s="436" t="n">
        <v>0</v>
      </c>
      <c r="O99" s="436" t="n">
        <v>0</v>
      </c>
      <c r="P99" s="436"/>
      <c r="Q99" s="436" t="n">
        <v>0</v>
      </c>
      <c r="R99" s="436" t="n">
        <v>0</v>
      </c>
    </row>
    <row r="100" customFormat="false" ht="15.75" hidden="false" customHeight="false" outlineLevel="0" collapsed="false">
      <c r="A100" s="288" t="s">
        <v>557</v>
      </c>
      <c r="B100" s="438"/>
      <c r="C100" s="275"/>
      <c r="D100" s="439"/>
      <c r="E100" s="440"/>
      <c r="F100" s="439"/>
      <c r="G100" s="439"/>
      <c r="H100" s="439"/>
      <c r="I100" s="441"/>
      <c r="J100" s="439"/>
      <c r="K100" s="439"/>
      <c r="L100" s="439"/>
      <c r="M100" s="439"/>
      <c r="N100" s="439"/>
      <c r="O100" s="439"/>
      <c r="P100" s="439"/>
      <c r="Q100" s="185"/>
      <c r="R100" s="185"/>
    </row>
    <row r="101" customFormat="false" ht="15" hidden="false" customHeight="false" outlineLevel="0" collapsed="false">
      <c r="A101" s="442" t="s">
        <v>558</v>
      </c>
      <c r="B101" s="212"/>
      <c r="C101" s="212"/>
      <c r="D101" s="212"/>
      <c r="E101" s="212"/>
      <c r="F101" s="300"/>
      <c r="G101" s="300"/>
      <c r="H101" s="300"/>
      <c r="I101" s="443"/>
      <c r="J101" s="444"/>
      <c r="K101" s="444"/>
      <c r="L101" s="444"/>
      <c r="M101" s="444"/>
      <c r="N101" s="444"/>
      <c r="O101" s="444"/>
      <c r="P101" s="444"/>
      <c r="Q101" s="444"/>
      <c r="R101" s="444"/>
    </row>
    <row r="102" customFormat="false" ht="18" hidden="false" customHeight="true" outlineLevel="0" collapsed="false">
      <c r="A102" s="445" t="s">
        <v>559</v>
      </c>
      <c r="B102" s="212"/>
      <c r="C102" s="443"/>
      <c r="D102" s="443"/>
      <c r="E102" s="446"/>
      <c r="F102" s="300"/>
      <c r="G102" s="300"/>
      <c r="H102" s="300"/>
      <c r="I102" s="443"/>
      <c r="J102" s="447"/>
      <c r="K102" s="447"/>
      <c r="L102" s="443"/>
      <c r="M102" s="443"/>
      <c r="N102" s="444"/>
      <c r="O102" s="444"/>
      <c r="P102" s="443"/>
      <c r="Q102" s="444"/>
      <c r="R102" s="419"/>
    </row>
    <row r="103" customFormat="false" ht="15" hidden="false" customHeight="true" outlineLevel="0" collapsed="false">
      <c r="A103" s="445" t="s">
        <v>560</v>
      </c>
      <c r="B103" s="212"/>
      <c r="C103" s="212"/>
      <c r="D103" s="212"/>
      <c r="E103" s="212"/>
      <c r="F103" s="212"/>
      <c r="G103" s="212"/>
      <c r="H103" s="212"/>
      <c r="I103" s="212"/>
      <c r="J103" s="283"/>
      <c r="K103" s="283"/>
      <c r="L103" s="79"/>
      <c r="M103" s="443"/>
      <c r="N103" s="443"/>
      <c r="O103" s="212"/>
      <c r="P103" s="212"/>
      <c r="Q103" s="443"/>
    </row>
    <row r="104" customFormat="false" ht="16.5" hidden="false" customHeight="true" outlineLevel="0" collapsed="false">
      <c r="A104" s="445" t="s">
        <v>266</v>
      </c>
      <c r="B104" s="448"/>
      <c r="C104" s="449"/>
      <c r="D104" s="449"/>
      <c r="E104" s="300"/>
      <c r="F104" s="212"/>
      <c r="G104" s="212"/>
      <c r="H104" s="212"/>
      <c r="I104" s="443"/>
      <c r="J104" s="300"/>
      <c r="K104" s="300"/>
      <c r="L104" s="450"/>
      <c r="M104" s="443"/>
      <c r="N104" s="443"/>
      <c r="O104" s="451"/>
      <c r="P104" s="212"/>
      <c r="Q104" s="443"/>
    </row>
    <row r="105" customFormat="false" ht="15" hidden="false" customHeight="false" outlineLevel="0" collapsed="false">
      <c r="J105" s="190"/>
      <c r="K105" s="190"/>
    </row>
    <row r="106" customFormat="false" ht="15" hidden="false" customHeight="false" outlineLevel="0" collapsed="false">
      <c r="J106" s="190"/>
      <c r="K106" s="190"/>
    </row>
    <row r="107" customFormat="false" ht="15" hidden="false" customHeight="false" outlineLevel="0" collapsed="false">
      <c r="J107" s="190"/>
      <c r="K107" s="190"/>
    </row>
    <row r="108" customFormat="false" ht="15" hidden="false" customHeight="false" outlineLevel="0" collapsed="false">
      <c r="J108" s="190"/>
      <c r="K108" s="190"/>
    </row>
    <row r="109" customFormat="false" ht="15" hidden="false" customHeight="false" outlineLevel="0" collapsed="false">
      <c r="J109" s="190"/>
      <c r="K109" s="190"/>
    </row>
    <row r="110" customFormat="false" ht="15" hidden="false" customHeight="false" outlineLevel="0" collapsed="false">
      <c r="J110" s="190"/>
      <c r="K110" s="190"/>
    </row>
    <row r="111" customFormat="false" ht="15" hidden="false" customHeight="false" outlineLevel="0" collapsed="false">
      <c r="J111" s="190"/>
      <c r="K111" s="190"/>
    </row>
    <row r="112" customFormat="false" ht="15" hidden="false" customHeight="false" outlineLevel="0" collapsed="false">
      <c r="J112" s="190"/>
      <c r="K112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22" activeCellId="0" sqref="R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5" min="5" style="452" width="17.28"/>
    <col collapsed="false" customWidth="false" hidden="false" outlineLevel="0" max="16" min="16" style="452" width="9.85"/>
    <col collapsed="false" customWidth="true" hidden="false" outlineLevel="0" max="17" min="17" style="452" width="19.28"/>
    <col collapsed="false" customWidth="true" hidden="false" outlineLevel="0" max="19" min="18" style="452" width="13.99"/>
    <col collapsed="false" customWidth="false" hidden="false" outlineLevel="0" max="257" min="20" style="452" width="9.85"/>
  </cols>
  <sheetData>
    <row r="1" customFormat="false" ht="15.75" hidden="false" customHeight="false" outlineLevel="0" collapsed="false">
      <c r="A1" s="453" t="s">
        <v>561</v>
      </c>
    </row>
    <row r="2" customFormat="false" ht="18.75" hidden="false" customHeight="false" outlineLevel="0" collapsed="false">
      <c r="A2" s="454" t="s">
        <v>562</v>
      </c>
    </row>
    <row r="3" s="458" customFormat="true" ht="15.75" hidden="false" customHeight="true" outlineLevel="0" collapsed="false">
      <c r="A3" s="455" t="s">
        <v>5</v>
      </c>
      <c r="B3" s="456" t="s">
        <v>366</v>
      </c>
      <c r="C3" s="456" t="s">
        <v>377</v>
      </c>
      <c r="D3" s="456" t="s">
        <v>247</v>
      </c>
      <c r="E3" s="456" t="s">
        <v>6</v>
      </c>
      <c r="F3" s="456" t="s">
        <v>7</v>
      </c>
      <c r="G3" s="456" t="s">
        <v>8</v>
      </c>
      <c r="H3" s="457" t="s">
        <v>248</v>
      </c>
      <c r="I3" s="457"/>
      <c r="J3" s="457"/>
      <c r="K3" s="457"/>
      <c r="L3" s="457"/>
      <c r="M3" s="457"/>
      <c r="N3" s="457"/>
      <c r="O3" s="457"/>
    </row>
    <row r="4" customFormat="false" ht="15.75" hidden="false" customHeight="false" outlineLevel="0" collapsed="false">
      <c r="A4" s="455"/>
      <c r="B4" s="459" t="s">
        <v>563</v>
      </c>
      <c r="C4" s="459" t="s">
        <v>563</v>
      </c>
      <c r="D4" s="459" t="s">
        <v>563</v>
      </c>
      <c r="E4" s="459" t="s">
        <v>563</v>
      </c>
      <c r="F4" s="459" t="s">
        <v>563</v>
      </c>
      <c r="G4" s="459" t="s">
        <v>563</v>
      </c>
      <c r="H4" s="457" t="s">
        <v>9</v>
      </c>
      <c r="I4" s="457" t="s">
        <v>564</v>
      </c>
      <c r="J4" s="457" t="s">
        <v>565</v>
      </c>
      <c r="K4" s="457" t="s">
        <v>566</v>
      </c>
      <c r="L4" s="457" t="s">
        <v>567</v>
      </c>
      <c r="M4" s="457" t="s">
        <v>568</v>
      </c>
      <c r="N4" s="457" t="s">
        <v>10</v>
      </c>
      <c r="O4" s="457" t="s">
        <v>249</v>
      </c>
    </row>
    <row r="5" customFormat="false" ht="20.1" hidden="false" customHeight="true" outlineLevel="0" collapsed="false">
      <c r="A5" s="452" t="s">
        <v>569</v>
      </c>
    </row>
    <row r="6" customFormat="false" ht="20.1" hidden="false" customHeight="true" outlineLevel="0" collapsed="false">
      <c r="A6" s="460" t="s">
        <v>570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2" t="n">
        <v>23301.5545221455</v>
      </c>
      <c r="G6" s="462" t="n">
        <v>26320.7443245604</v>
      </c>
      <c r="H6" s="462" t="n">
        <v>26960.1443897286</v>
      </c>
      <c r="I6" s="462" t="n">
        <v>27313.1466614201</v>
      </c>
      <c r="J6" s="462" t="n">
        <v>27313.1466614201</v>
      </c>
      <c r="K6" s="462" t="n">
        <v>27313.1466614201</v>
      </c>
      <c r="L6" s="462" t="n">
        <v>27313.1466614201</v>
      </c>
      <c r="M6" s="462" t="n">
        <v>27313.1466614201</v>
      </c>
      <c r="N6" s="462" t="n">
        <v>27313.1466614201</v>
      </c>
      <c r="O6" s="462" t="n">
        <v>27313.1466614201</v>
      </c>
    </row>
    <row r="7" customFormat="false" ht="20.1" hidden="false" customHeight="true" outlineLevel="0" collapsed="false">
      <c r="A7" s="460" t="s">
        <v>571</v>
      </c>
      <c r="B7" s="461"/>
      <c r="C7" s="461"/>
      <c r="D7" s="461"/>
      <c r="E7" s="461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20.1" hidden="false" customHeight="true" outlineLevel="0" collapsed="false">
      <c r="A8" s="460" t="s">
        <v>572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</row>
    <row r="9" customFormat="false" ht="20.1" hidden="false" customHeight="true" outlineLevel="0" collapsed="false">
      <c r="A9" s="463" t="s">
        <v>573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5" t="n">
        <v>2796.18654265747</v>
      </c>
      <c r="G9" s="465" t="n">
        <v>3158.48931894725</v>
      </c>
      <c r="H9" s="465" t="n">
        <v>3235.21732676743</v>
      </c>
      <c r="I9" s="465" t="n">
        <v>3277.57759937042</v>
      </c>
      <c r="J9" s="465" t="n">
        <v>3277.57759937042</v>
      </c>
      <c r="K9" s="465" t="n">
        <v>3277.57759937042</v>
      </c>
      <c r="L9" s="465" t="n">
        <v>3277.57759937042</v>
      </c>
      <c r="M9" s="465" t="n">
        <v>3277.57759937042</v>
      </c>
      <c r="N9" s="465" t="n">
        <v>3277.57759937042</v>
      </c>
      <c r="O9" s="465" t="n">
        <v>3277.57759937042</v>
      </c>
    </row>
    <row r="10" customFormat="false" ht="20.1" hidden="false" customHeight="true" outlineLevel="0" collapsed="false">
      <c r="A10" s="463" t="s">
        <v>574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5" t="n">
        <v>5926.46869011</v>
      </c>
      <c r="G10" s="465" t="n">
        <v>6030.34428307</v>
      </c>
      <c r="H10" s="465" t="n">
        <v>5970.95084026</v>
      </c>
      <c r="I10" s="465" t="n">
        <v>8189.03284153</v>
      </c>
      <c r="J10" s="465" t="n">
        <v>7511.10917343</v>
      </c>
      <c r="K10" s="465" t="n">
        <v>7166.8621223</v>
      </c>
      <c r="L10" s="465" t="n">
        <v>7161.18808938</v>
      </c>
      <c r="M10" s="465" t="n">
        <v>7285.12470408</v>
      </c>
      <c r="N10" s="465" t="n">
        <v>7421.4089332</v>
      </c>
      <c r="O10" s="465" t="n">
        <v>6935.71518228</v>
      </c>
    </row>
    <row r="11" customFormat="false" ht="20.1" hidden="false" customHeight="true" outlineLevel="0" collapsed="false">
      <c r="A11" s="460" t="s">
        <v>575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2" t="n">
        <f aca="false">+F10/F6*100</f>
        <v>25.4337910566334</v>
      </c>
      <c r="G11" s="461" t="n">
        <f aca="false">+G10/G6*100</f>
        <v>22.9109944943425</v>
      </c>
      <c r="H11" s="461" t="n">
        <f aca="false">+H10/H6*100</f>
        <v>22.1473251550346</v>
      </c>
      <c r="I11" s="461" t="n">
        <f aca="false">+I10/I6*100</f>
        <v>29.9820190732437</v>
      </c>
      <c r="J11" s="461" t="n">
        <f aca="false">+J10/J6*100</f>
        <v>27.4999774523946</v>
      </c>
      <c r="K11" s="461" t="n">
        <f aca="false">+K10/K6*100</f>
        <v>26.2396061909015</v>
      </c>
      <c r="L11" s="461" t="n">
        <f aca="false">+L10/L6*100</f>
        <v>26.2188321915145</v>
      </c>
      <c r="M11" s="461" t="n">
        <f aca="false">+M10/M6*100</f>
        <v>26.672593950408</v>
      </c>
      <c r="N11" s="461" t="n">
        <f aca="false">+N10/N6*100</f>
        <v>27.1715632958642</v>
      </c>
      <c r="O11" s="461" t="n">
        <f aca="false">+O10/O6*100</f>
        <v>25.3933216419795</v>
      </c>
      <c r="Q11" s="466"/>
    </row>
    <row r="12" customFormat="false" ht="20.1" hidden="false" customHeight="true" outlineLevel="0" collapsed="false">
      <c r="A12" s="460" t="s">
        <v>576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2" t="n">
        <f aca="false">+F10-F9</f>
        <v>3130.28214745253</v>
      </c>
      <c r="G12" s="462" t="n">
        <f aca="false">+G10-G9</f>
        <v>2871.85496412275</v>
      </c>
      <c r="H12" s="462" t="n">
        <f aca="false">+H10-H9</f>
        <v>2735.73351349257</v>
      </c>
      <c r="I12" s="462" t="n">
        <f aca="false">+I10-I9</f>
        <v>4911.45524215958</v>
      </c>
      <c r="J12" s="462" t="n">
        <f aca="false">+J10-J9</f>
        <v>4233.53157405958</v>
      </c>
      <c r="K12" s="462" t="n">
        <f aca="false">+K10-K9</f>
        <v>3889.28452292958</v>
      </c>
      <c r="L12" s="462" t="n">
        <f aca="false">+L10-L9</f>
        <v>3883.61049000958</v>
      </c>
      <c r="M12" s="462" t="n">
        <f aca="false">+M10-M9</f>
        <v>4007.54710470958</v>
      </c>
      <c r="N12" s="462" t="n">
        <f aca="false">+N10-N9</f>
        <v>4143.83133382958</v>
      </c>
      <c r="O12" s="462" t="n">
        <f aca="false">+O10-O9</f>
        <v>3658.13758290958</v>
      </c>
    </row>
    <row r="13" customFormat="false" ht="20.1" hidden="false" customHeight="true" outlineLevel="0" collapsed="false">
      <c r="A13" s="460" t="s">
        <v>577</v>
      </c>
      <c r="B13" s="461"/>
      <c r="C13" s="461"/>
      <c r="D13" s="461"/>
      <c r="E13" s="461"/>
      <c r="F13" s="462"/>
      <c r="G13" s="462"/>
      <c r="H13" s="462"/>
      <c r="I13" s="462"/>
      <c r="J13" s="462"/>
      <c r="K13" s="462"/>
      <c r="L13" s="462"/>
      <c r="M13" s="462"/>
      <c r="N13" s="462"/>
      <c r="O13" s="462"/>
    </row>
    <row r="14" customFormat="false" ht="20.1" hidden="false" customHeight="true" outlineLevel="0" collapsed="false">
      <c r="A14" s="460" t="s">
        <v>578</v>
      </c>
      <c r="B14" s="461"/>
      <c r="C14" s="461"/>
      <c r="D14" s="461"/>
      <c r="E14" s="461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</row>
    <row r="15" customFormat="false" ht="20.1" hidden="false" customHeight="true" outlineLevel="0" collapsed="false">
      <c r="A15" s="463" t="s">
        <v>579</v>
      </c>
      <c r="B15" s="464"/>
      <c r="C15" s="464"/>
      <c r="D15" s="464"/>
      <c r="E15" s="464" t="n">
        <f aca="false">+E6*0.15</f>
        <v>3542.68207231257</v>
      </c>
      <c r="F15" s="465" t="n">
        <v>3495.23317832183</v>
      </c>
      <c r="G15" s="465" t="n">
        <v>3948.11164868406</v>
      </c>
      <c r="H15" s="465" t="n">
        <v>4044.02165845928</v>
      </c>
      <c r="I15" s="465" t="n">
        <v>4096.97199921302</v>
      </c>
      <c r="J15" s="465" t="n">
        <v>4096.97199921302</v>
      </c>
      <c r="K15" s="465" t="n">
        <v>4096.97199921302</v>
      </c>
      <c r="L15" s="465" t="n">
        <v>4096.97199921302</v>
      </c>
      <c r="M15" s="465" t="n">
        <v>4096.97199921302</v>
      </c>
      <c r="N15" s="465" t="n">
        <v>4096.97199921302</v>
      </c>
      <c r="O15" s="465" t="n">
        <v>4096.97199921302</v>
      </c>
    </row>
    <row r="16" customFormat="false" ht="20.1" hidden="false" customHeight="true" outlineLevel="0" collapsed="false">
      <c r="A16" s="463" t="s">
        <v>580</v>
      </c>
      <c r="B16" s="464"/>
      <c r="C16" s="464"/>
      <c r="D16" s="464"/>
      <c r="E16" s="464" t="n">
        <v>6462.651806505</v>
      </c>
      <c r="F16" s="465" t="n">
        <v>5521.71822413667</v>
      </c>
      <c r="G16" s="465" t="n">
        <v>5000.07211031</v>
      </c>
      <c r="H16" s="465" t="n">
        <v>5441.07273186917</v>
      </c>
      <c r="I16" s="465" t="n">
        <v>7796.5534138375</v>
      </c>
      <c r="J16" s="465" t="n">
        <v>7739.464565756</v>
      </c>
      <c r="K16" s="465" t="n">
        <v>7610.8004122425</v>
      </c>
      <c r="L16" s="465" t="n">
        <v>7560.84348748</v>
      </c>
      <c r="M16" s="465" t="n">
        <v>7533.27160914</v>
      </c>
      <c r="N16" s="465" t="n">
        <v>7523.10227496364</v>
      </c>
      <c r="O16" s="465" t="n">
        <v>7474.15335057333</v>
      </c>
      <c r="Q16" s="467"/>
    </row>
    <row r="17" customFormat="false" ht="20.1" hidden="false" customHeight="true" outlineLevel="0" collapsed="false">
      <c r="A17" s="460" t="s">
        <v>581</v>
      </c>
      <c r="B17" s="461"/>
      <c r="C17" s="461"/>
      <c r="D17" s="461"/>
      <c r="E17" s="461" t="n">
        <f aca="false">+E16/E6*100</f>
        <v>27.3633860219061</v>
      </c>
      <c r="F17" s="462" t="n">
        <f aca="false">+F16/F6*100</f>
        <v>23.6967804825592</v>
      </c>
      <c r="G17" s="461" t="n">
        <f aca="false">+G16/G6*100</f>
        <v>18.9966972387036</v>
      </c>
      <c r="H17" s="461" t="n">
        <f aca="false">+H16/H6*100</f>
        <v>20.1819124304918</v>
      </c>
      <c r="I17" s="461" t="n">
        <f aca="false">+I16/I6*100</f>
        <v>28.5450574790423</v>
      </c>
      <c r="J17" s="461" t="n">
        <f aca="false">+J16/J6*100</f>
        <v>28.3360414737127</v>
      </c>
      <c r="K17" s="461" t="n">
        <f aca="false">+K16/K6*100</f>
        <v>27.8649710580318</v>
      </c>
      <c r="L17" s="461" t="n">
        <f aca="false">+L16/L6*100</f>
        <v>27.6820667395299</v>
      </c>
      <c r="M17" s="461" t="n">
        <f aca="false">+M16/M6*100</f>
        <v>27.5811194606177</v>
      </c>
      <c r="N17" s="461" t="n">
        <f aca="false">+N16/N6*100</f>
        <v>27.5438870820037</v>
      </c>
      <c r="O17" s="461" t="n">
        <f aca="false">+O16/O6*100</f>
        <v>27.364673295335</v>
      </c>
    </row>
    <row r="18" customFormat="false" ht="20.1" hidden="false" customHeight="true" outlineLevel="0" collapsed="false">
      <c r="A18" s="460" t="s">
        <v>582</v>
      </c>
      <c r="B18" s="461"/>
      <c r="C18" s="461"/>
      <c r="D18" s="461"/>
      <c r="E18" s="461" t="n">
        <f aca="false">+E16-E15</f>
        <v>2919.96973419243</v>
      </c>
      <c r="F18" s="462" t="n">
        <f aca="false">+F16-F15</f>
        <v>2026.48504581484</v>
      </c>
      <c r="G18" s="468" t="n">
        <f aca="false">+G16-G15</f>
        <v>1051.96046162594</v>
      </c>
      <c r="H18" s="468" t="n">
        <f aca="false">+H16-H15</f>
        <v>1397.05107340988</v>
      </c>
      <c r="I18" s="468" t="n">
        <f aca="false">+I16-I15</f>
        <v>3699.58141462448</v>
      </c>
      <c r="J18" s="468" t="n">
        <f aca="false">+J16-J15</f>
        <v>3642.49256654298</v>
      </c>
      <c r="K18" s="468" t="n">
        <f aca="false">+K16-K15</f>
        <v>3513.82841302948</v>
      </c>
      <c r="L18" s="468" t="n">
        <f aca="false">+L16-L15</f>
        <v>3463.87148826698</v>
      </c>
      <c r="M18" s="468" t="n">
        <f aca="false">+M16-M15</f>
        <v>3436.29960992698</v>
      </c>
      <c r="N18" s="468" t="n">
        <f aca="false">+N16-N15</f>
        <v>3426.13027575062</v>
      </c>
      <c r="O18" s="468" t="n">
        <f aca="false">+O16-O15</f>
        <v>3377.18135136031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2"/>
      <c r="G19" s="462"/>
      <c r="H19" s="462"/>
      <c r="I19" s="462"/>
      <c r="J19" s="462"/>
      <c r="K19" s="462"/>
      <c r="L19" s="462"/>
      <c r="M19" s="462"/>
      <c r="N19" s="462"/>
      <c r="O19" s="462"/>
    </row>
    <row r="20" customFormat="false" ht="20.1" hidden="false" customHeight="true" outlineLevel="0" collapsed="false">
      <c r="A20" s="452" t="s">
        <v>583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20.1" hidden="false" customHeight="true" outlineLevel="0" collapsed="false">
      <c r="A21" s="460" t="s">
        <v>584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2" t="n">
        <v>2678.78669368936</v>
      </c>
      <c r="G21" s="462" t="n">
        <v>2868.9795165608</v>
      </c>
      <c r="H21" s="462" t="n">
        <v>2942.91344545748</v>
      </c>
      <c r="I21" s="462" t="n">
        <v>2930.82700060586</v>
      </c>
      <c r="J21" s="462" t="n">
        <v>2930.82700060586</v>
      </c>
      <c r="K21" s="462" t="n">
        <v>2930.82700060586</v>
      </c>
      <c r="L21" s="462" t="n">
        <v>2930.82700060586</v>
      </c>
      <c r="M21" s="462" t="n">
        <v>2930.82700060586</v>
      </c>
      <c r="N21" s="462" t="n">
        <v>2930.82700060586</v>
      </c>
      <c r="O21" s="462" t="n">
        <v>2930.82700060586</v>
      </c>
    </row>
    <row r="22" customFormat="false" ht="20.1" hidden="false" customHeight="true" outlineLevel="0" collapsed="false">
      <c r="A22" s="460" t="s">
        <v>571</v>
      </c>
      <c r="B22" s="461"/>
      <c r="C22" s="461"/>
      <c r="D22" s="461"/>
      <c r="E22" s="461"/>
      <c r="F22" s="462"/>
      <c r="G22" s="462"/>
      <c r="H22" s="462"/>
      <c r="I22" s="462"/>
      <c r="J22" s="462"/>
      <c r="K22" s="462"/>
      <c r="L22" s="462"/>
      <c r="M22" s="462"/>
      <c r="N22" s="462"/>
      <c r="O22" s="462"/>
    </row>
    <row r="23" customFormat="false" ht="20.1" hidden="false" customHeight="true" outlineLevel="0" collapsed="false">
      <c r="A23" s="460" t="s">
        <v>585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</row>
    <row r="24" customFormat="false" ht="20.1" hidden="false" customHeight="true" outlineLevel="0" collapsed="false">
      <c r="A24" s="463" t="s">
        <v>586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5" t="n">
        <v>321.454403242723</v>
      </c>
      <c r="G24" s="465" t="n">
        <v>344.277541987296</v>
      </c>
      <c r="H24" s="465" t="n">
        <v>353.149613454898</v>
      </c>
      <c r="I24" s="465" t="n">
        <v>351.699240072703</v>
      </c>
      <c r="J24" s="465" t="n">
        <v>351.699240072703</v>
      </c>
      <c r="K24" s="465" t="n">
        <v>351.699240072703</v>
      </c>
      <c r="L24" s="465" t="n">
        <v>351.699240072703</v>
      </c>
      <c r="M24" s="465" t="n">
        <v>351.699240072703</v>
      </c>
      <c r="N24" s="465" t="n">
        <v>351.699240072703</v>
      </c>
      <c r="O24" s="465" t="n">
        <v>351.699240072703</v>
      </c>
    </row>
    <row r="25" customFormat="false" ht="20.1" hidden="false" customHeight="true" outlineLevel="0" collapsed="false">
      <c r="A25" s="463" t="s">
        <v>587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5" t="n">
        <v>428.556761559274</v>
      </c>
      <c r="G25" s="465" t="n">
        <v>497.242235102435</v>
      </c>
      <c r="H25" s="465" t="n">
        <v>554.50816215233</v>
      </c>
      <c r="I25" s="465" t="n">
        <v>557.153505737695</v>
      </c>
      <c r="J25" s="465" t="n">
        <v>505.046565056</v>
      </c>
      <c r="K25" s="465" t="n">
        <v>519.965959116225</v>
      </c>
      <c r="L25" s="465" t="n">
        <v>500.63935622662</v>
      </c>
      <c r="M25" s="465" t="n">
        <v>501.5197722273</v>
      </c>
      <c r="N25" s="465" t="n">
        <v>502.098149415885</v>
      </c>
      <c r="O25" s="465" t="n">
        <v>515.257001194585</v>
      </c>
    </row>
    <row r="26" customFormat="false" ht="20.1" hidden="false" customHeight="true" outlineLevel="0" collapsed="false">
      <c r="A26" s="460" t="s">
        <v>588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2" t="n">
        <f aca="false">+F25/F21*100</f>
        <v>15.9981667285738</v>
      </c>
      <c r="G26" s="461" t="n">
        <f aca="false">+G25/G21*100</f>
        <v>17.3316760273878</v>
      </c>
      <c r="H26" s="461" t="n">
        <f aca="false">+H25/H21*100</f>
        <v>18.8421498773006</v>
      </c>
      <c r="I26" s="461" t="n">
        <f aca="false">+I25/I21*100</f>
        <v>19.0101123547217</v>
      </c>
      <c r="J26" s="461" t="n">
        <f aca="false">+J25/J21*100</f>
        <v>17.2322202897543</v>
      </c>
      <c r="K26" s="461" t="n">
        <f aca="false">+K25/K21*100</f>
        <v>17.7412709453249</v>
      </c>
      <c r="L26" s="461" t="n">
        <f aca="false">+L25/L21*100</f>
        <v>17.081846049703</v>
      </c>
      <c r="M26" s="461" t="n">
        <f aca="false">+M25/M21*100</f>
        <v>17.1118858985408</v>
      </c>
      <c r="N26" s="461" t="n">
        <f aca="false">+N25/N21*100</f>
        <v>17.1316201642776</v>
      </c>
      <c r="O26" s="461" t="n">
        <f aca="false">+O25/O21*100</f>
        <v>17.5806010074314</v>
      </c>
    </row>
    <row r="27" customFormat="false" ht="20.1" hidden="false" customHeight="true" outlineLevel="0" collapsed="false">
      <c r="A27" s="460" t="s">
        <v>589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2" t="n">
        <f aca="false">+F25-F24</f>
        <v>107.102358316551</v>
      </c>
      <c r="G27" s="462" t="n">
        <f aca="false">+G25-G24</f>
        <v>152.964693115139</v>
      </c>
      <c r="H27" s="462" t="n">
        <f aca="false">+H25-H24</f>
        <v>201.358548697433</v>
      </c>
      <c r="I27" s="462" t="n">
        <f aca="false">+I25-I24</f>
        <v>205.454265664992</v>
      </c>
      <c r="J27" s="462" t="n">
        <f aca="false">+J25-J24</f>
        <v>153.347324983297</v>
      </c>
      <c r="K27" s="462" t="n">
        <f aca="false">+K25-K24</f>
        <v>168.266719043522</v>
      </c>
      <c r="L27" s="462" t="n">
        <f aca="false">+L25-L24</f>
        <v>148.940116153917</v>
      </c>
      <c r="M27" s="462" t="n">
        <f aca="false">+M25-M24</f>
        <v>149.820532154597</v>
      </c>
      <c r="N27" s="462" t="n">
        <f aca="false">+N25-N24</f>
        <v>150.398909343182</v>
      </c>
      <c r="O27" s="462" t="n">
        <f aca="false">+O25-O24</f>
        <v>163.557761121882</v>
      </c>
    </row>
    <row r="28" customFormat="false" ht="20.1" hidden="false" customHeight="true" outlineLevel="0" collapsed="false">
      <c r="A28" s="460" t="s">
        <v>577</v>
      </c>
      <c r="B28" s="461"/>
      <c r="C28" s="461"/>
      <c r="D28" s="461"/>
      <c r="E28" s="461"/>
      <c r="F28" s="462"/>
      <c r="G28" s="462"/>
      <c r="H28" s="462"/>
      <c r="I28" s="462"/>
      <c r="J28" s="462"/>
      <c r="K28" s="462"/>
      <c r="L28" s="462"/>
      <c r="M28" s="462"/>
      <c r="N28" s="462"/>
      <c r="O28" s="462"/>
    </row>
    <row r="29" customFormat="false" ht="20.1" hidden="false" customHeight="true" outlineLevel="0" collapsed="false">
      <c r="A29" s="460" t="s">
        <v>590</v>
      </c>
      <c r="B29" s="461"/>
      <c r="C29" s="461"/>
      <c r="D29" s="461"/>
      <c r="E29" s="461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  <c r="O29" s="462" t="n">
        <f aca="false">+O30/O21*100</f>
        <v>15</v>
      </c>
    </row>
    <row r="30" customFormat="false" ht="20.1" hidden="false" customHeight="true" outlineLevel="0" collapsed="false">
      <c r="A30" s="463" t="s">
        <v>591</v>
      </c>
      <c r="B30" s="464"/>
      <c r="C30" s="464"/>
      <c r="D30" s="464"/>
      <c r="E30" s="464" t="n">
        <v>381.14179223958</v>
      </c>
      <c r="F30" s="465" t="n">
        <v>401.818004053404</v>
      </c>
      <c r="G30" s="465" t="n">
        <v>430.346927484121</v>
      </c>
      <c r="H30" s="465" t="n">
        <v>441.437016818622</v>
      </c>
      <c r="I30" s="465" t="n">
        <v>439.624050090879</v>
      </c>
      <c r="J30" s="465" t="n">
        <v>439.624050090879</v>
      </c>
      <c r="K30" s="465" t="n">
        <v>439.624050090879</v>
      </c>
      <c r="L30" s="465" t="n">
        <v>439.624050090879</v>
      </c>
      <c r="M30" s="465" t="n">
        <v>439.624050090879</v>
      </c>
      <c r="N30" s="465" t="n">
        <v>439.624050090879</v>
      </c>
      <c r="O30" s="465" t="n">
        <v>439.624050090879</v>
      </c>
    </row>
    <row r="31" customFormat="false" ht="20.1" hidden="false" customHeight="true" outlineLevel="0" collapsed="false">
      <c r="A31" s="463" t="s">
        <v>592</v>
      </c>
      <c r="B31" s="464"/>
      <c r="C31" s="464"/>
      <c r="D31" s="464"/>
      <c r="E31" s="464" t="n">
        <v>460.795714011988</v>
      </c>
      <c r="F31" s="465" t="n">
        <v>445.721253512262</v>
      </c>
      <c r="G31" s="465" t="n">
        <v>494.340089621338</v>
      </c>
      <c r="H31" s="465" t="n">
        <v>529.663021427063</v>
      </c>
      <c r="I31" s="465" t="n">
        <v>555.770120686638</v>
      </c>
      <c r="J31" s="465" t="n">
        <v>545.62540956051</v>
      </c>
      <c r="K31" s="465" t="n">
        <v>532.273267128847</v>
      </c>
      <c r="L31" s="465" t="n">
        <v>528.758388139711</v>
      </c>
      <c r="M31" s="465" t="n">
        <v>526.03452654847</v>
      </c>
      <c r="N31" s="465" t="n">
        <f aca="false">+'[3]Evaluación diario y catorcenal'!$H$28</f>
        <v>523.858492263689</v>
      </c>
      <c r="O31" s="465" t="n">
        <v>523.141701341264</v>
      </c>
    </row>
    <row r="32" customFormat="false" ht="20.1" hidden="false" customHeight="true" outlineLevel="0" collapsed="false">
      <c r="A32" s="460" t="s">
        <v>593</v>
      </c>
      <c r="B32" s="461"/>
      <c r="C32" s="461"/>
      <c r="D32" s="461"/>
      <c r="E32" s="461" t="n">
        <f aca="false">+E31/E21*100</f>
        <v>18.1348145254958</v>
      </c>
      <c r="F32" s="462" t="n">
        <f aca="false">+F31/F21*100</f>
        <v>16.638922933367</v>
      </c>
      <c r="G32" s="461" t="n">
        <f aca="false">+G31/G21*100</f>
        <v>17.2305200078225</v>
      </c>
      <c r="H32" s="461" t="n">
        <f aca="false">+H31/H21*100</f>
        <v>17.9979136744447</v>
      </c>
      <c r="I32" s="461" t="n">
        <f aca="false">+I31/I21*100</f>
        <v>18.9629111705245</v>
      </c>
      <c r="J32" s="461" t="n">
        <f aca="false">+J31/J21*100</f>
        <v>18.6167729943705</v>
      </c>
      <c r="K32" s="461" t="n">
        <f aca="false">+K31/K21*100</f>
        <v>18.1611970620857</v>
      </c>
      <c r="L32" s="461" t="n">
        <f aca="false">+L31/L21*100</f>
        <v>18.041269171821</v>
      </c>
      <c r="M32" s="461" t="n">
        <f aca="false">+M31/M21*100</f>
        <v>17.948330844493</v>
      </c>
      <c r="N32" s="461" t="n">
        <f aca="false">+N31/N21*100</f>
        <v>17.8740844190188</v>
      </c>
      <c r="O32" s="461" t="n">
        <f aca="false">+O31/O21*100</f>
        <v>17.8496274680532</v>
      </c>
    </row>
    <row r="33" customFormat="false" ht="20.1" hidden="false" customHeight="true" outlineLevel="0" collapsed="false">
      <c r="A33" s="460" t="s">
        <v>594</v>
      </c>
      <c r="B33" s="461"/>
      <c r="C33" s="461"/>
      <c r="D33" s="461"/>
      <c r="E33" s="461" t="n">
        <f aca="false">+E31-E30</f>
        <v>79.6539217724083</v>
      </c>
      <c r="F33" s="462" t="n">
        <f aca="false">+F31-F30</f>
        <v>43.9032494588581</v>
      </c>
      <c r="G33" s="462" t="n">
        <f aca="false">+G31-G30</f>
        <v>63.9931621372173</v>
      </c>
      <c r="H33" s="462" t="n">
        <f aca="false">+H31-H30</f>
        <v>88.2260046084413</v>
      </c>
      <c r="I33" s="462" t="n">
        <f aca="false">+I31-I30</f>
        <v>116.146070595758</v>
      </c>
      <c r="J33" s="462" t="n">
        <f aca="false">+J31-J30</f>
        <v>106.001359469631</v>
      </c>
      <c r="K33" s="462" t="n">
        <f aca="false">+K31-K30</f>
        <v>92.6492170379677</v>
      </c>
      <c r="L33" s="462" t="n">
        <f aca="false">+L31-L30</f>
        <v>89.1343380488315</v>
      </c>
      <c r="M33" s="462" t="n">
        <f aca="false">+M31-M30</f>
        <v>86.4104764575904</v>
      </c>
      <c r="N33" s="462" t="n">
        <f aca="false">+N31-N30</f>
        <v>84.2344421728099</v>
      </c>
      <c r="O33" s="462" t="n">
        <f aca="false">+O31-O30</f>
        <v>83.5176512503845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customFormat="false" ht="15" hidden="false" customHeight="false" outlineLevel="0" collapsed="false">
      <c r="A35" s="472" t="s">
        <v>595</v>
      </c>
      <c r="B35" s="473"/>
    </row>
    <row r="36" customFormat="false" ht="15" hidden="false" customHeight="false" outlineLevel="0" collapsed="false">
      <c r="A36" s="472" t="s">
        <v>596</v>
      </c>
    </row>
  </sheetData>
  <mergeCells count="2">
    <mergeCell ref="A3:A4"/>
    <mergeCell ref="H3:O3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5"/>
      <c r="G6" s="55"/>
      <c r="H6" s="55"/>
      <c r="I6" s="55"/>
      <c r="J6" s="55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6"/>
      <c r="F7" s="55"/>
      <c r="G7" s="55"/>
      <c r="H7" s="55"/>
      <c r="I7" s="55"/>
      <c r="J7" s="56"/>
      <c r="K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90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91.034358738654</v>
      </c>
      <c r="I9" s="60" t="n">
        <v>-162.185974218055</v>
      </c>
      <c r="J9" s="60" t="n">
        <v>-456.873292823659</v>
      </c>
      <c r="K9" s="60" t="n">
        <v>-1072.50096268098</v>
      </c>
    </row>
    <row r="10" customFormat="false" ht="15" hidden="false" customHeight="false" outlineLevel="0" collapsed="false">
      <c r="A10" s="61" t="s">
        <v>91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7.35910838820805</v>
      </c>
      <c r="I10" s="62" t="n">
        <v>-6.24779841280081</v>
      </c>
      <c r="J10" s="62" t="n">
        <v>-17.5998710586219</v>
      </c>
      <c r="K10" s="62" t="n">
        <v>-41.3153470555757</v>
      </c>
    </row>
    <row r="11" customFormat="false" ht="15" hidden="false" customHeight="false" outlineLevel="0" collapsed="false">
      <c r="A11" s="61" t="s">
        <v>92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-2.40821501869823</v>
      </c>
      <c r="I11" s="62" t="n">
        <v>12.1473414071697</v>
      </c>
      <c r="J11" s="62" t="n">
        <v>-50.8943447520765</v>
      </c>
      <c r="K11" s="62" t="n">
        <v>-19.2540348482828</v>
      </c>
    </row>
    <row r="12" customFormat="false" ht="15" hidden="false" customHeight="false" outlineLevel="0" collapsed="false">
      <c r="A12" s="63" t="s">
        <v>93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-2.40821501869823</v>
      </c>
      <c r="I12" s="64" t="n">
        <v>11.8619358545075</v>
      </c>
      <c r="J12" s="64" t="n">
        <v>-51.8642641401309</v>
      </c>
      <c r="K12" s="64" t="n">
        <v>-17.5111007148635</v>
      </c>
    </row>
    <row r="13" customFormat="false" ht="15" hidden="false" customHeight="false" outlineLevel="0" collapsed="false">
      <c r="A13" s="63" t="s">
        <v>94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4.95089336881927</v>
      </c>
      <c r="I13" s="64" t="n">
        <v>-18.1097342669107</v>
      </c>
      <c r="J13" s="64" t="n">
        <v>34.3002786030971</v>
      </c>
      <c r="K13" s="64" t="n">
        <v>-22.9651854994192</v>
      </c>
    </row>
    <row r="14" customFormat="false" ht="15" hidden="false" customHeight="false" outlineLevel="0" collapsed="false">
      <c r="A14" s="61" t="s">
        <v>95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6.90548063175811E-010</v>
      </c>
      <c r="I14" s="62" t="n">
        <v>-3.97577082367206E-010</v>
      </c>
      <c r="J14" s="62" t="n">
        <v>-0.0358855215880567</v>
      </c>
      <c r="K14" s="62" t="n">
        <v>-0.83906084129306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6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487.384092788654</v>
      </c>
      <c r="I16" s="60" t="n">
        <v>875.711074558056</v>
      </c>
      <c r="J16" s="60" t="n">
        <v>993.81042789366</v>
      </c>
      <c r="K16" s="60" t="n">
        <v>953.16284184098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7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175.28073626</v>
      </c>
      <c r="I18" s="60" t="n">
        <v>262.576233223999</v>
      </c>
      <c r="J18" s="60" t="n">
        <v>2973.586917034</v>
      </c>
      <c r="K18" s="60" t="n">
        <v>3172.80370302</v>
      </c>
    </row>
    <row r="19" customFormat="false" ht="15" hidden="false" customHeight="false" outlineLevel="0" collapsed="false">
      <c r="A19" s="61" t="s">
        <v>98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175.28073626</v>
      </c>
      <c r="I19" s="62" t="n">
        <v>262.576233223999</v>
      </c>
      <c r="J19" s="62" t="n">
        <v>2973.586917034</v>
      </c>
      <c r="K19" s="62" t="n">
        <v>3172.80370302</v>
      </c>
    </row>
    <row r="20" customFormat="false" ht="15" hidden="false" customHeight="false" outlineLevel="0" collapsed="false">
      <c r="A20" s="63" t="s">
        <v>99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0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1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2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3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175.28073626</v>
      </c>
      <c r="I24" s="62" t="n">
        <v>262.576233223999</v>
      </c>
      <c r="J24" s="62" t="n">
        <v>2973.586917034</v>
      </c>
      <c r="K24" s="62" t="n">
        <v>2424.47245458</v>
      </c>
    </row>
    <row r="25" customFormat="false" ht="15" hidden="false" customHeight="false" outlineLevel="0" collapsed="false">
      <c r="A25" s="63" t="s">
        <v>104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121.28114119</v>
      </c>
      <c r="I25" s="64" t="n">
        <v>215.977638494</v>
      </c>
      <c r="J25" s="64" t="n">
        <v>1578.228359804</v>
      </c>
      <c r="K25" s="64" t="n">
        <v>747.29210482</v>
      </c>
    </row>
    <row r="26" customFormat="false" ht="15" hidden="false" customHeight="false" outlineLevel="0" collapsed="false">
      <c r="A26" s="63" t="s">
        <v>105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53.99959507</v>
      </c>
      <c r="I26" s="64" t="n">
        <v>46.5985947299989</v>
      </c>
      <c r="J26" s="64" t="n">
        <v>1395.35855723</v>
      </c>
      <c r="K26" s="64" t="n">
        <v>1677.18034976</v>
      </c>
    </row>
    <row r="27" customFormat="false" ht="15" hidden="false" customHeight="false" outlineLevel="0" collapsed="false">
      <c r="A27" s="61" t="s">
        <v>106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7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9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16.40810351</v>
      </c>
      <c r="I31" s="60" t="n">
        <v>0.540901970000001</v>
      </c>
      <c r="J31" s="60" t="n">
        <v>-3.94319132</v>
      </c>
      <c r="K31" s="60" t="n">
        <v>-31.4888746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0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293.99350146</v>
      </c>
      <c r="I33" s="60" t="n">
        <v>1151.33271911</v>
      </c>
      <c r="J33" s="60" t="n">
        <v>-822.485370830001</v>
      </c>
      <c r="K33" s="60" t="n">
        <v>-737.510880080001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0</v>
      </c>
      <c r="I37" s="62" t="n">
        <v>-0.000903759999998893</v>
      </c>
      <c r="J37" s="62" t="n">
        <v>-5.69888174</v>
      </c>
      <c r="K37" s="62" t="n">
        <v>-5.55601669</v>
      </c>
    </row>
    <row r="38" customFormat="false" ht="15" hidden="false" customHeight="false" outlineLevel="0" collapsed="false">
      <c r="A38" s="63" t="s">
        <v>115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292.34865335</v>
      </c>
      <c r="I38" s="64" t="n">
        <v>778.04176783</v>
      </c>
      <c r="J38" s="64" t="n">
        <v>-653.41532384</v>
      </c>
      <c r="K38" s="64" t="n">
        <v>-587.02213139</v>
      </c>
    </row>
    <row r="39" customFormat="false" ht="15" hidden="false" customHeight="false" outlineLevel="0" collapsed="false">
      <c r="A39" s="63" t="s">
        <v>116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1.62737034</v>
      </c>
      <c r="I39" s="64" t="n">
        <v>9.47219605999999</v>
      </c>
      <c r="J39" s="64" t="n">
        <v>-4.91175098000001</v>
      </c>
      <c r="K39" s="64" t="n">
        <v>6.92428085</v>
      </c>
    </row>
    <row r="40" customFormat="false" ht="15" hidden="false" customHeight="false" outlineLevel="0" collapsed="false">
      <c r="A40" s="61" t="s">
        <v>117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0</v>
      </c>
      <c r="I40" s="62" t="n">
        <v>362.790508489999</v>
      </c>
      <c r="J40" s="62" t="n">
        <v>-159.905800750001</v>
      </c>
      <c r="K40" s="62" t="n">
        <v>-151.908373490001</v>
      </c>
    </row>
    <row r="41" customFormat="false" ht="15" hidden="false" customHeight="false" outlineLevel="0" collapsed="false">
      <c r="A41" s="61" t="s">
        <v>118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0.01747777</v>
      </c>
      <c r="I41" s="62" t="n">
        <v>1.02915049</v>
      </c>
      <c r="J41" s="62" t="n">
        <v>1.44638648</v>
      </c>
      <c r="K41" s="62" t="n">
        <v>0.0513606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19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0</v>
      </c>
      <c r="I43" s="60" t="n">
        <v>-547.761914864</v>
      </c>
      <c r="J43" s="60" t="n">
        <v>-1149.40857221587</v>
      </c>
      <c r="K43" s="60" t="n">
        <v>-1583.05187323038</v>
      </c>
    </row>
    <row r="44" customFormat="false" ht="15" hidden="false" customHeight="false" outlineLevel="0" collapsed="false">
      <c r="A44" s="63" t="s">
        <v>120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0</v>
      </c>
      <c r="I44" s="64" t="n">
        <v>-547.761914864</v>
      </c>
      <c r="J44" s="64" t="n">
        <v>-1149.40857221587</v>
      </c>
      <c r="K44" s="64" t="n">
        <v>-1583.05187323038</v>
      </c>
    </row>
    <row r="45" customFormat="false" ht="15" hidden="false" customHeight="false" outlineLevel="0" collapsed="false">
      <c r="A45" s="63" t="s">
        <v>121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0</v>
      </c>
      <c r="I45" s="64" t="n">
        <v>-547.761914864</v>
      </c>
      <c r="J45" s="64" t="n">
        <v>-1149.40857221587</v>
      </c>
      <c r="K45" s="64" t="n">
        <v>-1583.05187323038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3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7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8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-1.452</v>
      </c>
      <c r="I54" s="60" t="n">
        <v>0.108</v>
      </c>
      <c r="J54" s="60" t="n">
        <v>-5.62</v>
      </c>
      <c r="K54" s="60" t="n">
        <v>123.58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9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3.15375155865383</v>
      </c>
      <c r="I56" s="60" t="n">
        <v>8.91513511805812</v>
      </c>
      <c r="J56" s="60" t="n">
        <v>1.68064522552629</v>
      </c>
      <c r="K56" s="60" t="n">
        <v>6.8561113616781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0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296.34973405</v>
      </c>
      <c r="I58" s="60" t="n">
        <v>713.525100340001</v>
      </c>
      <c r="J58" s="60" t="n">
        <v>536.937135070001</v>
      </c>
      <c r="K58" s="60" t="n">
        <v>-119.33812084</v>
      </c>
    </row>
    <row r="59" customFormat="false" ht="15" hidden="false" customHeight="false" outlineLevel="0" collapsed="false">
      <c r="A59" s="61" t="s">
        <v>131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2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4.00108069999999</v>
      </c>
      <c r="I60" s="67" t="n">
        <v>-427.307175979998</v>
      </c>
      <c r="J60" s="67" t="n">
        <v>1350.25825966</v>
      </c>
      <c r="K60" s="67" t="n">
        <v>619.592384040001</v>
      </c>
    </row>
    <row r="61" customFormat="false" ht="15" hidden="false" customHeight="false" outlineLevel="0" collapsed="false">
      <c r="A61" s="63" t="s">
        <v>133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96.34973405</v>
      </c>
      <c r="I61" s="69" t="n">
        <v>350.734591850002</v>
      </c>
      <c r="J61" s="69" t="n">
        <v>696.842935820001</v>
      </c>
      <c r="K61" s="69" t="n">
        <v>32.5702526500006</v>
      </c>
    </row>
    <row r="62" customFormat="false" ht="15" hidden="false" customHeight="false" outlineLevel="0" collapsed="false">
      <c r="A62" s="63" t="s">
        <v>134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292.34865335</v>
      </c>
      <c r="I62" s="69" t="n">
        <v>-778.04176783</v>
      </c>
      <c r="J62" s="69" t="n">
        <v>653.41532384</v>
      </c>
      <c r="K62" s="69" t="n">
        <v>587.0221313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7" width="14.28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8</v>
      </c>
      <c r="J2" s="80"/>
      <c r="K2" s="84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0</v>
      </c>
      <c r="M7" s="108" t="n">
        <v>75</v>
      </c>
      <c r="N7" s="108" t="n">
        <v>17021</v>
      </c>
      <c r="O7" s="108" t="n">
        <v>22529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0</v>
      </c>
      <c r="M8" s="85" t="n">
        <v>75</v>
      </c>
      <c r="N8" s="85" t="n">
        <v>245</v>
      </c>
      <c r="O8" s="85" t="n">
        <v>6252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0</v>
      </c>
      <c r="M9" s="85" t="n">
        <v>0</v>
      </c>
      <c r="N9" s="85" t="n">
        <v>15735</v>
      </c>
      <c r="O9" s="85" t="n">
        <v>15236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0</v>
      </c>
      <c r="M10" s="85" t="n">
        <v>0</v>
      </c>
      <c r="N10" s="85" t="n">
        <v>16151</v>
      </c>
      <c r="O10" s="85" t="n">
        <v>40238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416</v>
      </c>
      <c r="O11" s="85" t="n">
        <v>-25002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1041</v>
      </c>
      <c r="O12" s="85" t="n">
        <v>1041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0</v>
      </c>
      <c r="M18" s="108" t="n">
        <v>449</v>
      </c>
      <c r="N18" s="108" t="n">
        <v>2863</v>
      </c>
      <c r="O18" s="108" t="n">
        <v>69793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654</v>
      </c>
      <c r="O19" s="114" t="n">
        <v>1305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0</v>
      </c>
      <c r="M20" s="121" t="n">
        <v>449</v>
      </c>
      <c r="N20" s="121" t="n">
        <v>2209</v>
      </c>
      <c r="O20" s="121" t="n">
        <v>68488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0</v>
      </c>
      <c r="M21" s="85" t="n">
        <v>449</v>
      </c>
      <c r="N21" s="85" t="n">
        <v>461</v>
      </c>
      <c r="O21" s="85" t="n">
        <v>2218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1352</v>
      </c>
      <c r="O22" s="85" t="n">
        <v>1352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368</v>
      </c>
      <c r="O26" s="114" t="n">
        <v>60912</v>
      </c>
      <c r="P26" s="99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28</v>
      </c>
      <c r="O29" s="85" t="n">
        <v>28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0</v>
      </c>
      <c r="M31" s="108" t="n">
        <v>-374</v>
      </c>
      <c r="N31" s="108" t="n">
        <v>14158</v>
      </c>
      <c r="O31" s="108" t="n">
        <v>-47264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657</v>
      </c>
      <c r="M33" s="108" t="n">
        <v>1672</v>
      </c>
      <c r="N33" s="108" t="n">
        <v>6095</v>
      </c>
      <c r="O33" s="108" t="n">
        <v>19725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0</v>
      </c>
      <c r="M34" s="85" t="n">
        <v>0</v>
      </c>
      <c r="N34" s="85" t="n">
        <v>49</v>
      </c>
      <c r="O34" s="85" t="n">
        <v>4268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0</v>
      </c>
      <c r="M35" s="114" t="n">
        <v>12</v>
      </c>
      <c r="N35" s="114" t="n">
        <v>306</v>
      </c>
      <c r="O35" s="114" t="n">
        <v>2231</v>
      </c>
      <c r="P35" s="99"/>
      <c r="Q35" s="79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57</v>
      </c>
      <c r="M36" s="114" t="n">
        <v>1660</v>
      </c>
      <c r="N36" s="114" t="n">
        <v>5740</v>
      </c>
      <c r="O36" s="114" t="n">
        <v>13226</v>
      </c>
      <c r="P36" s="112"/>
      <c r="Q36" s="79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200</v>
      </c>
      <c r="M38" s="108" t="n">
        <v>1406</v>
      </c>
      <c r="N38" s="108" t="n">
        <v>14633</v>
      </c>
      <c r="O38" s="108" t="n">
        <v>96046</v>
      </c>
      <c r="P38" s="122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200</v>
      </c>
      <c r="M39" s="108" t="n">
        <v>1406</v>
      </c>
      <c r="N39" s="108" t="n">
        <v>14633</v>
      </c>
      <c r="O39" s="108" t="n">
        <v>96046</v>
      </c>
      <c r="P39" s="122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7</v>
      </c>
      <c r="M40" s="85" t="n">
        <v>947</v>
      </c>
      <c r="N40" s="85" t="n">
        <v>11890</v>
      </c>
      <c r="O40" s="85" t="n">
        <v>71140</v>
      </c>
      <c r="P40" s="122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177</v>
      </c>
      <c r="M41" s="85" t="n">
        <v>271</v>
      </c>
      <c r="N41" s="85" t="n">
        <v>1560</v>
      </c>
      <c r="O41" s="85" t="n">
        <v>7530</v>
      </c>
      <c r="P41" s="123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0</v>
      </c>
      <c r="M42" s="114" t="n">
        <v>147</v>
      </c>
      <c r="N42" s="114" t="n">
        <v>292</v>
      </c>
      <c r="O42" s="114" t="n">
        <v>910</v>
      </c>
      <c r="P42" s="112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16</v>
      </c>
      <c r="M43" s="85" t="n">
        <v>41</v>
      </c>
      <c r="N43" s="85" t="n">
        <v>891</v>
      </c>
      <c r="O43" s="85" t="n">
        <v>3787</v>
      </c>
      <c r="P43" s="99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4" t="s">
        <v>198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199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1457</v>
      </c>
      <c r="M48" s="127" t="n">
        <v>266</v>
      </c>
      <c r="N48" s="127" t="n">
        <v>-8538</v>
      </c>
      <c r="O48" s="127" t="n">
        <v>-76321</v>
      </c>
      <c r="P48" s="99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1457</v>
      </c>
      <c r="M49" s="132" t="n">
        <v>-108</v>
      </c>
      <c r="N49" s="132" t="n">
        <v>5620</v>
      </c>
      <c r="O49" s="132" t="n">
        <v>-123585</v>
      </c>
      <c r="P49" s="99"/>
      <c r="Q49" s="85"/>
      <c r="R49" s="85"/>
    </row>
    <row r="50" customFormat="false" ht="15" hidden="false" customHeight="false" outlineLevel="0" collapsed="false">
      <c r="A50" s="77" t="s">
        <v>201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99"/>
      <c r="Q50" s="85"/>
      <c r="R50" s="85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0" min="5" style="136" width="15.41"/>
    <col collapsed="false" customWidth="true" hidden="false" outlineLevel="0" max="11" min="11" style="136" width="17.42"/>
    <col collapsed="false" customWidth="false" hidden="false" outlineLevel="0" max="257" min="12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A3" s="142" t="s">
        <v>204</v>
      </c>
      <c r="B3" s="137"/>
      <c r="C3" s="137"/>
      <c r="D3" s="137"/>
      <c r="E3" s="143"/>
      <c r="F3" s="144"/>
      <c r="G3" s="144"/>
      <c r="H3" s="144"/>
      <c r="I3" s="144"/>
      <c r="J3" s="144"/>
      <c r="K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5</v>
      </c>
      <c r="G5" s="145" t="s">
        <v>206</v>
      </c>
      <c r="H5" s="145" t="s">
        <v>84</v>
      </c>
      <c r="I5" s="145" t="s">
        <v>207</v>
      </c>
      <c r="J5" s="145" t="s">
        <v>86</v>
      </c>
      <c r="K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6" customFormat="true" ht="15" hidden="false" customHeight="true" outlineLevel="0" collapsed="false">
      <c r="A8" s="151"/>
      <c r="K8" s="152"/>
    </row>
    <row r="9" s="136" customFormat="true" ht="15" hidden="false" customHeight="false" outlineLevel="0" collapsed="false">
      <c r="A9" s="153" t="s">
        <v>208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18.242</v>
      </c>
      <c r="I9" s="152" t="n">
        <v>-112.598</v>
      </c>
      <c r="J9" s="152" t="n">
        <v>902.19</v>
      </c>
      <c r="K9" s="152" t="n">
        <v>576.483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9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-165.715</v>
      </c>
      <c r="J11" s="152" t="n">
        <v>-573.141</v>
      </c>
      <c r="K11" s="152" t="n">
        <v>-1276.387</v>
      </c>
    </row>
    <row r="12" customFormat="false" ht="15" hidden="false" customHeight="false" outlineLevel="0" collapsed="false">
      <c r="A12" s="153" t="s">
        <v>210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47.473</v>
      </c>
      <c r="I12" s="152" t="n">
        <v>53.458</v>
      </c>
      <c r="J12" s="152" t="n">
        <v>1476.144</v>
      </c>
      <c r="K12" s="152" t="n">
        <v>1860.944</v>
      </c>
    </row>
    <row r="13" customFormat="false" ht="15" hidden="false" customHeight="false" outlineLevel="0" collapsed="false">
      <c r="A13" s="154" t="s">
        <v>211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0</v>
      </c>
      <c r="I13" s="155" t="n">
        <v>-0.341</v>
      </c>
      <c r="J13" s="155" t="n">
        <v>-0.813</v>
      </c>
      <c r="K13" s="155" t="n">
        <v>-8.074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 t="s">
        <v>3</v>
      </c>
      <c r="J14" s="152" t="s">
        <v>3</v>
      </c>
      <c r="K14" s="152"/>
    </row>
    <row r="15" customFormat="false" ht="15" hidden="false" customHeight="false" outlineLevel="0" collapsed="false">
      <c r="A15" s="153" t="s">
        <v>212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122.243</v>
      </c>
      <c r="I15" s="152" t="n">
        <v>-314.71</v>
      </c>
      <c r="J15" s="152" t="n">
        <v>448.064</v>
      </c>
      <c r="K15" s="152" t="n">
        <v>43.1070000000003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3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1.627</v>
      </c>
      <c r="I17" s="152" t="n">
        <v>-538.290914864</v>
      </c>
      <c r="J17" s="152" t="n">
        <v>-1154.303367664</v>
      </c>
      <c r="K17" s="152" t="n">
        <v>-827.781308302</v>
      </c>
    </row>
    <row r="18" customFormat="false" ht="15" hidden="false" customHeight="false" outlineLevel="0" collapsed="false">
      <c r="A18" s="153" t="s">
        <v>214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5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6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7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8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9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1.627</v>
      </c>
      <c r="I23" s="155" t="n">
        <v>9.471</v>
      </c>
      <c r="J23" s="155" t="n">
        <v>-4.904</v>
      </c>
      <c r="K23" s="155" t="n">
        <v>6.93199999999998</v>
      </c>
    </row>
    <row r="24" customFormat="false" ht="15" hidden="false" customHeight="false" outlineLevel="0" collapsed="false">
      <c r="A24" s="156" t="s">
        <v>22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2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0</v>
      </c>
      <c r="I26" s="155" t="n">
        <v>-547.761914864</v>
      </c>
      <c r="J26" s="155" t="n">
        <v>-1149.399367664</v>
      </c>
      <c r="K26" s="155" t="n">
        <v>-1583.044508302</v>
      </c>
    </row>
    <row r="27" customFormat="false" ht="15" hidden="false" customHeight="false" outlineLevel="0" collapsed="false">
      <c r="A27" s="154" t="s">
        <v>223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4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6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748.3312</v>
      </c>
    </row>
    <row r="31" customFormat="false" ht="15" hidden="false" customHeight="false" outlineLevel="0" collapsed="false">
      <c r="A31" s="154" t="s">
        <v>227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121.298</v>
      </c>
      <c r="I31" s="155" t="n">
        <v>216.527</v>
      </c>
      <c r="J31" s="155" t="n">
        <v>1574.058</v>
      </c>
      <c r="K31" s="155" t="n">
        <v>722.2085</v>
      </c>
    </row>
    <row r="32" customFormat="false" ht="15" hidden="false" customHeight="false" outlineLevel="0" collapsed="false">
      <c r="A32" s="153" t="s">
        <v>228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121.281</v>
      </c>
      <c r="I32" s="152" t="n">
        <v>215.977</v>
      </c>
      <c r="J32" s="152" t="n">
        <v>1578.226</v>
      </c>
      <c r="K32" s="152" t="n">
        <v>747.29</v>
      </c>
    </row>
    <row r="33" customFormat="false" ht="15" hidden="false" customHeight="false" outlineLevel="0" collapsed="false">
      <c r="A33" s="156" t="s">
        <v>229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</v>
      </c>
      <c r="J33" s="152" t="n">
        <v>-0.166</v>
      </c>
      <c r="K33" s="152" t="n">
        <v>-0.101</v>
      </c>
    </row>
    <row r="34" customFormat="false" ht="15" hidden="false" customHeight="false" outlineLevel="0" collapsed="false">
      <c r="A34" s="154" t="s">
        <v>230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</v>
      </c>
      <c r="I34" s="155" t="n">
        <v>0.533</v>
      </c>
      <c r="J34" s="155" t="n">
        <v>-4.205</v>
      </c>
      <c r="K34" s="155" t="n">
        <v>-24.782</v>
      </c>
    </row>
    <row r="35" customFormat="false" ht="15" hidden="false" customHeight="false" outlineLevel="0" collapsed="false">
      <c r="A35" s="154" t="s">
        <v>231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17</v>
      </c>
      <c r="I35" s="155" t="n">
        <v>0.017</v>
      </c>
      <c r="J35" s="155" t="n">
        <v>0.203</v>
      </c>
      <c r="K35" s="155" t="n">
        <v>-0.1985</v>
      </c>
    </row>
    <row r="36" customFormat="false" ht="15" hidden="false" customHeight="false" outlineLevel="0" collapsed="false">
      <c r="A36" s="156" t="s">
        <v>232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-1.457</v>
      </c>
      <c r="I36" s="152" t="n">
        <v>-0.271</v>
      </c>
      <c r="J36" s="152" t="n">
        <v>8.927</v>
      </c>
      <c r="K36" s="152" t="n">
        <v>141.232</v>
      </c>
    </row>
    <row r="37" customFormat="false" ht="15" hidden="false" customHeight="false" outlineLevel="0" collapsed="false">
      <c r="A37" s="156" t="s">
        <v>233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0.774999999999955</v>
      </c>
      <c r="I37" s="152" t="n">
        <v>7.32491486400004</v>
      </c>
      <c r="J37" s="152" t="n">
        <v>19.3823676640001</v>
      </c>
      <c r="K37" s="152" t="n">
        <v>7.44780830199995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4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4.00099999999998</v>
      </c>
      <c r="I39" s="155" t="n">
        <v>-427.308</v>
      </c>
      <c r="J39" s="155" t="n">
        <v>1350.254</v>
      </c>
      <c r="K39" s="155" t="n">
        <v>619.59</v>
      </c>
    </row>
    <row r="40" customFormat="false" ht="15" hidden="false" customHeight="false" outlineLevel="0" collapsed="false">
      <c r="A40" s="153" t="s">
        <v>235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96.349</v>
      </c>
      <c r="I40" s="152" t="n">
        <v>350.733</v>
      </c>
      <c r="J40" s="152" t="n">
        <v>696.838</v>
      </c>
      <c r="K40" s="152" t="n">
        <v>32.567</v>
      </c>
    </row>
    <row r="41" customFormat="false" ht="15" hidden="false" customHeight="true" outlineLevel="0" collapsed="false">
      <c r="A41" s="153" t="s">
        <v>236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292.348</v>
      </c>
      <c r="I41" s="152" t="n">
        <v>-778.041</v>
      </c>
      <c r="J41" s="152" t="n">
        <v>653.416</v>
      </c>
      <c r="K41" s="152" t="n">
        <v>587.023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 t="s">
        <v>3</v>
      </c>
      <c r="K42" s="159"/>
    </row>
    <row r="43" customFormat="false" ht="15" hidden="false" customHeight="false" outlineLevel="0" collapsed="false">
      <c r="A43" s="151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3" t="s">
        <v>238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39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71.067</v>
      </c>
      <c r="I46" s="152" t="n">
        <v>562.064</v>
      </c>
      <c r="J46" s="152" t="n">
        <v>-2231.476</v>
      </c>
      <c r="K46" s="152" t="n">
        <v>-1334.212</v>
      </c>
    </row>
    <row r="47" customFormat="false" ht="15" hidden="false" customHeight="false" outlineLevel="0" collapsed="false">
      <c r="A47" s="153" t="s">
        <v>240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-121.281</v>
      </c>
      <c r="I47" s="152" t="n">
        <v>-215.977</v>
      </c>
      <c r="J47" s="152" t="n">
        <v>-1578.226</v>
      </c>
      <c r="K47" s="152" t="n">
        <v>-747.29</v>
      </c>
    </row>
    <row r="48" customFormat="false" ht="15" hidden="false" customHeight="false" outlineLevel="0" collapsed="false">
      <c r="A48" s="154" t="s">
        <v>241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292.348</v>
      </c>
      <c r="I48" s="155" t="n">
        <v>778.041</v>
      </c>
      <c r="J48" s="155" t="n">
        <v>-653.416</v>
      </c>
      <c r="K48" s="155" t="n">
        <v>-587.023</v>
      </c>
    </row>
    <row r="49" customFormat="false" ht="15.75" hidden="false" customHeight="false" outlineLevel="0" collapsed="false">
      <c r="A49" s="161" t="s">
        <v>242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</v>
      </c>
      <c r="J49" s="162" t="n">
        <v>0.166</v>
      </c>
      <c r="K49" s="162" t="n">
        <v>0.101</v>
      </c>
    </row>
    <row r="50" customFormat="false" ht="15" hidden="false" customHeight="false" outlineLevel="0" collapsed="false">
      <c r="A50" s="163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6</v>
      </c>
      <c r="B4" s="176" t="s">
        <v>247</v>
      </c>
      <c r="C4" s="176" t="s">
        <v>6</v>
      </c>
      <c r="D4" s="176" t="s">
        <v>7</v>
      </c>
      <c r="E4" s="176" t="n">
        <v>2013</v>
      </c>
      <c r="F4" s="177" t="s">
        <v>248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249</v>
      </c>
      <c r="I5" s="182" t="s">
        <v>11</v>
      </c>
      <c r="J5" s="181"/>
      <c r="K5" s="183" t="s">
        <v>12</v>
      </c>
      <c r="L5" s="183" t="s">
        <v>250</v>
      </c>
      <c r="M5" s="183" t="s">
        <v>251</v>
      </c>
      <c r="N5" s="183" t="s">
        <v>140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24.60108225409</v>
      </c>
      <c r="G7" s="187" t="n">
        <v>1961.55939609484</v>
      </c>
      <c r="H7" s="187" t="n">
        <v>1976.11495252071</v>
      </c>
      <c r="I7" s="187" t="n">
        <v>1973.70673750201</v>
      </c>
      <c r="J7" s="187"/>
      <c r="K7" s="187" t="n">
        <v>-2.40821501869823</v>
      </c>
      <c r="L7" s="187" t="n">
        <v>12.1473414071697</v>
      </c>
      <c r="M7" s="187" t="n">
        <v>-50.8943447520765</v>
      </c>
      <c r="N7" s="187" t="n">
        <v>-19.2540348482828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80.4339685297</v>
      </c>
      <c r="G9" s="189" t="n">
        <v>1816.74755486045</v>
      </c>
      <c r="H9" s="189" t="n">
        <v>1831.02919497147</v>
      </c>
      <c r="I9" s="189" t="n">
        <v>1828.62097995277</v>
      </c>
      <c r="J9" s="189"/>
      <c r="K9" s="189" t="n">
        <v>-2.40821501869823</v>
      </c>
      <c r="L9" s="189" t="n">
        <v>11.8734250923285</v>
      </c>
      <c r="M9" s="189" t="n">
        <v>-51.812988576926</v>
      </c>
      <c r="N9" s="189" t="n">
        <v>-17.482629536089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4.167113724389</v>
      </c>
      <c r="G10" s="189" t="n">
        <v>144.811841234397</v>
      </c>
      <c r="H10" s="189" t="n">
        <v>145.085757549238</v>
      </c>
      <c r="I10" s="189" t="n">
        <v>145.085757549238</v>
      </c>
      <c r="J10" s="189"/>
      <c r="K10" s="189" t="n">
        <v>0</v>
      </c>
      <c r="L10" s="189" t="n">
        <v>0.273916314841188</v>
      </c>
      <c r="M10" s="189" t="n">
        <v>0.91864382484971</v>
      </c>
      <c r="N10" s="189" t="n">
        <v>-1.77140531219382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50.201363858749</v>
      </c>
      <c r="G12" s="187" t="n">
        <v>150.885877694141</v>
      </c>
      <c r="H12" s="187" t="n">
        <v>151.171283246803</v>
      </c>
      <c r="I12" s="187" t="n">
        <v>151.171283246803</v>
      </c>
      <c r="J12" s="187"/>
      <c r="K12" s="187" t="n">
        <v>0</v>
      </c>
      <c r="L12" s="187" t="n">
        <v>0.285405552662269</v>
      </c>
      <c r="M12" s="187" t="n">
        <v>0.969919388054592</v>
      </c>
      <c r="N12" s="187" t="n">
        <v>-1.74293413341914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50.201363858749</v>
      </c>
      <c r="G16" s="189" t="n">
        <v>150.885877694141</v>
      </c>
      <c r="H16" s="189" t="n">
        <v>151.171283246803</v>
      </c>
      <c r="I16" s="189" t="n">
        <v>151.171283246803</v>
      </c>
      <c r="J16" s="189"/>
      <c r="K16" s="189" t="n">
        <v>0</v>
      </c>
      <c r="L16" s="189" t="n">
        <v>0.285405552662269</v>
      </c>
      <c r="M16" s="189" t="n">
        <v>0.969919388054592</v>
      </c>
      <c r="N16" s="189" t="n">
        <v>-1.74293413341914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74.39971839534</v>
      </c>
      <c r="G18" s="187" t="n">
        <v>1810.6735184007</v>
      </c>
      <c r="H18" s="187" t="n">
        <v>1824.94366927391</v>
      </c>
      <c r="I18" s="187" t="n">
        <v>1822.53545425521</v>
      </c>
      <c r="J18" s="187"/>
      <c r="K18" s="187" t="n">
        <v>-2.40821501869823</v>
      </c>
      <c r="L18" s="187" t="n">
        <v>11.8619358545075</v>
      </c>
      <c r="M18" s="187" t="n">
        <v>-51.8642641401309</v>
      </c>
      <c r="N18" s="187" t="n">
        <v>-17.5111007148635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54.508169923037</v>
      </c>
      <c r="G20" s="189" t="n">
        <v>502.098157053029</v>
      </c>
      <c r="H20" s="189" t="n">
        <v>515.256997951121</v>
      </c>
      <c r="I20" s="189" t="n">
        <v>520.20789131994</v>
      </c>
      <c r="J20" s="189"/>
      <c r="K20" s="189" t="n">
        <v>4.95089336881927</v>
      </c>
      <c r="L20" s="189" t="n">
        <v>18.1097342669107</v>
      </c>
      <c r="M20" s="189" t="n">
        <v>-34.3002786030971</v>
      </c>
      <c r="N20" s="189" t="n">
        <v>22.9656560207634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89" t="n">
        <v>119.009401669838</v>
      </c>
      <c r="F21" s="189" t="n">
        <v>119.812576989425</v>
      </c>
      <c r="G21" s="189" t="n">
        <v>119.848462510007</v>
      </c>
      <c r="H21" s="189" t="n">
        <v>119.8484625103</v>
      </c>
      <c r="I21" s="189" t="n">
        <v>119.84846250961</v>
      </c>
      <c r="J21" s="189"/>
      <c r="K21" s="189" t="n">
        <v>-6.90548063175811E-010</v>
      </c>
      <c r="L21" s="189" t="n">
        <v>-3.97577082367206E-010</v>
      </c>
      <c r="M21" s="189" t="n">
        <v>0.0358855201849337</v>
      </c>
      <c r="N21" s="189" t="n">
        <v>0.839060839771904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200.07897148288</v>
      </c>
      <c r="G23" s="187" t="n">
        <v>1188.72689883767</v>
      </c>
      <c r="H23" s="187" t="n">
        <v>1189.83820881249</v>
      </c>
      <c r="I23" s="187" t="n">
        <v>1182.47910042566</v>
      </c>
      <c r="J23" s="187"/>
      <c r="K23" s="187" t="n">
        <v>-7.35910838682707</v>
      </c>
      <c r="L23" s="187" t="n">
        <v>-6.24779841200598</v>
      </c>
      <c r="M23" s="187" t="n">
        <v>-17.5998710572189</v>
      </c>
      <c r="N23" s="187" t="n">
        <v>-41.315817575399</v>
      </c>
    </row>
    <row r="24" customFormat="false" ht="27" hidden="false" customHeight="true" outlineLevel="0" collapsed="false">
      <c r="A24" s="188" t="s">
        <v>26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5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97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6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90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90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90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9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9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67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0.13"/>
    <col collapsed="false" customWidth="false" hidden="false" outlineLevel="0" max="257" min="11" style="213" width="11.42"/>
  </cols>
  <sheetData>
    <row r="1" customFormat="false" ht="15.75" hidden="false" customHeight="false" outlineLevel="0" collapsed="false">
      <c r="A1" s="214" t="s">
        <v>268</v>
      </c>
      <c r="B1" s="215"/>
      <c r="C1" s="215"/>
      <c r="D1" s="215"/>
      <c r="E1" s="215"/>
      <c r="F1" s="215"/>
      <c r="G1" s="215"/>
      <c r="H1" s="216"/>
      <c r="I1" s="215"/>
      <c r="J1" s="215"/>
      <c r="K1" s="217"/>
      <c r="L1" s="218"/>
      <c r="M1" s="218"/>
    </row>
    <row r="2" customFormat="false" ht="18" hidden="false" customHeight="false" outlineLevel="0" collapsed="false">
      <c r="A2" s="219" t="s">
        <v>269</v>
      </c>
      <c r="B2" s="215"/>
      <c r="C2" s="215"/>
      <c r="D2" s="215"/>
      <c r="E2" s="215"/>
      <c r="F2" s="215"/>
      <c r="G2" s="220"/>
      <c r="H2" s="215"/>
      <c r="I2" s="221"/>
      <c r="J2" s="215"/>
      <c r="K2" s="222"/>
      <c r="L2" s="223"/>
      <c r="M2" s="223"/>
    </row>
    <row r="3" customFormat="false" ht="18.75" hidden="false" customHeight="false" outlineLevel="0" collapsed="false">
      <c r="A3" s="224" t="s">
        <v>27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4</v>
      </c>
      <c r="H4" s="228"/>
      <c r="I4" s="228"/>
      <c r="J4" s="228"/>
      <c r="K4" s="228"/>
      <c r="L4" s="228"/>
      <c r="M4" s="229" t="s">
        <v>271</v>
      </c>
    </row>
    <row r="5" customFormat="false" ht="15" hidden="false" customHeight="true" outlineLevel="0" collapsed="false">
      <c r="A5" s="226"/>
      <c r="B5" s="230" t="s">
        <v>247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82</v>
      </c>
      <c r="H5" s="231" t="s">
        <v>83</v>
      </c>
      <c r="I5" s="232" t="s">
        <v>141</v>
      </c>
      <c r="J5" s="233"/>
      <c r="K5" s="231" t="s">
        <v>85</v>
      </c>
      <c r="L5" s="232" t="s">
        <v>86</v>
      </c>
      <c r="M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2</v>
      </c>
      <c r="H6" s="231" t="s">
        <v>272</v>
      </c>
      <c r="I6" s="232" t="s">
        <v>273</v>
      </c>
      <c r="J6" s="235"/>
      <c r="K6" s="231" t="s">
        <v>274</v>
      </c>
      <c r="L6" s="232"/>
      <c r="M6" s="229"/>
    </row>
    <row r="7" customFormat="false" ht="15" hidden="false" customHeight="false" outlineLevel="0" collapsed="false">
      <c r="A7" s="236" t="s">
        <v>275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15.0255599704733</v>
      </c>
      <c r="G7" s="237" t="n">
        <v>1.07404177210856</v>
      </c>
      <c r="H7" s="237" t="n">
        <v>7.60916537302069</v>
      </c>
      <c r="I7" s="237" t="n">
        <v>0.63208003</v>
      </c>
      <c r="J7" s="238"/>
      <c r="K7" s="237" t="n">
        <v>1.089986904</v>
      </c>
      <c r="L7" s="237" t="n">
        <v>9.77323804912925</v>
      </c>
      <c r="M7" s="237" t="n">
        <v>24.7987980196025</v>
      </c>
    </row>
    <row r="8" customFormat="false" ht="15" hidden="false" customHeight="false" outlineLevel="0" collapsed="false">
      <c r="A8" s="236" t="s">
        <v>276</v>
      </c>
      <c r="B8" s="221" t="n">
        <v>34.4046953354591</v>
      </c>
      <c r="C8" s="221" t="n">
        <v>33.9709997321844</v>
      </c>
      <c r="D8" s="221" t="n">
        <v>21.115351965307</v>
      </c>
      <c r="E8" s="221" t="n">
        <v>19.4512153740081</v>
      </c>
      <c r="F8" s="221" t="n">
        <v>1.15125186047328</v>
      </c>
      <c r="G8" s="221" t="n">
        <v>0.465301632108557</v>
      </c>
      <c r="H8" s="221" t="n">
        <v>0.20294772302069</v>
      </c>
      <c r="I8" s="221" t="n">
        <v>0</v>
      </c>
      <c r="J8" s="239"/>
      <c r="K8" s="221" t="n">
        <v>0.002936264</v>
      </c>
      <c r="L8" s="221" t="n">
        <v>0.671229619129247</v>
      </c>
      <c r="M8" s="221" t="n">
        <v>1.82248147960253</v>
      </c>
    </row>
    <row r="9" customFormat="false" ht="15" hidden="false" customHeight="false" outlineLevel="0" collapsed="false">
      <c r="A9" s="236" t="s">
        <v>277</v>
      </c>
      <c r="B9" s="221" t="n">
        <v>19.61456207</v>
      </c>
      <c r="C9" s="221" t="n">
        <v>17.7909057640543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39"/>
      <c r="K9" s="221" t="n">
        <v>0</v>
      </c>
      <c r="L9" s="221" t="n">
        <v>0</v>
      </c>
      <c r="M9" s="221" t="n">
        <v>0</v>
      </c>
    </row>
    <row r="10" customFormat="false" ht="15" hidden="false" customHeight="false" outlineLevel="0" collapsed="false">
      <c r="A10" s="236" t="s">
        <v>278</v>
      </c>
      <c r="B10" s="221" t="n">
        <v>19.59769605</v>
      </c>
      <c r="C10" s="221" t="n">
        <v>17.7909057640543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39"/>
      <c r="K10" s="221" t="n">
        <v>0</v>
      </c>
      <c r="L10" s="221" t="n">
        <v>0</v>
      </c>
      <c r="M10" s="221" t="n">
        <v>0</v>
      </c>
    </row>
    <row r="11" customFormat="false" ht="15" hidden="false" customHeight="false" outlineLevel="0" collapsed="false">
      <c r="A11" s="240" t="s">
        <v>279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80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0.465301632108557</v>
      </c>
      <c r="H12" s="241" t="n">
        <v>0.20294772302069</v>
      </c>
      <c r="I12" s="241" t="n">
        <v>0</v>
      </c>
      <c r="J12" s="242"/>
      <c r="K12" s="241" t="n">
        <v>0.002936264</v>
      </c>
      <c r="L12" s="241" t="n">
        <v>0.671229619129247</v>
      </c>
      <c r="M12" s="241" t="n">
        <v>1.82248147960253</v>
      </c>
    </row>
    <row r="13" customFormat="false" ht="15" hidden="false" customHeight="false" outlineLevel="0" collapsed="false">
      <c r="A13" s="236" t="s">
        <v>281</v>
      </c>
      <c r="B13" s="221" t="n">
        <v>0</v>
      </c>
      <c r="C13" s="221" t="n">
        <v>9.016E-005</v>
      </c>
      <c r="D13" s="221" t="n">
        <v>0.116031336283827</v>
      </c>
      <c r="E13" s="221" t="n">
        <v>0.0660527089520132</v>
      </c>
      <c r="F13" s="221" t="n">
        <v>0</v>
      </c>
      <c r="G13" s="221" t="n">
        <v>0</v>
      </c>
      <c r="H13" s="221" t="n">
        <v>0</v>
      </c>
      <c r="I13" s="221" t="n">
        <v>0</v>
      </c>
      <c r="J13" s="239"/>
      <c r="K13" s="221" t="n">
        <v>0</v>
      </c>
      <c r="L13" s="221" t="n">
        <v>0</v>
      </c>
      <c r="M13" s="221" t="n">
        <v>0</v>
      </c>
    </row>
    <row r="14" customFormat="false" ht="15" hidden="false" customHeight="false" outlineLevel="0" collapsed="false">
      <c r="A14" s="236" t="s">
        <v>282</v>
      </c>
      <c r="B14" s="221" t="n">
        <v>7.3913914954591</v>
      </c>
      <c r="C14" s="221" t="n">
        <v>5.96919380316636</v>
      </c>
      <c r="D14" s="221" t="n">
        <v>10.2030704377891</v>
      </c>
      <c r="E14" s="221" t="n">
        <v>19.3627134350561</v>
      </c>
      <c r="F14" s="221" t="n">
        <v>1.15120786047328</v>
      </c>
      <c r="G14" s="221" t="n">
        <v>0.424405918877826</v>
      </c>
      <c r="H14" s="221" t="n">
        <v>0.20294772302069</v>
      </c>
      <c r="I14" s="221" t="n">
        <v>0</v>
      </c>
      <c r="J14" s="222"/>
      <c r="K14" s="221" t="n">
        <v>0.002936264</v>
      </c>
      <c r="L14" s="221" t="n">
        <v>0.630289905898517</v>
      </c>
      <c r="M14" s="221" t="n">
        <v>1.7814977663718</v>
      </c>
    </row>
    <row r="15" customFormat="false" ht="15" hidden="false" customHeight="false" outlineLevel="0" collapsed="false">
      <c r="A15" s="236" t="s">
        <v>283</v>
      </c>
      <c r="B15" s="221" t="n">
        <v>7.39874177</v>
      </c>
      <c r="C15" s="221" t="n">
        <v>10.2108100049638</v>
      </c>
      <c r="D15" s="221" t="n">
        <v>10.796250191234</v>
      </c>
      <c r="E15" s="221" t="n">
        <v>0.02244923</v>
      </c>
      <c r="F15" s="221" t="n">
        <v>4.4E-005</v>
      </c>
      <c r="G15" s="221" t="n">
        <v>0.0408957132307306</v>
      </c>
      <c r="H15" s="221" t="n">
        <v>0</v>
      </c>
      <c r="I15" s="221" t="n">
        <v>0</v>
      </c>
      <c r="J15" s="243"/>
      <c r="K15" s="221" t="n">
        <v>0</v>
      </c>
      <c r="L15" s="221" t="n">
        <v>0.0409397132307306</v>
      </c>
      <c r="M15" s="221" t="n">
        <v>0.0409837132307306</v>
      </c>
    </row>
    <row r="16" customFormat="false" ht="15" hidden="false" customHeight="false" outlineLevel="0" collapsed="false">
      <c r="A16" s="240" t="s">
        <v>284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0.60874014</v>
      </c>
      <c r="H16" s="241" t="n">
        <v>7.40621765</v>
      </c>
      <c r="I16" s="241" t="n">
        <v>0.63208003</v>
      </c>
      <c r="J16" s="242"/>
      <c r="K16" s="241" t="n">
        <v>1.08705064</v>
      </c>
      <c r="L16" s="241" t="n">
        <v>9.10200843</v>
      </c>
      <c r="M16" s="241" t="n">
        <v>22.97631654</v>
      </c>
    </row>
    <row r="17" customFormat="false" ht="15" hidden="false" customHeight="false" outlineLevel="0" collapsed="false">
      <c r="A17" s="240" t="s">
        <v>285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</v>
      </c>
    </row>
    <row r="18" customFormat="false" ht="15" hidden="false" customHeight="false" outlineLevel="0" collapsed="false">
      <c r="A18" s="236" t="s">
        <v>286</v>
      </c>
      <c r="B18" s="221" t="n">
        <v>42.5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39"/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44" t="s">
        <v>287</v>
      </c>
      <c r="B19" s="221" t="n">
        <v>21.6856709812268</v>
      </c>
      <c r="C19" s="221" t="n">
        <v>1.762281533</v>
      </c>
      <c r="D19" s="221" t="n">
        <v>0.547903318341633</v>
      </c>
      <c r="E19" s="221" t="n">
        <v>1.08322652</v>
      </c>
      <c r="F19" s="221" t="n">
        <v>0</v>
      </c>
      <c r="G19" s="221" t="n">
        <v>0</v>
      </c>
      <c r="H19" s="221" t="n">
        <v>0</v>
      </c>
      <c r="I19" s="221" t="n">
        <v>0</v>
      </c>
      <c r="J19" s="239"/>
      <c r="K19" s="221" t="n">
        <v>0</v>
      </c>
      <c r="L19" s="221" t="n">
        <v>0</v>
      </c>
      <c r="M19" s="221" t="n">
        <v>0</v>
      </c>
    </row>
    <row r="20" customFormat="false" ht="15" hidden="false" customHeight="false" outlineLevel="0" collapsed="false">
      <c r="A20" s="240" t="s">
        <v>288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0.60874014</v>
      </c>
      <c r="H20" s="241" t="n">
        <v>7.40621765</v>
      </c>
      <c r="I20" s="241" t="n">
        <v>0.63208003</v>
      </c>
      <c r="J20" s="242"/>
      <c r="K20" s="241" t="n">
        <v>1.08705064</v>
      </c>
      <c r="L20" s="241" t="n">
        <v>9.10200843</v>
      </c>
      <c r="M20" s="241" t="n">
        <v>22.97631654</v>
      </c>
    </row>
    <row r="21" customFormat="false" ht="15" hidden="false" customHeight="false" outlineLevel="0" collapsed="false">
      <c r="A21" s="240" t="s">
        <v>289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0</v>
      </c>
      <c r="H21" s="241" t="n">
        <v>6.82809649</v>
      </c>
      <c r="I21" s="241" t="n">
        <v>0</v>
      </c>
      <c r="J21" s="245"/>
      <c r="K21" s="241" t="n">
        <v>0</v>
      </c>
      <c r="L21" s="241" t="n">
        <v>6.82809649</v>
      </c>
      <c r="M21" s="241" t="n">
        <v>18.10074422</v>
      </c>
    </row>
    <row r="22" customFormat="false" ht="15" hidden="false" customHeight="false" outlineLevel="0" collapsed="false">
      <c r="A22" s="236" t="s">
        <v>290</v>
      </c>
      <c r="B22" s="221" t="n">
        <v>45.6232613334812</v>
      </c>
      <c r="C22" s="221" t="n">
        <v>76.7882317480592</v>
      </c>
      <c r="D22" s="221" t="n">
        <v>56.6875152902618</v>
      </c>
      <c r="E22" s="221" t="n">
        <v>54.3446744590431</v>
      </c>
      <c r="F22" s="221" t="n">
        <v>2.60166038</v>
      </c>
      <c r="G22" s="221" t="n">
        <v>0.60874014</v>
      </c>
      <c r="H22" s="221" t="n">
        <v>0.57812116</v>
      </c>
      <c r="I22" s="221" t="n">
        <v>0.63208003</v>
      </c>
      <c r="J22" s="239" t="s">
        <v>291</v>
      </c>
      <c r="K22" s="221" t="n">
        <v>1.08705064</v>
      </c>
      <c r="L22" s="221" t="n">
        <v>2.27391194</v>
      </c>
      <c r="M22" s="221" t="n">
        <v>4.87557232</v>
      </c>
    </row>
    <row r="23" customFormat="false" ht="15" hidden="false" customHeight="false" outlineLevel="0" collapsed="false">
      <c r="A23" s="236"/>
      <c r="B23" s="221"/>
      <c r="C23" s="221"/>
      <c r="D23" s="221"/>
      <c r="E23" s="221"/>
      <c r="F23" s="221"/>
      <c r="G23" s="246"/>
      <c r="H23" s="246"/>
      <c r="I23" s="221"/>
      <c r="J23" s="246"/>
      <c r="K23" s="247"/>
      <c r="L23" s="246"/>
      <c r="M23" s="246"/>
    </row>
    <row r="24" customFormat="false" ht="15" hidden="false" customHeight="false" outlineLevel="0" collapsed="false">
      <c r="A24" s="236" t="s">
        <v>292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6.76921829556804</v>
      </c>
      <c r="G24" s="237" t="n">
        <v>-2.65214695228422</v>
      </c>
      <c r="H24" s="237" t="n">
        <v>-0.20331912</v>
      </c>
      <c r="I24" s="237" t="n">
        <v>0</v>
      </c>
      <c r="J24" s="239"/>
      <c r="K24" s="237" t="n">
        <v>-0.0523649156762908</v>
      </c>
      <c r="L24" s="237" t="n">
        <v>-2.90783098796051</v>
      </c>
      <c r="M24" s="237" t="n">
        <v>-9.67704928352855</v>
      </c>
    </row>
    <row r="25" customFormat="false" ht="15" hidden="false" customHeight="false" outlineLevel="0" collapsed="false">
      <c r="A25" s="236" t="s">
        <v>293</v>
      </c>
      <c r="B25" s="221" t="n">
        <v>-23.1698284786103</v>
      </c>
      <c r="C25" s="221" t="n">
        <v>-26.0396166594831</v>
      </c>
      <c r="D25" s="221" t="n">
        <v>-25.994967316086</v>
      </c>
      <c r="E25" s="221" t="n">
        <v>-29.8320770780152</v>
      </c>
      <c r="F25" s="221" t="n">
        <v>-2.16285071358218</v>
      </c>
      <c r="G25" s="221" t="n">
        <v>-0.078820951635988</v>
      </c>
      <c r="H25" s="221" t="n">
        <v>0</v>
      </c>
      <c r="I25" s="221" t="n">
        <v>0</v>
      </c>
      <c r="J25" s="239"/>
      <c r="K25" s="221" t="n">
        <v>0</v>
      </c>
      <c r="L25" s="221" t="n">
        <v>-0.078820951635988</v>
      </c>
      <c r="M25" s="221" t="n">
        <v>-2.24167166521817</v>
      </c>
    </row>
    <row r="26" customFormat="false" ht="15" hidden="false" customHeight="false" outlineLevel="0" collapsed="false">
      <c r="A26" s="236" t="s">
        <v>294</v>
      </c>
      <c r="B26" s="221" t="n">
        <v>-23.1614256986103</v>
      </c>
      <c r="C26" s="221" t="n">
        <v>-24.2112427083249</v>
      </c>
      <c r="D26" s="221" t="n">
        <v>-25.8718783755405</v>
      </c>
      <c r="E26" s="221" t="n">
        <v>-29.8003267390685</v>
      </c>
      <c r="F26" s="221" t="n">
        <v>-2.16285071358218</v>
      </c>
      <c r="G26" s="221" t="n">
        <v>-0.02570847</v>
      </c>
      <c r="H26" s="221" t="n">
        <v>0</v>
      </c>
      <c r="I26" s="221" t="n">
        <v>0</v>
      </c>
      <c r="J26" s="239"/>
      <c r="K26" s="221" t="n">
        <v>0</v>
      </c>
      <c r="L26" s="221" t="n">
        <v>-0.02570847</v>
      </c>
      <c r="M26" s="221" t="n">
        <v>-2.18855918358218</v>
      </c>
    </row>
    <row r="27" customFormat="false" ht="15" hidden="false" customHeight="false" outlineLevel="0" collapsed="false">
      <c r="A27" s="236" t="s">
        <v>295</v>
      </c>
      <c r="B27" s="221" t="n">
        <v>-17.03622005</v>
      </c>
      <c r="C27" s="221" t="n">
        <v>-18.953291282759</v>
      </c>
      <c r="D27" s="221" t="n">
        <v>-21.5772514605405</v>
      </c>
      <c r="E27" s="221" t="n">
        <v>-26.3422482090685</v>
      </c>
      <c r="F27" s="221" t="n">
        <v>-2.13714224358218</v>
      </c>
      <c r="G27" s="221" t="n">
        <v>0</v>
      </c>
      <c r="H27" s="221" t="n">
        <v>0</v>
      </c>
      <c r="I27" s="221" t="n">
        <v>0</v>
      </c>
      <c r="J27" s="239"/>
      <c r="K27" s="221" t="n">
        <v>0</v>
      </c>
      <c r="L27" s="221" t="n">
        <v>0</v>
      </c>
      <c r="M27" s="221" t="n">
        <v>-2.13714224358218</v>
      </c>
    </row>
    <row r="28" customFormat="false" ht="15" hidden="false" customHeight="false" outlineLevel="0" collapsed="false">
      <c r="A28" s="240" t="s">
        <v>296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05141694</v>
      </c>
    </row>
    <row r="29" customFormat="false" ht="15" hidden="false" customHeight="false" outlineLevel="0" collapsed="false">
      <c r="A29" s="240" t="s">
        <v>297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0</v>
      </c>
      <c r="J29" s="242"/>
      <c r="K29" s="241" t="n">
        <v>0</v>
      </c>
      <c r="L29" s="241" t="n">
        <v>-0.053112481635988</v>
      </c>
      <c r="M29" s="241" t="n">
        <v>-0.053112481635988</v>
      </c>
    </row>
    <row r="30" customFormat="false" ht="15" hidden="false" customHeight="false" outlineLevel="0" collapsed="false">
      <c r="A30" s="236" t="s">
        <v>298</v>
      </c>
      <c r="B30" s="221" t="n">
        <v>-65.5934177232385</v>
      </c>
      <c r="C30" s="221" t="n">
        <v>-68.236601180709</v>
      </c>
      <c r="D30" s="221" t="n">
        <v>-66.4775491701471</v>
      </c>
      <c r="E30" s="221" t="n">
        <v>-72.5595586398669</v>
      </c>
      <c r="F30" s="221" t="n">
        <v>-4.60636758198586</v>
      </c>
      <c r="G30" s="221" t="n">
        <v>-2.57332600064823</v>
      </c>
      <c r="H30" s="221" t="n">
        <v>-0.20331912</v>
      </c>
      <c r="I30" s="221" t="n">
        <v>0</v>
      </c>
      <c r="J30" s="222"/>
      <c r="K30" s="221" t="n">
        <v>-0.0523649156762908</v>
      </c>
      <c r="L30" s="221" t="n">
        <v>-2.82901003632452</v>
      </c>
      <c r="M30" s="221" t="n">
        <v>-7.43537761831038</v>
      </c>
    </row>
    <row r="31" customFormat="false" ht="15" hidden="false" customHeight="false" outlineLevel="0" collapsed="false">
      <c r="A31" s="236" t="s">
        <v>299</v>
      </c>
      <c r="B31" s="221" t="n">
        <v>-65.5934177232385</v>
      </c>
      <c r="C31" s="221" t="n">
        <v>-68.236601180709</v>
      </c>
      <c r="D31" s="221" t="n">
        <v>-66.4775491701471</v>
      </c>
      <c r="E31" s="221" t="n">
        <v>-72.5595586398669</v>
      </c>
      <c r="F31" s="221" t="n">
        <v>-4.60636758198586</v>
      </c>
      <c r="G31" s="221" t="n">
        <v>-2.57332600064823</v>
      </c>
      <c r="H31" s="221" t="n">
        <v>-0.20331912</v>
      </c>
      <c r="I31" s="221" t="n">
        <v>0</v>
      </c>
      <c r="J31" s="239"/>
      <c r="K31" s="221" t="n">
        <v>-0.0523649156762908</v>
      </c>
      <c r="L31" s="221" t="n">
        <v>-2.82901003632452</v>
      </c>
      <c r="M31" s="221" t="n">
        <v>-7.43537761831038</v>
      </c>
    </row>
    <row r="32" customFormat="false" ht="15" hidden="false" customHeight="false" outlineLevel="0" collapsed="false">
      <c r="A32" s="240" t="s">
        <v>300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01278175</v>
      </c>
      <c r="H32" s="241" t="n">
        <v>-0.07609969</v>
      </c>
      <c r="I32" s="241" t="n">
        <v>0</v>
      </c>
      <c r="J32" s="242"/>
      <c r="K32" s="241" t="n">
        <v>-0.03205</v>
      </c>
      <c r="L32" s="241" t="n">
        <v>-2.12093144</v>
      </c>
      <c r="M32" s="241" t="n">
        <v>-3.88045068</v>
      </c>
    </row>
    <row r="33" customFormat="false" ht="15" hidden="false" customHeight="false" outlineLevel="0" collapsed="false">
      <c r="A33" s="240" t="s">
        <v>301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0.560544250648228</v>
      </c>
      <c r="H33" s="241" t="n">
        <v>-0.12721943</v>
      </c>
      <c r="I33" s="241" t="n">
        <v>0</v>
      </c>
      <c r="J33" s="242"/>
      <c r="K33" s="241" t="n">
        <v>-0.0203149156762908</v>
      </c>
      <c r="L33" s="241" t="n">
        <v>-0.708078596324519</v>
      </c>
      <c r="M33" s="241" t="n">
        <v>-3.55492693831038</v>
      </c>
    </row>
    <row r="34" customFormat="false" ht="15" hidden="false" customHeight="false" outlineLevel="0" collapsed="false">
      <c r="A34" s="236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</row>
    <row r="35" customFormat="false" ht="15" hidden="false" customHeight="false" outlineLevel="0" collapsed="false">
      <c r="A35" s="236" t="s">
        <v>302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5117568000125</v>
      </c>
      <c r="G35" s="237" t="n">
        <v>45.5469857</v>
      </c>
      <c r="H35" s="237" t="n">
        <v>-5.65536070982732</v>
      </c>
      <c r="I35" s="237" t="n">
        <v>-4.63790776</v>
      </c>
      <c r="J35" s="248"/>
      <c r="K35" s="237" t="n">
        <v>-4.40305642</v>
      </c>
      <c r="L35" s="237" t="n">
        <v>35.4885685701727</v>
      </c>
      <c r="M35" s="237" t="n">
        <v>22.9768117701601</v>
      </c>
    </row>
    <row r="36" customFormat="false" ht="15" hidden="false" customHeight="false" outlineLevel="0" collapsed="false">
      <c r="A36" s="236" t="s">
        <v>303</v>
      </c>
      <c r="B36" s="221" t="n">
        <v>-76</v>
      </c>
      <c r="C36" s="221" t="n">
        <v>-60.0856499997748</v>
      </c>
      <c r="D36" s="221" t="n">
        <v>-60.5</v>
      </c>
      <c r="E36" s="221" t="n">
        <v>-139.1</v>
      </c>
      <c r="F36" s="221" t="n">
        <v>-27.7</v>
      </c>
      <c r="G36" s="221" t="n">
        <v>-4.8</v>
      </c>
      <c r="H36" s="221" t="n">
        <v>-11.2</v>
      </c>
      <c r="I36" s="221" t="n">
        <v>-6.5</v>
      </c>
      <c r="J36" s="249"/>
      <c r="K36" s="221" t="n">
        <v>-6.5</v>
      </c>
      <c r="L36" s="221" t="n">
        <v>-22.5</v>
      </c>
      <c r="M36" s="221" t="n">
        <v>-50.2</v>
      </c>
    </row>
    <row r="37" customFormat="false" ht="15" hidden="false" customHeight="false" outlineLevel="0" collapsed="false">
      <c r="A37" s="240" t="s">
        <v>304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1.5</v>
      </c>
    </row>
    <row r="38" customFormat="false" ht="15" hidden="false" customHeight="false" outlineLevel="0" collapsed="false">
      <c r="A38" s="240" t="s">
        <v>305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4.8</v>
      </c>
      <c r="H38" s="241" t="n">
        <v>-11.2</v>
      </c>
      <c r="I38" s="241" t="n">
        <v>-6.5</v>
      </c>
      <c r="J38" s="242" t="s">
        <v>306</v>
      </c>
      <c r="K38" s="241" t="n">
        <v>-6.5</v>
      </c>
      <c r="L38" s="241" t="n">
        <v>-22.5</v>
      </c>
      <c r="M38" s="241" t="n">
        <v>-51.7</v>
      </c>
    </row>
    <row r="39" customFormat="false" ht="15" hidden="false" customHeight="false" outlineLevel="0" collapsed="false">
      <c r="A39" s="236" t="s">
        <v>307</v>
      </c>
      <c r="B39" s="221" t="n">
        <v>220.978362775981</v>
      </c>
      <c r="C39" s="221" t="n">
        <v>178.842080487968</v>
      </c>
      <c r="D39" s="221" t="n">
        <v>145.524376358668</v>
      </c>
      <c r="E39" s="221" t="n">
        <v>171.36786977536</v>
      </c>
      <c r="F39" s="221" t="n">
        <v>15.1882431999875</v>
      </c>
      <c r="G39" s="221" t="n">
        <v>50.3469857</v>
      </c>
      <c r="H39" s="221" t="n">
        <v>5.54463929017268</v>
      </c>
      <c r="I39" s="221" t="n">
        <v>1.86209224</v>
      </c>
      <c r="J39" s="239" t="s">
        <v>308</v>
      </c>
      <c r="K39" s="221" t="n">
        <v>2.09694358</v>
      </c>
      <c r="L39" s="221" t="n">
        <v>57.9885685701727</v>
      </c>
      <c r="M39" s="221" t="n">
        <v>73.1768117701601</v>
      </c>
    </row>
    <row r="40" customFormat="false" ht="15" hidden="false" customHeight="false" outlineLevel="0" collapsed="false">
      <c r="A40" s="236"/>
      <c r="B40" s="221"/>
      <c r="C40" s="221"/>
      <c r="D40" s="221"/>
      <c r="E40" s="221"/>
      <c r="F40" s="221"/>
      <c r="G40" s="239"/>
      <c r="H40" s="221"/>
      <c r="I40" s="221"/>
      <c r="J40" s="249"/>
      <c r="K40" s="221"/>
      <c r="L40" s="221"/>
      <c r="M40" s="221"/>
    </row>
    <row r="41" customFormat="false" ht="15" hidden="false" customHeight="false" outlineLevel="0" collapsed="false">
      <c r="A41" s="236" t="s">
        <v>309</v>
      </c>
      <c r="B41" s="221" t="n">
        <v>103.50725861</v>
      </c>
      <c r="C41" s="221" t="n">
        <v>-28.0485993013492</v>
      </c>
      <c r="D41" s="221" t="n">
        <v>-94.1811419871978</v>
      </c>
      <c r="E41" s="221" t="n">
        <v>68.6739594763819</v>
      </c>
      <c r="F41" s="221" t="n">
        <v>57.2659346238606</v>
      </c>
      <c r="G41" s="221" t="n">
        <v>2.64534268040131</v>
      </c>
      <c r="H41" s="221" t="n">
        <v>-55.0553555504091</v>
      </c>
      <c r="I41" s="221" t="n">
        <v>4.95089336881927</v>
      </c>
      <c r="J41" s="239"/>
      <c r="K41" s="221" t="n">
        <v>18.1097342669107</v>
      </c>
      <c r="L41" s="221" t="n">
        <v>-34.3002786030971</v>
      </c>
      <c r="M41" s="221" t="n">
        <v>22.9656560207634</v>
      </c>
    </row>
    <row r="42" customFormat="false" ht="15" hidden="false" customHeight="false" outlineLevel="0" collapsed="false">
      <c r="A42" s="236"/>
      <c r="B42" s="221"/>
      <c r="C42" s="221"/>
      <c r="D42" s="221"/>
      <c r="E42" s="221"/>
      <c r="F42" s="221"/>
      <c r="G42" s="250"/>
      <c r="H42" s="251"/>
      <c r="I42" s="250"/>
      <c r="J42" s="250"/>
      <c r="K42" s="250"/>
      <c r="L42" s="250"/>
      <c r="M42" s="250"/>
    </row>
    <row r="43" customFormat="false" ht="15" hidden="false" customHeight="false" outlineLevel="0" collapsed="false">
      <c r="A43" s="244" t="s">
        <v>310</v>
      </c>
      <c r="B43" s="221" t="n">
        <v>20.11405831</v>
      </c>
      <c r="C43" s="221" t="n">
        <v>0</v>
      </c>
      <c r="D43" s="221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39"/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52" t="s">
        <v>311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4"/>
      <c r="B45" s="221"/>
      <c r="C45" s="221"/>
      <c r="D45" s="221"/>
      <c r="E45" s="221"/>
      <c r="F45" s="221"/>
      <c r="G45" s="221"/>
      <c r="H45" s="221"/>
      <c r="I45" s="221"/>
      <c r="J45" s="239"/>
      <c r="K45" s="253"/>
      <c r="L45" s="221"/>
      <c r="M45" s="221"/>
    </row>
    <row r="46" customFormat="false" ht="15" hidden="false" customHeight="false" outlineLevel="0" collapsed="false">
      <c r="A46" s="244" t="s">
        <v>312</v>
      </c>
      <c r="B46" s="221" t="n">
        <v>-255.216960510644</v>
      </c>
      <c r="C46" s="221" t="n">
        <v>-195.089863130918</v>
      </c>
      <c r="D46" s="221" t="n">
        <v>-167.697584829092</v>
      </c>
      <c r="E46" s="221" t="n">
        <v>-206.599972198065</v>
      </c>
      <c r="F46" s="221" t="n">
        <v>-20.2848235629875</v>
      </c>
      <c r="G46" s="221" t="n">
        <v>-52.52846398</v>
      </c>
      <c r="H46" s="221" t="n">
        <v>-5.01641119017268</v>
      </c>
      <c r="I46" s="221" t="n">
        <v>-2.75071695</v>
      </c>
      <c r="J46" s="239"/>
      <c r="K46" s="221" t="n">
        <v>-2.9118815</v>
      </c>
      <c r="L46" s="221" t="n">
        <v>-60.4567566701727</v>
      </c>
      <c r="M46" s="221" t="n">
        <v>-80.7415802331601</v>
      </c>
    </row>
    <row r="47" customFormat="false" ht="15" hidden="false" customHeight="false" outlineLevel="0" collapsed="false">
      <c r="A47" s="244" t="s">
        <v>313</v>
      </c>
      <c r="B47" s="221" t="n">
        <v>-249.048514697925</v>
      </c>
      <c r="C47" s="221" t="n">
        <v>-195.315821800898</v>
      </c>
      <c r="D47" s="221" t="n">
        <v>-186.991068748189</v>
      </c>
      <c r="E47" s="221" t="n">
        <v>-221.496870074204</v>
      </c>
      <c r="F47" s="221" t="n">
        <v>-17.7206989599875</v>
      </c>
      <c r="G47" s="221" t="n">
        <v>-52.73959245</v>
      </c>
      <c r="H47" s="221" t="n">
        <v>-5.54463929017268</v>
      </c>
      <c r="I47" s="221" t="n">
        <v>-2.72547559</v>
      </c>
      <c r="J47" s="239" t="s">
        <v>314</v>
      </c>
      <c r="K47" s="221" t="n">
        <v>-3.04355758</v>
      </c>
      <c r="L47" s="221" t="n">
        <v>-61.3277893201727</v>
      </c>
      <c r="M47" s="221" t="n">
        <v>-79.0484882801601</v>
      </c>
    </row>
    <row r="48" customFormat="false" ht="15" hidden="false" customHeight="false" outlineLevel="0" collapsed="false">
      <c r="A48" s="244" t="s">
        <v>315</v>
      </c>
      <c r="B48" s="221" t="n">
        <v>-6.16844581271913</v>
      </c>
      <c r="C48" s="221" t="n">
        <v>1.06459866998071</v>
      </c>
      <c r="D48" s="221" t="n">
        <v>19.2934839190968</v>
      </c>
      <c r="E48" s="221" t="n">
        <v>14.8968978761392</v>
      </c>
      <c r="F48" s="221" t="n">
        <v>-2.564124603</v>
      </c>
      <c r="G48" s="221" t="n">
        <v>0.21112847</v>
      </c>
      <c r="H48" s="221" t="n">
        <v>0.5282281</v>
      </c>
      <c r="I48" s="221" t="n">
        <v>-0.02524136</v>
      </c>
      <c r="J48" s="239"/>
      <c r="K48" s="221" t="n">
        <v>0.13167608</v>
      </c>
      <c r="L48" s="221" t="n">
        <v>0.87103265</v>
      </c>
      <c r="M48" s="221" t="n">
        <v>-1.693091953</v>
      </c>
    </row>
    <row r="49" customFormat="false" ht="15" hidden="false" customHeight="false" outlineLevel="0" collapsed="false">
      <c r="A49" s="252" t="s">
        <v>316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52" t="s">
        <v>317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6"/>
      <c r="B51" s="221"/>
      <c r="C51" s="221"/>
      <c r="D51" s="221"/>
      <c r="E51" s="221"/>
      <c r="F51" s="221"/>
      <c r="G51" s="239"/>
      <c r="H51" s="221"/>
      <c r="I51" s="221"/>
      <c r="J51" s="239"/>
      <c r="K51" s="221"/>
      <c r="L51" s="221"/>
      <c r="M51" s="221"/>
    </row>
    <row r="52" customFormat="false" ht="15" hidden="false" customHeight="false" outlineLevel="0" collapsed="false">
      <c r="A52" s="244" t="s">
        <v>318</v>
      </c>
      <c r="B52" s="221" t="n">
        <v>-22.2013643787729</v>
      </c>
      <c r="C52" s="221" t="n">
        <v>-21.3772178615151</v>
      </c>
      <c r="D52" s="221" t="n">
        <v>-13.7628444429777</v>
      </c>
      <c r="E52" s="221" t="n">
        <v>3.72492784366099</v>
      </c>
      <c r="F52" s="221" t="n">
        <v>1.62730529147467</v>
      </c>
      <c r="G52" s="221" t="n">
        <v>0.38239746</v>
      </c>
      <c r="H52" s="221" t="n">
        <v>0.090702276796288</v>
      </c>
      <c r="I52" s="221" t="n">
        <v>-0.60256455</v>
      </c>
      <c r="J52" s="239"/>
      <c r="K52" s="221" t="n">
        <v>0.02951548</v>
      </c>
      <c r="L52" s="221" t="n">
        <v>0.502615216796288</v>
      </c>
      <c r="M52" s="221" t="n">
        <v>2.12992050827096</v>
      </c>
    </row>
    <row r="53" customFormat="false" ht="15" hidden="false" customHeight="false" outlineLevel="0" collapsed="false">
      <c r="A53" s="244" t="s">
        <v>319</v>
      </c>
      <c r="B53" s="221" t="n">
        <v>5.09369603</v>
      </c>
      <c r="C53" s="221" t="n">
        <v>4.67780261</v>
      </c>
      <c r="D53" s="221" t="n">
        <v>9.69168631993415</v>
      </c>
      <c r="E53" s="221" t="n">
        <v>9.21692295013547</v>
      </c>
      <c r="F53" s="221" t="n">
        <v>0.712708439553808</v>
      </c>
      <c r="G53" s="221" t="n">
        <v>0</v>
      </c>
      <c r="H53" s="221" t="n">
        <v>0</v>
      </c>
      <c r="I53" s="221" t="n">
        <v>0</v>
      </c>
      <c r="J53" s="239"/>
      <c r="K53" s="221" t="n">
        <v>0</v>
      </c>
      <c r="L53" s="221" t="n">
        <v>0</v>
      </c>
      <c r="M53" s="221" t="n">
        <v>0.712708439553808</v>
      </c>
    </row>
    <row r="54" customFormat="false" ht="15" hidden="false" customHeight="false" outlineLevel="0" collapsed="false">
      <c r="A54" s="244" t="s">
        <v>320</v>
      </c>
      <c r="B54" s="221" t="n">
        <v>0.06844429</v>
      </c>
      <c r="C54" s="221" t="n">
        <v>-0.78745479</v>
      </c>
      <c r="D54" s="221" t="n">
        <v>1.385646725</v>
      </c>
      <c r="E54" s="221" t="n">
        <v>0.196344678</v>
      </c>
      <c r="F54" s="221" t="n">
        <v>-0.30174834</v>
      </c>
      <c r="G54" s="221" t="n">
        <v>0.23810297</v>
      </c>
      <c r="H54" s="221" t="n">
        <v>0.02069304</v>
      </c>
      <c r="I54" s="221" t="n">
        <v>0.02966269</v>
      </c>
      <c r="J54" s="239"/>
      <c r="K54" s="221" t="n">
        <v>0.02966269</v>
      </c>
      <c r="L54" s="221" t="n">
        <v>0.2884587</v>
      </c>
      <c r="M54" s="221" t="n">
        <v>-0.0132896399999999</v>
      </c>
    </row>
    <row r="55" customFormat="false" ht="15" hidden="false" customHeight="false" outlineLevel="0" collapsed="false">
      <c r="A55" s="252" t="s">
        <v>321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52" t="s">
        <v>322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4" t="s">
        <v>323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39"/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44" t="s">
        <v>324</v>
      </c>
      <c r="B58" s="221" t="n">
        <v>-7.76580864877289</v>
      </c>
      <c r="C58" s="221" t="n">
        <v>-7.6749718374608</v>
      </c>
      <c r="D58" s="221" t="n">
        <v>-24.8401774879119</v>
      </c>
      <c r="E58" s="221" t="n">
        <v>-5.68833978447449</v>
      </c>
      <c r="F58" s="221" t="n">
        <v>1.21634519192086</v>
      </c>
      <c r="G58" s="221" t="n">
        <v>0.14429449</v>
      </c>
      <c r="H58" s="221" t="n">
        <v>0.070009236796288</v>
      </c>
      <c r="I58" s="221" t="n">
        <v>-0.63222724</v>
      </c>
      <c r="J58" s="239" t="s">
        <v>325</v>
      </c>
      <c r="K58" s="221" t="n">
        <v>-0.000147209999999953</v>
      </c>
      <c r="L58" s="221" t="n">
        <v>0.214156516796288</v>
      </c>
      <c r="M58" s="221" t="n">
        <v>1.43050170871715</v>
      </c>
    </row>
    <row r="59" customFormat="false" ht="15" hidden="false" customHeight="false" outlineLevel="0" collapsed="false">
      <c r="A59" s="236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54" t="s">
        <v>326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34.3530012272405</v>
      </c>
      <c r="G60" s="255" t="n">
        <v>-5.53184331977435</v>
      </c>
      <c r="H60" s="255" t="n">
        <v>-58.2305789205921</v>
      </c>
      <c r="I60" s="255" t="n">
        <v>-2.40821586118073</v>
      </c>
      <c r="J60" s="255"/>
      <c r="K60" s="255" t="n">
        <v>11.8619338152344</v>
      </c>
      <c r="L60" s="255" t="n">
        <v>-51.8804444251321</v>
      </c>
      <c r="M60" s="255" t="n">
        <v>-17.5274431978916</v>
      </c>
    </row>
    <row r="61" customFormat="false" ht="15" hidden="false" customHeight="false" outlineLevel="0" collapsed="false">
      <c r="A61" s="244" t="s">
        <v>327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56"/>
      <c r="M61" s="256"/>
    </row>
    <row r="62" customFormat="false" ht="15" hidden="false" customHeight="false" outlineLevel="0" collapsed="false">
      <c r="A62" s="236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44" t="s">
        <v>328</v>
      </c>
      <c r="B63" s="221" t="n">
        <v>-103.50725861</v>
      </c>
      <c r="C63" s="221" t="n">
        <v>28.0485993013492</v>
      </c>
      <c r="D63" s="221" t="n">
        <v>94.1811419871978</v>
      </c>
      <c r="E63" s="221" t="n">
        <v>-68.6739594763819</v>
      </c>
      <c r="F63" s="221" t="n">
        <v>-57.2659346238606</v>
      </c>
      <c r="G63" s="221" t="n">
        <v>-2.64534268040131</v>
      </c>
      <c r="H63" s="221" t="n">
        <v>55.0553555504091</v>
      </c>
      <c r="I63" s="221" t="n">
        <v>-4.95089336881927</v>
      </c>
      <c r="J63" s="221"/>
      <c r="K63" s="221" t="n">
        <v>-18.1097342669107</v>
      </c>
      <c r="L63" s="221" t="n">
        <v>34.3002786030971</v>
      </c>
      <c r="M63" s="221" t="n">
        <v>-22.9656560207634</v>
      </c>
    </row>
    <row r="64" customFormat="false" ht="15" hidden="false" customHeight="false" outlineLevel="0" collapsed="false">
      <c r="A64" s="244" t="s">
        <v>329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/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52" t="s">
        <v>33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52" t="s">
        <v>33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0.712708439553808</v>
      </c>
    </row>
    <row r="67" customFormat="false" ht="15" hidden="false" customHeight="false" outlineLevel="0" collapsed="false">
      <c r="A67" s="236" t="s">
        <v>332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54" t="s">
        <v>333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3.7156418361739</v>
      </c>
      <c r="G68" s="255" t="n">
        <v>-8.21308600017567</v>
      </c>
      <c r="H68" s="255" t="n">
        <v>-3.14522337018302</v>
      </c>
      <c r="I68" s="255" t="n">
        <v>-7.35910923</v>
      </c>
      <c r="J68" s="255"/>
      <c r="K68" s="255" t="n">
        <v>-6.24780045167629</v>
      </c>
      <c r="L68" s="255" t="n">
        <v>-17.580165822035</v>
      </c>
      <c r="M68" s="255" t="n">
        <v>-41.3158076582089</v>
      </c>
    </row>
    <row r="69" customFormat="false" ht="15.75" hidden="false" customHeight="false" outlineLevel="0" collapsed="false">
      <c r="A69" s="257" t="s">
        <v>334</v>
      </c>
      <c r="B69" s="258"/>
      <c r="C69" s="258"/>
      <c r="D69" s="258"/>
      <c r="E69" s="258"/>
      <c r="F69" s="258"/>
      <c r="G69" s="259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5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61"/>
      <c r="M70" s="261"/>
    </row>
    <row r="71" customFormat="false" ht="15" hidden="false" customHeight="false" outlineLevel="0" collapsed="false">
      <c r="A71" s="260" t="s">
        <v>336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61"/>
      <c r="M71" s="261"/>
    </row>
    <row r="72" customFormat="false" ht="15" hidden="false" customHeight="false" outlineLevel="0" collapsed="false">
      <c r="A72" s="260" t="s">
        <v>337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61"/>
      <c r="M72" s="261"/>
    </row>
    <row r="73" customFormat="false" ht="15" hidden="false" customHeight="false" outlineLevel="0" collapsed="false">
      <c r="A73" s="260" t="s">
        <v>338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61"/>
      <c r="M73" s="261"/>
    </row>
    <row r="74" customFormat="false" ht="15" hidden="false" customHeight="false" outlineLevel="0" collapsed="false">
      <c r="A74" s="260" t="s">
        <v>339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61"/>
      <c r="M74" s="261"/>
    </row>
    <row r="75" customFormat="false" ht="15" hidden="false" customHeight="false" outlineLevel="0" collapsed="false">
      <c r="A75" s="260" t="s">
        <v>340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61"/>
      <c r="M75" s="261"/>
    </row>
    <row r="76" customFormat="false" ht="15" hidden="false" customHeight="false" outlineLevel="0" collapsed="false">
      <c r="A76" s="260" t="s">
        <v>341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61"/>
      <c r="M76" s="261"/>
    </row>
    <row r="77" customFormat="false" ht="15" hidden="false" customHeight="false" outlineLevel="0" collapsed="false">
      <c r="A77" s="260" t="s">
        <v>342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61"/>
      <c r="M77" s="261"/>
    </row>
    <row r="78" customFormat="false" ht="15" hidden="false" customHeight="false" outlineLevel="0" collapsed="false">
      <c r="A78" s="260" t="s">
        <v>343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61"/>
      <c r="M78" s="261"/>
    </row>
    <row r="79" customFormat="false" ht="15" hidden="false" customHeight="false" outlineLevel="0" collapsed="false">
      <c r="A79" s="260" t="s">
        <v>344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61"/>
      <c r="M79" s="261"/>
    </row>
    <row r="80" customFormat="false" ht="15" hidden="false" customHeight="false" outlineLevel="0" collapsed="false">
      <c r="A80" s="260" t="s">
        <v>345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61"/>
      <c r="M80" s="261"/>
    </row>
    <row r="81" customFormat="false" ht="15" hidden="false" customHeight="false" outlineLevel="0" collapsed="false">
      <c r="A81" s="260" t="s">
        <v>136</v>
      </c>
      <c r="B81" s="236"/>
      <c r="C81" s="262"/>
      <c r="D81" s="236"/>
      <c r="E81" s="236"/>
      <c r="F81" s="236"/>
      <c r="G81" s="236"/>
      <c r="H81" s="236"/>
      <c r="I81" s="236"/>
      <c r="J81" s="236"/>
      <c r="K81" s="236"/>
      <c r="L81" s="261"/>
      <c r="M81" s="261"/>
    </row>
    <row r="82" customFormat="false" ht="15" hidden="false" customHeight="false" outlineLevel="0" collapsed="false">
      <c r="A82" s="260"/>
      <c r="B82" s="236"/>
      <c r="C82" s="262"/>
      <c r="D82" s="236"/>
      <c r="E82" s="236"/>
      <c r="F82" s="236"/>
      <c r="G82" s="236"/>
      <c r="H82" s="236"/>
      <c r="I82" s="236"/>
      <c r="J82" s="261"/>
      <c r="K82" s="261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5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7"/>
      <c r="B4" s="179" t="s">
        <v>348</v>
      </c>
      <c r="C4" s="179"/>
      <c r="D4" s="179"/>
      <c r="E4" s="179"/>
      <c r="F4" s="179"/>
      <c r="G4" s="179"/>
      <c r="H4" s="268"/>
      <c r="I4" s="179" t="s">
        <v>349</v>
      </c>
      <c r="J4" s="179"/>
      <c r="K4" s="179"/>
      <c r="L4" s="268"/>
      <c r="M4" s="179" t="s">
        <v>350</v>
      </c>
      <c r="N4" s="179"/>
      <c r="O4" s="179"/>
    </row>
    <row r="5" customFormat="false" ht="15" hidden="false" customHeight="false" outlineLevel="0" collapsed="false">
      <c r="A5" s="269" t="s">
        <v>351</v>
      </c>
      <c r="B5" s="270" t="s">
        <v>352</v>
      </c>
      <c r="C5" s="270" t="s">
        <v>353</v>
      </c>
      <c r="D5" s="271" t="s">
        <v>354</v>
      </c>
      <c r="E5" s="270" t="s">
        <v>355</v>
      </c>
      <c r="F5" s="270" t="s">
        <v>356</v>
      </c>
      <c r="G5" s="270" t="s">
        <v>357</v>
      </c>
      <c r="H5" s="270"/>
      <c r="I5" s="270" t="s">
        <v>358</v>
      </c>
      <c r="J5" s="270" t="s">
        <v>359</v>
      </c>
      <c r="K5" s="270" t="s">
        <v>357</v>
      </c>
      <c r="L5" s="270"/>
      <c r="M5" s="270" t="s">
        <v>358</v>
      </c>
      <c r="N5" s="270" t="s">
        <v>359</v>
      </c>
      <c r="O5" s="270" t="s">
        <v>357</v>
      </c>
    </row>
    <row r="6" customFormat="false" ht="15.75" hidden="false" customHeight="false" outlineLevel="0" collapsed="false">
      <c r="A6" s="272"/>
      <c r="B6" s="273"/>
      <c r="C6" s="273"/>
      <c r="D6" s="274" t="s">
        <v>360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75" t="s">
        <v>361</v>
      </c>
      <c r="B7" s="276" t="n">
        <v>670.4</v>
      </c>
      <c r="C7" s="189" t="n">
        <v>451.1</v>
      </c>
      <c r="D7" s="276" t="n">
        <v>-240.3</v>
      </c>
      <c r="E7" s="276" t="s">
        <v>362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3</v>
      </c>
      <c r="B8" s="276" t="n">
        <v>729.9</v>
      </c>
      <c r="C8" s="189" t="n">
        <v>536.6</v>
      </c>
      <c r="D8" s="276" t="n">
        <v>-254.8</v>
      </c>
      <c r="E8" s="276" t="s">
        <v>362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4</v>
      </c>
      <c r="B9" s="278" t="n">
        <v>924.2</v>
      </c>
      <c r="C9" s="187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5</v>
      </c>
      <c r="B10" s="278" t="n">
        <v>1103.3</v>
      </c>
      <c r="C10" s="187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9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1</v>
      </c>
      <c r="B13" s="276" t="n">
        <v>1071.1</v>
      </c>
      <c r="C13" s="189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14</v>
      </c>
      <c r="B14" s="276" t="n">
        <v>1037</v>
      </c>
      <c r="C14" s="189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7</v>
      </c>
      <c r="B15" s="278" t="n">
        <v>1072.6</v>
      </c>
      <c r="C15" s="187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8</v>
      </c>
      <c r="B16" s="278" t="n">
        <v>1117.8</v>
      </c>
      <c r="C16" s="187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9</v>
      </c>
      <c r="B17" s="276" t="n">
        <v>1129.1</v>
      </c>
      <c r="C17" s="189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0</v>
      </c>
      <c r="B18" s="276" t="n">
        <v>1123.4</v>
      </c>
      <c r="C18" s="189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1</v>
      </c>
      <c r="B19" s="278" t="n">
        <v>1140.8</v>
      </c>
      <c r="C19" s="187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2</v>
      </c>
      <c r="B20" s="278" t="n">
        <v>1105.1</v>
      </c>
      <c r="C20" s="187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3</v>
      </c>
      <c r="B21" s="276" t="n">
        <v>1165.2</v>
      </c>
      <c r="C21" s="189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74</v>
      </c>
      <c r="B22" s="276" t="n">
        <v>1124.5</v>
      </c>
      <c r="C22" s="189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75</v>
      </c>
      <c r="B23" s="278" t="n">
        <v>1120.5</v>
      </c>
      <c r="C23" s="187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6</v>
      </c>
      <c r="B24" s="278" t="n">
        <v>1140.8</v>
      </c>
      <c r="C24" s="187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1</v>
      </c>
      <c r="B27" s="276" t="n">
        <v>1080.6</v>
      </c>
      <c r="C27" s="189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14</v>
      </c>
      <c r="B28" s="276" t="n">
        <v>1077.2</v>
      </c>
      <c r="C28" s="189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7</v>
      </c>
      <c r="B29" s="278" t="n">
        <v>1078</v>
      </c>
      <c r="C29" s="187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8</v>
      </c>
      <c r="B30" s="278" t="n">
        <v>1120.8</v>
      </c>
      <c r="C30" s="187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9</v>
      </c>
      <c r="B31" s="276" t="n">
        <v>1131</v>
      </c>
      <c r="C31" s="189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0</v>
      </c>
      <c r="B32" s="276" t="n">
        <v>1142.8</v>
      </c>
      <c r="C32" s="189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1</v>
      </c>
      <c r="B33" s="278" t="n">
        <v>1214.3</v>
      </c>
      <c r="C33" s="187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2</v>
      </c>
      <c r="B34" s="278" t="n">
        <v>1364.7</v>
      </c>
      <c r="C34" s="187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3</v>
      </c>
      <c r="B35" s="276" t="n">
        <v>1394.3</v>
      </c>
      <c r="C35" s="189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74</v>
      </c>
      <c r="B36" s="276" t="n">
        <v>1401.8</v>
      </c>
      <c r="C36" s="189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75</v>
      </c>
      <c r="B37" s="278" t="n">
        <v>1462.1</v>
      </c>
      <c r="C37" s="187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6</v>
      </c>
      <c r="B38" s="278" t="n">
        <v>1573.1</v>
      </c>
      <c r="C38" s="187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9"/>
    </row>
    <row r="40" customFormat="false" ht="17.25" hidden="false" customHeight="true" outlineLevel="0" collapsed="false">
      <c r="A40" s="279" t="s">
        <v>24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1</v>
      </c>
      <c r="B41" s="276" t="n">
        <v>1497.8</v>
      </c>
      <c r="C41" s="189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14</v>
      </c>
      <c r="B42" s="276" t="n">
        <v>1512.2</v>
      </c>
      <c r="C42" s="189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7</v>
      </c>
      <c r="B43" s="278" t="n">
        <v>1485.2</v>
      </c>
      <c r="C43" s="187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8</v>
      </c>
      <c r="B44" s="278" t="n">
        <v>1546.3</v>
      </c>
      <c r="C44" s="187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9</v>
      </c>
      <c r="B45" s="276" t="n">
        <v>1525.2</v>
      </c>
      <c r="C45" s="189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0</v>
      </c>
      <c r="B46" s="276" t="n">
        <v>1553.3</v>
      </c>
      <c r="C46" s="189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1</v>
      </c>
      <c r="B47" s="278" t="n">
        <v>1592.2</v>
      </c>
      <c r="C47" s="187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2</v>
      </c>
      <c r="B48" s="278" t="n">
        <v>1543</v>
      </c>
      <c r="C48" s="187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3</v>
      </c>
      <c r="B49" s="276" t="n">
        <v>1567</v>
      </c>
      <c r="C49" s="189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12" customFormat="true" ht="17.1" hidden="false" customHeight="true" outlineLevel="0" collapsed="false">
      <c r="A50" s="275" t="s">
        <v>374</v>
      </c>
      <c r="B50" s="276" t="n">
        <v>1558.5</v>
      </c>
      <c r="C50" s="189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12" customFormat="true" ht="17.1" hidden="false" customHeight="true" outlineLevel="0" collapsed="false">
      <c r="A51" s="277" t="s">
        <v>375</v>
      </c>
      <c r="B51" s="278" t="n">
        <v>1566.5</v>
      </c>
      <c r="C51" s="187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12" customFormat="true" ht="17.1" hidden="false" customHeight="true" outlineLevel="0" collapsed="false">
      <c r="A52" s="277" t="s">
        <v>376</v>
      </c>
      <c r="B52" s="278" t="n">
        <v>1799</v>
      </c>
      <c r="C52" s="187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12" customFormat="true" ht="17.1" hidden="false" customHeight="true" outlineLevel="0" collapsed="false">
      <c r="A53" s="275"/>
      <c r="B53" s="276"/>
      <c r="C53" s="189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1</v>
      </c>
      <c r="B55" s="276" t="n">
        <v>1680.2</v>
      </c>
      <c r="C55" s="189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14</v>
      </c>
      <c r="B56" s="278" t="n">
        <v>1663.7</v>
      </c>
      <c r="C56" s="187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7</v>
      </c>
      <c r="B57" s="278" t="n">
        <v>1714.5</v>
      </c>
      <c r="C57" s="187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8</v>
      </c>
      <c r="B58" s="276" t="n">
        <v>1761</v>
      </c>
      <c r="C58" s="189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9</v>
      </c>
      <c r="B59" s="276" t="n">
        <v>1739.5</v>
      </c>
      <c r="C59" s="189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0</v>
      </c>
      <c r="B60" s="278" t="n">
        <v>1786.5</v>
      </c>
      <c r="C60" s="187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1</v>
      </c>
      <c r="B61" s="278" t="n">
        <v>1771.4</v>
      </c>
      <c r="C61" s="187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2</v>
      </c>
      <c r="B62" s="276" t="n">
        <v>1765.74</v>
      </c>
      <c r="C62" s="189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3</v>
      </c>
      <c r="B63" s="276" t="n">
        <v>1710.6</v>
      </c>
      <c r="C63" s="189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74</v>
      </c>
      <c r="B64" s="278" t="n">
        <v>1759.8</v>
      </c>
      <c r="C64" s="187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75</v>
      </c>
      <c r="B65" s="278" t="n">
        <v>1851.7</v>
      </c>
      <c r="C65" s="187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6</v>
      </c>
      <c r="B66" s="276" t="n">
        <v>1892.24842317288</v>
      </c>
      <c r="C66" s="189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1</v>
      </c>
      <c r="B69" s="276" t="n">
        <v>1806.28251669925</v>
      </c>
      <c r="C69" s="189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14</v>
      </c>
      <c r="B70" s="278" t="n">
        <v>1777.77262989593</v>
      </c>
      <c r="C70" s="187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7</v>
      </c>
      <c r="B71" s="278" t="n">
        <v>1932.19843149705</v>
      </c>
      <c r="C71" s="187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8</v>
      </c>
      <c r="B72" s="276" t="n">
        <v>1887.14862515652</v>
      </c>
      <c r="C72" s="189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9</v>
      </c>
      <c r="B73" s="276" t="n">
        <v>1864.8948906319</v>
      </c>
      <c r="C73" s="189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70</v>
      </c>
      <c r="B74" s="278" t="n">
        <v>1862.38823314767</v>
      </c>
      <c r="C74" s="187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1</v>
      </c>
      <c r="B75" s="278" t="n">
        <v>1788.84099552138</v>
      </c>
      <c r="C75" s="187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2</v>
      </c>
      <c r="B76" s="276" t="n">
        <v>1787.15017020184</v>
      </c>
      <c r="C76" s="189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3</v>
      </c>
      <c r="B77" s="276" t="n">
        <v>1814.96764915227</v>
      </c>
      <c r="C77" s="189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74</v>
      </c>
      <c r="B78" s="278" t="n">
        <v>1855.7102356383</v>
      </c>
      <c r="C78" s="187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75</v>
      </c>
      <c r="B79" s="278" t="n">
        <v>1873.49145565468</v>
      </c>
      <c r="C79" s="187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6</v>
      </c>
      <c r="B80" s="276" t="n">
        <v>1887.21493757439</v>
      </c>
      <c r="C80" s="189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9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81</v>
      </c>
      <c r="B83" s="276" t="n">
        <v>1885.33300969438</v>
      </c>
      <c r="C83" s="189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14</v>
      </c>
      <c r="B84" s="278" t="n">
        <v>1865.04387122031</v>
      </c>
      <c r="C84" s="187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7</v>
      </c>
      <c r="B85" s="278" t="n">
        <v>1859.18489494295</v>
      </c>
      <c r="C85" s="187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8</v>
      </c>
      <c r="B86" s="276" t="n">
        <v>1890.55039902118</v>
      </c>
      <c r="C86" s="189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9</v>
      </c>
      <c r="B87" s="276" t="n">
        <v>1885.94245432346</v>
      </c>
      <c r="C87" s="189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70</v>
      </c>
      <c r="B88" s="278" t="n">
        <v>1862.42052126089</v>
      </c>
      <c r="C88" s="187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71</v>
      </c>
      <c r="B89" s="278" t="n">
        <v>1867.35317265862</v>
      </c>
      <c r="C89" s="187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72</v>
      </c>
      <c r="B90" s="276" t="n">
        <v>1903.27027555275</v>
      </c>
      <c r="C90" s="189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73</v>
      </c>
      <c r="B91" s="276" t="n">
        <v>1888.03529154972</v>
      </c>
      <c r="C91" s="189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74</v>
      </c>
      <c r="B92" s="278" t="n">
        <v>1904.0255273764</v>
      </c>
      <c r="C92" s="187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75</v>
      </c>
      <c r="B93" s="278" t="n">
        <v>1928.48503422112</v>
      </c>
      <c r="C93" s="187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76</v>
      </c>
      <c r="B94" s="276" t="n">
        <v>1992.9607723503</v>
      </c>
      <c r="C94" s="189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61.529305497991</v>
      </c>
      <c r="J94" s="276" t="n">
        <v>262.10341601316</v>
      </c>
      <c r="K94" s="276" t="n">
        <v>759.345651312336</v>
      </c>
      <c r="L94" s="276"/>
      <c r="M94" s="276" t="n">
        <v>2354.49007784829</v>
      </c>
      <c r="N94" s="276" t="n">
        <v>2102.14997098323</v>
      </c>
      <c r="O94" s="276" t="n">
        <v>1983.14056931339</v>
      </c>
    </row>
    <row r="95" customFormat="false" ht="17.1" hidden="false" customHeight="true" outlineLevel="0" collapsed="false">
      <c r="A95" s="275"/>
      <c r="B95" s="276"/>
      <c r="C95" s="189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48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81</v>
      </c>
      <c r="B97" s="276" t="n">
        <v>2024.60108225409</v>
      </c>
      <c r="C97" s="189" t="n">
        <v>1874.39971839534</v>
      </c>
      <c r="D97" s="276" t="n">
        <v>-554.508169923037</v>
      </c>
      <c r="E97" s="276" t="n">
        <v>-119.812576989425</v>
      </c>
      <c r="F97" s="276" t="n">
        <v>0</v>
      </c>
      <c r="G97" s="276" t="n">
        <v>1200.07897148288</v>
      </c>
      <c r="H97" s="276"/>
      <c r="I97" s="276" t="n">
        <v>324.557205412676</v>
      </c>
      <c r="J97" s="276" t="n">
        <v>225.131315927845</v>
      </c>
      <c r="K97" s="276" t="n">
        <v>779.639485850882</v>
      </c>
      <c r="L97" s="276"/>
      <c r="M97" s="276" t="n">
        <v>2349.15828766677</v>
      </c>
      <c r="N97" s="276" t="n">
        <v>2099.53103432319</v>
      </c>
      <c r="O97" s="276" t="n">
        <v>1979.71845733376</v>
      </c>
    </row>
    <row r="98" customFormat="false" ht="17.1" hidden="false" customHeight="true" outlineLevel="0" collapsed="false">
      <c r="A98" s="275"/>
      <c r="B98" s="276"/>
      <c r="C98" s="189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7.1" hidden="false" customHeight="true" outlineLevel="0" collapsed="false">
      <c r="A99" s="275" t="s">
        <v>14</v>
      </c>
      <c r="B99" s="276"/>
      <c r="C99" s="189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7.1" hidden="false" customHeight="true" outlineLevel="0" collapsed="false">
      <c r="A100" s="275" t="s">
        <v>378</v>
      </c>
      <c r="B100" s="276" t="n">
        <v>2023.30830785426</v>
      </c>
      <c r="C100" s="189" t="n">
        <v>1873.37905958339</v>
      </c>
      <c r="D100" s="276" t="n">
        <v>-554.478963136868</v>
      </c>
      <c r="E100" s="276" t="n">
        <v>-119.848462509824</v>
      </c>
      <c r="F100" s="276" t="n">
        <v>0</v>
      </c>
      <c r="G100" s="276" t="n">
        <v>1199.0516339367</v>
      </c>
      <c r="H100" s="276"/>
      <c r="I100" s="276" t="n">
        <v>313.996237612895</v>
      </c>
      <c r="J100" s="276" t="n">
        <v>214.570348128064</v>
      </c>
      <c r="K100" s="276" t="n">
        <v>769.049311264932</v>
      </c>
      <c r="L100" s="276"/>
      <c r="M100" s="276" t="n">
        <v>2337.30454546715</v>
      </c>
      <c r="N100" s="276" t="n">
        <v>2087.94940771145</v>
      </c>
      <c r="O100" s="276" t="n">
        <v>1968.10094520163</v>
      </c>
    </row>
    <row r="101" customFormat="false" ht="17.1" hidden="false" customHeight="true" outlineLevel="0" collapsed="false">
      <c r="A101" s="275" t="s">
        <v>379</v>
      </c>
      <c r="B101" s="276" t="n">
        <v>2021.46418279448</v>
      </c>
      <c r="C101" s="189" t="n">
        <v>1871.46004593664</v>
      </c>
      <c r="D101" s="276" t="n">
        <v>-552.407407365817</v>
      </c>
      <c r="E101" s="276" t="n">
        <v>-119.848462509725</v>
      </c>
      <c r="F101" s="276" t="n">
        <v>0</v>
      </c>
      <c r="G101" s="276" t="n">
        <v>1199.2041760611</v>
      </c>
      <c r="H101" s="276"/>
      <c r="I101" s="276" t="n">
        <v>335.250403556452</v>
      </c>
      <c r="J101" s="276" t="n">
        <v>235.824514071621</v>
      </c>
      <c r="K101" s="276" t="n">
        <v>788.231921437438</v>
      </c>
      <c r="L101" s="276"/>
      <c r="M101" s="276" t="n">
        <v>2356.71458635093</v>
      </c>
      <c r="N101" s="276" t="n">
        <v>2107.28456000826</v>
      </c>
      <c r="O101" s="276" t="n">
        <v>1987.43609749853</v>
      </c>
    </row>
    <row r="102" customFormat="false" ht="17.1" hidden="false" customHeight="true" outlineLevel="0" collapsed="false">
      <c r="A102" s="277" t="s">
        <v>380</v>
      </c>
      <c r="B102" s="278" t="n">
        <v>2020.55492598635</v>
      </c>
      <c r="C102" s="187" t="n">
        <v>1870.56205016549</v>
      </c>
      <c r="D102" s="278" t="n">
        <v>-559.04059125545</v>
      </c>
      <c r="E102" s="278" t="n">
        <v>-119.848462510018</v>
      </c>
      <c r="F102" s="278" t="n">
        <v>0</v>
      </c>
      <c r="G102" s="278" t="n">
        <v>1191.67299640002</v>
      </c>
      <c r="H102" s="278"/>
      <c r="I102" s="278" t="n">
        <v>338.614524873066</v>
      </c>
      <c r="J102" s="278" t="n">
        <v>239.188635388235</v>
      </c>
      <c r="K102" s="278" t="n">
        <v>798.229226643684</v>
      </c>
      <c r="L102" s="278"/>
      <c r="M102" s="278" t="n">
        <v>2359.16945085942</v>
      </c>
      <c r="N102" s="278" t="n">
        <v>2109.75068555373</v>
      </c>
      <c r="O102" s="278" t="n">
        <v>1989.90222304371</v>
      </c>
    </row>
    <row r="103" customFormat="false" ht="17.1" hidden="false" customHeight="true" outlineLevel="0" collapsed="false">
      <c r="A103" s="277" t="s">
        <v>381</v>
      </c>
      <c r="B103" s="278" t="n">
        <v>2018.87341894772</v>
      </c>
      <c r="C103" s="187" t="n">
        <v>1868.88008352579</v>
      </c>
      <c r="D103" s="278" t="n">
        <v>-557.153512603439</v>
      </c>
      <c r="E103" s="278" t="n">
        <v>-119.848462510311</v>
      </c>
      <c r="F103" s="278" t="n">
        <v>0</v>
      </c>
      <c r="G103" s="278" t="n">
        <v>1191.87810841204</v>
      </c>
      <c r="H103" s="278"/>
      <c r="I103" s="278" t="n">
        <v>347.762514358212</v>
      </c>
      <c r="J103" s="278" t="n">
        <v>248.336624873381</v>
      </c>
      <c r="K103" s="278" t="n">
        <v>805.49013747682</v>
      </c>
      <c r="L103" s="278"/>
      <c r="M103" s="278" t="n">
        <v>2366.63593330593</v>
      </c>
      <c r="N103" s="278" t="n">
        <v>2117.21670839917</v>
      </c>
      <c r="O103" s="278" t="n">
        <v>1997.36824588886</v>
      </c>
    </row>
    <row r="104" customFormat="false" ht="17.1" hidden="false" customHeight="true" outlineLevel="0" collapsed="false">
      <c r="A104" s="275" t="s">
        <v>382</v>
      </c>
      <c r="B104" s="276" t="n">
        <v>1964.02183942748</v>
      </c>
      <c r="C104" s="189" t="n">
        <v>1813.86562805673</v>
      </c>
      <c r="D104" s="276" t="n">
        <v>-505.046567360448</v>
      </c>
      <c r="E104" s="276" t="n">
        <v>-119.848462510212</v>
      </c>
      <c r="F104" s="276" t="n">
        <v>0</v>
      </c>
      <c r="G104" s="276" t="n">
        <v>1188.97059818607</v>
      </c>
      <c r="H104" s="276"/>
      <c r="I104" s="276" t="n">
        <v>397.953838031564</v>
      </c>
      <c r="J104" s="276" t="n">
        <v>298.527948546733</v>
      </c>
      <c r="K104" s="276" t="n">
        <v>803.574515907181</v>
      </c>
      <c r="L104" s="276"/>
      <c r="M104" s="276" t="n">
        <v>2361.97567745905</v>
      </c>
      <c r="N104" s="276" t="n">
        <v>2112.39357660346</v>
      </c>
      <c r="O104" s="276" t="n">
        <v>1992.54511409325</v>
      </c>
    </row>
    <row r="105" customFormat="false" ht="17.1" hidden="false" customHeight="true" outlineLevel="0" collapsed="false">
      <c r="A105" s="275" t="s">
        <v>383</v>
      </c>
      <c r="B105" s="276" t="n">
        <v>1978.00011961508</v>
      </c>
      <c r="C105" s="189" t="n">
        <v>1827.52935096953</v>
      </c>
      <c r="D105" s="276" t="n">
        <v>-519.965952697707</v>
      </c>
      <c r="E105" s="276" t="n">
        <v>-119.848462509913</v>
      </c>
      <c r="F105" s="276" t="n">
        <v>0</v>
      </c>
      <c r="G105" s="276" t="n">
        <v>1187.71493576191</v>
      </c>
      <c r="H105" s="276"/>
      <c r="I105" s="276" t="n">
        <v>375.461506781258</v>
      </c>
      <c r="J105" s="276" t="n">
        <v>276.035617296427</v>
      </c>
      <c r="K105" s="276" t="n">
        <v>796.001569994135</v>
      </c>
      <c r="L105" s="276"/>
      <c r="M105" s="276" t="n">
        <v>2353.46162639634</v>
      </c>
      <c r="N105" s="276" t="n">
        <v>2103.56496826595</v>
      </c>
      <c r="O105" s="276" t="n">
        <v>1983.71650575604</v>
      </c>
    </row>
    <row r="106" customFormat="false" ht="17.1" hidden="false" customHeight="true" outlineLevel="0" collapsed="false">
      <c r="A106" s="277" t="s">
        <v>384</v>
      </c>
      <c r="B106" s="278" t="n">
        <v>1959.21008956891</v>
      </c>
      <c r="C106" s="187" t="n">
        <v>1808.57447879163</v>
      </c>
      <c r="D106" s="278" t="n">
        <v>-500.639364270983</v>
      </c>
      <c r="E106" s="278" t="n">
        <v>-119.848462509814</v>
      </c>
      <c r="F106" s="278" t="n">
        <v>0</v>
      </c>
      <c r="G106" s="278" t="n">
        <v>1188.08665201083</v>
      </c>
      <c r="H106" s="278"/>
      <c r="I106" s="278" t="n">
        <v>352.748513852286</v>
      </c>
      <c r="J106" s="278" t="n">
        <v>253.322624367455</v>
      </c>
      <c r="K106" s="278" t="n">
        <v>753.961988638438</v>
      </c>
      <c r="L106" s="278"/>
      <c r="M106" s="278" t="n">
        <v>2311.9586034212</v>
      </c>
      <c r="N106" s="278" t="n">
        <v>2061.89710315908</v>
      </c>
      <c r="O106" s="278" t="n">
        <v>1942.04864064927</v>
      </c>
    </row>
    <row r="107" customFormat="false" ht="17.1" hidden="false" customHeight="true" outlineLevel="0" collapsed="false">
      <c r="A107" s="277" t="s">
        <v>385</v>
      </c>
      <c r="B107" s="278" t="n">
        <v>1960.34941852497</v>
      </c>
      <c r="C107" s="187" t="n">
        <v>1809.96671084672</v>
      </c>
      <c r="D107" s="278" t="n">
        <v>-501.519772716275</v>
      </c>
      <c r="E107" s="278" t="n">
        <v>-119.848462510107</v>
      </c>
      <c r="F107" s="278" t="n">
        <v>0</v>
      </c>
      <c r="G107" s="278" t="n">
        <v>1188.59847562034</v>
      </c>
      <c r="H107" s="278"/>
      <c r="I107" s="278" t="n">
        <v>360.256306307146</v>
      </c>
      <c r="J107" s="278" t="n">
        <v>260.830416822315</v>
      </c>
      <c r="K107" s="278" t="n">
        <v>762.35018953859</v>
      </c>
      <c r="L107" s="278"/>
      <c r="M107" s="278" t="n">
        <v>2320.60572483212</v>
      </c>
      <c r="N107" s="278" t="n">
        <v>2070.79712766904</v>
      </c>
      <c r="O107" s="278" t="n">
        <v>1950.94866515893</v>
      </c>
    </row>
    <row r="108" customFormat="false" ht="17.1" hidden="false" customHeight="true" outlineLevel="0" collapsed="false">
      <c r="A108" s="275" t="s">
        <v>386</v>
      </c>
      <c r="B108" s="276" t="n">
        <v>1961.55939609484</v>
      </c>
      <c r="C108" s="189" t="n">
        <v>1810.6735184007</v>
      </c>
      <c r="D108" s="276" t="n">
        <v>-502.098157053029</v>
      </c>
      <c r="E108" s="276" t="n">
        <v>-119.848462510007</v>
      </c>
      <c r="F108" s="276" t="n">
        <v>0</v>
      </c>
      <c r="G108" s="276" t="n">
        <v>1188.72689883767</v>
      </c>
      <c r="H108" s="276"/>
      <c r="I108" s="276" t="n">
        <v>364.334419175206</v>
      </c>
      <c r="J108" s="276" t="n">
        <v>264.908529690374</v>
      </c>
      <c r="K108" s="276" t="n">
        <v>767.006686743404</v>
      </c>
      <c r="L108" s="276"/>
      <c r="M108" s="276" t="n">
        <v>2325.89381527005</v>
      </c>
      <c r="N108" s="276" t="n">
        <v>2075.58204809108</v>
      </c>
      <c r="O108" s="276" t="n">
        <v>1955.73358558107</v>
      </c>
    </row>
    <row r="109" customFormat="false" ht="17.1" hidden="false" customHeight="true" outlineLevel="0" collapsed="false">
      <c r="A109" s="275" t="s">
        <v>387</v>
      </c>
      <c r="B109" s="276" t="n">
        <v>1976.11495252071</v>
      </c>
      <c r="C109" s="189" t="n">
        <v>1824.94366927391</v>
      </c>
      <c r="D109" s="276" t="n">
        <v>-515.256997951121</v>
      </c>
      <c r="E109" s="276" t="n">
        <v>-119.8484625103</v>
      </c>
      <c r="F109" s="276" t="n">
        <v>0</v>
      </c>
      <c r="G109" s="276" t="n">
        <v>1189.83820881249</v>
      </c>
      <c r="H109" s="276"/>
      <c r="I109" s="276" t="n">
        <v>365.689289338038</v>
      </c>
      <c r="J109" s="276" t="n">
        <v>266.263399853207</v>
      </c>
      <c r="K109" s="276" t="n">
        <v>781.520397804328</v>
      </c>
      <c r="L109" s="276"/>
      <c r="M109" s="276" t="n">
        <v>2341.80424185875</v>
      </c>
      <c r="N109" s="276" t="n">
        <v>2091.20706912711</v>
      </c>
      <c r="O109" s="276" t="n">
        <v>1971.35860661681</v>
      </c>
    </row>
    <row r="110" customFormat="false" ht="17.1" hidden="false" customHeight="true" outlineLevel="0" collapsed="false">
      <c r="A110" s="285" t="s">
        <v>141</v>
      </c>
      <c r="B110" s="286" t="n">
        <v>1973.70673750201</v>
      </c>
      <c r="C110" s="287" t="n">
        <v>1822.53545425521</v>
      </c>
      <c r="D110" s="286" t="n">
        <v>-520.20789131994</v>
      </c>
      <c r="E110" s="286" t="n">
        <v>-119.84846250961</v>
      </c>
      <c r="F110" s="286" t="n">
        <v>0</v>
      </c>
      <c r="G110" s="286" t="n">
        <v>1182.47910042566</v>
      </c>
      <c r="H110" s="286"/>
      <c r="I110" s="286" t="s">
        <v>388</v>
      </c>
      <c r="J110" s="286" t="s">
        <v>388</v>
      </c>
      <c r="K110" s="286" t="s">
        <v>389</v>
      </c>
      <c r="L110" s="286"/>
      <c r="M110" s="286" t="s">
        <v>388</v>
      </c>
      <c r="N110" s="286" t="s">
        <v>388</v>
      </c>
      <c r="O110" s="286" t="s">
        <v>388</v>
      </c>
    </row>
    <row r="111" customFormat="false" ht="17.1" hidden="false" customHeight="true" outlineLevel="0" collapsed="false">
      <c r="A111" s="288" t="s">
        <v>390</v>
      </c>
      <c r="B111" s="289"/>
      <c r="C111" s="289"/>
      <c r="D111" s="290"/>
      <c r="E111" s="290"/>
      <c r="F111" s="290"/>
      <c r="G111" s="291"/>
      <c r="H111" s="291"/>
      <c r="I111" s="291"/>
      <c r="J111" s="291"/>
      <c r="K111" s="276"/>
      <c r="L111" s="292"/>
      <c r="M111" s="293"/>
      <c r="N111" s="294"/>
      <c r="O111" s="295"/>
    </row>
    <row r="112" customFormat="false" ht="17.1" hidden="false" customHeight="true" outlineLevel="0" collapsed="false">
      <c r="A112" s="288" t="s">
        <v>391</v>
      </c>
      <c r="B112" s="296"/>
      <c r="C112" s="191"/>
      <c r="D112" s="191"/>
      <c r="E112" s="191"/>
      <c r="F112" s="191"/>
      <c r="G112" s="191"/>
      <c r="H112" s="297"/>
      <c r="I112" s="191"/>
      <c r="J112" s="191"/>
      <c r="K112" s="191"/>
      <c r="L112" s="191"/>
      <c r="M112" s="191"/>
      <c r="N112" s="191"/>
      <c r="O112" s="298"/>
    </row>
    <row r="113" customFormat="false" ht="17.1" hidden="false" customHeight="true" outlineLevel="0" collapsed="false">
      <c r="A113" s="195" t="s">
        <v>392</v>
      </c>
      <c r="B113" s="296"/>
      <c r="C113" s="191"/>
      <c r="D113" s="191"/>
      <c r="E113" s="191"/>
      <c r="F113" s="191"/>
      <c r="G113" s="191"/>
      <c r="H113" s="297"/>
      <c r="I113" s="297"/>
      <c r="J113" s="191"/>
      <c r="K113" s="191"/>
      <c r="L113" s="191"/>
      <c r="M113" s="191"/>
      <c r="N113" s="191"/>
      <c r="O113" s="298"/>
    </row>
    <row r="114" customFormat="false" ht="15" hidden="false" customHeight="false" outlineLevel="0" collapsed="false">
      <c r="A114" s="288" t="s">
        <v>393</v>
      </c>
      <c r="B114" s="296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299"/>
    </row>
    <row r="115" customFormat="false" ht="15" hidden="false" customHeight="false" outlineLevel="0" collapsed="false">
      <c r="A115" s="199" t="s">
        <v>266</v>
      </c>
      <c r="B115" s="300"/>
      <c r="C115" s="300"/>
      <c r="D115" s="300"/>
      <c r="E115" s="300"/>
      <c r="F115" s="300"/>
      <c r="G115" s="300"/>
      <c r="H115" s="191"/>
      <c r="I115" s="301"/>
      <c r="J115" s="191"/>
      <c r="K115" s="301"/>
      <c r="L115" s="302"/>
      <c r="M115" s="302"/>
      <c r="N115" s="302"/>
      <c r="O115" s="303"/>
    </row>
  </sheetData>
  <mergeCells count="3">
    <mergeCell ref="B4:G4"/>
    <mergeCell ref="I4:K4"/>
    <mergeCell ref="M4:O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4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5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6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97</v>
      </c>
      <c r="C4" s="315" t="s">
        <v>398</v>
      </c>
      <c r="D4" s="315"/>
      <c r="E4" s="314" t="s">
        <v>399</v>
      </c>
      <c r="F4" s="315" t="s">
        <v>400</v>
      </c>
      <c r="G4" s="315"/>
      <c r="H4" s="314" t="s">
        <v>401</v>
      </c>
      <c r="I4" s="316" t="s">
        <v>402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3</v>
      </c>
      <c r="B6" s="314"/>
      <c r="C6" s="318" t="s">
        <v>404</v>
      </c>
      <c r="D6" s="318" t="s">
        <v>405</v>
      </c>
      <c r="E6" s="314"/>
      <c r="F6" s="318" t="s">
        <v>404</v>
      </c>
      <c r="G6" s="318" t="s">
        <v>405</v>
      </c>
      <c r="H6" s="314"/>
      <c r="I6" s="318" t="s">
        <v>406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7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8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9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0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1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2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3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14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5" t="s">
        <v>81</v>
      </c>
      <c r="B18" s="326" t="n">
        <v>4276.57141359525</v>
      </c>
      <c r="C18" s="326" t="n">
        <v>1094.487966035</v>
      </c>
      <c r="D18" s="326" t="n">
        <v>1000.7529909582</v>
      </c>
      <c r="E18" s="326" t="n">
        <v>2130.86775</v>
      </c>
      <c r="F18" s="326" t="n">
        <v>0</v>
      </c>
      <c r="G18" s="326" t="n">
        <v>705.83119797</v>
      </c>
      <c r="H18" s="326" t="n">
        <v>3057.64542964109</v>
      </c>
      <c r="I18" s="326" t="n">
        <v>9465.08459323634</v>
      </c>
    </row>
    <row r="19" s="324" customFormat="true" ht="20.1" hidden="false" customHeight="true" outlineLevel="0" collapsed="false">
      <c r="A19" s="327" t="s">
        <v>14</v>
      </c>
      <c r="B19" s="323" t="n">
        <v>4276.57141359525</v>
      </c>
      <c r="C19" s="323" t="n">
        <v>1817.81502927</v>
      </c>
      <c r="D19" s="323" t="n">
        <v>765.703222133952</v>
      </c>
      <c r="E19" s="323" t="n">
        <v>3178.6425</v>
      </c>
      <c r="F19" s="323" t="n">
        <v>0</v>
      </c>
      <c r="G19" s="323" t="n">
        <v>0</v>
      </c>
      <c r="H19" s="323" t="n">
        <v>3057.64542964109</v>
      </c>
      <c r="I19" s="323" t="n">
        <v>10512.8593432363</v>
      </c>
    </row>
    <row r="20" s="324" customFormat="true" ht="20.1" hidden="false" customHeight="true" outlineLevel="0" collapsed="false">
      <c r="A20" s="327" t="s">
        <v>367</v>
      </c>
      <c r="B20" s="323" t="n">
        <v>4276.57141359525</v>
      </c>
      <c r="C20" s="323" t="n">
        <v>806.968562685</v>
      </c>
      <c r="D20" s="323" t="n">
        <v>1404.05679615512</v>
      </c>
      <c r="E20" s="323" t="n">
        <v>2566.4595</v>
      </c>
      <c r="F20" s="323" t="n">
        <v>3629.48580314984</v>
      </c>
      <c r="G20" s="323" t="n">
        <v>3237.64542964109</v>
      </c>
      <c r="H20" s="323" t="n">
        <v>3449.48580314984</v>
      </c>
      <c r="I20" s="323" t="n">
        <v>10292.5167167451</v>
      </c>
    </row>
    <row r="21" s="324" customFormat="true" ht="20.1" hidden="false" customHeight="true" outlineLevel="0" collapsed="false">
      <c r="A21" s="325" t="s">
        <v>368</v>
      </c>
      <c r="B21" s="326" t="n">
        <v>4276.57141359525</v>
      </c>
      <c r="C21" s="326" t="n">
        <v>463.282900105</v>
      </c>
      <c r="D21" s="326" t="n">
        <v>226.237709855593</v>
      </c>
      <c r="E21" s="326" t="n">
        <v>2801.9145</v>
      </c>
      <c r="F21" s="326" t="n">
        <v>540</v>
      </c>
      <c r="G21" s="326" t="n">
        <v>0</v>
      </c>
      <c r="H21" s="326" t="n">
        <v>3989.48580314984</v>
      </c>
      <c r="I21" s="326" t="n">
        <v>11067.9717167451</v>
      </c>
    </row>
    <row r="22" s="324" customFormat="true" ht="20.1" hidden="false" customHeight="true" outlineLevel="0" collapsed="false">
      <c r="A22" s="325" t="s">
        <v>369</v>
      </c>
      <c r="B22" s="326" t="n">
        <v>4276.57141359525</v>
      </c>
      <c r="C22" s="326" t="n">
        <v>350.30679025</v>
      </c>
      <c r="D22" s="326" t="n">
        <v>578.271747331635</v>
      </c>
      <c r="E22" s="326" t="n">
        <v>2566.4595</v>
      </c>
      <c r="F22" s="326" t="n">
        <v>277</v>
      </c>
      <c r="G22" s="326" t="n">
        <v>0</v>
      </c>
      <c r="H22" s="326" t="n">
        <v>4266.48580314984</v>
      </c>
      <c r="I22" s="326" t="n">
        <v>11109.5167167451</v>
      </c>
    </row>
    <row r="23" s="324" customFormat="true" ht="20.1" hidden="false" customHeight="true" outlineLevel="0" collapsed="false">
      <c r="A23" s="322" t="s">
        <v>370</v>
      </c>
      <c r="B23" s="323" t="n">
        <v>4223.77301994896</v>
      </c>
      <c r="C23" s="323" t="n">
        <v>328.452981092</v>
      </c>
      <c r="D23" s="323" t="n">
        <v>123.180763654297</v>
      </c>
      <c r="E23" s="323" t="n">
        <v>2825.46</v>
      </c>
      <c r="F23" s="323" t="n">
        <v>5627.22774113462</v>
      </c>
      <c r="G23" s="323" t="n">
        <v>4706.48580314984</v>
      </c>
      <c r="H23" s="323" t="n">
        <v>5187.22774113462</v>
      </c>
      <c r="I23" s="323" t="n">
        <v>12236.4607610836</v>
      </c>
    </row>
    <row r="24" s="324" customFormat="true" ht="20.1" hidden="false" customHeight="true" outlineLevel="0" collapsed="false">
      <c r="A24" s="322" t="s">
        <v>371</v>
      </c>
      <c r="B24" s="323" t="n">
        <v>4223.77301994896</v>
      </c>
      <c r="C24" s="323" t="n">
        <v>1057.845045114</v>
      </c>
      <c r="D24" s="323" t="n">
        <v>228.164846122288</v>
      </c>
      <c r="E24" s="323" t="n">
        <v>3649.5525</v>
      </c>
      <c r="F24" s="323" t="n">
        <v>880</v>
      </c>
      <c r="G24" s="323" t="n">
        <v>1188.44714383</v>
      </c>
      <c r="H24" s="323" t="n">
        <v>4878.78059730462</v>
      </c>
      <c r="I24" s="323" t="n">
        <v>12752.1061172536</v>
      </c>
    </row>
    <row r="25" s="324" customFormat="true" ht="20.1" hidden="false" customHeight="true" outlineLevel="0" collapsed="false">
      <c r="A25" s="325" t="s">
        <v>372</v>
      </c>
      <c r="B25" s="326" t="n">
        <v>4223.77301994896</v>
      </c>
      <c r="C25" s="326" t="n">
        <v>858.8724839425</v>
      </c>
      <c r="D25" s="326" t="n">
        <v>905.12781659828</v>
      </c>
      <c r="E25" s="326" t="n">
        <v>3590.68875</v>
      </c>
      <c r="F25" s="326" t="n">
        <v>217</v>
      </c>
      <c r="G25" s="326" t="n">
        <v>0</v>
      </c>
      <c r="H25" s="326" t="n">
        <v>5095.78059730462</v>
      </c>
      <c r="I25" s="326" t="n">
        <v>12910.2423672536</v>
      </c>
    </row>
    <row r="26" s="324" customFormat="true" ht="20.1" hidden="false" customHeight="true" outlineLevel="0" collapsed="false">
      <c r="A26" s="325" t="s">
        <v>373</v>
      </c>
      <c r="B26" s="326" t="n">
        <v>4223.77301994896</v>
      </c>
      <c r="C26" s="326" t="n">
        <v>425.575520325</v>
      </c>
      <c r="D26" s="326" t="n">
        <v>401.365192890469</v>
      </c>
      <c r="E26" s="326" t="n">
        <v>3614.23425</v>
      </c>
      <c r="F26" s="326" t="n">
        <v>5157.55123277353</v>
      </c>
      <c r="G26" s="326" t="n">
        <v>5105.59325365101</v>
      </c>
      <c r="H26" s="326" t="n">
        <v>5147.72561622932</v>
      </c>
      <c r="I26" s="326" t="n">
        <v>12985.7328861783</v>
      </c>
    </row>
    <row r="27" s="324" customFormat="true" ht="20.1" hidden="false" customHeight="true" outlineLevel="0" collapsed="false">
      <c r="A27" s="322" t="s">
        <v>374</v>
      </c>
      <c r="B27" s="323" t="n">
        <v>4223.77301994896</v>
      </c>
      <c r="C27" s="323" t="n">
        <v>546.447856432</v>
      </c>
      <c r="D27" s="323" t="n">
        <v>705.973956315866</v>
      </c>
      <c r="E27" s="323" t="n">
        <v>3449.41575</v>
      </c>
      <c r="F27" s="323" t="n">
        <v>520</v>
      </c>
      <c r="G27" s="323" t="n">
        <v>1190.33219053</v>
      </c>
      <c r="H27" s="323" t="n">
        <v>4477.39342569933</v>
      </c>
      <c r="I27" s="323" t="n">
        <v>12150.5821956483</v>
      </c>
    </row>
    <row r="28" s="324" customFormat="true" ht="20.1" hidden="false" customHeight="true" outlineLevel="0" collapsed="false">
      <c r="A28" s="322" t="s">
        <v>375</v>
      </c>
      <c r="B28" s="323" t="n">
        <v>4223.77301994896</v>
      </c>
      <c r="C28" s="323" t="n">
        <v>118.90163226</v>
      </c>
      <c r="D28" s="323" t="n">
        <v>756.159029218966</v>
      </c>
      <c r="E28" s="323" t="n">
        <v>2813.68725</v>
      </c>
      <c r="F28" s="323" t="n">
        <v>180</v>
      </c>
      <c r="G28" s="323" t="n">
        <v>808.40681431</v>
      </c>
      <c r="H28" s="323" t="n">
        <v>3848.98661138933</v>
      </c>
      <c r="I28" s="323" t="n">
        <v>10886.4468813383</v>
      </c>
    </row>
    <row r="29" s="324" customFormat="true" ht="20.1" hidden="false" customHeight="true" outlineLevel="0" collapsed="false">
      <c r="A29" s="325" t="s">
        <v>376</v>
      </c>
      <c r="B29" s="326" t="n">
        <v>4379.52626124741</v>
      </c>
      <c r="C29" s="326" t="n">
        <v>95.38334834</v>
      </c>
      <c r="D29" s="326" t="n">
        <v>799.186052283071</v>
      </c>
      <c r="E29" s="326" t="n">
        <v>2200.3292</v>
      </c>
      <c r="F29" s="326" t="n">
        <v>3884.93605023537</v>
      </c>
      <c r="G29" s="326" t="n">
        <v>3848.98661138933</v>
      </c>
      <c r="H29" s="326" t="n">
        <v>3932.27100276</v>
      </c>
      <c r="I29" s="326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5" t="s">
        <v>81</v>
      </c>
      <c r="B31" s="326" t="n">
        <v>4379.52626124741</v>
      </c>
      <c r="C31" s="326" t="n">
        <v>529.088000417</v>
      </c>
      <c r="D31" s="326" t="n">
        <v>639.140568979636</v>
      </c>
      <c r="E31" s="326" t="n">
        <v>2051.9924</v>
      </c>
      <c r="F31" s="326" t="n">
        <v>0</v>
      </c>
      <c r="G31" s="326" t="n">
        <v>705.75963402</v>
      </c>
      <c r="H31" s="326" t="n">
        <v>3226.51133442</v>
      </c>
      <c r="I31" s="326" t="n">
        <v>9658.02999566741</v>
      </c>
    </row>
    <row r="32" s="324" customFormat="true" ht="20.1" hidden="false" customHeight="true" outlineLevel="0" collapsed="false">
      <c r="A32" s="327" t="s">
        <v>14</v>
      </c>
      <c r="B32" s="323" t="n">
        <v>4379.52626124741</v>
      </c>
      <c r="C32" s="323" t="n">
        <v>1491.481166498</v>
      </c>
      <c r="D32" s="323" t="n">
        <v>48.3659517807824</v>
      </c>
      <c r="E32" s="323" t="n">
        <v>3535.3604</v>
      </c>
      <c r="F32" s="323" t="n">
        <v>0</v>
      </c>
      <c r="G32" s="323" t="n">
        <v>0</v>
      </c>
      <c r="H32" s="323" t="n">
        <v>3226.51133442</v>
      </c>
      <c r="I32" s="323" t="n">
        <v>11141.3979956674</v>
      </c>
    </row>
    <row r="33" s="324" customFormat="true" ht="20.1" hidden="false" customHeight="true" outlineLevel="0" collapsed="false">
      <c r="A33" s="327" t="s">
        <v>367</v>
      </c>
      <c r="B33" s="323" t="n">
        <v>4379.52626124741</v>
      </c>
      <c r="C33" s="323" t="n">
        <v>443.8201823365</v>
      </c>
      <c r="D33" s="323" t="n">
        <v>242.409489106916</v>
      </c>
      <c r="E33" s="323" t="n">
        <v>3745.5042</v>
      </c>
      <c r="F33" s="323" t="n">
        <v>3955.40270561771</v>
      </c>
      <c r="G33" s="323" t="n">
        <v>3458.5117856111</v>
      </c>
      <c r="H33" s="323" t="n">
        <v>3723.40270561771</v>
      </c>
      <c r="I33" s="323" t="n">
        <v>11848.4331668651</v>
      </c>
    </row>
    <row r="34" s="324" customFormat="true" ht="20.1" hidden="false" customHeight="true" outlineLevel="0" collapsed="false">
      <c r="A34" s="325" t="s">
        <v>368</v>
      </c>
      <c r="B34" s="326" t="n">
        <v>4379.52626124741</v>
      </c>
      <c r="C34" s="326" t="n">
        <v>244.490168508</v>
      </c>
      <c r="D34" s="326" t="n">
        <v>1062.73592259779</v>
      </c>
      <c r="E34" s="326" t="n">
        <v>2880.2062</v>
      </c>
      <c r="F34" s="326" t="n">
        <v>464</v>
      </c>
      <c r="G34" s="326" t="n">
        <v>0</v>
      </c>
      <c r="H34" s="326" t="n">
        <v>4187.40270561771</v>
      </c>
      <c r="I34" s="326" t="n">
        <v>11447.1351668651</v>
      </c>
    </row>
    <row r="35" s="324" customFormat="true" ht="20.1" hidden="false" customHeight="true" outlineLevel="0" collapsed="false">
      <c r="A35" s="325" t="s">
        <v>369</v>
      </c>
      <c r="B35" s="326" t="n">
        <v>4379.52626124741</v>
      </c>
      <c r="C35" s="326" t="n">
        <v>314.622802708</v>
      </c>
      <c r="D35" s="326" t="n">
        <v>801.668542618372</v>
      </c>
      <c r="E35" s="326" t="n">
        <v>2385.7502</v>
      </c>
      <c r="F35" s="326" t="n">
        <v>580</v>
      </c>
      <c r="G35" s="326" t="n">
        <v>0</v>
      </c>
      <c r="H35" s="326" t="n">
        <v>4767.40270561771</v>
      </c>
      <c r="I35" s="326" t="n">
        <v>11532.6791668651</v>
      </c>
    </row>
    <row r="36" s="324" customFormat="true" ht="20.1" hidden="false" customHeight="true" outlineLevel="0" collapsed="false">
      <c r="A36" s="322" t="s">
        <v>370</v>
      </c>
      <c r="B36" s="323" t="n">
        <v>4298.18824924741</v>
      </c>
      <c r="C36" s="323" t="n">
        <v>613.2284225938</v>
      </c>
      <c r="D36" s="323" t="n">
        <v>49.2275978404407</v>
      </c>
      <c r="E36" s="323" t="n">
        <v>2960.060844</v>
      </c>
      <c r="F36" s="323" t="n">
        <v>5484.99470336052</v>
      </c>
      <c r="G36" s="323" t="n">
        <v>4975.69521014052</v>
      </c>
      <c r="H36" s="323" t="n">
        <v>5277.99470336052</v>
      </c>
      <c r="I36" s="323" t="n">
        <v>12536.2437966079</v>
      </c>
    </row>
    <row r="37" s="324" customFormat="true" ht="20.1" hidden="false" customHeight="true" outlineLevel="0" collapsed="false">
      <c r="A37" s="322" t="s">
        <v>371</v>
      </c>
      <c r="B37" s="323" t="n">
        <v>4298.18824924741</v>
      </c>
      <c r="C37" s="323" t="n">
        <v>1569.10629500264</v>
      </c>
      <c r="D37" s="323" t="n">
        <v>853.328522179556</v>
      </c>
      <c r="E37" s="323" t="n">
        <v>3692.35018</v>
      </c>
      <c r="F37" s="323" t="n">
        <v>774</v>
      </c>
      <c r="G37" s="323" t="n">
        <v>1245.02047927</v>
      </c>
      <c r="H37" s="323" t="n">
        <v>4806.97422409052</v>
      </c>
      <c r="I37" s="323" t="n">
        <v>12797.5126533379</v>
      </c>
    </row>
    <row r="38" s="324" customFormat="true" ht="20.1" hidden="false" customHeight="true" outlineLevel="0" collapsed="false">
      <c r="A38" s="325" t="s">
        <v>372</v>
      </c>
      <c r="B38" s="326" t="n">
        <v>4298.18824924741</v>
      </c>
      <c r="C38" s="326" t="n">
        <v>1354.814994063</v>
      </c>
      <c r="D38" s="326" t="n">
        <v>612.12705852757</v>
      </c>
      <c r="E38" s="326" t="n">
        <v>4434.03418</v>
      </c>
      <c r="F38" s="326" t="n">
        <v>673</v>
      </c>
      <c r="G38" s="326" t="n">
        <v>0</v>
      </c>
      <c r="H38" s="326" t="n">
        <v>5479.97422409052</v>
      </c>
      <c r="I38" s="326" t="n">
        <v>14212.1966533379</v>
      </c>
    </row>
    <row r="39" s="324" customFormat="true" ht="20.1" hidden="false" customHeight="true" outlineLevel="0" collapsed="false">
      <c r="A39" s="325" t="s">
        <v>373</v>
      </c>
      <c r="B39" s="326" t="n">
        <v>4298.18824924741</v>
      </c>
      <c r="C39" s="326" t="n">
        <v>128.80046086617</v>
      </c>
      <c r="D39" s="326" t="n">
        <v>661.87029616694</v>
      </c>
      <c r="E39" s="326" t="n">
        <v>3894.335456</v>
      </c>
      <c r="F39" s="326" t="n">
        <v>5672.79975287879</v>
      </c>
      <c r="G39" s="326" t="n">
        <v>5479.97422409052</v>
      </c>
      <c r="H39" s="326" t="n">
        <v>5672.79975287879</v>
      </c>
      <c r="I39" s="326" t="n">
        <v>13865.3234581262</v>
      </c>
    </row>
    <row r="40" s="324" customFormat="true" ht="20.1" hidden="false" customHeight="true" outlineLevel="0" collapsed="false">
      <c r="A40" s="322" t="s">
        <v>374</v>
      </c>
      <c r="B40" s="323" t="n">
        <v>4298.18824924741</v>
      </c>
      <c r="C40" s="323" t="n">
        <v>399.495291944</v>
      </c>
      <c r="D40" s="323" t="n">
        <v>0</v>
      </c>
      <c r="E40" s="323" t="n">
        <v>4289.900256</v>
      </c>
      <c r="F40" s="323" t="n">
        <v>560</v>
      </c>
      <c r="G40" s="323" t="n">
        <v>1245.17135186</v>
      </c>
      <c r="H40" s="323" t="n">
        <v>4987.62840101879</v>
      </c>
      <c r="I40" s="323" t="n">
        <v>13575.7169062662</v>
      </c>
    </row>
    <row r="41" s="324" customFormat="true" ht="20.1" hidden="false" customHeight="true" outlineLevel="0" collapsed="false">
      <c r="A41" s="322" t="s">
        <v>375</v>
      </c>
      <c r="B41" s="323" t="n">
        <v>4298.18824924741</v>
      </c>
      <c r="C41" s="323" t="n">
        <v>646.683213063</v>
      </c>
      <c r="D41" s="323" t="n">
        <v>966.822340614886</v>
      </c>
      <c r="E41" s="323" t="n">
        <v>3968.503856</v>
      </c>
      <c r="F41" s="323" t="n">
        <v>41</v>
      </c>
      <c r="G41" s="323" t="n">
        <v>963.9869138</v>
      </c>
      <c r="H41" s="323" t="n">
        <v>4064.64148721879</v>
      </c>
      <c r="I41" s="323" t="n">
        <v>12331.3335924662</v>
      </c>
    </row>
    <row r="42" s="324" customFormat="true" ht="20.1" hidden="false" customHeight="true" outlineLevel="0" collapsed="false">
      <c r="A42" s="325" t="s">
        <v>376</v>
      </c>
      <c r="B42" s="326" t="n">
        <v>4427.68592650031</v>
      </c>
      <c r="C42" s="326" t="n">
        <v>123.160254849</v>
      </c>
      <c r="D42" s="326" t="n">
        <v>224.729047241711</v>
      </c>
      <c r="E42" s="326" t="n">
        <v>4063.087028</v>
      </c>
      <c r="F42" s="326" t="n">
        <v>4104.22010437899</v>
      </c>
      <c r="G42" s="326" t="n">
        <v>4064.63745080102</v>
      </c>
      <c r="H42" s="326" t="n">
        <v>4154.17482901997</v>
      </c>
      <c r="I42" s="326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2753.786929512</v>
      </c>
      <c r="D43" s="330" t="n">
        <v>1170.73505628162</v>
      </c>
      <c r="E43" s="331"/>
      <c r="F43" s="330" t="n">
        <v>0</v>
      </c>
      <c r="G43" s="330" t="n">
        <v>748.33124844</v>
      </c>
      <c r="H43" s="332"/>
      <c r="I43" s="330"/>
    </row>
    <row r="44" s="324" customFormat="true" ht="20.1" hidden="false" customHeight="true" outlineLevel="0" collapsed="false">
      <c r="A44" s="325" t="s">
        <v>81</v>
      </c>
      <c r="B44" s="326" t="n">
        <v>4427.68592650031</v>
      </c>
      <c r="C44" s="326" t="n">
        <v>1502.889377528</v>
      </c>
      <c r="D44" s="326" t="n">
        <v>1069.24607651348</v>
      </c>
      <c r="E44" s="326" t="n">
        <v>4465.449978</v>
      </c>
      <c r="F44" s="326" t="n">
        <v>0</v>
      </c>
      <c r="G44" s="326" t="n">
        <v>748.33124844</v>
      </c>
      <c r="H44" s="326" t="n">
        <v>3405.84358057997</v>
      </c>
      <c r="I44" s="326" t="n">
        <v>12298.9794850803</v>
      </c>
    </row>
    <row r="45" s="324" customFormat="true" ht="20.1" hidden="false" customHeight="true" outlineLevel="0" collapsed="false">
      <c r="A45" s="322" t="s">
        <v>14</v>
      </c>
      <c r="B45" s="323"/>
      <c r="C45" s="323" t="n">
        <v>1250.897551984</v>
      </c>
      <c r="D45" s="323" t="n">
        <v>101.488979768135</v>
      </c>
      <c r="E45" s="323"/>
      <c r="F45" s="323" t="n">
        <v>0</v>
      </c>
      <c r="G45" s="323" t="n">
        <v>0</v>
      </c>
      <c r="H45" s="323"/>
      <c r="I45" s="323"/>
    </row>
    <row r="46" s="324" customFormat="true" ht="20.1" hidden="false" customHeight="true" outlineLevel="0" collapsed="false">
      <c r="A46" s="322" t="s">
        <v>378</v>
      </c>
      <c r="B46" s="323" t="n">
        <v>4427.68592650031</v>
      </c>
      <c r="C46" s="323" t="n">
        <v>0</v>
      </c>
      <c r="D46" s="323" t="n">
        <v>0</v>
      </c>
      <c r="E46" s="323" t="n">
        <v>4465.449978</v>
      </c>
      <c r="F46" s="323" t="n">
        <v>0</v>
      </c>
      <c r="G46" s="323" t="n">
        <v>0</v>
      </c>
      <c r="H46" s="323" t="n">
        <v>3405.84358057997</v>
      </c>
      <c r="I46" s="323" t="n">
        <v>12298.9794850803</v>
      </c>
    </row>
    <row r="47" s="324" customFormat="true" ht="20.1" hidden="false" customHeight="true" outlineLevel="0" collapsed="false">
      <c r="A47" s="325" t="s">
        <v>379</v>
      </c>
      <c r="B47" s="326" t="n">
        <v>4427.68592650031</v>
      </c>
      <c r="C47" s="326" t="n">
        <v>0</v>
      </c>
      <c r="D47" s="326" t="n">
        <v>0</v>
      </c>
      <c r="E47" s="326" t="n">
        <v>4465.449978</v>
      </c>
      <c r="F47" s="326" t="n">
        <v>0</v>
      </c>
      <c r="G47" s="326" t="n">
        <v>0</v>
      </c>
      <c r="H47" s="326" t="n">
        <v>3405.84358057997</v>
      </c>
      <c r="I47" s="326" t="n">
        <v>12298.9794850803</v>
      </c>
    </row>
    <row r="48" s="324" customFormat="true" ht="20.1" hidden="false" customHeight="true" outlineLevel="0" collapsed="false">
      <c r="A48" s="325" t="s">
        <v>380</v>
      </c>
      <c r="B48" s="326" t="n">
        <v>4427.68592650031</v>
      </c>
      <c r="C48" s="326" t="n">
        <v>0</v>
      </c>
      <c r="D48" s="326" t="n">
        <v>0</v>
      </c>
      <c r="E48" s="326" t="n">
        <v>4465.449978</v>
      </c>
      <c r="F48" s="326" t="n">
        <v>0</v>
      </c>
      <c r="G48" s="326" t="n">
        <v>0</v>
      </c>
      <c r="H48" s="326" t="n">
        <v>3405.84358057997</v>
      </c>
      <c r="I48" s="326" t="n">
        <v>12298.9794850803</v>
      </c>
    </row>
    <row r="49" s="324" customFormat="true" ht="20.1" hidden="false" customHeight="true" outlineLevel="0" collapsed="false">
      <c r="A49" s="322" t="s">
        <v>381</v>
      </c>
      <c r="B49" s="323" t="n">
        <v>4427.68592650031</v>
      </c>
      <c r="C49" s="323" t="n">
        <v>0</v>
      </c>
      <c r="D49" s="323" t="n">
        <v>0</v>
      </c>
      <c r="E49" s="323" t="n">
        <v>4465.449978</v>
      </c>
      <c r="F49" s="323" t="n">
        <v>0</v>
      </c>
      <c r="G49" s="323" t="n">
        <v>0</v>
      </c>
      <c r="H49" s="323" t="n">
        <v>3405.84358057997</v>
      </c>
      <c r="I49" s="323" t="n">
        <v>12298.9794850803</v>
      </c>
    </row>
    <row r="50" s="324" customFormat="true" ht="20.1" hidden="false" customHeight="true" outlineLevel="0" collapsed="false">
      <c r="A50" s="322" t="s">
        <v>382</v>
      </c>
      <c r="B50" s="323" t="n">
        <v>4427.68592650031</v>
      </c>
      <c r="C50" s="323" t="n">
        <v>703.13563712</v>
      </c>
      <c r="D50" s="323" t="n">
        <v>101.488979768135</v>
      </c>
      <c r="E50" s="323" t="n">
        <v>5088.463578</v>
      </c>
      <c r="F50" s="323" t="n">
        <v>0</v>
      </c>
      <c r="G50" s="323" t="n">
        <v>0</v>
      </c>
      <c r="H50" s="323" t="n">
        <v>3405.84358057997</v>
      </c>
      <c r="I50" s="323" t="n">
        <v>12921.9930850803</v>
      </c>
    </row>
    <row r="51" s="324" customFormat="true" ht="20.1" hidden="false" customHeight="true" outlineLevel="0" collapsed="false">
      <c r="A51" s="325" t="s">
        <v>383</v>
      </c>
      <c r="B51" s="326" t="n">
        <v>4427.68592650031</v>
      </c>
      <c r="C51" s="326" t="n">
        <v>0</v>
      </c>
      <c r="D51" s="326" t="n">
        <v>0</v>
      </c>
      <c r="E51" s="326" t="n">
        <v>5088.463578</v>
      </c>
      <c r="F51" s="326" t="n">
        <v>0</v>
      </c>
      <c r="G51" s="326" t="n">
        <v>0</v>
      </c>
      <c r="H51" s="326" t="n">
        <v>3405.84358057997</v>
      </c>
      <c r="I51" s="326" t="n">
        <v>12921.9930850803</v>
      </c>
    </row>
    <row r="52" s="324" customFormat="true" ht="20.1" hidden="false" customHeight="true" outlineLevel="0" collapsed="false">
      <c r="A52" s="325" t="s">
        <v>384</v>
      </c>
      <c r="B52" s="326" t="n">
        <v>4427.68592650031</v>
      </c>
      <c r="C52" s="326" t="n">
        <v>0</v>
      </c>
      <c r="D52" s="326" t="n">
        <v>0</v>
      </c>
      <c r="E52" s="326" t="n">
        <v>5088.463578</v>
      </c>
      <c r="F52" s="326" t="n">
        <v>0</v>
      </c>
      <c r="G52" s="326" t="n">
        <v>0</v>
      </c>
      <c r="H52" s="326" t="n">
        <v>3405.84358057997</v>
      </c>
      <c r="I52" s="326" t="n">
        <v>12921.9930850803</v>
      </c>
    </row>
    <row r="53" s="324" customFormat="true" ht="20.1" hidden="false" customHeight="true" outlineLevel="0" collapsed="false">
      <c r="A53" s="322" t="s">
        <v>385</v>
      </c>
      <c r="B53" s="323" t="n">
        <v>4427.68592650031</v>
      </c>
      <c r="C53" s="323" t="n">
        <v>0</v>
      </c>
      <c r="D53" s="323" t="n">
        <v>0</v>
      </c>
      <c r="E53" s="323" t="n">
        <v>5088.463578</v>
      </c>
      <c r="F53" s="323" t="n">
        <v>0</v>
      </c>
      <c r="G53" s="323" t="n">
        <v>0</v>
      </c>
      <c r="H53" s="323" t="n">
        <v>3405.84358057997</v>
      </c>
      <c r="I53" s="323" t="n">
        <v>12921.9930850803</v>
      </c>
    </row>
    <row r="54" s="324" customFormat="true" ht="20.1" hidden="false" customHeight="true" outlineLevel="0" collapsed="false">
      <c r="A54" s="327" t="n">
        <v>13</v>
      </c>
      <c r="B54" s="323" t="n">
        <v>4427.68592650031</v>
      </c>
      <c r="C54" s="323" t="n">
        <v>0</v>
      </c>
      <c r="D54" s="323" t="n">
        <v>0</v>
      </c>
      <c r="E54" s="323" t="n">
        <v>5088.463578</v>
      </c>
      <c r="F54" s="323" t="n">
        <v>0</v>
      </c>
      <c r="G54" s="323" t="n">
        <v>0</v>
      </c>
      <c r="H54" s="323" t="n">
        <v>3405.84358057997</v>
      </c>
      <c r="I54" s="323" t="n">
        <v>12921.9930850803</v>
      </c>
    </row>
    <row r="55" s="324" customFormat="true" ht="20.1" hidden="false" customHeight="true" outlineLevel="0" collapsed="false">
      <c r="A55" s="325" t="s">
        <v>387</v>
      </c>
      <c r="B55" s="326" t="n">
        <v>4427.68592650031</v>
      </c>
      <c r="C55" s="326" t="n">
        <v>547.761914864</v>
      </c>
      <c r="D55" s="326" t="n">
        <v>0</v>
      </c>
      <c r="E55" s="326" t="n">
        <v>5659.559378</v>
      </c>
      <c r="F55" s="326" t="n">
        <v>0</v>
      </c>
      <c r="G55" s="326" t="n">
        <v>0</v>
      </c>
      <c r="H55" s="326" t="n">
        <v>3405.84358057997</v>
      </c>
      <c r="I55" s="326" t="n">
        <v>13493.0888850803</v>
      </c>
    </row>
    <row r="56" s="324" customFormat="true" ht="20.1" hidden="false" customHeight="true" outlineLevel="0" collapsed="false">
      <c r="A56" s="325" t="s">
        <v>141</v>
      </c>
      <c r="B56" s="326" t="n">
        <v>4427.68592650031</v>
      </c>
      <c r="C56" s="326" t="n">
        <v>0</v>
      </c>
      <c r="D56" s="326" t="n">
        <v>0</v>
      </c>
      <c r="E56" s="326" t="n">
        <v>5659.559378</v>
      </c>
      <c r="F56" s="326" t="n">
        <v>0</v>
      </c>
      <c r="G56" s="326" t="n">
        <v>0</v>
      </c>
      <c r="H56" s="326" t="n">
        <v>3405.84358057997</v>
      </c>
      <c r="I56" s="326" t="n">
        <v>13493.0888850803</v>
      </c>
    </row>
    <row r="57" customFormat="false" ht="3.75" hidden="false" customHeight="true" outlineLevel="0" collapsed="false">
      <c r="A57" s="333"/>
      <c r="B57" s="334"/>
      <c r="C57" s="334" t="n">
        <v>0</v>
      </c>
      <c r="D57" s="335"/>
      <c r="E57" s="335"/>
      <c r="F57" s="335"/>
      <c r="G57" s="336"/>
      <c r="H57" s="337"/>
      <c r="I57" s="335"/>
      <c r="AJ57" s="327"/>
      <c r="CU57" s="327"/>
      <c r="DJ57" s="323"/>
      <c r="DK57" s="323"/>
      <c r="DL57" s="323"/>
      <c r="DP57" s="323"/>
      <c r="EE57" s="323"/>
      <c r="EF57" s="323"/>
      <c r="EG57" s="323"/>
      <c r="EK57" s="323"/>
      <c r="EO57" s="323"/>
      <c r="EQ57" s="323"/>
      <c r="ER57" s="323"/>
      <c r="ES57" s="323"/>
      <c r="ET57" s="323"/>
      <c r="EU57" s="323"/>
      <c r="EZ57" s="323"/>
      <c r="FA57" s="323"/>
      <c r="FB57" s="323"/>
      <c r="FF57" s="323"/>
      <c r="FJ57" s="323"/>
      <c r="FL57" s="323"/>
      <c r="FM57" s="323"/>
      <c r="FN57" s="323"/>
      <c r="FO57" s="323"/>
      <c r="FP57" s="323"/>
      <c r="FU57" s="323"/>
      <c r="FV57" s="323"/>
      <c r="FW57" s="323"/>
      <c r="GA57" s="323"/>
      <c r="GE57" s="323"/>
      <c r="GG57" s="323"/>
      <c r="GH57" s="323"/>
      <c r="GI57" s="323"/>
      <c r="GJ57" s="323"/>
      <c r="GK57" s="323"/>
      <c r="GP57" s="323"/>
      <c r="GQ57" s="323"/>
      <c r="GR57" s="323"/>
      <c r="GV57" s="323"/>
      <c r="GZ57" s="323"/>
      <c r="HK57" s="323"/>
      <c r="HL57" s="323"/>
    </row>
    <row r="58" customFormat="false" ht="15" hidden="false" customHeight="false" outlineLevel="0" collapsed="false">
      <c r="A58" s="338" t="s">
        <v>415</v>
      </c>
      <c r="B58" s="339"/>
      <c r="C58" s="339"/>
      <c r="D58" s="339"/>
      <c r="E58" s="339"/>
      <c r="F58" s="340"/>
      <c r="G58" s="340"/>
      <c r="H58" s="341"/>
      <c r="I58" s="342"/>
    </row>
    <row r="59" customFormat="false" ht="15" hidden="false" customHeight="false" outlineLevel="0" collapsed="false">
      <c r="A59" s="338" t="s">
        <v>416</v>
      </c>
      <c r="B59" s="343"/>
      <c r="C59" s="343"/>
      <c r="D59" s="343"/>
      <c r="E59" s="344"/>
      <c r="F59" s="345"/>
      <c r="G59" s="345"/>
      <c r="H59" s="346"/>
      <c r="I59" s="347"/>
    </row>
    <row r="60" customFormat="false" ht="15" hidden="false" customHeight="false" outlineLevel="0" collapsed="false">
      <c r="A60" s="338" t="s">
        <v>417</v>
      </c>
      <c r="B60" s="343"/>
      <c r="C60" s="343"/>
      <c r="D60" s="343"/>
      <c r="E60" s="344"/>
      <c r="F60" s="345"/>
      <c r="G60" s="345"/>
      <c r="H60" s="348"/>
      <c r="I60" s="348"/>
    </row>
    <row r="61" customFormat="false" ht="15" hidden="false" customHeight="false" outlineLevel="0" collapsed="false">
      <c r="A61" s="338" t="s">
        <v>136</v>
      </c>
      <c r="B61" s="349"/>
      <c r="C61" s="350"/>
      <c r="D61" s="351"/>
      <c r="E61" s="347"/>
      <c r="F61" s="352"/>
      <c r="G61" s="353"/>
      <c r="H61" s="348"/>
      <c r="I61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8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19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20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21</v>
      </c>
      <c r="C4" s="360" t="s">
        <v>422</v>
      </c>
      <c r="D4" s="360" t="s">
        <v>354</v>
      </c>
      <c r="E4" s="360" t="s">
        <v>423</v>
      </c>
      <c r="F4" s="360" t="s">
        <v>424</v>
      </c>
      <c r="G4" s="360" t="s">
        <v>425</v>
      </c>
      <c r="H4" s="360" t="s">
        <v>424</v>
      </c>
      <c r="I4" s="360" t="s">
        <v>424</v>
      </c>
      <c r="J4" s="360" t="s">
        <v>426</v>
      </c>
      <c r="K4" s="360" t="s">
        <v>427</v>
      </c>
      <c r="L4" s="360" t="s">
        <v>424</v>
      </c>
      <c r="M4" s="360" t="s">
        <v>424</v>
      </c>
      <c r="N4" s="360" t="s">
        <v>424</v>
      </c>
      <c r="O4" s="360" t="s">
        <v>428</v>
      </c>
    </row>
    <row r="5" customFormat="false" ht="15" hidden="false" customHeight="false" outlineLevel="0" collapsed="false">
      <c r="A5" s="361"/>
      <c r="B5" s="319"/>
      <c r="C5" s="319"/>
      <c r="D5" s="317" t="s">
        <v>429</v>
      </c>
      <c r="E5" s="317" t="s">
        <v>430</v>
      </c>
      <c r="F5" s="317" t="s">
        <v>431</v>
      </c>
      <c r="G5" s="319"/>
      <c r="H5" s="317" t="s">
        <v>432</v>
      </c>
      <c r="I5" s="317" t="s">
        <v>433</v>
      </c>
      <c r="J5" s="317" t="s">
        <v>434</v>
      </c>
      <c r="K5" s="319"/>
      <c r="L5" s="317" t="s">
        <v>429</v>
      </c>
      <c r="M5" s="317" t="s">
        <v>429</v>
      </c>
      <c r="N5" s="317" t="s">
        <v>435</v>
      </c>
      <c r="O5" s="317" t="s">
        <v>306</v>
      </c>
    </row>
    <row r="6" customFormat="false" ht="15" hidden="false" customHeight="false" outlineLevel="0" collapsed="false">
      <c r="A6" s="317"/>
      <c r="B6" s="319"/>
      <c r="C6" s="319"/>
      <c r="D6" s="317" t="s">
        <v>436</v>
      </c>
      <c r="E6" s="319"/>
      <c r="F6" s="317" t="s">
        <v>437</v>
      </c>
      <c r="G6" s="319"/>
      <c r="H6" s="317" t="s">
        <v>437</v>
      </c>
      <c r="I6" s="317" t="s">
        <v>437</v>
      </c>
      <c r="J6" s="317" t="s">
        <v>437</v>
      </c>
      <c r="K6" s="319"/>
      <c r="L6" s="317" t="s">
        <v>438</v>
      </c>
      <c r="M6" s="317" t="s">
        <v>439</v>
      </c>
      <c r="N6" s="317" t="s">
        <v>440</v>
      </c>
      <c r="O6" s="319"/>
    </row>
    <row r="7" customFormat="false" ht="15" hidden="false" customHeight="false" outlineLevel="0" collapsed="false">
      <c r="A7" s="317" t="s">
        <v>403</v>
      </c>
      <c r="B7" s="319"/>
      <c r="C7" s="319"/>
      <c r="D7" s="319"/>
      <c r="E7" s="319"/>
      <c r="F7" s="317" t="s">
        <v>441</v>
      </c>
      <c r="G7" s="319"/>
      <c r="H7" s="319"/>
      <c r="I7" s="319"/>
      <c r="J7" s="317" t="s">
        <v>442</v>
      </c>
      <c r="K7" s="319"/>
      <c r="L7" s="317" t="s">
        <v>443</v>
      </c>
      <c r="M7" s="317" t="s">
        <v>444</v>
      </c>
      <c r="N7" s="317" t="s">
        <v>445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6</v>
      </c>
      <c r="N8" s="317"/>
      <c r="O8" s="319"/>
    </row>
    <row r="9" customFormat="false" ht="15" hidden="false" customHeight="false" outlineLevel="0" collapsed="false">
      <c r="A9" s="319"/>
      <c r="B9" s="317" t="s">
        <v>447</v>
      </c>
      <c r="C9" s="317" t="s">
        <v>448</v>
      </c>
      <c r="D9" s="317" t="s">
        <v>449</v>
      </c>
      <c r="E9" s="317" t="s">
        <v>450</v>
      </c>
      <c r="F9" s="317" t="s">
        <v>451</v>
      </c>
      <c r="G9" s="317" t="s">
        <v>452</v>
      </c>
      <c r="H9" s="317" t="s">
        <v>453</v>
      </c>
      <c r="I9" s="317" t="s">
        <v>454</v>
      </c>
      <c r="J9" s="317" t="s">
        <v>455</v>
      </c>
      <c r="K9" s="317" t="s">
        <v>456</v>
      </c>
      <c r="L9" s="317" t="s">
        <v>457</v>
      </c>
      <c r="M9" s="317" t="s">
        <v>458</v>
      </c>
      <c r="N9" s="317" t="s">
        <v>459</v>
      </c>
      <c r="O9" s="317" t="s">
        <v>460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61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62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3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4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5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66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67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68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81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69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70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71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72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73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74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75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76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77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78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79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81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14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67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68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80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73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74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81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82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83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78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84</v>
      </c>
      <c r="B44" s="365" t="n">
        <v>14410.53475517</v>
      </c>
      <c r="C44" s="365" t="n">
        <v>11523.14675517</v>
      </c>
      <c r="D44" s="365" t="n">
        <v>6056.35104086</v>
      </c>
      <c r="E44" s="365" t="n">
        <v>20466.88579603</v>
      </c>
      <c r="F44" s="365" t="n">
        <v>12235.56554152</v>
      </c>
      <c r="G44" s="365" t="n">
        <v>23758.71229669</v>
      </c>
      <c r="H44" s="365" t="n">
        <v>10822.881</v>
      </c>
      <c r="I44" s="365" t="n">
        <v>2782.356</v>
      </c>
      <c r="J44" s="365" t="n">
        <v>13605.237</v>
      </c>
      <c r="K44" s="365" t="n">
        <v>37363.94929669</v>
      </c>
      <c r="L44" s="365" t="n">
        <v>72737.13641279</v>
      </c>
      <c r="M44" s="365" t="n">
        <v>2871.37654698008</v>
      </c>
      <c r="N44" s="365" t="n">
        <v>98577.93895431</v>
      </c>
      <c r="O44" s="365" t="n">
        <v>110101.08570948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2" t="s">
        <v>485</v>
      </c>
      <c r="B46" s="363" t="n">
        <v>13746.262072</v>
      </c>
      <c r="C46" s="363" t="n">
        <v>10866.87149926</v>
      </c>
      <c r="D46" s="363" t="n">
        <v>5989.957483</v>
      </c>
      <c r="E46" s="363" t="n">
        <v>19736.219555</v>
      </c>
      <c r="F46" s="363" t="n">
        <v>12843.24367452</v>
      </c>
      <c r="G46" s="363" t="n">
        <v>23710.11517378</v>
      </c>
      <c r="H46" s="363" t="n">
        <v>11436.3451608702</v>
      </c>
      <c r="I46" s="363" t="n">
        <v>3011.40673103693</v>
      </c>
      <c r="J46" s="363" t="n">
        <v>14447.7518919071</v>
      </c>
      <c r="K46" s="363" t="n">
        <v>38157.8670656871</v>
      </c>
      <c r="L46" s="363" t="n">
        <v>73884.6868236909</v>
      </c>
      <c r="M46" s="363" t="n">
        <v>2904.61480613637</v>
      </c>
      <c r="N46" s="363" t="n">
        <v>101175.682390118</v>
      </c>
      <c r="O46" s="363" t="n">
        <v>112042.553889378</v>
      </c>
    </row>
    <row r="47" s="366" customFormat="true" ht="18" hidden="false" customHeight="true" outlineLevel="0" collapsed="false">
      <c r="A47" s="362" t="s">
        <v>486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6" customFormat="true" ht="18" hidden="false" customHeight="true" outlineLevel="0" collapsed="false">
      <c r="A48" s="364" t="s">
        <v>378</v>
      </c>
      <c r="B48" s="365" t="n">
        <v>13888.028809</v>
      </c>
      <c r="C48" s="365" t="n">
        <v>10942.5572972</v>
      </c>
      <c r="D48" s="365" t="n">
        <v>7687.477398</v>
      </c>
      <c r="E48" s="365" t="n">
        <v>21575.506207</v>
      </c>
      <c r="F48" s="365" t="n">
        <v>13357.43700953</v>
      </c>
      <c r="G48" s="365" t="n">
        <v>24299.99430673</v>
      </c>
      <c r="H48" s="365" t="n">
        <v>11297.9574020502</v>
      </c>
      <c r="I48" s="365" t="n">
        <v>3016.90863529481</v>
      </c>
      <c r="J48" s="365" t="n">
        <v>14314.866037345</v>
      </c>
      <c r="K48" s="365" t="n">
        <v>38614.860344075</v>
      </c>
      <c r="L48" s="365" t="n">
        <v>74297.4044223333</v>
      </c>
      <c r="M48" s="365" t="n">
        <v>2919.66913539931</v>
      </c>
      <c r="N48" s="365" t="n">
        <v>101969.707469208</v>
      </c>
      <c r="O48" s="365" t="n">
        <v>112912.264766408</v>
      </c>
    </row>
    <row r="49" s="366" customFormat="true" ht="18" hidden="false" customHeight="true" outlineLevel="0" collapsed="false">
      <c r="A49" s="364" t="s">
        <v>379</v>
      </c>
      <c r="B49" s="365" t="n">
        <v>13975.346622</v>
      </c>
      <c r="C49" s="365" t="n">
        <v>10673.20079816</v>
      </c>
      <c r="D49" s="365" t="n">
        <v>7547.379897</v>
      </c>
      <c r="E49" s="365" t="n">
        <v>21522.726519</v>
      </c>
      <c r="F49" s="365" t="n">
        <v>12769.76295405</v>
      </c>
      <c r="G49" s="365" t="n">
        <v>23442.96375221</v>
      </c>
      <c r="H49" s="365" t="n">
        <v>11501.6186077904</v>
      </c>
      <c r="I49" s="365" t="n">
        <v>3017.57260043583</v>
      </c>
      <c r="J49" s="365" t="n">
        <v>14519.1912082262</v>
      </c>
      <c r="K49" s="365" t="n">
        <v>37962.1549604362</v>
      </c>
      <c r="L49" s="365" t="n">
        <v>74733.7641799469</v>
      </c>
      <c r="M49" s="365" t="n">
        <v>2936.42445285954</v>
      </c>
      <c r="N49" s="365" t="n">
        <v>102022.718342223</v>
      </c>
      <c r="O49" s="365" t="n">
        <v>112695.919140383</v>
      </c>
    </row>
    <row r="50" s="366" customFormat="true" ht="18" hidden="false" customHeight="true" outlineLevel="0" collapsed="false">
      <c r="A50" s="362" t="s">
        <v>380</v>
      </c>
      <c r="B50" s="363" t="n">
        <v>13890.151499</v>
      </c>
      <c r="C50" s="363" t="n">
        <v>10794.00026465</v>
      </c>
      <c r="D50" s="363" t="n">
        <v>7762.343447</v>
      </c>
      <c r="E50" s="363" t="n">
        <v>21652.494946</v>
      </c>
      <c r="F50" s="363" t="n">
        <v>12822.37298191</v>
      </c>
      <c r="G50" s="363" t="n">
        <v>23616.37324656</v>
      </c>
      <c r="H50" s="363" t="n">
        <v>11756.6137953156</v>
      </c>
      <c r="I50" s="363" t="n">
        <v>3020.88787782326</v>
      </c>
      <c r="J50" s="363" t="n">
        <v>14777.5016731389</v>
      </c>
      <c r="K50" s="363" t="n">
        <v>38393.8749196989</v>
      </c>
      <c r="L50" s="363" t="n">
        <v>75127.6280188923</v>
      </c>
      <c r="M50" s="363" t="n">
        <v>2951.50577586597</v>
      </c>
      <c r="N50" s="363" t="n">
        <v>102727.502673941</v>
      </c>
      <c r="O50" s="363" t="n">
        <v>113521.502938591</v>
      </c>
    </row>
    <row r="51" s="366" customFormat="true" ht="18" hidden="false" customHeight="true" outlineLevel="0" collapsed="false">
      <c r="A51" s="362" t="s">
        <v>381</v>
      </c>
      <c r="B51" s="363" t="n">
        <v>13890.959411</v>
      </c>
      <c r="C51" s="363" t="n">
        <v>10926.73552902</v>
      </c>
      <c r="D51" s="363" t="n">
        <v>8189.039484</v>
      </c>
      <c r="E51" s="363" t="n">
        <v>22079.998895</v>
      </c>
      <c r="F51" s="363" t="n">
        <v>13108.70043835</v>
      </c>
      <c r="G51" s="363" t="n">
        <v>24035.43596737</v>
      </c>
      <c r="H51" s="363" t="n">
        <v>11954.5272343914</v>
      </c>
      <c r="I51" s="363" t="n">
        <v>3097.545292497</v>
      </c>
      <c r="J51" s="363" t="n">
        <v>15052.0725268884</v>
      </c>
      <c r="K51" s="363" t="n">
        <v>39087.5084942584</v>
      </c>
      <c r="L51" s="363" t="n">
        <v>75103.5982730279</v>
      </c>
      <c r="M51" s="363" t="n">
        <v>2950.16766335242</v>
      </c>
      <c r="N51" s="363" t="n">
        <v>103264.371238266</v>
      </c>
      <c r="O51" s="363" t="n">
        <v>114191.106767286</v>
      </c>
    </row>
    <row r="52" s="366" customFormat="true" ht="18" hidden="false" customHeight="true" outlineLevel="0" collapsed="false">
      <c r="A52" s="364" t="s">
        <v>382</v>
      </c>
      <c r="B52" s="365" t="n">
        <v>13909.03576967</v>
      </c>
      <c r="C52" s="365" t="n">
        <v>11024.1024807</v>
      </c>
      <c r="D52" s="365" t="n">
        <v>7511.11581675</v>
      </c>
      <c r="E52" s="365" t="n">
        <v>21420.15158642</v>
      </c>
      <c r="F52" s="365" t="n">
        <v>12871.79254303</v>
      </c>
      <c r="G52" s="365" t="n">
        <v>23895.89502373</v>
      </c>
      <c r="H52" s="365" t="n">
        <v>12017.772079593</v>
      </c>
      <c r="I52" s="365" t="n">
        <v>3098.91146155906</v>
      </c>
      <c r="J52" s="365" t="n">
        <v>15116.6835411521</v>
      </c>
      <c r="K52" s="365" t="n">
        <v>39012.5785648821</v>
      </c>
      <c r="L52" s="365" t="n">
        <v>74982.9968004896</v>
      </c>
      <c r="M52" s="365" t="n">
        <v>2945.03695093986</v>
      </c>
      <c r="N52" s="365" t="n">
        <v>102971.472884672</v>
      </c>
      <c r="O52" s="365" t="n">
        <v>113995.575365372</v>
      </c>
    </row>
    <row r="53" s="366" customFormat="true" ht="18" hidden="false" customHeight="true" outlineLevel="0" collapsed="false">
      <c r="A53" s="364" t="s">
        <v>383</v>
      </c>
      <c r="B53" s="365" t="n">
        <v>13956.39513842</v>
      </c>
      <c r="C53" s="365" t="n">
        <v>10923.0903794</v>
      </c>
      <c r="D53" s="365" t="n">
        <v>7166.86876562</v>
      </c>
      <c r="E53" s="365" t="n">
        <v>21123.26390404</v>
      </c>
      <c r="F53" s="365" t="n">
        <v>13011.2510487</v>
      </c>
      <c r="G53" s="365" t="n">
        <v>23934.3414281</v>
      </c>
      <c r="H53" s="365" t="n">
        <v>11850.7696169565</v>
      </c>
      <c r="I53" s="365" t="n">
        <v>3092.23904495395</v>
      </c>
      <c r="J53" s="365" t="n">
        <v>14943.0086619105</v>
      </c>
      <c r="K53" s="365" t="n">
        <v>38877.3500900105</v>
      </c>
      <c r="L53" s="365" t="n">
        <v>74985.2219573825</v>
      </c>
      <c r="M53" s="365" t="n">
        <v>2943.94495533676</v>
      </c>
      <c r="N53" s="365" t="n">
        <v>102939.481667993</v>
      </c>
      <c r="O53" s="365" t="n">
        <v>113862.572047393</v>
      </c>
    </row>
    <row r="54" s="366" customFormat="true" ht="18" hidden="false" customHeight="true" outlineLevel="0" collapsed="false">
      <c r="A54" s="362" t="s">
        <v>384</v>
      </c>
      <c r="B54" s="363" t="n">
        <v>14044.14765352</v>
      </c>
      <c r="C54" s="367" t="n">
        <v>10773.89881147</v>
      </c>
      <c r="D54" s="363" t="n">
        <v>7161.1947327</v>
      </c>
      <c r="E54" s="363" t="n">
        <v>21205.34238622</v>
      </c>
      <c r="F54" s="367" t="n">
        <v>12887.40734885</v>
      </c>
      <c r="G54" s="367" t="n">
        <v>23661.30616032</v>
      </c>
      <c r="H54" s="367" t="n">
        <v>12153.0738108125</v>
      </c>
      <c r="I54" s="367" t="n">
        <v>3092.71682579788</v>
      </c>
      <c r="J54" s="367" t="n">
        <v>15245.7906366104</v>
      </c>
      <c r="K54" s="367" t="n">
        <v>38907.0967969304</v>
      </c>
      <c r="L54" s="367" t="n">
        <v>75270.8803384193</v>
      </c>
      <c r="M54" s="367" t="n">
        <v>2954.76558185548</v>
      </c>
      <c r="N54" s="367" t="n">
        <v>103404.07832388</v>
      </c>
      <c r="O54" s="367" t="n">
        <v>114177.97713535</v>
      </c>
    </row>
    <row r="55" s="366" customFormat="true" ht="18" hidden="false" customHeight="true" outlineLevel="0" collapsed="false">
      <c r="A55" s="362" t="s">
        <v>385</v>
      </c>
      <c r="B55" s="363" t="n">
        <v>14122.92674172</v>
      </c>
      <c r="C55" s="367" t="n">
        <v>10649.99180834</v>
      </c>
      <c r="D55" s="363" t="n">
        <v>7285.1313474</v>
      </c>
      <c r="E55" s="363" t="n">
        <v>21408.05808912</v>
      </c>
      <c r="F55" s="367" t="n">
        <v>13124.82698697</v>
      </c>
      <c r="G55" s="367" t="n">
        <v>23774.81879531</v>
      </c>
      <c r="H55" s="367" t="n">
        <v>12071.8938533229</v>
      </c>
      <c r="I55" s="367" t="n">
        <v>3105.50429349101</v>
      </c>
      <c r="J55" s="367" t="n">
        <v>15177.3981468139</v>
      </c>
      <c r="K55" s="367" t="n">
        <v>38952.2169421239</v>
      </c>
      <c r="L55" s="367" t="n">
        <v>75121.7654587356</v>
      </c>
      <c r="M55" s="367" t="n">
        <v>2948.51853216273</v>
      </c>
      <c r="N55" s="367" t="n">
        <v>103423.99059252</v>
      </c>
      <c r="O55" s="367" t="n">
        <v>114073.98240086</v>
      </c>
    </row>
    <row r="56" s="366" customFormat="true" ht="18" hidden="false" customHeight="true" outlineLevel="0" collapsed="false">
      <c r="A56" s="364" t="s">
        <v>386</v>
      </c>
      <c r="B56" s="365" t="n">
        <v>14092.37041597</v>
      </c>
      <c r="C56" s="365" t="n">
        <v>10690.28353399</v>
      </c>
      <c r="D56" s="365" t="n">
        <v>7421.41557652</v>
      </c>
      <c r="E56" s="365" t="n">
        <v>21513.78599249</v>
      </c>
      <c r="F56" s="365" t="n">
        <v>13252.90415992</v>
      </c>
      <c r="G56" s="365" t="n">
        <v>23943.18769391</v>
      </c>
      <c r="H56" s="365" t="n">
        <v>12163.5896140789</v>
      </c>
      <c r="I56" s="365" t="n">
        <v>3120.85887359948</v>
      </c>
      <c r="J56" s="365" t="n">
        <v>15284.4484876784</v>
      </c>
      <c r="K56" s="365" t="n">
        <v>39227.6361815884</v>
      </c>
      <c r="L56" s="365" t="n">
        <v>75159.9903799988</v>
      </c>
      <c r="M56" s="365" t="n">
        <v>2949.62522879608</v>
      </c>
      <c r="N56" s="365" t="n">
        <v>103697.343027597</v>
      </c>
      <c r="O56" s="365" t="n">
        <v>114387.626561587</v>
      </c>
    </row>
    <row r="57" s="366" customFormat="true" ht="18" hidden="false" customHeight="true" outlineLevel="0" collapsed="false">
      <c r="A57" s="364" t="s">
        <v>387</v>
      </c>
      <c r="B57" s="365" t="n">
        <v>14146.75527377</v>
      </c>
      <c r="C57" s="365" t="n">
        <v>11107.45890028</v>
      </c>
      <c r="D57" s="365" t="n">
        <v>6935.7218256</v>
      </c>
      <c r="E57" s="365" t="n">
        <v>21082.47709937</v>
      </c>
      <c r="F57" s="365" t="n">
        <v>13125.44787176</v>
      </c>
      <c r="G57" s="365" t="n">
        <v>24232.90677204</v>
      </c>
      <c r="H57" s="365" t="n">
        <v>12309.4635988585</v>
      </c>
      <c r="I57" s="365" t="n">
        <v>3097.57014902714</v>
      </c>
      <c r="J57" s="365" t="n">
        <v>15407.0337478856</v>
      </c>
      <c r="K57" s="365" t="n">
        <v>39639.9405199256</v>
      </c>
      <c r="L57" s="365" t="n">
        <v>75054.0841762191</v>
      </c>
      <c r="M57" s="365" t="n">
        <v>2945.07601360112</v>
      </c>
      <c r="N57" s="365" t="n">
        <v>103586.565795865</v>
      </c>
      <c r="O57" s="365" t="n">
        <v>114694.024696145</v>
      </c>
    </row>
    <row r="58" s="366" customFormat="true" ht="18" hidden="false" customHeight="true" outlineLevel="0" collapsed="false">
      <c r="A58" s="362" t="s">
        <v>141</v>
      </c>
      <c r="B58" s="363" t="n">
        <v>14443.10500782</v>
      </c>
      <c r="C58" s="367" t="s">
        <v>388</v>
      </c>
      <c r="D58" s="363" t="n">
        <v>6643.37317225</v>
      </c>
      <c r="E58" s="363" t="n">
        <v>21086.47818007</v>
      </c>
      <c r="F58" s="367" t="s">
        <v>388</v>
      </c>
      <c r="G58" s="367" t="s">
        <v>388</v>
      </c>
      <c r="H58" s="367" t="s">
        <v>388</v>
      </c>
      <c r="I58" s="367" t="s">
        <v>388</v>
      </c>
      <c r="J58" s="367" t="s">
        <v>388</v>
      </c>
      <c r="K58" s="367" t="s">
        <v>388</v>
      </c>
      <c r="L58" s="367" t="s">
        <v>388</v>
      </c>
      <c r="M58" s="367" t="s">
        <v>388</v>
      </c>
      <c r="N58" s="367" t="s">
        <v>388</v>
      </c>
      <c r="O58" s="367" t="s">
        <v>388</v>
      </c>
    </row>
    <row r="59" customFormat="false" ht="15" hidden="false" customHeight="false" outlineLevel="0" collapsed="false">
      <c r="A59" s="321" t="s">
        <v>487</v>
      </c>
      <c r="B59" s="369"/>
      <c r="C59" s="370"/>
      <c r="D59" s="370"/>
      <c r="E59" s="369"/>
      <c r="F59" s="370"/>
      <c r="G59" s="370"/>
      <c r="H59" s="370"/>
      <c r="I59" s="370"/>
      <c r="J59" s="370"/>
      <c r="K59" s="370"/>
      <c r="L59" s="370"/>
      <c r="M59" s="370"/>
      <c r="N59" s="370"/>
      <c r="O59" s="370"/>
    </row>
    <row r="60" customFormat="false" ht="15" hidden="false" customHeight="false" outlineLevel="0" collapsed="false">
      <c r="A60" s="364" t="s">
        <v>488</v>
      </c>
      <c r="B60" s="326" t="n">
        <v>23.7070167918227</v>
      </c>
      <c r="C60" s="326" t="n">
        <v>23.8049244962013</v>
      </c>
      <c r="D60" s="326" t="n">
        <v>11.0775606672336</v>
      </c>
      <c r="E60" s="326" t="n">
        <v>18.8315323745975</v>
      </c>
      <c r="F60" s="326" t="n">
        <v>22.2371211324566</v>
      </c>
      <c r="G60" s="326" t="n">
        <v>23.0330790304599</v>
      </c>
      <c r="H60" s="326" t="n">
        <v>4.855512358709</v>
      </c>
      <c r="I60" s="326" t="n">
        <v>34.8775973359407</v>
      </c>
      <c r="J60" s="326" t="n">
        <v>18.8210808360865</v>
      </c>
      <c r="K60" s="326" t="n">
        <v>20.7886901495888</v>
      </c>
      <c r="L60" s="326" t="n">
        <v>15.4319422209432</v>
      </c>
      <c r="M60" s="326" t="n">
        <v>9.9350147558039</v>
      </c>
      <c r="N60" s="326" t="n">
        <v>16.7672220817055</v>
      </c>
      <c r="O60" s="326" t="n">
        <v>17.3715907223064</v>
      </c>
    </row>
    <row r="61" customFormat="false" ht="18" hidden="false" customHeight="true" outlineLevel="0" collapsed="false">
      <c r="A61" s="364" t="s">
        <v>489</v>
      </c>
      <c r="B61" s="326" t="n">
        <v>24.1164136238371</v>
      </c>
      <c r="C61" s="326" t="n">
        <v>22.7080281003164</v>
      </c>
      <c r="D61" s="326" t="n">
        <v>8.74407860144797</v>
      </c>
      <c r="E61" s="326" t="n">
        <v>18.5692931087719</v>
      </c>
      <c r="F61" s="326" t="n">
        <v>29.9249706718698</v>
      </c>
      <c r="G61" s="326" t="n">
        <v>26.2380161488409</v>
      </c>
      <c r="H61" s="326" t="n">
        <v>0.321165711013438</v>
      </c>
      <c r="I61" s="326" t="n">
        <v>18.7746641926254</v>
      </c>
      <c r="J61" s="326" t="n">
        <v>10.0652897696999</v>
      </c>
      <c r="K61" s="326" t="n">
        <v>17.7606606083789</v>
      </c>
      <c r="L61" s="326" t="n">
        <v>11.5976736315052</v>
      </c>
      <c r="M61" s="326" t="n">
        <v>6.28383963700165</v>
      </c>
      <c r="N61" s="326" t="n">
        <v>13.016323884938</v>
      </c>
      <c r="O61" s="326" t="n">
        <v>13.8942260155153</v>
      </c>
    </row>
    <row r="62" customFormat="false" ht="18" hidden="false" customHeight="true" outlineLevel="0" collapsed="false">
      <c r="A62" s="371" t="s">
        <v>490</v>
      </c>
      <c r="B62" s="323" t="n">
        <v>18.4787627957001</v>
      </c>
      <c r="C62" s="323" t="n">
        <v>15.5804505394703</v>
      </c>
      <c r="D62" s="323" t="n">
        <v>47.6793277295896</v>
      </c>
      <c r="E62" s="323" t="n">
        <v>28.142662216775</v>
      </c>
      <c r="F62" s="323" t="n">
        <v>14.7950703504783</v>
      </c>
      <c r="G62" s="323" t="n">
        <v>15.1850817397774</v>
      </c>
      <c r="H62" s="323" t="n">
        <v>16.7658679589499</v>
      </c>
      <c r="I62" s="323" t="n">
        <v>24.1548693253145</v>
      </c>
      <c r="J62" s="323" t="n">
        <v>20.9762670957465</v>
      </c>
      <c r="K62" s="323" t="n">
        <v>18.0223132363021</v>
      </c>
      <c r="L62" s="323" t="n">
        <v>6.03892867215583</v>
      </c>
      <c r="M62" s="323" t="n">
        <v>0.989315636925792</v>
      </c>
      <c r="N62" s="323" t="n">
        <v>10.1233945757514</v>
      </c>
      <c r="O62" s="323" t="n">
        <v>10.6559632637852</v>
      </c>
    </row>
    <row r="63" s="324" customFormat="true" ht="18.75" hidden="false" customHeight="true" outlineLevel="0" collapsed="false">
      <c r="A63" s="371" t="s">
        <v>491</v>
      </c>
      <c r="B63" s="323" t="n">
        <v>14.4575673643485</v>
      </c>
      <c r="C63" s="323" t="n">
        <v>14.9916001148035</v>
      </c>
      <c r="D63" s="323" t="n">
        <v>45.0707775365072</v>
      </c>
      <c r="E63" s="323" t="n">
        <v>24.4269069634251</v>
      </c>
      <c r="F63" s="323" t="n">
        <v>22.2531362388164</v>
      </c>
      <c r="G63" s="323" t="n">
        <v>18.8058697537266</v>
      </c>
      <c r="H63" s="323" t="n">
        <v>34.31029129154</v>
      </c>
      <c r="I63" s="323" t="n">
        <v>2.58399777957483</v>
      </c>
      <c r="J63" s="323" t="n">
        <v>16.1985984343615</v>
      </c>
      <c r="K63" s="323" t="n">
        <v>17.4972922538904</v>
      </c>
      <c r="L63" s="323" t="n">
        <v>4.11703665343917</v>
      </c>
      <c r="M63" s="323" t="n">
        <v>-0.840618156777995</v>
      </c>
      <c r="N63" s="323" t="n">
        <v>8.63766199414826</v>
      </c>
      <c r="O63" s="323" t="n">
        <v>9.2095005459673</v>
      </c>
    </row>
    <row r="64" s="324" customFormat="true" ht="18.75" hidden="false" customHeight="true" outlineLevel="0" collapsed="false">
      <c r="A64" s="371" t="s">
        <v>492</v>
      </c>
      <c r="B64" s="323" t="n">
        <v>31.5815495704394</v>
      </c>
      <c r="C64" s="323" t="n">
        <v>25.8090363959944</v>
      </c>
      <c r="D64" s="323" t="n">
        <v>4.4960264526325</v>
      </c>
      <c r="E64" s="323" t="n">
        <v>21.2509782660891</v>
      </c>
      <c r="F64" s="323" t="n">
        <v>22.6404692561868</v>
      </c>
      <c r="G64" s="323" t="n">
        <v>24.2193466614326</v>
      </c>
      <c r="H64" s="323" t="n">
        <v>25.9422208727436</v>
      </c>
      <c r="I64" s="323" t="n">
        <v>-2.28961317488795</v>
      </c>
      <c r="J64" s="323" t="n">
        <v>9.43248249784607</v>
      </c>
      <c r="K64" s="323" t="n">
        <v>16.793611650085</v>
      </c>
      <c r="L64" s="323" t="n">
        <v>18.227738787199</v>
      </c>
      <c r="M64" s="323" t="n">
        <v>12.5974890672478</v>
      </c>
      <c r="N64" s="323" t="n">
        <v>16.7109892095496</v>
      </c>
      <c r="O64" s="323" t="n">
        <v>17.6384060251779</v>
      </c>
    </row>
    <row r="65" s="324" customFormat="true" ht="18.75" hidden="false" customHeight="true" outlineLevel="0" collapsed="false">
      <c r="A65" s="371" t="s">
        <v>493</v>
      </c>
      <c r="B65" s="323" t="n">
        <v>25.2827243578117</v>
      </c>
      <c r="C65" s="323" t="n">
        <v>24.0489466287419</v>
      </c>
      <c r="D65" s="323" t="n">
        <v>8.08684137582707</v>
      </c>
      <c r="E65" s="323" t="n">
        <v>18.269512812587</v>
      </c>
      <c r="F65" s="323" t="n">
        <v>28.794709979933</v>
      </c>
      <c r="G65" s="323" t="n">
        <v>26.6030948106953</v>
      </c>
      <c r="H65" s="323" t="n">
        <v>17.7895659811405</v>
      </c>
      <c r="I65" s="323" t="n">
        <v>-2.08937449008982</v>
      </c>
      <c r="J65" s="323" t="n">
        <v>6.51648638197686</v>
      </c>
      <c r="K65" s="323" t="n">
        <v>16.1235240329322</v>
      </c>
      <c r="L65" s="323" t="n">
        <v>17.2633712315271</v>
      </c>
      <c r="M65" s="323" t="n">
        <v>11.6810486046748</v>
      </c>
      <c r="N65" s="323" t="n">
        <v>16.084081185554</v>
      </c>
      <c r="O65" s="323" t="n">
        <v>16.7997008465917</v>
      </c>
    </row>
    <row r="66" s="324" customFormat="true" ht="18.75" hidden="false" customHeight="true" outlineLevel="0" collapsed="false">
      <c r="A66" s="364" t="s">
        <v>494</v>
      </c>
      <c r="B66" s="326" t="n">
        <v>3.67669426420219</v>
      </c>
      <c r="C66" s="326" t="n">
        <v>-0.694026071920917</v>
      </c>
      <c r="D66" s="326" t="n">
        <v>8.60908545569616</v>
      </c>
      <c r="E66" s="326" t="n">
        <v>5.2979784647849</v>
      </c>
      <c r="F66" s="326" t="n">
        <v>19.2711495596773</v>
      </c>
      <c r="G66" s="326" t="n">
        <v>9.19531040486572</v>
      </c>
      <c r="H66" s="326" t="n">
        <v>9.48410023040975</v>
      </c>
      <c r="I66" s="326" t="n">
        <v>-26.7493936439162</v>
      </c>
      <c r="J66" s="326" t="n">
        <v>-9.4352315592133</v>
      </c>
      <c r="K66" s="326" t="n">
        <v>0.429016730478193</v>
      </c>
      <c r="L66" s="326" t="n">
        <v>11.0431733534398</v>
      </c>
      <c r="M66" s="326" t="n">
        <v>5.75566960565861</v>
      </c>
      <c r="N66" s="326" t="n">
        <v>7.61902353973616</v>
      </c>
      <c r="O66" s="326" t="n">
        <v>6.71276970296577</v>
      </c>
    </row>
    <row r="67" s="324" customFormat="true" ht="18.75" hidden="false" customHeight="true" outlineLevel="0" collapsed="false">
      <c r="A67" s="364" t="s">
        <v>495</v>
      </c>
      <c r="B67" s="326" t="n">
        <v>11.167315104896</v>
      </c>
      <c r="C67" s="326" t="n">
        <v>11.9822592536997</v>
      </c>
      <c r="D67" s="326" t="n">
        <v>36.7137705806927</v>
      </c>
      <c r="E67" s="326" t="n">
        <v>19.8285219660106</v>
      </c>
      <c r="F67" s="326" t="n">
        <v>14.9826510352621</v>
      </c>
      <c r="G67" s="326" t="n">
        <v>13.6055765041814</v>
      </c>
      <c r="H67" s="326" t="n">
        <v>8.58475240611321</v>
      </c>
      <c r="I67" s="326" t="n">
        <v>-34.3751525028704</v>
      </c>
      <c r="J67" s="326" t="n">
        <v>-9.55832002278412</v>
      </c>
      <c r="K67" s="326" t="n">
        <v>3.77673767896483</v>
      </c>
      <c r="L67" s="326" t="n">
        <v>22.8444743609808</v>
      </c>
      <c r="M67" s="326" t="n">
        <v>16.9947655557296</v>
      </c>
      <c r="N67" s="326" t="n">
        <v>15.9230174595965</v>
      </c>
      <c r="O67" s="326" t="n">
        <v>15.5232308374591</v>
      </c>
    </row>
    <row r="68" s="324" customFormat="true" ht="18.75" hidden="false" customHeight="true" outlineLevel="0" collapsed="false">
      <c r="A68" s="372" t="s">
        <v>496</v>
      </c>
      <c r="B68" s="322" t="n">
        <v>30.3459749151019</v>
      </c>
      <c r="C68" s="322" t="n">
        <v>33.5696427943799</v>
      </c>
      <c r="D68" s="322" t="n">
        <v>-3.91081254107706</v>
      </c>
      <c r="E68" s="322" t="n">
        <v>17.0950420960498</v>
      </c>
      <c r="F68" s="322" t="n">
        <v>3.89481286854005</v>
      </c>
      <c r="G68" s="322" t="n">
        <v>17.3199055555727</v>
      </c>
      <c r="H68" s="322" t="n">
        <v>30.1564356932551</v>
      </c>
      <c r="I68" s="322" t="n">
        <v>53.9600185990411</v>
      </c>
      <c r="J68" s="322" t="n">
        <v>37.4508351251783</v>
      </c>
      <c r="K68" s="322" t="n">
        <v>24.7641912742588</v>
      </c>
      <c r="L68" s="322" t="n">
        <v>25.9627251015179</v>
      </c>
      <c r="M68" s="322" t="n">
        <v>19.9646371519791</v>
      </c>
      <c r="N68" s="322" t="n">
        <v>24.674593224771</v>
      </c>
      <c r="O68" s="322" t="n">
        <v>25.5493287010512</v>
      </c>
    </row>
    <row r="69" s="324" customFormat="true" ht="18.75" hidden="false" customHeight="true" outlineLevel="0" collapsed="false">
      <c r="A69" s="372" t="s">
        <v>497</v>
      </c>
      <c r="B69" s="322" t="n">
        <v>14.9735231352561</v>
      </c>
      <c r="C69" s="322" t="n">
        <v>17.7704958670825</v>
      </c>
      <c r="D69" s="322" t="n">
        <v>48.5245265852027</v>
      </c>
      <c r="E69" s="322" t="n">
        <v>25.6233205516392</v>
      </c>
      <c r="F69" s="322" t="n">
        <v>14.1209874665647</v>
      </c>
      <c r="G69" s="322" t="n">
        <v>16.0007348184416</v>
      </c>
      <c r="H69" s="322" t="n">
        <v>52.6404311340502</v>
      </c>
      <c r="I69" s="322" t="n">
        <v>8.79440860534659</v>
      </c>
      <c r="J69" s="322" t="n">
        <v>37.5903797084147</v>
      </c>
      <c r="K69" s="322" t="n">
        <v>24.7962671644774</v>
      </c>
      <c r="L69" s="322" t="n">
        <v>10.4005067200034</v>
      </c>
      <c r="M69" s="322" t="n">
        <v>5.14299652693702</v>
      </c>
      <c r="N69" s="322" t="n">
        <v>15.0502182164858</v>
      </c>
      <c r="O69" s="322" t="n">
        <v>15.3348182656679</v>
      </c>
    </row>
    <row r="70" s="324" customFormat="true" ht="18.75" hidden="false" customHeight="true" outlineLevel="0" collapsed="false">
      <c r="A70" s="372" t="s">
        <v>498</v>
      </c>
      <c r="B70" s="322" t="n">
        <v>15.8889966483985</v>
      </c>
      <c r="C70" s="322" t="n">
        <v>12.2646680599436</v>
      </c>
      <c r="D70" s="322" t="n">
        <v>-13.380227119218</v>
      </c>
      <c r="E70" s="322" t="n">
        <v>4.90463189716666</v>
      </c>
      <c r="F70" s="322" t="n">
        <v>16.0961136829885</v>
      </c>
      <c r="G70" s="322" t="n">
        <v>14.0925481884691</v>
      </c>
      <c r="H70" s="322" t="n">
        <v>-13.4559753402622</v>
      </c>
      <c r="I70" s="322" t="n">
        <v>-40.6305617135542</v>
      </c>
      <c r="J70" s="322" t="n">
        <v>-20.8314373471832</v>
      </c>
      <c r="K70" s="322" t="n">
        <v>-1.5939825454773</v>
      </c>
      <c r="L70" s="322" t="n">
        <v>12.734139112989</v>
      </c>
      <c r="M70" s="322" t="n">
        <v>7.3660025349698</v>
      </c>
      <c r="N70" s="322" t="n">
        <v>6.84067805223667</v>
      </c>
      <c r="O70" s="322" t="n">
        <v>7.42012901147917</v>
      </c>
    </row>
    <row r="71" s="324" customFormat="true" ht="18.75" hidden="false" customHeight="true" outlineLevel="0" collapsed="false">
      <c r="A71" s="373" t="s">
        <v>499</v>
      </c>
      <c r="B71" s="374" t="n">
        <v>6.32203428140519</v>
      </c>
      <c r="C71" s="374" t="n">
        <v>4.18799363329849</v>
      </c>
      <c r="D71" s="374" t="n">
        <v>-5.16067254803199</v>
      </c>
      <c r="E71" s="374" t="n">
        <v>2.39460729350431</v>
      </c>
      <c r="F71" s="374" t="n">
        <v>6.21796574032572</v>
      </c>
      <c r="G71" s="374" t="n">
        <v>5.26878921987384</v>
      </c>
      <c r="H71" s="374" t="n">
        <v>-11.2223600463596</v>
      </c>
      <c r="I71" s="374" t="n">
        <v>-40.3836883869242</v>
      </c>
      <c r="J71" s="374" t="n">
        <v>-18.9300967379227</v>
      </c>
      <c r="K71" s="374" t="n">
        <v>-5.34696741733565</v>
      </c>
      <c r="L71" s="374" t="n">
        <v>11.1195512749589</v>
      </c>
      <c r="M71" s="374" t="n">
        <v>5.82678985976035</v>
      </c>
      <c r="N71" s="374" t="n">
        <v>4.98214560006007</v>
      </c>
      <c r="O71" s="374" t="n">
        <v>4.90346269289355</v>
      </c>
    </row>
    <row r="72" s="324" customFormat="true" ht="18.75" hidden="false" customHeight="true" outlineLevel="0" collapsed="false">
      <c r="A72" s="373" t="s">
        <v>500</v>
      </c>
      <c r="B72" s="374" t="n">
        <v>5.29388139974205</v>
      </c>
      <c r="C72" s="374" t="n">
        <v>3.02335335511093</v>
      </c>
      <c r="D72" s="374" t="n">
        <v>-1.89075226726656</v>
      </c>
      <c r="E72" s="374" t="n">
        <v>2.92544968736199</v>
      </c>
      <c r="F72" s="374" t="n">
        <v>6.21573583286261</v>
      </c>
      <c r="G72" s="374" t="n">
        <v>4.71758821169577</v>
      </c>
      <c r="H72" s="374" t="n">
        <v>-7.40443503906145</v>
      </c>
      <c r="I72" s="374" t="n">
        <v>-39.5402583645809</v>
      </c>
      <c r="J72" s="374" t="n">
        <v>-16.0438443019822</v>
      </c>
      <c r="K72" s="374" t="n">
        <v>-4.39949112278424</v>
      </c>
      <c r="L72" s="374" t="n">
        <v>8.49787072042341</v>
      </c>
      <c r="M72" s="374" t="n">
        <v>3.34303387945925</v>
      </c>
      <c r="N72" s="374" t="n">
        <v>3.83289240483495</v>
      </c>
      <c r="O72" s="374" t="n">
        <v>3.75452793991236</v>
      </c>
    </row>
    <row r="73" s="324" customFormat="true" ht="18.75" hidden="false" customHeight="true" outlineLevel="0" collapsed="false">
      <c r="A73" s="372" t="s">
        <v>501</v>
      </c>
      <c r="B73" s="322" t="n">
        <v>9.89319139752132</v>
      </c>
      <c r="C73" s="322" t="n">
        <v>2.25792277849237</v>
      </c>
      <c r="D73" s="322" t="n">
        <v>-24.2271403130154</v>
      </c>
      <c r="E73" s="322" t="n">
        <v>-0.762881415367689</v>
      </c>
      <c r="F73" s="322" t="n">
        <v>1.8970226181412</v>
      </c>
      <c r="G73" s="322" t="n">
        <v>2.07132794816256</v>
      </c>
      <c r="H73" s="322" t="n">
        <v>-2.87383272102713</v>
      </c>
      <c r="I73" s="322" t="n">
        <v>-32.6361258701957</v>
      </c>
      <c r="J73" s="322" t="n">
        <v>-10.8656214521908</v>
      </c>
      <c r="K73" s="322" t="n">
        <v>-3.34299360914879</v>
      </c>
      <c r="L73" s="322" t="n">
        <v>7.22077826816066</v>
      </c>
      <c r="M73" s="322" t="n">
        <v>2.12529383681539</v>
      </c>
      <c r="N73" s="322" t="n">
        <v>3.50400339252968</v>
      </c>
      <c r="O73" s="322" t="n">
        <v>3.37665734929686</v>
      </c>
    </row>
    <row r="74" s="324" customFormat="true" ht="18.75" hidden="false" customHeight="true" outlineLevel="0" collapsed="false">
      <c r="A74" s="372" t="s">
        <v>502</v>
      </c>
      <c r="B74" s="322" t="n">
        <v>6.75274593507156</v>
      </c>
      <c r="C74" s="322" t="n">
        <v>6.28503395100328</v>
      </c>
      <c r="D74" s="322" t="n">
        <v>10.7902461381165</v>
      </c>
      <c r="E74" s="322" t="n">
        <v>7.95603922382169</v>
      </c>
      <c r="F74" s="322" t="n">
        <v>2.6744700466435</v>
      </c>
      <c r="G74" s="322" t="n">
        <v>4.34433303071835</v>
      </c>
      <c r="H74" s="322" t="n">
        <v>-0.941397176371606</v>
      </c>
      <c r="I74" s="322" t="n">
        <v>-23.3837641195702</v>
      </c>
      <c r="J74" s="322" t="n">
        <v>-6.76104695072237</v>
      </c>
      <c r="K74" s="322" t="n">
        <v>-0.346104811012993</v>
      </c>
      <c r="L74" s="322" t="n">
        <v>8.01076945474706</v>
      </c>
      <c r="M74" s="322" t="n">
        <v>2.87669361546037</v>
      </c>
      <c r="N74" s="322" t="n">
        <v>4.95351342275108</v>
      </c>
      <c r="O74" s="322" t="n">
        <v>5.07833714156933</v>
      </c>
    </row>
    <row r="75" s="324" customFormat="true" ht="18.75" hidden="false" customHeight="true" outlineLevel="0" collapsed="false">
      <c r="A75" s="373" t="s">
        <v>503</v>
      </c>
      <c r="B75" s="374" t="n">
        <v>7.1315181631112</v>
      </c>
      <c r="C75" s="374" t="n">
        <v>8.01707377005347</v>
      </c>
      <c r="D75" s="374" t="n">
        <v>15.0671201648655</v>
      </c>
      <c r="E75" s="374" t="n">
        <v>9.58028176668293</v>
      </c>
      <c r="F75" s="374" t="n">
        <v>13.3759583186654</v>
      </c>
      <c r="G75" s="374" t="n">
        <v>10.9064532433388</v>
      </c>
      <c r="H75" s="374" t="n">
        <v>3.75334334340065</v>
      </c>
      <c r="I75" s="374" t="n">
        <v>-30.8481335081794</v>
      </c>
      <c r="J75" s="374" t="n">
        <v>-5.87554005017695</v>
      </c>
      <c r="K75" s="374" t="n">
        <v>3.7693237786609</v>
      </c>
      <c r="L75" s="374" t="n">
        <v>10.4087714671077</v>
      </c>
      <c r="M75" s="374" t="n">
        <v>5.15954018658644</v>
      </c>
      <c r="N75" s="374" t="n">
        <v>8.13919767890312</v>
      </c>
      <c r="O75" s="374" t="n">
        <v>8.12808747738414</v>
      </c>
    </row>
    <row r="76" s="324" customFormat="true" ht="18.75" hidden="false" customHeight="true" outlineLevel="0" collapsed="false">
      <c r="A76" s="373" t="s">
        <v>504</v>
      </c>
      <c r="B76" s="374" t="n">
        <v>9.46792463298849</v>
      </c>
      <c r="C76" s="374" t="n">
        <v>9.82223266903648</v>
      </c>
      <c r="D76" s="374" t="n">
        <v>-2.35312907639738</v>
      </c>
      <c r="E76" s="374" t="n">
        <v>5.25219390908132</v>
      </c>
      <c r="F76" s="374" t="n">
        <v>8.7650499194381</v>
      </c>
      <c r="G76" s="374" t="n">
        <v>9.24386542935445</v>
      </c>
      <c r="H76" s="374" t="n">
        <v>1.69616359067102</v>
      </c>
      <c r="I76" s="374" t="n">
        <v>-26.071117390607</v>
      </c>
      <c r="J76" s="374" t="n">
        <v>-6.09602136659987</v>
      </c>
      <c r="K76" s="374" t="n">
        <v>2.79103635313589</v>
      </c>
      <c r="L76" s="374" t="n">
        <v>11.0761212991698</v>
      </c>
      <c r="M76" s="374" t="n">
        <v>5.79382285745145</v>
      </c>
      <c r="N76" s="374" t="n">
        <v>8.08594038113268</v>
      </c>
      <c r="O76" s="374" t="n">
        <v>8.2417984111002</v>
      </c>
    </row>
    <row r="77" s="324" customFormat="true" ht="18.75" hidden="false" customHeight="true" outlineLevel="0" collapsed="false">
      <c r="A77" s="372" t="s">
        <v>505</v>
      </c>
      <c r="B77" s="322" t="n">
        <v>7.54777966606843</v>
      </c>
      <c r="C77" s="322" t="n">
        <v>7.69029278802422</v>
      </c>
      <c r="D77" s="322" t="n">
        <v>18.8002531097252</v>
      </c>
      <c r="E77" s="322" t="n">
        <v>11.2494540986882</v>
      </c>
      <c r="F77" s="322" t="n">
        <v>9.89961301191384</v>
      </c>
      <c r="G77" s="322" t="n">
        <v>8.90347016238293</v>
      </c>
      <c r="H77" s="322" t="n">
        <v>5.15191342887769</v>
      </c>
      <c r="I77" s="322" t="n">
        <v>-8.3691067639783</v>
      </c>
      <c r="J77" s="322" t="n">
        <v>1.55391249697094</v>
      </c>
      <c r="K77" s="322" t="n">
        <v>5.82275168644757</v>
      </c>
      <c r="L77" s="322" t="n">
        <v>10.9788809454747</v>
      </c>
      <c r="M77" s="322" t="n">
        <v>5.69979367990283</v>
      </c>
      <c r="N77" s="322" t="n">
        <v>9.40213527583476</v>
      </c>
      <c r="O77" s="322" t="n">
        <v>9.25198818537973</v>
      </c>
    </row>
    <row r="78" s="324" customFormat="true" ht="18.75" hidden="false" customHeight="true" outlineLevel="0" collapsed="false">
      <c r="A78" s="372" t="s">
        <v>506</v>
      </c>
      <c r="B78" s="322" t="n">
        <v>7.4480266761912</v>
      </c>
      <c r="C78" s="322" t="n">
        <v>8.53729027356973</v>
      </c>
      <c r="D78" s="322" t="n">
        <v>14.5008054572301</v>
      </c>
      <c r="E78" s="322" t="n">
        <v>9.67914528394354</v>
      </c>
      <c r="F78" s="322" t="n">
        <v>13.0949565628753</v>
      </c>
      <c r="G78" s="322" t="n">
        <v>10.9818216974603</v>
      </c>
      <c r="H78" s="322" t="n">
        <v>9.54924637491354</v>
      </c>
      <c r="I78" s="322" t="n">
        <v>-17.8258016611219</v>
      </c>
      <c r="J78" s="322" t="n">
        <v>1.9965915260022</v>
      </c>
      <c r="K78" s="322" t="n">
        <v>7.22073291245711</v>
      </c>
      <c r="L78" s="322" t="n">
        <v>10.979488798273</v>
      </c>
      <c r="M78" s="322" t="n">
        <v>5.69947997602307</v>
      </c>
      <c r="N78" s="322" t="n">
        <v>9.86023862766823</v>
      </c>
      <c r="O78" s="322" t="n">
        <v>9.74291388547546</v>
      </c>
    </row>
    <row r="79" s="324" customFormat="true" ht="18.75" hidden="false" customHeight="true" outlineLevel="0" collapsed="false">
      <c r="A79" s="373" t="s">
        <v>507</v>
      </c>
      <c r="B79" s="374" t="n">
        <v>8.10464549510572</v>
      </c>
      <c r="C79" s="374" t="n">
        <v>4.76251780216845</v>
      </c>
      <c r="D79" s="374" t="n">
        <v>30.1512972647412</v>
      </c>
      <c r="E79" s="374" t="n">
        <v>14.6093494984788</v>
      </c>
      <c r="F79" s="374" t="n">
        <v>15.445112206933</v>
      </c>
      <c r="G79" s="374" t="n">
        <v>10.3804464418029</v>
      </c>
      <c r="H79" s="374" t="n">
        <v>14.6828358310393</v>
      </c>
      <c r="I79" s="374" t="n">
        <v>-11.5860997622523</v>
      </c>
      <c r="J79" s="374" t="n">
        <v>7.39597266074916</v>
      </c>
      <c r="K79" s="374" t="n">
        <v>9.15016381637899</v>
      </c>
      <c r="L79" s="374" t="n">
        <v>16.617774823955</v>
      </c>
      <c r="M79" s="374" t="n">
        <v>11.0679652044825</v>
      </c>
      <c r="N79" s="374" t="n">
        <v>15.0797993201138</v>
      </c>
      <c r="O79" s="374" t="n">
        <v>14.1169797879208</v>
      </c>
    </row>
    <row r="80" s="324" customFormat="true" ht="18.75" hidden="false" customHeight="true" outlineLevel="0" collapsed="false">
      <c r="A80" s="373" t="s">
        <v>508</v>
      </c>
      <c r="B80" s="374" t="n">
        <v>4.37976239111508</v>
      </c>
      <c r="C80" s="374" t="n">
        <v>5.93249878283926</v>
      </c>
      <c r="D80" s="374" t="n">
        <v>8.33307263654517</v>
      </c>
      <c r="E80" s="374" t="n">
        <v>5.79284789219978</v>
      </c>
      <c r="F80" s="374" t="n">
        <v>18.4893974357822</v>
      </c>
      <c r="G80" s="374" t="n">
        <v>12.667008188974</v>
      </c>
      <c r="H80" s="374" t="n">
        <v>9.40717072376334</v>
      </c>
      <c r="I80" s="374" t="n">
        <v>0.850916888727693</v>
      </c>
      <c r="J80" s="374" t="n">
        <v>7.3213882672305</v>
      </c>
      <c r="K80" s="374" t="n">
        <v>10.4376975262903</v>
      </c>
      <c r="L80" s="374" t="n">
        <v>17.0399181608208</v>
      </c>
      <c r="M80" s="374" t="n">
        <v>11.4688290494847</v>
      </c>
      <c r="N80" s="374" t="n">
        <v>15.7228990366208</v>
      </c>
      <c r="O80" s="374" t="n">
        <v>14.8418066303854</v>
      </c>
    </row>
    <row r="81" s="324" customFormat="true" ht="18.75" hidden="false" customHeight="true" outlineLevel="0" collapsed="false">
      <c r="A81" s="372" t="s">
        <v>509</v>
      </c>
      <c r="B81" s="322" t="n">
        <v>3.17356998737206</v>
      </c>
      <c r="C81" s="322" t="n">
        <v>8.08466053104722</v>
      </c>
      <c r="D81" s="322" t="n">
        <v>-1.62281899875655</v>
      </c>
      <c r="E81" s="322" t="n">
        <v>1.72894411978468</v>
      </c>
      <c r="F81" s="322" t="n">
        <v>13.9424963016438</v>
      </c>
      <c r="G81" s="322" t="n">
        <v>11.0583140601315</v>
      </c>
      <c r="H81" s="322" t="n">
        <v>3.3304883918877</v>
      </c>
      <c r="I81" s="322" t="n">
        <v>18.1807978834728</v>
      </c>
      <c r="J81" s="322" t="n">
        <v>6.21563511818748</v>
      </c>
      <c r="K81" s="322" t="n">
        <v>9.13856500443402</v>
      </c>
      <c r="L81" s="322" t="n">
        <v>11.5656079300005</v>
      </c>
      <c r="M81" s="322" t="n">
        <v>6.25422349570661</v>
      </c>
      <c r="N81" s="322" t="n">
        <v>11.0424781737933</v>
      </c>
      <c r="O81" s="322" t="n">
        <v>10.745437123652</v>
      </c>
    </row>
    <row r="82" s="324" customFormat="true" ht="18.75" hidden="false" customHeight="true" outlineLevel="0" collapsed="false">
      <c r="A82" s="372" t="s">
        <v>510</v>
      </c>
      <c r="B82" s="322" t="n">
        <v>8.90034008962</v>
      </c>
      <c r="C82" s="322" t="n">
        <v>5.96598261319017</v>
      </c>
      <c r="D82" s="322" t="n">
        <v>1.9299969616325</v>
      </c>
      <c r="E82" s="322" t="n">
        <v>6.74040711359079</v>
      </c>
      <c r="F82" s="322" t="n">
        <v>19.2616108966682</v>
      </c>
      <c r="G82" s="322" t="n">
        <v>12.4203593603928</v>
      </c>
      <c r="H82" s="322" t="n">
        <v>13.6377987644916</v>
      </c>
      <c r="I82" s="322" t="n">
        <v>14.3203452673653</v>
      </c>
      <c r="J82" s="322" t="n">
        <v>13.7767200244124</v>
      </c>
      <c r="K82" s="322" t="n">
        <v>12.9104872270895</v>
      </c>
      <c r="L82" s="322" t="n">
        <v>13.1106132865283</v>
      </c>
      <c r="M82" s="322" t="n">
        <v>7.72428729281527</v>
      </c>
      <c r="N82" s="322" t="n">
        <v>13.9320198488585</v>
      </c>
      <c r="O82" s="322" t="n">
        <v>13.0426189491765</v>
      </c>
    </row>
    <row r="83" s="324" customFormat="true" ht="18.75" hidden="false" customHeight="true" outlineLevel="0" collapsed="false">
      <c r="A83" s="373" t="s">
        <v>511</v>
      </c>
      <c r="B83" s="374" t="n">
        <v>9.58592413847517</v>
      </c>
      <c r="C83" s="374" t="n">
        <v>11.3370531557899</v>
      </c>
      <c r="D83" s="374" t="n">
        <v>2.98432845763343</v>
      </c>
      <c r="E83" s="374" t="n">
        <v>7.49458653544268</v>
      </c>
      <c r="F83" s="374" t="n">
        <v>13.3530036065932</v>
      </c>
      <c r="G83" s="374" t="n">
        <v>12.4200612376075</v>
      </c>
      <c r="H83" s="374" t="n">
        <v>11.8277572138773</v>
      </c>
      <c r="I83" s="374" t="n">
        <v>22.0515810470267</v>
      </c>
      <c r="J83" s="374" t="n">
        <v>13.814942547653</v>
      </c>
      <c r="K83" s="374" t="n">
        <v>12.9441658215977</v>
      </c>
      <c r="L83" s="374" t="n">
        <v>12.9674454421421</v>
      </c>
      <c r="M83" s="374" t="n">
        <v>7.58797983440274</v>
      </c>
      <c r="N83" s="374" t="n">
        <v>13.1365949179544</v>
      </c>
      <c r="O83" s="374" t="n">
        <v>12.9595161209634</v>
      </c>
    </row>
    <row r="84" s="324" customFormat="true" ht="18.75" hidden="false" customHeight="true" outlineLevel="0" collapsed="false">
      <c r="A84" s="373" t="s">
        <v>512</v>
      </c>
      <c r="B84" s="374" t="n">
        <v>12.2471730695794</v>
      </c>
      <c r="C84" s="374" t="n">
        <v>14.4757848642167</v>
      </c>
      <c r="D84" s="374" t="n">
        <v>15.3142926618766</v>
      </c>
      <c r="E84" s="374" t="n">
        <v>13.2380275922969</v>
      </c>
      <c r="F84" s="374" t="n">
        <v>9.74801910486323</v>
      </c>
      <c r="G84" s="374" t="n">
        <v>11.8656401124336</v>
      </c>
      <c r="H84" s="374" t="n">
        <v>18.7980083083378</v>
      </c>
      <c r="I84" s="374" t="n">
        <v>17.8395633559453</v>
      </c>
      <c r="J84" s="374" t="n">
        <v>18.6040636887804</v>
      </c>
      <c r="K84" s="374" t="n">
        <v>14.3916741222444</v>
      </c>
      <c r="L84" s="374" t="n">
        <v>14.2583489191547</v>
      </c>
      <c r="M84" s="374" t="n">
        <v>8.81771000728659</v>
      </c>
      <c r="N84" s="374" t="n">
        <v>14.2860452248065</v>
      </c>
      <c r="O84" s="374" t="n">
        <v>14.3043929101999</v>
      </c>
    </row>
    <row r="85" customFormat="false" ht="3.75" hidden="false" customHeight="true" outlineLevel="0" collapsed="false">
      <c r="A85" s="333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</row>
    <row r="86" customFormat="false" ht="18" hidden="false" customHeight="false" outlineLevel="0" collapsed="false">
      <c r="A86" s="376" t="s">
        <v>513</v>
      </c>
      <c r="B86" s="376"/>
      <c r="C86" s="377"/>
      <c r="D86" s="376"/>
      <c r="E86" s="378"/>
      <c r="L86" s="379"/>
      <c r="M86" s="380"/>
      <c r="N86" s="378"/>
      <c r="O86" s="378"/>
    </row>
    <row r="87" customFormat="false" ht="15" hidden="false" customHeight="false" outlineLevel="0" collapsed="false">
      <c r="A87" s="376" t="s">
        <v>514</v>
      </c>
      <c r="B87" s="381"/>
      <c r="C87" s="382"/>
      <c r="D87" s="381"/>
      <c r="E87" s="383"/>
      <c r="F87" s="383"/>
      <c r="G87" s="383"/>
      <c r="H87" s="383"/>
      <c r="I87" s="383"/>
      <c r="J87" s="383"/>
      <c r="K87" s="383"/>
      <c r="L87" s="384"/>
      <c r="M87" s="383"/>
      <c r="N87" s="385"/>
      <c r="O87" s="386"/>
    </row>
    <row r="88" customFormat="false" ht="15" hidden="false" customHeight="false" outlineLevel="0" collapsed="false">
      <c r="A88" s="376" t="s">
        <v>515</v>
      </c>
      <c r="B88" s="381"/>
      <c r="C88" s="382"/>
      <c r="D88" s="381"/>
      <c r="E88" s="383"/>
      <c r="F88" s="383"/>
      <c r="G88" s="387"/>
      <c r="H88" s="383"/>
      <c r="I88" s="383"/>
      <c r="J88" s="383"/>
      <c r="K88" s="383"/>
      <c r="L88" s="384"/>
      <c r="M88" s="383"/>
      <c r="N88" s="383"/>
      <c r="O88" s="383"/>
    </row>
    <row r="89" customFormat="false" ht="15" hidden="false" customHeight="true" outlineLevel="0" collapsed="false">
      <c r="A89" s="376" t="s">
        <v>516</v>
      </c>
      <c r="B89" s="388"/>
      <c r="C89" s="389"/>
      <c r="D89" s="388"/>
      <c r="E89" s="390"/>
      <c r="F89" s="390"/>
      <c r="G89" s="390"/>
      <c r="H89" s="391"/>
      <c r="I89" s="392"/>
      <c r="J89" s="383"/>
      <c r="K89" s="383"/>
      <c r="L89" s="384"/>
      <c r="M89" s="383"/>
      <c r="N89" s="383"/>
      <c r="O89" s="383"/>
    </row>
    <row r="90" customFormat="false" ht="15" hidden="false" customHeight="false" outlineLevel="0" collapsed="false">
      <c r="A90" s="376" t="s">
        <v>136</v>
      </c>
      <c r="B90" s="381"/>
      <c r="C90" s="382"/>
      <c r="D90" s="381"/>
      <c r="E90" s="383"/>
      <c r="F90" s="383"/>
      <c r="G90" s="383"/>
      <c r="H90" s="383"/>
      <c r="I90" s="383"/>
      <c r="J90" s="383"/>
      <c r="K90" s="383"/>
      <c r="L90" s="384"/>
      <c r="M90" s="383"/>
      <c r="N90" s="383"/>
      <c r="O90" s="383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2-18T16:12:27Z</cp:lastPrinted>
  <dcterms:modified xsi:type="dcterms:W3CDTF">2014-02-18T18:43:23Z</dcterms:modified>
  <cp:revision>0</cp:revision>
  <dc:subject/>
  <dc:title/>
</cp:coreProperties>
</file>