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5</definedName>
    <definedName function="false" hidden="false" name="CENISPRO" vbProcedure="false">'Cuadro #8'!$A$1:$I$54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1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K$109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73">
  <si>
    <t xml:space="preserve">Cuadro # 1 :</t>
  </si>
  <si>
    <t xml:space="preserve">Principales cuentas del BCN y el sistema financiero </t>
  </si>
  <si>
    <t xml:space="preserve">(saldo en millones de córdobas) al 05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5</t>
  </si>
  <si>
    <t xml:space="preserve">Día</t>
  </si>
  <si>
    <t xml:space="preserve">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Día 05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marzo 2014</t>
  </si>
  <si>
    <t xml:space="preserve">I trim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 de  marz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rzo de 2014</t>
  </si>
  <si>
    <t xml:space="preserve">        Conceptos         </t>
  </si>
  <si>
    <t xml:space="preserve">2010</t>
  </si>
  <si>
    <t xml:space="preserve">2014</t>
  </si>
  <si>
    <t xml:space="preserve">Mar-04</t>
  </si>
  <si>
    <t xml:space="preserve">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5 millones (MHCP-RE/BID-FOMAV).</t>
  </si>
  <si>
    <t xml:space="preserve">      Cordobización de US$ 0.1 millón (MHCP-RE/IDA-MHCP).</t>
  </si>
  <si>
    <t xml:space="preserve">      Cordobización de US$ 0.1 millón (MHCP-RE/PROYECTOS VARIOS).</t>
  </si>
  <si>
    <t xml:space="preserve">3/:  Liquidación TEF en ME por US$ 0.1 millón (A Cuenta de 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203.27693851757</v>
      </c>
      <c r="H7" s="20"/>
      <c r="I7" s="20" t="n">
        <v>-0.652021620694086</v>
      </c>
      <c r="J7" s="20" t="n">
        <v>21.1835225287152</v>
      </c>
      <c r="K7" s="20" t="n">
        <v>21.1835225287152</v>
      </c>
      <c r="L7" s="20" t="n">
        <v>-20.517979483484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29.09305072041</v>
      </c>
      <c r="H8" s="20"/>
      <c r="I8" s="20" t="n">
        <v>23.9635297257382</v>
      </c>
      <c r="J8" s="20" t="n">
        <v>12.8845498842438</v>
      </c>
      <c r="K8" s="20" t="n">
        <v>12.8845498842438</v>
      </c>
      <c r="L8" s="20" t="n">
        <v>-10.953504249659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05.211530022827</v>
      </c>
      <c r="H9" s="20"/>
      <c r="I9" s="20" t="n">
        <v>-24.6155513460179</v>
      </c>
      <c r="J9" s="20" t="n">
        <v>8.29897264426472</v>
      </c>
      <c r="K9" s="20" t="n">
        <v>8.29897264426472</v>
      </c>
      <c r="L9" s="20" t="n">
        <v>-7.9692947236503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12</v>
      </c>
      <c r="H11" s="23"/>
      <c r="I11" s="23" t="n">
        <v>-4.14402734350006E-010</v>
      </c>
      <c r="J11" s="23" t="n">
        <v>2.06782146960904E-010</v>
      </c>
      <c r="K11" s="23" t="n">
        <v>2.06782146960904E-010</v>
      </c>
      <c r="L11" s="23" t="n">
        <v>-1.5951805101741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0.28044199612</v>
      </c>
      <c r="H13" s="20"/>
      <c r="I13" s="20" t="n">
        <v>23.7765190337943</v>
      </c>
      <c r="J13" s="20" t="n">
        <v>12.5780782069337</v>
      </c>
      <c r="K13" s="20" t="n">
        <v>12.5780782069337</v>
      </c>
      <c r="L13" s="20" t="n">
        <v>-12.68033035417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788.74352194538</v>
      </c>
      <c r="H15" s="20"/>
      <c r="I15" s="20" t="n">
        <v>117.83694048</v>
      </c>
      <c r="J15" s="20" t="n">
        <v>32.3187674799992</v>
      </c>
      <c r="K15" s="20" t="n">
        <v>32.3187674799992</v>
      </c>
      <c r="L15" s="20" t="n">
        <v>2599.65576388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788.74825888538</v>
      </c>
      <c r="H16" s="20"/>
      <c r="I16" s="20" t="n">
        <v>117.83694048</v>
      </c>
      <c r="J16" s="20" t="n">
        <v>32.3187674799992</v>
      </c>
      <c r="K16" s="20" t="n">
        <v>32.3187674799992</v>
      </c>
      <c r="L16" s="20" t="n">
        <v>2599.65576388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987.33028484</v>
      </c>
      <c r="H18" s="23"/>
      <c r="I18" s="23" t="n">
        <v>57.8590701600001</v>
      </c>
      <c r="J18" s="23" t="n">
        <v>513.70310016</v>
      </c>
      <c r="K18" s="23" t="n">
        <v>513.70310016</v>
      </c>
      <c r="L18" s="23" t="n">
        <v>739.56841616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8.52834828</v>
      </c>
      <c r="H19" s="23"/>
      <c r="I19" s="23" t="n">
        <v>59.97787032</v>
      </c>
      <c r="J19" s="23" t="n">
        <v>-481.384332680001</v>
      </c>
      <c r="K19" s="23" t="n">
        <v>-481.384332680001</v>
      </c>
      <c r="L19" s="23" t="n">
        <v>1111.7560477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9111446</v>
      </c>
      <c r="H28" s="20"/>
      <c r="I28" s="20" t="n">
        <v>-0.273347599999852</v>
      </c>
      <c r="J28" s="20" t="n">
        <v>0.40447440000014</v>
      </c>
      <c r="K28" s="20" t="n">
        <v>0.40447440000014</v>
      </c>
      <c r="L28" s="20" t="n">
        <v>-26.1987396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52603092</v>
      </c>
      <c r="H29" s="20"/>
      <c r="I29" s="20" t="n">
        <v>9.19999990856013E-007</v>
      </c>
      <c r="J29" s="20" t="n">
        <v>0.307614919999992</v>
      </c>
      <c r="K29" s="20" t="n">
        <v>0.307614919999992</v>
      </c>
      <c r="L29" s="20" t="n">
        <v>0.74633292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/>
      <c r="I30" s="23" t="n">
        <v>0.273347639999884</v>
      </c>
      <c r="J30" s="23" t="n">
        <v>-0.226654360000111</v>
      </c>
      <c r="K30" s="23" t="n">
        <v>-0.226654360000111</v>
      </c>
      <c r="L30" s="23" t="n">
        <v>27.10442663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182388</v>
      </c>
      <c r="H31" s="23"/>
      <c r="I31" s="23" t="n">
        <v>8.79999999980896E-007</v>
      </c>
      <c r="J31" s="23" t="n">
        <v>0.12979488</v>
      </c>
      <c r="K31" s="23" t="n">
        <v>0.12979488</v>
      </c>
      <c r="L31" s="23" t="n">
        <v>-0.1593541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489.85518661</v>
      </c>
      <c r="H33" s="20"/>
      <c r="I33" s="20" t="n">
        <v>98.0402436099994</v>
      </c>
      <c r="J33" s="20" t="n">
        <v>410.697796609999</v>
      </c>
      <c r="K33" s="20" t="n">
        <v>410.697796609999</v>
      </c>
      <c r="L33" s="20" t="n">
        <v>433.5041466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04</v>
      </c>
      <c r="H34" s="23"/>
      <c r="I34" s="23" t="n">
        <v>0</v>
      </c>
      <c r="J34" s="23" t="n">
        <v>0.809999999999999</v>
      </c>
      <c r="K34" s="23" t="n">
        <v>0.809999999999999</v>
      </c>
      <c r="L34" s="23" t="n">
        <v>-0.87000000000000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5.93</v>
      </c>
      <c r="H35" s="23"/>
      <c r="I35" s="23" t="n">
        <v>0</v>
      </c>
      <c r="J35" s="23" t="n">
        <v>-1.32</v>
      </c>
      <c r="K35" s="23" t="n">
        <v>-1.32</v>
      </c>
      <c r="L35" s="23" t="n">
        <v>-1.4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1.54</v>
      </c>
      <c r="H36" s="23" t="n">
        <v>0</v>
      </c>
      <c r="I36" s="23" t="n">
        <v>0</v>
      </c>
      <c r="J36" s="23" t="n">
        <v>0.43</v>
      </c>
      <c r="K36" s="23" t="n">
        <v>0.43</v>
      </c>
      <c r="L36" s="23" t="n">
        <v>2.54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22</v>
      </c>
      <c r="H37" s="23"/>
      <c r="I37" s="23" t="n">
        <v>0</v>
      </c>
      <c r="J37" s="23" t="n">
        <v>-0.960000000000001</v>
      </c>
      <c r="K37" s="23" t="n">
        <v>-0.960000000000001</v>
      </c>
      <c r="L37" s="23" t="n">
        <v>-1.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/>
      <c r="I39" s="20" t="n">
        <v>0</v>
      </c>
      <c r="J39" s="20" t="n">
        <v>1.21652</v>
      </c>
      <c r="K39" s="20" t="n">
        <v>1.21652</v>
      </c>
      <c r="L39" s="20" t="n">
        <v>1.0724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/>
      <c r="I41" s="20" t="n">
        <v>0</v>
      </c>
      <c r="J41" s="20" t="n">
        <v>0</v>
      </c>
      <c r="K41" s="20" t="n">
        <v>0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/>
      <c r="I43" s="20" t="n">
        <v>0</v>
      </c>
      <c r="J43" s="20" t="n">
        <v>0</v>
      </c>
      <c r="K43" s="20" t="n">
        <v>0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421.2260179</v>
      </c>
      <c r="H49" s="20"/>
      <c r="I49" s="20" t="n">
        <v>1.0405330700014</v>
      </c>
      <c r="J49" s="20" t="n">
        <v>155.487392815994</v>
      </c>
      <c r="K49" s="20" t="n">
        <v>155.487392815994</v>
      </c>
      <c r="L49" s="20" t="n">
        <v>5320.0767213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376.2866263</v>
      </c>
      <c r="H50" s="20"/>
      <c r="I50" s="20" t="n">
        <v>1.0405330700014</v>
      </c>
      <c r="J50" s="20" t="n">
        <v>256.407155566005</v>
      </c>
      <c r="K50" s="20" t="n">
        <v>256.407155566005</v>
      </c>
      <c r="L50" s="20" t="n">
        <v>2012.3373297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41.1799263</v>
      </c>
      <c r="H51" s="20"/>
      <c r="I51" s="20" t="n">
        <v>1.0405330700014</v>
      </c>
      <c r="J51" s="20" t="n">
        <v>261.004155565999</v>
      </c>
      <c r="K51" s="20" t="n">
        <v>261.004155565999</v>
      </c>
      <c r="L51" s="20" t="n">
        <v>382.467629779996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44.6458263</v>
      </c>
      <c r="H52" s="23"/>
      <c r="I52" s="23" t="n">
        <v>1.0405330700014</v>
      </c>
      <c r="J52" s="23" t="n">
        <v>-127.008944433999</v>
      </c>
      <c r="K52" s="23" t="n">
        <v>-127.008944433999</v>
      </c>
      <c r="L52" s="23" t="n">
        <v>-678.5009287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296.5341</v>
      </c>
      <c r="H53" s="23"/>
      <c r="I53" s="23" t="n">
        <v>0</v>
      </c>
      <c r="J53" s="23" t="n">
        <v>388.013100000002</v>
      </c>
      <c r="K53" s="23" t="n">
        <v>388.013100000002</v>
      </c>
      <c r="L53" s="23" t="n">
        <v>1060.9685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235.1067</v>
      </c>
      <c r="H54" s="20"/>
      <c r="I54" s="20" t="n">
        <v>0</v>
      </c>
      <c r="J54" s="20" t="n">
        <v>-4.59699999999793</v>
      </c>
      <c r="K54" s="20" t="n">
        <v>-4.59699999999793</v>
      </c>
      <c r="L54" s="20" t="n">
        <v>1629.869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129.6504</v>
      </c>
      <c r="H55" s="20"/>
      <c r="I55" s="20" t="n">
        <v>0</v>
      </c>
      <c r="J55" s="20" t="n">
        <v>-14.9103999999988</v>
      </c>
      <c r="K55" s="20" t="n">
        <v>-14.9103999999988</v>
      </c>
      <c r="L55" s="20" t="n">
        <v>1306.7694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5.4563</v>
      </c>
      <c r="H56" s="23"/>
      <c r="I56" s="23" t="n">
        <v>0</v>
      </c>
      <c r="J56" s="23" t="n">
        <v>10.3134</v>
      </c>
      <c r="K56" s="23" t="n">
        <v>10.3134</v>
      </c>
      <c r="L56" s="23" t="n">
        <v>323.1003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044.9393916</v>
      </c>
      <c r="H57" s="23"/>
      <c r="I57" s="23" t="n">
        <v>0</v>
      </c>
      <c r="J57" s="23" t="n">
        <v>-100.919762750011</v>
      </c>
      <c r="K57" s="23" t="n">
        <v>-100.919762750011</v>
      </c>
      <c r="L57" s="23" t="n">
        <v>3307.739391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0.4784044</v>
      </c>
      <c r="H58" s="20"/>
      <c r="I58" s="20" t="n">
        <v>0</v>
      </c>
      <c r="J58" s="20" t="n">
        <v>-219.903113399996</v>
      </c>
      <c r="K58" s="20" t="n">
        <v>-219.903113399996</v>
      </c>
      <c r="L58" s="20" t="n">
        <v>277.311404400003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99.7896132</v>
      </c>
      <c r="H59" s="20"/>
      <c r="I59" s="20" t="n">
        <v>0</v>
      </c>
      <c r="J59" s="20" t="n">
        <v>100.210217149994</v>
      </c>
      <c r="K59" s="20" t="n">
        <v>100.210217149994</v>
      </c>
      <c r="L59" s="20" t="n">
        <v>2136.7116132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484.671374</v>
      </c>
      <c r="H60" s="23"/>
      <c r="I60" s="23" t="n">
        <v>0</v>
      </c>
      <c r="J60" s="23" t="n">
        <v>18.7731335000026</v>
      </c>
      <c r="K60" s="23" t="n">
        <v>18.7731335000026</v>
      </c>
      <c r="L60" s="23" t="n">
        <v>893.7163740000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 t="n">
        <v>0</v>
      </c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7</v>
      </c>
      <c r="B1" s="189"/>
    </row>
    <row r="2" customFormat="false" ht="18" hidden="false" customHeight="false" outlineLevel="0" collapsed="false">
      <c r="A2" s="251" t="s">
        <v>498</v>
      </c>
      <c r="N2" s="210"/>
    </row>
    <row r="3" customFormat="false" ht="21.75" hidden="false" customHeight="true" outlineLevel="0" collapsed="false">
      <c r="A3" s="253" t="s">
        <v>499</v>
      </c>
      <c r="F3" s="253"/>
    </row>
    <row r="4" customFormat="false" ht="15" hidden="false" customHeight="false" outlineLevel="0" collapsed="false">
      <c r="A4" s="254"/>
      <c r="B4" s="382" t="s">
        <v>500</v>
      </c>
      <c r="C4" s="382"/>
      <c r="D4" s="382"/>
      <c r="E4" s="383"/>
      <c r="F4" s="179" t="s">
        <v>501</v>
      </c>
      <c r="G4" s="179"/>
      <c r="H4" s="179"/>
      <c r="I4" s="255"/>
      <c r="J4" s="179" t="s">
        <v>502</v>
      </c>
      <c r="K4" s="179"/>
      <c r="L4" s="179"/>
      <c r="M4" s="255"/>
      <c r="N4" s="179" t="s">
        <v>503</v>
      </c>
      <c r="O4" s="179"/>
      <c r="P4" s="179"/>
      <c r="Q4" s="179"/>
      <c r="R4" s="179"/>
    </row>
    <row r="5" customFormat="false" ht="15" hidden="false" customHeight="false" outlineLevel="0" collapsed="false">
      <c r="A5" s="256" t="s">
        <v>336</v>
      </c>
      <c r="B5" s="384" t="s">
        <v>504</v>
      </c>
      <c r="C5" s="385" t="s">
        <v>505</v>
      </c>
      <c r="D5" s="385"/>
      <c r="E5" s="258"/>
      <c r="F5" s="386" t="s">
        <v>506</v>
      </c>
      <c r="G5" s="386" t="s">
        <v>507</v>
      </c>
      <c r="H5" s="386" t="s">
        <v>508</v>
      </c>
      <c r="I5" s="259"/>
      <c r="J5" s="385" t="s">
        <v>509</v>
      </c>
      <c r="K5" s="385"/>
      <c r="L5" s="387" t="s">
        <v>510</v>
      </c>
      <c r="M5" s="258"/>
      <c r="N5" s="385" t="s">
        <v>511</v>
      </c>
      <c r="O5" s="385"/>
      <c r="P5" s="387"/>
      <c r="Q5" s="385" t="s">
        <v>512</v>
      </c>
      <c r="R5" s="385"/>
    </row>
    <row r="6" customFormat="false" ht="15.75" hidden="false" customHeight="false" outlineLevel="0" collapsed="false">
      <c r="A6" s="260"/>
      <c r="B6" s="384"/>
      <c r="C6" s="388" t="s">
        <v>513</v>
      </c>
      <c r="D6" s="388" t="s">
        <v>514</v>
      </c>
      <c r="E6" s="261"/>
      <c r="F6" s="386"/>
      <c r="G6" s="386"/>
      <c r="H6" s="386"/>
      <c r="I6" s="262"/>
      <c r="J6" s="388" t="s">
        <v>506</v>
      </c>
      <c r="K6" s="388" t="s">
        <v>507</v>
      </c>
      <c r="L6" s="261" t="s">
        <v>515</v>
      </c>
      <c r="M6" s="261"/>
      <c r="N6" s="261" t="s">
        <v>516</v>
      </c>
      <c r="O6" s="261" t="s">
        <v>517</v>
      </c>
      <c r="P6" s="261"/>
      <c r="Q6" s="261" t="s">
        <v>516</v>
      </c>
      <c r="R6" s="261" t="s">
        <v>517</v>
      </c>
    </row>
    <row r="7" s="392" customFormat="true" ht="15" hidden="false" customHeight="false" outlineLevel="0" collapsed="false">
      <c r="A7" s="263" t="s">
        <v>347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8" t="n">
        <v>2713.7994</v>
      </c>
      <c r="K7" s="188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2" customFormat="true" ht="15" hidden="false" customHeight="false" outlineLevel="0" collapsed="false">
      <c r="A8" s="263" t="s">
        <v>349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8" t="n">
        <v>2914.3916</v>
      </c>
      <c r="K8" s="188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2" customFormat="true" ht="15" hidden="false" customHeight="false" outlineLevel="0" collapsed="false">
      <c r="A9" s="265" t="s">
        <v>518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6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2" customFormat="true" ht="15" hidden="false" customHeight="false" outlineLevel="0" collapsed="false">
      <c r="A10" s="265" t="s">
        <v>351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6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2" customFormat="true" ht="15" hidden="false" customHeight="false" outlineLevel="0" collapsed="false">
      <c r="A11" s="263" t="s">
        <v>352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5"/>
      <c r="J11" s="188" t="n">
        <v>3891.771048</v>
      </c>
      <c r="K11" s="188" t="n">
        <v>-4072.9806046</v>
      </c>
      <c r="L11" s="264" t="n">
        <v>210.25</v>
      </c>
      <c r="M11" s="273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2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5"/>
      <c r="J12" s="396"/>
      <c r="K12" s="396"/>
      <c r="L12" s="395"/>
      <c r="M12" s="273"/>
      <c r="N12" s="264"/>
      <c r="O12" s="264"/>
      <c r="P12" s="264"/>
      <c r="Q12" s="264"/>
      <c r="R12" s="264"/>
    </row>
    <row r="13" s="392" customFormat="true" ht="15" hidden="false" customHeight="false" outlineLevel="0" collapsed="false">
      <c r="A13" s="267" t="s">
        <v>362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392" customFormat="true" ht="15" hidden="false" customHeight="false" outlineLevel="0" collapsed="false">
      <c r="A14" s="263" t="s">
        <v>519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1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392" customFormat="true" ht="15" hidden="false" customHeight="false" outlineLevel="0" collapsed="false">
      <c r="A15" s="263" t="s">
        <v>447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1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392" customFormat="true" ht="15" hidden="false" customHeight="false" outlineLevel="0" collapsed="false">
      <c r="A16" s="265" t="s">
        <v>14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271" t="n">
        <v>308.2115</v>
      </c>
      <c r="K16" s="271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2" customFormat="true" ht="15" hidden="false" customHeight="false" outlineLevel="0" collapsed="false">
      <c r="A17" s="265" t="s">
        <v>353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271" t="n">
        <v>290.6875</v>
      </c>
      <c r="K17" s="271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2" customFormat="true" ht="15" hidden="false" customHeight="false" outlineLevel="0" collapsed="false">
      <c r="A18" s="263" t="s">
        <v>354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5"/>
      <c r="J18" s="272" t="n">
        <v>273.6485</v>
      </c>
      <c r="K18" s="272" t="n">
        <v>-289.9218</v>
      </c>
      <c r="L18" s="264" t="n">
        <v>2</v>
      </c>
      <c r="M18" s="273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2" customFormat="true" ht="15" hidden="false" customHeight="false" outlineLevel="0" collapsed="false">
      <c r="A19" s="263" t="s">
        <v>451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5"/>
      <c r="J19" s="272" t="n">
        <v>322.84605</v>
      </c>
      <c r="K19" s="272" t="n">
        <v>-306.9444</v>
      </c>
      <c r="L19" s="264" t="n">
        <v>26.5</v>
      </c>
      <c r="M19" s="273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2" customFormat="true" ht="15" hidden="false" customHeight="false" outlineLevel="0" collapsed="false">
      <c r="A20" s="265" t="s">
        <v>520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4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392" customFormat="true" ht="15" hidden="false" customHeight="false" outlineLevel="0" collapsed="false">
      <c r="A21" s="265" t="s">
        <v>357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4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392" customFormat="true" ht="15" hidden="false" customHeight="false" outlineLevel="0" collapsed="false">
      <c r="A22" s="263" t="s">
        <v>358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1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392" customFormat="true" ht="15" hidden="false" customHeight="false" outlineLevel="0" collapsed="false">
      <c r="A23" s="263" t="s">
        <v>521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1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392" customFormat="true" ht="15" hidden="false" customHeight="false" outlineLevel="0" collapsed="false">
      <c r="A24" s="265" t="s">
        <v>360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4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392" customFormat="true" ht="15" hidden="false" customHeight="false" outlineLevel="0" collapsed="false">
      <c r="A25" s="265" t="s">
        <v>361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4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392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1"/>
      <c r="J26" s="390"/>
      <c r="K26" s="390"/>
      <c r="L26" s="272"/>
      <c r="M26" s="272"/>
      <c r="N26" s="272"/>
      <c r="O26" s="272"/>
      <c r="P26" s="272"/>
      <c r="Q26" s="272"/>
      <c r="R26" s="272"/>
    </row>
    <row r="27" s="392" customFormat="true" ht="15" hidden="false" customHeight="false" outlineLevel="0" collapsed="false">
      <c r="A27" s="267" t="s">
        <v>244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2" customFormat="true" ht="15" hidden="false" customHeight="false" outlineLevel="0" collapsed="false">
      <c r="A28" s="263" t="s">
        <v>522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1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392" customFormat="true" ht="15" hidden="false" customHeight="false" outlineLevel="0" collapsed="false">
      <c r="A29" s="263" t="s">
        <v>447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1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392" customFormat="true" ht="15" hidden="false" customHeight="false" outlineLevel="0" collapsed="false">
      <c r="A30" s="265" t="s">
        <v>14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4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392" customFormat="true" ht="15" hidden="false" customHeight="false" outlineLevel="0" collapsed="false">
      <c r="A31" s="265" t="s">
        <v>523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4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392" customFormat="true" ht="15" hidden="false" customHeight="false" outlineLevel="0" collapsed="false">
      <c r="A32" s="263" t="s">
        <v>354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1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392" customFormat="true" ht="15" hidden="false" customHeight="false" outlineLevel="0" collapsed="false">
      <c r="A33" s="263" t="s">
        <v>355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1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392" customFormat="true" ht="15" hidden="false" customHeight="false" outlineLevel="0" collapsed="false">
      <c r="A34" s="265" t="s">
        <v>356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4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392" customFormat="true" ht="15" hidden="false" customHeight="false" outlineLevel="0" collapsed="false">
      <c r="A35" s="265" t="s">
        <v>357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4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392" customFormat="true" ht="15" hidden="false" customHeight="false" outlineLevel="0" collapsed="false">
      <c r="A36" s="263" t="s">
        <v>358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1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392" customFormat="true" ht="15" hidden="false" customHeight="false" outlineLevel="0" collapsed="false">
      <c r="A37" s="263" t="s">
        <v>461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392" customFormat="true" ht="15" hidden="false" customHeight="false" outlineLevel="0" collapsed="false">
      <c r="A38" s="265" t="s">
        <v>360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392" customFormat="true" ht="15" hidden="false" customHeight="false" outlineLevel="0" collapsed="false">
      <c r="A39" s="265" t="s">
        <v>361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392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1"/>
      <c r="J40" s="405"/>
      <c r="K40" s="405"/>
      <c r="L40" s="272"/>
      <c r="M40" s="272"/>
      <c r="N40" s="272"/>
      <c r="O40" s="272"/>
      <c r="P40" s="272"/>
      <c r="Q40" s="272"/>
      <c r="R40" s="272"/>
    </row>
    <row r="41" s="392" customFormat="true" ht="15" hidden="false" customHeight="false" outlineLevel="0" collapsed="false">
      <c r="A41" s="267" t="s">
        <v>6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2" customFormat="true" ht="15" hidden="false" customHeight="false" outlineLevel="0" collapsed="false">
      <c r="A42" s="263" t="s">
        <v>524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1"/>
      <c r="J42" s="264" t="n">
        <v>342.7598</v>
      </c>
      <c r="K42" s="264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</row>
    <row r="43" s="392" customFormat="true" ht="15" hidden="false" customHeight="false" outlineLevel="0" collapsed="false">
      <c r="A43" s="265" t="s">
        <v>82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4"/>
      <c r="J43" s="266" t="n">
        <v>329.78817</v>
      </c>
      <c r="K43" s="266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392" customFormat="true" ht="15" hidden="false" customHeight="false" outlineLevel="0" collapsed="false">
      <c r="A44" s="265" t="s">
        <v>14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4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392" customFormat="true" ht="15" hidden="false" customHeight="false" outlineLevel="0" collapsed="false">
      <c r="A45" s="263" t="s">
        <v>353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1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392" customFormat="true" ht="15" hidden="false" customHeight="false" outlineLevel="0" collapsed="false">
      <c r="A46" s="263" t="s">
        <v>458</v>
      </c>
      <c r="B46" s="389" t="n">
        <v>22.3287</v>
      </c>
      <c r="C46" s="406" t="n">
        <v>22.3139</v>
      </c>
      <c r="D46" s="406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1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392" customFormat="true" ht="15" hidden="false" customHeight="false" outlineLevel="0" collapsed="false">
      <c r="A47" s="265" t="s">
        <v>355</v>
      </c>
      <c r="B47" s="393" t="n">
        <v>22.4184</v>
      </c>
      <c r="C47" s="407" t="n">
        <v>22.4686</v>
      </c>
      <c r="D47" s="407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4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392" customFormat="true" ht="15" hidden="false" customHeight="false" outlineLevel="0" collapsed="false">
      <c r="A48" s="265" t="s">
        <v>356</v>
      </c>
      <c r="B48" s="393" t="n">
        <v>22.5115</v>
      </c>
      <c r="C48" s="407" t="n">
        <v>22.5237928208471</v>
      </c>
      <c r="D48" s="407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4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392" customFormat="true" ht="15" hidden="false" customHeight="false" outlineLevel="0" collapsed="false">
      <c r="A49" s="263" t="s">
        <v>525</v>
      </c>
      <c r="B49" s="389" t="n">
        <v>22.605</v>
      </c>
      <c r="C49" s="406" t="n">
        <v>22.6618</v>
      </c>
      <c r="D49" s="406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1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392" customFormat="true" ht="15" hidden="false" customHeight="false" outlineLevel="0" collapsed="false">
      <c r="A50" s="263" t="s">
        <v>526</v>
      </c>
      <c r="B50" s="389" t="n">
        <v>22.6958</v>
      </c>
      <c r="C50" s="406" t="n">
        <v>22.702</v>
      </c>
      <c r="D50" s="406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392" customFormat="true" ht="15" hidden="false" customHeight="false" outlineLevel="0" collapsed="false">
      <c r="A51" s="265" t="s">
        <v>359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392" customFormat="true" ht="15" hidden="false" customHeight="false" outlineLevel="0" collapsed="false">
      <c r="A52" s="265" t="s">
        <v>456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392" customFormat="true" ht="15" hidden="false" customHeight="false" outlineLevel="0" collapsed="false">
      <c r="A53" s="263" t="s">
        <v>527</v>
      </c>
      <c r="B53" s="389" t="n">
        <v>22.9767</v>
      </c>
      <c r="C53" s="406" t="n">
        <v>22.9115</v>
      </c>
      <c r="D53" s="406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392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1"/>
      <c r="J54" s="272"/>
      <c r="K54" s="272"/>
      <c r="L54" s="272"/>
      <c r="M54" s="272"/>
      <c r="N54" s="272"/>
      <c r="O54" s="272"/>
      <c r="P54" s="272"/>
      <c r="Q54" s="272"/>
      <c r="R54" s="272"/>
    </row>
    <row r="55" s="392" customFormat="true" ht="15" hidden="false" customHeight="false" outlineLevel="0" collapsed="false">
      <c r="A55" s="267" t="s">
        <v>7</v>
      </c>
      <c r="B55" s="397"/>
      <c r="C55" s="397"/>
      <c r="D55" s="397"/>
      <c r="E55" s="397"/>
      <c r="F55" s="398" t="n">
        <v>-0.128513305566888</v>
      </c>
      <c r="G55" s="398" t="n">
        <v>0.573206112886757</v>
      </c>
      <c r="H55" s="398" t="n">
        <v>0.222346403659935</v>
      </c>
      <c r="I55" s="398"/>
      <c r="J55" s="268" t="n">
        <v>4956.733354</v>
      </c>
      <c r="K55" s="268" t="n">
        <v>-5056.0396549</v>
      </c>
      <c r="L55" s="400" t="n">
        <v>60.5</v>
      </c>
      <c r="M55" s="400"/>
      <c r="N55" s="400" t="n">
        <v>0</v>
      </c>
      <c r="O55" s="400" t="n">
        <v>0</v>
      </c>
      <c r="P55" s="400"/>
      <c r="Q55" s="400" t="n">
        <v>-25.881445003864</v>
      </c>
      <c r="R55" s="400" t="n">
        <v>-66.4502948508584</v>
      </c>
    </row>
    <row r="56" s="392" customFormat="true" ht="15" hidden="false" customHeight="false" outlineLevel="0" collapsed="false">
      <c r="A56" s="263" t="s">
        <v>524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8" t="n">
        <v>473.28632</v>
      </c>
      <c r="K56" s="408" t="n">
        <v>-428.902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841928</v>
      </c>
      <c r="R56" s="272" t="n">
        <v>-3.32793244507808</v>
      </c>
    </row>
    <row r="57" s="392" customFormat="true" ht="15" hidden="false" customHeight="false" outlineLevel="0" collapsed="false">
      <c r="A57" s="265" t="s">
        <v>82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392" customFormat="true" ht="15" hidden="false" customHeight="false" outlineLevel="0" collapsed="false">
      <c r="A58" s="265" t="s">
        <v>528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392" customFormat="true" ht="15" hidden="false" customHeight="false" outlineLevel="0" collapsed="false">
      <c r="A59" s="263" t="s">
        <v>449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2" t="n">
        <v>372.91911</v>
      </c>
      <c r="K59" s="272" t="n">
        <v>-404.4172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392" customFormat="true" ht="15" hidden="false" customHeight="false" outlineLevel="0" collapsed="false">
      <c r="A60" s="263" t="s">
        <v>458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2" t="n">
        <v>399.02069</v>
      </c>
      <c r="K60" s="272" t="n">
        <v>-454.3144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392" customFormat="true" ht="15" hidden="false" customHeight="false" outlineLevel="0" collapsed="false">
      <c r="A61" s="265" t="s">
        <v>355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392" customFormat="true" ht="15" hidden="false" customHeight="false" outlineLevel="0" collapsed="false">
      <c r="A62" s="265" t="s">
        <v>356</v>
      </c>
      <c r="B62" s="393" t="n">
        <v>23.6384</v>
      </c>
      <c r="C62" s="393" t="n">
        <v>23.6722315177102</v>
      </c>
      <c r="D62" s="393" t="n">
        <v>23.848501823455</v>
      </c>
      <c r="E62" s="393"/>
      <c r="F62" s="394" t="n">
        <v>0.0330513143273261</v>
      </c>
      <c r="G62" s="394" t="n">
        <v>0.818941552214044</v>
      </c>
      <c r="H62" s="394" t="n">
        <v>0.425996433270686</v>
      </c>
      <c r="I62" s="394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392" customFormat="true" ht="15" hidden="false" customHeight="false" outlineLevel="0" collapsed="false">
      <c r="A63" s="263" t="s">
        <v>525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2" t="n">
        <v>391.0858</v>
      </c>
      <c r="K63" s="272" t="n">
        <v>-424.2483</v>
      </c>
      <c r="L63" s="272" t="n">
        <v>21.5</v>
      </c>
      <c r="M63" s="272"/>
      <c r="N63" s="272" t="n">
        <v>0</v>
      </c>
      <c r="O63" s="272" t="n">
        <v>0</v>
      </c>
      <c r="P63" s="272"/>
      <c r="Q63" s="272" t="n">
        <v>-0.05137401</v>
      </c>
      <c r="R63" s="272" t="n">
        <v>-4.01869018756523</v>
      </c>
    </row>
    <row r="64" s="392" customFormat="true" ht="15" hidden="false" customHeight="false" outlineLevel="0" collapsed="false">
      <c r="A64" s="263" t="s">
        <v>526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2" t="n">
        <v>372.4127</v>
      </c>
      <c r="K64" s="272" t="n">
        <v>-388.8744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-4.38836711576033</v>
      </c>
      <c r="R64" s="272" t="n">
        <v>-9.19836311</v>
      </c>
    </row>
    <row r="65" s="392" customFormat="true" ht="15" hidden="false" customHeight="false" outlineLevel="0" collapsed="false">
      <c r="A65" s="265" t="s">
        <v>359</v>
      </c>
      <c r="B65" s="393" t="n">
        <v>23.9301</v>
      </c>
      <c r="C65" s="393" t="n">
        <v>23.8962</v>
      </c>
      <c r="D65" s="393" t="n">
        <v>24.0779</v>
      </c>
      <c r="E65" s="393"/>
      <c r="F65" s="394" t="n">
        <v>-0.101797623800243</v>
      </c>
      <c r="G65" s="394" t="n">
        <v>0.555909924321476</v>
      </c>
      <c r="H65" s="394" t="n">
        <v>0.227056150260616</v>
      </c>
      <c r="I65" s="394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392" customFormat="true" ht="15" hidden="false" customHeight="false" outlineLevel="0" collapsed="false">
      <c r="A66" s="265" t="s">
        <v>529</v>
      </c>
      <c r="B66" s="393" t="n">
        <v>24.026</v>
      </c>
      <c r="C66" s="393" t="n">
        <v>24.019</v>
      </c>
      <c r="D66" s="393" t="n">
        <v>24.1549</v>
      </c>
      <c r="E66" s="393"/>
      <c r="F66" s="394" t="n">
        <v>-0.0407857467927192</v>
      </c>
      <c r="G66" s="394" t="n">
        <v>0.522483765126621</v>
      </c>
      <c r="H66" s="394" t="n">
        <v>0.240849009166951</v>
      </c>
      <c r="I66" s="394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392" customFormat="true" ht="15" hidden="false" customHeight="false" outlineLevel="0" collapsed="false">
      <c r="A67" s="263" t="s">
        <v>457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2" t="n">
        <v>458.828882</v>
      </c>
      <c r="K67" s="272" t="n">
        <v>-448.999973</v>
      </c>
      <c r="L67" s="272" t="n">
        <v>19</v>
      </c>
      <c r="M67" s="272" t="n">
        <v>0</v>
      </c>
      <c r="N67" s="272" t="n">
        <v>0</v>
      </c>
      <c r="O67" s="272" t="n">
        <v>0</v>
      </c>
      <c r="P67" s="272"/>
      <c r="Q67" s="272" t="n">
        <v>-6.2097782</v>
      </c>
      <c r="R67" s="272" t="n">
        <v>-7.97620528749437</v>
      </c>
    </row>
    <row r="68" s="392" customFormat="true" ht="15" hidden="false" customHeight="false" outlineLevel="0" collapsed="false">
      <c r="A68" s="263"/>
      <c r="B68" s="389"/>
      <c r="C68" s="389"/>
      <c r="D68" s="389"/>
      <c r="E68" s="389"/>
      <c r="G68" s="409"/>
      <c r="H68" s="409"/>
      <c r="I68" s="390"/>
      <c r="J68" s="272"/>
      <c r="K68" s="272"/>
      <c r="L68" s="272"/>
      <c r="M68" s="272"/>
      <c r="N68" s="272"/>
      <c r="O68" s="272"/>
      <c r="P68" s="272"/>
      <c r="Q68" s="272"/>
      <c r="R68" s="410"/>
    </row>
    <row r="69" s="392" customFormat="true" ht="15" hidden="false" customHeight="false" outlineLevel="0" collapsed="false">
      <c r="A69" s="411" t="s">
        <v>8</v>
      </c>
      <c r="B69" s="412"/>
      <c r="C69" s="412"/>
      <c r="D69" s="412"/>
      <c r="E69" s="412"/>
      <c r="F69" s="398" t="n">
        <v>0.128758329457462</v>
      </c>
      <c r="G69" s="398" t="n">
        <v>0.790477624290573</v>
      </c>
      <c r="H69" s="398" t="n">
        <v>0.459617976874017</v>
      </c>
      <c r="I69" s="413"/>
      <c r="J69" s="268" t="n">
        <v>5162.18201</v>
      </c>
      <c r="K69" s="268" t="n">
        <v>-5242.43024</v>
      </c>
      <c r="L69" s="414" t="n">
        <v>139.1</v>
      </c>
      <c r="M69" s="414"/>
      <c r="N69" s="414" t="n">
        <v>0</v>
      </c>
      <c r="O69" s="414" t="n">
        <v>1.1053235</v>
      </c>
      <c r="P69" s="414"/>
      <c r="Q69" s="414" t="n">
        <v>-29.8005080290685</v>
      </c>
      <c r="R69" s="414" t="n">
        <v>-72.6008330198669</v>
      </c>
    </row>
    <row r="70" s="392" customFormat="true" ht="15" hidden="false" customHeight="false" outlineLevel="0" collapsed="false">
      <c r="A70" s="415" t="s">
        <v>530</v>
      </c>
      <c r="B70" s="416" t="n">
        <v>24.2257</v>
      </c>
      <c r="C70" s="416" t="n">
        <v>24.309</v>
      </c>
      <c r="D70" s="416" t="n">
        <v>24.4651</v>
      </c>
      <c r="E70" s="416"/>
      <c r="F70" s="417" t="n">
        <v>0.176287958934331</v>
      </c>
      <c r="G70" s="417" t="n">
        <v>0.933901596553686</v>
      </c>
      <c r="H70" s="417" t="n">
        <v>0.555094777744009</v>
      </c>
      <c r="I70" s="417"/>
      <c r="J70" s="408" t="n">
        <v>456.4097</v>
      </c>
      <c r="K70" s="408" t="n">
        <v>-457.1096</v>
      </c>
      <c r="L70" s="408" t="n">
        <v>63.95</v>
      </c>
      <c r="M70" s="408" t="n">
        <v>0</v>
      </c>
      <c r="N70" s="408" t="n">
        <v>0</v>
      </c>
      <c r="O70" s="408" t="n">
        <v>0</v>
      </c>
      <c r="P70" s="408"/>
      <c r="Q70" s="408" t="n">
        <v>-2.24250605</v>
      </c>
      <c r="R70" s="408" t="n">
        <v>-3.39769159633466</v>
      </c>
    </row>
    <row r="71" s="392" customFormat="true" ht="15" hidden="false" customHeight="false" outlineLevel="0" collapsed="false">
      <c r="A71" s="415" t="s">
        <v>531</v>
      </c>
      <c r="B71" s="416" t="n">
        <v>24.3165</v>
      </c>
      <c r="C71" s="416" t="n">
        <v>24.3916</v>
      </c>
      <c r="D71" s="416" t="n">
        <v>24.5482</v>
      </c>
      <c r="E71" s="416"/>
      <c r="F71" s="417" t="n">
        <v>0.317324511461391</v>
      </c>
      <c r="G71" s="417" t="n">
        <v>0.947436619462566</v>
      </c>
      <c r="H71" s="417" t="n">
        <v>0.632380565461978</v>
      </c>
      <c r="I71" s="417"/>
      <c r="J71" s="408" t="n">
        <v>385.5812</v>
      </c>
      <c r="K71" s="408" t="n">
        <v>-434.996</v>
      </c>
      <c r="L71" s="408" t="n">
        <v>37.5</v>
      </c>
      <c r="M71" s="408"/>
      <c r="N71" s="408" t="n">
        <v>0</v>
      </c>
      <c r="O71" s="408" t="n">
        <v>0</v>
      </c>
      <c r="P71" s="408" t="n">
        <v>0</v>
      </c>
      <c r="Q71" s="408" t="n">
        <v>-0.02570847</v>
      </c>
      <c r="R71" s="408" t="n">
        <v>-4.0677619474099</v>
      </c>
    </row>
    <row r="72" s="392" customFormat="true" ht="15" hidden="false" customHeight="false" outlineLevel="0" collapsed="false">
      <c r="A72" s="418" t="s">
        <v>532</v>
      </c>
      <c r="B72" s="419" t="n">
        <v>24.4175</v>
      </c>
      <c r="C72" s="419" t="n">
        <v>24.3539834050561</v>
      </c>
      <c r="D72" s="419" t="n">
        <v>24.571803367063</v>
      </c>
      <c r="E72" s="419"/>
      <c r="F72" s="420" t="n">
        <v>0.205692009906306</v>
      </c>
      <c r="G72" s="420" t="n">
        <v>0.904120905012771</v>
      </c>
      <c r="H72" s="420" t="n">
        <v>0.554906457459538</v>
      </c>
      <c r="I72" s="420"/>
      <c r="J72" s="421" t="n">
        <v>438.1593</v>
      </c>
      <c r="K72" s="421" t="n">
        <v>-371.6433</v>
      </c>
      <c r="L72" s="421" t="n">
        <v>-15.3</v>
      </c>
      <c r="M72" s="421"/>
      <c r="N72" s="421" t="n">
        <v>0</v>
      </c>
      <c r="O72" s="421" t="n">
        <v>0</v>
      </c>
      <c r="P72" s="421" t="n">
        <v>0</v>
      </c>
      <c r="Q72" s="421" t="n">
        <v>-4.33098331402805</v>
      </c>
      <c r="R72" s="421" t="n">
        <v>-9.38149411019988</v>
      </c>
    </row>
    <row r="73" s="392" customFormat="true" ht="15" hidden="false" customHeight="false" outlineLevel="0" collapsed="false">
      <c r="A73" s="418" t="s">
        <v>449</v>
      </c>
      <c r="B73" s="419" t="n">
        <v>24.5156</v>
      </c>
      <c r="C73" s="419" t="n">
        <v>24.4504</v>
      </c>
      <c r="D73" s="419" t="n">
        <v>24.6429</v>
      </c>
      <c r="E73" s="419"/>
      <c r="F73" s="420" t="n">
        <v>-0.230327838629646</v>
      </c>
      <c r="G73" s="420" t="n">
        <v>0.525329650193369</v>
      </c>
      <c r="H73" s="420" t="n">
        <v>0.147500905781862</v>
      </c>
      <c r="I73" s="420"/>
      <c r="J73" s="421" t="n">
        <v>420.3264</v>
      </c>
      <c r="K73" s="421" t="n">
        <v>-450.1862</v>
      </c>
      <c r="L73" s="421" t="n">
        <v>0</v>
      </c>
      <c r="M73" s="421"/>
      <c r="N73" s="421" t="n">
        <v>0</v>
      </c>
      <c r="O73" s="421" t="n">
        <v>0.523</v>
      </c>
      <c r="P73" s="421"/>
      <c r="Q73" s="421" t="n">
        <v>-1.81200442757103</v>
      </c>
      <c r="R73" s="421" t="n">
        <v>-5.68208637962931</v>
      </c>
    </row>
    <row r="74" s="392" customFormat="true" ht="15" hidden="false" customHeight="false" outlineLevel="0" collapsed="false">
      <c r="A74" s="415" t="s">
        <v>354</v>
      </c>
      <c r="B74" s="416" t="n">
        <v>24.6174</v>
      </c>
      <c r="C74" s="416" t="n">
        <v>24.619</v>
      </c>
      <c r="D74" s="416" t="n">
        <v>24.7766</v>
      </c>
      <c r="E74" s="416"/>
      <c r="F74" s="417" t="n">
        <v>-0.14595461313288</v>
      </c>
      <c r="G74" s="417" t="n">
        <v>0.528219991850321</v>
      </c>
      <c r="H74" s="417" t="n">
        <v>0.191132689358721</v>
      </c>
      <c r="I74" s="417"/>
      <c r="J74" s="408" t="n">
        <v>439.6014</v>
      </c>
      <c r="K74" s="408" t="n">
        <v>-457.0038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-0.02487917</v>
      </c>
      <c r="R74" s="408" t="n">
        <v>-5.10161438785133</v>
      </c>
    </row>
    <row r="75" s="392" customFormat="true" ht="15" hidden="false" customHeight="false" outlineLevel="0" collapsed="false">
      <c r="A75" s="415" t="s">
        <v>355</v>
      </c>
      <c r="B75" s="416" t="n">
        <v>24.7163</v>
      </c>
      <c r="C75" s="416" t="n">
        <v>24.7283168175157</v>
      </c>
      <c r="D75" s="416" t="n">
        <v>24.9094832243455</v>
      </c>
      <c r="E75" s="416"/>
      <c r="F75" s="417" t="n">
        <v>0.0308369655425703</v>
      </c>
      <c r="G75" s="417" t="n">
        <v>0.771599139310778</v>
      </c>
      <c r="H75" s="417" t="n">
        <v>0.401218052426674</v>
      </c>
      <c r="I75" s="417"/>
      <c r="J75" s="408" t="n">
        <v>394.14622</v>
      </c>
      <c r="K75" s="408" t="n">
        <v>-413.8294</v>
      </c>
      <c r="L75" s="408" t="n">
        <v>14.4</v>
      </c>
      <c r="M75" s="408"/>
      <c r="N75" s="408" t="n">
        <v>0</v>
      </c>
      <c r="O75" s="408" t="n">
        <v>0</v>
      </c>
      <c r="P75" s="408"/>
      <c r="Q75" s="408" t="n">
        <v>-5.12113673607181</v>
      </c>
      <c r="R75" s="408" t="n">
        <v>-7.79058862161694</v>
      </c>
    </row>
    <row r="76" s="392" customFormat="true" ht="15" hidden="false" customHeight="false" outlineLevel="0" collapsed="false">
      <c r="A76" s="418" t="s">
        <v>356</v>
      </c>
      <c r="B76" s="419" t="n">
        <v>24.819</v>
      </c>
      <c r="C76" s="419" t="n">
        <v>24.8728</v>
      </c>
      <c r="D76" s="419" t="n">
        <v>25.0498</v>
      </c>
      <c r="E76" s="419"/>
      <c r="F76" s="420" t="n">
        <v>0.181134592607691</v>
      </c>
      <c r="G76" s="420" t="n">
        <v>0.862165033830621</v>
      </c>
      <c r="H76" s="420" t="n">
        <v>0.521649813219156</v>
      </c>
      <c r="I76" s="420"/>
      <c r="J76" s="421" t="n">
        <v>399.0371</v>
      </c>
      <c r="K76" s="421" t="n">
        <v>-440.3183</v>
      </c>
      <c r="L76" s="421" t="n">
        <v>18</v>
      </c>
      <c r="M76" s="421" t="n">
        <v>0</v>
      </c>
      <c r="N76" s="421" t="n">
        <v>0</v>
      </c>
      <c r="O76" s="421" t="n">
        <v>0.1392235</v>
      </c>
      <c r="P76" s="421" t="n">
        <v>0</v>
      </c>
      <c r="Q76" s="421" t="n">
        <v>-3.38116108</v>
      </c>
      <c r="R76" s="421" t="n">
        <v>-4.25941983436795</v>
      </c>
    </row>
    <row r="77" s="392" customFormat="true" ht="15" hidden="false" customHeight="false" outlineLevel="0" collapsed="false">
      <c r="A77" s="418" t="s">
        <v>357</v>
      </c>
      <c r="B77" s="419" t="n">
        <v>24.922</v>
      </c>
      <c r="C77" s="419" t="n">
        <v>24.9424354670543</v>
      </c>
      <c r="D77" s="419" t="n">
        <v>25.1098373722383</v>
      </c>
      <c r="E77" s="419"/>
      <c r="F77" s="420" t="n">
        <v>0.250373469974486</v>
      </c>
      <c r="G77" s="420" t="n">
        <v>0.840578640489064</v>
      </c>
      <c r="H77" s="420" t="n">
        <v>0.545476055231774</v>
      </c>
      <c r="I77" s="420"/>
      <c r="J77" s="421" t="n">
        <v>426.2054</v>
      </c>
      <c r="K77" s="421" t="n">
        <v>-431.7436</v>
      </c>
      <c r="L77" s="421" t="n">
        <v>4.3</v>
      </c>
      <c r="M77" s="421"/>
      <c r="N77" s="421" t="n">
        <v>0</v>
      </c>
      <c r="O77" s="421" t="n">
        <v>0</v>
      </c>
      <c r="P77" s="421"/>
      <c r="Q77" s="421" t="n">
        <v>-0.02570847</v>
      </c>
      <c r="R77" s="421" t="n">
        <v>-4.53161362963473</v>
      </c>
    </row>
    <row r="78" s="392" customFormat="true" ht="18" hidden="false" customHeight="true" outlineLevel="0" collapsed="false">
      <c r="A78" s="415" t="s">
        <v>358</v>
      </c>
      <c r="B78" s="416" t="n">
        <v>25.0222</v>
      </c>
      <c r="C78" s="416" t="n">
        <v>25.1061</v>
      </c>
      <c r="D78" s="416" t="n">
        <v>25.256</v>
      </c>
      <c r="E78" s="416"/>
      <c r="F78" s="417" t="n">
        <v>0.244108974404766</v>
      </c>
      <c r="G78" s="417" t="n">
        <v>0.806919755981691</v>
      </c>
      <c r="H78" s="417" t="n">
        <v>0.525514365193229</v>
      </c>
      <c r="I78" s="417"/>
      <c r="J78" s="408" t="n">
        <v>379.8277</v>
      </c>
      <c r="K78" s="408" t="n">
        <v>-400.1886</v>
      </c>
      <c r="L78" s="408" t="n">
        <v>15.1</v>
      </c>
      <c r="M78" s="408"/>
      <c r="N78" s="408" t="n">
        <v>0</v>
      </c>
      <c r="O78" s="408" t="n">
        <v>0</v>
      </c>
      <c r="P78" s="408"/>
      <c r="Q78" s="408" t="n">
        <v>-4.3699988030651</v>
      </c>
      <c r="R78" s="408" t="n">
        <v>-9.44656092400677</v>
      </c>
    </row>
    <row r="79" s="392" customFormat="true" ht="18" hidden="false" customHeight="true" outlineLevel="0" collapsed="false">
      <c r="A79" s="415" t="s">
        <v>359</v>
      </c>
      <c r="B79" s="416" t="n">
        <v>25.1261</v>
      </c>
      <c r="C79" s="416" t="n">
        <v>25.21</v>
      </c>
      <c r="D79" s="416" t="n">
        <v>25.3824</v>
      </c>
      <c r="E79" s="416"/>
      <c r="F79" s="417" t="n">
        <v>0.356067121565916</v>
      </c>
      <c r="G79" s="417" t="n">
        <v>0.951536271184412</v>
      </c>
      <c r="H79" s="417" t="n">
        <v>0.653801696375164</v>
      </c>
      <c r="I79" s="417"/>
      <c r="J79" s="408" t="n">
        <v>439.26993</v>
      </c>
      <c r="K79" s="408" t="n">
        <v>-440.26252</v>
      </c>
      <c r="L79" s="408" t="n">
        <v>10.18</v>
      </c>
      <c r="M79" s="408"/>
      <c r="N79" s="408" t="n">
        <v>0</v>
      </c>
      <c r="O79" s="408" t="n">
        <v>0.4431</v>
      </c>
      <c r="P79" s="408"/>
      <c r="Q79" s="408" t="n">
        <v>-1.86312576849876</v>
      </c>
      <c r="R79" s="408" t="n">
        <v>-5.86913821469002</v>
      </c>
    </row>
    <row r="80" s="392" customFormat="true" ht="18" hidden="false" customHeight="true" outlineLevel="0" collapsed="false">
      <c r="A80" s="418" t="s">
        <v>360</v>
      </c>
      <c r="B80" s="419" t="n">
        <v>25.227</v>
      </c>
      <c r="C80" s="419" t="n">
        <v>25.2180499516535</v>
      </c>
      <c r="D80" s="419" t="n">
        <v>25.4263666534847</v>
      </c>
      <c r="E80" s="419"/>
      <c r="F80" s="420" t="n">
        <v>0.203401693066251</v>
      </c>
      <c r="G80" s="420" t="n">
        <v>0.808930260020292</v>
      </c>
      <c r="H80" s="420" t="n">
        <v>0.506165976543272</v>
      </c>
      <c r="I80" s="420"/>
      <c r="J80" s="421" t="n">
        <v>499.89936</v>
      </c>
      <c r="K80" s="421" t="n">
        <v>-475.37502</v>
      </c>
      <c r="L80" s="421" t="n">
        <v>-2.03</v>
      </c>
      <c r="M80" s="421"/>
      <c r="N80" s="421" t="n">
        <v>0</v>
      </c>
      <c r="O80" s="421" t="n">
        <v>0</v>
      </c>
      <c r="P80" s="421"/>
      <c r="Q80" s="421" t="n">
        <v>-0.02570847</v>
      </c>
      <c r="R80" s="421" t="n">
        <v>-5.53021791908953</v>
      </c>
    </row>
    <row r="81" s="392" customFormat="true" ht="18" hidden="false" customHeight="true" outlineLevel="0" collapsed="false">
      <c r="A81" s="418" t="s">
        <v>533</v>
      </c>
      <c r="B81" s="419" t="n">
        <v>25.3318</v>
      </c>
      <c r="C81" s="419" t="n">
        <v>25.2818213365761</v>
      </c>
      <c r="D81" s="419" t="n">
        <v>25.4604575229802</v>
      </c>
      <c r="E81" s="419"/>
      <c r="F81" s="420" t="n">
        <v>-0.106749191365637</v>
      </c>
      <c r="G81" s="420" t="n">
        <v>0.570917213228307</v>
      </c>
      <c r="H81" s="420" t="n">
        <v>0.232084010931335</v>
      </c>
      <c r="I81" s="420"/>
      <c r="J81" s="421" t="n">
        <v>483.7183</v>
      </c>
      <c r="K81" s="421" t="n">
        <v>-469.7739</v>
      </c>
      <c r="L81" s="421" t="n">
        <v>-7</v>
      </c>
      <c r="M81" s="421"/>
      <c r="N81" s="421" t="n">
        <v>0</v>
      </c>
      <c r="O81" s="421" t="n">
        <v>0</v>
      </c>
      <c r="P81" s="421"/>
      <c r="Q81" s="421" t="n">
        <v>-6.57758726983378</v>
      </c>
      <c r="R81" s="421" t="n">
        <v>-7.54264545503588</v>
      </c>
    </row>
    <row r="82" s="392" customFormat="true" ht="18" hidden="false" customHeight="true" outlineLevel="0" collapsed="false">
      <c r="A82" s="415"/>
      <c r="B82" s="416"/>
      <c r="C82" s="416"/>
      <c r="D82" s="416"/>
      <c r="E82" s="416"/>
      <c r="F82" s="417"/>
      <c r="G82" s="417"/>
      <c r="H82" s="417"/>
      <c r="I82" s="417"/>
      <c r="J82" s="408"/>
      <c r="K82" s="408"/>
      <c r="L82" s="408"/>
      <c r="M82" s="408"/>
      <c r="N82" s="408"/>
      <c r="O82" s="408"/>
      <c r="P82" s="408"/>
      <c r="Q82" s="408"/>
      <c r="R82" s="408"/>
    </row>
    <row r="83" s="392" customFormat="true" ht="15" hidden="false" customHeight="false" outlineLevel="0" collapsed="false">
      <c r="A83" s="411" t="s">
        <v>245</v>
      </c>
      <c r="B83" s="412"/>
      <c r="C83" s="412"/>
      <c r="D83" s="412"/>
      <c r="E83" s="412"/>
      <c r="F83" s="398" t="n">
        <v>0.231664073103753</v>
      </c>
      <c r="G83" s="398" t="n">
        <v>0.883878946273644</v>
      </c>
      <c r="H83" s="398" t="n">
        <v>0.557771509688699</v>
      </c>
      <c r="I83" s="413"/>
      <c r="J83" s="414" t="n">
        <v>957.5191</v>
      </c>
      <c r="K83" s="414" t="n">
        <v>-980.5915</v>
      </c>
      <c r="L83" s="414" t="n">
        <v>59.2</v>
      </c>
      <c r="M83" s="422"/>
      <c r="N83" s="414" t="n">
        <v>0</v>
      </c>
      <c r="O83" s="414" t="n">
        <v>0</v>
      </c>
      <c r="P83" s="422"/>
      <c r="Q83" s="414" t="n">
        <v>-2.26489222521817</v>
      </c>
      <c r="R83" s="414" t="n">
        <v>-10.0005199291763</v>
      </c>
    </row>
    <row r="84" s="392" customFormat="true" ht="15" hidden="false" customHeight="false" outlineLevel="0" collapsed="false">
      <c r="A84" s="415" t="s">
        <v>522</v>
      </c>
      <c r="B84" s="416" t="n">
        <v>25.437</v>
      </c>
      <c r="C84" s="416" t="n">
        <v>25.5143</v>
      </c>
      <c r="D84" s="416" t="n">
        <v>25.6813</v>
      </c>
      <c r="E84" s="416"/>
      <c r="F84" s="390" t="n">
        <v>0.0887568849651656</v>
      </c>
      <c r="G84" s="390" t="n">
        <v>0.731152716676503</v>
      </c>
      <c r="H84" s="390" t="n">
        <v>0.409954800820834</v>
      </c>
      <c r="I84" s="417"/>
      <c r="J84" s="408" t="n">
        <v>523.2673</v>
      </c>
      <c r="K84" s="408" t="n">
        <v>-499.7854</v>
      </c>
      <c r="L84" s="408" t="n">
        <v>27.7</v>
      </c>
      <c r="M84" s="408"/>
      <c r="N84" s="408" t="n">
        <v>0</v>
      </c>
      <c r="O84" s="408" t="n">
        <v>0</v>
      </c>
      <c r="P84" s="408"/>
      <c r="Q84" s="408" t="n">
        <v>-2.16285071358218</v>
      </c>
      <c r="R84" s="408" t="n">
        <v>-4.60636758198586</v>
      </c>
    </row>
    <row r="85" s="392" customFormat="true" ht="15" hidden="false" customHeight="false" outlineLevel="0" collapsed="false">
      <c r="A85" s="415" t="s">
        <v>534</v>
      </c>
      <c r="B85" s="416" t="n">
        <v>25.5323</v>
      </c>
      <c r="C85" s="416" t="n">
        <v>25.6150246233273</v>
      </c>
      <c r="D85" s="416" t="n">
        <v>25.7851680678242</v>
      </c>
      <c r="E85" s="416"/>
      <c r="F85" s="390" t="n">
        <v>0.338905935814708</v>
      </c>
      <c r="G85" s="390" t="n">
        <v>0.944296148877688</v>
      </c>
      <c r="H85" s="390" t="n">
        <v>0.641601042346198</v>
      </c>
      <c r="I85" s="417"/>
      <c r="J85" s="408" t="n">
        <v>415.9406</v>
      </c>
      <c r="K85" s="408" t="n">
        <v>-454.5595</v>
      </c>
      <c r="L85" s="408" t="n">
        <v>31.5</v>
      </c>
      <c r="M85" s="408"/>
      <c r="N85" s="408" t="n">
        <v>0</v>
      </c>
      <c r="O85" s="408" t="n">
        <v>0</v>
      </c>
      <c r="P85" s="408"/>
      <c r="Q85" s="408" t="n">
        <v>-0.078820951635988</v>
      </c>
      <c r="R85" s="408" t="n">
        <v>-4.88417590719046</v>
      </c>
    </row>
    <row r="86" s="392" customFormat="true" ht="15" hidden="false" customHeight="false" outlineLevel="0" collapsed="false">
      <c r="A86" s="415"/>
      <c r="B86" s="416"/>
      <c r="C86" s="416"/>
      <c r="D86" s="416"/>
      <c r="E86" s="416"/>
      <c r="F86" s="390"/>
      <c r="G86" s="390"/>
      <c r="H86" s="390"/>
      <c r="I86" s="417"/>
      <c r="J86" s="408"/>
      <c r="K86" s="408"/>
      <c r="L86" s="408"/>
      <c r="M86" s="408"/>
      <c r="N86" s="408"/>
      <c r="O86" s="408"/>
      <c r="P86" s="408"/>
      <c r="Q86" s="408"/>
      <c r="R86" s="408"/>
    </row>
    <row r="87" s="392" customFormat="true" ht="15" hidden="false" customHeight="false" outlineLevel="0" collapsed="false">
      <c r="A87" s="415" t="s">
        <v>535</v>
      </c>
      <c r="B87" s="416"/>
      <c r="C87" s="416"/>
      <c r="D87" s="416"/>
      <c r="E87" s="416"/>
      <c r="F87" s="390" t="n">
        <v>0.267329398531386</v>
      </c>
      <c r="G87" s="390" t="n">
        <v>0.976187973266742</v>
      </c>
      <c r="H87" s="390" t="n">
        <v>0.621758685899064</v>
      </c>
      <c r="I87" s="417"/>
      <c r="J87" s="408" t="n">
        <v>18.3112</v>
      </c>
      <c r="K87" s="408" t="n">
        <v>-26.2466</v>
      </c>
      <c r="L87" s="408" t="n">
        <v>0</v>
      </c>
      <c r="M87" s="408"/>
      <c r="N87" s="408" t="n">
        <v>0</v>
      </c>
      <c r="O87" s="408" t="n">
        <v>0</v>
      </c>
      <c r="P87" s="408"/>
      <c r="Q87" s="408" t="n">
        <v>-0.02322056</v>
      </c>
      <c r="R87" s="408" t="n">
        <v>-0.50997644</v>
      </c>
    </row>
    <row r="88" s="392" customFormat="true" ht="15" hidden="false" customHeight="false" outlineLevel="0" collapsed="false">
      <c r="A88" s="418" t="s">
        <v>536</v>
      </c>
      <c r="B88" s="419" t="n">
        <v>25.5358</v>
      </c>
      <c r="C88" s="419" t="n">
        <v>25.5897513910309</v>
      </c>
      <c r="D88" s="419" t="n">
        <v>25.7872206270134</v>
      </c>
      <c r="E88" s="419"/>
      <c r="F88" s="394" t="n">
        <v>0.211277465483374</v>
      </c>
      <c r="G88" s="394" t="n">
        <v>0.984580968731696</v>
      </c>
      <c r="H88" s="394" t="n">
        <v>0.597929217107535</v>
      </c>
      <c r="I88" s="420"/>
      <c r="J88" s="421" t="n">
        <v>4.9927</v>
      </c>
      <c r="K88" s="421" t="n">
        <v>-3.0111</v>
      </c>
      <c r="L88" s="421" t="n">
        <v>0</v>
      </c>
      <c r="M88" s="421"/>
      <c r="N88" s="421" t="n">
        <v>0</v>
      </c>
      <c r="O88" s="421" t="n">
        <v>0</v>
      </c>
      <c r="P88" s="421"/>
      <c r="Q88" s="421" t="n">
        <v>0</v>
      </c>
      <c r="R88" s="421" t="n">
        <v>0</v>
      </c>
    </row>
    <row r="89" s="392" customFormat="true" ht="15" hidden="false" customHeight="false" outlineLevel="0" collapsed="false">
      <c r="A89" s="418" t="s">
        <v>363</v>
      </c>
      <c r="B89" s="419" t="n">
        <v>25.5426</v>
      </c>
      <c r="C89" s="419" t="n">
        <v>25.6252</v>
      </c>
      <c r="D89" s="419" t="n">
        <v>25.7898</v>
      </c>
      <c r="E89" s="419"/>
      <c r="F89" s="394" t="n">
        <v>0.323381331579398</v>
      </c>
      <c r="G89" s="394" t="n">
        <v>0.967794977801788</v>
      </c>
      <c r="H89" s="394" t="n">
        <v>0.645588154690593</v>
      </c>
      <c r="I89" s="420"/>
      <c r="J89" s="421" t="n">
        <v>13.3185</v>
      </c>
      <c r="K89" s="421" t="n">
        <v>-23.2355</v>
      </c>
      <c r="L89" s="421" t="n">
        <v>0</v>
      </c>
      <c r="M89" s="421"/>
      <c r="N89" s="421" t="n">
        <v>0</v>
      </c>
      <c r="O89" s="421" t="n">
        <v>0</v>
      </c>
      <c r="P89" s="421"/>
      <c r="Q89" s="421" t="n">
        <v>-0.02322056</v>
      </c>
      <c r="R89" s="421" t="n">
        <v>-0.50997644</v>
      </c>
    </row>
    <row r="90" s="392" customFormat="true" ht="15" hidden="false" customHeight="false" outlineLevel="0" collapsed="false">
      <c r="A90" s="415" t="s">
        <v>364</v>
      </c>
      <c r="B90" s="416" t="n">
        <v>25.546</v>
      </c>
      <c r="C90" s="416" t="s">
        <v>365</v>
      </c>
      <c r="D90" s="416" t="s">
        <v>365</v>
      </c>
      <c r="E90" s="416"/>
      <c r="F90" s="390" t="s">
        <v>365</v>
      </c>
      <c r="G90" s="390" t="s">
        <v>365</v>
      </c>
      <c r="H90" s="390" t="s">
        <v>365</v>
      </c>
      <c r="I90" s="417"/>
      <c r="J90" s="408" t="s">
        <v>365</v>
      </c>
      <c r="K90" s="408" t="s">
        <v>365</v>
      </c>
      <c r="L90" s="408" t="n">
        <v>0</v>
      </c>
      <c r="M90" s="408"/>
      <c r="N90" s="408" t="n">
        <v>0</v>
      </c>
      <c r="O90" s="408" t="n">
        <v>0</v>
      </c>
      <c r="P90" s="408"/>
      <c r="Q90" s="408" t="n">
        <v>0</v>
      </c>
      <c r="R90" s="408" t="n">
        <v>0</v>
      </c>
    </row>
    <row r="91" s="392" customFormat="true" ht="16.5" hidden="false" customHeight="true" outlineLevel="0" collapsed="false">
      <c r="A91" s="423" t="s">
        <v>140</v>
      </c>
      <c r="B91" s="424" t="n">
        <v>25.5494</v>
      </c>
      <c r="C91" s="424" t="s">
        <v>365</v>
      </c>
      <c r="D91" s="424" t="s">
        <v>365</v>
      </c>
      <c r="E91" s="424"/>
      <c r="F91" s="425" t="s">
        <v>365</v>
      </c>
      <c r="G91" s="425" t="s">
        <v>365</v>
      </c>
      <c r="H91" s="425" t="s">
        <v>365</v>
      </c>
      <c r="I91" s="426"/>
      <c r="J91" s="425" t="s">
        <v>365</v>
      </c>
      <c r="K91" s="425" t="s">
        <v>365</v>
      </c>
      <c r="L91" s="425" t="n">
        <v>0</v>
      </c>
      <c r="M91" s="425"/>
      <c r="N91" s="425" t="n">
        <v>0</v>
      </c>
      <c r="O91" s="425" t="n">
        <v>0</v>
      </c>
      <c r="P91" s="425"/>
      <c r="Q91" s="425" t="n">
        <v>0</v>
      </c>
      <c r="R91" s="425" t="n">
        <v>0</v>
      </c>
    </row>
    <row r="92" customFormat="false" ht="15.75" hidden="false" customHeight="false" outlineLevel="0" collapsed="false">
      <c r="A92" s="277" t="s">
        <v>537</v>
      </c>
      <c r="B92" s="427"/>
      <c r="C92" s="263"/>
      <c r="D92" s="428"/>
      <c r="E92" s="429"/>
      <c r="F92" s="428"/>
      <c r="G92" s="428"/>
      <c r="H92" s="428"/>
      <c r="I92" s="430"/>
      <c r="J92" s="428"/>
      <c r="K92" s="428"/>
      <c r="L92" s="428"/>
      <c r="M92" s="428"/>
      <c r="N92" s="428"/>
      <c r="O92" s="428"/>
      <c r="P92" s="428"/>
      <c r="Q92" s="184"/>
      <c r="R92" s="184"/>
    </row>
    <row r="93" customFormat="false" ht="15" hidden="false" customHeight="false" outlineLevel="0" collapsed="false">
      <c r="A93" s="431" t="s">
        <v>538</v>
      </c>
      <c r="B93" s="270"/>
      <c r="C93" s="270"/>
      <c r="D93" s="270"/>
      <c r="E93" s="270"/>
      <c r="F93" s="289"/>
      <c r="G93" s="289"/>
      <c r="H93" s="289"/>
      <c r="I93" s="432"/>
      <c r="J93" s="433"/>
      <c r="K93" s="433"/>
      <c r="L93" s="433"/>
      <c r="M93" s="433"/>
      <c r="N93" s="433"/>
      <c r="O93" s="433"/>
      <c r="P93" s="433"/>
      <c r="Q93" s="433"/>
      <c r="R93" s="433"/>
    </row>
    <row r="94" customFormat="false" ht="18" hidden="false" customHeight="true" outlineLevel="0" collapsed="false">
      <c r="A94" s="434" t="s">
        <v>539</v>
      </c>
      <c r="B94" s="270"/>
      <c r="C94" s="432"/>
      <c r="D94" s="432"/>
      <c r="E94" s="435"/>
      <c r="F94" s="289"/>
      <c r="G94" s="289"/>
      <c r="H94" s="289"/>
      <c r="I94" s="432"/>
      <c r="J94" s="436"/>
      <c r="K94" s="436"/>
      <c r="L94" s="432"/>
      <c r="M94" s="432"/>
      <c r="N94" s="433"/>
      <c r="O94" s="433"/>
      <c r="P94" s="432"/>
      <c r="Q94" s="433"/>
      <c r="R94" s="408"/>
    </row>
    <row r="95" customFormat="false" ht="15" hidden="false" customHeight="true" outlineLevel="0" collapsed="false">
      <c r="A95" s="434" t="s">
        <v>540</v>
      </c>
      <c r="B95" s="270"/>
      <c r="C95" s="270"/>
      <c r="D95" s="270"/>
      <c r="E95" s="270"/>
      <c r="F95" s="270"/>
      <c r="G95" s="270"/>
      <c r="H95" s="270"/>
      <c r="I95" s="270"/>
      <c r="J95" s="272"/>
      <c r="K95" s="272"/>
      <c r="L95" s="79"/>
      <c r="M95" s="432"/>
      <c r="N95" s="432"/>
      <c r="O95" s="270"/>
      <c r="P95" s="270"/>
      <c r="Q95" s="432"/>
    </row>
    <row r="96" customFormat="false" ht="16.5" hidden="false" customHeight="true" outlineLevel="0" collapsed="false">
      <c r="A96" s="434" t="s">
        <v>263</v>
      </c>
      <c r="B96" s="437"/>
      <c r="C96" s="438"/>
      <c r="D96" s="438"/>
      <c r="E96" s="289"/>
      <c r="F96" s="270"/>
      <c r="G96" s="270"/>
      <c r="H96" s="270"/>
      <c r="I96" s="432"/>
      <c r="J96" s="289"/>
      <c r="K96" s="289"/>
      <c r="L96" s="439"/>
      <c r="M96" s="432"/>
      <c r="N96" s="432"/>
      <c r="O96" s="440"/>
      <c r="P96" s="270"/>
      <c r="Q96" s="432"/>
    </row>
    <row r="97" customFormat="false" ht="15" hidden="false" customHeight="false" outlineLevel="0" collapsed="false">
      <c r="J97" s="189"/>
      <c r="K97" s="189"/>
    </row>
    <row r="98" customFormat="false" ht="15" hidden="false" customHeight="false" outlineLevel="0" collapsed="false">
      <c r="J98" s="189"/>
      <c r="K98" s="189"/>
    </row>
    <row r="99" customFormat="false" ht="15" hidden="false" customHeight="false" outlineLevel="0" collapsed="false">
      <c r="J99" s="189"/>
      <c r="K99" s="189"/>
    </row>
    <row r="100" customFormat="false" ht="15" hidden="false" customHeight="false" outlineLevel="0" collapsed="false">
      <c r="J100" s="189"/>
      <c r="K100" s="189"/>
    </row>
    <row r="101" customFormat="false" ht="15" hidden="false" customHeight="false" outlineLevel="0" collapsed="false">
      <c r="J101" s="189"/>
      <c r="K101" s="189"/>
    </row>
    <row r="102" customFormat="false" ht="15" hidden="false" customHeight="false" outlineLevel="0" collapsed="false">
      <c r="J102" s="189"/>
      <c r="K102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8" activeCellId="0" sqref="A18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" min="2" style="441" width="15.99"/>
    <col collapsed="false" customWidth="true" hidden="false" outlineLevel="0" max="4" min="3" style="441" width="16.56"/>
    <col collapsed="false" customWidth="true" hidden="false" outlineLevel="0" max="11" min="5" style="441" width="17.28"/>
    <col collapsed="false" customWidth="false" hidden="false" outlineLevel="0" max="12" min="12" style="441" width="9.85"/>
    <col collapsed="false" customWidth="true" hidden="false" outlineLevel="0" max="13" min="13" style="441" width="19.28"/>
    <col collapsed="false" customWidth="true" hidden="false" outlineLevel="0" max="15" min="14" style="441" width="13.99"/>
    <col collapsed="false" customWidth="false" hidden="false" outlineLevel="0" max="257" min="16" style="441" width="9.85"/>
  </cols>
  <sheetData>
    <row r="1" customFormat="false" ht="15.75" hidden="false" customHeight="false" outlineLevel="0" collapsed="false">
      <c r="A1" s="442" t="s">
        <v>541</v>
      </c>
    </row>
    <row r="2" customFormat="false" ht="18.75" hidden="false" customHeight="false" outlineLevel="0" collapsed="false">
      <c r="A2" s="443" t="s">
        <v>542</v>
      </c>
    </row>
    <row r="3" s="447" customFormat="true" ht="15.75" hidden="false" customHeight="true" outlineLevel="0" collapsed="false">
      <c r="A3" s="444" t="s">
        <v>5</v>
      </c>
      <c r="B3" s="445" t="s">
        <v>352</v>
      </c>
      <c r="C3" s="445" t="s">
        <v>362</v>
      </c>
      <c r="D3" s="445" t="s">
        <v>244</v>
      </c>
      <c r="E3" s="445" t="s">
        <v>6</v>
      </c>
      <c r="F3" s="445" t="s">
        <v>7</v>
      </c>
      <c r="G3" s="445" t="s">
        <v>8</v>
      </c>
      <c r="H3" s="446" t="s">
        <v>245</v>
      </c>
      <c r="I3" s="446"/>
      <c r="J3" s="446"/>
      <c r="K3" s="446"/>
    </row>
    <row r="4" customFormat="false" ht="15.75" hidden="false" customHeight="false" outlineLevel="0" collapsed="false">
      <c r="A4" s="444"/>
      <c r="B4" s="448" t="s">
        <v>543</v>
      </c>
      <c r="C4" s="448" t="s">
        <v>543</v>
      </c>
      <c r="D4" s="448" t="s">
        <v>543</v>
      </c>
      <c r="E4" s="448" t="s">
        <v>543</v>
      </c>
      <c r="F4" s="448" t="s">
        <v>543</v>
      </c>
      <c r="G4" s="448" t="s">
        <v>543</v>
      </c>
      <c r="H4" s="446" t="s">
        <v>9</v>
      </c>
      <c r="I4" s="446" t="s">
        <v>10</v>
      </c>
      <c r="J4" s="446" t="s">
        <v>544</v>
      </c>
      <c r="K4" s="446" t="s">
        <v>246</v>
      </c>
    </row>
    <row r="5" customFormat="false" ht="20.1" hidden="false" customHeight="true" outlineLevel="0" collapsed="false">
      <c r="A5" s="441" t="s">
        <v>545</v>
      </c>
    </row>
    <row r="6" customFormat="false" ht="20.1" hidden="false" customHeight="true" outlineLevel="0" collapsed="false">
      <c r="A6" s="449" t="s">
        <v>546</v>
      </c>
      <c r="B6" s="450" t="n">
        <v>15791.1453</v>
      </c>
      <c r="C6" s="450" t="n">
        <v>15895.1851</v>
      </c>
      <c r="D6" s="450" t="n">
        <v>19139.82</v>
      </c>
      <c r="E6" s="450" t="n">
        <v>23617.8804820838</v>
      </c>
      <c r="F6" s="450" t="n">
        <v>23301.5545221455</v>
      </c>
      <c r="G6" s="450" t="n">
        <v>26320.7443245604</v>
      </c>
      <c r="H6" s="450" t="n">
        <v>26960.1443897286</v>
      </c>
      <c r="I6" s="450" t="n">
        <v>28631.5695183231</v>
      </c>
      <c r="J6" s="450" t="n">
        <v>29001.8430867025</v>
      </c>
      <c r="K6" s="450" t="n">
        <v>29001.8430867025</v>
      </c>
    </row>
    <row r="7" customFormat="false" ht="20.1" hidden="false" customHeight="true" outlineLevel="0" collapsed="false">
      <c r="A7" s="449" t="s">
        <v>547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</row>
    <row r="8" customFormat="false" ht="20.1" hidden="false" customHeight="true" outlineLevel="0" collapsed="false">
      <c r="A8" s="449" t="s">
        <v>548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2</v>
      </c>
      <c r="F8" s="450" t="n">
        <f aca="false">+F9/F6*100</f>
        <v>12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</row>
    <row r="9" customFormat="false" ht="20.1" hidden="false" customHeight="true" outlineLevel="0" collapsed="false">
      <c r="A9" s="451" t="s">
        <v>549</v>
      </c>
      <c r="B9" s="452" t="n">
        <f aca="false">0.1625*15791.1453</f>
        <v>2566.06111125</v>
      </c>
      <c r="C9" s="452" t="n">
        <f aca="false">0.1625*C6</f>
        <v>2582.96757875</v>
      </c>
      <c r="D9" s="452" t="n">
        <f aca="false">0.1625*D6</f>
        <v>3110.22075</v>
      </c>
      <c r="E9" s="452" t="n">
        <f aca="false">E6*0.12</f>
        <v>2834.14565785006</v>
      </c>
      <c r="F9" s="452" t="n">
        <v>2796.18654265747</v>
      </c>
      <c r="G9" s="452" t="n">
        <v>3158.48931894725</v>
      </c>
      <c r="H9" s="452" t="n">
        <v>3235.21732676743</v>
      </c>
      <c r="I9" s="452" t="n">
        <v>3435.78834219878</v>
      </c>
      <c r="J9" s="452" t="n">
        <v>3480.2211704043</v>
      </c>
      <c r="K9" s="452" t="n">
        <v>3480.2211704043</v>
      </c>
    </row>
    <row r="10" customFormat="false" ht="20.1" hidden="false" customHeight="true" outlineLevel="0" collapsed="false">
      <c r="A10" s="451" t="s">
        <v>550</v>
      </c>
      <c r="B10" s="452" t="n">
        <v>3515.6383</v>
      </c>
      <c r="C10" s="452" t="n">
        <v>4806.1828</v>
      </c>
      <c r="D10" s="452" t="n">
        <v>4618.21</v>
      </c>
      <c r="E10" s="452" t="n">
        <v>6787.30511277</v>
      </c>
      <c r="F10" s="452" t="n">
        <v>5926.46869011</v>
      </c>
      <c r="G10" s="452" t="n">
        <v>6030.34428307</v>
      </c>
      <c r="H10" s="452" t="n">
        <v>5970.95084026</v>
      </c>
      <c r="I10" s="452" t="n">
        <v>6079.15086192</v>
      </c>
      <c r="J10" s="452" t="n">
        <v>6104.03157954</v>
      </c>
      <c r="K10" s="452" t="n">
        <v>6391.80841505</v>
      </c>
    </row>
    <row r="11" customFormat="false" ht="20.1" hidden="false" customHeight="true" outlineLevel="0" collapsed="false">
      <c r="A11" s="449" t="s">
        <v>551</v>
      </c>
      <c r="B11" s="450" t="n">
        <f aca="false">+B10/B6*100</f>
        <v>22.2633522344956</v>
      </c>
      <c r="C11" s="450" t="n">
        <f aca="false">+C10/C6*100</f>
        <v>30.2367211816866</v>
      </c>
      <c r="D11" s="450" t="n">
        <f aca="false">+D10/D6*100</f>
        <v>24.128805809041</v>
      </c>
      <c r="E11" s="450" t="n">
        <f aca="false">+E10/E6*100</f>
        <v>28.7379941562443</v>
      </c>
      <c r="F11" s="450" t="n">
        <f aca="false">+F10/F6*100</f>
        <v>25.4337910566334</v>
      </c>
      <c r="G11" s="450" t="n">
        <f aca="false">+G10/G6*100</f>
        <v>22.9109944943425</v>
      </c>
      <c r="H11" s="450" t="n">
        <f aca="false">+H10/H6*100</f>
        <v>22.1473251550346</v>
      </c>
      <c r="I11" s="450" t="n">
        <f aca="false">+I10/I6*100</f>
        <v>21.2323353703316</v>
      </c>
      <c r="J11" s="450" t="n">
        <f aca="false">+J10/J6*100</f>
        <v>21.0470471179769</v>
      </c>
      <c r="K11" s="450" t="n">
        <f aca="false">+K10/K6*100</f>
        <v>22.0393179700385</v>
      </c>
      <c r="M11" s="453"/>
    </row>
    <row r="12" customFormat="false" ht="20.1" hidden="false" customHeight="true" outlineLevel="0" collapsed="false">
      <c r="A12" s="449" t="s">
        <v>552</v>
      </c>
      <c r="B12" s="450" t="n">
        <f aca="false">+B10-B9</f>
        <v>949.57718875</v>
      </c>
      <c r="C12" s="450" t="n">
        <f aca="false">+C10-C9</f>
        <v>2223.21522125</v>
      </c>
      <c r="D12" s="450" t="n">
        <f aca="false">+D10-D9</f>
        <v>1507.98925</v>
      </c>
      <c r="E12" s="450" t="n">
        <f aca="false">+E10-E9</f>
        <v>3953.15945491994</v>
      </c>
      <c r="F12" s="450" t="n">
        <f aca="false">+F10-F9</f>
        <v>3130.28214745253</v>
      </c>
      <c r="G12" s="450" t="n">
        <f aca="false">+G10-G9</f>
        <v>2871.85496412275</v>
      </c>
      <c r="H12" s="450" t="n">
        <f aca="false">+H10-H9</f>
        <v>2735.73351349257</v>
      </c>
      <c r="I12" s="450" t="n">
        <f aca="false">+I10-I9</f>
        <v>2643.36251972122</v>
      </c>
      <c r="J12" s="450" t="n">
        <f aca="false">+J10-J9</f>
        <v>2623.8104091357</v>
      </c>
      <c r="K12" s="450" t="n">
        <f aca="false">+K10-K9</f>
        <v>2911.5872446457</v>
      </c>
    </row>
    <row r="13" customFormat="false" ht="20.1" hidden="false" customHeight="true" outlineLevel="0" collapsed="false">
      <c r="A13" s="449" t="s">
        <v>55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</row>
    <row r="14" customFormat="false" ht="20.1" hidden="false" customHeight="true" outlineLevel="0" collapsed="false">
      <c r="A14" s="449" t="s">
        <v>554</v>
      </c>
      <c r="B14" s="450"/>
      <c r="C14" s="450"/>
      <c r="D14" s="450"/>
      <c r="E14" s="450" t="n">
        <f aca="false">+E15/E6*100</f>
        <v>15</v>
      </c>
      <c r="F14" s="450" t="n">
        <f aca="false">+F15/F6*100</f>
        <v>15</v>
      </c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</row>
    <row r="15" customFormat="false" ht="20.1" hidden="false" customHeight="true" outlineLevel="0" collapsed="false">
      <c r="A15" s="451" t="s">
        <v>555</v>
      </c>
      <c r="B15" s="452"/>
      <c r="C15" s="452"/>
      <c r="D15" s="452"/>
      <c r="E15" s="452" t="n">
        <f aca="false">+E6*0.15</f>
        <v>3542.68207231257</v>
      </c>
      <c r="F15" s="452" t="n">
        <v>3495.23317832183</v>
      </c>
      <c r="G15" s="452" t="n">
        <v>3948.11164868406</v>
      </c>
      <c r="H15" s="452" t="n">
        <v>4044.02165845928</v>
      </c>
      <c r="I15" s="452" t="n">
        <v>4294.73542774847</v>
      </c>
      <c r="J15" s="452" t="n">
        <v>4350.27646300537</v>
      </c>
      <c r="K15" s="452" t="n">
        <v>4350.27646300537</v>
      </c>
    </row>
    <row r="16" customFormat="false" ht="20.1" hidden="false" customHeight="true" outlineLevel="0" collapsed="false">
      <c r="A16" s="451" t="s">
        <v>556</v>
      </c>
      <c r="B16" s="452"/>
      <c r="C16" s="452"/>
      <c r="D16" s="452"/>
      <c r="E16" s="452" t="n">
        <v>6462.651806505</v>
      </c>
      <c r="F16" s="452" t="n">
        <v>5521.71822413667</v>
      </c>
      <c r="G16" s="452" t="n">
        <v>5000.07211031</v>
      </c>
      <c r="H16" s="452" t="n">
        <v>5441.07273186917</v>
      </c>
      <c r="I16" s="452" t="n">
        <v>6042.74781211584</v>
      </c>
      <c r="J16" s="452" t="n">
        <v>6104.03157954</v>
      </c>
      <c r="K16" s="452" t="n">
        <v>6247.919997295</v>
      </c>
      <c r="M16" s="454"/>
    </row>
    <row r="17" customFormat="false" ht="20.1" hidden="false" customHeight="true" outlineLevel="0" collapsed="false">
      <c r="A17" s="449" t="s">
        <v>557</v>
      </c>
      <c r="B17" s="450"/>
      <c r="C17" s="450"/>
      <c r="D17" s="450"/>
      <c r="E17" s="450" t="n">
        <f aca="false">+E16/E6*100</f>
        <v>27.3633860219061</v>
      </c>
      <c r="F17" s="450" t="n">
        <f aca="false">+F16/F6*100</f>
        <v>23.6967804825592</v>
      </c>
      <c r="G17" s="450" t="n">
        <f aca="false">+G16/G6*100</f>
        <v>18.9966972387036</v>
      </c>
      <c r="H17" s="450" t="n">
        <f aca="false">+H16/H6*100</f>
        <v>20.1819124304918</v>
      </c>
      <c r="I17" s="450" t="n">
        <f aca="false">+I16/I6*100</f>
        <v>21.1051923236297</v>
      </c>
      <c r="J17" s="450" t="n">
        <f aca="false">+J16/J6*100</f>
        <v>21.0470471179769</v>
      </c>
      <c r="K17" s="450" t="n">
        <f aca="false">+K16/K6*100</f>
        <v>21.5431825440077</v>
      </c>
    </row>
    <row r="18" customFormat="false" ht="20.1" hidden="false" customHeight="true" outlineLevel="0" collapsed="false">
      <c r="A18" s="449" t="s">
        <v>558</v>
      </c>
      <c r="B18" s="450"/>
      <c r="C18" s="450"/>
      <c r="D18" s="450"/>
      <c r="E18" s="450" t="n">
        <f aca="false">+E16-E15</f>
        <v>2919.96973419243</v>
      </c>
      <c r="F18" s="450" t="n">
        <f aca="false">+F16-F15</f>
        <v>2026.48504581484</v>
      </c>
      <c r="G18" s="455" t="n">
        <f aca="false">+G16-G15</f>
        <v>1051.96046162594</v>
      </c>
      <c r="H18" s="455" t="n">
        <f aca="false">+H16-H15</f>
        <v>1397.05107340988</v>
      </c>
      <c r="I18" s="455" t="n">
        <f aca="false">+I16-I15</f>
        <v>1748.01238436736</v>
      </c>
      <c r="J18" s="455" t="n">
        <f aca="false">+J16-J15</f>
        <v>1753.75511653463</v>
      </c>
      <c r="K18" s="455" t="n">
        <f aca="false">+K16-K15</f>
        <v>1897.64353428963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</row>
    <row r="20" customFormat="false" ht="20.1" hidden="false" customHeight="true" outlineLevel="0" collapsed="false">
      <c r="A20" s="441" t="s">
        <v>559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</row>
    <row r="21" customFormat="false" ht="20.1" hidden="false" customHeight="true" outlineLevel="0" collapsed="false">
      <c r="A21" s="449" t="s">
        <v>560</v>
      </c>
      <c r="B21" s="450" t="n">
        <v>1667.3498</v>
      </c>
      <c r="C21" s="450" t="n">
        <v>1920.7534</v>
      </c>
      <c r="D21" s="450" t="n">
        <v>2353.72</v>
      </c>
      <c r="E21" s="450" t="n">
        <v>2540.9452815972</v>
      </c>
      <c r="F21" s="450" t="n">
        <v>2678.78669368936</v>
      </c>
      <c r="G21" s="450" t="n">
        <v>2868.9795165608</v>
      </c>
      <c r="H21" s="450" t="n">
        <v>2942.91344545748</v>
      </c>
      <c r="I21" s="450" t="n">
        <v>2977.48787981042</v>
      </c>
      <c r="J21" s="450" t="n">
        <v>3016.43204823265</v>
      </c>
      <c r="K21" s="450" t="n">
        <v>3016.43204823265</v>
      </c>
    </row>
    <row r="22" customFormat="false" ht="20.1" hidden="false" customHeight="true" outlineLevel="0" collapsed="false">
      <c r="A22" s="449" t="s">
        <v>547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</row>
    <row r="23" customFormat="false" ht="20.1" hidden="false" customHeight="true" outlineLevel="0" collapsed="false">
      <c r="A23" s="449" t="s">
        <v>561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0" t="n">
        <f aca="false">+E24/E21*100</f>
        <v>12</v>
      </c>
      <c r="F23" s="450" t="n">
        <f aca="false">+F24/F21*100</f>
        <v>12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</row>
    <row r="24" customFormat="false" ht="20.1" hidden="false" customHeight="true" outlineLevel="0" collapsed="false">
      <c r="A24" s="451" t="s">
        <v>562</v>
      </c>
      <c r="B24" s="452" t="n">
        <f aca="false">0.1625*1667.3498</f>
        <v>270.9443425</v>
      </c>
      <c r="C24" s="452" t="n">
        <f aca="false">0.1625*C21</f>
        <v>312.1224275</v>
      </c>
      <c r="D24" s="452" t="n">
        <f aca="false">0.1625*D21</f>
        <v>382.4795</v>
      </c>
      <c r="E24" s="452" t="n">
        <f aca="false">+E21*0.12</f>
        <v>304.913433791664</v>
      </c>
      <c r="F24" s="452" t="n">
        <v>321.454403242723</v>
      </c>
      <c r="G24" s="452" t="n">
        <v>344.277541987296</v>
      </c>
      <c r="H24" s="452" t="n">
        <v>353.149613454898</v>
      </c>
      <c r="I24" s="452" t="n">
        <v>357.29854557725</v>
      </c>
      <c r="J24" s="452" t="n">
        <v>361.971845787918</v>
      </c>
      <c r="K24" s="452" t="n">
        <v>361.971845787918</v>
      </c>
    </row>
    <row r="25" customFormat="false" ht="20.1" hidden="false" customHeight="true" outlineLevel="0" collapsed="false">
      <c r="A25" s="451" t="s">
        <v>563</v>
      </c>
      <c r="B25" s="452" t="n">
        <v>320.2645</v>
      </c>
      <c r="C25" s="452" t="n">
        <v>447.2353</v>
      </c>
      <c r="D25" s="452" t="n">
        <v>550.7</v>
      </c>
      <c r="E25" s="452" t="n">
        <v>514.48995988635</v>
      </c>
      <c r="F25" s="452" t="n">
        <v>428.556761559274</v>
      </c>
      <c r="G25" s="452" t="n">
        <v>497.242235102435</v>
      </c>
      <c r="H25" s="452" t="n">
        <v>554.50816215233</v>
      </c>
      <c r="I25" s="452" t="n">
        <v>513.51050424735</v>
      </c>
      <c r="J25" s="452" t="n">
        <v>498.058960138725</v>
      </c>
      <c r="K25" s="452" t="n">
        <v>480.595980265775</v>
      </c>
    </row>
    <row r="26" customFormat="false" ht="20.1" hidden="false" customHeight="true" outlineLevel="0" collapsed="false">
      <c r="A26" s="449" t="s">
        <v>564</v>
      </c>
      <c r="B26" s="450" t="n">
        <f aca="false">+B25/B21*100</f>
        <v>19.2079970261789</v>
      </c>
      <c r="C26" s="450" t="n">
        <f aca="false">+C25/C21*100</f>
        <v>23.2843685191446</v>
      </c>
      <c r="D26" s="450" t="n">
        <f aca="false">+D25/D21*100</f>
        <v>23.3970055911493</v>
      </c>
      <c r="E26" s="450" t="n">
        <f aca="false">+E25/E21*100</f>
        <v>20.2479747837368</v>
      </c>
      <c r="F26" s="450" t="n">
        <f aca="false">+F25/F21*100</f>
        <v>15.9981667285738</v>
      </c>
      <c r="G26" s="450" t="n">
        <f aca="false">+G25/G21*100</f>
        <v>17.3316760273878</v>
      </c>
      <c r="H26" s="450" t="n">
        <f aca="false">+H25/H21*100</f>
        <v>18.8421498773006</v>
      </c>
      <c r="I26" s="450" t="n">
        <f aca="false">+I25/I21*100</f>
        <v>17.2464347455227</v>
      </c>
      <c r="J26" s="450" t="n">
        <f aca="false">+J25/J21*100</f>
        <v>16.5115259410714</v>
      </c>
      <c r="K26" s="450" t="n">
        <f aca="false">+K25/K21*100</f>
        <v>15.9325976047549</v>
      </c>
    </row>
    <row r="27" customFormat="false" ht="20.1" hidden="false" customHeight="true" outlineLevel="0" collapsed="false">
      <c r="A27" s="449" t="s">
        <v>565</v>
      </c>
      <c r="B27" s="450" t="n">
        <f aca="false">+B25-B24</f>
        <v>49.3201575</v>
      </c>
      <c r="C27" s="450" t="n">
        <f aca="false">+C25-C24</f>
        <v>135.1128725</v>
      </c>
      <c r="D27" s="450" t="n">
        <f aca="false">+D25-D24</f>
        <v>168.2205</v>
      </c>
      <c r="E27" s="450" t="n">
        <f aca="false">+E25-E24</f>
        <v>209.576526094686</v>
      </c>
      <c r="F27" s="450" t="n">
        <f aca="false">+F25-F24</f>
        <v>107.102358316551</v>
      </c>
      <c r="G27" s="450" t="n">
        <f aca="false">+G25-G24</f>
        <v>152.964693115139</v>
      </c>
      <c r="H27" s="450" t="n">
        <f aca="false">+H25-H24</f>
        <v>201.358548697433</v>
      </c>
      <c r="I27" s="450" t="n">
        <f aca="false">+I25-I24</f>
        <v>156.2119586701</v>
      </c>
      <c r="J27" s="450" t="n">
        <f aca="false">+J25-J24</f>
        <v>136.087114350807</v>
      </c>
      <c r="K27" s="450" t="n">
        <f aca="false">+K25-K24</f>
        <v>118.624134477857</v>
      </c>
    </row>
    <row r="28" customFormat="false" ht="20.1" hidden="false" customHeight="true" outlineLevel="0" collapsed="false">
      <c r="A28" s="449" t="s">
        <v>553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</row>
    <row r="29" customFormat="false" ht="20.1" hidden="false" customHeight="true" outlineLevel="0" collapsed="false">
      <c r="A29" s="449" t="s">
        <v>566</v>
      </c>
      <c r="B29" s="450"/>
      <c r="C29" s="450"/>
      <c r="D29" s="450"/>
      <c r="E29" s="450" t="n">
        <f aca="false">+E30/E21*100</f>
        <v>15</v>
      </c>
      <c r="F29" s="450" t="n">
        <f aca="false">+F30/F21*100</f>
        <v>15</v>
      </c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</row>
    <row r="30" customFormat="false" ht="20.1" hidden="false" customHeight="true" outlineLevel="0" collapsed="false">
      <c r="A30" s="451" t="s">
        <v>567</v>
      </c>
      <c r="B30" s="452"/>
      <c r="C30" s="452"/>
      <c r="D30" s="452"/>
      <c r="E30" s="452" t="n">
        <v>381.14179223958</v>
      </c>
      <c r="F30" s="452" t="n">
        <v>401.818004053404</v>
      </c>
      <c r="G30" s="452" t="n">
        <v>430.346927484121</v>
      </c>
      <c r="H30" s="452" t="n">
        <v>441.437016818622</v>
      </c>
      <c r="I30" s="452" t="n">
        <v>446.623181971562</v>
      </c>
      <c r="J30" s="452" t="n">
        <v>452.464807234898</v>
      </c>
      <c r="K30" s="452" t="n">
        <v>452.464807234898</v>
      </c>
    </row>
    <row r="31" customFormat="false" ht="20.1" hidden="false" customHeight="true" outlineLevel="0" collapsed="false">
      <c r="A31" s="451" t="s">
        <v>568</v>
      </c>
      <c r="B31" s="452"/>
      <c r="C31" s="452"/>
      <c r="D31" s="452"/>
      <c r="E31" s="452" t="n">
        <v>460.795714011988</v>
      </c>
      <c r="F31" s="452" t="n">
        <v>445.721253512262</v>
      </c>
      <c r="G31" s="452" t="n">
        <v>494.340089621338</v>
      </c>
      <c r="H31" s="452" t="n">
        <v>529.663021427063</v>
      </c>
      <c r="I31" s="452" t="n">
        <v>511.386522260111</v>
      </c>
      <c r="J31" s="452" t="n">
        <v>498.058960138725</v>
      </c>
      <c r="K31" s="452" t="n">
        <v>489.32747020225</v>
      </c>
    </row>
    <row r="32" customFormat="false" ht="20.1" hidden="false" customHeight="true" outlineLevel="0" collapsed="false">
      <c r="A32" s="449" t="s">
        <v>569</v>
      </c>
      <c r="B32" s="450"/>
      <c r="C32" s="450"/>
      <c r="D32" s="450"/>
      <c r="E32" s="450" t="n">
        <f aca="false">+E31/E21*100</f>
        <v>18.1348145254958</v>
      </c>
      <c r="F32" s="450" t="n">
        <f aca="false">+F31/F21*100</f>
        <v>16.638922933367</v>
      </c>
      <c r="G32" s="450" t="n">
        <f aca="false">+G31/G21*100</f>
        <v>17.2305200078225</v>
      </c>
      <c r="H32" s="450" t="n">
        <f aca="false">+H31/H21*100</f>
        <v>17.9979136744447</v>
      </c>
      <c r="I32" s="450" t="n">
        <f aca="false">+I31/I21*100</f>
        <v>17.1751000475163</v>
      </c>
      <c r="J32" s="450" t="n">
        <f aca="false">+J31/J21*100</f>
        <v>16.5115259410714</v>
      </c>
      <c r="K32" s="450" t="n">
        <f aca="false">+K31/K21*100</f>
        <v>16.2220617729132</v>
      </c>
    </row>
    <row r="33" customFormat="false" ht="20.1" hidden="false" customHeight="true" outlineLevel="0" collapsed="false">
      <c r="A33" s="449" t="s">
        <v>570</v>
      </c>
      <c r="B33" s="450"/>
      <c r="C33" s="450"/>
      <c r="D33" s="450"/>
      <c r="E33" s="450" t="n">
        <f aca="false">+E31-E30</f>
        <v>79.6539217724083</v>
      </c>
      <c r="F33" s="450" t="n">
        <f aca="false">+F31-F30</f>
        <v>43.9032494588581</v>
      </c>
      <c r="G33" s="450" t="n">
        <f aca="false">+G31-G30</f>
        <v>63.9931621372173</v>
      </c>
      <c r="H33" s="450" t="n">
        <f aca="false">+H31-H30</f>
        <v>88.2260046084413</v>
      </c>
      <c r="I33" s="450" t="n">
        <f aca="false">+I31-I30</f>
        <v>64.7633402885489</v>
      </c>
      <c r="J33" s="450" t="n">
        <f aca="false">+J31-J30</f>
        <v>45.5941529038273</v>
      </c>
      <c r="K33" s="450" t="n">
        <f aca="false">+K31-K30</f>
        <v>36.8626629673522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</row>
    <row r="35" customFormat="false" ht="15" hidden="false" customHeight="false" outlineLevel="0" collapsed="false">
      <c r="A35" s="459" t="s">
        <v>571</v>
      </c>
      <c r="B35" s="460"/>
    </row>
    <row r="36" customFormat="false" ht="15" hidden="false" customHeight="false" outlineLevel="0" collapsed="false">
      <c r="A36" s="459" t="s">
        <v>572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10" min="8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6"/>
      <c r="G2" s="46"/>
      <c r="H2" s="43"/>
      <c r="I2" s="45"/>
      <c r="J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0"/>
      <c r="G4" s="51" t="s">
        <v>14</v>
      </c>
      <c r="H4" s="51"/>
      <c r="I4" s="52"/>
      <c r="J4" s="49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3" t="s">
        <v>84</v>
      </c>
      <c r="I5" s="54" t="s">
        <v>85</v>
      </c>
      <c r="J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6"/>
      <c r="G6" s="56"/>
      <c r="H6" s="56"/>
      <c r="I6" s="56"/>
      <c r="J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7"/>
      <c r="F7" s="57"/>
      <c r="G7" s="57"/>
      <c r="H7" s="57"/>
      <c r="I7" s="56"/>
      <c r="J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9" t="s">
        <v>89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-16.9257640279221</v>
      </c>
      <c r="H9" s="60" t="n">
        <v>549.900942959931</v>
      </c>
      <c r="I9" s="60" t="n">
        <v>549.900942959931</v>
      </c>
      <c r="J9" s="60" t="n">
        <v>-532.61196343499</v>
      </c>
    </row>
    <row r="10" customFormat="false" ht="15" hidden="false" customHeight="false" outlineLevel="0" collapsed="false">
      <c r="A10" s="61" t="s">
        <v>90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-0.65202161986533</v>
      </c>
      <c r="H10" s="62" t="n">
        <v>21.1835225283017</v>
      </c>
      <c r="I10" s="62" t="n">
        <v>21.1835225283017</v>
      </c>
      <c r="J10" s="62" t="n">
        <v>-20.5175089635921</v>
      </c>
    </row>
    <row r="11" customFormat="false" ht="15" hidden="false" customHeight="false" outlineLevel="0" collapsed="false">
      <c r="A11" s="61" t="s">
        <v>91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23.7765190337943</v>
      </c>
      <c r="H11" s="62" t="n">
        <v>12.5780782069337</v>
      </c>
      <c r="I11" s="62" t="n">
        <v>12.5780782069337</v>
      </c>
      <c r="J11" s="62" t="n">
        <v>-12.6803303541774</v>
      </c>
    </row>
    <row r="12" customFormat="false" ht="15" hidden="false" customHeight="false" outlineLevel="0" collapsed="false">
      <c r="A12" s="63" t="s">
        <v>92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23.9635297257382</v>
      </c>
      <c r="H12" s="64" t="n">
        <v>12.8845498842438</v>
      </c>
      <c r="I12" s="64" t="n">
        <v>12.8845498842438</v>
      </c>
      <c r="J12" s="64" t="n">
        <v>-10.9535042496595</v>
      </c>
    </row>
    <row r="13" customFormat="false" ht="15" hidden="false" customHeight="false" outlineLevel="0" collapsed="false">
      <c r="A13" s="63" t="s">
        <v>93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-24.615551346018</v>
      </c>
      <c r="H13" s="64" t="n">
        <v>8.29897264426461</v>
      </c>
      <c r="I13" s="64" t="n">
        <v>8.29897264426461</v>
      </c>
      <c r="J13" s="64" t="n">
        <v>-7.96882420230606</v>
      </c>
    </row>
    <row r="14" customFormat="false" ht="15" hidden="false" customHeight="false" outlineLevel="0" collapsed="false">
      <c r="A14" s="61" t="s">
        <v>94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4.14445366914151E-010</v>
      </c>
      <c r="H14" s="62" t="n">
        <v>-2.06739514396759E-010</v>
      </c>
      <c r="I14" s="62" t="n">
        <v>-2.06739514396759E-010</v>
      </c>
      <c r="J14" s="62" t="n">
        <v>-1.5951805116264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5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17.9662966279221</v>
      </c>
      <c r="H16" s="60" t="n">
        <v>-676.909913419932</v>
      </c>
      <c r="I16" s="60" t="n">
        <v>-676.909913419932</v>
      </c>
      <c r="J16" s="60" t="n">
        <v>-145.88896543501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6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17.83694161</v>
      </c>
      <c r="H18" s="60" t="n">
        <v>32.31876798</v>
      </c>
      <c r="I18" s="60" t="n">
        <v>32.31876798</v>
      </c>
      <c r="J18" s="60" t="n">
        <v>2599.65571467</v>
      </c>
    </row>
    <row r="19" customFormat="false" ht="15" hidden="false" customHeight="false" outlineLevel="0" collapsed="false">
      <c r="A19" s="61" t="s">
        <v>97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17.83694161</v>
      </c>
      <c r="H19" s="62" t="n">
        <v>32.31876798</v>
      </c>
      <c r="I19" s="62" t="n">
        <v>32.31876798</v>
      </c>
      <c r="J19" s="62" t="n">
        <v>2599.65571467</v>
      </c>
    </row>
    <row r="20" customFormat="false" ht="15" hidden="false" customHeight="false" outlineLevel="0" collapsed="false">
      <c r="A20" s="63" t="s">
        <v>98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9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100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1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2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17.83694161</v>
      </c>
      <c r="H24" s="62" t="n">
        <v>32.31876798</v>
      </c>
      <c r="I24" s="62" t="n">
        <v>32.31876798</v>
      </c>
      <c r="J24" s="62" t="n">
        <v>1851.32446623</v>
      </c>
    </row>
    <row r="25" customFormat="false" ht="15" hidden="false" customHeight="false" outlineLevel="0" collapsed="false">
      <c r="A25" s="63" t="s">
        <v>103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57.85907044</v>
      </c>
      <c r="H25" s="64" t="n">
        <v>513.70310065</v>
      </c>
      <c r="I25" s="64" t="n">
        <v>513.70310065</v>
      </c>
      <c r="J25" s="64" t="n">
        <v>739.56841691</v>
      </c>
    </row>
    <row r="26" customFormat="false" ht="15" hidden="false" customHeight="false" outlineLevel="0" collapsed="false">
      <c r="A26" s="63" t="s">
        <v>104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59.97787117</v>
      </c>
      <c r="H26" s="64" t="n">
        <v>-481.38433267</v>
      </c>
      <c r="I26" s="64" t="n">
        <v>-481.38433267</v>
      </c>
      <c r="J26" s="64" t="n">
        <v>1111.75604932</v>
      </c>
    </row>
    <row r="27" customFormat="false" ht="15" hidden="false" customHeight="false" outlineLevel="0" collapsed="false">
      <c r="A27" s="61" t="s">
        <v>105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6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8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-0.27334595</v>
      </c>
      <c r="H31" s="60" t="n">
        <v>0.40447527</v>
      </c>
      <c r="I31" s="60" t="n">
        <v>0.40447527</v>
      </c>
      <c r="J31" s="60" t="n">
        <v>-26.1985702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9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99.93792608</v>
      </c>
      <c r="H33" s="60" t="n">
        <v>-708.681058590001</v>
      </c>
      <c r="I33" s="60" t="n">
        <v>-708.681058590001</v>
      </c>
      <c r="J33" s="60" t="n">
        <v>-899.42410947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0</v>
      </c>
      <c r="H37" s="62" t="n">
        <v>-1.21651972</v>
      </c>
      <c r="I37" s="62" t="n">
        <v>-1.21651972</v>
      </c>
      <c r="J37" s="62" t="n">
        <v>-1.07240479</v>
      </c>
    </row>
    <row r="38" customFormat="false" ht="15" hidden="false" customHeight="false" outlineLevel="0" collapsed="false">
      <c r="A38" s="63" t="s">
        <v>114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98.04024314</v>
      </c>
      <c r="H38" s="64" t="n">
        <v>-410.69998453</v>
      </c>
      <c r="I38" s="64" t="n">
        <v>-410.69998453</v>
      </c>
      <c r="J38" s="64" t="n">
        <v>-433.50633401</v>
      </c>
    </row>
    <row r="39" customFormat="false" ht="15" hidden="false" customHeight="false" outlineLevel="0" collapsed="false">
      <c r="A39" s="63" t="s">
        <v>115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1.89768294</v>
      </c>
      <c r="H39" s="64" t="n">
        <v>-5.86363725</v>
      </c>
      <c r="I39" s="64" t="n">
        <v>-5.86363725</v>
      </c>
      <c r="J39" s="64" t="n">
        <v>1.10411241999999</v>
      </c>
    </row>
    <row r="40" customFormat="false" ht="15" hidden="false" customHeight="false" outlineLevel="0" collapsed="false">
      <c r="A40" s="61" t="s">
        <v>116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0</v>
      </c>
      <c r="H40" s="62" t="n">
        <v>-291.130479110001</v>
      </c>
      <c r="I40" s="62" t="n">
        <v>-291.130479110001</v>
      </c>
      <c r="J40" s="62" t="n">
        <v>-465.38756177</v>
      </c>
    </row>
    <row r="41" customFormat="false" ht="15" hidden="false" customHeight="false" outlineLevel="0" collapsed="false">
      <c r="A41" s="61" t="s">
        <v>117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</v>
      </c>
      <c r="H41" s="62" t="n">
        <v>0.22956202</v>
      </c>
      <c r="I41" s="62" t="n">
        <v>0.22956202</v>
      </c>
      <c r="J41" s="62" t="n">
        <v>-0.56192132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8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0</v>
      </c>
      <c r="J43" s="60" t="n">
        <v>-1982.11489029875</v>
      </c>
    </row>
    <row r="44" customFormat="false" ht="15" hidden="false" customHeight="false" outlineLevel="0" collapsed="false">
      <c r="A44" s="63" t="s">
        <v>119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0</v>
      </c>
      <c r="J44" s="64" t="n">
        <v>-1982.11489029875</v>
      </c>
    </row>
    <row r="45" customFormat="false" ht="15" hidden="false" customHeight="false" outlineLevel="0" collapsed="false">
      <c r="A45" s="63" t="s">
        <v>120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0</v>
      </c>
      <c r="J45" s="64" t="n">
        <v>-1982.11489029875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2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7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858</v>
      </c>
      <c r="H54" s="60" t="n">
        <v>0.52</v>
      </c>
      <c r="I54" s="60" t="n">
        <v>0.52</v>
      </c>
      <c r="J54" s="60" t="n">
        <v>171.06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8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-0.517372952077874</v>
      </c>
      <c r="H56" s="60" t="n">
        <v>-1.47209807993103</v>
      </c>
      <c r="I56" s="60" t="n">
        <v>-1.47209807993103</v>
      </c>
      <c r="J56" s="60" t="n">
        <v>-10.837765525946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9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1.0405326</v>
      </c>
      <c r="H58" s="60" t="n">
        <v>-127.008970460001</v>
      </c>
      <c r="I58" s="60" t="n">
        <v>-127.008970460001</v>
      </c>
      <c r="J58" s="60" t="n">
        <v>-678.500928870002</v>
      </c>
    </row>
    <row r="59" customFormat="false" ht="15" hidden="false" customHeight="false" outlineLevel="0" collapsed="false">
      <c r="A59" s="61" t="s">
        <v>130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1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99.08077574</v>
      </c>
      <c r="H60" s="67" t="n">
        <v>574.82149318</v>
      </c>
      <c r="I60" s="67" t="n">
        <v>574.82149318</v>
      </c>
      <c r="J60" s="67" t="n">
        <v>220.392966909998</v>
      </c>
    </row>
    <row r="61" customFormat="false" ht="15" hidden="false" customHeight="false" outlineLevel="0" collapsed="false">
      <c r="A61" s="63" t="s">
        <v>132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1.0405326</v>
      </c>
      <c r="H61" s="69" t="n">
        <v>164.12150865</v>
      </c>
      <c r="I61" s="69" t="n">
        <v>164.12150865</v>
      </c>
      <c r="J61" s="69" t="n">
        <v>-213.113367100002</v>
      </c>
    </row>
    <row r="62" customFormat="false" ht="15" hidden="false" customHeight="false" outlineLevel="0" collapsed="false">
      <c r="A62" s="63" t="s">
        <v>133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98.04024314</v>
      </c>
      <c r="H62" s="69" t="n">
        <v>410.69998453</v>
      </c>
      <c r="I62" s="69" t="n">
        <v>410.69998453</v>
      </c>
      <c r="J62" s="69" t="n">
        <v>433.5063340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4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5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7" width="15.41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7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8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3" t="s">
        <v>81</v>
      </c>
      <c r="J4" s="94" t="s">
        <v>82</v>
      </c>
      <c r="K4" s="95" t="s">
        <v>14</v>
      </c>
      <c r="L4" s="95"/>
      <c r="M4" s="95"/>
      <c r="N4" s="96" t="s">
        <v>13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9" t="s">
        <v>140</v>
      </c>
      <c r="L5" s="100" t="s">
        <v>141</v>
      </c>
      <c r="M5" s="100" t="s">
        <v>142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3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5715</v>
      </c>
      <c r="K7" s="106" t="n">
        <v>9</v>
      </c>
      <c r="L7" s="106" t="n">
        <v>4211</v>
      </c>
      <c r="M7" s="106" t="n">
        <v>4211</v>
      </c>
      <c r="N7" s="106" t="n">
        <v>15434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4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2820</v>
      </c>
      <c r="K8" s="83" t="n">
        <v>9</v>
      </c>
      <c r="L8" s="83" t="n">
        <v>109</v>
      </c>
      <c r="M8" s="83" t="n">
        <v>109</v>
      </c>
      <c r="N8" s="83" t="n">
        <v>8936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5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524</v>
      </c>
      <c r="K9" s="83" t="n">
        <v>0</v>
      </c>
      <c r="L9" s="83" t="n">
        <v>4102</v>
      </c>
      <c r="M9" s="83" t="n">
        <v>4102</v>
      </c>
      <c r="N9" s="83" t="n">
        <v>5127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6</v>
      </c>
      <c r="B10" s="107"/>
      <c r="C10" s="40"/>
      <c r="D10" s="40" t="s">
        <v>147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22664</v>
      </c>
      <c r="K10" s="83" t="n">
        <v>0</v>
      </c>
      <c r="L10" s="83" t="n">
        <v>4153</v>
      </c>
      <c r="M10" s="83" t="n">
        <v>4153</v>
      </c>
      <c r="N10" s="83" t="n">
        <v>50904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8</v>
      </c>
      <c r="B11" s="107"/>
      <c r="C11" s="40"/>
      <c r="D11" s="40" t="s">
        <v>149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1140</v>
      </c>
      <c r="K11" s="83" t="n">
        <v>0</v>
      </c>
      <c r="L11" s="83" t="n">
        <v>-51</v>
      </c>
      <c r="M11" s="83" t="n">
        <v>-51</v>
      </c>
      <c r="N11" s="83" t="n">
        <v>-45777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50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0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1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2</v>
      </c>
      <c r="B14" s="107"/>
      <c r="C14" s="107"/>
      <c r="D14" s="40" t="s">
        <v>153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4</v>
      </c>
      <c r="B15" s="107"/>
      <c r="C15" s="107"/>
      <c r="D15" s="40" t="s">
        <v>155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6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330</v>
      </c>
      <c r="K16" s="112" t="n">
        <v>0</v>
      </c>
      <c r="L16" s="112" t="n">
        <v>0</v>
      </c>
      <c r="M16" s="112" t="n">
        <v>0</v>
      </c>
      <c r="N16" s="112" t="n">
        <v>33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7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4383</v>
      </c>
      <c r="K18" s="106" t="n">
        <v>0</v>
      </c>
      <c r="L18" s="106" t="n">
        <v>593</v>
      </c>
      <c r="M18" s="106" t="n">
        <v>593</v>
      </c>
      <c r="N18" s="106" t="n">
        <v>71906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8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1303</v>
      </c>
      <c r="K19" s="112" t="n">
        <v>0</v>
      </c>
      <c r="L19" s="112" t="n">
        <v>593</v>
      </c>
      <c r="M19" s="112" t="n">
        <v>593</v>
      </c>
      <c r="N19" s="112" t="n">
        <v>2547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9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3080</v>
      </c>
      <c r="K20" s="119" t="n">
        <v>0</v>
      </c>
      <c r="L20" s="119" t="n">
        <v>0</v>
      </c>
      <c r="M20" s="119" t="n">
        <v>0</v>
      </c>
      <c r="N20" s="119" t="n">
        <v>69359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60</v>
      </c>
      <c r="B21" s="107"/>
      <c r="C21" s="107"/>
      <c r="D21" s="40" t="s">
        <v>161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694</v>
      </c>
      <c r="K21" s="83" t="n">
        <v>0</v>
      </c>
      <c r="L21" s="83" t="n">
        <v>0</v>
      </c>
      <c r="M21" s="83" t="n">
        <v>0</v>
      </c>
      <c r="N21" s="83" t="n">
        <v>2451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2</v>
      </c>
      <c r="B22" s="107"/>
      <c r="C22" s="107"/>
      <c r="D22" s="40" t="s">
        <v>163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0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4</v>
      </c>
      <c r="B23" s="114"/>
      <c r="C23" s="114"/>
      <c r="D23" s="115" t="s">
        <v>165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6</v>
      </c>
      <c r="B24" s="107"/>
      <c r="C24" s="107"/>
      <c r="D24" s="40" t="s">
        <v>167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8</v>
      </c>
      <c r="B25" s="107"/>
      <c r="C25" s="107"/>
      <c r="D25" s="40" t="s">
        <v>169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70</v>
      </c>
      <c r="B26" s="114"/>
      <c r="C26" s="114"/>
      <c r="D26" s="115" t="s">
        <v>171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1003</v>
      </c>
      <c r="K26" s="112" t="n">
        <v>0</v>
      </c>
      <c r="L26" s="112" t="n">
        <v>0</v>
      </c>
      <c r="M26" s="112" t="n">
        <v>0</v>
      </c>
      <c r="N26" s="112" t="n">
        <v>61547</v>
      </c>
      <c r="O26" s="97"/>
      <c r="P26" s="83"/>
      <c r="Q26" s="83"/>
    </row>
    <row r="27" customFormat="false" ht="15" hidden="false" customHeight="false" outlineLevel="0" collapsed="false">
      <c r="A27" s="114" t="s">
        <v>172</v>
      </c>
      <c r="B27" s="114"/>
      <c r="C27" s="114"/>
      <c r="D27" s="114" t="s">
        <v>173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4</v>
      </c>
      <c r="B28" s="114"/>
      <c r="C28" s="114"/>
      <c r="D28" s="114" t="s">
        <v>175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6</v>
      </c>
      <c r="B29" s="107"/>
      <c r="C29" s="107"/>
      <c r="D29" s="40" t="s">
        <v>177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31</v>
      </c>
      <c r="K29" s="83" t="n">
        <v>0</v>
      </c>
      <c r="L29" s="83" t="n">
        <v>0</v>
      </c>
      <c r="M29" s="83" t="n">
        <v>0</v>
      </c>
      <c r="N29" s="83" t="n">
        <v>31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8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1332</v>
      </c>
      <c r="K31" s="106" t="n">
        <v>9</v>
      </c>
      <c r="L31" s="106" t="n">
        <v>3618</v>
      </c>
      <c r="M31" s="106" t="n">
        <v>3618</v>
      </c>
      <c r="N31" s="106" t="n">
        <v>-56472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77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9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550</v>
      </c>
      <c r="K33" s="106" t="n">
        <v>0</v>
      </c>
      <c r="L33" s="106" t="n">
        <v>45</v>
      </c>
      <c r="M33" s="106" t="n">
        <v>45</v>
      </c>
      <c r="N33" s="106" t="n">
        <v>26225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80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3723</v>
      </c>
      <c r="K34" s="83" t="n">
        <v>0</v>
      </c>
      <c r="L34" s="83" t="n">
        <v>18</v>
      </c>
      <c r="M34" s="83" t="n">
        <v>18</v>
      </c>
      <c r="N34" s="83" t="n">
        <v>7960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1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790</v>
      </c>
      <c r="K35" s="112" t="n">
        <v>0</v>
      </c>
      <c r="L35" s="112" t="n">
        <v>2</v>
      </c>
      <c r="M35" s="112" t="n">
        <v>2</v>
      </c>
      <c r="N35" s="112" t="n">
        <v>2717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2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8037</v>
      </c>
      <c r="K36" s="112" t="n">
        <v>0</v>
      </c>
      <c r="L36" s="112" t="n">
        <v>25</v>
      </c>
      <c r="M36" s="112" t="n">
        <v>25</v>
      </c>
      <c r="N36" s="112" t="n">
        <v>15548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3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90683</v>
      </c>
      <c r="J38" s="106" t="n">
        <v>45948</v>
      </c>
      <c r="K38" s="106" t="n">
        <v>867</v>
      </c>
      <c r="L38" s="106" t="n">
        <v>4183</v>
      </c>
      <c r="M38" s="106" t="n">
        <v>4183</v>
      </c>
      <c r="N38" s="106" t="n">
        <v>140814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4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90683</v>
      </c>
      <c r="J39" s="106" t="n">
        <v>45948</v>
      </c>
      <c r="K39" s="106" t="n">
        <v>867</v>
      </c>
      <c r="L39" s="106" t="n">
        <v>4183</v>
      </c>
      <c r="M39" s="106" t="n">
        <v>4183</v>
      </c>
      <c r="N39" s="106" t="n">
        <v>140814</v>
      </c>
      <c r="O39" s="120"/>
      <c r="P39" s="83"/>
      <c r="Q39" s="83"/>
    </row>
    <row r="40" customFormat="false" ht="15" hidden="false" customHeight="false" outlineLevel="0" collapsed="false">
      <c r="A40" s="107" t="s">
        <v>185</v>
      </c>
      <c r="B40" s="107"/>
      <c r="C40" s="107"/>
      <c r="D40" s="40" t="s">
        <v>186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23590</v>
      </c>
      <c r="K40" s="83" t="n">
        <v>90</v>
      </c>
      <c r="L40" s="83" t="n">
        <v>583</v>
      </c>
      <c r="M40" s="83" t="n">
        <v>583</v>
      </c>
      <c r="N40" s="83" t="n">
        <v>83423</v>
      </c>
      <c r="O40" s="120"/>
      <c r="P40" s="83"/>
      <c r="Q40" s="83"/>
    </row>
    <row r="41" customFormat="false" ht="15" hidden="false" customHeight="false" outlineLevel="0" collapsed="false">
      <c r="A41" s="107" t="s">
        <v>187</v>
      </c>
      <c r="B41" s="107"/>
      <c r="C41" s="107"/>
      <c r="D41" s="40" t="s">
        <v>188</v>
      </c>
      <c r="E41" s="40"/>
      <c r="F41" s="83" t="n">
        <v>64770</v>
      </c>
      <c r="G41" s="83" t="n">
        <v>93901</v>
      </c>
      <c r="H41" s="83" t="n">
        <v>88414</v>
      </c>
      <c r="I41" s="83" t="n">
        <v>15240</v>
      </c>
      <c r="J41" s="83" t="n">
        <v>20104</v>
      </c>
      <c r="K41" s="83" t="n">
        <v>543</v>
      </c>
      <c r="L41" s="83" t="n">
        <v>3318</v>
      </c>
      <c r="M41" s="83" t="n">
        <v>3318</v>
      </c>
      <c r="N41" s="83" t="n">
        <v>38662</v>
      </c>
      <c r="O41" s="121"/>
      <c r="P41" s="83"/>
      <c r="Q41" s="83"/>
    </row>
    <row r="42" customFormat="false" ht="15" hidden="false" customHeight="false" outlineLevel="0" collapsed="false">
      <c r="A42" s="114" t="s">
        <v>189</v>
      </c>
      <c r="B42" s="114"/>
      <c r="C42" s="114"/>
      <c r="D42" s="115" t="s">
        <v>190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794</v>
      </c>
      <c r="K42" s="112" t="n">
        <v>0</v>
      </c>
      <c r="L42" s="112" t="n">
        <v>19</v>
      </c>
      <c r="M42" s="112" t="n">
        <v>19</v>
      </c>
      <c r="N42" s="112" t="n">
        <v>1431</v>
      </c>
      <c r="O42" s="110"/>
      <c r="P42" s="83"/>
      <c r="Q42" s="83"/>
    </row>
    <row r="43" customFormat="false" ht="15" hidden="false" customHeight="false" outlineLevel="0" collapsed="false">
      <c r="A43" s="107" t="s">
        <v>191</v>
      </c>
      <c r="B43" s="107"/>
      <c r="C43" s="107"/>
      <c r="D43" s="40" t="s">
        <v>192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1460</v>
      </c>
      <c r="K43" s="83" t="n">
        <v>234</v>
      </c>
      <c r="L43" s="83" t="n">
        <v>263</v>
      </c>
      <c r="M43" s="83" t="n">
        <v>263</v>
      </c>
      <c r="N43" s="83" t="n">
        <v>4619</v>
      </c>
      <c r="O43" s="97"/>
      <c r="P43" s="83"/>
      <c r="Q43" s="83"/>
    </row>
    <row r="44" customFormat="false" ht="15" hidden="false" customHeight="false" outlineLevel="0" collapsed="false">
      <c r="A44" s="107" t="s">
        <v>193</v>
      </c>
      <c r="B44" s="107"/>
      <c r="C44" s="107"/>
      <c r="D44" s="40" t="s">
        <v>194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5</v>
      </c>
      <c r="B45" s="114"/>
      <c r="C45" s="114"/>
      <c r="D45" s="115" t="s">
        <v>196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7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77053</v>
      </c>
      <c r="J48" s="125" t="n">
        <v>-33398</v>
      </c>
      <c r="K48" s="125" t="n">
        <v>-867</v>
      </c>
      <c r="L48" s="125" t="n">
        <v>-4138</v>
      </c>
      <c r="M48" s="125" t="n">
        <v>-4138</v>
      </c>
      <c r="N48" s="125" t="n">
        <v>-114589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38475</v>
      </c>
      <c r="J49" s="129" t="n">
        <v>-32066</v>
      </c>
      <c r="K49" s="130" t="n">
        <v>-858</v>
      </c>
      <c r="L49" s="130" t="n">
        <v>-520</v>
      </c>
      <c r="M49" s="130" t="n">
        <v>-520</v>
      </c>
      <c r="N49" s="130" t="n">
        <v>-171061</v>
      </c>
      <c r="O49" s="97"/>
      <c r="P49" s="83"/>
      <c r="Q49" s="83"/>
    </row>
    <row r="50" customFormat="false" ht="15" hidden="false" customHeight="false" outlineLevel="0" collapsed="false">
      <c r="A50" s="77" t="s">
        <v>200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97"/>
      <c r="P50" s="83"/>
      <c r="Q50" s="83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10" min="6" style="134" width="15.41"/>
    <col collapsed="false" customWidth="true" hidden="false" outlineLevel="0" max="11" min="11" style="134" width="17.42"/>
    <col collapsed="false" customWidth="true" hidden="false" outlineLevel="0" max="12" min="12" style="135" width="18.99"/>
    <col collapsed="false" customWidth="true" hidden="false" outlineLevel="0" max="13" min="13" style="135" width="22.56"/>
    <col collapsed="false" customWidth="true" hidden="false" outlineLevel="0" max="15" min="14" style="135" width="16.13"/>
    <col collapsed="false" customWidth="false" hidden="false" outlineLevel="0" max="257" min="16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35"/>
      <c r="F3" s="141"/>
      <c r="G3" s="142"/>
      <c r="H3" s="142"/>
      <c r="I3" s="142"/>
      <c r="J3" s="142"/>
      <c r="K3" s="141"/>
    </row>
    <row r="4" customFormat="false" ht="15.75" hidden="false" customHeight="false" outlineLevel="0" collapsed="false">
      <c r="A4" s="143"/>
      <c r="B4" s="144"/>
      <c r="C4" s="144"/>
      <c r="D4" s="144"/>
      <c r="E4" s="144"/>
      <c r="F4" s="143"/>
      <c r="G4" s="143"/>
      <c r="H4" s="143" t="s">
        <v>14</v>
      </c>
      <c r="I4" s="143"/>
      <c r="J4" s="143"/>
      <c r="K4" s="143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6" t="n">
        <v>2013</v>
      </c>
      <c r="F5" s="146" t="s">
        <v>81</v>
      </c>
      <c r="G5" s="146" t="s">
        <v>82</v>
      </c>
      <c r="H5" s="143" t="s">
        <v>83</v>
      </c>
      <c r="I5" s="143" t="s">
        <v>204</v>
      </c>
      <c r="J5" s="143" t="s">
        <v>85</v>
      </c>
      <c r="K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s="134" customFormat="true" ht="15" hidden="false" customHeight="true" outlineLevel="0" collapsed="false">
      <c r="A8" s="148"/>
      <c r="K8" s="149"/>
    </row>
    <row r="9" s="134" customFormat="true" ht="15" hidden="false" customHeight="false" outlineLevel="0" collapsed="false">
      <c r="A9" s="150" t="s">
        <v>205</v>
      </c>
      <c r="B9" s="149" t="n">
        <v>2629.706754</v>
      </c>
      <c r="C9" s="149" t="n">
        <v>2337.83179894</v>
      </c>
      <c r="D9" s="149" t="n">
        <v>1982.065</v>
      </c>
      <c r="E9" s="149" t="n">
        <v>997.9138</v>
      </c>
      <c r="F9" s="149" t="n">
        <v>-325.707</v>
      </c>
      <c r="G9" s="149" t="n">
        <v>830.358</v>
      </c>
      <c r="H9" s="149" t="n">
        <v>42.731</v>
      </c>
      <c r="I9" s="149" t="n">
        <v>62.693</v>
      </c>
      <c r="J9" s="149" t="n">
        <v>62.693</v>
      </c>
      <c r="K9" s="149" t="n">
        <v>567.344</v>
      </c>
      <c r="L9" s="151"/>
      <c r="M9" s="152"/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</row>
    <row r="11" customFormat="false" ht="15" hidden="false" customHeight="false" outlineLevel="0" collapsed="false">
      <c r="A11" s="150" t="s">
        <v>206</v>
      </c>
      <c r="B11" s="149" t="n">
        <v>-1605.349</v>
      </c>
      <c r="C11" s="149" t="n">
        <v>-1374.244</v>
      </c>
      <c r="D11" s="149" t="n">
        <v>-1433.648</v>
      </c>
      <c r="E11" s="149" t="n">
        <v>-3395.988</v>
      </c>
      <c r="F11" s="149" t="n">
        <v>-703.246</v>
      </c>
      <c r="G11" s="149" t="n">
        <v>-802.798</v>
      </c>
      <c r="H11" s="149" t="n">
        <v>0</v>
      </c>
      <c r="I11" s="149" t="n">
        <v>0</v>
      </c>
      <c r="J11" s="149" t="n">
        <v>0</v>
      </c>
      <c r="K11" s="149" t="n">
        <v>-1506.044</v>
      </c>
      <c r="L11" s="151"/>
      <c r="M11" s="152"/>
    </row>
    <row r="12" customFormat="false" ht="15" hidden="false" customHeight="false" outlineLevel="0" collapsed="false">
      <c r="A12" s="150" t="s">
        <v>207</v>
      </c>
      <c r="B12" s="149" t="n">
        <v>4530.058678</v>
      </c>
      <c r="C12" s="149" t="n">
        <v>3931.85759894</v>
      </c>
      <c r="D12" s="149" t="n">
        <v>3518.993</v>
      </c>
      <c r="E12" s="149" t="n">
        <v>4507.2998</v>
      </c>
      <c r="F12" s="149" t="n">
        <v>384.8</v>
      </c>
      <c r="G12" s="149" t="n">
        <v>1634.071</v>
      </c>
      <c r="H12" s="149" t="n">
        <v>42.731</v>
      </c>
      <c r="I12" s="149" t="n">
        <v>65.227</v>
      </c>
      <c r="J12" s="149" t="n">
        <v>65.227</v>
      </c>
      <c r="K12" s="149" t="n">
        <v>2084.098</v>
      </c>
      <c r="L12" s="151"/>
      <c r="M12" s="152"/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113.398</v>
      </c>
      <c r="F13" s="154" t="n">
        <v>-7.261</v>
      </c>
      <c r="G13" s="154" t="n">
        <v>-0.915</v>
      </c>
      <c r="H13" s="154" t="n">
        <v>0</v>
      </c>
      <c r="I13" s="154" t="n">
        <v>-2.534</v>
      </c>
      <c r="J13" s="154" t="n">
        <v>-2.534</v>
      </c>
      <c r="K13" s="154" t="n">
        <v>-10.71</v>
      </c>
      <c r="L13" s="151"/>
      <c r="M13" s="152"/>
      <c r="N13" s="152"/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 t="s">
        <v>3</v>
      </c>
      <c r="G14" s="149" t="s">
        <v>3</v>
      </c>
      <c r="H14" s="149" t="s">
        <v>3</v>
      </c>
      <c r="I14" s="149" t="s">
        <v>3</v>
      </c>
      <c r="J14" s="149" t="s">
        <v>3</v>
      </c>
      <c r="K14" s="149"/>
      <c r="L14" s="151"/>
      <c r="M14" s="152"/>
    </row>
    <row r="15" customFormat="false" ht="15" hidden="false" customHeight="false" outlineLevel="0" collapsed="false">
      <c r="A15" s="150" t="s">
        <v>209</v>
      </c>
      <c r="B15" s="149" t="n">
        <v>-505.052519999999</v>
      </c>
      <c r="C15" s="149" t="n">
        <v>1390.34121472</v>
      </c>
      <c r="D15" s="149" t="n">
        <v>-1085.6074</v>
      </c>
      <c r="E15" s="149" t="n">
        <v>294.524200000002</v>
      </c>
      <c r="F15" s="149" t="n">
        <v>-404.957</v>
      </c>
      <c r="G15" s="149" t="n">
        <v>-454.124</v>
      </c>
      <c r="H15" s="149" t="n">
        <v>56.349</v>
      </c>
      <c r="I15" s="149" t="n">
        <v>512.124</v>
      </c>
      <c r="J15" s="149" t="n">
        <v>512.124</v>
      </c>
      <c r="K15" s="149" t="n">
        <v>-346.957</v>
      </c>
      <c r="L15" s="151"/>
      <c r="M15" s="152"/>
      <c r="N15" s="152"/>
      <c r="O15" s="152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51"/>
      <c r="M16" s="152"/>
    </row>
    <row r="17" customFormat="false" ht="15" hidden="false" customHeight="false" outlineLevel="0" collapsed="false">
      <c r="A17" s="150" t="s">
        <v>210</v>
      </c>
      <c r="B17" s="149" t="n">
        <v>-79.6653774460007</v>
      </c>
      <c r="C17" s="149" t="n">
        <v>1023.61351642</v>
      </c>
      <c r="D17" s="149" t="n">
        <v>-537.01674933</v>
      </c>
      <c r="E17" s="149" t="n">
        <v>-2177.3409115445</v>
      </c>
      <c r="F17" s="149" t="n">
        <v>326.522059362</v>
      </c>
      <c r="G17" s="149" t="n">
        <v>-1553.325310554</v>
      </c>
      <c r="H17" s="149" t="n">
        <v>-1.897</v>
      </c>
      <c r="I17" s="149" t="n">
        <v>-5.862</v>
      </c>
      <c r="J17" s="149" t="n">
        <v>-5.862</v>
      </c>
      <c r="K17" s="149" t="n">
        <v>-1232.665251192</v>
      </c>
      <c r="L17" s="151"/>
      <c r="M17" s="152"/>
      <c r="N17" s="152"/>
    </row>
    <row r="18" customFormat="false" ht="15" hidden="false" customHeight="false" outlineLevel="0" collapsed="false">
      <c r="A18" s="150" t="s">
        <v>211</v>
      </c>
      <c r="B18" s="149" t="n">
        <v>-203.87</v>
      </c>
      <c r="C18" s="149" t="n">
        <v>-521.018</v>
      </c>
      <c r="D18" s="149" t="n">
        <v>-366.837</v>
      </c>
      <c r="E18" s="149" t="n">
        <v>-468.66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51"/>
    </row>
    <row r="19" customFormat="false" ht="15" hidden="false" customHeight="false" outlineLevel="0" collapsed="false">
      <c r="A19" s="150" t="s">
        <v>212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51"/>
      <c r="M19" s="152"/>
      <c r="N19" s="152"/>
      <c r="O19" s="152"/>
    </row>
    <row r="20" customFormat="false" ht="15" hidden="false" customHeight="false" outlineLevel="0" collapsed="false">
      <c r="A20" s="150" t="s">
        <v>213</v>
      </c>
      <c r="B20" s="149" t="n">
        <v>0</v>
      </c>
      <c r="C20" s="149" t="n">
        <v>-53.434</v>
      </c>
      <c r="D20" s="149" t="n">
        <v>-106.837</v>
      </c>
      <c r="E20" s="149" t="n">
        <v>-164.668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51"/>
      <c r="M20" s="152"/>
    </row>
    <row r="21" customFormat="false" ht="15" hidden="false" customHeight="false" outlineLevel="0" collapsed="false">
      <c r="A21" s="150" t="s">
        <v>214</v>
      </c>
      <c r="B21" s="149" t="n">
        <v>0</v>
      </c>
      <c r="C21" s="149" t="n">
        <v>-250.88</v>
      </c>
      <c r="D21" s="149" t="n">
        <v>-260</v>
      </c>
      <c r="E21" s="149" t="n">
        <v>-304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51"/>
      <c r="M21" s="152"/>
      <c r="N21" s="152"/>
      <c r="O21" s="152"/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1"/>
      <c r="M22" s="152"/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-16.3120000000001</v>
      </c>
      <c r="F23" s="154" t="n">
        <v>11.836</v>
      </c>
      <c r="G23" s="154" t="n">
        <v>-4.862</v>
      </c>
      <c r="H23" s="154" t="n">
        <v>-1.897</v>
      </c>
      <c r="I23" s="154" t="n">
        <v>-5.862</v>
      </c>
      <c r="J23" s="154" t="n">
        <v>-5.862</v>
      </c>
      <c r="K23" s="154" t="n">
        <v>1.11199999999997</v>
      </c>
      <c r="L23" s="151"/>
      <c r="M23" s="152"/>
      <c r="O23" s="152"/>
      <c r="S23" s="152"/>
    </row>
    <row r="24" customFormat="false" ht="15" hidden="false" customHeight="false" outlineLevel="0" collapsed="false">
      <c r="A24" s="155" t="s">
        <v>217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51"/>
      <c r="M24" s="152"/>
    </row>
    <row r="25" customFormat="false" ht="15" hidden="false" customHeight="false" outlineLevel="0" collapsed="false">
      <c r="A25" s="150" t="s">
        <v>218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51"/>
      <c r="M25" s="152"/>
      <c r="O25" s="152"/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1690.1037115445</v>
      </c>
      <c r="F26" s="154" t="n">
        <v>-433.645140638</v>
      </c>
      <c r="G26" s="154" t="n">
        <v>-1548.463310554</v>
      </c>
      <c r="H26" s="154" t="n">
        <v>0</v>
      </c>
      <c r="I26" s="154" t="n">
        <v>0</v>
      </c>
      <c r="J26" s="154" t="n">
        <v>0</v>
      </c>
      <c r="K26" s="154" t="n">
        <v>-1982.108451192</v>
      </c>
      <c r="L26" s="151"/>
      <c r="M26" s="152"/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164.668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1"/>
      <c r="M27" s="152"/>
    </row>
    <row r="28" customFormat="false" ht="15" hidden="false" customHeight="false" outlineLevel="0" collapsed="false">
      <c r="A28" s="150" t="s">
        <v>221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51"/>
      <c r="M28" s="152"/>
    </row>
    <row r="29" customFormat="false" ht="15" hidden="false" customHeight="false" outlineLevel="0" collapsed="false">
      <c r="A29" s="150" t="s">
        <v>222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51"/>
      <c r="M29" s="152"/>
    </row>
    <row r="30" customFormat="false" ht="15" hidden="false" customHeight="false" outlineLevel="0" collapsed="false">
      <c r="A30" s="150" t="s">
        <v>223</v>
      </c>
      <c r="B30" s="149" t="n">
        <v>0</v>
      </c>
      <c r="C30" s="149" t="n">
        <v>-2781.661</v>
      </c>
      <c r="D30" s="149" t="n">
        <v>-116.6019</v>
      </c>
      <c r="E30" s="149" t="n">
        <v>-166.9252</v>
      </c>
      <c r="F30" s="149" t="n">
        <v>748.3312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748.3312</v>
      </c>
      <c r="L30" s="151"/>
      <c r="M30" s="152"/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1643.0492</v>
      </c>
      <c r="F31" s="154" t="n">
        <v>-851.8495</v>
      </c>
      <c r="G31" s="154" t="n">
        <v>1052.13975</v>
      </c>
      <c r="H31" s="154" t="n">
        <v>57.59</v>
      </c>
      <c r="I31" s="154" t="n">
        <v>514.303</v>
      </c>
      <c r="J31" s="154" t="n">
        <v>514.303</v>
      </c>
      <c r="K31" s="154" t="n">
        <v>714.59325</v>
      </c>
      <c r="L31" s="151"/>
      <c r="M31" s="152"/>
    </row>
    <row r="32" customFormat="false" ht="15" hidden="false" customHeight="false" outlineLevel="0" collapsed="false">
      <c r="A32" s="150" t="s">
        <v>225</v>
      </c>
      <c r="B32" s="149" t="n">
        <v>-1429.036968</v>
      </c>
      <c r="C32" s="149" t="n">
        <v>-393.72059905</v>
      </c>
      <c r="D32" s="149" t="n">
        <v>-1259.179</v>
      </c>
      <c r="E32" s="149" t="n">
        <v>1724.749</v>
      </c>
      <c r="F32" s="149" t="n">
        <v>-830.936</v>
      </c>
      <c r="G32" s="149" t="n">
        <v>1056.797</v>
      </c>
      <c r="H32" s="149" t="n">
        <v>57.86</v>
      </c>
      <c r="I32" s="149" t="n">
        <v>513.703</v>
      </c>
      <c r="J32" s="149" t="n">
        <v>513.703</v>
      </c>
      <c r="K32" s="149" t="n">
        <v>739.564</v>
      </c>
      <c r="L32" s="151"/>
      <c r="M32" s="152"/>
    </row>
    <row r="33" customFormat="false" ht="15" hidden="false" customHeight="false" outlineLevel="0" collapsed="false">
      <c r="A33" s="155" t="s">
        <v>226</v>
      </c>
      <c r="B33" s="149" t="n">
        <v>-0.00399999999999989</v>
      </c>
      <c r="C33" s="149" t="n">
        <v>0.28160625</v>
      </c>
      <c r="D33" s="149" t="n">
        <v>-0.021</v>
      </c>
      <c r="E33" s="149" t="n">
        <v>0.215</v>
      </c>
      <c r="F33" s="149" t="n">
        <v>0.065</v>
      </c>
      <c r="G33" s="149" t="n">
        <v>0.00175</v>
      </c>
      <c r="H33" s="149" t="n">
        <v>0</v>
      </c>
      <c r="I33" s="149" t="n">
        <v>-0.167</v>
      </c>
      <c r="J33" s="149" t="n">
        <v>-0.167</v>
      </c>
      <c r="K33" s="149" t="n">
        <v>-0.10025</v>
      </c>
      <c r="L33" s="151"/>
      <c r="M33" s="152"/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81.7388</v>
      </c>
      <c r="F34" s="154" t="n">
        <v>-20.577</v>
      </c>
      <c r="G34" s="154" t="n">
        <v>-4.158</v>
      </c>
      <c r="H34" s="154" t="n">
        <v>-0.27</v>
      </c>
      <c r="I34" s="154" t="n">
        <v>0.538</v>
      </c>
      <c r="J34" s="154" t="n">
        <v>0.538</v>
      </c>
      <c r="K34" s="154" t="n">
        <v>-24.197</v>
      </c>
      <c r="L34" s="151"/>
      <c r="M34" s="152"/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176000000000001</v>
      </c>
      <c r="F35" s="154" t="n">
        <v>-0.4015</v>
      </c>
      <c r="G35" s="154" t="n">
        <v>-0.501</v>
      </c>
      <c r="H35" s="154" t="n">
        <v>0</v>
      </c>
      <c r="I35" s="154" t="n">
        <v>0.229</v>
      </c>
      <c r="J35" s="154" t="n">
        <v>0.229</v>
      </c>
      <c r="K35" s="154" t="n">
        <v>-0.6735</v>
      </c>
      <c r="L35" s="151"/>
      <c r="M35" s="152"/>
    </row>
    <row r="36" customFormat="false" ht="15" hidden="false" customHeight="false" outlineLevel="0" collapsed="false">
      <c r="A36" s="155" t="s">
        <v>229</v>
      </c>
      <c r="B36" s="149" t="n">
        <v>1106.698</v>
      </c>
      <c r="C36" s="149" t="n">
        <v>811.664</v>
      </c>
      <c r="D36" s="149" t="n">
        <v>792.67</v>
      </c>
      <c r="E36" s="149" t="n">
        <v>796.8655</v>
      </c>
      <c r="F36" s="149" t="n">
        <v>132.305</v>
      </c>
      <c r="G36" s="149" t="n">
        <v>28.873</v>
      </c>
      <c r="H36" s="149" t="n">
        <v>0.86</v>
      </c>
      <c r="I36" s="149" t="n">
        <v>4.131</v>
      </c>
      <c r="J36" s="149" t="n">
        <v>4.131</v>
      </c>
      <c r="K36" s="149" t="n">
        <v>165.309</v>
      </c>
      <c r="L36" s="151"/>
      <c r="M36" s="152"/>
    </row>
    <row r="37" customFormat="false" ht="15" hidden="false" customHeight="false" outlineLevel="0" collapsed="false">
      <c r="A37" s="155" t="s">
        <v>230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31.9504115445012</v>
      </c>
      <c r="F37" s="149" t="n">
        <v>-11.9345593620001</v>
      </c>
      <c r="G37" s="149" t="n">
        <v>18.1885605540002</v>
      </c>
      <c r="H37" s="149" t="n">
        <v>-0.203999999999987</v>
      </c>
      <c r="I37" s="149" t="n">
        <v>-0.448000000000008</v>
      </c>
      <c r="J37" s="149" t="n">
        <v>-0.448000000000008</v>
      </c>
      <c r="K37" s="149" t="n">
        <v>5.80600119200009</v>
      </c>
      <c r="L37" s="151"/>
      <c r="M37" s="152"/>
    </row>
    <row r="38" customFormat="false" ht="15" hidden="false" customHeight="false" outlineLevel="0" collapsed="false">
      <c r="A38" s="155"/>
      <c r="B38" s="149"/>
      <c r="C38" s="149"/>
      <c r="D38" s="149"/>
      <c r="E38" s="149"/>
      <c r="F38" s="156"/>
      <c r="G38" s="149"/>
      <c r="H38" s="149"/>
      <c r="I38" s="149"/>
      <c r="J38" s="149"/>
      <c r="K38" s="149"/>
      <c r="L38" s="151"/>
      <c r="M38" s="152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1292.438</v>
      </c>
      <c r="F39" s="154" t="n">
        <v>-730.664</v>
      </c>
      <c r="G39" s="154" t="n">
        <v>376.234</v>
      </c>
      <c r="H39" s="154" t="n">
        <v>99.08</v>
      </c>
      <c r="I39" s="154" t="n">
        <v>574.817</v>
      </c>
      <c r="J39" s="154" t="n">
        <v>574.817</v>
      </c>
      <c r="K39" s="154" t="n">
        <v>220.387</v>
      </c>
      <c r="L39" s="151"/>
      <c r="M39" s="157"/>
    </row>
    <row r="40" customFormat="false" ht="15" hidden="false" customHeight="false" outlineLevel="0" collapsed="false">
      <c r="A40" s="150" t="s">
        <v>232</v>
      </c>
      <c r="B40" s="149" t="n">
        <v>2312.344739</v>
      </c>
      <c r="C40" s="149" t="n">
        <v>1486.96936525</v>
      </c>
      <c r="D40" s="149" t="n">
        <v>1814.2746</v>
      </c>
      <c r="E40" s="149" t="n">
        <v>1177.769</v>
      </c>
      <c r="F40" s="149" t="n">
        <v>-664.271</v>
      </c>
      <c r="G40" s="149" t="n">
        <v>287.034</v>
      </c>
      <c r="H40" s="149" t="n">
        <v>1.04</v>
      </c>
      <c r="I40" s="149" t="n">
        <v>164.121</v>
      </c>
      <c r="J40" s="149" t="n">
        <v>164.121</v>
      </c>
      <c r="K40" s="149" t="n">
        <v>-213.116</v>
      </c>
      <c r="L40" s="151"/>
      <c r="M40" s="152"/>
    </row>
    <row r="41" customFormat="false" ht="15" hidden="false" customHeight="true" outlineLevel="0" collapsed="false">
      <c r="A41" s="150" t="s">
        <v>233</v>
      </c>
      <c r="B41" s="149" t="n">
        <v>-187.690505</v>
      </c>
      <c r="C41" s="149" t="n">
        <v>2241.20364841</v>
      </c>
      <c r="D41" s="149" t="n">
        <v>-917.817</v>
      </c>
      <c r="E41" s="149" t="n">
        <v>114.669000000001</v>
      </c>
      <c r="F41" s="149" t="n">
        <v>-66.3930000000001</v>
      </c>
      <c r="G41" s="149" t="n">
        <v>89.1999999999998</v>
      </c>
      <c r="H41" s="149" t="n">
        <v>98.04</v>
      </c>
      <c r="I41" s="149" t="n">
        <v>410.696</v>
      </c>
      <c r="J41" s="149" t="n">
        <v>410.696</v>
      </c>
      <c r="K41" s="149" t="n">
        <v>433.503</v>
      </c>
      <c r="L41" s="151"/>
      <c r="M41" s="152"/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 t="s">
        <v>3</v>
      </c>
      <c r="G42" s="159" t="s">
        <v>3</v>
      </c>
      <c r="H42" s="159"/>
      <c r="I42" s="159"/>
      <c r="J42" s="159" t="s">
        <v>3</v>
      </c>
      <c r="K42" s="159"/>
      <c r="L42" s="151"/>
      <c r="M42" s="152"/>
    </row>
    <row r="43" customFormat="false" ht="15" hidden="false" customHeight="false" outlineLevel="0" collapsed="false">
      <c r="A43" s="148" t="s">
        <v>23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51"/>
      <c r="M43" s="152"/>
    </row>
    <row r="44" customFormat="false" ht="15" hidden="false" customHeight="false" outlineLevel="0" collapsed="false">
      <c r="A44" s="150" t="s">
        <v>235</v>
      </c>
      <c r="B44" s="149"/>
      <c r="C44" s="149"/>
      <c r="D44" s="149"/>
      <c r="E44" s="149"/>
      <c r="F44" s="149"/>
      <c r="G44" s="149"/>
      <c r="H44" s="149" t="s">
        <v>3</v>
      </c>
      <c r="I44" s="149" t="s">
        <v>3</v>
      </c>
      <c r="J44" s="149"/>
      <c r="K44" s="149"/>
      <c r="L44" s="151"/>
      <c r="M44" s="152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/>
      <c r="F45" s="149" t="s">
        <v>3</v>
      </c>
      <c r="G45" s="149" t="s">
        <v>3</v>
      </c>
      <c r="H45" s="149"/>
      <c r="I45" s="149"/>
      <c r="J45" s="149" t="s">
        <v>3</v>
      </c>
      <c r="K45" s="149"/>
      <c r="L45" s="151"/>
      <c r="M45" s="152"/>
    </row>
    <row r="46" customFormat="false" ht="15" hidden="false" customHeight="false" outlineLevel="0" collapsed="false">
      <c r="A46" s="150" t="s">
        <v>236</v>
      </c>
      <c r="B46" s="149" t="n">
        <v>1412.861473</v>
      </c>
      <c r="C46" s="149" t="n">
        <v>-2368.78265561</v>
      </c>
      <c r="D46" s="149" t="n">
        <v>1810.18</v>
      </c>
      <c r="E46" s="149" t="n">
        <v>-2308.301</v>
      </c>
      <c r="F46" s="149" t="n">
        <v>897.264</v>
      </c>
      <c r="G46" s="149" t="n">
        <v>-1145.99875</v>
      </c>
      <c r="H46" s="149" t="n">
        <v>-155.9</v>
      </c>
      <c r="I46" s="149" t="n">
        <v>-924.232</v>
      </c>
      <c r="J46" s="149" t="n">
        <v>-924.232</v>
      </c>
      <c r="K46" s="149" t="n">
        <v>-1172.96675</v>
      </c>
      <c r="L46" s="151"/>
      <c r="M46" s="152"/>
    </row>
    <row r="47" customFormat="false" ht="15" hidden="false" customHeight="false" outlineLevel="0" collapsed="false">
      <c r="A47" s="150" t="s">
        <v>237</v>
      </c>
      <c r="B47" s="149" t="n">
        <v>1225.166968</v>
      </c>
      <c r="C47" s="149" t="n">
        <v>-127.29740095</v>
      </c>
      <c r="D47" s="149" t="n">
        <v>892.342000000001</v>
      </c>
      <c r="E47" s="149" t="n">
        <v>-2193.417</v>
      </c>
      <c r="F47" s="149" t="n">
        <v>830.936</v>
      </c>
      <c r="G47" s="149" t="n">
        <v>-1056.797</v>
      </c>
      <c r="H47" s="149" t="n">
        <v>-57.86</v>
      </c>
      <c r="I47" s="149" t="n">
        <v>-513.703</v>
      </c>
      <c r="J47" s="149" t="n">
        <v>-513.703</v>
      </c>
      <c r="K47" s="149" t="n">
        <v>-739.564</v>
      </c>
      <c r="L47" s="151"/>
      <c r="M47" s="152"/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-114.669000000001</v>
      </c>
      <c r="F48" s="154" t="n">
        <v>66.3930000000001</v>
      </c>
      <c r="G48" s="154" t="n">
        <v>-89.1999999999998</v>
      </c>
      <c r="H48" s="154" t="n">
        <v>-98.04</v>
      </c>
      <c r="I48" s="154" t="n">
        <v>-410.696</v>
      </c>
      <c r="J48" s="154" t="n">
        <v>-410.696</v>
      </c>
      <c r="K48" s="154" t="n">
        <v>-433.503</v>
      </c>
      <c r="L48" s="151"/>
      <c r="M48" s="152"/>
    </row>
    <row r="49" customFormat="false" ht="15.75" hidden="false" customHeight="false" outlineLevel="0" collapsed="false">
      <c r="A49" s="161" t="s">
        <v>239</v>
      </c>
      <c r="B49" s="162" t="n">
        <v>0.00399999999999989</v>
      </c>
      <c r="C49" s="162" t="n">
        <v>-0.28160625</v>
      </c>
      <c r="D49" s="162" t="n">
        <v>0.021</v>
      </c>
      <c r="E49" s="162" t="n">
        <v>-0.215</v>
      </c>
      <c r="F49" s="162" t="n">
        <v>-0.065</v>
      </c>
      <c r="G49" s="162" t="n">
        <v>-0.00175</v>
      </c>
      <c r="H49" s="162" t="n">
        <v>0</v>
      </c>
      <c r="I49" s="162" t="n">
        <v>0.167</v>
      </c>
      <c r="J49" s="162" t="n">
        <v>0.167</v>
      </c>
      <c r="K49" s="162" t="n">
        <v>0.10025</v>
      </c>
      <c r="L49" s="151"/>
      <c r="M49" s="152"/>
    </row>
    <row r="50" customFormat="false" ht="15" hidden="false" customHeight="false" outlineLevel="0" collapsed="false">
      <c r="A50" s="163" t="s">
        <v>74</v>
      </c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6" min="4" style="164" width="14.14"/>
    <col collapsed="false" customWidth="true" hidden="false" outlineLevel="0" max="7" min="7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1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2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3</v>
      </c>
      <c r="B4" s="176" t="s">
        <v>244</v>
      </c>
      <c r="C4" s="176" t="s">
        <v>6</v>
      </c>
      <c r="D4" s="176" t="s">
        <v>7</v>
      </c>
      <c r="E4" s="176" t="n">
        <v>2013</v>
      </c>
      <c r="F4" s="177" t="s">
        <v>245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246</v>
      </c>
      <c r="I5" s="181" t="s">
        <v>11</v>
      </c>
      <c r="J5" s="181"/>
      <c r="K5" s="182" t="s">
        <v>12</v>
      </c>
      <c r="L5" s="182" t="s">
        <v>247</v>
      </c>
      <c r="M5" s="182" t="s">
        <v>248</v>
      </c>
      <c r="N5" s="182" t="s">
        <v>139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49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67.70236378918</v>
      </c>
      <c r="H7" s="186" t="n">
        <v>1956.50392296232</v>
      </c>
      <c r="I7" s="186" t="n">
        <v>1980.28044199612</v>
      </c>
      <c r="J7" s="186"/>
      <c r="K7" s="186" t="n">
        <v>23.7765190337943</v>
      </c>
      <c r="L7" s="186" t="n">
        <v>12.5780782069337</v>
      </c>
      <c r="M7" s="186" t="n">
        <v>12.5780782069337</v>
      </c>
      <c r="N7" s="186" t="n">
        <v>-12.6803303541774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0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1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22.30701224802</v>
      </c>
      <c r="H9" s="188" t="n">
        <v>1811.22322340523</v>
      </c>
      <c r="I9" s="188" t="n">
        <v>1835.17922486008</v>
      </c>
      <c r="J9" s="188"/>
      <c r="K9" s="188" t="n">
        <v>23.9560014548451</v>
      </c>
      <c r="L9" s="188" t="n">
        <v>12.8722126120597</v>
      </c>
      <c r="M9" s="188" t="n">
        <v>12.8722126120597</v>
      </c>
      <c r="N9" s="188" t="n">
        <v>-10.9243846287886</v>
      </c>
    </row>
    <row r="10" customFormat="false" ht="17.1" hidden="false" customHeight="true" outlineLevel="0" collapsed="false">
      <c r="A10" s="187" t="s">
        <v>252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5.395351541169</v>
      </c>
      <c r="H10" s="188" t="n">
        <v>145.280699557094</v>
      </c>
      <c r="I10" s="188" t="n">
        <v>145.101217136043</v>
      </c>
      <c r="J10" s="188"/>
      <c r="K10" s="188" t="n">
        <v>-0.17948242105075</v>
      </c>
      <c r="L10" s="188" t="n">
        <v>-0.294134405125988</v>
      </c>
      <c r="M10" s="188" t="n">
        <v>-0.294134405125988</v>
      </c>
      <c r="N10" s="188" t="n">
        <v>-1.755945725388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3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493862953015</v>
      </c>
      <c r="H12" s="186" t="n">
        <v>151.374401967649</v>
      </c>
      <c r="I12" s="186" t="n">
        <v>151.187391275705</v>
      </c>
      <c r="J12" s="186"/>
      <c r="K12" s="186" t="n">
        <v>-0.187010691943811</v>
      </c>
      <c r="L12" s="186" t="n">
        <v>-0.306471677310043</v>
      </c>
      <c r="M12" s="186" t="n">
        <v>-0.306471677310043</v>
      </c>
      <c r="N12" s="186" t="n">
        <v>-1.7268261045177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4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55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56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493862953015</v>
      </c>
      <c r="H16" s="188" t="n">
        <v>151.374401967649</v>
      </c>
      <c r="I16" s="188" t="n">
        <v>151.187391275705</v>
      </c>
      <c r="J16" s="188"/>
      <c r="K16" s="188" t="n">
        <v>-0.187010691943811</v>
      </c>
      <c r="L16" s="188" t="n">
        <v>-0.306471677310043</v>
      </c>
      <c r="M16" s="188" t="n">
        <v>-0.306471677310043</v>
      </c>
      <c r="N16" s="188" t="n">
        <v>-1.7268261045177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57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16.20850083617</v>
      </c>
      <c r="H18" s="186" t="n">
        <v>1805.12952099468</v>
      </c>
      <c r="I18" s="186" t="n">
        <v>1829.09305072041</v>
      </c>
      <c r="J18" s="186"/>
      <c r="K18" s="186" t="n">
        <v>23.9635297257382</v>
      </c>
      <c r="L18" s="186" t="n">
        <v>12.8845498842438</v>
      </c>
      <c r="M18" s="186" t="n">
        <v>12.8845498842438</v>
      </c>
      <c r="N18" s="186" t="n">
        <v>-10.9535042496595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58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13.510502667092</v>
      </c>
      <c r="H20" s="188" t="n">
        <v>480.595978676809</v>
      </c>
      <c r="I20" s="188" t="n">
        <v>505.211530022827</v>
      </c>
      <c r="J20" s="188"/>
      <c r="K20" s="188" t="n">
        <v>24.615551346018</v>
      </c>
      <c r="L20" s="188" t="n">
        <v>-8.29897264426461</v>
      </c>
      <c r="M20" s="188" t="n">
        <v>-8.29897264426461</v>
      </c>
      <c r="N20" s="188" t="n">
        <v>7.96929472365042</v>
      </c>
    </row>
    <row r="21" customFormat="false" ht="17.1" hidden="false" customHeight="true" outlineLevel="0" collapsed="false">
      <c r="A21" s="187" t="s">
        <v>259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20.604582180219</v>
      </c>
      <c r="H21" s="188" t="n">
        <v>120.604582179598</v>
      </c>
      <c r="I21" s="188" t="n">
        <v>120.604582180012</v>
      </c>
      <c r="J21" s="188"/>
      <c r="K21" s="188" t="n">
        <v>4.14445366914151E-010</v>
      </c>
      <c r="L21" s="188" t="n">
        <v>-2.06739514396759E-010</v>
      </c>
      <c r="M21" s="188" t="n">
        <v>-2.06739514396759E-010</v>
      </c>
      <c r="N21" s="188" t="n">
        <v>1.59518051017416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0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2.09341598886</v>
      </c>
      <c r="H23" s="186" t="n">
        <v>1203.92896013827</v>
      </c>
      <c r="I23" s="186" t="n">
        <v>1203.27693851757</v>
      </c>
      <c r="J23" s="186"/>
      <c r="K23" s="186" t="n">
        <v>-0.652021620694086</v>
      </c>
      <c r="L23" s="186" t="n">
        <v>21.1835225287152</v>
      </c>
      <c r="M23" s="186" t="n">
        <v>21.1835225287152</v>
      </c>
      <c r="N23" s="186" t="n">
        <v>-20.5179794834842</v>
      </c>
      <c r="O23" s="191"/>
    </row>
    <row r="24" customFormat="false" ht="27" hidden="false" customHeight="true" outlineLevel="0" collapsed="false">
      <c r="A24" s="187" t="s">
        <v>26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2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3</v>
      </c>
      <c r="B27" s="166"/>
      <c r="C27" s="166"/>
      <c r="D27" s="166"/>
      <c r="E27" s="166"/>
      <c r="F27" s="166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G28" s="198"/>
      <c r="H28" s="198"/>
      <c r="I28" s="198"/>
    </row>
    <row r="29" customFormat="false" ht="15" hidden="false" customHeight="false" outlineLevel="0" collapsed="false">
      <c r="G29" s="198"/>
      <c r="H29" s="198"/>
      <c r="I29" s="201"/>
      <c r="K29" s="79"/>
      <c r="L29" s="79"/>
      <c r="M29" s="79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H30" s="198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F31" s="204"/>
      <c r="H31" s="198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F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F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F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  <c r="F242" s="210"/>
    </row>
    <row r="243" customFormat="false" ht="15" hidden="false" customHeight="false" outlineLevel="0" collapsed="false">
      <c r="C243" s="210"/>
      <c r="D243" s="210"/>
      <c r="E243" s="210"/>
      <c r="F243" s="210"/>
      <c r="H243" s="164" t="s">
        <v>264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1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8.99"/>
    <col collapsed="false" customWidth="true" hidden="false" outlineLevel="0" max="9" min="9" style="212" width="10.41"/>
    <col collapsed="false" customWidth="true" hidden="false" outlineLevel="0" max="10" min="10" style="212" width="16.56"/>
    <col collapsed="false" customWidth="true" hidden="false" outlineLevel="0" max="11" min="11" style="212" width="13.99"/>
    <col collapsed="false" customWidth="true" hidden="false" outlineLevel="0" max="12" min="12" style="212" width="15.7"/>
    <col collapsed="false" customWidth="false" hidden="false" outlineLevel="0" max="13" min="13" style="212" width="11.42"/>
    <col collapsed="false" customWidth="true" hidden="false" outlineLevel="0" max="14" min="14" style="212" width="18.41"/>
    <col collapsed="false" customWidth="false" hidden="false" outlineLevel="0" max="257" min="15" style="212" width="11.42"/>
  </cols>
  <sheetData>
    <row r="1" customFormat="false" ht="15.75" hidden="false" customHeight="false" outlineLevel="0" collapsed="false">
      <c r="A1" s="213" t="s">
        <v>265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5"/>
      <c r="M1" s="216"/>
      <c r="N1" s="216"/>
    </row>
    <row r="2" customFormat="false" ht="18" hidden="false" customHeight="false" outlineLevel="0" collapsed="false">
      <c r="A2" s="217" t="s">
        <v>266</v>
      </c>
      <c r="B2" s="214"/>
      <c r="C2" s="214"/>
      <c r="D2" s="214"/>
      <c r="E2" s="214"/>
      <c r="F2" s="214"/>
      <c r="G2" s="214"/>
      <c r="H2" s="214"/>
      <c r="I2" s="214"/>
      <c r="J2" s="218"/>
      <c r="K2" s="219"/>
      <c r="L2" s="219"/>
      <c r="M2" s="216"/>
      <c r="N2" s="216"/>
    </row>
    <row r="3" customFormat="false" ht="18.75" hidden="false" customHeight="false" outlineLevel="0" collapsed="false">
      <c r="A3" s="220" t="s">
        <v>267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16"/>
    </row>
    <row r="4" customFormat="false" ht="15" hidden="false" customHeight="false" outlineLevel="0" collapsed="false">
      <c r="A4" s="222" t="s">
        <v>5</v>
      </c>
      <c r="B4" s="223"/>
      <c r="C4" s="223"/>
      <c r="D4" s="223"/>
      <c r="E4" s="223"/>
      <c r="F4" s="223"/>
      <c r="G4" s="223"/>
      <c r="H4" s="224" t="s">
        <v>14</v>
      </c>
      <c r="I4" s="224"/>
      <c r="J4" s="224"/>
      <c r="K4" s="224"/>
      <c r="L4" s="225" t="s">
        <v>268</v>
      </c>
      <c r="M4" s="216"/>
    </row>
    <row r="5" customFormat="false" ht="15" hidden="false" customHeight="true" outlineLevel="0" collapsed="false">
      <c r="A5" s="222"/>
      <c r="B5" s="226" t="s">
        <v>244</v>
      </c>
      <c r="C5" s="226" t="s">
        <v>6</v>
      </c>
      <c r="D5" s="226" t="s">
        <v>7</v>
      </c>
      <c r="E5" s="226" t="s">
        <v>8</v>
      </c>
      <c r="F5" s="226" t="s">
        <v>81</v>
      </c>
      <c r="G5" s="226" t="s">
        <v>82</v>
      </c>
      <c r="H5" s="227" t="s">
        <v>140</v>
      </c>
      <c r="I5" s="226"/>
      <c r="J5" s="228" t="s">
        <v>84</v>
      </c>
      <c r="K5" s="229" t="s">
        <v>85</v>
      </c>
      <c r="L5" s="225"/>
      <c r="M5" s="216"/>
    </row>
    <row r="6" customFormat="false" ht="15.75" hidden="false" customHeight="false" outlineLevel="0" collapsed="false">
      <c r="A6" s="222"/>
      <c r="B6" s="230"/>
      <c r="C6" s="230"/>
      <c r="D6" s="230"/>
      <c r="E6" s="230"/>
      <c r="F6" s="230"/>
      <c r="G6" s="230"/>
      <c r="H6" s="227"/>
      <c r="I6" s="230"/>
      <c r="J6" s="228" t="s">
        <v>269</v>
      </c>
      <c r="K6" s="229"/>
      <c r="L6" s="225"/>
    </row>
    <row r="7" customFormat="false" ht="15" hidden="false" customHeight="false" outlineLevel="0" collapsed="false">
      <c r="A7" s="231" t="s">
        <v>270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15.0255599704733</v>
      </c>
      <c r="G7" s="232" t="n">
        <v>21.9040954258176</v>
      </c>
      <c r="H7" s="232" t="n">
        <v>0.02740211</v>
      </c>
      <c r="I7" s="232"/>
      <c r="J7" s="232" t="n">
        <v>0.4605902031872</v>
      </c>
      <c r="K7" s="232" t="n">
        <v>0.4606342031872</v>
      </c>
      <c r="L7" s="232" t="n">
        <v>37.3902895994781</v>
      </c>
    </row>
    <row r="8" customFormat="false" ht="15" hidden="false" customHeight="false" outlineLevel="0" collapsed="false">
      <c r="A8" s="231" t="s">
        <v>271</v>
      </c>
      <c r="B8" s="233" t="n">
        <v>34.4046953354591</v>
      </c>
      <c r="C8" s="233" t="n">
        <v>33.9709997321844</v>
      </c>
      <c r="D8" s="233" t="n">
        <v>21.115351965307</v>
      </c>
      <c r="E8" s="233" t="n">
        <v>19.4512153740081</v>
      </c>
      <c r="F8" s="233" t="n">
        <v>1.15125186047328</v>
      </c>
      <c r="G8" s="233" t="n">
        <v>1.02751692589107</v>
      </c>
      <c r="H8" s="233" t="n">
        <v>0.00033911</v>
      </c>
      <c r="I8" s="233"/>
      <c r="J8" s="233" t="n">
        <v>0.1668602431872</v>
      </c>
      <c r="K8" s="233" t="n">
        <v>0.1669042431872</v>
      </c>
      <c r="L8" s="233" t="n">
        <v>2.34567302955156</v>
      </c>
    </row>
    <row r="9" customFormat="false" ht="15" hidden="false" customHeight="false" outlineLevel="0" collapsed="false">
      <c r="A9" s="231" t="s">
        <v>272</v>
      </c>
      <c r="B9" s="233" t="n">
        <v>19.61456207</v>
      </c>
      <c r="C9" s="233" t="n">
        <v>17.7909057640543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/>
      <c r="J9" s="233" t="n">
        <v>0</v>
      </c>
      <c r="K9" s="233" t="n">
        <v>0</v>
      </c>
      <c r="L9" s="233" t="n">
        <v>0</v>
      </c>
    </row>
    <row r="10" customFormat="false" ht="15" hidden="false" customHeight="false" outlineLevel="0" collapsed="false">
      <c r="A10" s="231" t="s">
        <v>273</v>
      </c>
      <c r="B10" s="233" t="n">
        <v>19.59769605</v>
      </c>
      <c r="C10" s="233" t="n">
        <v>17.7909057640543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/>
      <c r="J10" s="233" t="n">
        <v>0</v>
      </c>
      <c r="K10" s="233" t="n">
        <v>0</v>
      </c>
      <c r="L10" s="233" t="n">
        <v>0</v>
      </c>
    </row>
    <row r="11" customFormat="false" ht="15" hidden="false" customHeight="false" outlineLevel="0" collapsed="false">
      <c r="A11" s="234" t="s">
        <v>274</v>
      </c>
      <c r="B11" s="235" t="n">
        <v>0.01686602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/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75</v>
      </c>
      <c r="B12" s="235" t="n">
        <v>14.7901332654591</v>
      </c>
      <c r="C12" s="235" t="n">
        <v>16.1800939681302</v>
      </c>
      <c r="D12" s="235" t="n">
        <v>21.115351965307</v>
      </c>
      <c r="E12" s="235" t="n">
        <v>19.4512153740081</v>
      </c>
      <c r="F12" s="235" t="n">
        <v>1.15125186047328</v>
      </c>
      <c r="G12" s="235" t="n">
        <v>1.02751692589107</v>
      </c>
      <c r="H12" s="235" t="n">
        <v>0.00033911</v>
      </c>
      <c r="I12" s="235"/>
      <c r="J12" s="235" t="n">
        <v>0.1668602431872</v>
      </c>
      <c r="K12" s="235" t="n">
        <v>0.1669042431872</v>
      </c>
      <c r="L12" s="235" t="n">
        <v>2.34567302955156</v>
      </c>
    </row>
    <row r="13" customFormat="false" ht="15" hidden="false" customHeight="false" outlineLevel="0" collapsed="false">
      <c r="A13" s="231" t="s">
        <v>276</v>
      </c>
      <c r="B13" s="233" t="n">
        <v>0</v>
      </c>
      <c r="C13" s="233" t="n">
        <v>9.016E-005</v>
      </c>
      <c r="D13" s="233" t="n">
        <v>0.116031336283827</v>
      </c>
      <c r="E13" s="233" t="n">
        <v>0.0660527089520132</v>
      </c>
      <c r="F13" s="233" t="n">
        <v>0</v>
      </c>
      <c r="G13" s="233" t="n">
        <v>0</v>
      </c>
      <c r="H13" s="233" t="n">
        <v>0</v>
      </c>
      <c r="I13" s="233"/>
      <c r="J13" s="233" t="n">
        <v>0</v>
      </c>
      <c r="K13" s="233" t="n">
        <v>0</v>
      </c>
      <c r="L13" s="233" t="n">
        <v>0</v>
      </c>
    </row>
    <row r="14" customFormat="false" ht="15" hidden="false" customHeight="false" outlineLevel="0" collapsed="false">
      <c r="A14" s="231" t="s">
        <v>277</v>
      </c>
      <c r="B14" s="233" t="n">
        <v>7.3913914954591</v>
      </c>
      <c r="C14" s="233" t="n">
        <v>5.96919380316636</v>
      </c>
      <c r="D14" s="233" t="n">
        <v>10.2030704377891</v>
      </c>
      <c r="E14" s="233" t="n">
        <v>19.3627134350561</v>
      </c>
      <c r="F14" s="233" t="n">
        <v>1.15120786047328</v>
      </c>
      <c r="G14" s="233" t="n">
        <v>0.986577212660343</v>
      </c>
      <c r="H14" s="233" t="n">
        <v>0.00033911</v>
      </c>
      <c r="I14" s="236"/>
      <c r="J14" s="233" t="n">
        <v>0.1668602431872</v>
      </c>
      <c r="K14" s="233" t="n">
        <v>0.1668602431872</v>
      </c>
      <c r="L14" s="233" t="n">
        <v>2.30464531632083</v>
      </c>
    </row>
    <row r="15" customFormat="false" ht="15" hidden="false" customHeight="false" outlineLevel="0" collapsed="false">
      <c r="A15" s="231" t="s">
        <v>278</v>
      </c>
      <c r="B15" s="233" t="n">
        <v>7.39874177</v>
      </c>
      <c r="C15" s="233" t="n">
        <v>10.2108100049638</v>
      </c>
      <c r="D15" s="233" t="n">
        <v>10.796250191234</v>
      </c>
      <c r="E15" s="233" t="n">
        <v>0.02244923</v>
      </c>
      <c r="F15" s="233" t="n">
        <v>4.4E-005</v>
      </c>
      <c r="G15" s="233" t="n">
        <v>0.0409397132307306</v>
      </c>
      <c r="H15" s="233" t="n">
        <v>0</v>
      </c>
      <c r="I15" s="236"/>
      <c r="J15" s="233" t="n">
        <v>0</v>
      </c>
      <c r="K15" s="233" t="n">
        <v>4.4E-005</v>
      </c>
      <c r="L15" s="233" t="n">
        <v>0.0410277132307306</v>
      </c>
    </row>
    <row r="16" customFormat="false" ht="15" hidden="false" customHeight="false" outlineLevel="0" collapsed="false">
      <c r="A16" s="234" t="s">
        <v>279</v>
      </c>
      <c r="B16" s="235" t="n">
        <v>271.899263840985</v>
      </c>
      <c r="C16" s="235" t="n">
        <v>264.392464254065</v>
      </c>
      <c r="D16" s="235" t="n">
        <v>269.560999553787</v>
      </c>
      <c r="E16" s="235" t="n">
        <v>306.916068639043</v>
      </c>
      <c r="F16" s="235" t="n">
        <v>13.87430811</v>
      </c>
      <c r="G16" s="235" t="n">
        <v>20.8765784999265</v>
      </c>
      <c r="H16" s="235" t="n">
        <v>0.027063</v>
      </c>
      <c r="I16" s="235"/>
      <c r="J16" s="235" t="n">
        <v>0.29372996</v>
      </c>
      <c r="K16" s="235" t="n">
        <v>0.29372996</v>
      </c>
      <c r="L16" s="235" t="n">
        <v>35.0446165699265</v>
      </c>
    </row>
    <row r="17" customFormat="false" ht="15" hidden="false" customHeight="false" outlineLevel="0" collapsed="false">
      <c r="A17" s="234" t="s">
        <v>280</v>
      </c>
      <c r="B17" s="235" t="n">
        <v>64.1856709812268</v>
      </c>
      <c r="C17" s="235" t="n">
        <v>1.762281533</v>
      </c>
      <c r="D17" s="235" t="n">
        <v>0.547903318341633</v>
      </c>
      <c r="E17" s="235" t="n">
        <v>1.08322652</v>
      </c>
      <c r="F17" s="235" t="n">
        <v>0</v>
      </c>
      <c r="G17" s="235" t="n">
        <v>0</v>
      </c>
      <c r="H17" s="235" t="n">
        <v>0</v>
      </c>
      <c r="I17" s="235"/>
      <c r="J17" s="235" t="n">
        <v>0</v>
      </c>
      <c r="K17" s="235" t="n">
        <v>0</v>
      </c>
      <c r="L17" s="235" t="n">
        <v>0</v>
      </c>
    </row>
    <row r="18" customFormat="false" ht="15" hidden="false" customHeight="false" outlineLevel="0" collapsed="false">
      <c r="A18" s="231" t="s">
        <v>281</v>
      </c>
      <c r="B18" s="233" t="n">
        <v>42.5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/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7" t="s">
        <v>282</v>
      </c>
      <c r="B19" s="233" t="n">
        <v>21.6856709812268</v>
      </c>
      <c r="C19" s="233" t="n">
        <v>1.762281533</v>
      </c>
      <c r="D19" s="233" t="n">
        <v>0.547903318341633</v>
      </c>
      <c r="E19" s="233" t="n">
        <v>1.08322652</v>
      </c>
      <c r="F19" s="233" t="n">
        <v>0</v>
      </c>
      <c r="G19" s="233" t="n">
        <v>0</v>
      </c>
      <c r="H19" s="233" t="n">
        <v>0</v>
      </c>
      <c r="J19" s="233" t="n">
        <v>0</v>
      </c>
      <c r="K19" s="233" t="n">
        <v>0</v>
      </c>
      <c r="L19" s="233" t="n">
        <v>0</v>
      </c>
    </row>
    <row r="20" customFormat="false" ht="15" hidden="false" customHeight="false" outlineLevel="0" collapsed="false">
      <c r="A20" s="234" t="s">
        <v>283</v>
      </c>
      <c r="B20" s="235" t="n">
        <v>207.713592859758</v>
      </c>
      <c r="C20" s="235" t="n">
        <v>262.630182721065</v>
      </c>
      <c r="D20" s="235" t="n">
        <v>269.013096235445</v>
      </c>
      <c r="E20" s="235" t="n">
        <v>305.832842119043</v>
      </c>
      <c r="F20" s="235" t="n">
        <v>13.87430811</v>
      </c>
      <c r="G20" s="235" t="n">
        <v>20.8765784999265</v>
      </c>
      <c r="H20" s="235" t="n">
        <v>0.027063</v>
      </c>
      <c r="I20" s="235"/>
      <c r="J20" s="235" t="n">
        <v>0.29372996</v>
      </c>
      <c r="K20" s="235" t="n">
        <v>0.29372996</v>
      </c>
      <c r="L20" s="235" t="n">
        <v>35.0446165699265</v>
      </c>
    </row>
    <row r="21" customFormat="false" ht="15" hidden="false" customHeight="false" outlineLevel="0" collapsed="false">
      <c r="A21" s="234" t="s">
        <v>284</v>
      </c>
      <c r="B21" s="235" t="n">
        <v>162.090331526277</v>
      </c>
      <c r="C21" s="235" t="n">
        <v>185.841950973006</v>
      </c>
      <c r="D21" s="235" t="n">
        <v>212.325580945183</v>
      </c>
      <c r="E21" s="235" t="n">
        <v>251.48816766</v>
      </c>
      <c r="F21" s="235" t="n">
        <v>11.27264773</v>
      </c>
      <c r="G21" s="235" t="n">
        <v>15.08870584</v>
      </c>
      <c r="H21" s="235" t="n">
        <v>0</v>
      </c>
      <c r="I21" s="238"/>
      <c r="J21" s="235" t="n">
        <v>0</v>
      </c>
      <c r="K21" s="235" t="n">
        <v>0</v>
      </c>
      <c r="L21" s="235" t="n">
        <v>26.36135357</v>
      </c>
    </row>
    <row r="22" customFormat="false" ht="15" hidden="false" customHeight="false" outlineLevel="0" collapsed="false">
      <c r="A22" s="231" t="s">
        <v>285</v>
      </c>
      <c r="B22" s="233" t="n">
        <v>45.6232613334812</v>
      </c>
      <c r="C22" s="233" t="n">
        <v>76.7882317480592</v>
      </c>
      <c r="D22" s="233" t="n">
        <v>56.6875152902618</v>
      </c>
      <c r="E22" s="233" t="n">
        <v>54.3446744590431</v>
      </c>
      <c r="F22" s="233" t="n">
        <v>2.60166038</v>
      </c>
      <c r="G22" s="233" t="n">
        <v>5.7878726599265</v>
      </c>
      <c r="H22" s="233" t="n">
        <v>0.027063</v>
      </c>
      <c r="I22" s="239"/>
      <c r="J22" s="233" t="n">
        <v>0.29372996</v>
      </c>
      <c r="K22" s="233" t="n">
        <v>0.29372996</v>
      </c>
      <c r="L22" s="233" t="n">
        <v>8.6832629999265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6"/>
      <c r="H23" s="233"/>
      <c r="I23" s="233"/>
      <c r="J23" s="236"/>
      <c r="K23" s="236"/>
      <c r="L23" s="236"/>
    </row>
    <row r="24" customFormat="false" ht="15" hidden="false" customHeight="false" outlineLevel="0" collapsed="false">
      <c r="A24" s="231" t="s">
        <v>286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6.76921829556804</v>
      </c>
      <c r="G24" s="232" t="n">
        <v>-4.94554645882645</v>
      </c>
      <c r="H24" s="232" t="n">
        <v>0</v>
      </c>
      <c r="I24" s="232"/>
      <c r="J24" s="232" t="n">
        <v>-0.533197</v>
      </c>
      <c r="K24" s="232" t="n">
        <v>-0.533197</v>
      </c>
      <c r="L24" s="232" t="n">
        <v>-12.2479617543945</v>
      </c>
    </row>
    <row r="25" customFormat="false" ht="15" hidden="false" customHeight="false" outlineLevel="0" collapsed="false">
      <c r="A25" s="231" t="s">
        <v>287</v>
      </c>
      <c r="B25" s="233" t="n">
        <v>-23.1698284786103</v>
      </c>
      <c r="C25" s="233" t="n">
        <v>-26.0396166594831</v>
      </c>
      <c r="D25" s="233" t="n">
        <v>-25.994967316086</v>
      </c>
      <c r="E25" s="233" t="n">
        <v>-29.8320770780152</v>
      </c>
      <c r="F25" s="233" t="n">
        <v>-2.16285071358218</v>
      </c>
      <c r="G25" s="233" t="n">
        <v>-0.078820951635988</v>
      </c>
      <c r="H25" s="233" t="n">
        <v>0</v>
      </c>
      <c r="I25" s="233"/>
      <c r="J25" s="233" t="n">
        <v>-0.02322056</v>
      </c>
      <c r="K25" s="233" t="n">
        <v>-0.02322056</v>
      </c>
      <c r="L25" s="233" t="n">
        <v>-2.26489222521817</v>
      </c>
    </row>
    <row r="26" customFormat="false" ht="15" hidden="false" customHeight="false" outlineLevel="0" collapsed="false">
      <c r="A26" s="231" t="s">
        <v>288</v>
      </c>
      <c r="B26" s="233" t="n">
        <v>-23.1614256986103</v>
      </c>
      <c r="C26" s="233" t="n">
        <v>-24.2112427083249</v>
      </c>
      <c r="D26" s="233" t="n">
        <v>-25.8718783755405</v>
      </c>
      <c r="E26" s="233" t="n">
        <v>-29.8003267390685</v>
      </c>
      <c r="F26" s="233" t="n">
        <v>-2.16285071358218</v>
      </c>
      <c r="G26" s="233" t="n">
        <v>-0.02570847</v>
      </c>
      <c r="H26" s="233" t="n">
        <v>0</v>
      </c>
      <c r="I26" s="239"/>
      <c r="J26" s="233" t="n">
        <v>-0.02322056</v>
      </c>
      <c r="K26" s="233" t="n">
        <v>-0.02322056</v>
      </c>
      <c r="L26" s="233" t="n">
        <v>-2.21177974358218</v>
      </c>
    </row>
    <row r="27" customFormat="false" ht="15" hidden="false" customHeight="false" outlineLevel="0" collapsed="false">
      <c r="A27" s="231" t="s">
        <v>289</v>
      </c>
      <c r="B27" s="233" t="n">
        <v>-17.03622005</v>
      </c>
      <c r="C27" s="233" t="n">
        <v>-18.953291282759</v>
      </c>
      <c r="D27" s="233" t="n">
        <v>-21.5772514605405</v>
      </c>
      <c r="E27" s="233" t="n">
        <v>-26.3422482090685</v>
      </c>
      <c r="F27" s="233" t="n">
        <v>-2.13714224358218</v>
      </c>
      <c r="G27" s="233" t="n">
        <v>0</v>
      </c>
      <c r="H27" s="233" t="n">
        <v>0</v>
      </c>
      <c r="I27" s="239"/>
      <c r="J27" s="233" t="n">
        <v>0</v>
      </c>
      <c r="K27" s="233" t="n">
        <v>0</v>
      </c>
      <c r="L27" s="233" t="n">
        <v>-2.13714224358218</v>
      </c>
    </row>
    <row r="28" customFormat="false" ht="15" hidden="false" customHeight="false" outlineLevel="0" collapsed="false">
      <c r="A28" s="234" t="s">
        <v>290</v>
      </c>
      <c r="B28" s="235" t="n">
        <v>-6.12520564861031</v>
      </c>
      <c r="C28" s="235" t="n">
        <v>-5.25795142556587</v>
      </c>
      <c r="D28" s="235" t="n">
        <v>-4.294626915</v>
      </c>
      <c r="E28" s="235" t="n">
        <v>-3.45807853</v>
      </c>
      <c r="F28" s="235" t="n">
        <v>-0.02570847</v>
      </c>
      <c r="G28" s="235" t="n">
        <v>-0.02570847</v>
      </c>
      <c r="H28" s="235" t="n">
        <v>0</v>
      </c>
      <c r="I28" s="238"/>
      <c r="J28" s="235" t="n">
        <v>-0.02322056</v>
      </c>
      <c r="K28" s="235" t="n">
        <v>-0.02322056</v>
      </c>
      <c r="L28" s="235" t="n">
        <v>-0.0746375</v>
      </c>
    </row>
    <row r="29" customFormat="false" ht="15" hidden="false" customHeight="false" outlineLevel="0" collapsed="false">
      <c r="A29" s="234" t="s">
        <v>291</v>
      </c>
      <c r="B29" s="235" t="n">
        <v>-0.00840278</v>
      </c>
      <c r="C29" s="235" t="n">
        <v>-1.82837395115817</v>
      </c>
      <c r="D29" s="235" t="n">
        <v>-0.123088940545487</v>
      </c>
      <c r="E29" s="235" t="n">
        <v>-0.0317503389467087</v>
      </c>
      <c r="F29" s="235" t="n">
        <v>0</v>
      </c>
      <c r="G29" s="235" t="n">
        <v>-0.053112481635988</v>
      </c>
      <c r="H29" s="235" t="n">
        <v>0</v>
      </c>
      <c r="I29" s="238"/>
      <c r="J29" s="235" t="n">
        <v>0</v>
      </c>
      <c r="K29" s="235" t="n">
        <v>0</v>
      </c>
      <c r="L29" s="235" t="n">
        <v>-0.053112481635988</v>
      </c>
    </row>
    <row r="30" customFormat="false" ht="15" hidden="false" customHeight="false" outlineLevel="0" collapsed="false">
      <c r="A30" s="231" t="s">
        <v>292</v>
      </c>
      <c r="B30" s="233" t="n">
        <v>-65.5934177232385</v>
      </c>
      <c r="C30" s="233" t="n">
        <v>-68.236601180709</v>
      </c>
      <c r="D30" s="233" t="n">
        <v>-66.4775491701471</v>
      </c>
      <c r="E30" s="233" t="n">
        <v>-72.5595586398669</v>
      </c>
      <c r="F30" s="233" t="n">
        <v>-4.60636758198586</v>
      </c>
      <c r="G30" s="233" t="n">
        <v>-4.86672550719046</v>
      </c>
      <c r="H30" s="233" t="n">
        <v>0</v>
      </c>
      <c r="I30" s="239"/>
      <c r="J30" s="233" t="n">
        <v>-0.50997644</v>
      </c>
      <c r="K30" s="233" t="n">
        <v>-0.50997644</v>
      </c>
      <c r="L30" s="233" t="n">
        <v>-9.98306952917632</v>
      </c>
    </row>
    <row r="31" customFormat="false" ht="15" hidden="false" customHeight="false" outlineLevel="0" collapsed="false">
      <c r="A31" s="231" t="s">
        <v>293</v>
      </c>
      <c r="B31" s="233" t="n">
        <v>-65.5934177232385</v>
      </c>
      <c r="C31" s="233" t="n">
        <v>-68.236601180709</v>
      </c>
      <c r="D31" s="233" t="n">
        <v>-66.4775491701471</v>
      </c>
      <c r="E31" s="233" t="n">
        <v>-72.5595586398669</v>
      </c>
      <c r="F31" s="233" t="n">
        <v>-4.60636758198586</v>
      </c>
      <c r="G31" s="233" t="n">
        <v>-4.86672550719046</v>
      </c>
      <c r="H31" s="233" t="n">
        <v>0</v>
      </c>
      <c r="I31" s="233"/>
      <c r="J31" s="233" t="n">
        <v>-0.50997644</v>
      </c>
      <c r="K31" s="233" t="n">
        <v>-0.50997644</v>
      </c>
      <c r="L31" s="233" t="n">
        <v>-9.98306952917632</v>
      </c>
    </row>
    <row r="32" customFormat="false" ht="15" hidden="false" customHeight="false" outlineLevel="0" collapsed="false">
      <c r="A32" s="234" t="s">
        <v>294</v>
      </c>
      <c r="B32" s="235" t="n">
        <v>-39.4382379336997</v>
      </c>
      <c r="C32" s="235" t="n">
        <v>-37.9119488544436</v>
      </c>
      <c r="D32" s="235" t="n">
        <v>-34.4761556741501</v>
      </c>
      <c r="E32" s="235" t="n">
        <v>-35.0372069535559</v>
      </c>
      <c r="F32" s="235" t="n">
        <v>-1.75951924</v>
      </c>
      <c r="G32" s="235" t="n">
        <v>-2.51628047086594</v>
      </c>
      <c r="H32" s="235" t="n">
        <v>0</v>
      </c>
      <c r="I32" s="238"/>
      <c r="J32" s="235" t="n">
        <v>-0.15471104</v>
      </c>
      <c r="K32" s="235" t="n">
        <v>-0.15471104</v>
      </c>
      <c r="L32" s="235" t="n">
        <v>-4.43051075086594</v>
      </c>
    </row>
    <row r="33" customFormat="false" ht="15" hidden="false" customHeight="false" outlineLevel="0" collapsed="false">
      <c r="A33" s="234" t="s">
        <v>295</v>
      </c>
      <c r="B33" s="235" t="n">
        <v>-26.1551797895388</v>
      </c>
      <c r="C33" s="235" t="n">
        <v>-30.3246523262655</v>
      </c>
      <c r="D33" s="235" t="n">
        <v>-32.001393495997</v>
      </c>
      <c r="E33" s="235" t="n">
        <v>-37.522351686311</v>
      </c>
      <c r="F33" s="235" t="n">
        <v>-2.84684834198586</v>
      </c>
      <c r="G33" s="235" t="n">
        <v>-2.35044503632452</v>
      </c>
      <c r="H33" s="235" t="n">
        <v>0</v>
      </c>
      <c r="I33" s="238"/>
      <c r="J33" s="235" t="n">
        <v>-0.3552654</v>
      </c>
      <c r="K33" s="235" t="n">
        <v>-0.3552654</v>
      </c>
      <c r="L33" s="235" t="n">
        <v>-5.55255877831038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9"/>
      <c r="J34" s="233"/>
      <c r="K34" s="233"/>
      <c r="L34" s="233"/>
    </row>
    <row r="35" customFormat="false" ht="15" hidden="false" customHeight="false" outlineLevel="0" collapsed="false">
      <c r="A35" s="231" t="s">
        <v>296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-12.5117568000125</v>
      </c>
      <c r="G35" s="232" t="n">
        <v>32.6764966201727</v>
      </c>
      <c r="H35" s="232" t="n">
        <v>1.67251117</v>
      </c>
      <c r="I35" s="239"/>
      <c r="J35" s="232" t="n">
        <v>2.40883301216707</v>
      </c>
      <c r="K35" s="232" t="n">
        <v>2.40883301216707</v>
      </c>
      <c r="L35" s="232" t="n">
        <v>22.5735728323272</v>
      </c>
    </row>
    <row r="36" customFormat="false" ht="15" hidden="false" customHeight="false" outlineLevel="0" collapsed="false">
      <c r="A36" s="231" t="s">
        <v>297</v>
      </c>
      <c r="B36" s="233" t="n">
        <v>-76</v>
      </c>
      <c r="C36" s="233" t="n">
        <v>-60.0856499997748</v>
      </c>
      <c r="D36" s="233" t="n">
        <v>-60.5</v>
      </c>
      <c r="E36" s="233" t="n">
        <v>-139.1</v>
      </c>
      <c r="F36" s="233" t="n">
        <v>-27.7</v>
      </c>
      <c r="G36" s="233" t="n">
        <v>-31.5</v>
      </c>
      <c r="H36" s="233" t="n">
        <v>0</v>
      </c>
      <c r="I36" s="239"/>
      <c r="J36" s="233" t="n">
        <v>0</v>
      </c>
      <c r="K36" s="233" t="n">
        <v>0</v>
      </c>
      <c r="L36" s="233" t="n">
        <v>-59.2</v>
      </c>
    </row>
    <row r="37" customFormat="false" ht="15" hidden="false" customHeight="false" outlineLevel="0" collapsed="false">
      <c r="A37" s="234" t="s">
        <v>298</v>
      </c>
      <c r="B37" s="235" t="n">
        <v>52</v>
      </c>
      <c r="C37" s="235" t="n">
        <v>84.25</v>
      </c>
      <c r="D37" s="235" t="n">
        <v>65</v>
      </c>
      <c r="E37" s="235" t="n">
        <v>45.5</v>
      </c>
      <c r="F37" s="235" t="n">
        <v>1.5</v>
      </c>
      <c r="G37" s="235" t="n">
        <v>0</v>
      </c>
      <c r="H37" s="235" t="n">
        <v>0</v>
      </c>
      <c r="I37" s="238"/>
      <c r="J37" s="235" t="n">
        <v>0</v>
      </c>
      <c r="K37" s="235" t="n">
        <v>0</v>
      </c>
      <c r="L37" s="235" t="n">
        <v>1.5</v>
      </c>
    </row>
    <row r="38" customFormat="false" ht="15" hidden="false" customHeight="false" outlineLevel="0" collapsed="false">
      <c r="A38" s="234" t="s">
        <v>299</v>
      </c>
      <c r="B38" s="235" t="n">
        <v>-128</v>
      </c>
      <c r="C38" s="235" t="n">
        <v>-144.335649999775</v>
      </c>
      <c r="D38" s="235" t="n">
        <v>-125.5</v>
      </c>
      <c r="E38" s="235" t="n">
        <v>-184.6</v>
      </c>
      <c r="F38" s="235" t="n">
        <v>-29.2</v>
      </c>
      <c r="G38" s="235" t="n">
        <v>-31.5</v>
      </c>
      <c r="H38" s="235" t="n">
        <v>0</v>
      </c>
      <c r="I38" s="238"/>
      <c r="J38" s="235" t="n">
        <v>0</v>
      </c>
      <c r="K38" s="235" t="n">
        <v>0</v>
      </c>
      <c r="L38" s="235" t="n">
        <v>-60.7</v>
      </c>
    </row>
    <row r="39" customFormat="false" ht="15" hidden="false" customHeight="false" outlineLevel="0" collapsed="false">
      <c r="A39" s="231" t="s">
        <v>300</v>
      </c>
      <c r="B39" s="233" t="n">
        <v>220.978362775981</v>
      </c>
      <c r="C39" s="233" t="n">
        <v>178.842080487968</v>
      </c>
      <c r="D39" s="233" t="n">
        <v>145.524376358668</v>
      </c>
      <c r="E39" s="233" t="n">
        <v>171.36786977536</v>
      </c>
      <c r="F39" s="233" t="n">
        <v>15.1882431999875</v>
      </c>
      <c r="G39" s="233" t="n">
        <v>64.1764966201727</v>
      </c>
      <c r="H39" s="233" t="n">
        <v>1.67251117</v>
      </c>
      <c r="I39" s="239" t="s">
        <v>301</v>
      </c>
      <c r="J39" s="233" t="n">
        <v>2.40883301216707</v>
      </c>
      <c r="K39" s="233" t="n">
        <v>2.40883301216707</v>
      </c>
      <c r="L39" s="233" t="n">
        <v>81.7735728323272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3"/>
      <c r="I40" s="239"/>
      <c r="J40" s="239"/>
      <c r="K40" s="233"/>
      <c r="L40" s="233"/>
    </row>
    <row r="41" customFormat="false" ht="15" hidden="false" customHeight="false" outlineLevel="0" collapsed="false">
      <c r="A41" s="231" t="s">
        <v>302</v>
      </c>
      <c r="B41" s="233" t="n">
        <v>103.50725861</v>
      </c>
      <c r="C41" s="233" t="n">
        <v>-28.0485993013492</v>
      </c>
      <c r="D41" s="233" t="n">
        <v>-94.1811419871978</v>
      </c>
      <c r="E41" s="233" t="n">
        <v>68.6739594763819</v>
      </c>
      <c r="F41" s="233" t="n">
        <v>57.2659346238606</v>
      </c>
      <c r="G41" s="233" t="n">
        <v>-40.9976672559455</v>
      </c>
      <c r="H41" s="233" t="n">
        <v>24.615551346018</v>
      </c>
      <c r="I41" s="239"/>
      <c r="J41" s="233" t="n">
        <v>-8.29897264426461</v>
      </c>
      <c r="K41" s="233" t="n">
        <v>-8.29897264426461</v>
      </c>
      <c r="L41" s="233" t="n">
        <v>7.96929472365042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0"/>
      <c r="H42" s="240"/>
      <c r="I42" s="239"/>
      <c r="J42" s="240"/>
      <c r="K42" s="240"/>
      <c r="L42" s="240"/>
    </row>
    <row r="43" customFormat="false" ht="15" hidden="false" customHeight="false" outlineLevel="0" collapsed="false">
      <c r="A43" s="237" t="s">
        <v>303</v>
      </c>
      <c r="B43" s="233" t="n">
        <v>20.11405831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9"/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1" t="s">
        <v>304</v>
      </c>
      <c r="B44" s="235" t="n">
        <v>20.11405831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8"/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3"/>
      <c r="I45" s="239"/>
      <c r="J45" s="233"/>
      <c r="K45" s="233"/>
      <c r="L45" s="233"/>
    </row>
    <row r="46" customFormat="false" ht="15" hidden="false" customHeight="false" outlineLevel="0" collapsed="false">
      <c r="A46" s="237" t="s">
        <v>305</v>
      </c>
      <c r="B46" s="233" t="n">
        <v>-255.216960510644</v>
      </c>
      <c r="C46" s="233" t="n">
        <v>-195.089863130918</v>
      </c>
      <c r="D46" s="233" t="n">
        <v>-167.697584829092</v>
      </c>
      <c r="E46" s="233" t="n">
        <v>-206.599972198065</v>
      </c>
      <c r="F46" s="233" t="n">
        <v>-20.2848235629875</v>
      </c>
      <c r="G46" s="233" t="n">
        <v>-67.0008934601727</v>
      </c>
      <c r="H46" s="233" t="n">
        <v>-2.20930529</v>
      </c>
      <c r="I46" s="239"/>
      <c r="J46" s="233" t="n">
        <v>20.4646496851752</v>
      </c>
      <c r="K46" s="233" t="n">
        <v>20.4646496851752</v>
      </c>
      <c r="L46" s="233" t="n">
        <v>-66.821067337985</v>
      </c>
    </row>
    <row r="47" customFormat="false" ht="15" hidden="false" customHeight="false" outlineLevel="0" collapsed="false">
      <c r="A47" s="237" t="s">
        <v>306</v>
      </c>
      <c r="B47" s="233" t="n">
        <v>-249.048514697925</v>
      </c>
      <c r="C47" s="233" t="n">
        <v>-195.315821800898</v>
      </c>
      <c r="D47" s="233" t="n">
        <v>-186.991068748189</v>
      </c>
      <c r="E47" s="233" t="n">
        <v>-221.496870074204</v>
      </c>
      <c r="F47" s="233" t="n">
        <v>-17.7206989599875</v>
      </c>
      <c r="G47" s="233" t="n">
        <v>-68.6185355701727</v>
      </c>
      <c r="H47" s="233" t="n">
        <v>-1.8429632</v>
      </c>
      <c r="I47" s="239" t="s">
        <v>307</v>
      </c>
      <c r="J47" s="233" t="n">
        <v>-3.85202480216707</v>
      </c>
      <c r="K47" s="233" t="n">
        <v>-3.85202480216707</v>
      </c>
      <c r="L47" s="233" t="n">
        <v>-90.1912593323272</v>
      </c>
    </row>
    <row r="48" customFormat="false" ht="15" hidden="false" customHeight="false" outlineLevel="0" collapsed="false">
      <c r="A48" s="237" t="s">
        <v>308</v>
      </c>
      <c r="B48" s="233" t="n">
        <v>-6.16844581271913</v>
      </c>
      <c r="C48" s="233" t="n">
        <v>1.06459866998071</v>
      </c>
      <c r="D48" s="233" t="n">
        <v>19.2934839190968</v>
      </c>
      <c r="E48" s="233" t="n">
        <v>14.8968978761392</v>
      </c>
      <c r="F48" s="233" t="n">
        <v>-2.564124603</v>
      </c>
      <c r="G48" s="233" t="n">
        <v>1.61764211</v>
      </c>
      <c r="H48" s="233" t="n">
        <v>-0.36634209</v>
      </c>
      <c r="I48" s="239"/>
      <c r="J48" s="233" t="n">
        <v>24.3166744873422</v>
      </c>
      <c r="K48" s="233" t="n">
        <v>24.3166744873422</v>
      </c>
      <c r="L48" s="233" t="n">
        <v>23.3701919943422</v>
      </c>
    </row>
    <row r="49" customFormat="false" ht="15" hidden="false" customHeight="false" outlineLevel="0" collapsed="false">
      <c r="A49" s="241" t="s">
        <v>309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/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1" t="s">
        <v>310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/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9"/>
      <c r="K51" s="233"/>
      <c r="L51" s="233"/>
    </row>
    <row r="52" customFormat="false" ht="15" hidden="false" customHeight="false" outlineLevel="0" collapsed="false">
      <c r="A52" s="237" t="s">
        <v>311</v>
      </c>
      <c r="B52" s="233" t="n">
        <v>-22.2013643787729</v>
      </c>
      <c r="C52" s="233" t="n">
        <v>-21.3772178615151</v>
      </c>
      <c r="D52" s="233" t="n">
        <v>-13.7628444429777</v>
      </c>
      <c r="E52" s="233" t="n">
        <v>3.72492784366099</v>
      </c>
      <c r="F52" s="233" t="n">
        <v>1.62730529147467</v>
      </c>
      <c r="G52" s="233" t="n">
        <v>0.136114296673884</v>
      </c>
      <c r="H52" s="233" t="n">
        <v>-0.14263065</v>
      </c>
      <c r="I52" s="233"/>
      <c r="J52" s="233" t="n">
        <v>-1.61735093</v>
      </c>
      <c r="K52" s="233" t="n">
        <v>-1.61735093</v>
      </c>
      <c r="L52" s="233" t="n">
        <v>0.146068658148556</v>
      </c>
    </row>
    <row r="53" customFormat="false" ht="15" hidden="false" customHeight="false" outlineLevel="0" collapsed="false">
      <c r="A53" s="237" t="s">
        <v>312</v>
      </c>
      <c r="B53" s="233" t="n">
        <v>5.09369603</v>
      </c>
      <c r="C53" s="233" t="n">
        <v>4.67780261</v>
      </c>
      <c r="D53" s="233" t="n">
        <v>9.69168631993415</v>
      </c>
      <c r="E53" s="233" t="n">
        <v>9.21692295013547</v>
      </c>
      <c r="F53" s="233" t="n">
        <v>0.712708439553808</v>
      </c>
      <c r="G53" s="233" t="n">
        <v>0.756119670279063</v>
      </c>
      <c r="H53" s="233" t="n">
        <v>0</v>
      </c>
      <c r="I53" s="233"/>
      <c r="J53" s="233" t="n">
        <v>0</v>
      </c>
      <c r="K53" s="233" t="n">
        <v>0</v>
      </c>
      <c r="L53" s="233" t="n">
        <v>1.46882810983287</v>
      </c>
    </row>
    <row r="54" customFormat="false" ht="15" hidden="false" customHeight="false" outlineLevel="0" collapsed="false">
      <c r="A54" s="237" t="s">
        <v>313</v>
      </c>
      <c r="B54" s="233" t="n">
        <v>0.06844429</v>
      </c>
      <c r="C54" s="233" t="n">
        <v>-0.78745479</v>
      </c>
      <c r="D54" s="233" t="n">
        <v>1.385646725</v>
      </c>
      <c r="E54" s="233" t="n">
        <v>0.196344678</v>
      </c>
      <c r="F54" s="233" t="n">
        <v>-0.30174834</v>
      </c>
      <c r="G54" s="233" t="n">
        <v>0.18565238</v>
      </c>
      <c r="H54" s="233" t="n">
        <v>-0.14263065</v>
      </c>
      <c r="I54" s="233"/>
      <c r="J54" s="233" t="n">
        <v>-0.1860287</v>
      </c>
      <c r="K54" s="233" t="n">
        <v>-0.1860287</v>
      </c>
      <c r="L54" s="233" t="n">
        <v>-0.30212466</v>
      </c>
    </row>
    <row r="55" customFormat="false" ht="15" hidden="false" customHeight="false" outlineLevel="0" collapsed="false">
      <c r="A55" s="241" t="s">
        <v>314</v>
      </c>
      <c r="B55" s="235" t="n">
        <v>0</v>
      </c>
      <c r="C55" s="235" t="n">
        <v>0.19831192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/>
      <c r="J55" s="235" t="n">
        <v>0</v>
      </c>
      <c r="K55" s="235" t="n">
        <v>0</v>
      </c>
      <c r="L55" s="235" t="n">
        <v>0</v>
      </c>
    </row>
    <row r="56" customFormat="false" ht="15" hidden="false" customHeight="false" outlineLevel="0" collapsed="false">
      <c r="A56" s="241" t="s">
        <v>315</v>
      </c>
      <c r="B56" s="235" t="n">
        <v>-19.59769605</v>
      </c>
      <c r="C56" s="235" t="n">
        <v>-17.7909057640543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/>
      <c r="J56" s="235" t="n">
        <v>0</v>
      </c>
      <c r="K56" s="235" t="n">
        <v>0</v>
      </c>
      <c r="L56" s="235" t="n">
        <v>0</v>
      </c>
    </row>
    <row r="57" customFormat="false" ht="15" hidden="false" customHeight="false" outlineLevel="0" collapsed="false">
      <c r="A57" s="237" t="s">
        <v>316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/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7" t="s">
        <v>317</v>
      </c>
      <c r="B58" s="233" t="n">
        <v>-7.76580864877289</v>
      </c>
      <c r="C58" s="233" t="n">
        <v>-7.6749718374608</v>
      </c>
      <c r="D58" s="233" t="n">
        <v>-24.8401774879119</v>
      </c>
      <c r="E58" s="233" t="n">
        <v>-5.68833978447449</v>
      </c>
      <c r="F58" s="233" t="n">
        <v>1.21634519192086</v>
      </c>
      <c r="G58" s="233" t="n">
        <v>-0.805657753605179</v>
      </c>
      <c r="H58" s="233" t="n">
        <v>0</v>
      </c>
      <c r="I58" s="239"/>
      <c r="J58" s="233" t="n">
        <v>-1.43132223</v>
      </c>
      <c r="K58" s="233" t="n">
        <v>-1.43132223</v>
      </c>
      <c r="L58" s="233" t="n">
        <v>-1.02063479168431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2" t="s">
        <v>318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43192507</v>
      </c>
      <c r="F60" s="243" t="n">
        <v>34.3530012272405</v>
      </c>
      <c r="G60" s="243" t="n">
        <v>-58.1874008322806</v>
      </c>
      <c r="H60" s="243" t="n">
        <v>23.963528686018</v>
      </c>
      <c r="I60" s="243"/>
      <c r="J60" s="243" t="n">
        <v>12.8845523262648</v>
      </c>
      <c r="K60" s="243" t="n">
        <v>12.8845963262648</v>
      </c>
      <c r="L60" s="243" t="n">
        <v>-10.9498032787752</v>
      </c>
    </row>
    <row r="61" customFormat="false" ht="15" hidden="false" customHeight="false" outlineLevel="0" collapsed="false">
      <c r="A61" s="237" t="s">
        <v>319</v>
      </c>
      <c r="B61" s="233"/>
      <c r="C61" s="233"/>
      <c r="D61" s="233"/>
      <c r="E61" s="233"/>
      <c r="F61" s="233"/>
      <c r="G61" s="244"/>
      <c r="H61" s="233"/>
      <c r="I61" s="233"/>
      <c r="J61" s="233"/>
      <c r="K61" s="244"/>
      <c r="L61" s="244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7" t="s">
        <v>320</v>
      </c>
      <c r="B63" s="233" t="n">
        <v>-103.50725861</v>
      </c>
      <c r="C63" s="233" t="n">
        <v>28.0485993013492</v>
      </c>
      <c r="D63" s="233" t="n">
        <v>94.1811419871978</v>
      </c>
      <c r="E63" s="233" t="n">
        <v>-68.6739594763819</v>
      </c>
      <c r="F63" s="233" t="n">
        <v>-57.2659346238606</v>
      </c>
      <c r="G63" s="233" t="n">
        <v>40.9976672559455</v>
      </c>
      <c r="H63" s="233" t="n">
        <v>-24.615551346018</v>
      </c>
      <c r="I63" s="233"/>
      <c r="J63" s="233" t="n">
        <v>8.29897264426461</v>
      </c>
      <c r="K63" s="233" t="n">
        <v>8.29897264426461</v>
      </c>
      <c r="L63" s="233" t="n">
        <v>-7.96929472365042</v>
      </c>
    </row>
    <row r="64" customFormat="false" ht="15" hidden="false" customHeight="false" outlineLevel="0" collapsed="false">
      <c r="A64" s="237" t="s">
        <v>321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1" t="s">
        <v>322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/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1" t="s">
        <v>323</v>
      </c>
      <c r="B66" s="235" t="n">
        <v>-7.16034230999999</v>
      </c>
      <c r="C66" s="235" t="n">
        <v>-7.25774615980538</v>
      </c>
      <c r="D66" s="235" t="n">
        <v>-9.90270333200741</v>
      </c>
      <c r="E66" s="235" t="n">
        <v>-9.49857294921967</v>
      </c>
      <c r="F66" s="235" t="n">
        <v>-0.712708439553808</v>
      </c>
      <c r="G66" s="235" t="n">
        <v>-0.756119670279062</v>
      </c>
      <c r="H66" s="235" t="n">
        <v>0</v>
      </c>
      <c r="I66" s="235"/>
      <c r="J66" s="235" t="n">
        <v>0</v>
      </c>
      <c r="K66" s="235" t="n">
        <v>0</v>
      </c>
      <c r="L66" s="235" t="n">
        <v>-1.46882810983287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2" t="s">
        <v>324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107669055</v>
      </c>
      <c r="F68" s="243" t="n">
        <v>-23.7156418361739</v>
      </c>
      <c r="G68" s="243" t="n">
        <v>-17.9758532466141</v>
      </c>
      <c r="H68" s="243" t="n">
        <v>-0.65202266</v>
      </c>
      <c r="I68" s="243"/>
      <c r="J68" s="243" t="n">
        <v>21.1835249705294</v>
      </c>
      <c r="K68" s="243" t="n">
        <v>21.1535689705294</v>
      </c>
      <c r="L68" s="243" t="n">
        <v>-20.5379261122585</v>
      </c>
    </row>
    <row r="69" customFormat="false" ht="15.75" hidden="false" customHeight="false" outlineLevel="0" collapsed="false">
      <c r="A69" s="245" t="s">
        <v>325</v>
      </c>
      <c r="B69" s="246"/>
      <c r="C69" s="246"/>
      <c r="D69" s="246"/>
      <c r="E69" s="246"/>
      <c r="F69" s="246"/>
      <c r="G69" s="246"/>
      <c r="H69" s="246"/>
      <c r="I69" s="246"/>
      <c r="J69" s="247"/>
      <c r="K69" s="246"/>
      <c r="L69" s="246"/>
    </row>
    <row r="70" customFormat="false" ht="15" hidden="false" customHeight="false" outlineLevel="0" collapsed="false">
      <c r="A70" s="248" t="s">
        <v>326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16"/>
      <c r="L70" s="216"/>
    </row>
    <row r="71" customFormat="false" ht="15" hidden="false" customHeight="false" outlineLevel="0" collapsed="false">
      <c r="A71" s="248" t="s">
        <v>327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16"/>
      <c r="L71" s="216"/>
    </row>
    <row r="72" customFormat="false" ht="15" hidden="false" customHeight="false" outlineLevel="0" collapsed="false">
      <c r="A72" s="248" t="s">
        <v>328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16"/>
      <c r="L72" s="216"/>
    </row>
    <row r="73" customFormat="false" ht="15" hidden="false" customHeight="false" outlineLevel="0" collapsed="false">
      <c r="A73" s="248" t="s">
        <v>329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16"/>
      <c r="L73" s="216"/>
    </row>
    <row r="74" customFormat="false" ht="15" hidden="false" customHeight="false" outlineLevel="0" collapsed="false">
      <c r="A74" s="248" t="s">
        <v>330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16"/>
      <c r="L74" s="216"/>
    </row>
    <row r="75" customFormat="false" ht="15" hidden="false" customHeight="false" outlineLevel="0" collapsed="false">
      <c r="A75" s="248" t="s">
        <v>135</v>
      </c>
      <c r="B75" s="231"/>
      <c r="C75" s="249"/>
      <c r="D75" s="231"/>
      <c r="E75" s="231"/>
      <c r="F75" s="231"/>
      <c r="G75" s="231"/>
      <c r="H75" s="231"/>
      <c r="I75" s="231"/>
      <c r="J75" s="231"/>
      <c r="K75" s="216"/>
      <c r="L75" s="216"/>
    </row>
    <row r="76" customFormat="false" ht="15" hidden="false" customHeight="false" outlineLevel="0" collapsed="false">
      <c r="A76" s="248"/>
      <c r="B76" s="231"/>
      <c r="C76" s="231"/>
      <c r="D76" s="231"/>
      <c r="E76" s="231"/>
      <c r="F76" s="231"/>
      <c r="G76" s="231"/>
      <c r="H76" s="231"/>
      <c r="I76" s="231"/>
      <c r="J76" s="231"/>
      <c r="K76" s="216"/>
      <c r="L76" s="216"/>
    </row>
    <row r="77" customFormat="false" ht="15" hidden="false" customHeight="false" outlineLevel="0" collapsed="false">
      <c r="A77" s="248"/>
      <c r="B77" s="231"/>
      <c r="C77" s="231"/>
      <c r="D77" s="231"/>
      <c r="E77" s="231"/>
      <c r="F77" s="231"/>
      <c r="G77" s="231"/>
      <c r="H77" s="231"/>
      <c r="I77" s="231"/>
      <c r="J77" s="231"/>
      <c r="K77" s="216"/>
      <c r="L77" s="216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true" outlineLevel="0" max="12" min="12" style="164" width="21.56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2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4"/>
      <c r="B4" s="179" t="s">
        <v>333</v>
      </c>
      <c r="C4" s="179"/>
      <c r="D4" s="179"/>
      <c r="E4" s="179"/>
      <c r="F4" s="179"/>
      <c r="G4" s="179"/>
      <c r="H4" s="255"/>
      <c r="I4" s="179" t="s">
        <v>334</v>
      </c>
      <c r="J4" s="179"/>
      <c r="K4" s="179"/>
      <c r="L4" s="255"/>
      <c r="M4" s="179" t="s">
        <v>335</v>
      </c>
      <c r="N4" s="179"/>
      <c r="O4" s="179"/>
    </row>
    <row r="5" customFormat="false" ht="15" hidden="false" customHeight="false" outlineLevel="0" collapsed="false">
      <c r="A5" s="256" t="s">
        <v>336</v>
      </c>
      <c r="B5" s="257" t="s">
        <v>337</v>
      </c>
      <c r="C5" s="257" t="s">
        <v>338</v>
      </c>
      <c r="D5" s="258" t="s">
        <v>339</v>
      </c>
      <c r="E5" s="257" t="s">
        <v>340</v>
      </c>
      <c r="F5" s="257" t="s">
        <v>341</v>
      </c>
      <c r="G5" s="257" t="s">
        <v>342</v>
      </c>
      <c r="H5" s="259"/>
      <c r="I5" s="257" t="s">
        <v>343</v>
      </c>
      <c r="J5" s="257" t="s">
        <v>344</v>
      </c>
      <c r="K5" s="257" t="s">
        <v>342</v>
      </c>
      <c r="L5" s="259"/>
      <c r="M5" s="257" t="s">
        <v>343</v>
      </c>
      <c r="N5" s="257" t="s">
        <v>344</v>
      </c>
      <c r="O5" s="257" t="s">
        <v>342</v>
      </c>
    </row>
    <row r="6" customFormat="false" ht="15.75" hidden="false" customHeight="false" outlineLevel="0" collapsed="false">
      <c r="A6" s="260"/>
      <c r="B6" s="257"/>
      <c r="C6" s="257"/>
      <c r="D6" s="261" t="s">
        <v>345</v>
      </c>
      <c r="E6" s="257"/>
      <c r="F6" s="257"/>
      <c r="G6" s="257"/>
      <c r="H6" s="262"/>
      <c r="I6" s="257" t="s">
        <v>343</v>
      </c>
      <c r="J6" s="257" t="s">
        <v>344</v>
      </c>
      <c r="K6" s="257" t="s">
        <v>346</v>
      </c>
      <c r="L6" s="262"/>
      <c r="M6" s="257" t="s">
        <v>343</v>
      </c>
      <c r="N6" s="257" t="s">
        <v>344</v>
      </c>
      <c r="O6" s="257" t="s">
        <v>346</v>
      </c>
    </row>
    <row r="7" customFormat="false" ht="15" hidden="false" customHeight="false" outlineLevel="0" collapsed="false">
      <c r="A7" s="263" t="s">
        <v>347</v>
      </c>
      <c r="B7" s="264" t="n">
        <v>670.4</v>
      </c>
      <c r="C7" s="188" t="n">
        <v>451.1</v>
      </c>
      <c r="D7" s="264" t="n">
        <v>-240.3</v>
      </c>
      <c r="E7" s="264" t="s">
        <v>348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9</v>
      </c>
      <c r="B8" s="264" t="n">
        <v>729.9</v>
      </c>
      <c r="C8" s="188" t="n">
        <v>536.6</v>
      </c>
      <c r="D8" s="264" t="n">
        <v>-254.8</v>
      </c>
      <c r="E8" s="264" t="s">
        <v>348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0</v>
      </c>
      <c r="B9" s="266" t="n">
        <v>924.2</v>
      </c>
      <c r="C9" s="186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1</v>
      </c>
      <c r="B10" s="266" t="n">
        <v>1103.3</v>
      </c>
      <c r="C10" s="186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8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2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81</v>
      </c>
      <c r="B13" s="264" t="n">
        <v>1071.1</v>
      </c>
      <c r="C13" s="188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82</v>
      </c>
      <c r="B14" s="264" t="n">
        <v>1037</v>
      </c>
      <c r="C14" s="188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14</v>
      </c>
      <c r="B15" s="266" t="n">
        <v>1072.6</v>
      </c>
      <c r="C15" s="186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3</v>
      </c>
      <c r="B16" s="266" t="n">
        <v>1117.8</v>
      </c>
      <c r="C16" s="186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4</v>
      </c>
      <c r="B17" s="264" t="n">
        <v>1129.1</v>
      </c>
      <c r="C17" s="188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5</v>
      </c>
      <c r="B18" s="264" t="n">
        <v>1123.4</v>
      </c>
      <c r="C18" s="188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6</v>
      </c>
      <c r="B19" s="266" t="n">
        <v>1140.8</v>
      </c>
      <c r="C19" s="186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7</v>
      </c>
      <c r="B20" s="266" t="n">
        <v>1105.1</v>
      </c>
      <c r="C20" s="186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8</v>
      </c>
      <c r="B21" s="264" t="n">
        <v>1165.2</v>
      </c>
      <c r="C21" s="188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9</v>
      </c>
      <c r="B22" s="264" t="n">
        <v>1124.5</v>
      </c>
      <c r="C22" s="188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0</v>
      </c>
      <c r="B23" s="266" t="n">
        <v>1120.5</v>
      </c>
      <c r="C23" s="186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1</v>
      </c>
      <c r="B24" s="266" t="n">
        <v>1140.8</v>
      </c>
      <c r="C24" s="186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62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81</v>
      </c>
      <c r="B27" s="264" t="n">
        <v>1080.6</v>
      </c>
      <c r="C27" s="188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82</v>
      </c>
      <c r="B28" s="264" t="n">
        <v>1077.2</v>
      </c>
      <c r="C28" s="188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14</v>
      </c>
      <c r="B29" s="266" t="n">
        <v>1078</v>
      </c>
      <c r="C29" s="186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3</v>
      </c>
      <c r="B30" s="266" t="n">
        <v>1120.8</v>
      </c>
      <c r="C30" s="186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4</v>
      </c>
      <c r="B31" s="264" t="n">
        <v>1131</v>
      </c>
      <c r="C31" s="188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5</v>
      </c>
      <c r="B32" s="264" t="n">
        <v>1142.8</v>
      </c>
      <c r="C32" s="188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6</v>
      </c>
      <c r="B33" s="266" t="n">
        <v>1214.3</v>
      </c>
      <c r="C33" s="186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7</v>
      </c>
      <c r="B34" s="266" t="n">
        <v>1364.7</v>
      </c>
      <c r="C34" s="186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8</v>
      </c>
      <c r="B35" s="264" t="n">
        <v>1394.3</v>
      </c>
      <c r="C35" s="188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9</v>
      </c>
      <c r="B36" s="264" t="n">
        <v>1401.8</v>
      </c>
      <c r="C36" s="188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0</v>
      </c>
      <c r="B37" s="266" t="n">
        <v>1462.1</v>
      </c>
      <c r="C37" s="186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1</v>
      </c>
      <c r="B38" s="266" t="n">
        <v>1573.1</v>
      </c>
      <c r="C38" s="186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8"/>
    </row>
    <row r="40" customFormat="false" ht="17.25" hidden="false" customHeight="true" outlineLevel="0" collapsed="false">
      <c r="A40" s="267" t="s">
        <v>244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81</v>
      </c>
      <c r="B41" s="264" t="n">
        <v>1497.8</v>
      </c>
      <c r="C41" s="188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82</v>
      </c>
      <c r="B42" s="264" t="n">
        <v>1512.2</v>
      </c>
      <c r="C42" s="188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14</v>
      </c>
      <c r="B43" s="266" t="n">
        <v>1485.2</v>
      </c>
      <c r="C43" s="186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3</v>
      </c>
      <c r="B44" s="266" t="n">
        <v>1546.3</v>
      </c>
      <c r="C44" s="186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4</v>
      </c>
      <c r="B45" s="264" t="n">
        <v>1525.2</v>
      </c>
      <c r="C45" s="188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5</v>
      </c>
      <c r="B46" s="264" t="n">
        <v>1553.3</v>
      </c>
      <c r="C46" s="188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6</v>
      </c>
      <c r="B47" s="266" t="n">
        <v>1592.2</v>
      </c>
      <c r="C47" s="186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7</v>
      </c>
      <c r="B48" s="266" t="n">
        <v>1543</v>
      </c>
      <c r="C48" s="186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8</v>
      </c>
      <c r="B49" s="264" t="n">
        <v>1567</v>
      </c>
      <c r="C49" s="188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70" customFormat="true" ht="17.1" hidden="false" customHeight="true" outlineLevel="0" collapsed="false">
      <c r="A50" s="263" t="s">
        <v>359</v>
      </c>
      <c r="B50" s="264" t="n">
        <v>1558.5</v>
      </c>
      <c r="C50" s="188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70" customFormat="true" ht="17.1" hidden="false" customHeight="true" outlineLevel="0" collapsed="false">
      <c r="A51" s="265" t="s">
        <v>360</v>
      </c>
      <c r="B51" s="266" t="n">
        <v>1566.5</v>
      </c>
      <c r="C51" s="186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70" customFormat="true" ht="17.1" hidden="false" customHeight="true" outlineLevel="0" collapsed="false">
      <c r="A52" s="265" t="s">
        <v>361</v>
      </c>
      <c r="B52" s="266" t="n">
        <v>1799</v>
      </c>
      <c r="C52" s="186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1" t="n">
        <v>1846.36060558706</v>
      </c>
    </row>
    <row r="53" s="270" customFormat="true" ht="17.1" hidden="false" customHeight="true" outlineLevel="0" collapsed="false">
      <c r="A53" s="263"/>
      <c r="B53" s="264"/>
      <c r="C53" s="188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81</v>
      </c>
      <c r="B55" s="264" t="n">
        <v>1680.2</v>
      </c>
      <c r="C55" s="188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82</v>
      </c>
      <c r="B56" s="266" t="n">
        <v>1663.7</v>
      </c>
      <c r="C56" s="186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14</v>
      </c>
      <c r="B57" s="266" t="n">
        <v>1714.5</v>
      </c>
      <c r="C57" s="186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3</v>
      </c>
      <c r="B58" s="264" t="n">
        <v>1761</v>
      </c>
      <c r="C58" s="188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2" t="n">
        <v>1931.02438098574</v>
      </c>
    </row>
    <row r="59" customFormat="false" ht="17.1" hidden="false" customHeight="true" outlineLevel="0" collapsed="false">
      <c r="A59" s="263" t="s">
        <v>354</v>
      </c>
      <c r="B59" s="264" t="n">
        <v>1739.5</v>
      </c>
      <c r="C59" s="188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5</v>
      </c>
      <c r="B60" s="266" t="n">
        <v>1786.5</v>
      </c>
      <c r="C60" s="186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6</v>
      </c>
      <c r="B61" s="266" t="n">
        <v>1771.4</v>
      </c>
      <c r="C61" s="186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7</v>
      </c>
      <c r="B62" s="264" t="n">
        <v>1765.74</v>
      </c>
      <c r="C62" s="188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8</v>
      </c>
      <c r="B63" s="264" t="n">
        <v>1710.6</v>
      </c>
      <c r="C63" s="188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9</v>
      </c>
      <c r="B64" s="266" t="n">
        <v>1759.8</v>
      </c>
      <c r="C64" s="186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0</v>
      </c>
      <c r="B65" s="266" t="n">
        <v>1851.7</v>
      </c>
      <c r="C65" s="186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1</v>
      </c>
      <c r="B66" s="264" t="n">
        <v>1892.24842317288</v>
      </c>
      <c r="C66" s="188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3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81</v>
      </c>
      <c r="B69" s="264" t="n">
        <v>1806.28251669925</v>
      </c>
      <c r="C69" s="188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82</v>
      </c>
      <c r="B70" s="266" t="n">
        <v>1777.77262989593</v>
      </c>
      <c r="C70" s="186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14</v>
      </c>
      <c r="B71" s="266" t="n">
        <v>1932.19843149705</v>
      </c>
      <c r="C71" s="186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53</v>
      </c>
      <c r="B72" s="264" t="n">
        <v>1887.14862515652</v>
      </c>
      <c r="C72" s="188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54</v>
      </c>
      <c r="B73" s="264" t="n">
        <v>1864.8948906319</v>
      </c>
      <c r="C73" s="188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55</v>
      </c>
      <c r="B74" s="266" t="n">
        <v>1862.38823314767</v>
      </c>
      <c r="C74" s="186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 t="n">
        <v>-338.0348</v>
      </c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56</v>
      </c>
      <c r="B75" s="266" t="n">
        <v>1788.84099552138</v>
      </c>
      <c r="C75" s="186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 t="n">
        <v>0</v>
      </c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57</v>
      </c>
      <c r="B76" s="264" t="n">
        <v>1787.15017020184</v>
      </c>
      <c r="C76" s="188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58</v>
      </c>
      <c r="B77" s="264" t="n">
        <v>1814.96764915227</v>
      </c>
      <c r="C77" s="188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59</v>
      </c>
      <c r="B78" s="266" t="n">
        <v>1855.7102356383</v>
      </c>
      <c r="C78" s="186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 t="n">
        <v>0</v>
      </c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60</v>
      </c>
      <c r="B79" s="266" t="n">
        <v>1873.49145565468</v>
      </c>
      <c r="C79" s="186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 t="n">
        <v>0</v>
      </c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</row>
    <row r="80" customFormat="false" ht="17.1" hidden="false" customHeight="true" outlineLevel="0" collapsed="false">
      <c r="A80" s="263" t="s">
        <v>361</v>
      </c>
      <c r="B80" s="264" t="n">
        <v>1887.21493757439</v>
      </c>
      <c r="C80" s="188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8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81</v>
      </c>
      <c r="B83" s="264" t="n">
        <v>1885.33300969438</v>
      </c>
      <c r="C83" s="188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82</v>
      </c>
      <c r="B84" s="266" t="n">
        <v>1865.04387122031</v>
      </c>
      <c r="C84" s="186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14</v>
      </c>
      <c r="B85" s="266" t="n">
        <v>1859.18489494295</v>
      </c>
      <c r="C85" s="186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353</v>
      </c>
      <c r="B86" s="264" t="n">
        <v>1890.55039902118</v>
      </c>
      <c r="C86" s="188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54</v>
      </c>
      <c r="B87" s="264" t="n">
        <v>1885.94245432346</v>
      </c>
      <c r="C87" s="188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65" t="s">
        <v>355</v>
      </c>
      <c r="B88" s="266" t="n">
        <v>1862.42052126089</v>
      </c>
      <c r="C88" s="186" t="n">
        <v>1705.01172129939</v>
      </c>
      <c r="D88" s="266" t="n">
        <v>-475.920083340995</v>
      </c>
      <c r="E88" s="266" t="n">
        <v>-114.149539810166</v>
      </c>
      <c r="F88" s="266" t="n">
        <v>0</v>
      </c>
      <c r="G88" s="266" t="n">
        <v>1114.94209814823</v>
      </c>
      <c r="H88" s="266"/>
      <c r="I88" s="266" t="n">
        <v>286.928281260581</v>
      </c>
      <c r="J88" s="266" t="n">
        <v>173.90168583289</v>
      </c>
      <c r="K88" s="266" t="n">
        <v>649.821769173885</v>
      </c>
      <c r="L88" s="266"/>
      <c r="M88" s="266" t="n">
        <v>2149.34880252147</v>
      </c>
      <c r="N88" s="266" t="n">
        <v>1878.91340713228</v>
      </c>
      <c r="O88" s="266" t="n">
        <v>1764.76386732212</v>
      </c>
    </row>
    <row r="89" customFormat="false" ht="17.1" hidden="false" customHeight="true" outlineLevel="0" collapsed="false">
      <c r="A89" s="265" t="s">
        <v>356</v>
      </c>
      <c r="B89" s="266" t="n">
        <v>1867.35317265862</v>
      </c>
      <c r="C89" s="186" t="n">
        <v>1711.07905511482</v>
      </c>
      <c r="D89" s="266" t="n">
        <v>-487.549193466958</v>
      </c>
      <c r="E89" s="266" t="n">
        <v>-114.841503459849</v>
      </c>
      <c r="F89" s="266" t="n">
        <v>0</v>
      </c>
      <c r="G89" s="266" t="n">
        <v>1108.68835818801</v>
      </c>
      <c r="H89" s="266"/>
      <c r="I89" s="266" t="n">
        <v>318.480737588243</v>
      </c>
      <c r="J89" s="266" t="n">
        <v>210.194577679747</v>
      </c>
      <c r="K89" s="266" t="n">
        <v>697.743771146706</v>
      </c>
      <c r="L89" s="266"/>
      <c r="M89" s="266" t="n">
        <v>2185.83391024686</v>
      </c>
      <c r="N89" s="266" t="n">
        <v>1921.27363279456</v>
      </c>
      <c r="O89" s="266" t="n">
        <v>1806.43212933471</v>
      </c>
    </row>
    <row r="90" customFormat="false" ht="17.1" hidden="false" customHeight="true" outlineLevel="0" collapsed="false">
      <c r="A90" s="263" t="s">
        <v>357</v>
      </c>
      <c r="B90" s="264" t="n">
        <v>1903.27027555275</v>
      </c>
      <c r="C90" s="188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58</v>
      </c>
      <c r="B91" s="264" t="n">
        <v>1888.03529154972</v>
      </c>
      <c r="C91" s="188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65" t="s">
        <v>359</v>
      </c>
      <c r="B92" s="266" t="n">
        <v>1904.0255273764</v>
      </c>
      <c r="C92" s="186" t="n">
        <v>1749.16485849799</v>
      </c>
      <c r="D92" s="266" t="n">
        <v>-490.592979915925</v>
      </c>
      <c r="E92" s="266" t="n">
        <v>-117.361958049996</v>
      </c>
      <c r="F92" s="266" t="n">
        <v>0</v>
      </c>
      <c r="G92" s="266" t="n">
        <v>1141.20992053206</v>
      </c>
      <c r="H92" s="266"/>
      <c r="I92" s="266" t="n">
        <v>258.879413021504</v>
      </c>
      <c r="J92" s="266" t="n">
        <v>157.112770168728</v>
      </c>
      <c r="K92" s="266" t="n">
        <v>647.705750084654</v>
      </c>
      <c r="L92" s="266"/>
      <c r="M92" s="266" t="n">
        <v>2162.9049403979</v>
      </c>
      <c r="N92" s="266" t="n">
        <v>1906.27762866671</v>
      </c>
      <c r="O92" s="266" t="n">
        <v>1788.91567061672</v>
      </c>
    </row>
    <row r="93" customFormat="false" ht="17.1" hidden="false" customHeight="true" outlineLevel="0" collapsed="false">
      <c r="A93" s="265" t="s">
        <v>360</v>
      </c>
      <c r="B93" s="266" t="n">
        <v>1928.48503422112</v>
      </c>
      <c r="C93" s="186" t="n">
        <v>1773.90965714365</v>
      </c>
      <c r="D93" s="266" t="n">
        <v>-505.271325573865</v>
      </c>
      <c r="E93" s="266" t="n">
        <v>-118.187220330202</v>
      </c>
      <c r="F93" s="266" t="n">
        <v>0</v>
      </c>
      <c r="G93" s="266" t="n">
        <v>1150.45111123958</v>
      </c>
      <c r="H93" s="266"/>
      <c r="I93" s="266" t="n">
        <v>264.366792605835</v>
      </c>
      <c r="J93" s="266" t="n">
        <v>158.830769243013</v>
      </c>
      <c r="K93" s="266" t="n">
        <v>664.102094816878</v>
      </c>
      <c r="L93" s="266"/>
      <c r="M93" s="266" t="n">
        <v>2192.85182682696</v>
      </c>
      <c r="N93" s="266" t="n">
        <v>1932.74042638666</v>
      </c>
      <c r="O93" s="266" t="n">
        <v>1814.55320605646</v>
      </c>
    </row>
    <row r="94" customFormat="false" ht="17.1" hidden="false" customHeight="true" outlineLevel="0" collapsed="false">
      <c r="A94" s="263" t="s">
        <v>361</v>
      </c>
      <c r="B94" s="264" t="n">
        <v>1992.9607723503</v>
      </c>
      <c r="C94" s="188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61.529305497991</v>
      </c>
      <c r="J94" s="264" t="n">
        <v>262.10341601316</v>
      </c>
      <c r="K94" s="264" t="n">
        <v>759.345651312336</v>
      </c>
      <c r="L94" s="264"/>
      <c r="M94" s="264" t="n">
        <v>2354.49007784829</v>
      </c>
      <c r="N94" s="264" t="n">
        <v>2102.14997098323</v>
      </c>
      <c r="O94" s="264" t="n">
        <v>1983.14056931339</v>
      </c>
    </row>
    <row r="95" customFormat="false" ht="17.1" hidden="false" customHeight="true" outlineLevel="0" collapsed="false">
      <c r="A95" s="263"/>
      <c r="B95" s="264"/>
      <c r="C95" s="188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5</v>
      </c>
      <c r="B96" s="268"/>
      <c r="C96" s="269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81</v>
      </c>
      <c r="B97" s="264" t="n">
        <v>2024.60108225409</v>
      </c>
      <c r="C97" s="188" t="n">
        <v>1874.39971839534</v>
      </c>
      <c r="D97" s="264" t="n">
        <v>-554.508169923037</v>
      </c>
      <c r="E97" s="264" t="n">
        <v>-119.812576989425</v>
      </c>
      <c r="F97" s="264" t="n">
        <v>0</v>
      </c>
      <c r="G97" s="264" t="n">
        <v>1200.07897148288</v>
      </c>
      <c r="H97" s="264"/>
      <c r="I97" s="264" t="n">
        <v>328.17364381313</v>
      </c>
      <c r="J97" s="264" t="n">
        <v>223.683971510814</v>
      </c>
      <c r="K97" s="264" t="n">
        <v>778.192141433851</v>
      </c>
      <c r="L97" s="264"/>
      <c r="M97" s="264" t="n">
        <v>2352.77472606722</v>
      </c>
      <c r="N97" s="264" t="n">
        <v>2098.08368990615</v>
      </c>
      <c r="O97" s="264" t="n">
        <v>1978.27111291673</v>
      </c>
    </row>
    <row r="98" customFormat="false" ht="17.1" hidden="false" customHeight="true" outlineLevel="0" collapsed="false">
      <c r="A98" s="263" t="s">
        <v>82</v>
      </c>
      <c r="B98" s="264" t="n">
        <v>1967.70236378918</v>
      </c>
      <c r="C98" s="188" t="n">
        <v>1816.20850083617</v>
      </c>
      <c r="D98" s="264" t="n">
        <v>-513.510502667092</v>
      </c>
      <c r="E98" s="264" t="n">
        <v>-120.604582180219</v>
      </c>
      <c r="F98" s="264" t="n">
        <v>0</v>
      </c>
      <c r="G98" s="264" t="n">
        <v>1182.09341598886</v>
      </c>
      <c r="H98" s="264"/>
      <c r="I98" s="264" t="n">
        <v>349.904158930149</v>
      </c>
      <c r="J98" s="264" t="n">
        <v>245.414486627832</v>
      </c>
      <c r="K98" s="264" t="n">
        <v>758.924989294924</v>
      </c>
      <c r="L98" s="264"/>
      <c r="M98" s="264" t="n">
        <v>2317.60652271933</v>
      </c>
      <c r="N98" s="264" t="n">
        <v>2061.622987464</v>
      </c>
      <c r="O98" s="264" t="n">
        <v>1941.01840528378</v>
      </c>
    </row>
    <row r="99" customFormat="false" ht="17.1" hidden="false" customHeight="true" outlineLevel="0" collapsed="false">
      <c r="A99" s="263"/>
      <c r="B99" s="264"/>
      <c r="C99" s="188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</row>
    <row r="100" customFormat="false" ht="17.1" hidden="false" customHeight="true" outlineLevel="0" collapsed="false">
      <c r="A100" s="263" t="s">
        <v>248</v>
      </c>
      <c r="B100" s="264"/>
      <c r="C100" s="188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customFormat="false" ht="17.1" hidden="false" customHeight="true" outlineLevel="0" collapsed="false">
      <c r="A101" s="265" t="s">
        <v>363</v>
      </c>
      <c r="B101" s="266" t="n">
        <v>1975.16684220957</v>
      </c>
      <c r="C101" s="186" t="n">
        <v>1823.69173070171</v>
      </c>
      <c r="D101" s="266" t="n">
        <v>-498.058963138796</v>
      </c>
      <c r="E101" s="266" t="n">
        <v>-120.604582179966</v>
      </c>
      <c r="F101" s="266" t="n">
        <v>0</v>
      </c>
      <c r="G101" s="266" t="n">
        <v>1205.02818538295</v>
      </c>
      <c r="H101" s="266"/>
      <c r="I101" s="266" t="n">
        <v>337.995154276761</v>
      </c>
      <c r="J101" s="266" t="n">
        <v>141.517171651958</v>
      </c>
      <c r="K101" s="266" t="n">
        <v>639.576134790754</v>
      </c>
      <c r="L101" s="266"/>
      <c r="M101" s="266" t="n">
        <v>2313.16199648633</v>
      </c>
      <c r="N101" s="266" t="n">
        <v>1965.20890235367</v>
      </c>
      <c r="O101" s="266" t="n">
        <v>1844.6043201737</v>
      </c>
    </row>
    <row r="102" customFormat="false" ht="17.1" hidden="false" customHeight="true" outlineLevel="0" collapsed="false">
      <c r="A102" s="265" t="s">
        <v>364</v>
      </c>
      <c r="B102" s="266" t="n">
        <v>1956.50392296232</v>
      </c>
      <c r="C102" s="186" t="n">
        <v>1805.12952099468</v>
      </c>
      <c r="D102" s="266" t="n">
        <v>-480.595978676809</v>
      </c>
      <c r="E102" s="266" t="n">
        <v>-120.604582179598</v>
      </c>
      <c r="F102" s="266" t="n">
        <v>0</v>
      </c>
      <c r="G102" s="266" t="n">
        <v>1203.92896013827</v>
      </c>
      <c r="H102" s="266"/>
      <c r="I102" s="266" t="n">
        <v>366.957939433849</v>
      </c>
      <c r="J102" s="266" t="n">
        <v>141.517171651958</v>
      </c>
      <c r="K102" s="266" t="n">
        <v>622.113150328767</v>
      </c>
      <c r="L102" s="266"/>
      <c r="M102" s="266" t="n">
        <v>2323.46186239617</v>
      </c>
      <c r="N102" s="266" t="n">
        <v>1946.64669264663</v>
      </c>
      <c r="O102" s="266" t="n">
        <v>1826.04211046704</v>
      </c>
    </row>
    <row r="103" customFormat="false" ht="17.1" hidden="false" customHeight="true" outlineLevel="0" collapsed="false">
      <c r="A103" s="274" t="s">
        <v>140</v>
      </c>
      <c r="B103" s="275" t="n">
        <v>1980.28044199612</v>
      </c>
      <c r="C103" s="276" t="n">
        <v>1829.09305072041</v>
      </c>
      <c r="D103" s="275" t="n">
        <v>-505.211530022827</v>
      </c>
      <c r="E103" s="275" t="n">
        <v>-120.604582180012</v>
      </c>
      <c r="F103" s="275" t="n">
        <v>0</v>
      </c>
      <c r="G103" s="275" t="n">
        <v>1203.27693851757</v>
      </c>
      <c r="H103" s="275"/>
      <c r="I103" s="275" t="s">
        <v>365</v>
      </c>
      <c r="J103" s="275" t="s">
        <v>365</v>
      </c>
      <c r="K103" s="275" t="s">
        <v>366</v>
      </c>
      <c r="L103" s="275"/>
      <c r="M103" s="275" t="s">
        <v>365</v>
      </c>
      <c r="N103" s="275" t="s">
        <v>365</v>
      </c>
      <c r="O103" s="275" t="s">
        <v>365</v>
      </c>
    </row>
    <row r="104" customFormat="false" ht="17.1" hidden="false" customHeight="true" outlineLevel="0" collapsed="false">
      <c r="A104" s="277" t="s">
        <v>367</v>
      </c>
      <c r="B104" s="278"/>
      <c r="C104" s="278"/>
      <c r="D104" s="279"/>
      <c r="E104" s="279"/>
      <c r="F104" s="279"/>
      <c r="G104" s="280"/>
      <c r="H104" s="280"/>
      <c r="I104" s="280"/>
      <c r="J104" s="280"/>
      <c r="K104" s="264"/>
      <c r="L104" s="281"/>
      <c r="M104" s="282"/>
      <c r="N104" s="283"/>
      <c r="O104" s="284"/>
    </row>
    <row r="105" customFormat="false" ht="17.1" hidden="false" customHeight="true" outlineLevel="0" collapsed="false">
      <c r="A105" s="277" t="s">
        <v>368</v>
      </c>
      <c r="B105" s="285"/>
      <c r="C105" s="192"/>
      <c r="D105" s="192"/>
      <c r="E105" s="192"/>
      <c r="F105" s="192"/>
      <c r="G105" s="192"/>
      <c r="H105" s="286"/>
      <c r="I105" s="192"/>
      <c r="J105" s="192"/>
      <c r="K105" s="192"/>
      <c r="L105" s="192"/>
      <c r="M105" s="192"/>
      <c r="N105" s="192"/>
      <c r="O105" s="287"/>
    </row>
    <row r="106" customFormat="false" ht="17.1" hidden="false" customHeight="true" outlineLevel="0" collapsed="false">
      <c r="A106" s="196" t="s">
        <v>369</v>
      </c>
      <c r="B106" s="285"/>
      <c r="C106" s="192"/>
      <c r="D106" s="192"/>
      <c r="E106" s="192"/>
      <c r="F106" s="192"/>
      <c r="G106" s="192"/>
      <c r="H106" s="286"/>
      <c r="I106" s="286"/>
      <c r="J106" s="192"/>
      <c r="K106" s="192"/>
      <c r="L106" s="192"/>
      <c r="M106" s="192"/>
      <c r="N106" s="192"/>
      <c r="O106" s="287"/>
    </row>
    <row r="107" customFormat="false" ht="15" hidden="false" customHeight="false" outlineLevel="0" collapsed="false">
      <c r="A107" s="277" t="s">
        <v>370</v>
      </c>
      <c r="B107" s="285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288"/>
    </row>
    <row r="108" customFormat="false" ht="15" hidden="false" customHeight="false" outlineLevel="0" collapsed="false">
      <c r="A108" s="199" t="s">
        <v>263</v>
      </c>
      <c r="B108" s="289"/>
      <c r="C108" s="289"/>
      <c r="D108" s="289"/>
      <c r="E108" s="289"/>
      <c r="F108" s="289"/>
      <c r="G108" s="289"/>
      <c r="H108" s="192"/>
      <c r="I108" s="290"/>
      <c r="J108" s="192"/>
      <c r="K108" s="290"/>
      <c r="L108" s="291"/>
      <c r="M108" s="291"/>
      <c r="N108" s="291"/>
      <c r="O108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71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72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73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74</v>
      </c>
      <c r="C4" s="304" t="s">
        <v>375</v>
      </c>
      <c r="D4" s="304"/>
      <c r="E4" s="303" t="s">
        <v>376</v>
      </c>
      <c r="F4" s="304" t="s">
        <v>377</v>
      </c>
      <c r="G4" s="304"/>
      <c r="H4" s="303" t="s">
        <v>378</v>
      </c>
      <c r="I4" s="305" t="s">
        <v>379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80</v>
      </c>
      <c r="B6" s="303"/>
      <c r="C6" s="307" t="s">
        <v>381</v>
      </c>
      <c r="D6" s="307" t="s">
        <v>382</v>
      </c>
      <c r="E6" s="303"/>
      <c r="F6" s="307" t="s">
        <v>381</v>
      </c>
      <c r="G6" s="307" t="s">
        <v>382</v>
      </c>
      <c r="H6" s="303"/>
      <c r="I6" s="307" t="s">
        <v>383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84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385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386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87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88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389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390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4" t="s">
        <v>391</v>
      </c>
      <c r="B16" s="315" t="n">
        <v>4276.57141359525</v>
      </c>
      <c r="C16" s="315" t="n">
        <v>6161.40422993842</v>
      </c>
      <c r="D16" s="315" t="n">
        <v>7710.28071072737</v>
      </c>
      <c r="E16" s="315" t="n">
        <v>2083.77675</v>
      </c>
      <c r="F16" s="315" t="n">
        <v>15825.9542029896</v>
      </c>
      <c r="G16" s="315" t="n">
        <v>15712.0558633626</v>
      </c>
      <c r="H16" s="315" t="n">
        <v>3763.47662761109</v>
      </c>
      <c r="I16" s="315" t="n">
        <v>10123.8247912063</v>
      </c>
    </row>
    <row r="17" s="313" customFormat="true" ht="20.1" hidden="false" customHeight="true" outlineLevel="0" collapsed="false">
      <c r="A17" s="317" t="n">
        <v>2012</v>
      </c>
      <c r="B17" s="318"/>
      <c r="C17" s="319" t="n">
        <v>7964.3401158505</v>
      </c>
      <c r="D17" s="319" t="n">
        <v>7894.18012351773</v>
      </c>
      <c r="E17" s="320"/>
      <c r="F17" s="319" t="n">
        <v>20913.2008272934</v>
      </c>
      <c r="G17" s="319" t="n">
        <v>20791.7284444713</v>
      </c>
      <c r="H17" s="321"/>
      <c r="I17" s="319"/>
    </row>
    <row r="18" s="313" customFormat="true" ht="20.1" hidden="false" customHeight="true" outlineLevel="0" collapsed="false">
      <c r="A18" s="314" t="s">
        <v>81</v>
      </c>
      <c r="B18" s="315" t="n">
        <v>4276.57141359525</v>
      </c>
      <c r="C18" s="315" t="n">
        <v>1094.487966035</v>
      </c>
      <c r="D18" s="315" t="n">
        <v>1000.7529909582</v>
      </c>
      <c r="E18" s="315" t="n">
        <v>2130.86775</v>
      </c>
      <c r="F18" s="315" t="n">
        <v>0</v>
      </c>
      <c r="G18" s="315" t="n">
        <v>705.83119797</v>
      </c>
      <c r="H18" s="315" t="n">
        <v>3057.64542964109</v>
      </c>
      <c r="I18" s="315" t="n">
        <v>9465.08459323634</v>
      </c>
    </row>
    <row r="19" s="313" customFormat="true" ht="20.1" hidden="false" customHeight="true" outlineLevel="0" collapsed="false">
      <c r="A19" s="316" t="s">
        <v>82</v>
      </c>
      <c r="B19" s="312" t="n">
        <v>4276.57141359525</v>
      </c>
      <c r="C19" s="312" t="n">
        <v>1817.81502927</v>
      </c>
      <c r="D19" s="312" t="n">
        <v>765.703222133952</v>
      </c>
      <c r="E19" s="312" t="n">
        <v>3178.6425</v>
      </c>
      <c r="F19" s="312" t="n">
        <v>0</v>
      </c>
      <c r="G19" s="312" t="n">
        <v>0</v>
      </c>
      <c r="H19" s="312" t="n">
        <v>3057.64542964109</v>
      </c>
      <c r="I19" s="312" t="n">
        <v>10512.8593432363</v>
      </c>
    </row>
    <row r="20" s="313" customFormat="true" ht="20.1" hidden="false" customHeight="true" outlineLevel="0" collapsed="false">
      <c r="A20" s="316" t="s">
        <v>14</v>
      </c>
      <c r="B20" s="312" t="n">
        <v>4276.57141359525</v>
      </c>
      <c r="C20" s="312" t="n">
        <v>806.968562685</v>
      </c>
      <c r="D20" s="312" t="n">
        <v>1404.05679615512</v>
      </c>
      <c r="E20" s="312" t="n">
        <v>2566.4595</v>
      </c>
      <c r="F20" s="312" t="n">
        <v>3629.48580314984</v>
      </c>
      <c r="G20" s="312" t="n">
        <v>3237.64542964109</v>
      </c>
      <c r="H20" s="312" t="n">
        <v>3449.48580314984</v>
      </c>
      <c r="I20" s="312" t="n">
        <v>10292.5167167451</v>
      </c>
    </row>
    <row r="21" s="313" customFormat="true" ht="20.1" hidden="false" customHeight="true" outlineLevel="0" collapsed="false">
      <c r="A21" s="314" t="s">
        <v>353</v>
      </c>
      <c r="B21" s="315" t="n">
        <v>4276.57141359525</v>
      </c>
      <c r="C21" s="315" t="n">
        <v>463.282900105</v>
      </c>
      <c r="D21" s="315" t="n">
        <v>226.237709855593</v>
      </c>
      <c r="E21" s="315" t="n">
        <v>2801.9145</v>
      </c>
      <c r="F21" s="315" t="n">
        <v>540</v>
      </c>
      <c r="G21" s="315" t="n">
        <v>0</v>
      </c>
      <c r="H21" s="315" t="n">
        <v>3989.48580314984</v>
      </c>
      <c r="I21" s="315" t="n">
        <v>11067.9717167451</v>
      </c>
    </row>
    <row r="22" s="313" customFormat="true" ht="20.1" hidden="false" customHeight="true" outlineLevel="0" collapsed="false">
      <c r="A22" s="314" t="s">
        <v>354</v>
      </c>
      <c r="B22" s="315" t="n">
        <v>4276.57141359525</v>
      </c>
      <c r="C22" s="315" t="n">
        <v>350.30679025</v>
      </c>
      <c r="D22" s="315" t="n">
        <v>578.271747331635</v>
      </c>
      <c r="E22" s="315" t="n">
        <v>2566.4595</v>
      </c>
      <c r="F22" s="315" t="n">
        <v>277</v>
      </c>
      <c r="G22" s="315" t="n">
        <v>0</v>
      </c>
      <c r="H22" s="315" t="n">
        <v>4266.48580314984</v>
      </c>
      <c r="I22" s="315" t="n">
        <v>11109.5167167451</v>
      </c>
    </row>
    <row r="23" s="313" customFormat="true" ht="20.1" hidden="false" customHeight="true" outlineLevel="0" collapsed="false">
      <c r="A23" s="311" t="s">
        <v>355</v>
      </c>
      <c r="B23" s="312" t="n">
        <v>4223.77301994896</v>
      </c>
      <c r="C23" s="312" t="n">
        <v>328.452981092</v>
      </c>
      <c r="D23" s="312" t="n">
        <v>123.180763654297</v>
      </c>
      <c r="E23" s="312" t="n">
        <v>2825.46</v>
      </c>
      <c r="F23" s="312" t="n">
        <v>5627.22774113462</v>
      </c>
      <c r="G23" s="312" t="n">
        <v>4706.48580314984</v>
      </c>
      <c r="H23" s="312" t="n">
        <v>5187.22774113462</v>
      </c>
      <c r="I23" s="312" t="n">
        <v>12236.4607610836</v>
      </c>
    </row>
    <row r="24" s="313" customFormat="true" ht="20.1" hidden="false" customHeight="true" outlineLevel="0" collapsed="false">
      <c r="A24" s="311" t="s">
        <v>356</v>
      </c>
      <c r="B24" s="312" t="n">
        <v>4223.77301994896</v>
      </c>
      <c r="C24" s="312" t="n">
        <v>1057.845045114</v>
      </c>
      <c r="D24" s="312" t="n">
        <v>228.164846122288</v>
      </c>
      <c r="E24" s="312" t="n">
        <v>3649.5525</v>
      </c>
      <c r="F24" s="312" t="n">
        <v>880</v>
      </c>
      <c r="G24" s="312" t="n">
        <v>1188.44714383</v>
      </c>
      <c r="H24" s="312" t="n">
        <v>4878.78059730462</v>
      </c>
      <c r="I24" s="312" t="n">
        <v>12752.1061172536</v>
      </c>
    </row>
    <row r="25" s="313" customFormat="true" ht="20.1" hidden="false" customHeight="true" outlineLevel="0" collapsed="false">
      <c r="A25" s="314" t="s">
        <v>357</v>
      </c>
      <c r="B25" s="315" t="n">
        <v>4223.77301994896</v>
      </c>
      <c r="C25" s="315" t="n">
        <v>858.8724839425</v>
      </c>
      <c r="D25" s="315" t="n">
        <v>905.12781659828</v>
      </c>
      <c r="E25" s="315" t="n">
        <v>3590.68875</v>
      </c>
      <c r="F25" s="315" t="n">
        <v>217</v>
      </c>
      <c r="G25" s="315" t="n">
        <v>0</v>
      </c>
      <c r="H25" s="315" t="n">
        <v>5095.78059730462</v>
      </c>
      <c r="I25" s="315" t="n">
        <v>12910.2423672536</v>
      </c>
    </row>
    <row r="26" s="313" customFormat="true" ht="20.1" hidden="false" customHeight="true" outlineLevel="0" collapsed="false">
      <c r="A26" s="314" t="s">
        <v>358</v>
      </c>
      <c r="B26" s="315" t="n">
        <v>4223.77301994896</v>
      </c>
      <c r="C26" s="315" t="n">
        <v>425.575520325</v>
      </c>
      <c r="D26" s="315" t="n">
        <v>401.365192890469</v>
      </c>
      <c r="E26" s="315" t="n">
        <v>3614.23425</v>
      </c>
      <c r="F26" s="315" t="n">
        <v>5157.55123277353</v>
      </c>
      <c r="G26" s="315" t="n">
        <v>5105.59325365101</v>
      </c>
      <c r="H26" s="315" t="n">
        <v>5147.72561622932</v>
      </c>
      <c r="I26" s="315" t="n">
        <v>12985.7328861783</v>
      </c>
    </row>
    <row r="27" s="313" customFormat="true" ht="20.1" hidden="false" customHeight="true" outlineLevel="0" collapsed="false">
      <c r="A27" s="311" t="s">
        <v>359</v>
      </c>
      <c r="B27" s="312" t="n">
        <v>4223.77301994896</v>
      </c>
      <c r="C27" s="312" t="n">
        <v>546.447856432</v>
      </c>
      <c r="D27" s="312" t="n">
        <v>705.973956315866</v>
      </c>
      <c r="E27" s="312" t="n">
        <v>3449.41575</v>
      </c>
      <c r="F27" s="312" t="n">
        <v>520</v>
      </c>
      <c r="G27" s="312" t="n">
        <v>1190.33219053</v>
      </c>
      <c r="H27" s="312" t="n">
        <v>4477.39342569933</v>
      </c>
      <c r="I27" s="312" t="n">
        <v>12150.5821956483</v>
      </c>
    </row>
    <row r="28" s="313" customFormat="true" ht="20.1" hidden="false" customHeight="true" outlineLevel="0" collapsed="false">
      <c r="A28" s="311" t="s">
        <v>360</v>
      </c>
      <c r="B28" s="312" t="n">
        <v>4223.77301994896</v>
      </c>
      <c r="C28" s="312" t="n">
        <v>118.90163226</v>
      </c>
      <c r="D28" s="312" t="n">
        <v>756.159029218966</v>
      </c>
      <c r="E28" s="312" t="n">
        <v>2813.68725</v>
      </c>
      <c r="F28" s="312" t="n">
        <v>180</v>
      </c>
      <c r="G28" s="312" t="n">
        <v>808.40681431</v>
      </c>
      <c r="H28" s="312" t="n">
        <v>3848.98661138933</v>
      </c>
      <c r="I28" s="312" t="n">
        <v>10886.4468813383</v>
      </c>
    </row>
    <row r="29" s="313" customFormat="true" ht="20.1" hidden="false" customHeight="true" outlineLevel="0" collapsed="false">
      <c r="A29" s="314" t="s">
        <v>361</v>
      </c>
      <c r="B29" s="315" t="n">
        <v>4379.52626124741</v>
      </c>
      <c r="C29" s="315" t="n">
        <v>95.38334834</v>
      </c>
      <c r="D29" s="315" t="n">
        <v>799.186052283071</v>
      </c>
      <c r="E29" s="315" t="n">
        <v>2200.3292</v>
      </c>
      <c r="F29" s="315" t="n">
        <v>3884.93605023537</v>
      </c>
      <c r="G29" s="315" t="n">
        <v>3848.98661138933</v>
      </c>
      <c r="H29" s="315" t="n">
        <v>3932.27100276</v>
      </c>
      <c r="I29" s="315" t="n">
        <v>10512.1264640074</v>
      </c>
    </row>
    <row r="30" s="313" customFormat="true" ht="20.1" hidden="false" customHeight="true" outlineLevel="0" collapsed="false">
      <c r="A30" s="317" t="n">
        <v>2013</v>
      </c>
      <c r="B30" s="318"/>
      <c r="C30" s="319" t="n">
        <v>7858.79125284911</v>
      </c>
      <c r="D30" s="319" t="n">
        <v>6162.4253376546</v>
      </c>
      <c r="E30" s="320"/>
      <c r="F30" s="319" t="n">
        <v>22309.417266236</v>
      </c>
      <c r="G30" s="319" t="n">
        <v>22138.7570495932</v>
      </c>
      <c r="H30" s="321"/>
      <c r="I30" s="319"/>
    </row>
    <row r="31" s="313" customFormat="true" ht="20.1" hidden="false" customHeight="true" outlineLevel="0" collapsed="false">
      <c r="A31" s="314" t="s">
        <v>81</v>
      </c>
      <c r="B31" s="315" t="n">
        <v>4379.52626124741</v>
      </c>
      <c r="C31" s="315" t="n">
        <v>529.088000417</v>
      </c>
      <c r="D31" s="315" t="n">
        <v>639.140568979636</v>
      </c>
      <c r="E31" s="315" t="n">
        <v>2051.9924</v>
      </c>
      <c r="F31" s="315" t="n">
        <v>0</v>
      </c>
      <c r="G31" s="315" t="n">
        <v>705.75963402</v>
      </c>
      <c r="H31" s="315" t="n">
        <v>3226.51133442</v>
      </c>
      <c r="I31" s="315" t="n">
        <v>9658.02999566741</v>
      </c>
    </row>
    <row r="32" s="313" customFormat="true" ht="20.1" hidden="false" customHeight="true" outlineLevel="0" collapsed="false">
      <c r="A32" s="316" t="s">
        <v>82</v>
      </c>
      <c r="B32" s="312" t="n">
        <v>4379.52626124741</v>
      </c>
      <c r="C32" s="312" t="n">
        <v>1491.481166498</v>
      </c>
      <c r="D32" s="312" t="n">
        <v>48.3659517807824</v>
      </c>
      <c r="E32" s="312" t="n">
        <v>3535.3604</v>
      </c>
      <c r="F32" s="312" t="n">
        <v>0</v>
      </c>
      <c r="G32" s="312" t="n">
        <v>0</v>
      </c>
      <c r="H32" s="312" t="n">
        <v>3226.51133442</v>
      </c>
      <c r="I32" s="312" t="n">
        <v>11141.3979956674</v>
      </c>
    </row>
    <row r="33" s="313" customFormat="true" ht="20.1" hidden="false" customHeight="true" outlineLevel="0" collapsed="false">
      <c r="A33" s="316" t="s">
        <v>14</v>
      </c>
      <c r="B33" s="312" t="n">
        <v>4379.52626124741</v>
      </c>
      <c r="C33" s="312" t="n">
        <v>443.8201823365</v>
      </c>
      <c r="D33" s="312" t="n">
        <v>242.409489106916</v>
      </c>
      <c r="E33" s="312" t="n">
        <v>3745.5042</v>
      </c>
      <c r="F33" s="312" t="n">
        <v>3955.40270561771</v>
      </c>
      <c r="G33" s="312" t="n">
        <v>3458.5117856111</v>
      </c>
      <c r="H33" s="312" t="n">
        <v>3723.40270561771</v>
      </c>
      <c r="I33" s="312" t="n">
        <v>11848.4331668651</v>
      </c>
    </row>
    <row r="34" s="313" customFormat="true" ht="20.1" hidden="false" customHeight="true" outlineLevel="0" collapsed="false">
      <c r="A34" s="314" t="s">
        <v>353</v>
      </c>
      <c r="B34" s="315" t="n">
        <v>4379.52626124741</v>
      </c>
      <c r="C34" s="315" t="n">
        <v>244.490168508</v>
      </c>
      <c r="D34" s="315" t="n">
        <v>1062.73592259779</v>
      </c>
      <c r="E34" s="315" t="n">
        <v>2880.2062</v>
      </c>
      <c r="F34" s="315" t="n">
        <v>464</v>
      </c>
      <c r="G34" s="315" t="n">
        <v>0</v>
      </c>
      <c r="H34" s="315" t="n">
        <v>4187.40270561771</v>
      </c>
      <c r="I34" s="315" t="n">
        <v>11447.1351668651</v>
      </c>
    </row>
    <row r="35" s="313" customFormat="true" ht="20.1" hidden="false" customHeight="true" outlineLevel="0" collapsed="false">
      <c r="A35" s="314" t="s">
        <v>354</v>
      </c>
      <c r="B35" s="315" t="n">
        <v>4379.52626124741</v>
      </c>
      <c r="C35" s="315" t="n">
        <v>314.622802708</v>
      </c>
      <c r="D35" s="315" t="n">
        <v>801.668542618372</v>
      </c>
      <c r="E35" s="315" t="n">
        <v>2385.7502</v>
      </c>
      <c r="F35" s="315" t="n">
        <v>580</v>
      </c>
      <c r="G35" s="315" t="n">
        <v>0</v>
      </c>
      <c r="H35" s="315" t="n">
        <v>4767.40270561771</v>
      </c>
      <c r="I35" s="315" t="n">
        <v>11532.6791668651</v>
      </c>
    </row>
    <row r="36" s="313" customFormat="true" ht="20.1" hidden="false" customHeight="true" outlineLevel="0" collapsed="false">
      <c r="A36" s="311" t="s">
        <v>355</v>
      </c>
      <c r="B36" s="312" t="n">
        <v>4298.18824924741</v>
      </c>
      <c r="C36" s="312" t="n">
        <v>613.2284225938</v>
      </c>
      <c r="D36" s="312" t="n">
        <v>49.2275978404407</v>
      </c>
      <c r="E36" s="312" t="n">
        <v>2960.060844</v>
      </c>
      <c r="F36" s="312" t="n">
        <v>5484.99470336052</v>
      </c>
      <c r="G36" s="312" t="n">
        <v>4975.69521014052</v>
      </c>
      <c r="H36" s="312" t="n">
        <v>5277.99470336052</v>
      </c>
      <c r="I36" s="312" t="n">
        <v>12536.2437966079</v>
      </c>
    </row>
    <row r="37" s="313" customFormat="true" ht="20.1" hidden="false" customHeight="true" outlineLevel="0" collapsed="false">
      <c r="A37" s="311" t="s">
        <v>356</v>
      </c>
      <c r="B37" s="312" t="n">
        <v>4298.18824924741</v>
      </c>
      <c r="C37" s="312" t="n">
        <v>1569.10629500264</v>
      </c>
      <c r="D37" s="312" t="n">
        <v>853.328522179556</v>
      </c>
      <c r="E37" s="312" t="n">
        <v>3692.35018</v>
      </c>
      <c r="F37" s="312" t="n">
        <v>774</v>
      </c>
      <c r="G37" s="312" t="n">
        <v>1245.02047927</v>
      </c>
      <c r="H37" s="312" t="n">
        <v>4806.97422409052</v>
      </c>
      <c r="I37" s="312" t="n">
        <v>12797.5126533379</v>
      </c>
    </row>
    <row r="38" s="313" customFormat="true" ht="20.1" hidden="false" customHeight="true" outlineLevel="0" collapsed="false">
      <c r="A38" s="314" t="s">
        <v>357</v>
      </c>
      <c r="B38" s="315" t="n">
        <v>4298.18824924741</v>
      </c>
      <c r="C38" s="315" t="n">
        <v>1354.814994063</v>
      </c>
      <c r="D38" s="315" t="n">
        <v>612.12705852757</v>
      </c>
      <c r="E38" s="315" t="n">
        <v>4434.03418</v>
      </c>
      <c r="F38" s="315" t="n">
        <v>673</v>
      </c>
      <c r="G38" s="315" t="n">
        <v>0</v>
      </c>
      <c r="H38" s="315" t="n">
        <v>5479.97422409052</v>
      </c>
      <c r="I38" s="315" t="n">
        <v>14212.1966533379</v>
      </c>
    </row>
    <row r="39" s="313" customFormat="true" ht="20.1" hidden="false" customHeight="true" outlineLevel="0" collapsed="false">
      <c r="A39" s="314" t="s">
        <v>358</v>
      </c>
      <c r="B39" s="315" t="n">
        <v>4298.18824924741</v>
      </c>
      <c r="C39" s="315" t="n">
        <v>128.80046086617</v>
      </c>
      <c r="D39" s="315" t="n">
        <v>661.87029616694</v>
      </c>
      <c r="E39" s="315" t="n">
        <v>3894.335456</v>
      </c>
      <c r="F39" s="315" t="n">
        <v>5672.79975287879</v>
      </c>
      <c r="G39" s="315" t="n">
        <v>5479.97422409052</v>
      </c>
      <c r="H39" s="315" t="n">
        <v>5672.79975287879</v>
      </c>
      <c r="I39" s="315" t="n">
        <v>13865.3234581262</v>
      </c>
    </row>
    <row r="40" s="313" customFormat="true" ht="20.1" hidden="false" customHeight="true" outlineLevel="0" collapsed="false">
      <c r="A40" s="311" t="s">
        <v>359</v>
      </c>
      <c r="B40" s="312" t="n">
        <v>4298.18824924741</v>
      </c>
      <c r="C40" s="312" t="n">
        <v>399.495291944</v>
      </c>
      <c r="D40" s="312" t="n">
        <v>0</v>
      </c>
      <c r="E40" s="312" t="n">
        <v>4289.900256</v>
      </c>
      <c r="F40" s="312" t="n">
        <v>560</v>
      </c>
      <c r="G40" s="312" t="n">
        <v>1245.17135186</v>
      </c>
      <c r="H40" s="312" t="n">
        <v>4987.62840101879</v>
      </c>
      <c r="I40" s="312" t="n">
        <v>13575.7169062662</v>
      </c>
    </row>
    <row r="41" s="313" customFormat="true" ht="20.1" hidden="false" customHeight="true" outlineLevel="0" collapsed="false">
      <c r="A41" s="311" t="s">
        <v>360</v>
      </c>
      <c r="B41" s="312" t="n">
        <v>4298.18824924741</v>
      </c>
      <c r="C41" s="312" t="n">
        <v>646.683213063</v>
      </c>
      <c r="D41" s="312" t="n">
        <v>966.822340614886</v>
      </c>
      <c r="E41" s="312" t="n">
        <v>3968.503856</v>
      </c>
      <c r="F41" s="312" t="n">
        <v>41</v>
      </c>
      <c r="G41" s="312" t="n">
        <v>963.9869138</v>
      </c>
      <c r="H41" s="312" t="n">
        <v>4064.64148721879</v>
      </c>
      <c r="I41" s="312" t="n">
        <v>12331.3335924662</v>
      </c>
    </row>
    <row r="42" s="313" customFormat="true" ht="20.1" hidden="false" customHeight="true" outlineLevel="0" collapsed="false">
      <c r="A42" s="314" t="s">
        <v>361</v>
      </c>
      <c r="B42" s="315" t="n">
        <v>4427.68592650031</v>
      </c>
      <c r="C42" s="315" t="n">
        <v>123.160254849</v>
      </c>
      <c r="D42" s="315" t="n">
        <v>224.729047241711</v>
      </c>
      <c r="E42" s="315" t="n">
        <v>4063.087028</v>
      </c>
      <c r="F42" s="315" t="n">
        <v>4104.22010437899</v>
      </c>
      <c r="G42" s="315" t="n">
        <v>4064.63745080102</v>
      </c>
      <c r="H42" s="315" t="n">
        <v>4154.17482901997</v>
      </c>
      <c r="I42" s="315" t="n">
        <v>12644.9477835203</v>
      </c>
    </row>
    <row r="43" s="313" customFormat="true" ht="20.1" hidden="false" customHeight="true" outlineLevel="0" collapsed="false">
      <c r="A43" s="317" t="n">
        <v>2014</v>
      </c>
      <c r="B43" s="318"/>
      <c r="C43" s="319" t="n">
        <v>3330.797872402</v>
      </c>
      <c r="D43" s="319" t="n">
        <v>1348.68298210325</v>
      </c>
      <c r="E43" s="320"/>
      <c r="F43" s="319" t="n">
        <v>0</v>
      </c>
      <c r="G43" s="319" t="n">
        <v>748.33124844</v>
      </c>
      <c r="H43" s="321"/>
      <c r="I43" s="319"/>
    </row>
    <row r="44" s="313" customFormat="true" ht="20.1" hidden="false" customHeight="true" outlineLevel="0" collapsed="false">
      <c r="A44" s="314" t="s">
        <v>81</v>
      </c>
      <c r="B44" s="315" t="n">
        <v>4427.68592650031</v>
      </c>
      <c r="C44" s="315" t="n">
        <v>1502.889377528</v>
      </c>
      <c r="D44" s="315" t="n">
        <v>1069.24607651348</v>
      </c>
      <c r="E44" s="315" t="n">
        <v>4465.449978</v>
      </c>
      <c r="F44" s="315" t="n">
        <v>0</v>
      </c>
      <c r="G44" s="315" t="n">
        <v>748.33124844</v>
      </c>
      <c r="H44" s="315" t="n">
        <v>3405.84358057997</v>
      </c>
      <c r="I44" s="315" t="n">
        <v>12298.9794850803</v>
      </c>
    </row>
    <row r="45" s="313" customFormat="true" ht="20.1" hidden="false" customHeight="true" outlineLevel="0" collapsed="false">
      <c r="A45" s="311" t="s">
        <v>82</v>
      </c>
      <c r="B45" s="312" t="n">
        <v>4427.68592650031</v>
      </c>
      <c r="C45" s="312" t="n">
        <v>1827.908494874</v>
      </c>
      <c r="D45" s="312" t="n">
        <v>279.436905589764</v>
      </c>
      <c r="E45" s="312" t="n">
        <v>6074.901778</v>
      </c>
      <c r="F45" s="312" t="n">
        <v>0</v>
      </c>
      <c r="G45" s="312" t="n">
        <v>0</v>
      </c>
      <c r="H45" s="312" t="n">
        <v>3405.84358057997</v>
      </c>
      <c r="I45" s="312" t="n">
        <v>13908.4312850803</v>
      </c>
    </row>
    <row r="46" s="313" customFormat="true" ht="20.1" hidden="false" customHeight="true" outlineLevel="0" collapsed="false">
      <c r="A46" s="311" t="s">
        <v>14</v>
      </c>
      <c r="B46" s="312"/>
      <c r="C46" s="312" t="n">
        <v>0</v>
      </c>
      <c r="D46" s="312" t="n">
        <v>0</v>
      </c>
      <c r="E46" s="312"/>
      <c r="F46" s="312" t="n">
        <v>0</v>
      </c>
      <c r="G46" s="312" t="n">
        <v>0</v>
      </c>
      <c r="H46" s="312"/>
      <c r="I46" s="312"/>
    </row>
    <row r="47" s="313" customFormat="true" ht="20.1" hidden="false" customHeight="true" outlineLevel="0" collapsed="false">
      <c r="A47" s="314" t="s">
        <v>363</v>
      </c>
      <c r="B47" s="315" t="n">
        <v>4427.68592650031</v>
      </c>
      <c r="C47" s="315" t="n">
        <v>0</v>
      </c>
      <c r="D47" s="315" t="n">
        <v>0</v>
      </c>
      <c r="E47" s="315" t="n">
        <v>6074.901778</v>
      </c>
      <c r="F47" s="315" t="n">
        <v>0</v>
      </c>
      <c r="G47" s="315" t="n">
        <v>0</v>
      </c>
      <c r="H47" s="315" t="n">
        <v>3405.84358057997</v>
      </c>
      <c r="I47" s="315" t="n">
        <v>13908.4312850803</v>
      </c>
    </row>
    <row r="48" s="313" customFormat="true" ht="20.1" hidden="false" customHeight="true" outlineLevel="0" collapsed="false">
      <c r="A48" s="314" t="s">
        <v>364</v>
      </c>
      <c r="B48" s="315" t="n">
        <v>4427.68592650031</v>
      </c>
      <c r="C48" s="315" t="n">
        <v>0</v>
      </c>
      <c r="D48" s="315" t="n">
        <v>0</v>
      </c>
      <c r="E48" s="315" t="n">
        <v>6074.901778</v>
      </c>
      <c r="F48" s="315" t="n">
        <v>0</v>
      </c>
      <c r="G48" s="315" t="n">
        <v>0</v>
      </c>
      <c r="H48" s="315" t="n">
        <v>3405.84358057997</v>
      </c>
      <c r="I48" s="315" t="n">
        <v>13908.4312850803</v>
      </c>
    </row>
    <row r="49" s="313" customFormat="true" ht="20.1" hidden="false" customHeight="true" outlineLevel="0" collapsed="false">
      <c r="A49" s="311" t="s">
        <v>140</v>
      </c>
      <c r="B49" s="312" t="n">
        <v>4427.68592650031</v>
      </c>
      <c r="C49" s="312" t="n">
        <v>0</v>
      </c>
      <c r="D49" s="312" t="n">
        <v>0</v>
      </c>
      <c r="E49" s="312" t="n">
        <v>6074.901778</v>
      </c>
      <c r="F49" s="312" t="n">
        <v>0</v>
      </c>
      <c r="G49" s="312" t="n">
        <v>0</v>
      </c>
      <c r="H49" s="312" t="n">
        <v>3405.84358057997</v>
      </c>
      <c r="I49" s="312" t="n">
        <v>13908.4312850803</v>
      </c>
    </row>
    <row r="50" customFormat="false" ht="3.75" hidden="false" customHeight="true" outlineLevel="0" collapsed="false">
      <c r="A50" s="322"/>
      <c r="B50" s="323"/>
      <c r="C50" s="323" t="n">
        <v>0</v>
      </c>
      <c r="D50" s="324"/>
      <c r="E50" s="324"/>
      <c r="F50" s="324"/>
      <c r="G50" s="325"/>
      <c r="H50" s="326"/>
      <c r="I50" s="324"/>
      <c r="AA50" s="316"/>
      <c r="CL50" s="316"/>
      <c r="DA50" s="312"/>
      <c r="DB50" s="312"/>
      <c r="DC50" s="312"/>
      <c r="DG50" s="312"/>
      <c r="DV50" s="312"/>
      <c r="DW50" s="312"/>
      <c r="DX50" s="312"/>
      <c r="EB50" s="312"/>
      <c r="EF50" s="312"/>
      <c r="EH50" s="312"/>
      <c r="EI50" s="312"/>
      <c r="EJ50" s="312"/>
      <c r="EK50" s="312"/>
      <c r="EL50" s="312"/>
      <c r="EQ50" s="312"/>
      <c r="ER50" s="312"/>
      <c r="ES50" s="312"/>
      <c r="EW50" s="312"/>
      <c r="FA50" s="312"/>
      <c r="FC50" s="312"/>
      <c r="FD50" s="312"/>
      <c r="FE50" s="312"/>
      <c r="FF50" s="312"/>
      <c r="FG50" s="312"/>
      <c r="FL50" s="312"/>
      <c r="FM50" s="312"/>
      <c r="FN50" s="312"/>
      <c r="FR50" s="312"/>
      <c r="FV50" s="312"/>
      <c r="FX50" s="312"/>
      <c r="FY50" s="312"/>
      <c r="FZ50" s="312"/>
      <c r="GA50" s="312"/>
      <c r="GB50" s="312"/>
      <c r="GG50" s="312"/>
      <c r="GH50" s="312"/>
      <c r="GI50" s="312"/>
      <c r="GM50" s="312"/>
      <c r="GQ50" s="312"/>
      <c r="HB50" s="312"/>
      <c r="HC50" s="312"/>
    </row>
    <row r="51" customFormat="false" ht="15" hidden="false" customHeight="false" outlineLevel="0" collapsed="false">
      <c r="A51" s="327" t="s">
        <v>392</v>
      </c>
      <c r="B51" s="328"/>
      <c r="C51" s="328"/>
      <c r="D51" s="328"/>
      <c r="E51" s="328"/>
      <c r="F51" s="329"/>
      <c r="G51" s="329"/>
      <c r="H51" s="330"/>
      <c r="I51" s="331"/>
    </row>
    <row r="52" customFormat="false" ht="15" hidden="false" customHeight="false" outlineLevel="0" collapsed="false">
      <c r="A52" s="327" t="s">
        <v>393</v>
      </c>
      <c r="B52" s="332"/>
      <c r="C52" s="332"/>
      <c r="D52" s="332"/>
      <c r="E52" s="333"/>
      <c r="F52" s="334"/>
      <c r="G52" s="334"/>
      <c r="H52" s="335"/>
      <c r="I52" s="336"/>
    </row>
    <row r="53" customFormat="false" ht="15" hidden="false" customHeight="false" outlineLevel="0" collapsed="false">
      <c r="A53" s="327" t="s">
        <v>394</v>
      </c>
      <c r="B53" s="332"/>
      <c r="C53" s="332"/>
      <c r="D53" s="332"/>
      <c r="E53" s="333"/>
      <c r="F53" s="334"/>
      <c r="G53" s="334"/>
      <c r="H53" s="337"/>
      <c r="I53" s="337"/>
    </row>
    <row r="54" customFormat="false" ht="15" hidden="false" customHeight="false" outlineLevel="0" collapsed="false">
      <c r="A54" s="327" t="s">
        <v>135</v>
      </c>
      <c r="B54" s="338"/>
      <c r="C54" s="339"/>
      <c r="D54" s="340"/>
      <c r="E54" s="336"/>
      <c r="F54" s="341"/>
      <c r="G54" s="342"/>
      <c r="H54" s="337"/>
      <c r="I54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7.56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395</v>
      </c>
      <c r="B1" s="344"/>
      <c r="C1" s="344"/>
      <c r="D1" s="344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96</v>
      </c>
      <c r="B2" s="344"/>
      <c r="C2" s="344"/>
      <c r="D2" s="344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5"/>
    </row>
    <row r="3" customFormat="false" ht="15.75" hidden="false" customHeight="false" outlineLevel="0" collapsed="false">
      <c r="A3" s="300" t="s">
        <v>397</v>
      </c>
      <c r="B3" s="346"/>
      <c r="C3" s="346"/>
      <c r="D3" s="346"/>
      <c r="E3" s="301"/>
      <c r="F3" s="301"/>
      <c r="G3" s="301"/>
      <c r="H3" s="301"/>
      <c r="I3" s="301"/>
      <c r="J3" s="301"/>
      <c r="K3" s="347"/>
      <c r="L3" s="301"/>
      <c r="M3" s="301"/>
      <c r="N3" s="301"/>
      <c r="O3" s="301"/>
    </row>
    <row r="4" customFormat="false" ht="18.75" hidden="false" customHeight="true" outlineLevel="0" collapsed="false">
      <c r="A4" s="348"/>
      <c r="B4" s="349" t="s">
        <v>398</v>
      </c>
      <c r="C4" s="349" t="s">
        <v>399</v>
      </c>
      <c r="D4" s="349" t="s">
        <v>339</v>
      </c>
      <c r="E4" s="349" t="s">
        <v>400</v>
      </c>
      <c r="F4" s="349" t="s">
        <v>401</v>
      </c>
      <c r="G4" s="349" t="s">
        <v>402</v>
      </c>
      <c r="H4" s="349" t="s">
        <v>401</v>
      </c>
      <c r="I4" s="349" t="s">
        <v>401</v>
      </c>
      <c r="J4" s="349" t="s">
        <v>403</v>
      </c>
      <c r="K4" s="349" t="s">
        <v>404</v>
      </c>
      <c r="L4" s="349" t="s">
        <v>401</v>
      </c>
      <c r="M4" s="349" t="s">
        <v>401</v>
      </c>
      <c r="N4" s="349" t="s">
        <v>401</v>
      </c>
      <c r="O4" s="349" t="s">
        <v>405</v>
      </c>
    </row>
    <row r="5" customFormat="false" ht="15" hidden="false" customHeight="false" outlineLevel="0" collapsed="false">
      <c r="A5" s="350"/>
      <c r="B5" s="308"/>
      <c r="C5" s="308"/>
      <c r="D5" s="306" t="s">
        <v>406</v>
      </c>
      <c r="E5" s="306" t="s">
        <v>407</v>
      </c>
      <c r="F5" s="306" t="s">
        <v>408</v>
      </c>
      <c r="G5" s="308"/>
      <c r="H5" s="306" t="s">
        <v>409</v>
      </c>
      <c r="I5" s="306" t="s">
        <v>410</v>
      </c>
      <c r="J5" s="306" t="s">
        <v>411</v>
      </c>
      <c r="K5" s="308"/>
      <c r="L5" s="306" t="s">
        <v>406</v>
      </c>
      <c r="M5" s="306" t="s">
        <v>406</v>
      </c>
      <c r="N5" s="306" t="s">
        <v>412</v>
      </c>
      <c r="O5" s="306" t="s">
        <v>413</v>
      </c>
    </row>
    <row r="6" customFormat="false" ht="15" hidden="false" customHeight="false" outlineLevel="0" collapsed="false">
      <c r="A6" s="306"/>
      <c r="B6" s="308"/>
      <c r="C6" s="308"/>
      <c r="D6" s="306" t="s">
        <v>414</v>
      </c>
      <c r="E6" s="308"/>
      <c r="F6" s="306" t="s">
        <v>415</v>
      </c>
      <c r="G6" s="308"/>
      <c r="H6" s="306" t="s">
        <v>415</v>
      </c>
      <c r="I6" s="306" t="s">
        <v>415</v>
      </c>
      <c r="J6" s="306" t="s">
        <v>415</v>
      </c>
      <c r="K6" s="308"/>
      <c r="L6" s="306" t="s">
        <v>416</v>
      </c>
      <c r="M6" s="306" t="s">
        <v>417</v>
      </c>
      <c r="N6" s="306" t="s">
        <v>418</v>
      </c>
      <c r="O6" s="308"/>
    </row>
    <row r="7" customFormat="false" ht="15" hidden="false" customHeight="false" outlineLevel="0" collapsed="false">
      <c r="A7" s="306" t="s">
        <v>380</v>
      </c>
      <c r="B7" s="308"/>
      <c r="C7" s="308"/>
      <c r="D7" s="308"/>
      <c r="E7" s="308"/>
      <c r="F7" s="306" t="s">
        <v>419</v>
      </c>
      <c r="G7" s="308"/>
      <c r="H7" s="308"/>
      <c r="I7" s="308"/>
      <c r="J7" s="306" t="s">
        <v>420</v>
      </c>
      <c r="K7" s="308"/>
      <c r="L7" s="306" t="s">
        <v>421</v>
      </c>
      <c r="M7" s="306" t="s">
        <v>422</v>
      </c>
      <c r="N7" s="306" t="s">
        <v>423</v>
      </c>
      <c r="O7" s="308"/>
    </row>
    <row r="8" customFormat="false" ht="15" hidden="false" customHeight="false" outlineLevel="0" collapsed="false">
      <c r="A8" s="350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24</v>
      </c>
      <c r="N8" s="306"/>
      <c r="O8" s="308"/>
    </row>
    <row r="9" customFormat="false" ht="15" hidden="false" customHeight="false" outlineLevel="0" collapsed="false">
      <c r="A9" s="308"/>
      <c r="B9" s="306" t="s">
        <v>425</v>
      </c>
      <c r="C9" s="306" t="s">
        <v>426</v>
      </c>
      <c r="D9" s="306" t="s">
        <v>427</v>
      </c>
      <c r="E9" s="306" t="s">
        <v>428</v>
      </c>
      <c r="F9" s="306" t="s">
        <v>429</v>
      </c>
      <c r="G9" s="306" t="s">
        <v>430</v>
      </c>
      <c r="H9" s="306" t="s">
        <v>431</v>
      </c>
      <c r="I9" s="306" t="s">
        <v>432</v>
      </c>
      <c r="J9" s="306" t="s">
        <v>433</v>
      </c>
      <c r="K9" s="306" t="s">
        <v>434</v>
      </c>
      <c r="L9" s="306" t="s">
        <v>435</v>
      </c>
      <c r="M9" s="306" t="s">
        <v>436</v>
      </c>
      <c r="N9" s="306" t="s">
        <v>437</v>
      </c>
      <c r="O9" s="306" t="s">
        <v>438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1" t="s">
        <v>439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3" customFormat="true" ht="18" hidden="false" customHeight="true" outlineLevel="0" collapsed="false">
      <c r="A12" s="351" t="s">
        <v>440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1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42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43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44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45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53" t="s">
        <v>446</v>
      </c>
      <c r="B18" s="354" t="n">
        <v>11418.4895385</v>
      </c>
      <c r="C18" s="354" t="n">
        <v>9686.3805385</v>
      </c>
      <c r="D18" s="354" t="n">
        <v>6859.49253897</v>
      </c>
      <c r="E18" s="354" t="n">
        <v>18277.98207747</v>
      </c>
      <c r="F18" s="354" t="n">
        <v>8837.01708384</v>
      </c>
      <c r="G18" s="354" t="n">
        <v>18523.39762234</v>
      </c>
      <c r="H18" s="354" t="n">
        <v>11004.821</v>
      </c>
      <c r="I18" s="354" t="n">
        <v>4099.456</v>
      </c>
      <c r="J18" s="354" t="n">
        <v>15104.277</v>
      </c>
      <c r="K18" s="354" t="n">
        <v>33627.67462234</v>
      </c>
      <c r="L18" s="354" t="n">
        <v>57042.34742811</v>
      </c>
      <c r="M18" s="354" t="n">
        <v>2482.61706111452</v>
      </c>
      <c r="N18" s="354" t="n">
        <v>80983.64151195</v>
      </c>
      <c r="O18" s="354" t="n">
        <v>90670.02205045</v>
      </c>
    </row>
    <row r="19" s="355" customFormat="true" ht="18" hidden="false" customHeight="true" outlineLevel="0" collapsed="false">
      <c r="A19" s="317" t="n">
        <v>201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</row>
    <row r="20" s="355" customFormat="true" ht="18" hidden="false" customHeight="true" outlineLevel="0" collapsed="false">
      <c r="A20" s="351" t="s">
        <v>81</v>
      </c>
      <c r="B20" s="352" t="n">
        <v>11797.95044348</v>
      </c>
      <c r="C20" s="352" t="n">
        <v>9368.00544348</v>
      </c>
      <c r="D20" s="352" t="n">
        <v>6132.87528</v>
      </c>
      <c r="E20" s="352" t="n">
        <v>17930.82572348</v>
      </c>
      <c r="F20" s="352" t="n">
        <v>10667.03476136</v>
      </c>
      <c r="G20" s="352" t="n">
        <v>20035.04020484</v>
      </c>
      <c r="H20" s="352" t="n">
        <v>11519.511</v>
      </c>
      <c r="I20" s="352" t="n">
        <v>4138.671</v>
      </c>
      <c r="J20" s="352" t="n">
        <v>15658.182</v>
      </c>
      <c r="K20" s="352" t="n">
        <v>35693.22220484</v>
      </c>
      <c r="L20" s="352" t="n">
        <v>58858.6978434</v>
      </c>
      <c r="M20" s="352" t="n">
        <v>2551.10991961616</v>
      </c>
      <c r="N20" s="352" t="n">
        <v>85183.91460476</v>
      </c>
      <c r="O20" s="352" t="n">
        <v>94551.92004824</v>
      </c>
    </row>
    <row r="21" s="355" customFormat="true" ht="18" hidden="false" customHeight="true" outlineLevel="0" collapsed="false">
      <c r="A21" s="351" t="s">
        <v>447</v>
      </c>
      <c r="B21" s="352" t="n">
        <v>11696.0123285</v>
      </c>
      <c r="C21" s="352" t="n">
        <v>9286.0803285</v>
      </c>
      <c r="D21" s="352" t="n">
        <v>5751.67045904</v>
      </c>
      <c r="E21" s="352" t="n">
        <v>17447.68278754</v>
      </c>
      <c r="F21" s="352" t="n">
        <v>10501.50248968</v>
      </c>
      <c r="G21" s="352" t="n">
        <v>19787.58281818</v>
      </c>
      <c r="H21" s="352" t="n">
        <v>11327.792</v>
      </c>
      <c r="I21" s="352" t="n">
        <v>4165.122</v>
      </c>
      <c r="J21" s="352" t="n">
        <v>15492.914</v>
      </c>
      <c r="K21" s="352" t="n">
        <v>35280.49681818</v>
      </c>
      <c r="L21" s="352" t="n">
        <v>60648.75698607</v>
      </c>
      <c r="M21" s="352" t="n">
        <v>2618.54985864593</v>
      </c>
      <c r="N21" s="352" t="n">
        <v>86643.17347575</v>
      </c>
      <c r="O21" s="352" t="n">
        <v>95929.25380425</v>
      </c>
    </row>
    <row r="22" s="355" customFormat="true" ht="18" hidden="false" customHeight="true" outlineLevel="0" collapsed="false">
      <c r="A22" s="353" t="s">
        <v>448</v>
      </c>
      <c r="B22" s="354" t="n">
        <v>11924.44761511</v>
      </c>
      <c r="C22" s="354" t="n">
        <v>10067.10361511</v>
      </c>
      <c r="D22" s="354" t="n">
        <v>5415.3758955</v>
      </c>
      <c r="E22" s="354" t="n">
        <v>17339.82351061</v>
      </c>
      <c r="F22" s="354" t="n">
        <v>10776.8907052</v>
      </c>
      <c r="G22" s="354" t="n">
        <v>20843.99432031</v>
      </c>
      <c r="H22" s="354" t="n">
        <v>10973.812</v>
      </c>
      <c r="I22" s="354" t="n">
        <v>4028.404</v>
      </c>
      <c r="J22" s="354" t="n">
        <v>15002.216</v>
      </c>
      <c r="K22" s="354" t="n">
        <v>35846.21032031</v>
      </c>
      <c r="L22" s="354" t="n">
        <v>62660.3654306254</v>
      </c>
      <c r="M22" s="354" t="n">
        <v>2694.24672167318</v>
      </c>
      <c r="N22" s="354" t="n">
        <v>88439.4721358253</v>
      </c>
      <c r="O22" s="354" t="n">
        <v>98506.5757509354</v>
      </c>
    </row>
    <row r="23" s="355" customFormat="true" ht="18" hidden="false" customHeight="true" outlineLevel="0" collapsed="false">
      <c r="A23" s="353" t="s">
        <v>449</v>
      </c>
      <c r="B23" s="354" t="n">
        <v>11493.41989618</v>
      </c>
      <c r="C23" s="354" t="n">
        <v>9098.89189618</v>
      </c>
      <c r="D23" s="354" t="n">
        <v>4879.65608866</v>
      </c>
      <c r="E23" s="354" t="n">
        <v>16373.07598484</v>
      </c>
      <c r="F23" s="354" t="n">
        <v>10574.65675022</v>
      </c>
      <c r="G23" s="354" t="n">
        <v>19673.5486464</v>
      </c>
      <c r="H23" s="354" t="n">
        <v>10654.589</v>
      </c>
      <c r="I23" s="354" t="n">
        <v>3730.195</v>
      </c>
      <c r="J23" s="354" t="n">
        <v>14384.784</v>
      </c>
      <c r="K23" s="354" t="n">
        <v>34058.3326464</v>
      </c>
      <c r="L23" s="354" t="n">
        <v>63001.4365930705</v>
      </c>
      <c r="M23" s="354" t="n">
        <v>2698.09966437564</v>
      </c>
      <c r="N23" s="354" t="n">
        <v>87960.8773432905</v>
      </c>
      <c r="O23" s="354" t="n">
        <v>97059.7692394705</v>
      </c>
    </row>
    <row r="24" s="355" customFormat="true" ht="18" hidden="false" customHeight="true" outlineLevel="0" collapsed="false">
      <c r="A24" s="351" t="s">
        <v>450</v>
      </c>
      <c r="B24" s="352" t="n">
        <v>11265.21459646</v>
      </c>
      <c r="C24" s="352" t="n">
        <v>8590.58859646</v>
      </c>
      <c r="D24" s="352" t="n">
        <v>5027.63986987</v>
      </c>
      <c r="E24" s="352" t="n">
        <v>16292.85446633</v>
      </c>
      <c r="F24" s="352" t="n">
        <v>10051.19228223</v>
      </c>
      <c r="G24" s="352" t="n">
        <v>18641.78087869</v>
      </c>
      <c r="H24" s="352" t="n">
        <v>9955.977</v>
      </c>
      <c r="I24" s="352" t="n">
        <v>3838.806</v>
      </c>
      <c r="J24" s="352" t="n">
        <v>13794.783</v>
      </c>
      <c r="K24" s="352" t="n">
        <v>32436.56387869</v>
      </c>
      <c r="L24" s="352" t="n">
        <v>61991.62960884</v>
      </c>
      <c r="M24" s="352" t="n">
        <v>2643.90453400606</v>
      </c>
      <c r="N24" s="352" t="n">
        <v>85837.60489107</v>
      </c>
      <c r="O24" s="352" t="n">
        <v>94428.19348753</v>
      </c>
    </row>
    <row r="25" s="355" customFormat="true" ht="18" hidden="false" customHeight="true" outlineLevel="0" collapsed="false">
      <c r="A25" s="351" t="s">
        <v>451</v>
      </c>
      <c r="B25" s="352" t="n">
        <v>10616.91694511</v>
      </c>
      <c r="C25" s="352" t="n">
        <v>8467.13494511</v>
      </c>
      <c r="D25" s="352" t="n">
        <v>5885.09693068</v>
      </c>
      <c r="E25" s="352" t="n">
        <v>16502.01387579</v>
      </c>
      <c r="F25" s="352" t="n">
        <v>10227.55814045</v>
      </c>
      <c r="G25" s="352" t="n">
        <v>18694.69308556</v>
      </c>
      <c r="H25" s="352" t="n">
        <v>9764.86</v>
      </c>
      <c r="I25" s="352" t="n">
        <v>3809.223</v>
      </c>
      <c r="J25" s="352" t="n">
        <v>13574.083</v>
      </c>
      <c r="K25" s="352" t="n">
        <v>32268.77608556</v>
      </c>
      <c r="L25" s="352" t="n">
        <v>62056.94527059</v>
      </c>
      <c r="M25" s="352" t="n">
        <v>2636.13308202278</v>
      </c>
      <c r="N25" s="352" t="n">
        <v>85858.58641104</v>
      </c>
      <c r="O25" s="352" t="n">
        <v>94325.72135615</v>
      </c>
    </row>
    <row r="26" s="355" customFormat="true" ht="18" hidden="false" customHeight="true" outlineLevel="0" collapsed="false">
      <c r="A26" s="353" t="s">
        <v>452</v>
      </c>
      <c r="B26" s="354" t="n">
        <v>11014.36556445</v>
      </c>
      <c r="C26" s="354" t="n">
        <v>8322.54456445</v>
      </c>
      <c r="D26" s="354" t="n">
        <v>5399.63987147</v>
      </c>
      <c r="E26" s="354" t="n">
        <v>16414.00543592</v>
      </c>
      <c r="F26" s="354" t="n">
        <v>10135.81813837</v>
      </c>
      <c r="G26" s="354" t="n">
        <v>18458.36270282</v>
      </c>
      <c r="H26" s="354" t="n">
        <v>9776.193</v>
      </c>
      <c r="I26" s="354" t="n">
        <v>3544.763</v>
      </c>
      <c r="J26" s="354" t="n">
        <v>13320.956</v>
      </c>
      <c r="K26" s="354" t="n">
        <v>31779.31870282</v>
      </c>
      <c r="L26" s="354" t="n">
        <v>63106.87155867</v>
      </c>
      <c r="M26" s="354" t="n">
        <v>2669.67610154114</v>
      </c>
      <c r="N26" s="354" t="n">
        <v>86563.64569704</v>
      </c>
      <c r="O26" s="354" t="n">
        <v>94886.19026149</v>
      </c>
    </row>
    <row r="27" s="355" customFormat="true" ht="18" hidden="false" customHeight="true" outlineLevel="0" collapsed="false">
      <c r="A27" s="353" t="s">
        <v>453</v>
      </c>
      <c r="B27" s="354" t="n">
        <v>10850.73502225</v>
      </c>
      <c r="C27" s="354" t="n">
        <v>8434.32302225</v>
      </c>
      <c r="D27" s="354" t="n">
        <v>5020.94215392</v>
      </c>
      <c r="E27" s="354" t="n">
        <v>15871.67717617</v>
      </c>
      <c r="F27" s="354" t="n">
        <v>9757.05242698</v>
      </c>
      <c r="G27" s="354" t="n">
        <v>18191.37544923</v>
      </c>
      <c r="H27" s="354" t="n">
        <v>9483.429</v>
      </c>
      <c r="I27" s="354" t="n">
        <v>3613.341</v>
      </c>
      <c r="J27" s="354" t="n">
        <v>13096.77</v>
      </c>
      <c r="K27" s="354" t="n">
        <v>31288.14544923</v>
      </c>
      <c r="L27" s="354" t="n">
        <v>63816.88995659</v>
      </c>
      <c r="M27" s="354" t="n">
        <v>2688.5778304365</v>
      </c>
      <c r="N27" s="354" t="n">
        <v>86670.71238357</v>
      </c>
      <c r="O27" s="354" t="n">
        <v>95105.03540582</v>
      </c>
    </row>
    <row r="28" s="355" customFormat="true" ht="18" hidden="false" customHeight="true" outlineLevel="0" collapsed="false">
      <c r="A28" s="351" t="s">
        <v>454</v>
      </c>
      <c r="B28" s="352" t="n">
        <v>10974.05670411</v>
      </c>
      <c r="C28" s="352" t="n">
        <v>8602.97870411</v>
      </c>
      <c r="D28" s="352" t="n">
        <v>4592.92436508</v>
      </c>
      <c r="E28" s="352" t="n">
        <v>15566.98106919</v>
      </c>
      <c r="F28" s="352" t="n">
        <v>9542.76603616</v>
      </c>
      <c r="G28" s="352" t="n">
        <v>18145.74474027</v>
      </c>
      <c r="H28" s="352" t="n">
        <v>9196.105</v>
      </c>
      <c r="I28" s="352" t="n">
        <v>3530.213</v>
      </c>
      <c r="J28" s="352" t="n">
        <v>12726.318</v>
      </c>
      <c r="K28" s="352" t="n">
        <v>30872.06274027</v>
      </c>
      <c r="L28" s="352" t="n">
        <v>61314.84271337</v>
      </c>
      <c r="M28" s="352" t="n">
        <v>2572.85945069824</v>
      </c>
      <c r="N28" s="352" t="n">
        <v>83583.92674953</v>
      </c>
      <c r="O28" s="352" t="n">
        <v>92186.90545364</v>
      </c>
    </row>
    <row r="29" s="355" customFormat="true" ht="18" hidden="false" customHeight="true" outlineLevel="0" collapsed="false">
      <c r="A29" s="351" t="s">
        <v>455</v>
      </c>
      <c r="B29" s="352" t="n">
        <v>11280.28299006</v>
      </c>
      <c r="C29" s="352" t="n">
        <v>8431.53299006</v>
      </c>
      <c r="D29" s="352" t="n">
        <v>6275.0370324</v>
      </c>
      <c r="E29" s="352" t="n">
        <v>17555.32002246</v>
      </c>
      <c r="F29" s="352" t="n">
        <v>9752.39473397</v>
      </c>
      <c r="G29" s="352" t="n">
        <v>18183.92772403</v>
      </c>
      <c r="H29" s="352" t="n">
        <v>9837.166</v>
      </c>
      <c r="I29" s="352" t="n">
        <v>3171.05</v>
      </c>
      <c r="J29" s="352" t="n">
        <v>13008.216</v>
      </c>
      <c r="K29" s="352" t="n">
        <v>31192.14372403</v>
      </c>
      <c r="L29" s="352" t="n">
        <v>62496.19377777</v>
      </c>
      <c r="M29" s="352" t="n">
        <v>2611.61440101671</v>
      </c>
      <c r="N29" s="352" t="n">
        <v>85256.80451174</v>
      </c>
      <c r="O29" s="352" t="n">
        <v>93688.3375018</v>
      </c>
    </row>
    <row r="30" s="355" customFormat="true" ht="18" hidden="false" customHeight="true" outlineLevel="0" collapsed="false">
      <c r="A30" s="353" t="s">
        <v>456</v>
      </c>
      <c r="B30" s="354" t="n">
        <v>12958.075973</v>
      </c>
      <c r="C30" s="354" t="n">
        <v>9660.808973</v>
      </c>
      <c r="D30" s="354" t="n">
        <v>5584.99246</v>
      </c>
      <c r="E30" s="354" t="n">
        <v>18543.068433</v>
      </c>
      <c r="F30" s="354" t="n">
        <v>9960.50051307</v>
      </c>
      <c r="G30" s="354" t="n">
        <v>19621.30948607</v>
      </c>
      <c r="H30" s="354" t="n">
        <v>10383.342</v>
      </c>
      <c r="I30" s="354" t="n">
        <v>2503.724</v>
      </c>
      <c r="J30" s="354" t="n">
        <v>12887.066</v>
      </c>
      <c r="K30" s="354" t="n">
        <v>32508.37548607</v>
      </c>
      <c r="L30" s="354" t="n">
        <v>63690.15064338</v>
      </c>
      <c r="M30" s="354" t="n">
        <v>2650.88448528178</v>
      </c>
      <c r="N30" s="354" t="n">
        <v>86537.71715645</v>
      </c>
      <c r="O30" s="354" t="n">
        <v>96198.52612945</v>
      </c>
    </row>
    <row r="31" s="355" customFormat="true" ht="18" hidden="false" customHeight="true" outlineLevel="0" collapsed="false">
      <c r="A31" s="353" t="s">
        <v>457</v>
      </c>
      <c r="B31" s="354" t="n">
        <v>13232.77295857</v>
      </c>
      <c r="C31" s="354" t="n">
        <v>10874.38295857</v>
      </c>
      <c r="D31" s="354" t="n">
        <v>5941.67685803</v>
      </c>
      <c r="E31" s="354" t="n">
        <v>19174.4498166</v>
      </c>
      <c r="F31" s="354" t="n">
        <v>10259.43339984</v>
      </c>
      <c r="G31" s="354" t="n">
        <v>21133.81635841</v>
      </c>
      <c r="H31" s="354" t="n">
        <v>9524.015</v>
      </c>
      <c r="I31" s="354" t="n">
        <v>2433.824</v>
      </c>
      <c r="J31" s="354" t="n">
        <v>11957.839</v>
      </c>
      <c r="K31" s="354" t="n">
        <v>33091.65535841</v>
      </c>
      <c r="L31" s="354" t="n">
        <v>64306.19930292</v>
      </c>
      <c r="M31" s="354" t="n">
        <v>2665.48669676981</v>
      </c>
      <c r="N31" s="354" t="n">
        <v>86523.47170276</v>
      </c>
      <c r="O31" s="354" t="n">
        <v>97397.85466133</v>
      </c>
    </row>
    <row r="32" s="355" customFormat="true" ht="18" hidden="false" customHeight="true" outlineLevel="0" collapsed="false">
      <c r="A32" s="317" t="n">
        <v>2013</v>
      </c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</row>
    <row r="33" s="355" customFormat="true" ht="18" hidden="false" customHeight="true" outlineLevel="0" collapsed="false">
      <c r="A33" s="351" t="s">
        <v>81</v>
      </c>
      <c r="B33" s="352" t="n">
        <v>12543.82091502</v>
      </c>
      <c r="C33" s="352" t="n">
        <v>9760.33691502</v>
      </c>
      <c r="D33" s="352" t="n">
        <v>5816.37766902</v>
      </c>
      <c r="E33" s="352" t="n">
        <v>18360.19858404</v>
      </c>
      <c r="F33" s="352" t="n">
        <v>11330.30732833</v>
      </c>
      <c r="G33" s="352" t="n">
        <v>21090.64424335</v>
      </c>
      <c r="H33" s="352" t="n">
        <v>10226.75</v>
      </c>
      <c r="I33" s="352" t="n">
        <v>2467.323</v>
      </c>
      <c r="J33" s="352" t="n">
        <v>12694.073</v>
      </c>
      <c r="K33" s="352" t="n">
        <v>33784.71724335</v>
      </c>
      <c r="L33" s="352" t="n">
        <v>65403.52092987</v>
      </c>
      <c r="M33" s="352" t="n">
        <v>2699.75773372369</v>
      </c>
      <c r="N33" s="352" t="n">
        <v>89427.9012582</v>
      </c>
      <c r="O33" s="352" t="n">
        <v>99188.23817322</v>
      </c>
    </row>
    <row r="34" s="355" customFormat="true" ht="18" hidden="false" customHeight="true" outlineLevel="0" collapsed="false">
      <c r="A34" s="351" t="s">
        <v>82</v>
      </c>
      <c r="B34" s="352" t="n">
        <v>12315.18534967</v>
      </c>
      <c r="C34" s="352" t="n">
        <v>9566.83134967</v>
      </c>
      <c r="D34" s="352" t="n">
        <v>5642.92061943</v>
      </c>
      <c r="E34" s="352" t="n">
        <v>17958.1059691</v>
      </c>
      <c r="F34" s="352" t="n">
        <v>11154.24814292</v>
      </c>
      <c r="G34" s="352" t="n">
        <v>20721.07949259</v>
      </c>
      <c r="H34" s="352" t="n">
        <v>10489.033</v>
      </c>
      <c r="I34" s="352" t="n">
        <v>2518.222</v>
      </c>
      <c r="J34" s="352" t="n">
        <v>13007.255</v>
      </c>
      <c r="K34" s="352" t="n">
        <v>33728.33449259</v>
      </c>
      <c r="L34" s="352" t="n">
        <v>65802.60994829</v>
      </c>
      <c r="M34" s="352" t="n">
        <v>2706.08886757099</v>
      </c>
      <c r="N34" s="352" t="n">
        <v>89964.11309121</v>
      </c>
      <c r="O34" s="352" t="n">
        <v>99530.94444088</v>
      </c>
    </row>
    <row r="35" s="355" customFormat="true" ht="18" hidden="false" customHeight="true" outlineLevel="0" collapsed="false">
      <c r="A35" s="353" t="s">
        <v>14</v>
      </c>
      <c r="B35" s="354" t="n">
        <v>13104.15604077</v>
      </c>
      <c r="C35" s="354" t="n">
        <v>10294.41104077</v>
      </c>
      <c r="D35" s="354" t="n">
        <v>4103.38517882</v>
      </c>
      <c r="E35" s="354" t="n">
        <v>17207.54121959</v>
      </c>
      <c r="F35" s="354" t="n">
        <v>10981.33075941</v>
      </c>
      <c r="G35" s="354" t="n">
        <v>21275.74180018</v>
      </c>
      <c r="H35" s="354" t="n">
        <v>10658.443</v>
      </c>
      <c r="I35" s="354" t="n">
        <v>2713.689</v>
      </c>
      <c r="J35" s="354" t="n">
        <v>13372.132</v>
      </c>
      <c r="K35" s="354" t="n">
        <v>34647.87380018</v>
      </c>
      <c r="L35" s="354" t="n">
        <v>67184.93148039</v>
      </c>
      <c r="M35" s="354" t="n">
        <v>2751.5073811975</v>
      </c>
      <c r="N35" s="354" t="n">
        <v>91538.3942398</v>
      </c>
      <c r="O35" s="354" t="n">
        <v>101832.80528057</v>
      </c>
    </row>
    <row r="36" s="355" customFormat="true" ht="18" hidden="false" customHeight="true" outlineLevel="0" collapsed="false">
      <c r="A36" s="353" t="s">
        <v>353</v>
      </c>
      <c r="B36" s="354" t="n">
        <v>12269.54134102</v>
      </c>
      <c r="C36" s="354" t="n">
        <v>9670.76034102</v>
      </c>
      <c r="D36" s="354" t="n">
        <v>5406.18299132</v>
      </c>
      <c r="E36" s="354" t="n">
        <v>17675.72433234</v>
      </c>
      <c r="F36" s="354" t="n">
        <v>10857.47277754</v>
      </c>
      <c r="G36" s="354" t="n">
        <v>20528.23311856</v>
      </c>
      <c r="H36" s="354" t="n">
        <v>10554.287</v>
      </c>
      <c r="I36" s="354" t="n">
        <v>2857.935</v>
      </c>
      <c r="J36" s="354" t="n">
        <v>13412.222</v>
      </c>
      <c r="K36" s="354" t="n">
        <v>33940.45511856</v>
      </c>
      <c r="L36" s="354" t="n">
        <v>68048.33643172</v>
      </c>
      <c r="M36" s="354" t="n">
        <v>2775.71572515949</v>
      </c>
      <c r="N36" s="354" t="n">
        <v>92318.03120926</v>
      </c>
      <c r="O36" s="354" t="n">
        <v>101988.79155028</v>
      </c>
    </row>
    <row r="37" s="355" customFormat="true" ht="18" hidden="false" customHeight="true" outlineLevel="0" collapsed="false">
      <c r="A37" s="351" t="s">
        <v>458</v>
      </c>
      <c r="B37" s="352" t="n">
        <v>12068.59542152</v>
      </c>
      <c r="C37" s="352" t="n">
        <v>9279.30242152</v>
      </c>
      <c r="D37" s="352" t="n">
        <v>5785.16041052</v>
      </c>
      <c r="E37" s="352" t="n">
        <v>17853.75583204</v>
      </c>
      <c r="F37" s="352" t="n">
        <v>11395.63557243</v>
      </c>
      <c r="G37" s="352" t="n">
        <v>20674.93799395</v>
      </c>
      <c r="H37" s="352" t="n">
        <v>10329.659</v>
      </c>
      <c r="I37" s="352" t="n">
        <v>2654.606</v>
      </c>
      <c r="J37" s="352" t="n">
        <v>12984.265</v>
      </c>
      <c r="K37" s="352" t="n">
        <v>33659.20299395</v>
      </c>
      <c r="L37" s="352" t="n">
        <v>68444.19666356</v>
      </c>
      <c r="M37" s="352" t="n">
        <v>2780.31785093308</v>
      </c>
      <c r="N37" s="352" t="n">
        <v>92824.09723599</v>
      </c>
      <c r="O37" s="352" t="n">
        <v>102103.39965751</v>
      </c>
    </row>
    <row r="38" s="355" customFormat="true" ht="18" hidden="false" customHeight="true" outlineLevel="0" collapsed="false">
      <c r="A38" s="351" t="s">
        <v>451</v>
      </c>
      <c r="B38" s="352" t="n">
        <v>11622.11863982</v>
      </c>
      <c r="C38" s="352" t="n">
        <v>9298.79663982</v>
      </c>
      <c r="D38" s="352" t="n">
        <v>5746.61300363</v>
      </c>
      <c r="E38" s="352" t="n">
        <v>17368.73164345</v>
      </c>
      <c r="F38" s="352" t="n">
        <v>11124.008717</v>
      </c>
      <c r="G38" s="352" t="n">
        <v>20422.80535682</v>
      </c>
      <c r="H38" s="352" t="n">
        <v>9930.488</v>
      </c>
      <c r="I38" s="352" t="n">
        <v>2816.116</v>
      </c>
      <c r="J38" s="352" t="n">
        <v>12746.604</v>
      </c>
      <c r="K38" s="352" t="n">
        <v>33169.40935682</v>
      </c>
      <c r="L38" s="352" t="n">
        <v>68930.44780332</v>
      </c>
      <c r="M38" s="352" t="n">
        <v>2788.86596308185</v>
      </c>
      <c r="N38" s="352" t="n">
        <v>92801.06052032</v>
      </c>
      <c r="O38" s="352" t="n">
        <v>102099.85716014</v>
      </c>
    </row>
    <row r="39" s="355" customFormat="true" ht="18" hidden="false" customHeight="true" outlineLevel="0" collapsed="false">
      <c r="A39" s="353" t="s">
        <v>452</v>
      </c>
      <c r="B39" s="354" t="n">
        <v>11845.70560887</v>
      </c>
      <c r="C39" s="354" t="n">
        <v>8962.57260887</v>
      </c>
      <c r="D39" s="354" t="n">
        <v>6414.78583432</v>
      </c>
      <c r="E39" s="354" t="n">
        <v>18260.49144319</v>
      </c>
      <c r="F39" s="354" t="n">
        <v>11139.22490966</v>
      </c>
      <c r="G39" s="354" t="n">
        <v>20101.79751853</v>
      </c>
      <c r="H39" s="354" t="n">
        <v>10279.854</v>
      </c>
      <c r="I39" s="354" t="n">
        <v>3248.098</v>
      </c>
      <c r="J39" s="354" t="n">
        <v>13527.952</v>
      </c>
      <c r="K39" s="354" t="n">
        <v>33629.74951853</v>
      </c>
      <c r="L39" s="354" t="n">
        <v>70035.29985551</v>
      </c>
      <c r="M39" s="354" t="n">
        <v>2821.84213125065</v>
      </c>
      <c r="N39" s="354" t="n">
        <v>94702.47676517</v>
      </c>
      <c r="O39" s="354" t="n">
        <v>103665.04937404</v>
      </c>
    </row>
    <row r="40" s="355" customFormat="true" ht="18" hidden="false" customHeight="true" outlineLevel="0" collapsed="false">
      <c r="A40" s="353" t="s">
        <v>459</v>
      </c>
      <c r="B40" s="354" t="n">
        <v>11658.90066127</v>
      </c>
      <c r="C40" s="354" t="n">
        <v>9154.38566127</v>
      </c>
      <c r="D40" s="354" t="n">
        <v>5749.01920778</v>
      </c>
      <c r="E40" s="354" t="n">
        <v>17407.91986905</v>
      </c>
      <c r="F40" s="354" t="n">
        <v>11034.73420411</v>
      </c>
      <c r="G40" s="354" t="n">
        <v>20189.11986538</v>
      </c>
      <c r="H40" s="354" t="n">
        <v>10389.025</v>
      </c>
      <c r="I40" s="354" t="n">
        <v>2969.234</v>
      </c>
      <c r="J40" s="354" t="n">
        <v>13358.259</v>
      </c>
      <c r="K40" s="354" t="n">
        <v>33547.37886538</v>
      </c>
      <c r="L40" s="354" t="n">
        <v>70823.65824078</v>
      </c>
      <c r="M40" s="354" t="n">
        <v>2841.81278552203</v>
      </c>
      <c r="N40" s="354" t="n">
        <v>95216.65144489</v>
      </c>
      <c r="O40" s="354" t="n">
        <v>104371.03710616</v>
      </c>
    </row>
    <row r="41" s="355" customFormat="true" ht="18" hidden="false" customHeight="true" outlineLevel="0" collapsed="false">
      <c r="A41" s="351" t="s">
        <v>460</v>
      </c>
      <c r="B41" s="352" t="n">
        <v>11863.46509641</v>
      </c>
      <c r="C41" s="352" t="n">
        <v>9012.69709641</v>
      </c>
      <c r="D41" s="352" t="n">
        <v>5977.75064354</v>
      </c>
      <c r="E41" s="352" t="n">
        <v>17841.21573995</v>
      </c>
      <c r="F41" s="352" t="n">
        <v>11016.65695809</v>
      </c>
      <c r="G41" s="352" t="n">
        <v>20029.3540545</v>
      </c>
      <c r="H41" s="352" t="n">
        <v>10546.354</v>
      </c>
      <c r="I41" s="352" t="n">
        <v>3121.199</v>
      </c>
      <c r="J41" s="352" t="n">
        <v>13667.553</v>
      </c>
      <c r="K41" s="352" t="n">
        <v>33696.9070545</v>
      </c>
      <c r="L41" s="352" t="n">
        <v>71504.00520914</v>
      </c>
      <c r="M41" s="352" t="n">
        <v>2857.62263946176</v>
      </c>
      <c r="N41" s="352" t="n">
        <v>96188.21516723</v>
      </c>
      <c r="O41" s="352" t="n">
        <v>105200.91226364</v>
      </c>
    </row>
    <row r="42" s="355" customFormat="true" ht="18" hidden="false" customHeight="true" outlineLevel="0" collapsed="false">
      <c r="A42" s="351" t="s">
        <v>461</v>
      </c>
      <c r="B42" s="352" t="n">
        <v>11774.33258207</v>
      </c>
      <c r="C42" s="352" t="n">
        <v>8931.73358207</v>
      </c>
      <c r="D42" s="352" t="n">
        <v>6797.94042628</v>
      </c>
      <c r="E42" s="352" t="n">
        <v>18572.27300835</v>
      </c>
      <c r="F42" s="352" t="n">
        <v>11555.55375584</v>
      </c>
      <c r="G42" s="352" t="n">
        <v>20487.28733791</v>
      </c>
      <c r="H42" s="352" t="n">
        <v>10762.565</v>
      </c>
      <c r="I42" s="352" t="n">
        <v>3198.033</v>
      </c>
      <c r="J42" s="352" t="n">
        <v>13960.598</v>
      </c>
      <c r="K42" s="352" t="n">
        <v>34447.88533791</v>
      </c>
      <c r="L42" s="352" t="n">
        <v>73145.49405113</v>
      </c>
      <c r="M42" s="352" t="n">
        <v>2911.13599210104</v>
      </c>
      <c r="N42" s="352" t="n">
        <v>98661.64580697</v>
      </c>
      <c r="O42" s="352" t="n">
        <v>107593.37938904</v>
      </c>
    </row>
    <row r="43" s="355" customFormat="true" ht="18" hidden="false" customHeight="true" outlineLevel="0" collapsed="false">
      <c r="A43" s="353" t="s">
        <v>456</v>
      </c>
      <c r="B43" s="354" t="n">
        <v>13369.30958302</v>
      </c>
      <c r="C43" s="354" t="n">
        <v>10441.85258302</v>
      </c>
      <c r="D43" s="354" t="n">
        <v>5494.35814128</v>
      </c>
      <c r="E43" s="354" t="n">
        <v>18863.6677243</v>
      </c>
      <c r="F43" s="354" t="n">
        <v>11349.24292873</v>
      </c>
      <c r="G43" s="354" t="n">
        <v>21791.09551175</v>
      </c>
      <c r="H43" s="354" t="n">
        <v>10729.158</v>
      </c>
      <c r="I43" s="354" t="n">
        <v>2958.921</v>
      </c>
      <c r="J43" s="354" t="n">
        <v>13688.079</v>
      </c>
      <c r="K43" s="354" t="n">
        <v>35479.17451175</v>
      </c>
      <c r="L43" s="354" t="n">
        <v>71056.30375682</v>
      </c>
      <c r="M43" s="354" t="n">
        <v>2816.67672560431</v>
      </c>
      <c r="N43" s="354" t="n">
        <v>96093.62568555</v>
      </c>
      <c r="O43" s="354" t="n">
        <v>106535.47826857</v>
      </c>
    </row>
    <row r="44" s="355" customFormat="true" ht="18" hidden="false" customHeight="true" outlineLevel="0" collapsed="false">
      <c r="A44" s="353" t="s">
        <v>462</v>
      </c>
      <c r="B44" s="354" t="n">
        <v>14410.53475517</v>
      </c>
      <c r="C44" s="354" t="n">
        <v>11523.14675517</v>
      </c>
      <c r="D44" s="354" t="n">
        <v>6056.35104086</v>
      </c>
      <c r="E44" s="354" t="n">
        <v>20466.88579603</v>
      </c>
      <c r="F44" s="354" t="n">
        <v>12235.56554152</v>
      </c>
      <c r="G44" s="354" t="n">
        <v>23758.71229669</v>
      </c>
      <c r="H44" s="354" t="n">
        <v>10822.881</v>
      </c>
      <c r="I44" s="354" t="n">
        <v>2782.356</v>
      </c>
      <c r="J44" s="354" t="n">
        <v>13605.237</v>
      </c>
      <c r="K44" s="354" t="n">
        <v>37363.94929669</v>
      </c>
      <c r="L44" s="354" t="n">
        <v>72737.13641279</v>
      </c>
      <c r="M44" s="354" t="n">
        <v>2871.37654698008</v>
      </c>
      <c r="N44" s="354" t="n">
        <v>98577.93895431</v>
      </c>
      <c r="O44" s="354" t="n">
        <v>110101.08570948</v>
      </c>
    </row>
    <row r="45" s="355" customFormat="true" ht="18" hidden="false" customHeight="true" outlineLevel="0" collapsed="false">
      <c r="A45" s="317" t="n">
        <v>2014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</row>
    <row r="46" s="355" customFormat="true" ht="18" hidden="false" customHeight="true" outlineLevel="0" collapsed="false">
      <c r="A46" s="351" t="s">
        <v>463</v>
      </c>
      <c r="B46" s="352" t="n">
        <v>13746.262072</v>
      </c>
      <c r="C46" s="352" t="n">
        <v>10924.034072</v>
      </c>
      <c r="D46" s="352" t="n">
        <v>5989.957483</v>
      </c>
      <c r="E46" s="352" t="n">
        <v>19736.219555</v>
      </c>
      <c r="F46" s="352" t="n">
        <v>12732.68246597</v>
      </c>
      <c r="G46" s="352" t="n">
        <v>23656.71653797</v>
      </c>
      <c r="H46" s="352" t="n">
        <v>11436.345</v>
      </c>
      <c r="I46" s="352" t="n">
        <v>3011.407</v>
      </c>
      <c r="J46" s="352" t="n">
        <v>14447.752</v>
      </c>
      <c r="K46" s="352" t="n">
        <v>38104.46853797</v>
      </c>
      <c r="L46" s="352" t="n">
        <v>73555.90532718</v>
      </c>
      <c r="M46" s="352" t="n">
        <v>2891.68948096002</v>
      </c>
      <c r="N46" s="352" t="n">
        <v>100736.33979315</v>
      </c>
      <c r="O46" s="352" t="n">
        <v>111660.37386515</v>
      </c>
    </row>
    <row r="47" s="355" customFormat="true" ht="18" hidden="false" customHeight="true" outlineLevel="0" collapsed="false">
      <c r="A47" s="351" t="s">
        <v>464</v>
      </c>
      <c r="B47" s="352" t="n">
        <v>14033.29987942</v>
      </c>
      <c r="C47" s="356" t="n">
        <v>10971.65479676</v>
      </c>
      <c r="D47" s="352" t="n">
        <v>6079.15739034</v>
      </c>
      <c r="E47" s="352" t="n">
        <v>20112.45726976</v>
      </c>
      <c r="F47" s="356" t="n">
        <v>12908.52097782</v>
      </c>
      <c r="G47" s="356" t="n">
        <v>23880.17577458</v>
      </c>
      <c r="H47" s="356" t="n">
        <v>12144.5608483314</v>
      </c>
      <c r="I47" s="356" t="n">
        <v>3095.14287733672</v>
      </c>
      <c r="J47" s="356" t="n">
        <v>15239.7037256681</v>
      </c>
      <c r="K47" s="356" t="n">
        <v>39119.8795002481</v>
      </c>
      <c r="L47" s="356" t="n">
        <v>76145.8564481159</v>
      </c>
      <c r="M47" s="356" t="n">
        <v>2982.33439400743</v>
      </c>
      <c r="N47" s="356" t="n">
        <v>104294.081151604</v>
      </c>
      <c r="O47" s="356" t="n">
        <v>115265.735948364</v>
      </c>
    </row>
    <row r="48" s="355" customFormat="true" ht="18" hidden="false" customHeight="true" outlineLevel="0" collapsed="false">
      <c r="A48" s="353" t="s">
        <v>465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8" hidden="false" customHeight="true" outlineLevel="0" collapsed="false">
      <c r="A49" s="353" t="s">
        <v>363</v>
      </c>
      <c r="B49" s="354" t="n">
        <v>14237.71407962</v>
      </c>
      <c r="C49" s="354" t="n">
        <v>11163.74763328</v>
      </c>
      <c r="D49" s="354" t="n">
        <v>6104.03810796</v>
      </c>
      <c r="E49" s="354" t="n">
        <v>20341.75218758</v>
      </c>
      <c r="F49" s="354" t="n">
        <v>12895.61751807</v>
      </c>
      <c r="G49" s="354" t="n">
        <v>24059.36515135</v>
      </c>
      <c r="H49" s="354" t="n">
        <v>12130.0920692383</v>
      </c>
      <c r="I49" s="354" t="n">
        <v>3098.58865321897</v>
      </c>
      <c r="J49" s="354" t="n">
        <v>15228.6807224573</v>
      </c>
      <c r="K49" s="354" t="n">
        <v>39288.0458738073</v>
      </c>
      <c r="L49" s="354" t="n">
        <v>75657.8440308867</v>
      </c>
      <c r="M49" s="354" t="n">
        <v>2962.02595001631</v>
      </c>
      <c r="N49" s="354" t="n">
        <v>103782.142271414</v>
      </c>
      <c r="O49" s="354" t="n">
        <v>114945.889904694</v>
      </c>
    </row>
    <row r="50" s="355" customFormat="true" ht="18" hidden="false" customHeight="true" outlineLevel="0" collapsed="false">
      <c r="A50" s="351" t="s">
        <v>364</v>
      </c>
      <c r="B50" s="352" t="n">
        <v>14196.38085547</v>
      </c>
      <c r="C50" s="356" t="n">
        <v>10843.6052937</v>
      </c>
      <c r="D50" s="352" t="n">
        <v>6391.81494347</v>
      </c>
      <c r="E50" s="352" t="n">
        <v>20588.19579894</v>
      </c>
      <c r="F50" s="356" t="n">
        <v>13296.53402637</v>
      </c>
      <c r="G50" s="356" t="n">
        <v>24140.13932007</v>
      </c>
      <c r="H50" s="356" t="n">
        <v>12129.6504414476</v>
      </c>
      <c r="I50" s="356" t="n">
        <v>3105.45629469484</v>
      </c>
      <c r="J50" s="356" t="n">
        <v>15235.1067361424</v>
      </c>
      <c r="K50" s="356" t="n">
        <v>39375.2460562124</v>
      </c>
      <c r="L50" s="356" t="n">
        <v>76044.9407595005</v>
      </c>
      <c r="M50" s="356" t="n">
        <v>2976.78465354656</v>
      </c>
      <c r="N50" s="356" t="n">
        <v>104576.581522013</v>
      </c>
      <c r="O50" s="356" t="n">
        <v>115420.186815713</v>
      </c>
    </row>
    <row r="51" s="355" customFormat="true" ht="18" hidden="false" customHeight="true" outlineLevel="0" collapsed="false">
      <c r="A51" s="351" t="s">
        <v>140</v>
      </c>
      <c r="B51" s="352" t="n">
        <v>14197.42138807</v>
      </c>
      <c r="C51" s="356" t="s">
        <v>365</v>
      </c>
      <c r="D51" s="352" t="n">
        <v>6489.85518661</v>
      </c>
      <c r="E51" s="352" t="n">
        <v>20687.27657468</v>
      </c>
      <c r="F51" s="356" t="s">
        <v>365</v>
      </c>
      <c r="G51" s="356" t="s">
        <v>365</v>
      </c>
      <c r="H51" s="356" t="s">
        <v>365</v>
      </c>
      <c r="I51" s="356" t="s">
        <v>365</v>
      </c>
      <c r="J51" s="356" t="s">
        <v>365</v>
      </c>
      <c r="K51" s="356" t="s">
        <v>365</v>
      </c>
      <c r="L51" s="356" t="s">
        <v>365</v>
      </c>
      <c r="M51" s="356" t="s">
        <v>365</v>
      </c>
      <c r="N51" s="356" t="s">
        <v>365</v>
      </c>
      <c r="O51" s="356" t="s">
        <v>365</v>
      </c>
    </row>
    <row r="52" customFormat="false" ht="15" hidden="false" customHeight="false" outlineLevel="0" collapsed="false">
      <c r="A52" s="310" t="s">
        <v>466</v>
      </c>
      <c r="B52" s="358"/>
      <c r="C52" s="359"/>
      <c r="D52" s="359"/>
      <c r="E52" s="358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customFormat="false" ht="15" hidden="false" customHeight="false" outlineLevel="0" collapsed="false">
      <c r="A53" s="353" t="s">
        <v>467</v>
      </c>
      <c r="B53" s="315" t="n">
        <v>23.7070167918227</v>
      </c>
      <c r="C53" s="315" t="n">
        <v>23.8049244962013</v>
      </c>
      <c r="D53" s="315" t="n">
        <v>11.0775606672336</v>
      </c>
      <c r="E53" s="315" t="n">
        <v>18.8315323745975</v>
      </c>
      <c r="F53" s="315" t="n">
        <v>22.2371211324566</v>
      </c>
      <c r="G53" s="315" t="n">
        <v>23.0330790304599</v>
      </c>
      <c r="H53" s="315" t="n">
        <v>4.855512358709</v>
      </c>
      <c r="I53" s="315" t="n">
        <v>34.8775973359407</v>
      </c>
      <c r="J53" s="315" t="n">
        <v>18.8210808360865</v>
      </c>
      <c r="K53" s="315" t="n">
        <v>20.7886901495888</v>
      </c>
      <c r="L53" s="315" t="n">
        <v>15.4319422209432</v>
      </c>
      <c r="M53" s="315" t="n">
        <v>9.9350147558039</v>
      </c>
      <c r="N53" s="315" t="n">
        <v>16.7672220817055</v>
      </c>
      <c r="O53" s="315" t="n">
        <v>17.3715907223064</v>
      </c>
    </row>
    <row r="54" customFormat="false" ht="18" hidden="false" customHeight="true" outlineLevel="0" collapsed="false">
      <c r="A54" s="353" t="s">
        <v>468</v>
      </c>
      <c r="B54" s="315" t="n">
        <v>24.1164136238371</v>
      </c>
      <c r="C54" s="315" t="n">
        <v>22.7080281003164</v>
      </c>
      <c r="D54" s="315" t="n">
        <v>8.74407860144797</v>
      </c>
      <c r="E54" s="315" t="n">
        <v>18.5692931087719</v>
      </c>
      <c r="F54" s="315" t="n">
        <v>29.9249706718698</v>
      </c>
      <c r="G54" s="315" t="n">
        <v>26.2380161488409</v>
      </c>
      <c r="H54" s="315" t="n">
        <v>0.321165711013438</v>
      </c>
      <c r="I54" s="315" t="n">
        <v>18.7746641926254</v>
      </c>
      <c r="J54" s="315" t="n">
        <v>10.0652897696999</v>
      </c>
      <c r="K54" s="315" t="n">
        <v>17.7606606083789</v>
      </c>
      <c r="L54" s="315" t="n">
        <v>11.5976736315052</v>
      </c>
      <c r="M54" s="315" t="n">
        <v>6.28383963700165</v>
      </c>
      <c r="N54" s="315" t="n">
        <v>13.016323884938</v>
      </c>
      <c r="O54" s="315" t="n">
        <v>13.8942260155153</v>
      </c>
    </row>
    <row r="55" customFormat="false" ht="18" hidden="false" customHeight="true" outlineLevel="0" collapsed="false">
      <c r="A55" s="360" t="s">
        <v>469</v>
      </c>
      <c r="B55" s="312" t="n">
        <v>18.4787627957001</v>
      </c>
      <c r="C55" s="312" t="n">
        <v>15.5804505394703</v>
      </c>
      <c r="D55" s="312" t="n">
        <v>47.6793277295896</v>
      </c>
      <c r="E55" s="312" t="n">
        <v>28.142662216775</v>
      </c>
      <c r="F55" s="312" t="n">
        <v>14.7950703504783</v>
      </c>
      <c r="G55" s="312" t="n">
        <v>15.1850817397774</v>
      </c>
      <c r="H55" s="312" t="n">
        <v>16.7658679589499</v>
      </c>
      <c r="I55" s="312" t="n">
        <v>24.1548693253145</v>
      </c>
      <c r="J55" s="312" t="n">
        <v>20.9762670957465</v>
      </c>
      <c r="K55" s="312" t="n">
        <v>18.0223132363021</v>
      </c>
      <c r="L55" s="312" t="n">
        <v>6.03892867215583</v>
      </c>
      <c r="M55" s="312" t="n">
        <v>0.989315636925792</v>
      </c>
      <c r="N55" s="312" t="n">
        <v>10.1233945757514</v>
      </c>
      <c r="O55" s="312" t="n">
        <v>10.6559632637852</v>
      </c>
    </row>
    <row r="56" s="313" customFormat="true" ht="18.75" hidden="false" customHeight="true" outlineLevel="0" collapsed="false">
      <c r="A56" s="360" t="s">
        <v>470</v>
      </c>
      <c r="B56" s="312" t="n">
        <v>14.4575673643485</v>
      </c>
      <c r="C56" s="312" t="n">
        <v>14.9916001148035</v>
      </c>
      <c r="D56" s="312" t="n">
        <v>45.0707775365072</v>
      </c>
      <c r="E56" s="312" t="n">
        <v>24.4269069634251</v>
      </c>
      <c r="F56" s="312" t="n">
        <v>22.2531362388164</v>
      </c>
      <c r="G56" s="312" t="n">
        <v>18.8058697537266</v>
      </c>
      <c r="H56" s="312" t="n">
        <v>34.31029129154</v>
      </c>
      <c r="I56" s="312" t="n">
        <v>2.58399777957483</v>
      </c>
      <c r="J56" s="312" t="n">
        <v>16.1985984343615</v>
      </c>
      <c r="K56" s="312" t="n">
        <v>17.4972922538904</v>
      </c>
      <c r="L56" s="312" t="n">
        <v>4.11703665343917</v>
      </c>
      <c r="M56" s="312" t="n">
        <v>-0.840618156777995</v>
      </c>
      <c r="N56" s="312" t="n">
        <v>8.63766199414826</v>
      </c>
      <c r="O56" s="312" t="n">
        <v>9.2095005459673</v>
      </c>
    </row>
    <row r="57" s="313" customFormat="true" ht="18.75" hidden="false" customHeight="true" outlineLevel="0" collapsed="false">
      <c r="A57" s="360" t="s">
        <v>471</v>
      </c>
      <c r="B57" s="312" t="n">
        <v>31.5815495704394</v>
      </c>
      <c r="C57" s="312" t="n">
        <v>25.8090363959944</v>
      </c>
      <c r="D57" s="312" t="n">
        <v>4.4960264526325</v>
      </c>
      <c r="E57" s="312" t="n">
        <v>21.2509782660891</v>
      </c>
      <c r="F57" s="312" t="n">
        <v>22.6404692561868</v>
      </c>
      <c r="G57" s="312" t="n">
        <v>24.2193466614326</v>
      </c>
      <c r="H57" s="312" t="n">
        <v>25.9422208727436</v>
      </c>
      <c r="I57" s="312" t="n">
        <v>-2.28961317488795</v>
      </c>
      <c r="J57" s="312" t="n">
        <v>9.43248249784607</v>
      </c>
      <c r="K57" s="312" t="n">
        <v>16.793611650085</v>
      </c>
      <c r="L57" s="312" t="n">
        <v>18.227738787199</v>
      </c>
      <c r="M57" s="312" t="n">
        <v>12.5974890672478</v>
      </c>
      <c r="N57" s="312" t="n">
        <v>16.7109892095496</v>
      </c>
      <c r="O57" s="312" t="n">
        <v>17.6384060251779</v>
      </c>
    </row>
    <row r="58" s="313" customFormat="true" ht="18.75" hidden="false" customHeight="true" outlineLevel="0" collapsed="false">
      <c r="A58" s="360" t="s">
        <v>472</v>
      </c>
      <c r="B58" s="312" t="n">
        <v>25.2827243578117</v>
      </c>
      <c r="C58" s="312" t="n">
        <v>24.0489466287419</v>
      </c>
      <c r="D58" s="312" t="n">
        <v>8.08684137582707</v>
      </c>
      <c r="E58" s="312" t="n">
        <v>18.269512812587</v>
      </c>
      <c r="F58" s="312" t="n">
        <v>28.794709979933</v>
      </c>
      <c r="G58" s="312" t="n">
        <v>26.6030948106953</v>
      </c>
      <c r="H58" s="312" t="n">
        <v>17.7895659811405</v>
      </c>
      <c r="I58" s="312" t="n">
        <v>-2.08937449008982</v>
      </c>
      <c r="J58" s="312" t="n">
        <v>6.51648638197686</v>
      </c>
      <c r="K58" s="312" t="n">
        <v>16.1235240329322</v>
      </c>
      <c r="L58" s="312" t="n">
        <v>17.2633712315271</v>
      </c>
      <c r="M58" s="312" t="n">
        <v>11.6810486046748</v>
      </c>
      <c r="N58" s="312" t="n">
        <v>16.084081185554</v>
      </c>
      <c r="O58" s="312" t="n">
        <v>16.7997008465917</v>
      </c>
    </row>
    <row r="59" s="313" customFormat="true" ht="18.75" hidden="false" customHeight="true" outlineLevel="0" collapsed="false">
      <c r="A59" s="353" t="s">
        <v>473</v>
      </c>
      <c r="B59" s="315" t="n">
        <v>3.67669426420219</v>
      </c>
      <c r="C59" s="315" t="n">
        <v>-0.694026071920917</v>
      </c>
      <c r="D59" s="315" t="n">
        <v>8.60908545569616</v>
      </c>
      <c r="E59" s="315" t="n">
        <v>5.2979784647849</v>
      </c>
      <c r="F59" s="315" t="n">
        <v>19.2711495596773</v>
      </c>
      <c r="G59" s="315" t="n">
        <v>9.19531040486572</v>
      </c>
      <c r="H59" s="315" t="n">
        <v>9.48410023040975</v>
      </c>
      <c r="I59" s="315" t="n">
        <v>-26.7493936439162</v>
      </c>
      <c r="J59" s="315" t="n">
        <v>-9.4352315592133</v>
      </c>
      <c r="K59" s="315" t="n">
        <v>0.429016730478193</v>
      </c>
      <c r="L59" s="315" t="n">
        <v>11.0431733534398</v>
      </c>
      <c r="M59" s="315" t="n">
        <v>5.75566960565861</v>
      </c>
      <c r="N59" s="315" t="n">
        <v>7.61902353973616</v>
      </c>
      <c r="O59" s="315" t="n">
        <v>6.71276970296577</v>
      </c>
    </row>
    <row r="60" s="313" customFormat="true" ht="18.75" hidden="false" customHeight="true" outlineLevel="0" collapsed="false">
      <c r="A60" s="353" t="s">
        <v>474</v>
      </c>
      <c r="B60" s="315" t="n">
        <v>11.167315104896</v>
      </c>
      <c r="C60" s="315" t="n">
        <v>11.9822592536997</v>
      </c>
      <c r="D60" s="315" t="n">
        <v>36.7137705806927</v>
      </c>
      <c r="E60" s="315" t="n">
        <v>19.8285219660106</v>
      </c>
      <c r="F60" s="315" t="n">
        <v>14.9826510352621</v>
      </c>
      <c r="G60" s="315" t="n">
        <v>13.6055765041814</v>
      </c>
      <c r="H60" s="315" t="n">
        <v>8.58475240611321</v>
      </c>
      <c r="I60" s="315" t="n">
        <v>-34.3751525028704</v>
      </c>
      <c r="J60" s="315" t="n">
        <v>-9.55832002278412</v>
      </c>
      <c r="K60" s="315" t="n">
        <v>3.77673767896483</v>
      </c>
      <c r="L60" s="315" t="n">
        <v>22.8444743609808</v>
      </c>
      <c r="M60" s="315" t="n">
        <v>16.9947655557296</v>
      </c>
      <c r="N60" s="315" t="n">
        <v>15.9230174595965</v>
      </c>
      <c r="O60" s="315" t="n">
        <v>15.5232308374591</v>
      </c>
    </row>
    <row r="61" s="313" customFormat="true" ht="18.75" hidden="false" customHeight="true" outlineLevel="0" collapsed="false">
      <c r="A61" s="361" t="s">
        <v>475</v>
      </c>
      <c r="B61" s="311" t="n">
        <v>30.3459749151019</v>
      </c>
      <c r="C61" s="311" t="n">
        <v>33.5696427943799</v>
      </c>
      <c r="D61" s="311" t="n">
        <v>-3.91081254107706</v>
      </c>
      <c r="E61" s="311" t="n">
        <v>17.0950420960498</v>
      </c>
      <c r="F61" s="311" t="n">
        <v>3.89481286854005</v>
      </c>
      <c r="G61" s="311" t="n">
        <v>17.3199055555727</v>
      </c>
      <c r="H61" s="311" t="n">
        <v>30.1564356932551</v>
      </c>
      <c r="I61" s="311" t="n">
        <v>53.9600185990411</v>
      </c>
      <c r="J61" s="311" t="n">
        <v>37.4508351251783</v>
      </c>
      <c r="K61" s="311" t="n">
        <v>24.7641912742588</v>
      </c>
      <c r="L61" s="311" t="n">
        <v>25.9627251015179</v>
      </c>
      <c r="M61" s="311" t="n">
        <v>19.9646371519791</v>
      </c>
      <c r="N61" s="311" t="n">
        <v>24.674593224771</v>
      </c>
      <c r="O61" s="311" t="n">
        <v>25.5493287010512</v>
      </c>
    </row>
    <row r="62" s="313" customFormat="true" ht="18.75" hidden="false" customHeight="true" outlineLevel="0" collapsed="false">
      <c r="A62" s="361" t="s">
        <v>476</v>
      </c>
      <c r="B62" s="311" t="n">
        <v>14.9735231352561</v>
      </c>
      <c r="C62" s="311" t="n">
        <v>17.7704958670825</v>
      </c>
      <c r="D62" s="311" t="n">
        <v>48.5245265852027</v>
      </c>
      <c r="E62" s="311" t="n">
        <v>25.6233205516392</v>
      </c>
      <c r="F62" s="311" t="n">
        <v>14.1209874665647</v>
      </c>
      <c r="G62" s="311" t="n">
        <v>16.0007348184416</v>
      </c>
      <c r="H62" s="311" t="n">
        <v>52.6404311340502</v>
      </c>
      <c r="I62" s="311" t="n">
        <v>8.79440860534659</v>
      </c>
      <c r="J62" s="311" t="n">
        <v>37.5903797084147</v>
      </c>
      <c r="K62" s="311" t="n">
        <v>24.7962671644774</v>
      </c>
      <c r="L62" s="311" t="n">
        <v>10.4005067200034</v>
      </c>
      <c r="M62" s="311" t="n">
        <v>5.14299652693702</v>
      </c>
      <c r="N62" s="311" t="n">
        <v>15.0502182164858</v>
      </c>
      <c r="O62" s="311" t="n">
        <v>15.3348182656679</v>
      </c>
    </row>
    <row r="63" s="313" customFormat="true" ht="18.75" hidden="false" customHeight="true" outlineLevel="0" collapsed="false">
      <c r="A63" s="361" t="s">
        <v>477</v>
      </c>
      <c r="B63" s="311" t="n">
        <v>15.8889966483985</v>
      </c>
      <c r="C63" s="311" t="n">
        <v>12.2646680599436</v>
      </c>
      <c r="D63" s="311" t="n">
        <v>-13.380227119218</v>
      </c>
      <c r="E63" s="311" t="n">
        <v>4.90463189716666</v>
      </c>
      <c r="F63" s="311" t="n">
        <v>16.0961136829885</v>
      </c>
      <c r="G63" s="311" t="n">
        <v>14.0925481884691</v>
      </c>
      <c r="H63" s="311" t="n">
        <v>-13.4559753402622</v>
      </c>
      <c r="I63" s="311" t="n">
        <v>-40.6305617135542</v>
      </c>
      <c r="J63" s="311" t="n">
        <v>-20.8314373471832</v>
      </c>
      <c r="K63" s="311" t="n">
        <v>-1.5939825454773</v>
      </c>
      <c r="L63" s="311" t="n">
        <v>12.734139112989</v>
      </c>
      <c r="M63" s="311" t="n">
        <v>7.3660025349698</v>
      </c>
      <c r="N63" s="311" t="n">
        <v>6.84067805223667</v>
      </c>
      <c r="O63" s="311" t="n">
        <v>7.42012901147917</v>
      </c>
    </row>
    <row r="64" s="313" customFormat="true" ht="18.75" hidden="false" customHeight="true" outlineLevel="0" collapsed="false">
      <c r="A64" s="362" t="s">
        <v>478</v>
      </c>
      <c r="B64" s="363" t="n">
        <v>6.32203428140519</v>
      </c>
      <c r="C64" s="363" t="n">
        <v>4.18799363329849</v>
      </c>
      <c r="D64" s="363" t="n">
        <v>-5.16067254803199</v>
      </c>
      <c r="E64" s="363" t="n">
        <v>2.39460729350431</v>
      </c>
      <c r="F64" s="363" t="n">
        <v>6.21796574032572</v>
      </c>
      <c r="G64" s="363" t="n">
        <v>5.26878921987384</v>
      </c>
      <c r="H64" s="363" t="n">
        <v>-11.2223600463596</v>
      </c>
      <c r="I64" s="363" t="n">
        <v>-40.3836883869242</v>
      </c>
      <c r="J64" s="363" t="n">
        <v>-18.9300967379227</v>
      </c>
      <c r="K64" s="363" t="n">
        <v>-5.34696741733565</v>
      </c>
      <c r="L64" s="363" t="n">
        <v>11.1195512749589</v>
      </c>
      <c r="M64" s="363" t="n">
        <v>5.82678985976035</v>
      </c>
      <c r="N64" s="363" t="n">
        <v>4.98214560006007</v>
      </c>
      <c r="O64" s="363" t="n">
        <v>4.90346269289355</v>
      </c>
    </row>
    <row r="65" s="313" customFormat="true" ht="18.75" hidden="false" customHeight="true" outlineLevel="0" collapsed="false">
      <c r="A65" s="362" t="s">
        <v>479</v>
      </c>
      <c r="B65" s="363" t="n">
        <v>5.29388139974205</v>
      </c>
      <c r="C65" s="363" t="n">
        <v>3.02335335511093</v>
      </c>
      <c r="D65" s="363" t="n">
        <v>-1.89075226726656</v>
      </c>
      <c r="E65" s="363" t="n">
        <v>2.92544968736199</v>
      </c>
      <c r="F65" s="363" t="n">
        <v>6.21573583286261</v>
      </c>
      <c r="G65" s="363" t="n">
        <v>4.71758821169577</v>
      </c>
      <c r="H65" s="363" t="n">
        <v>-7.40443503906145</v>
      </c>
      <c r="I65" s="363" t="n">
        <v>-39.5402583645809</v>
      </c>
      <c r="J65" s="363" t="n">
        <v>-16.0438443019822</v>
      </c>
      <c r="K65" s="363" t="n">
        <v>-4.39949112278424</v>
      </c>
      <c r="L65" s="363" t="n">
        <v>8.49787072042341</v>
      </c>
      <c r="M65" s="363" t="n">
        <v>3.34303387945925</v>
      </c>
      <c r="N65" s="363" t="n">
        <v>3.83289240483495</v>
      </c>
      <c r="O65" s="363" t="n">
        <v>3.75452793991236</v>
      </c>
    </row>
    <row r="66" s="313" customFormat="true" ht="18.75" hidden="false" customHeight="true" outlineLevel="0" collapsed="false">
      <c r="A66" s="361" t="s">
        <v>480</v>
      </c>
      <c r="B66" s="311" t="n">
        <v>9.89319139752132</v>
      </c>
      <c r="C66" s="311" t="n">
        <v>2.25792277849237</v>
      </c>
      <c r="D66" s="311" t="n">
        <v>-24.2271403130154</v>
      </c>
      <c r="E66" s="311" t="n">
        <v>-0.762881415367689</v>
      </c>
      <c r="F66" s="311" t="n">
        <v>1.8970226181412</v>
      </c>
      <c r="G66" s="311" t="n">
        <v>2.07132794816256</v>
      </c>
      <c r="H66" s="311" t="n">
        <v>-2.87383272102713</v>
      </c>
      <c r="I66" s="311" t="n">
        <v>-32.6361258701957</v>
      </c>
      <c r="J66" s="311" t="n">
        <v>-10.8656214521908</v>
      </c>
      <c r="K66" s="311" t="n">
        <v>-3.34299360914879</v>
      </c>
      <c r="L66" s="311" t="n">
        <v>7.22077826816066</v>
      </c>
      <c r="M66" s="311" t="n">
        <v>2.12529383681539</v>
      </c>
      <c r="N66" s="311" t="n">
        <v>3.50400339252968</v>
      </c>
      <c r="O66" s="311" t="n">
        <v>3.37665734929686</v>
      </c>
    </row>
    <row r="67" s="313" customFormat="true" ht="18.75" hidden="false" customHeight="true" outlineLevel="0" collapsed="false">
      <c r="A67" s="361" t="s">
        <v>481</v>
      </c>
      <c r="B67" s="311" t="n">
        <v>6.75274593507156</v>
      </c>
      <c r="C67" s="311" t="n">
        <v>6.28503395100328</v>
      </c>
      <c r="D67" s="311" t="n">
        <v>10.7902461381165</v>
      </c>
      <c r="E67" s="311" t="n">
        <v>7.95603922382169</v>
      </c>
      <c r="F67" s="311" t="n">
        <v>2.6744700466435</v>
      </c>
      <c r="G67" s="311" t="n">
        <v>4.34433303071835</v>
      </c>
      <c r="H67" s="311" t="n">
        <v>-0.941397176371606</v>
      </c>
      <c r="I67" s="311" t="n">
        <v>-23.3837641195702</v>
      </c>
      <c r="J67" s="311" t="n">
        <v>-6.76104695072237</v>
      </c>
      <c r="K67" s="311" t="n">
        <v>-0.346104811012993</v>
      </c>
      <c r="L67" s="311" t="n">
        <v>8.01076945474706</v>
      </c>
      <c r="M67" s="311" t="n">
        <v>2.87669361546037</v>
      </c>
      <c r="N67" s="311" t="n">
        <v>4.95351342275108</v>
      </c>
      <c r="O67" s="311" t="n">
        <v>5.07833714156933</v>
      </c>
    </row>
    <row r="68" s="313" customFormat="true" ht="18.75" hidden="false" customHeight="true" outlineLevel="0" collapsed="false">
      <c r="A68" s="362" t="s">
        <v>482</v>
      </c>
      <c r="B68" s="363" t="n">
        <v>7.1315181631112</v>
      </c>
      <c r="C68" s="363" t="n">
        <v>8.01707377005347</v>
      </c>
      <c r="D68" s="363" t="n">
        <v>15.0671201648655</v>
      </c>
      <c r="E68" s="363" t="n">
        <v>9.58028176668293</v>
      </c>
      <c r="F68" s="363" t="n">
        <v>13.3759583186654</v>
      </c>
      <c r="G68" s="363" t="n">
        <v>10.9064532433388</v>
      </c>
      <c r="H68" s="363" t="n">
        <v>3.75334334340065</v>
      </c>
      <c r="I68" s="363" t="n">
        <v>-30.8481335081794</v>
      </c>
      <c r="J68" s="363" t="n">
        <v>-5.87554005017695</v>
      </c>
      <c r="K68" s="363" t="n">
        <v>3.7693237786609</v>
      </c>
      <c r="L68" s="363" t="n">
        <v>10.4087714671077</v>
      </c>
      <c r="M68" s="363" t="n">
        <v>5.15954018658644</v>
      </c>
      <c r="N68" s="363" t="n">
        <v>8.13919767890312</v>
      </c>
      <c r="O68" s="363" t="n">
        <v>8.12808747738414</v>
      </c>
    </row>
    <row r="69" s="313" customFormat="true" ht="18.75" hidden="false" customHeight="true" outlineLevel="0" collapsed="false">
      <c r="A69" s="362" t="s">
        <v>483</v>
      </c>
      <c r="B69" s="363" t="n">
        <v>9.46792463298849</v>
      </c>
      <c r="C69" s="363" t="n">
        <v>9.82223266903648</v>
      </c>
      <c r="D69" s="363" t="n">
        <v>-2.35312907639738</v>
      </c>
      <c r="E69" s="363" t="n">
        <v>5.25219390908132</v>
      </c>
      <c r="F69" s="363" t="n">
        <v>8.7650499194381</v>
      </c>
      <c r="G69" s="363" t="n">
        <v>9.24386542935445</v>
      </c>
      <c r="H69" s="363" t="n">
        <v>1.69616359067102</v>
      </c>
      <c r="I69" s="363" t="n">
        <v>-26.071117390607</v>
      </c>
      <c r="J69" s="363" t="n">
        <v>-6.09602136659987</v>
      </c>
      <c r="K69" s="363" t="n">
        <v>2.79103635313589</v>
      </c>
      <c r="L69" s="363" t="n">
        <v>11.0761212991698</v>
      </c>
      <c r="M69" s="363" t="n">
        <v>5.79382285745145</v>
      </c>
      <c r="N69" s="363" t="n">
        <v>8.08594038113268</v>
      </c>
      <c r="O69" s="363" t="n">
        <v>8.2417984111002</v>
      </c>
    </row>
    <row r="70" s="313" customFormat="true" ht="18.75" hidden="false" customHeight="true" outlineLevel="0" collapsed="false">
      <c r="A70" s="361" t="s">
        <v>484</v>
      </c>
      <c r="B70" s="311" t="n">
        <v>7.54777966606843</v>
      </c>
      <c r="C70" s="311" t="n">
        <v>7.69029278802422</v>
      </c>
      <c r="D70" s="311" t="n">
        <v>18.8002531097252</v>
      </c>
      <c r="E70" s="311" t="n">
        <v>11.2494540986882</v>
      </c>
      <c r="F70" s="311" t="n">
        <v>9.89961301191384</v>
      </c>
      <c r="G70" s="311" t="n">
        <v>8.90347016238293</v>
      </c>
      <c r="H70" s="311" t="n">
        <v>5.15191342887769</v>
      </c>
      <c r="I70" s="311" t="n">
        <v>-8.3691067639783</v>
      </c>
      <c r="J70" s="311" t="n">
        <v>1.55391249697094</v>
      </c>
      <c r="K70" s="311" t="n">
        <v>5.82275168644757</v>
      </c>
      <c r="L70" s="311" t="n">
        <v>10.9788809454747</v>
      </c>
      <c r="M70" s="311" t="n">
        <v>5.69979367990283</v>
      </c>
      <c r="N70" s="311" t="n">
        <v>9.40213527583476</v>
      </c>
      <c r="O70" s="311" t="n">
        <v>9.25198818537973</v>
      </c>
    </row>
    <row r="71" s="313" customFormat="true" ht="18.75" hidden="false" customHeight="true" outlineLevel="0" collapsed="false">
      <c r="A71" s="361" t="s">
        <v>485</v>
      </c>
      <c r="B71" s="311" t="n">
        <v>7.4480266761912</v>
      </c>
      <c r="C71" s="311" t="n">
        <v>8.53729027356973</v>
      </c>
      <c r="D71" s="311" t="n">
        <v>14.5008054572301</v>
      </c>
      <c r="E71" s="311" t="n">
        <v>9.67914528394354</v>
      </c>
      <c r="F71" s="311" t="n">
        <v>13.0949565628753</v>
      </c>
      <c r="G71" s="311" t="n">
        <v>10.9818216974603</v>
      </c>
      <c r="H71" s="311" t="n">
        <v>9.54924637491354</v>
      </c>
      <c r="I71" s="311" t="n">
        <v>-17.8258016611219</v>
      </c>
      <c r="J71" s="311" t="n">
        <v>1.9965915260022</v>
      </c>
      <c r="K71" s="311" t="n">
        <v>7.22073291245711</v>
      </c>
      <c r="L71" s="311" t="n">
        <v>10.979488798273</v>
      </c>
      <c r="M71" s="311" t="n">
        <v>5.69947997602307</v>
      </c>
      <c r="N71" s="311" t="n">
        <v>9.86023862766823</v>
      </c>
      <c r="O71" s="311" t="n">
        <v>9.74291388547546</v>
      </c>
    </row>
    <row r="72" s="313" customFormat="true" ht="18.75" hidden="false" customHeight="true" outlineLevel="0" collapsed="false">
      <c r="A72" s="362" t="s">
        <v>486</v>
      </c>
      <c r="B72" s="363" t="n">
        <v>8.10464549510572</v>
      </c>
      <c r="C72" s="363" t="n">
        <v>4.76251780216845</v>
      </c>
      <c r="D72" s="363" t="n">
        <v>30.1512972647412</v>
      </c>
      <c r="E72" s="363" t="n">
        <v>14.6093494984788</v>
      </c>
      <c r="F72" s="363" t="n">
        <v>15.445112206933</v>
      </c>
      <c r="G72" s="363" t="n">
        <v>10.3804464418029</v>
      </c>
      <c r="H72" s="363" t="n">
        <v>14.6828358310393</v>
      </c>
      <c r="I72" s="363" t="n">
        <v>-11.5860997622523</v>
      </c>
      <c r="J72" s="363" t="n">
        <v>7.39597266074916</v>
      </c>
      <c r="K72" s="363" t="n">
        <v>9.15016381637899</v>
      </c>
      <c r="L72" s="363" t="n">
        <v>16.617774823955</v>
      </c>
      <c r="M72" s="363" t="n">
        <v>11.0679652044825</v>
      </c>
      <c r="N72" s="363" t="n">
        <v>15.0797993201138</v>
      </c>
      <c r="O72" s="363" t="n">
        <v>14.1169797879208</v>
      </c>
    </row>
    <row r="73" s="313" customFormat="true" ht="18.75" hidden="false" customHeight="true" outlineLevel="0" collapsed="false">
      <c r="A73" s="362" t="s">
        <v>487</v>
      </c>
      <c r="B73" s="363" t="n">
        <v>4.37976239111508</v>
      </c>
      <c r="C73" s="363" t="n">
        <v>5.93249878283926</v>
      </c>
      <c r="D73" s="363" t="n">
        <v>8.33307263654517</v>
      </c>
      <c r="E73" s="363" t="n">
        <v>5.79284789219978</v>
      </c>
      <c r="F73" s="363" t="n">
        <v>18.4893974357822</v>
      </c>
      <c r="G73" s="363" t="n">
        <v>12.667008188974</v>
      </c>
      <c r="H73" s="363" t="n">
        <v>9.40717072376334</v>
      </c>
      <c r="I73" s="363" t="n">
        <v>0.850916888727693</v>
      </c>
      <c r="J73" s="363" t="n">
        <v>7.3213882672305</v>
      </c>
      <c r="K73" s="363" t="n">
        <v>10.4376975262903</v>
      </c>
      <c r="L73" s="363" t="n">
        <v>17.0399181608208</v>
      </c>
      <c r="M73" s="363" t="n">
        <v>11.4688290494847</v>
      </c>
      <c r="N73" s="363" t="n">
        <v>15.7228990366208</v>
      </c>
      <c r="O73" s="363" t="n">
        <v>14.8418066303854</v>
      </c>
    </row>
    <row r="74" s="313" customFormat="true" ht="18.75" hidden="false" customHeight="true" outlineLevel="0" collapsed="false">
      <c r="A74" s="361" t="s">
        <v>488</v>
      </c>
      <c r="B74" s="311" t="n">
        <v>3.17356998737206</v>
      </c>
      <c r="C74" s="311" t="n">
        <v>8.08466053104722</v>
      </c>
      <c r="D74" s="311" t="n">
        <v>-1.62281899875655</v>
      </c>
      <c r="E74" s="311" t="n">
        <v>1.72894411978468</v>
      </c>
      <c r="F74" s="311" t="n">
        <v>13.9424963016438</v>
      </c>
      <c r="G74" s="311" t="n">
        <v>11.0583140601315</v>
      </c>
      <c r="H74" s="311" t="n">
        <v>3.3304883918877</v>
      </c>
      <c r="I74" s="311" t="n">
        <v>18.1807978834728</v>
      </c>
      <c r="J74" s="311" t="n">
        <v>6.21563511818748</v>
      </c>
      <c r="K74" s="311" t="n">
        <v>9.13856500443402</v>
      </c>
      <c r="L74" s="311" t="n">
        <v>11.5656079300005</v>
      </c>
      <c r="M74" s="311" t="n">
        <v>6.25422349570661</v>
      </c>
      <c r="N74" s="311" t="n">
        <v>11.0424781737933</v>
      </c>
      <c r="O74" s="311" t="n">
        <v>10.745437123652</v>
      </c>
    </row>
    <row r="75" s="313" customFormat="true" ht="18.75" hidden="false" customHeight="true" outlineLevel="0" collapsed="false">
      <c r="A75" s="361" t="s">
        <v>489</v>
      </c>
      <c r="B75" s="311" t="n">
        <v>8.90034008962</v>
      </c>
      <c r="C75" s="311" t="n">
        <v>5.96598261319017</v>
      </c>
      <c r="D75" s="311" t="n">
        <v>1.9299969616325</v>
      </c>
      <c r="E75" s="311" t="n">
        <v>6.74040711359079</v>
      </c>
      <c r="F75" s="311" t="n">
        <v>19.2616108966682</v>
      </c>
      <c r="G75" s="311" t="n">
        <v>12.4203593603928</v>
      </c>
      <c r="H75" s="311" t="n">
        <v>13.6377987644916</v>
      </c>
      <c r="I75" s="311" t="n">
        <v>14.3203452673653</v>
      </c>
      <c r="J75" s="311" t="n">
        <v>13.7767200244124</v>
      </c>
      <c r="K75" s="311" t="n">
        <v>12.9104872270895</v>
      </c>
      <c r="L75" s="311" t="n">
        <v>13.1106132865283</v>
      </c>
      <c r="M75" s="311" t="n">
        <v>7.72428729281527</v>
      </c>
      <c r="N75" s="311" t="n">
        <v>13.9320198488585</v>
      </c>
      <c r="O75" s="311" t="n">
        <v>13.0426189491765</v>
      </c>
    </row>
    <row r="76" s="313" customFormat="true" ht="18.75" hidden="false" customHeight="true" outlineLevel="0" collapsed="false">
      <c r="A76" s="362" t="s">
        <v>490</v>
      </c>
      <c r="B76" s="363" t="n">
        <v>9.58592413847517</v>
      </c>
      <c r="C76" s="363" t="n">
        <v>11.9227150364985</v>
      </c>
      <c r="D76" s="363" t="n">
        <v>2.98432845763343</v>
      </c>
      <c r="E76" s="363" t="n">
        <v>7.49458653544268</v>
      </c>
      <c r="F76" s="363" t="n">
        <v>12.3772029919571</v>
      </c>
      <c r="G76" s="363" t="n">
        <v>12.1668748712079</v>
      </c>
      <c r="H76" s="363" t="n">
        <v>11.8277556408439</v>
      </c>
      <c r="I76" s="363" t="n">
        <v>22.0515919480344</v>
      </c>
      <c r="J76" s="363" t="n">
        <v>13.8149433991754</v>
      </c>
      <c r="K76" s="363" t="n">
        <v>12.7861105466859</v>
      </c>
      <c r="L76" s="363" t="n">
        <v>12.4647485049796</v>
      </c>
      <c r="M76" s="363" t="n">
        <v>7.10922112894936</v>
      </c>
      <c r="N76" s="363" t="n">
        <v>12.6453135719911</v>
      </c>
      <c r="O76" s="363" t="n">
        <v>12.5742083150514</v>
      </c>
    </row>
    <row r="77" s="313" customFormat="true" ht="18.75" hidden="false" customHeight="true" outlineLevel="0" collapsed="false">
      <c r="A77" s="362" t="s">
        <v>491</v>
      </c>
      <c r="B77" s="363" t="n">
        <v>13.9511869368335</v>
      </c>
      <c r="C77" s="363" t="n">
        <v>14.6843128695737</v>
      </c>
      <c r="D77" s="363" t="n">
        <v>7.73069125601247</v>
      </c>
      <c r="E77" s="363" t="n">
        <v>11.996539637125</v>
      </c>
      <c r="F77" s="363" t="n">
        <v>15.7273965257219</v>
      </c>
      <c r="G77" s="363" t="n">
        <v>15.2458093851708</v>
      </c>
      <c r="H77" s="363" t="n">
        <v>15.7834172924368</v>
      </c>
      <c r="I77" s="363" t="n">
        <v>22.9098497803895</v>
      </c>
      <c r="J77" s="363" t="n">
        <v>17.1631041727722</v>
      </c>
      <c r="K77" s="363" t="n">
        <v>15.9852097317246</v>
      </c>
      <c r="L77" s="363" t="n">
        <v>15.7185961285639</v>
      </c>
      <c r="M77" s="363" t="n">
        <v>10.2082946996637</v>
      </c>
      <c r="N77" s="363" t="n">
        <v>15.9285381337174</v>
      </c>
      <c r="O77" s="363" t="n">
        <v>15.8089442392765</v>
      </c>
    </row>
    <row r="78" s="313" customFormat="true" ht="18.75" hidden="false" customHeight="true" outlineLevel="0" collapsed="false">
      <c r="A78" s="361" t="s">
        <v>492</v>
      </c>
      <c r="B78" s="311" t="n">
        <v>13.8055739484649</v>
      </c>
      <c r="C78" s="311" t="n">
        <v>12.2453849135421</v>
      </c>
      <c r="D78" s="311" t="n">
        <v>5.8116481798058</v>
      </c>
      <c r="E78" s="311" t="n">
        <v>11.1974550707603</v>
      </c>
      <c r="F78" s="311" t="n">
        <v>15.4472068890617</v>
      </c>
      <c r="G78" s="311" t="n">
        <v>13.9866562131588</v>
      </c>
      <c r="H78" s="311" t="n">
        <v>17.090058129453</v>
      </c>
      <c r="I78" s="311" t="n">
        <v>23.1794365149887</v>
      </c>
      <c r="J78" s="311" t="n">
        <v>18.2819397052334</v>
      </c>
      <c r="K78" s="311" t="n">
        <v>15.6110638138495</v>
      </c>
      <c r="L78" s="311" t="n">
        <v>14.3653789116618</v>
      </c>
      <c r="M78" s="311" t="n">
        <v>8.91930189584576</v>
      </c>
      <c r="N78" s="311" t="n">
        <v>15.0574898944548</v>
      </c>
      <c r="O78" s="311" t="n">
        <v>14.7873125975059</v>
      </c>
    </row>
    <row r="79" customFormat="false" ht="3.75" hidden="false" customHeight="true" outlineLevel="0" collapsed="false">
      <c r="A79" s="322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</row>
    <row r="80" customFormat="false" ht="18" hidden="false" customHeight="false" outlineLevel="0" collapsed="false">
      <c r="A80" s="365" t="s">
        <v>493</v>
      </c>
      <c r="B80" s="365"/>
      <c r="C80" s="366"/>
      <c r="D80" s="365"/>
      <c r="E80" s="367"/>
      <c r="L80" s="368"/>
      <c r="M80" s="369"/>
      <c r="N80" s="367"/>
      <c r="O80" s="367"/>
    </row>
    <row r="81" customFormat="false" ht="15" hidden="false" customHeight="false" outlineLevel="0" collapsed="false">
      <c r="A81" s="365" t="s">
        <v>494</v>
      </c>
      <c r="B81" s="370"/>
      <c r="C81" s="371"/>
      <c r="D81" s="370"/>
      <c r="E81" s="372"/>
      <c r="F81" s="372"/>
      <c r="G81" s="372"/>
      <c r="H81" s="372"/>
      <c r="I81" s="372"/>
      <c r="J81" s="372"/>
      <c r="K81" s="372"/>
      <c r="L81" s="373"/>
      <c r="M81" s="372"/>
      <c r="N81" s="374"/>
      <c r="O81" s="375"/>
    </row>
    <row r="82" customFormat="false" ht="15" hidden="false" customHeight="false" outlineLevel="0" collapsed="false">
      <c r="A82" s="365" t="s">
        <v>495</v>
      </c>
      <c r="B82" s="370"/>
      <c r="C82" s="371"/>
      <c r="D82" s="370"/>
      <c r="E82" s="372"/>
      <c r="F82" s="372"/>
      <c r="G82" s="376"/>
      <c r="H82" s="372"/>
      <c r="I82" s="372"/>
      <c r="J82" s="372"/>
      <c r="K82" s="372"/>
      <c r="L82" s="373"/>
      <c r="M82" s="372"/>
      <c r="N82" s="372"/>
      <c r="O82" s="372"/>
    </row>
    <row r="83" customFormat="false" ht="15" hidden="false" customHeight="true" outlineLevel="0" collapsed="false">
      <c r="A83" s="365" t="s">
        <v>496</v>
      </c>
      <c r="B83" s="377"/>
      <c r="C83" s="378"/>
      <c r="D83" s="377"/>
      <c r="E83" s="379"/>
      <c r="F83" s="379"/>
      <c r="G83" s="379"/>
      <c r="H83" s="380"/>
      <c r="I83" s="381"/>
      <c r="J83" s="372"/>
      <c r="K83" s="372"/>
      <c r="L83" s="373"/>
      <c r="M83" s="372"/>
      <c r="N83" s="372"/>
      <c r="O83" s="372"/>
    </row>
    <row r="84" customFormat="false" ht="15" hidden="false" customHeight="false" outlineLevel="0" collapsed="false">
      <c r="A84" s="365" t="s">
        <v>135</v>
      </c>
      <c r="B84" s="370"/>
      <c r="C84" s="371"/>
      <c r="D84" s="370"/>
      <c r="E84" s="372"/>
      <c r="F84" s="372"/>
      <c r="G84" s="372"/>
      <c r="H84" s="372"/>
      <c r="I84" s="372"/>
      <c r="J84" s="372"/>
      <c r="K84" s="372"/>
      <c r="L84" s="373"/>
      <c r="M84" s="372"/>
      <c r="N84" s="372"/>
      <c r="O84" s="37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06T16:04:08Z</cp:lastPrinted>
  <dcterms:modified xsi:type="dcterms:W3CDTF">2014-03-06T16:08:31Z</dcterms:modified>
  <cp:revision>0</cp:revision>
  <dc:subject/>
  <dc:title/>
</cp:coreProperties>
</file>