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DB$73</definedName>
    <definedName function="false" hidden="false" localSheetId="9" name="_xlnm.Print_Area" vbProcedure="false">'Cuadro #10'!$A$1:$R$53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Z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67</definedName>
    <definedName function="false" hidden="false" localSheetId="6" name="_xlnm.Print_Area" vbProcedure="false">'Cuadro #7'!$A$1:$O$51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71</definedName>
    <definedName function="false" hidden="false" name="CENISPRO" vbProcedure="false">'Cuadro #8'!$A$1:$I$51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DB$64</definedName>
    <definedName function="false" hidden="false" name="Cuadro01Encabezados" vbProcedure="false">'Cuadro #1 '!$B$4:$DB$6</definedName>
    <definedName function="false" hidden="false" name="Cuadro01Esquina" vbProcedure="false">'Cuadro #1 '!$A$4:$A$6</definedName>
    <definedName function="false" hidden="false" name="Cuadro01Notas" vbProcedure="false">'Cuadro #1 '!$A$65:$CY$74</definedName>
    <definedName function="false" hidden="false" name="Cuadro01Titulos" vbProcedure="false">'Cuadro #1 '!$A$1:$BY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Y$49</definedName>
    <definedName function="false" hidden="false" name="Cuadro03Encabezados" vbProcedure="false">'Cuadro #3'!$A$4:$Y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I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9</definedName>
    <definedName function="false" hidden="false" name="Cuadro06Titulos" vbProcedure="false">'Cuadro #6'!$A$1:$F$3</definedName>
    <definedName function="false" hidden="false" name="Cuadro07Conceptos" vbProcedure="false">'Cuadro #7'!$A$7:$A$4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8:$M$53</definedName>
    <definedName function="false" hidden="false" name="Cuadro07Titulos" vbProcedure="false">'Cuadro #7'!$A$1:$I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65</definedName>
    <definedName function="false" hidden="false" name="Cuadro09Datos" vbProcedure="false">'Cuadro #9'!$B$11:$O$6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6:$E$70</definedName>
    <definedName function="false" hidden="false" name="Cuadro09Titulos" vbProcedure="false">'Cuadro #9'!$A$1:$C$3</definedName>
    <definedName function="false" hidden="false" name="Cuadro10Conceptos" vbProcedure="false">'Cuadro #10'!$A$7:$A$48</definedName>
    <definedName function="false" hidden="false" name="Cuadro10Datos" vbProcedure="false">'Cuadro #10'!$B$7:$R$4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9:$R$5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K$40</definedName>
    <definedName function="false" hidden="false" name="Cuadro11Titulos" vbProcedure="false">'Cuadro #11'!$A$1:$D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CZ$8:$CZ$63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6" name="Cuadro06Datos" vbProcedure="false">'Cuadro #7'!$B$7:$O$47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54">
  <si>
    <t xml:space="preserve">Cuadro # 1 :</t>
  </si>
  <si>
    <t xml:space="preserve">Principales cuentas del BCN y el sistema financiero </t>
  </si>
  <si>
    <t xml:space="preserve">(saldo en millones de córdobas) al 06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.</t>
  </si>
  <si>
    <t xml:space="preserve">01 Jul</t>
  </si>
  <si>
    <t xml:space="preserve">02 Jul</t>
  </si>
  <si>
    <t xml:space="preserve">03 Jul</t>
  </si>
  <si>
    <t xml:space="preserve">04 Jul</t>
  </si>
  <si>
    <t xml:space="preserve">07 Jul</t>
  </si>
  <si>
    <t xml:space="preserve">08 Jul</t>
  </si>
  <si>
    <t xml:space="preserve">09 Jul</t>
  </si>
  <si>
    <t xml:space="preserve">10 Jul</t>
  </si>
  <si>
    <t xml:space="preserve">11 Jul</t>
  </si>
  <si>
    <t xml:space="preserve">14 Jul</t>
  </si>
  <si>
    <t xml:space="preserve">15 Jul</t>
  </si>
  <si>
    <t xml:space="preserve">16 Jul</t>
  </si>
  <si>
    <t xml:space="preserve">17 Jul</t>
  </si>
  <si>
    <t xml:space="preserve">18 Jul</t>
  </si>
  <si>
    <t xml:space="preserve">21 Jul</t>
  </si>
  <si>
    <t xml:space="preserve">22 Jul</t>
  </si>
  <si>
    <t xml:space="preserve">23 Jul</t>
  </si>
  <si>
    <t xml:space="preserve">24 Jul</t>
  </si>
  <si>
    <t xml:space="preserve">25 Jul</t>
  </si>
  <si>
    <t xml:space="preserve">28 Jul</t>
  </si>
  <si>
    <t xml:space="preserve">29 Jul</t>
  </si>
  <si>
    <t xml:space="preserve">30 Jul</t>
  </si>
  <si>
    <t xml:space="preserve">Julio</t>
  </si>
  <si>
    <t xml:space="preserve">04 Ago</t>
  </si>
  <si>
    <t xml:space="preserve">05 Ago</t>
  </si>
  <si>
    <t xml:space="preserve">06 Ago</t>
  </si>
  <si>
    <t xml:space="preserve">07 Ago</t>
  </si>
  <si>
    <t xml:space="preserve">08 Ago</t>
  </si>
  <si>
    <t xml:space="preserve">11 Ago</t>
  </si>
  <si>
    <t xml:space="preserve">12 Ago</t>
  </si>
  <si>
    <t xml:space="preserve">13 Ago</t>
  </si>
  <si>
    <t xml:space="preserve">14 Ago</t>
  </si>
  <si>
    <t xml:space="preserve">15 Ago</t>
  </si>
  <si>
    <t xml:space="preserve">18 Ago</t>
  </si>
  <si>
    <t xml:space="preserve">19 Ago</t>
  </si>
  <si>
    <t xml:space="preserve">20 Ago</t>
  </si>
  <si>
    <t xml:space="preserve">21 Ago</t>
  </si>
  <si>
    <t xml:space="preserve">22 Ago</t>
  </si>
  <si>
    <t xml:space="preserve">25 Ago</t>
  </si>
  <si>
    <t xml:space="preserve">26 Ago</t>
  </si>
  <si>
    <t xml:space="preserve">27 Ago</t>
  </si>
  <si>
    <t xml:space="preserve">28 Ago</t>
  </si>
  <si>
    <t xml:space="preserve">Agosto</t>
  </si>
  <si>
    <t xml:space="preserve">01 Sept</t>
  </si>
  <si>
    <t xml:space="preserve">02 Sept</t>
  </si>
  <si>
    <t xml:space="preserve">03 Sept</t>
  </si>
  <si>
    <t xml:space="preserve">04 Sept</t>
  </si>
  <si>
    <t xml:space="preserve">05 Sept</t>
  </si>
  <si>
    <t xml:space="preserve">08 Sept</t>
  </si>
  <si>
    <t xml:space="preserve">09 Sept</t>
  </si>
  <si>
    <t xml:space="preserve">10 Sept</t>
  </si>
  <si>
    <t xml:space="preserve">11 Sept</t>
  </si>
  <si>
    <t xml:space="preserve">12 Sept</t>
  </si>
  <si>
    <t xml:space="preserve">17 Sept</t>
  </si>
  <si>
    <t xml:space="preserve">18 Sept</t>
  </si>
  <si>
    <t xml:space="preserve">19 Sept</t>
  </si>
  <si>
    <t xml:space="preserve">22 Sept</t>
  </si>
  <si>
    <t xml:space="preserve">23 Sept</t>
  </si>
  <si>
    <t xml:space="preserve">24 Sept</t>
  </si>
  <si>
    <t xml:space="preserve">25 Sept</t>
  </si>
  <si>
    <t xml:space="preserve">26 Sept</t>
  </si>
  <si>
    <t xml:space="preserve">29 Sept</t>
  </si>
  <si>
    <t xml:space="preserve">30 Sept</t>
  </si>
  <si>
    <t xml:space="preserve">III trim</t>
  </si>
  <si>
    <t xml:space="preserve">01 Oct</t>
  </si>
  <si>
    <t xml:space="preserve">02 Oct</t>
  </si>
  <si>
    <t xml:space="preserve">03 Oct</t>
  </si>
  <si>
    <t xml:space="preserve">06 Oct</t>
  </si>
  <si>
    <t xml:space="preserve">07 Oct</t>
  </si>
  <si>
    <t xml:space="preserve">08 Oct</t>
  </si>
  <si>
    <t xml:space="preserve">09 Oct</t>
  </si>
  <si>
    <t xml:space="preserve">10 Oct</t>
  </si>
  <si>
    <t xml:space="preserve">13 Oct</t>
  </si>
  <si>
    <t xml:space="preserve">14 Oct</t>
  </si>
  <si>
    <t xml:space="preserve">15 Oct</t>
  </si>
  <si>
    <t xml:space="preserve">16 Oct</t>
  </si>
  <si>
    <t xml:space="preserve">17 Oct</t>
  </si>
  <si>
    <t xml:space="preserve">20 Oct</t>
  </si>
  <si>
    <t xml:space="preserve">21 Oct</t>
  </si>
  <si>
    <t xml:space="preserve">22 Oct</t>
  </si>
  <si>
    <t xml:space="preserve">23 Oct</t>
  </si>
  <si>
    <t xml:space="preserve">24 Oct</t>
  </si>
  <si>
    <t xml:space="preserve">27 Oct</t>
  </si>
  <si>
    <t xml:space="preserve">28 Oct</t>
  </si>
  <si>
    <t xml:space="preserve">29 Oct</t>
  </si>
  <si>
    <t xml:space="preserve">30 Oct</t>
  </si>
  <si>
    <t xml:space="preserve">octubre</t>
  </si>
  <si>
    <t xml:space="preserve">06 Nov</t>
  </si>
  <si>
    <t xml:space="preserve">Día</t>
  </si>
  <si>
    <t xml:space="preserve">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6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Octubre</t>
  </si>
  <si>
    <t xml:space="preserve">Día 06</t>
  </si>
  <si>
    <t xml:space="preserve">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6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6 de noviembre 2014</t>
  </si>
  <si>
    <t xml:space="preserve">III Trim.</t>
  </si>
  <si>
    <t xml:space="preserve">06</t>
  </si>
  <si>
    <t xml:space="preserve">IV Trim.</t>
  </si>
  <si>
    <t xml:space="preserve">II Semestre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05</t>
  </si>
  <si>
    <t xml:space="preserve">Nov-06</t>
  </si>
  <si>
    <t xml:space="preserve">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noviem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Noruega por US$ 0.4 millón (MHCP-RE/NORUEGA-FOCAAP-CJSP-POL.NAC.)</t>
  </si>
  <si>
    <t xml:space="preserve">3/:  Pago deuda externa al BCIE por US$ 0.3 millón (MHCP- Intereses).</t>
  </si>
  <si>
    <t xml:space="preserve">4/:  Cordobización de US$ 0.1 millón (MHCP-RE/MARENA)</t>
  </si>
  <si>
    <t xml:space="preserve">5/:  Liquidación TEF por U$S 0.1 millón (A Cuenta de MTI)</t>
  </si>
  <si>
    <t xml:space="preserve">6/:  Variación cambiaria- pérdida de US$ 0.2 millón ( Obligación de corto plazo con el FMI ).</t>
  </si>
  <si>
    <t xml:space="preserve">      Variación cambiaria- gananci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6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3</t>
  </si>
  <si>
    <t xml:space="preserve">Nov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0000000_);\(#,##0.00000000000\)"/>
    <numFmt numFmtId="182" formatCode="#,##0.000_);\(#,##0.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[$-409]#,##0.00_);\(#,##0.00\)"/>
    <numFmt numFmtId="192" formatCode="#,##0.0000_);\(#,##0.0000\)"/>
    <numFmt numFmtId="193" formatCode="#,##0.00000000000000000000_);\(#,##0.00000000000000000000\)"/>
    <numFmt numFmtId="194" formatCode="#,##0.0000000_);\(#,##0.0000000\)"/>
    <numFmt numFmtId="195" formatCode="#,##0.000000000000_);\(#,##0.0000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[$-409]m/d/yyyy"/>
    <numFmt numFmtId="207" formatCode="\ #,##0_);[RED]&quot;( &quot;#,##0\)"/>
    <numFmt numFmtId="208" formatCode="#,##0"/>
    <numFmt numFmtId="209" formatCode="_(* #,##0_);_(* \(#,##0\);_(* \-??_);_(@_)"/>
    <numFmt numFmtId="210" formatCode="#,##0.000_);[RED]\(#,##0.000\)"/>
    <numFmt numFmtId="211" formatCode="0"/>
    <numFmt numFmtId="212" formatCode="0.000"/>
    <numFmt numFmtId="213" formatCode="0.00"/>
    <numFmt numFmtId="214" formatCode="0.00_)"/>
    <numFmt numFmtId="215" formatCode="[$-409]d\-mmm\-yy;@"/>
    <numFmt numFmtId="216" formatCode="0.0_);[RED]\(0.0\)"/>
    <numFmt numFmtId="217" formatCode="#,##0.00000000_);[RED]\(#,##0.00000000\)"/>
    <numFmt numFmtId="218" formatCode="0.0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#,##0.0;\-#,##0.0"/>
    <numFmt numFmtId="224" formatCode="#,##0.0000_);[RED]\(#,##0.0000\)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# ??/??"/>
    <numFmt numFmtId="237" formatCode="_ * #,##0.0_ ;_ * \-#,##0.0_ ;_ * \-??_ ;_ @_ "/>
    <numFmt numFmtId="238" formatCode="_ * #,##0.00000_ ;_ * \-#,##0.00000_ ;_ * \-??_ ;_ @_ "/>
    <numFmt numFmtId="239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1"/>
      <color rgb="FFFF0000"/>
      <name val="Futura Lt BT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9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3" fillId="2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9" fontId="44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U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CV48" activePane="bottomRight" state="frozen"/>
      <selection pane="topLeft" activeCell="A1" activeCellId="0" sqref="A1"/>
      <selection pane="topRight" activeCell="CV1" activeCellId="0" sqref="CV1"/>
      <selection pane="bottomLeft" activeCell="A48" activeCellId="0" sqref="A48"/>
      <selection pane="bottomRight" activeCell="DB18" activeCellId="0" sqref="DB1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true" outlineLevel="0" max="5" min="5" style="1" width="12.77"/>
    <col collapsed="false" customWidth="true" hidden="true" outlineLevel="0" max="6" min="6" style="1" width="12.88"/>
    <col collapsed="false" customWidth="true" hidden="true" outlineLevel="0" max="8" min="7" style="1" width="12.99"/>
    <col collapsed="false" customWidth="true" hidden="true" outlineLevel="0" max="9" min="9" style="1" width="12.88"/>
    <col collapsed="false" customWidth="true" hidden="true" outlineLevel="0" max="10" min="10" style="1" width="13.55"/>
    <col collapsed="false" customWidth="true" hidden="true" outlineLevel="0" max="12" min="11" style="1" width="12.88"/>
    <col collapsed="false" customWidth="true" hidden="false" outlineLevel="0" max="13" min="13" style="1" width="12.88"/>
    <col collapsed="false" customWidth="true" hidden="true" outlineLevel="0" max="14" min="14" style="1" width="13.1"/>
    <col collapsed="false" customWidth="true" hidden="true" outlineLevel="0" max="58" min="15" style="1" width="12.66"/>
    <col collapsed="false" customWidth="true" hidden="true" outlineLevel="0" max="59" min="59" style="1" width="13.43"/>
    <col collapsed="false" customWidth="true" hidden="true" outlineLevel="0" max="63" min="60" style="1" width="13.55"/>
    <col collapsed="false" customWidth="true" hidden="true" outlineLevel="0" max="76" min="64" style="1" width="13.66"/>
    <col collapsed="false" customWidth="true" hidden="false" outlineLevel="0" max="77" min="77" style="1" width="13.66"/>
    <col collapsed="false" customWidth="true" hidden="true" outlineLevel="0" max="85" min="78" style="1" width="13.66"/>
    <col collapsed="false" customWidth="true" hidden="true" outlineLevel="0" max="86" min="86" style="1" width="16.21"/>
    <col collapsed="false" customWidth="true" hidden="true" outlineLevel="0" max="99" min="87" style="1" width="13.66"/>
    <col collapsed="false" customWidth="true" hidden="false" outlineLevel="0" max="101" min="100" style="1" width="13.66"/>
    <col collapsed="false" customWidth="true" hidden="false" outlineLevel="0" max="102" min="102" style="1" width="1.55"/>
    <col collapsed="false" customWidth="true" hidden="false" outlineLevel="0" max="103" min="103" style="1" width="11.1"/>
    <col collapsed="false" customWidth="true" hidden="false" outlineLevel="0" max="104" min="104" style="1" width="10.99"/>
    <col collapsed="false" customWidth="true" hidden="false" outlineLevel="0" max="105" min="105" style="1" width="11.66"/>
    <col collapsed="false" customWidth="true" hidden="false" outlineLevel="0" max="106" min="106" style="1" width="11.76"/>
    <col collapsed="false" customWidth="false" hidden="false" outlineLevel="0" max="257" min="10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4"/>
      <c r="CY1" s="6"/>
      <c r="CZ1" s="4"/>
      <c r="DA1" s="4"/>
      <c r="DB1" s="4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4"/>
      <c r="CY2" s="4"/>
      <c r="CZ2" s="4"/>
      <c r="DA2" s="4"/>
    </row>
    <row r="3" s="27" customFormat="true" ht="15.75" hidden="false" customHeight="false" outlineLevel="0" collapsed="false">
      <c r="A3" s="16" t="s">
        <v>2</v>
      </c>
      <c r="B3" s="17"/>
      <c r="C3" s="17"/>
      <c r="D3" s="17"/>
      <c r="E3" s="18"/>
      <c r="F3" s="18"/>
      <c r="G3" s="18"/>
      <c r="H3" s="18"/>
      <c r="I3" s="18"/>
      <c r="J3" s="18"/>
      <c r="K3" s="18"/>
      <c r="L3" s="18"/>
      <c r="M3" s="19"/>
      <c r="N3" s="20"/>
      <c r="O3" s="20"/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13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5"/>
      <c r="CW3" s="25"/>
      <c r="CX3" s="17"/>
      <c r="CY3" s="26"/>
      <c r="CZ3" s="26"/>
      <c r="DA3" s="26"/>
      <c r="DB3" s="26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</row>
    <row r="4" customFormat="false" ht="15.75" hidden="false" customHeight="false" outlineLevel="0" collapsed="false">
      <c r="A4" s="28"/>
      <c r="B4" s="29"/>
      <c r="C4" s="29"/>
      <c r="D4" s="29"/>
      <c r="E4" s="30" t="n">
        <v>201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29"/>
      <c r="CY4" s="31" t="s">
        <v>3</v>
      </c>
      <c r="CZ4" s="31"/>
      <c r="DA4" s="31"/>
      <c r="DB4" s="31"/>
    </row>
    <row r="5" customFormat="false" ht="15" hidden="false" customHeight="fals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3" t="s">
        <v>14</v>
      </c>
      <c r="L5" s="33" t="s">
        <v>15</v>
      </c>
      <c r="M5" s="33" t="s">
        <v>16</v>
      </c>
      <c r="N5" s="33" t="s">
        <v>17</v>
      </c>
      <c r="O5" s="33" t="s">
        <v>18</v>
      </c>
      <c r="P5" s="33" t="s">
        <v>19</v>
      </c>
      <c r="Q5" s="33" t="s">
        <v>20</v>
      </c>
      <c r="R5" s="33" t="s">
        <v>21</v>
      </c>
      <c r="S5" s="33" t="s">
        <v>22</v>
      </c>
      <c r="T5" s="33" t="s">
        <v>23</v>
      </c>
      <c r="U5" s="33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3" t="s">
        <v>29</v>
      </c>
      <c r="AA5" s="33" t="s">
        <v>30</v>
      </c>
      <c r="AB5" s="33" t="s">
        <v>31</v>
      </c>
      <c r="AC5" s="33" t="s">
        <v>32</v>
      </c>
      <c r="AD5" s="33" t="s">
        <v>33</v>
      </c>
      <c r="AE5" s="33" t="s">
        <v>34</v>
      </c>
      <c r="AF5" s="33" t="s">
        <v>35</v>
      </c>
      <c r="AG5" s="33" t="s">
        <v>36</v>
      </c>
      <c r="AH5" s="33" t="s">
        <v>37</v>
      </c>
      <c r="AI5" s="33" t="s">
        <v>38</v>
      </c>
      <c r="AJ5" s="33" t="s">
        <v>39</v>
      </c>
      <c r="AK5" s="33" t="s">
        <v>40</v>
      </c>
      <c r="AL5" s="33" t="s">
        <v>41</v>
      </c>
      <c r="AM5" s="33" t="s">
        <v>42</v>
      </c>
      <c r="AN5" s="33" t="s">
        <v>43</v>
      </c>
      <c r="AO5" s="33" t="s">
        <v>44</v>
      </c>
      <c r="AP5" s="33" t="s">
        <v>45</v>
      </c>
      <c r="AQ5" s="33" t="s">
        <v>46</v>
      </c>
      <c r="AR5" s="33" t="s">
        <v>47</v>
      </c>
      <c r="AS5" s="33" t="s">
        <v>48</v>
      </c>
      <c r="AT5" s="33" t="s">
        <v>49</v>
      </c>
      <c r="AU5" s="33" t="s">
        <v>50</v>
      </c>
      <c r="AV5" s="33" t="s">
        <v>51</v>
      </c>
      <c r="AW5" s="33" t="s">
        <v>52</v>
      </c>
      <c r="AX5" s="33" t="s">
        <v>53</v>
      </c>
      <c r="AY5" s="33" t="s">
        <v>54</v>
      </c>
      <c r="AZ5" s="33" t="s">
        <v>55</v>
      </c>
      <c r="BA5" s="33" t="s">
        <v>56</v>
      </c>
      <c r="BB5" s="33" t="s">
        <v>57</v>
      </c>
      <c r="BC5" s="33" t="s">
        <v>58</v>
      </c>
      <c r="BD5" s="33" t="s">
        <v>59</v>
      </c>
      <c r="BE5" s="33" t="s">
        <v>60</v>
      </c>
      <c r="BF5" s="33" t="s">
        <v>61</v>
      </c>
      <c r="BG5" s="33" t="s">
        <v>62</v>
      </c>
      <c r="BH5" s="33" t="s">
        <v>63</v>
      </c>
      <c r="BI5" s="33" t="s">
        <v>64</v>
      </c>
      <c r="BJ5" s="33" t="s">
        <v>65</v>
      </c>
      <c r="BK5" s="33" t="s">
        <v>66</v>
      </c>
      <c r="BL5" s="33" t="s">
        <v>67</v>
      </c>
      <c r="BM5" s="33" t="s">
        <v>68</v>
      </c>
      <c r="BN5" s="33" t="s">
        <v>69</v>
      </c>
      <c r="BO5" s="33" t="s">
        <v>70</v>
      </c>
      <c r="BP5" s="33" t="s">
        <v>71</v>
      </c>
      <c r="BQ5" s="33" t="s">
        <v>72</v>
      </c>
      <c r="BR5" s="33" t="s">
        <v>73</v>
      </c>
      <c r="BS5" s="33" t="s">
        <v>74</v>
      </c>
      <c r="BT5" s="33" t="s">
        <v>75</v>
      </c>
      <c r="BU5" s="33" t="s">
        <v>76</v>
      </c>
      <c r="BV5" s="33" t="s">
        <v>77</v>
      </c>
      <c r="BW5" s="33" t="s">
        <v>78</v>
      </c>
      <c r="BX5" s="33" t="s">
        <v>79</v>
      </c>
      <c r="BY5" s="33" t="s">
        <v>80</v>
      </c>
      <c r="BZ5" s="33" t="s">
        <v>81</v>
      </c>
      <c r="CA5" s="33" t="s">
        <v>82</v>
      </c>
      <c r="CB5" s="33" t="s">
        <v>83</v>
      </c>
      <c r="CC5" s="33" t="s">
        <v>84</v>
      </c>
      <c r="CD5" s="33" t="s">
        <v>85</v>
      </c>
      <c r="CE5" s="33" t="s">
        <v>86</v>
      </c>
      <c r="CF5" s="33" t="s">
        <v>87</v>
      </c>
      <c r="CG5" s="33" t="s">
        <v>88</v>
      </c>
      <c r="CH5" s="33" t="s">
        <v>89</v>
      </c>
      <c r="CI5" s="33" t="s">
        <v>90</v>
      </c>
      <c r="CJ5" s="33" t="s">
        <v>91</v>
      </c>
      <c r="CK5" s="33" t="s">
        <v>92</v>
      </c>
      <c r="CL5" s="33" t="s">
        <v>93</v>
      </c>
      <c r="CM5" s="33" t="s">
        <v>94</v>
      </c>
      <c r="CN5" s="33" t="s">
        <v>95</v>
      </c>
      <c r="CO5" s="33" t="s">
        <v>96</v>
      </c>
      <c r="CP5" s="33" t="s">
        <v>97</v>
      </c>
      <c r="CQ5" s="33" t="s">
        <v>98</v>
      </c>
      <c r="CR5" s="33" t="s">
        <v>99</v>
      </c>
      <c r="CS5" s="33" t="s">
        <v>100</v>
      </c>
      <c r="CT5" s="33" t="s">
        <v>101</v>
      </c>
      <c r="CU5" s="33" t="s">
        <v>102</v>
      </c>
      <c r="CV5" s="33" t="s">
        <v>103</v>
      </c>
      <c r="CW5" s="33" t="s">
        <v>104</v>
      </c>
      <c r="CX5" s="34"/>
      <c r="CY5" s="35" t="s">
        <v>105</v>
      </c>
      <c r="CZ5" s="35" t="s">
        <v>106</v>
      </c>
      <c r="DA5" s="35" t="s">
        <v>107</v>
      </c>
      <c r="DB5" s="35" t="s">
        <v>108</v>
      </c>
    </row>
    <row r="6" customFormat="false" ht="1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</row>
    <row r="7" customFormat="false" ht="15" hidden="false" customHeight="false" outlineLevel="0" collapsed="false">
      <c r="A7" s="38" t="s">
        <v>109</v>
      </c>
      <c r="B7" s="11" t="n">
        <v>1088.48376125577</v>
      </c>
      <c r="C7" s="11" t="n">
        <v>1180.23122394527</v>
      </c>
      <c r="D7" s="11" t="n">
        <v>1223.79491800106</v>
      </c>
      <c r="E7" s="11" t="n">
        <v>1200.07897148288</v>
      </c>
      <c r="F7" s="11" t="n">
        <v>1182.09341598886</v>
      </c>
      <c r="G7" s="11" t="n">
        <v>1194.83294348866</v>
      </c>
      <c r="H7" s="11" t="n">
        <v>1194.83294348866</v>
      </c>
      <c r="I7" s="11" t="n">
        <v>1269.49108917677</v>
      </c>
      <c r="J7" s="11" t="n">
        <v>1285.69124235664</v>
      </c>
      <c r="K7" s="11" t="n">
        <v>1255.92805456289</v>
      </c>
      <c r="L7" s="11" t="n">
        <v>1255.92805456289</v>
      </c>
      <c r="M7" s="11" t="n">
        <v>1255.92805456289</v>
      </c>
      <c r="N7" s="11" t="n">
        <v>1258.78098996448</v>
      </c>
      <c r="O7" s="11" t="n">
        <v>1248.91362128588</v>
      </c>
      <c r="P7" s="11" t="n">
        <v>1250.39641702929</v>
      </c>
      <c r="Q7" s="11" t="n">
        <v>1251.11207359682</v>
      </c>
      <c r="R7" s="11" t="n">
        <v>1241.40646427168</v>
      </c>
      <c r="S7" s="11" t="n">
        <v>1233.60793413868</v>
      </c>
      <c r="T7" s="11" t="n">
        <v>1230.84815058315</v>
      </c>
      <c r="U7" s="11" t="n">
        <v>1221.25484020426</v>
      </c>
      <c r="V7" s="11" t="n">
        <v>1218.61119812747</v>
      </c>
      <c r="W7" s="11" t="n">
        <v>1217.56140247121</v>
      </c>
      <c r="X7" s="11" t="n">
        <v>1211.90894529965</v>
      </c>
      <c r="Y7" s="11" t="n">
        <v>1212.54478639159</v>
      </c>
      <c r="Z7" s="11" t="n">
        <v>1214.84703964071</v>
      </c>
      <c r="AA7" s="11" t="n">
        <v>1218.35881416512</v>
      </c>
      <c r="AB7" s="11" t="n">
        <v>1220.21312576451</v>
      </c>
      <c r="AC7" s="11" t="n">
        <v>1221.67818439219</v>
      </c>
      <c r="AD7" s="11" t="n">
        <v>1222.90782170426</v>
      </c>
      <c r="AE7" s="11" t="n">
        <v>1223.19788625924</v>
      </c>
      <c r="AF7" s="11" t="n">
        <v>1225.68323577361</v>
      </c>
      <c r="AG7" s="11" t="n">
        <v>1225.90087090818</v>
      </c>
      <c r="AH7" s="11" t="n">
        <v>1226.68168206933</v>
      </c>
      <c r="AI7" s="11" t="n">
        <v>1224.93312446733</v>
      </c>
      <c r="AJ7" s="11" t="n">
        <v>1230.37759350283</v>
      </c>
      <c r="AK7" s="11" t="n">
        <v>1230.45169676625</v>
      </c>
      <c r="AL7" s="11" t="n">
        <v>1230.298708562</v>
      </c>
      <c r="AM7" s="11" t="n">
        <v>1230.1583880488</v>
      </c>
      <c r="AN7" s="11" t="n">
        <v>1230.13971387122</v>
      </c>
      <c r="AO7" s="11" t="n">
        <v>1231.4393189597</v>
      </c>
      <c r="AP7" s="11" t="n">
        <v>1231.69443306376</v>
      </c>
      <c r="AQ7" s="11" t="n">
        <v>1231.14528529126</v>
      </c>
      <c r="AR7" s="11" t="n">
        <v>1233.62812311082</v>
      </c>
      <c r="AS7" s="11" t="n">
        <v>1279.00794018743</v>
      </c>
      <c r="AT7" s="11" t="n">
        <v>1278.21070329215</v>
      </c>
      <c r="AU7" s="11" t="n">
        <v>1278.02414120155</v>
      </c>
      <c r="AV7" s="11" t="n">
        <v>1278.3155389671</v>
      </c>
      <c r="AW7" s="11" t="n">
        <v>1278.70995646522</v>
      </c>
      <c r="AX7" s="11" t="n">
        <v>1283.15783830178</v>
      </c>
      <c r="AY7" s="11" t="n">
        <v>1288.55225467805</v>
      </c>
      <c r="AZ7" s="11" t="n">
        <v>1287.30936375837</v>
      </c>
      <c r="BA7" s="11" t="n">
        <v>1287.42459389653</v>
      </c>
      <c r="BB7" s="11" t="n">
        <v>1289.75748976818</v>
      </c>
      <c r="BC7" s="11" t="n">
        <v>1290.82369931131</v>
      </c>
      <c r="BD7" s="11" t="n">
        <v>1290.49597008398</v>
      </c>
      <c r="BE7" s="11" t="n">
        <v>1290.41858640202</v>
      </c>
      <c r="BF7" s="11" t="n">
        <v>1295.4364346838</v>
      </c>
      <c r="BG7" s="11" t="n">
        <v>1290.81692705155</v>
      </c>
      <c r="BH7" s="11" t="n">
        <v>1290.0465069432</v>
      </c>
      <c r="BI7" s="11" t="n">
        <v>1289.86316004191</v>
      </c>
      <c r="BJ7" s="11" t="n">
        <v>1292.07151590063</v>
      </c>
      <c r="BK7" s="11" t="n">
        <v>1292.11818024464</v>
      </c>
      <c r="BL7" s="11" t="n">
        <v>1292.55560057431</v>
      </c>
      <c r="BM7" s="11" t="n">
        <v>1292.56642125114</v>
      </c>
      <c r="BN7" s="11" t="n">
        <v>1297.76759771109</v>
      </c>
      <c r="BO7" s="11" t="n">
        <v>1297.15397477144</v>
      </c>
      <c r="BP7" s="11" t="n">
        <v>1294.95543378857</v>
      </c>
      <c r="BQ7" s="11" t="n">
        <v>1296.30771951901</v>
      </c>
      <c r="BR7" s="11" t="n">
        <v>1295.53856826009</v>
      </c>
      <c r="BS7" s="11" t="n">
        <v>1288.72130087076</v>
      </c>
      <c r="BT7" s="11" t="n">
        <v>1288.59804156545</v>
      </c>
      <c r="BU7" s="11" t="n">
        <v>1287.706426039</v>
      </c>
      <c r="BV7" s="11" t="n">
        <v>1287.34328779681</v>
      </c>
      <c r="BW7" s="11" t="n">
        <v>1303.22572193495</v>
      </c>
      <c r="BX7" s="11" t="n">
        <v>1303.7732434105</v>
      </c>
      <c r="BY7" s="11" t="n">
        <v>1303.7732434105</v>
      </c>
      <c r="BZ7" s="11" t="n">
        <v>1303.14974047599</v>
      </c>
      <c r="CA7" s="11" t="n">
        <v>1304.21997394618</v>
      </c>
      <c r="CB7" s="11" t="n">
        <v>1304.63096172342</v>
      </c>
      <c r="CC7" s="11" t="n">
        <v>1304.00631498556</v>
      </c>
      <c r="CD7" s="11" t="n">
        <v>1303.67076099768</v>
      </c>
      <c r="CE7" s="11" t="n">
        <v>1304.54150666947</v>
      </c>
      <c r="CF7" s="11" t="n">
        <v>1316.03883367761</v>
      </c>
      <c r="CG7" s="11" t="n">
        <v>1312.98588790354</v>
      </c>
      <c r="CH7" s="11" t="n">
        <v>1314.89014969447</v>
      </c>
      <c r="CI7" s="11" t="n">
        <v>1312.96686931112</v>
      </c>
      <c r="CJ7" s="11" t="n">
        <v>1313.68069164112</v>
      </c>
      <c r="CK7" s="11" t="n">
        <v>1314.36467276515</v>
      </c>
      <c r="CL7" s="11" t="n">
        <v>1315.51025557917</v>
      </c>
      <c r="CM7" s="11" t="n">
        <v>1314.50178295625</v>
      </c>
      <c r="CN7" s="11" t="n">
        <v>1314.73436531772</v>
      </c>
      <c r="CO7" s="11" t="n">
        <v>1314.22704914009</v>
      </c>
      <c r="CP7" s="11" t="n">
        <v>1311.4402637998</v>
      </c>
      <c r="CQ7" s="11" t="n">
        <v>1311.80920763492</v>
      </c>
      <c r="CR7" s="11" t="n">
        <v>1314.66780008003</v>
      </c>
      <c r="CS7" s="11" t="n">
        <v>1317.37904932923</v>
      </c>
      <c r="CT7" s="11" t="n">
        <v>1317.68135584377</v>
      </c>
      <c r="CU7" s="11" t="n">
        <v>1332.87518042554</v>
      </c>
      <c r="CV7" s="11" t="n">
        <v>1335.50456571104</v>
      </c>
      <c r="CW7" s="11" t="n">
        <v>1333.30737327409</v>
      </c>
      <c r="CX7" s="11"/>
      <c r="CY7" s="11" t="n">
        <v>0.230078908688711</v>
      </c>
      <c r="CZ7" s="11" t="n">
        <v>-2.19719243694544</v>
      </c>
      <c r="DA7" s="11" t="n">
        <v>-2.19719243694544</v>
      </c>
      <c r="DB7" s="11" t="n">
        <v>109.512455273033</v>
      </c>
    </row>
    <row r="8" customFormat="false" ht="15" hidden="false" customHeight="false" outlineLevel="0" collapsed="false">
      <c r="A8" s="39" t="s">
        <v>110</v>
      </c>
      <c r="B8" s="11" t="n">
        <v>1710.49290811423</v>
      </c>
      <c r="C8" s="11" t="n">
        <v>1718.10610520316</v>
      </c>
      <c r="D8" s="11" t="n">
        <v>1840.04655497007</v>
      </c>
      <c r="E8" s="11" t="n">
        <v>1874.39971839534</v>
      </c>
      <c r="F8" s="11" t="n">
        <v>1816.20850083617</v>
      </c>
      <c r="G8" s="11" t="n">
        <v>1858.89820874257</v>
      </c>
      <c r="H8" s="11" t="n">
        <v>1858.89820874257</v>
      </c>
      <c r="I8" s="11" t="n">
        <v>1915.97285075892</v>
      </c>
      <c r="J8" s="11" t="n">
        <v>1931.63031610361</v>
      </c>
      <c r="K8" s="11" t="n">
        <v>1944.44279918435</v>
      </c>
      <c r="L8" s="11" t="n">
        <v>1944.44279918435</v>
      </c>
      <c r="M8" s="11" t="n">
        <v>1944.44279918435</v>
      </c>
      <c r="N8" s="11" t="n">
        <v>1946.58073740499</v>
      </c>
      <c r="O8" s="11" t="n">
        <v>1948.48667946021</v>
      </c>
      <c r="P8" s="11" t="n">
        <v>1926.48528383828</v>
      </c>
      <c r="Q8" s="11" t="n">
        <v>1927.25808324918</v>
      </c>
      <c r="R8" s="11" t="n">
        <v>1928.07254467934</v>
      </c>
      <c r="S8" s="11" t="n">
        <v>1933.11443217172</v>
      </c>
      <c r="T8" s="11" t="n">
        <v>1933.87245823677</v>
      </c>
      <c r="U8" s="11" t="n">
        <v>1917.11654669562</v>
      </c>
      <c r="V8" s="11" t="n">
        <v>1919.6863972355</v>
      </c>
      <c r="W8" s="11" t="n">
        <v>1921.05844950283</v>
      </c>
      <c r="X8" s="11" t="n">
        <v>1925.74410221758</v>
      </c>
      <c r="Y8" s="11" t="n">
        <v>1869.41384471104</v>
      </c>
      <c r="Z8" s="11" t="n">
        <v>1872.4175519494</v>
      </c>
      <c r="AA8" s="11" t="n">
        <v>1873.82550126003</v>
      </c>
      <c r="AB8" s="11" t="n">
        <v>1877.54732994742</v>
      </c>
      <c r="AC8" s="11" t="n">
        <v>1900.64545779966</v>
      </c>
      <c r="AD8" s="11" t="n">
        <v>1918.01844973657</v>
      </c>
      <c r="AE8" s="11" t="n">
        <v>1900.0917602363</v>
      </c>
      <c r="AF8" s="11" t="n">
        <v>1893.59406108395</v>
      </c>
      <c r="AG8" s="11" t="n">
        <v>1894.31934162076</v>
      </c>
      <c r="AH8" s="11" t="n">
        <v>1898.18663641095</v>
      </c>
      <c r="AI8" s="11" t="n">
        <v>1900.88720300567</v>
      </c>
      <c r="AJ8" s="11" t="n">
        <v>1893.30504303012</v>
      </c>
      <c r="AK8" s="11" t="n">
        <v>1891.26953189966</v>
      </c>
      <c r="AL8" s="11" t="n">
        <v>1890.97132348104</v>
      </c>
      <c r="AM8" s="11" t="n">
        <v>1893.01266358202</v>
      </c>
      <c r="AN8" s="11" t="n">
        <v>1894.66771703317</v>
      </c>
      <c r="AO8" s="11" t="n">
        <v>1895.90059988881</v>
      </c>
      <c r="AP8" s="11" t="n">
        <v>1881.42358208748</v>
      </c>
      <c r="AQ8" s="11" t="n">
        <v>1884.4888989082</v>
      </c>
      <c r="AR8" s="11" t="n">
        <v>1888.67112468943</v>
      </c>
      <c r="AS8" s="11" t="n">
        <v>1931.65912894316</v>
      </c>
      <c r="AT8" s="11" t="n">
        <v>1928.45232058484</v>
      </c>
      <c r="AU8" s="11" t="n">
        <v>1949.34766841426</v>
      </c>
      <c r="AV8" s="11" t="n">
        <v>1949.49021438429</v>
      </c>
      <c r="AW8" s="11" t="n">
        <v>1956.02139715127</v>
      </c>
      <c r="AX8" s="11" t="n">
        <v>1963.55777570068</v>
      </c>
      <c r="AY8" s="11" t="n">
        <v>1966.62574898535</v>
      </c>
      <c r="AZ8" s="11" t="n">
        <v>1972.34398531674</v>
      </c>
      <c r="BA8" s="11" t="n">
        <v>1972.32773244676</v>
      </c>
      <c r="BB8" s="11" t="n">
        <v>1976.21247058176</v>
      </c>
      <c r="BC8" s="11" t="n">
        <v>1978.31089597715</v>
      </c>
      <c r="BD8" s="11" t="n">
        <v>2018.56742625548</v>
      </c>
      <c r="BE8" s="11" t="n">
        <v>2018.90461988656</v>
      </c>
      <c r="BF8" s="11" t="n">
        <v>2000.2535548743</v>
      </c>
      <c r="BG8" s="11" t="n">
        <v>1997.30907869288</v>
      </c>
      <c r="BH8" s="11" t="n">
        <v>1997.5765242108</v>
      </c>
      <c r="BI8" s="11" t="n">
        <v>1999.43555913149</v>
      </c>
      <c r="BJ8" s="11" t="n">
        <v>1983.04307694745</v>
      </c>
      <c r="BK8" s="11" t="n">
        <v>1983.33118059846</v>
      </c>
      <c r="BL8" s="11" t="n">
        <v>1984.11004372512</v>
      </c>
      <c r="BM8" s="11" t="n">
        <v>1981.55959719347</v>
      </c>
      <c r="BN8" s="11" t="n">
        <v>1978.03309150976</v>
      </c>
      <c r="BO8" s="11" t="n">
        <v>1978.04639397814</v>
      </c>
      <c r="BP8" s="11" t="n">
        <v>1977.66018427414</v>
      </c>
      <c r="BQ8" s="11" t="n">
        <v>1969.76239951585</v>
      </c>
      <c r="BR8" s="11" t="n">
        <v>1970.93707225963</v>
      </c>
      <c r="BS8" s="11" t="n">
        <v>1961.87737867055</v>
      </c>
      <c r="BT8" s="11" t="n">
        <v>1965.4173774051</v>
      </c>
      <c r="BU8" s="11" t="n">
        <v>1945.658793</v>
      </c>
      <c r="BV8" s="11" t="n">
        <v>1929.37469879396</v>
      </c>
      <c r="BW8" s="11" t="n">
        <v>1946.55807562837</v>
      </c>
      <c r="BX8" s="11" t="n">
        <v>2001.90638350596</v>
      </c>
      <c r="BY8" s="11" t="n">
        <v>2001.90638350596</v>
      </c>
      <c r="BZ8" s="11" t="n">
        <v>1974.29387751303</v>
      </c>
      <c r="CA8" s="11" t="n">
        <v>1962.18882553198</v>
      </c>
      <c r="CB8" s="11" t="n">
        <v>1933.94209588852</v>
      </c>
      <c r="CC8" s="11" t="n">
        <v>1935.85432297316</v>
      </c>
      <c r="CD8" s="11" t="n">
        <v>1953.62232295141</v>
      </c>
      <c r="CE8" s="11" t="n">
        <v>1975.40575912407</v>
      </c>
      <c r="CF8" s="11" t="n">
        <v>1989.27389525951</v>
      </c>
      <c r="CG8" s="11" t="n">
        <v>1999.84575124273</v>
      </c>
      <c r="CH8" s="11" t="n">
        <v>1999.8631476895</v>
      </c>
      <c r="CI8" s="11" t="n">
        <v>2009.77528331945</v>
      </c>
      <c r="CJ8" s="11" t="n">
        <v>2010.7271024039</v>
      </c>
      <c r="CK8" s="11" t="n">
        <v>2011.37644580254</v>
      </c>
      <c r="CL8" s="11" t="n">
        <v>2022.04530148961</v>
      </c>
      <c r="CM8" s="11" t="n">
        <v>1994.42631783876</v>
      </c>
      <c r="CN8" s="11" t="n">
        <v>1994.7259257319</v>
      </c>
      <c r="CO8" s="11" t="n">
        <v>1996.76216668886</v>
      </c>
      <c r="CP8" s="11" t="n">
        <v>1996.68704369319</v>
      </c>
      <c r="CQ8" s="11" t="n">
        <v>2000.21264520857</v>
      </c>
      <c r="CR8" s="11" t="n">
        <v>2002.52033741117</v>
      </c>
      <c r="CS8" s="11" t="n">
        <v>1986.0601357446</v>
      </c>
      <c r="CT8" s="11" t="n">
        <v>2011.69815908252</v>
      </c>
      <c r="CU8" s="11" t="n">
        <v>2028.29320827448</v>
      </c>
      <c r="CV8" s="11" t="n">
        <v>2042.05859509021</v>
      </c>
      <c r="CW8" s="11" t="n">
        <v>2033.29919635813</v>
      </c>
      <c r="CX8" s="11"/>
      <c r="CY8" s="11" t="n">
        <v>1.98637015465465</v>
      </c>
      <c r="CZ8" s="11" t="n">
        <v>-8.75939873207676</v>
      </c>
      <c r="DA8" s="11" t="n">
        <v>-8.75939873207676</v>
      </c>
      <c r="DB8" s="11" t="n">
        <v>193.252641388056</v>
      </c>
    </row>
    <row r="9" customFormat="false" ht="15" hidden="false" customHeight="false" outlineLevel="0" collapsed="false">
      <c r="A9" s="39" t="s">
        <v>111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54.508169923037</v>
      </c>
      <c r="F9" s="11" t="n">
        <v>-513.510502667092</v>
      </c>
      <c r="G9" s="11" t="n">
        <v>-542.653930813382</v>
      </c>
      <c r="H9" s="11" t="n">
        <v>-542.653930813382</v>
      </c>
      <c r="I9" s="11" t="n">
        <v>-524.237838401981</v>
      </c>
      <c r="J9" s="11" t="n">
        <v>-522.861462516823</v>
      </c>
      <c r="K9" s="11" t="n">
        <v>-564.604923401213</v>
      </c>
      <c r="L9" s="11" t="n">
        <v>-564.604923401213</v>
      </c>
      <c r="M9" s="11" t="n">
        <v>-564.604923401213</v>
      </c>
      <c r="N9" s="11" t="n">
        <v>-563.889926220426</v>
      </c>
      <c r="O9" s="11" t="n">
        <v>-575.663236954415</v>
      </c>
      <c r="P9" s="11" t="n">
        <v>-552.179045588773</v>
      </c>
      <c r="Q9" s="11" t="n">
        <v>-552.236188431911</v>
      </c>
      <c r="R9" s="11" t="n">
        <v>-562.75625918724</v>
      </c>
      <c r="S9" s="11" t="n">
        <v>-575.596676812792</v>
      </c>
      <c r="T9" s="11" t="n">
        <v>-579.114486433912</v>
      </c>
      <c r="U9" s="11" t="n">
        <v>-571.951885271354</v>
      </c>
      <c r="V9" s="11" t="n">
        <v>-577.1653778878</v>
      </c>
      <c r="W9" s="11" t="n">
        <v>-579.587225811425</v>
      </c>
      <c r="X9" s="11" t="n">
        <v>-589.925335697512</v>
      </c>
      <c r="Y9" s="11" t="n">
        <v>-532.959237099203</v>
      </c>
      <c r="Z9" s="11" t="n">
        <v>-533.660691088592</v>
      </c>
      <c r="AA9" s="11" t="n">
        <v>-531.556865874983</v>
      </c>
      <c r="AB9" s="11" t="n">
        <v>-533.424382963012</v>
      </c>
      <c r="AC9" s="11" t="n">
        <v>-555.057452187731</v>
      </c>
      <c r="AD9" s="11" t="n">
        <v>-571.200806812266</v>
      </c>
      <c r="AE9" s="11" t="n">
        <v>-552.98405275719</v>
      </c>
      <c r="AF9" s="11" t="n">
        <v>-544.001004090629</v>
      </c>
      <c r="AG9" s="11" t="n">
        <v>-544.508649492594</v>
      </c>
      <c r="AH9" s="11" t="n">
        <v>-547.595133121718</v>
      </c>
      <c r="AI9" s="11" t="n">
        <v>-552.044257318597</v>
      </c>
      <c r="AJ9" s="11" t="n">
        <v>-538.242327667657</v>
      </c>
      <c r="AK9" s="11" t="n">
        <v>-536.132713273533</v>
      </c>
      <c r="AL9" s="11" t="n">
        <v>-535.987493059033</v>
      </c>
      <c r="AM9" s="11" t="n">
        <v>-538.169153673466</v>
      </c>
      <c r="AN9" s="11" t="n">
        <v>-539.842881302063</v>
      </c>
      <c r="AO9" s="11" t="n">
        <v>-539.776159069083</v>
      </c>
      <c r="AP9" s="11" t="n">
        <v>-525.044027163204</v>
      </c>
      <c r="AQ9" s="11" t="n">
        <v>-528.658491757059</v>
      </c>
      <c r="AR9" s="11" t="n">
        <v>-530.357879718597</v>
      </c>
      <c r="AS9" s="11" t="n">
        <v>-527.966066895975</v>
      </c>
      <c r="AT9" s="11" t="n">
        <v>-525.5699204326</v>
      </c>
      <c r="AU9" s="11" t="n">
        <v>-546.651830352886</v>
      </c>
      <c r="AV9" s="11" t="n">
        <v>-546.502978556949</v>
      </c>
      <c r="AW9" s="11" t="n">
        <v>-552.656443249802</v>
      </c>
      <c r="AX9" s="11" t="n">
        <v>-555.728240538972</v>
      </c>
      <c r="AY9" s="11" t="n">
        <v>-553.401797447729</v>
      </c>
      <c r="AZ9" s="11" t="n">
        <v>-560.362924698298</v>
      </c>
      <c r="BA9" s="11" t="n">
        <v>-560.231441690128</v>
      </c>
      <c r="BB9" s="11" t="n">
        <v>-561.783283953424</v>
      </c>
      <c r="BC9" s="11" t="n">
        <v>-562.815499805648</v>
      </c>
      <c r="BD9" s="11" t="n">
        <v>-602.620282911691</v>
      </c>
      <c r="BE9" s="11" t="n">
        <v>-603.034860224214</v>
      </c>
      <c r="BF9" s="11" t="n">
        <v>-579.365946930417</v>
      </c>
      <c r="BG9" s="11" t="n">
        <v>-581.031990461199</v>
      </c>
      <c r="BH9" s="11" t="n">
        <v>-582.069856087248</v>
      </c>
      <c r="BI9" s="11" t="n">
        <v>-584.112237909397</v>
      </c>
      <c r="BJ9" s="11" t="n">
        <v>-565.511399866721</v>
      </c>
      <c r="BK9" s="11" t="n">
        <v>-565.752839174257</v>
      </c>
      <c r="BL9" s="11" t="n">
        <v>-566.111584970671</v>
      </c>
      <c r="BM9" s="11" t="n">
        <v>-563.550317762323</v>
      </c>
      <c r="BN9" s="11" t="n">
        <v>-554.822635618806</v>
      </c>
      <c r="BO9" s="11" t="n">
        <v>-555.449561026764</v>
      </c>
      <c r="BP9" s="11" t="n">
        <v>-557.261892305782</v>
      </c>
      <c r="BQ9" s="11" t="n">
        <v>-548.011821817029</v>
      </c>
      <c r="BR9" s="11" t="n">
        <v>-549.955645819759</v>
      </c>
      <c r="BS9" s="11" t="n">
        <v>-547.713219619759</v>
      </c>
      <c r="BT9" s="11" t="n">
        <v>-551.376477659759</v>
      </c>
      <c r="BU9" s="11" t="n">
        <v>-532.509511</v>
      </c>
      <c r="BV9" s="11" t="n">
        <v>-516.538984626969</v>
      </c>
      <c r="BW9" s="11" t="n">
        <v>-517.839906883985</v>
      </c>
      <c r="BX9" s="11" t="n">
        <v>-571.812300385565</v>
      </c>
      <c r="BY9" s="11" t="n">
        <v>-571.812300385565</v>
      </c>
      <c r="BZ9" s="11" t="n">
        <v>-544.823297326732</v>
      </c>
      <c r="CA9" s="11" t="n">
        <v>-531.648011875832</v>
      </c>
      <c r="CB9" s="11" t="n">
        <v>-502.990294455095</v>
      </c>
      <c r="CC9" s="11" t="n">
        <v>-505.508262027832</v>
      </c>
      <c r="CD9" s="11" t="n">
        <v>-523.611815993789</v>
      </c>
      <c r="CE9" s="11" t="n">
        <v>-544.524506494689</v>
      </c>
      <c r="CF9" s="11" t="n">
        <v>-546.895315622024</v>
      </c>
      <c r="CG9" s="11" t="n">
        <v>-560.52011737935</v>
      </c>
      <c r="CH9" s="11" t="n">
        <v>-558.633252034689</v>
      </c>
      <c r="CI9" s="11" t="n">
        <v>-570.468668048031</v>
      </c>
      <c r="CJ9" s="11" t="n">
        <v>-570.706071722668</v>
      </c>
      <c r="CK9" s="11" t="n">
        <v>-570.671433997142</v>
      </c>
      <c r="CL9" s="11" t="n">
        <v>-580.194706870452</v>
      </c>
      <c r="CM9" s="11" t="n">
        <v>-553.584195842668</v>
      </c>
      <c r="CN9" s="11" t="n">
        <v>-553.651221374218</v>
      </c>
      <c r="CO9" s="11" t="n">
        <v>-556.194778509054</v>
      </c>
      <c r="CP9" s="11" t="n">
        <v>-558.906440853314</v>
      </c>
      <c r="CQ9" s="11" t="n">
        <v>-562.063098533828</v>
      </c>
      <c r="CR9" s="11" t="n">
        <v>-561.371031210913</v>
      </c>
      <c r="CS9" s="11" t="n">
        <v>-542.199580295195</v>
      </c>
      <c r="CT9" s="11" t="n">
        <v>-567.535297118632</v>
      </c>
      <c r="CU9" s="11" t="n">
        <v>-568.936521728878</v>
      </c>
      <c r="CV9" s="11" t="n">
        <v>-579.257838929096</v>
      </c>
      <c r="CW9" s="11" t="n">
        <v>-572.695503323779</v>
      </c>
      <c r="CX9" s="11"/>
      <c r="CY9" s="11" t="n">
        <v>-1.75616193570704</v>
      </c>
      <c r="CZ9" s="11" t="n">
        <v>6.562335605317</v>
      </c>
      <c r="DA9" s="11" t="n">
        <v>6.562335605317</v>
      </c>
      <c r="DB9" s="11" t="n">
        <v>-75.4532680246023</v>
      </c>
    </row>
    <row r="10" customFormat="false" ht="15" hidden="false" customHeight="false" outlineLevel="0" collapsed="false">
      <c r="A10" s="40" t="s">
        <v>11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1" t="n">
        <v>0</v>
      </c>
      <c r="CX10" s="41"/>
      <c r="CY10" s="41" t="n">
        <v>0</v>
      </c>
      <c r="CZ10" s="41" t="n">
        <v>0</v>
      </c>
      <c r="DA10" s="41" t="n">
        <v>0</v>
      </c>
      <c r="DB10" s="41" t="n">
        <v>0</v>
      </c>
    </row>
    <row r="11" customFormat="false" ht="15" hidden="false" customHeight="false" outlineLevel="0" collapsed="false">
      <c r="A11" s="40" t="s">
        <v>113</v>
      </c>
      <c r="B11" s="41" t="n">
        <v>-99.3577461598054</v>
      </c>
      <c r="C11" s="41" t="n">
        <v>-109.318120509834</v>
      </c>
      <c r="D11" s="41" t="n">
        <v>-119.009401669838</v>
      </c>
      <c r="E11" s="41" t="n">
        <v>-119.812576989425</v>
      </c>
      <c r="F11" s="41" t="n">
        <v>-120.604582180219</v>
      </c>
      <c r="G11" s="41" t="n">
        <v>-121.411334440527</v>
      </c>
      <c r="H11" s="41" t="n">
        <v>-121.411334440527</v>
      </c>
      <c r="I11" s="41" t="n">
        <v>-122.243923180169</v>
      </c>
      <c r="J11" s="41" t="n">
        <v>-123.077611230139</v>
      </c>
      <c r="K11" s="41" t="n">
        <v>-123.909821220248</v>
      </c>
      <c r="L11" s="41" t="n">
        <v>-123.909821220248</v>
      </c>
      <c r="M11" s="41" t="n">
        <v>-123.909821220248</v>
      </c>
      <c r="N11" s="41" t="n">
        <v>-123.909821220084</v>
      </c>
      <c r="O11" s="41" t="n">
        <v>-123.909821219919</v>
      </c>
      <c r="P11" s="41" t="n">
        <v>-123.909821220221</v>
      </c>
      <c r="Q11" s="41" t="n">
        <v>-123.909821220442</v>
      </c>
      <c r="R11" s="41" t="n">
        <v>-123.909821220415</v>
      </c>
      <c r="S11" s="41" t="n">
        <v>-123.909821220251</v>
      </c>
      <c r="T11" s="41" t="n">
        <v>-123.909821219702</v>
      </c>
      <c r="U11" s="41" t="n">
        <v>-123.909821220004</v>
      </c>
      <c r="V11" s="41" t="n">
        <v>-123.909821220224</v>
      </c>
      <c r="W11" s="41" t="n">
        <v>-123.909821220198</v>
      </c>
      <c r="X11" s="41" t="n">
        <v>-123.909821220418</v>
      </c>
      <c r="Y11" s="41" t="n">
        <v>-123.909821220254</v>
      </c>
      <c r="Z11" s="41" t="n">
        <v>-123.90982122009</v>
      </c>
      <c r="AA11" s="41" t="n">
        <v>-123.909821219926</v>
      </c>
      <c r="AB11" s="41" t="n">
        <v>-123.909821219899</v>
      </c>
      <c r="AC11" s="41" t="n">
        <v>-123.909821219735</v>
      </c>
      <c r="AD11" s="41" t="n">
        <v>-123.909821220037</v>
      </c>
      <c r="AE11" s="41" t="n">
        <v>-123.909821219873</v>
      </c>
      <c r="AF11" s="41" t="n">
        <v>-123.909821219709</v>
      </c>
      <c r="AG11" s="41" t="n">
        <v>-123.909821219985</v>
      </c>
      <c r="AH11" s="41" t="n">
        <v>-123.909821219903</v>
      </c>
      <c r="AI11" s="41" t="n">
        <v>-123.909821219739</v>
      </c>
      <c r="AJ11" s="41" t="n">
        <v>-124.685121859639</v>
      </c>
      <c r="AK11" s="41" t="n">
        <v>-124.685121859875</v>
      </c>
      <c r="AL11" s="41" t="n">
        <v>-124.685121860009</v>
      </c>
      <c r="AM11" s="41" t="n">
        <v>-124.685121859759</v>
      </c>
      <c r="AN11" s="41" t="n">
        <v>-124.685121859893</v>
      </c>
      <c r="AO11" s="41" t="n">
        <v>-124.685121860027</v>
      </c>
      <c r="AP11" s="41" t="n">
        <v>-124.685121860511</v>
      </c>
      <c r="AQ11" s="41" t="n">
        <v>-124.685121859879</v>
      </c>
      <c r="AR11" s="41" t="n">
        <v>-124.685121860013</v>
      </c>
      <c r="AS11" s="41" t="n">
        <v>-124.685121859763</v>
      </c>
      <c r="AT11" s="41" t="n">
        <v>-124.671696860088</v>
      </c>
      <c r="AU11" s="41" t="n">
        <v>-124.671696859819</v>
      </c>
      <c r="AV11" s="41" t="n">
        <v>-124.67169686024</v>
      </c>
      <c r="AW11" s="41" t="n">
        <v>-124.654997436251</v>
      </c>
      <c r="AX11" s="41" t="n">
        <v>-124.671696859933</v>
      </c>
      <c r="AY11" s="41" t="n">
        <v>-124.671696859576</v>
      </c>
      <c r="AZ11" s="41" t="n">
        <v>-124.671696860072</v>
      </c>
      <c r="BA11" s="41" t="n">
        <v>-124.67169686011</v>
      </c>
      <c r="BB11" s="41" t="n">
        <v>-124.671696860148</v>
      </c>
      <c r="BC11" s="41" t="n">
        <v>-124.671696860186</v>
      </c>
      <c r="BD11" s="41" t="n">
        <v>-125.451173259809</v>
      </c>
      <c r="BE11" s="41" t="n">
        <v>-125.451173260328</v>
      </c>
      <c r="BF11" s="41" t="n">
        <v>-125.451173260083</v>
      </c>
      <c r="BG11" s="41" t="n">
        <v>-125.460161180124</v>
      </c>
      <c r="BH11" s="41" t="n">
        <v>-125.460161180348</v>
      </c>
      <c r="BI11" s="41" t="n">
        <v>-125.460161180191</v>
      </c>
      <c r="BJ11" s="41" t="n">
        <v>-125.460161180099</v>
      </c>
      <c r="BK11" s="41" t="n">
        <v>-125.46016117956</v>
      </c>
      <c r="BL11" s="41" t="n">
        <v>-125.442858180139</v>
      </c>
      <c r="BM11" s="41" t="n">
        <v>-125.44285818</v>
      </c>
      <c r="BN11" s="41" t="n">
        <v>-125.442858179862</v>
      </c>
      <c r="BO11" s="41" t="n">
        <v>-125.442858179933</v>
      </c>
      <c r="BP11" s="41" t="n">
        <v>-125.442858179794</v>
      </c>
      <c r="BQ11" s="41" t="n">
        <v>-125.442858179815</v>
      </c>
      <c r="BR11" s="41" t="n">
        <v>-125.442858179781</v>
      </c>
      <c r="BS11" s="41" t="n">
        <v>-125.442858180024</v>
      </c>
      <c r="BT11" s="41" t="n">
        <v>-125.442858179886</v>
      </c>
      <c r="BU11" s="41" t="n">
        <v>-125.442858180509</v>
      </c>
      <c r="BV11" s="41" t="n">
        <v>-125.492426370186</v>
      </c>
      <c r="BW11" s="41" t="n">
        <v>-125.492446809442</v>
      </c>
      <c r="BX11" s="41" t="n">
        <v>-126.320839709896</v>
      </c>
      <c r="BY11" s="41" t="n">
        <v>-126.320839709896</v>
      </c>
      <c r="BZ11" s="41" t="n">
        <v>-126.320839710315</v>
      </c>
      <c r="CA11" s="41" t="n">
        <v>-126.320839709973</v>
      </c>
      <c r="CB11" s="41" t="n">
        <v>-126.320839710011</v>
      </c>
      <c r="CC11" s="41" t="n">
        <v>-126.339745959771</v>
      </c>
      <c r="CD11" s="41" t="n">
        <v>-126.339745959944</v>
      </c>
      <c r="CE11" s="41" t="n">
        <v>-126.339745959911</v>
      </c>
      <c r="CF11" s="41" t="n">
        <v>-126.339745959878</v>
      </c>
      <c r="CG11" s="41" t="n">
        <v>-126.339745959846</v>
      </c>
      <c r="CH11" s="41" t="n">
        <v>-126.339745960333</v>
      </c>
      <c r="CI11" s="41" t="n">
        <v>-126.3397459603</v>
      </c>
      <c r="CJ11" s="41" t="n">
        <v>-126.340339040112</v>
      </c>
      <c r="CK11" s="41" t="n">
        <v>-126.34033904024</v>
      </c>
      <c r="CL11" s="41" t="n">
        <v>-126.340339039988</v>
      </c>
      <c r="CM11" s="41" t="n">
        <v>-126.340339039843</v>
      </c>
      <c r="CN11" s="41" t="n">
        <v>-126.34033903997</v>
      </c>
      <c r="CO11" s="41" t="n">
        <v>-126.340339039718</v>
      </c>
      <c r="CP11" s="41" t="n">
        <v>-126.340339040077</v>
      </c>
      <c r="CQ11" s="41" t="n">
        <v>-126.340339039825</v>
      </c>
      <c r="CR11" s="41" t="n">
        <v>-126.481506120228</v>
      </c>
      <c r="CS11" s="41" t="n">
        <v>-126.481506120174</v>
      </c>
      <c r="CT11" s="41" t="n">
        <v>-126.48150612012</v>
      </c>
      <c r="CU11" s="41" t="n">
        <v>-126.481506120066</v>
      </c>
      <c r="CV11" s="41" t="n">
        <v>-127.296190450073</v>
      </c>
      <c r="CW11" s="41" t="n">
        <v>-127.296319760259</v>
      </c>
      <c r="CX11" s="41"/>
      <c r="CY11" s="41" t="n">
        <v>-0.000129310258998316</v>
      </c>
      <c r="CZ11" s="41" t="n">
        <v>-0.000129310185997156</v>
      </c>
      <c r="DA11" s="41" t="n">
        <v>-0.000129310185997156</v>
      </c>
      <c r="DB11" s="41" t="n">
        <v>-8.28691809042111</v>
      </c>
    </row>
    <row r="12" customFormat="false" ht="15" hidden="false" customHeight="false" outlineLevel="0" collapsed="false">
      <c r="A12" s="3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</row>
    <row r="13" customFormat="false" ht="15" hidden="false" customHeight="false" outlineLevel="0" collapsed="false">
      <c r="A13" s="38" t="s">
        <v>114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24.60108225409</v>
      </c>
      <c r="F13" s="11" t="n">
        <v>1967.70236378918</v>
      </c>
      <c r="G13" s="11" t="n">
        <v>2005.2213130604</v>
      </c>
      <c r="H13" s="11" t="n">
        <v>2005.2213130604</v>
      </c>
      <c r="I13" s="11" t="n">
        <v>2060.83640043465</v>
      </c>
      <c r="J13" s="11" t="n">
        <v>2075.63202910765</v>
      </c>
      <c r="K13" s="11" t="n">
        <v>2086.79929409218</v>
      </c>
      <c r="L13" s="11" t="n">
        <v>2086.79929409218</v>
      </c>
      <c r="M13" s="11" t="n">
        <v>2086.79929409218</v>
      </c>
      <c r="N13" s="11" t="n">
        <v>2089.16580891663</v>
      </c>
      <c r="O13" s="11" t="n">
        <v>2091.01282842029</v>
      </c>
      <c r="P13" s="11" t="n">
        <v>2068.89593598866</v>
      </c>
      <c r="Q13" s="11" t="n">
        <v>2069.66873539956</v>
      </c>
      <c r="R13" s="11" t="n">
        <v>2070.24398348449</v>
      </c>
      <c r="S13" s="11" t="n">
        <v>2075.29684661863</v>
      </c>
      <c r="T13" s="11" t="n">
        <v>2076.12559643489</v>
      </c>
      <c r="U13" s="11" t="n">
        <v>2059.41298847332</v>
      </c>
      <c r="V13" s="11" t="n">
        <v>2061.96964731391</v>
      </c>
      <c r="W13" s="11" t="n">
        <v>2063.37952233174</v>
      </c>
      <c r="X13" s="11" t="n">
        <v>2068.02537375205</v>
      </c>
      <c r="Y13" s="11" t="n">
        <v>2011.37269087438</v>
      </c>
      <c r="Z13" s="11" t="n">
        <v>2014.37639811273</v>
      </c>
      <c r="AA13" s="11" t="n">
        <v>2015.74474844243</v>
      </c>
      <c r="AB13" s="11" t="n">
        <v>2019.45345527084</v>
      </c>
      <c r="AC13" s="11" t="n">
        <v>2042.35679061285</v>
      </c>
      <c r="AD13" s="11" t="n">
        <v>2059.69162926383</v>
      </c>
      <c r="AE13" s="11" t="n">
        <v>2041.71090627994</v>
      </c>
      <c r="AF13" s="11" t="n">
        <v>2035.07634718278</v>
      </c>
      <c r="AG13" s="11" t="n">
        <v>2035.74817413832</v>
      </c>
      <c r="AH13" s="11" t="n">
        <v>2039.56097050678</v>
      </c>
      <c r="AI13" s="11" t="n">
        <v>2042.07296284867</v>
      </c>
      <c r="AJ13" s="11" t="n">
        <v>2032.1853821227</v>
      </c>
      <c r="AK13" s="11" t="n">
        <v>2030.23115787357</v>
      </c>
      <c r="AL13" s="11" t="n">
        <v>2029.87335813992</v>
      </c>
      <c r="AM13" s="11" t="n">
        <v>2031.72286396805</v>
      </c>
      <c r="AN13" s="11" t="n">
        <v>2033.54507883187</v>
      </c>
      <c r="AO13" s="11" t="n">
        <v>2034.83625479087</v>
      </c>
      <c r="AP13" s="11" t="n">
        <v>2020.30158186697</v>
      </c>
      <c r="AQ13" s="11" t="n">
        <v>2023.14756656557</v>
      </c>
      <c r="AR13" s="11" t="n">
        <v>2027.3069012005</v>
      </c>
      <c r="AS13" s="11" t="n">
        <v>2070.33094122996</v>
      </c>
      <c r="AT13" s="11" t="n">
        <v>2067.12837360633</v>
      </c>
      <c r="AU13" s="11" t="n">
        <v>2088.11729559348</v>
      </c>
      <c r="AV13" s="11" t="n">
        <v>2088.00424386667</v>
      </c>
      <c r="AW13" s="11" t="n">
        <v>2094.19440668843</v>
      </c>
      <c r="AX13" s="11" t="n">
        <v>2101.56111417208</v>
      </c>
      <c r="AY13" s="11" t="n">
        <v>2104.66248410166</v>
      </c>
      <c r="AZ13" s="11" t="n">
        <v>2110.38072043306</v>
      </c>
      <c r="BA13" s="11" t="n">
        <v>2110.06908051803</v>
      </c>
      <c r="BB13" s="11" t="n">
        <v>2113.89338798899</v>
      </c>
      <c r="BC13" s="11" t="n">
        <v>2115.99850205827</v>
      </c>
      <c r="BD13" s="11" t="n">
        <v>2156.27572953746</v>
      </c>
      <c r="BE13" s="11" t="n">
        <v>2156.61292316855</v>
      </c>
      <c r="BF13" s="11" t="n">
        <v>2137.53828589498</v>
      </c>
      <c r="BG13" s="11" t="n">
        <v>2134.6283148022</v>
      </c>
      <c r="BH13" s="11" t="n">
        <v>2134.81783673009</v>
      </c>
      <c r="BI13" s="11" t="n">
        <v>2135.83782052078</v>
      </c>
      <c r="BJ13" s="11" t="n">
        <v>2119.22332124724</v>
      </c>
      <c r="BK13" s="11" t="n">
        <v>2119.21129853881</v>
      </c>
      <c r="BL13" s="11" t="n">
        <v>2120.18342919086</v>
      </c>
      <c r="BM13" s="11" t="n">
        <v>2117.55768979525</v>
      </c>
      <c r="BN13" s="11" t="n">
        <v>2114.07626820059</v>
      </c>
      <c r="BO13" s="11" t="n">
        <v>2114.25097568076</v>
      </c>
      <c r="BP13" s="11" t="n">
        <v>2113.46095271477</v>
      </c>
      <c r="BQ13" s="11" t="n">
        <v>2105.54161718419</v>
      </c>
      <c r="BR13" s="11" t="n">
        <v>2106.55082114377</v>
      </c>
      <c r="BS13" s="11" t="n">
        <v>2097.77683938221</v>
      </c>
      <c r="BT13" s="11" t="n">
        <v>2098.40547112867</v>
      </c>
      <c r="BU13" s="11" t="n">
        <v>2075.971594</v>
      </c>
      <c r="BV13" s="11" t="n">
        <v>2059.78834659167</v>
      </c>
      <c r="BW13" s="11" t="n">
        <v>2076.64197625648</v>
      </c>
      <c r="BX13" s="11" t="n">
        <v>2131.57467014284</v>
      </c>
      <c r="BY13" s="11" t="n">
        <v>2131.57467014284</v>
      </c>
      <c r="BZ13" s="11" t="n">
        <v>2103.96966210483</v>
      </c>
      <c r="CA13" s="11" t="n">
        <v>2092.09188206575</v>
      </c>
      <c r="CB13" s="11" t="n">
        <v>2063.66346362793</v>
      </c>
      <c r="CC13" s="11" t="n">
        <v>2065.21058106153</v>
      </c>
      <c r="CD13" s="11" t="n">
        <v>2083.27196458825</v>
      </c>
      <c r="CE13" s="11" t="n">
        <v>2105.35127653042</v>
      </c>
      <c r="CF13" s="11" t="n">
        <v>2119.78679344539</v>
      </c>
      <c r="CG13" s="11" t="n">
        <v>2129.84940783247</v>
      </c>
      <c r="CH13" s="11" t="n">
        <v>2129.86680427924</v>
      </c>
      <c r="CI13" s="11" t="n">
        <v>2139.69667182542</v>
      </c>
      <c r="CJ13" s="11" t="n">
        <v>2140.54917427873</v>
      </c>
      <c r="CK13" s="11" t="n">
        <v>2141.78095459199</v>
      </c>
      <c r="CL13" s="11" t="n">
        <v>2152.75090341446</v>
      </c>
      <c r="CM13" s="11" t="n">
        <v>2124.94194267554</v>
      </c>
      <c r="CN13" s="11" t="n">
        <v>2125.21876705944</v>
      </c>
      <c r="CO13" s="11" t="n">
        <v>2126.91304533862</v>
      </c>
      <c r="CP13" s="11" t="n">
        <v>2124.88927602379</v>
      </c>
      <c r="CQ13" s="11" t="n">
        <v>2128.33319920808</v>
      </c>
      <c r="CR13" s="11" t="n">
        <v>2130.80091874877</v>
      </c>
      <c r="CS13" s="11" t="n">
        <v>2114.4268015681</v>
      </c>
      <c r="CT13" s="11" t="n">
        <v>2140.18526956347</v>
      </c>
      <c r="CU13" s="11" t="n">
        <v>2156.04153499367</v>
      </c>
      <c r="CV13" s="11" t="n">
        <v>2169.59540545033</v>
      </c>
      <c r="CW13" s="11" t="n">
        <v>2160.29942306276</v>
      </c>
      <c r="CX13" s="11"/>
      <c r="CY13" s="11" t="n">
        <v>2.21162826977888</v>
      </c>
      <c r="CZ13" s="11" t="n">
        <v>-9.29598238756989</v>
      </c>
      <c r="DA13" s="11" t="n">
        <v>-9.29598238756989</v>
      </c>
      <c r="DB13" s="11" t="n">
        <v>167.338650712461</v>
      </c>
    </row>
    <row r="14" customFormat="false" ht="15" hidden="false" customHeight="false" outlineLevel="0" collapsed="false">
      <c r="A14" s="3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customFormat="false" ht="15" hidden="false" customHeight="false" outlineLevel="0" collapsed="false">
      <c r="A15" s="38" t="s">
        <v>115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2189.1927617054</v>
      </c>
      <c r="F15" s="11" t="n">
        <v>-9821.07176330537</v>
      </c>
      <c r="G15" s="11" t="n">
        <v>-10663.2355374754</v>
      </c>
      <c r="H15" s="11" t="n">
        <v>-10663.2355374754</v>
      </c>
      <c r="I15" s="11" t="n">
        <v>-12405.0355829254</v>
      </c>
      <c r="J15" s="11" t="n">
        <v>-12645.6502348954</v>
      </c>
      <c r="K15" s="11" t="n">
        <v>-12466.2191240794</v>
      </c>
      <c r="L15" s="11" t="n">
        <v>-12466.2191240794</v>
      </c>
      <c r="M15" s="11" t="n">
        <v>-12466.2191240794</v>
      </c>
      <c r="N15" s="11" t="n">
        <v>-12492.5605333894</v>
      </c>
      <c r="O15" s="11" t="n">
        <v>-12226.9782523694</v>
      </c>
      <c r="P15" s="11" t="n">
        <v>-12190.3987480494</v>
      </c>
      <c r="Q15" s="11" t="n">
        <v>-11921.0394465794</v>
      </c>
      <c r="R15" s="11" t="n">
        <v>-11741.7163346394</v>
      </c>
      <c r="S15" s="11" t="n">
        <v>-11898.8954082994</v>
      </c>
      <c r="T15" s="11" t="n">
        <v>-11842.9180356194</v>
      </c>
      <c r="U15" s="11" t="n">
        <v>-11626.5647869294</v>
      </c>
      <c r="V15" s="11" t="n">
        <v>-11609.7623199194</v>
      </c>
      <c r="W15" s="11" t="n">
        <v>-11574.8704172094</v>
      </c>
      <c r="X15" s="11" t="n">
        <v>-11893.3858200294</v>
      </c>
      <c r="Y15" s="11" t="n">
        <v>-12254.1702948594</v>
      </c>
      <c r="Z15" s="11" t="n">
        <v>-12177.6205051594</v>
      </c>
      <c r="AA15" s="11" t="n">
        <v>-12294.7898064094</v>
      </c>
      <c r="AB15" s="11" t="n">
        <v>-12284.6763182294</v>
      </c>
      <c r="AC15" s="11" t="n">
        <v>-12458.3960510694</v>
      </c>
      <c r="AD15" s="11" t="n">
        <v>-12472.3953931994</v>
      </c>
      <c r="AE15" s="11" t="n">
        <v>-12119.0313931994</v>
      </c>
      <c r="AF15" s="11" t="n">
        <v>-12648.3893931994</v>
      </c>
      <c r="AG15" s="11" t="n">
        <v>-12620.3152046894</v>
      </c>
      <c r="AH15" s="11" t="n">
        <v>-12724.2042046894</v>
      </c>
      <c r="AI15" s="11" t="n">
        <v>-12770.0592046894</v>
      </c>
      <c r="AJ15" s="11" t="n">
        <v>-12914.0777996694</v>
      </c>
      <c r="AK15" s="11" t="n">
        <v>-12357.7933266894</v>
      </c>
      <c r="AL15" s="11" t="n">
        <v>-12337.2842046894</v>
      </c>
      <c r="AM15" s="11" t="n">
        <v>-11972.4902046894</v>
      </c>
      <c r="AN15" s="11" t="n">
        <v>-11985.4532054694</v>
      </c>
      <c r="AO15" s="11" t="n">
        <v>-12177.9783621494</v>
      </c>
      <c r="AP15" s="11" t="n">
        <v>-12035.5813621494</v>
      </c>
      <c r="AQ15" s="11" t="n">
        <v>-12153.4338060694</v>
      </c>
      <c r="AR15" s="11" t="n">
        <v>-12172.4935957794</v>
      </c>
      <c r="AS15" s="11" t="n">
        <v>-13375.4886930294</v>
      </c>
      <c r="AT15" s="11" t="n">
        <v>-13474.2193621494</v>
      </c>
      <c r="AU15" s="11" t="n">
        <v>-13725.2123621494</v>
      </c>
      <c r="AV15" s="11" t="n">
        <v>-14040.5503621494</v>
      </c>
      <c r="AW15" s="11" t="n">
        <v>-13992.6363621494</v>
      </c>
      <c r="AX15" s="11" t="n">
        <v>-14158.7722046894</v>
      </c>
      <c r="AY15" s="11" t="n">
        <v>-14604.4932046894</v>
      </c>
      <c r="AZ15" s="11" t="n">
        <v>-14587.0252046894</v>
      </c>
      <c r="BA15" s="11" t="n">
        <v>-14699.0822046894</v>
      </c>
      <c r="BB15" s="11" t="n">
        <v>-14676.4452046894</v>
      </c>
      <c r="BC15" s="11" t="n">
        <v>-14630.4182063394</v>
      </c>
      <c r="BD15" s="11" t="n">
        <v>-14739.8563924694</v>
      </c>
      <c r="BE15" s="11" t="n">
        <v>-14884.4442046894</v>
      </c>
      <c r="BF15" s="11" t="n">
        <v>-14940.5900018394</v>
      </c>
      <c r="BG15" s="11" t="n">
        <v>-14435.0542046894</v>
      </c>
      <c r="BH15" s="11" t="n">
        <v>-14255.8632046894</v>
      </c>
      <c r="BI15" s="11" t="n">
        <v>-14425.6802046894</v>
      </c>
      <c r="BJ15" s="11" t="n">
        <v>-14536.9702046894</v>
      </c>
      <c r="BK15" s="11" t="n">
        <v>-14541.1938123694</v>
      </c>
      <c r="BL15" s="11" t="n">
        <v>-14148.3192046894</v>
      </c>
      <c r="BM15" s="11" t="n">
        <v>-14079.5812046894</v>
      </c>
      <c r="BN15" s="11" t="n">
        <v>-14249.6502046894</v>
      </c>
      <c r="BO15" s="11" t="n">
        <v>-14318.3452046894</v>
      </c>
      <c r="BP15" s="11" t="n">
        <v>-14563.2824088441</v>
      </c>
      <c r="BQ15" s="11" t="n">
        <v>-15017.2064088441</v>
      </c>
      <c r="BR15" s="11" t="n">
        <v>-15007.4674088441</v>
      </c>
      <c r="BS15" s="11" t="n">
        <v>-14971.9436950341</v>
      </c>
      <c r="BT15" s="11" t="n">
        <v>-14948.1804088441</v>
      </c>
      <c r="BU15" s="11" t="n">
        <v>-14854.7244088441</v>
      </c>
      <c r="BV15" s="11" t="n">
        <v>-14703.1104088441</v>
      </c>
      <c r="BW15" s="11" t="n">
        <v>-15136.2524088441</v>
      </c>
      <c r="BX15" s="11" t="n">
        <v>-15321.8024088441</v>
      </c>
      <c r="BY15" s="11" t="n">
        <v>-15321.8024088441</v>
      </c>
      <c r="BZ15" s="11" t="n">
        <v>-15037.3594088441</v>
      </c>
      <c r="CA15" s="11" t="n">
        <v>-14763.4504088441</v>
      </c>
      <c r="CB15" s="11" t="n">
        <v>-14756.9354088441</v>
      </c>
      <c r="CC15" s="11" t="n">
        <v>-14401.9274088441</v>
      </c>
      <c r="CD15" s="11" t="n">
        <v>-14509.2194834641</v>
      </c>
      <c r="CE15" s="11" t="n">
        <v>-14812.0692149641</v>
      </c>
      <c r="CF15" s="11" t="n">
        <v>-15009.6954834641</v>
      </c>
      <c r="CG15" s="11" t="n">
        <v>-14727.6724834641</v>
      </c>
      <c r="CH15" s="11" t="n">
        <v>-14731.1214834641</v>
      </c>
      <c r="CI15" s="11" t="n">
        <v>-14850.1104834641</v>
      </c>
      <c r="CJ15" s="11" t="n">
        <v>-14946.3004834641</v>
      </c>
      <c r="CK15" s="11" t="n">
        <v>-15422.2944834641</v>
      </c>
      <c r="CL15" s="11" t="n">
        <v>-15541.7654834641</v>
      </c>
      <c r="CM15" s="11" t="n">
        <v>-15466.5453920341</v>
      </c>
      <c r="CN15" s="11" t="n">
        <v>-15589.7866998541</v>
      </c>
      <c r="CO15" s="11" t="n">
        <v>-15549.9332228641</v>
      </c>
      <c r="CP15" s="11" t="n">
        <v>-15484.3677831341</v>
      </c>
      <c r="CQ15" s="11" t="n">
        <v>-15535.5588750041</v>
      </c>
      <c r="CR15" s="11" t="n">
        <v>-15536.5924834641</v>
      </c>
      <c r="CS15" s="11" t="n">
        <v>-15701.8854834641</v>
      </c>
      <c r="CT15" s="11" t="n">
        <v>-15667.8384834641</v>
      </c>
      <c r="CU15" s="11" t="n">
        <v>-16090.9364834641</v>
      </c>
      <c r="CV15" s="11" t="n">
        <v>-16287.4644834641</v>
      </c>
      <c r="CW15" s="11" t="n">
        <v>-15222.3034834641</v>
      </c>
      <c r="CX15" s="11"/>
      <c r="CY15" s="11" t="n">
        <v>206.98559285</v>
      </c>
      <c r="CZ15" s="11" t="n">
        <v>1065.161</v>
      </c>
      <c r="DA15" s="11" t="n">
        <v>1065.161</v>
      </c>
      <c r="DB15" s="11" t="n">
        <v>-2833.89472375876</v>
      </c>
    </row>
    <row r="16" customFormat="false" ht="15" hidden="false" customHeight="false" outlineLevel="0" collapsed="false">
      <c r="A16" s="39" t="s">
        <v>116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2189.1927617054</v>
      </c>
      <c r="F16" s="11" t="n">
        <v>-9821.07176330537</v>
      </c>
      <c r="G16" s="11" t="n">
        <v>-10663.2355374754</v>
      </c>
      <c r="H16" s="11" t="n">
        <v>-10663.2355374754</v>
      </c>
      <c r="I16" s="11" t="n">
        <v>-12405.0355829254</v>
      </c>
      <c r="J16" s="11" t="n">
        <v>-12645.6502348954</v>
      </c>
      <c r="K16" s="11" t="n">
        <v>-12466.2191240794</v>
      </c>
      <c r="L16" s="11" t="n">
        <v>-12466.2191240794</v>
      </c>
      <c r="M16" s="11" t="n">
        <v>-12466.2191240794</v>
      </c>
      <c r="N16" s="11" t="n">
        <v>-12492.5605333894</v>
      </c>
      <c r="O16" s="11" t="n">
        <v>-12226.9782523694</v>
      </c>
      <c r="P16" s="11" t="n">
        <v>-12190.3987480494</v>
      </c>
      <c r="Q16" s="11" t="n">
        <v>-11921.0394465794</v>
      </c>
      <c r="R16" s="11" t="n">
        <v>-11741.7163346394</v>
      </c>
      <c r="S16" s="11" t="n">
        <v>-11898.8954082994</v>
      </c>
      <c r="T16" s="11" t="n">
        <v>-11842.9180356194</v>
      </c>
      <c r="U16" s="11" t="n">
        <v>-11626.5647869294</v>
      </c>
      <c r="V16" s="11" t="n">
        <v>-11609.7623199194</v>
      </c>
      <c r="W16" s="11" t="n">
        <v>-11574.8704172094</v>
      </c>
      <c r="X16" s="11" t="n">
        <v>-11893.3858200294</v>
      </c>
      <c r="Y16" s="11" t="n">
        <v>-12254.1702948594</v>
      </c>
      <c r="Z16" s="11" t="n">
        <v>-12177.6205051594</v>
      </c>
      <c r="AA16" s="11" t="n">
        <v>-12294.7898064094</v>
      </c>
      <c r="AB16" s="11" t="n">
        <v>-12284.6763182294</v>
      </c>
      <c r="AC16" s="11" t="n">
        <v>-12458.3960510694</v>
      </c>
      <c r="AD16" s="11" t="n">
        <v>-12472.3953931994</v>
      </c>
      <c r="AE16" s="11" t="n">
        <v>-12119.0313931994</v>
      </c>
      <c r="AF16" s="11" t="n">
        <v>-12648.3893931994</v>
      </c>
      <c r="AG16" s="11" t="n">
        <v>-12620.3152046894</v>
      </c>
      <c r="AH16" s="11" t="n">
        <v>-12724.2042046894</v>
      </c>
      <c r="AI16" s="11" t="n">
        <v>-12770.0592046894</v>
      </c>
      <c r="AJ16" s="11" t="n">
        <v>-12914.0777996694</v>
      </c>
      <c r="AK16" s="11" t="n">
        <v>-12357.7933266894</v>
      </c>
      <c r="AL16" s="11" t="n">
        <v>-12337.2842046894</v>
      </c>
      <c r="AM16" s="11" t="n">
        <v>-11972.4902046894</v>
      </c>
      <c r="AN16" s="11" t="n">
        <v>-11985.4532054694</v>
      </c>
      <c r="AO16" s="11" t="n">
        <v>-12177.9783621494</v>
      </c>
      <c r="AP16" s="11" t="n">
        <v>-12035.5813621494</v>
      </c>
      <c r="AQ16" s="11" t="n">
        <v>-12153.4338060694</v>
      </c>
      <c r="AR16" s="11" t="n">
        <v>-12172.4935957794</v>
      </c>
      <c r="AS16" s="11" t="n">
        <v>-13375.4886930294</v>
      </c>
      <c r="AT16" s="11" t="n">
        <v>-13474.2193621494</v>
      </c>
      <c r="AU16" s="11" t="n">
        <v>-13725.2123621494</v>
      </c>
      <c r="AV16" s="11" t="n">
        <v>-14040.5503621494</v>
      </c>
      <c r="AW16" s="11" t="n">
        <v>-13992.6363621494</v>
      </c>
      <c r="AX16" s="11" t="n">
        <v>-14158.7722046894</v>
      </c>
      <c r="AY16" s="11" t="n">
        <v>-14604.4932046894</v>
      </c>
      <c r="AZ16" s="11" t="n">
        <v>-14587.0252046894</v>
      </c>
      <c r="BA16" s="11" t="n">
        <v>-14699.0822046894</v>
      </c>
      <c r="BB16" s="11" t="n">
        <v>-14676.4452046894</v>
      </c>
      <c r="BC16" s="11" t="n">
        <v>-14630.4182063394</v>
      </c>
      <c r="BD16" s="11" t="n">
        <v>-14739.8563924694</v>
      </c>
      <c r="BE16" s="11" t="n">
        <v>-14884.4442046894</v>
      </c>
      <c r="BF16" s="11" t="n">
        <v>-14940.5900018394</v>
      </c>
      <c r="BG16" s="11" t="n">
        <v>-14435.0542046894</v>
      </c>
      <c r="BH16" s="11" t="n">
        <v>-14255.8632046894</v>
      </c>
      <c r="BI16" s="11" t="n">
        <v>-14425.6802046894</v>
      </c>
      <c r="BJ16" s="11" t="n">
        <v>-14536.9702046894</v>
      </c>
      <c r="BK16" s="11" t="n">
        <v>-14541.1938123694</v>
      </c>
      <c r="BL16" s="11" t="n">
        <v>-14148.3192046894</v>
      </c>
      <c r="BM16" s="11" t="n">
        <v>-14079.5812046894</v>
      </c>
      <c r="BN16" s="11" t="n">
        <v>-14249.6502046894</v>
      </c>
      <c r="BO16" s="11" t="n">
        <v>-14318.3452046894</v>
      </c>
      <c r="BP16" s="11" t="n">
        <v>-14563.2824088441</v>
      </c>
      <c r="BQ16" s="11" t="n">
        <v>-15017.2064088441</v>
      </c>
      <c r="BR16" s="11" t="n">
        <v>-15007.4674088441</v>
      </c>
      <c r="BS16" s="11" t="n">
        <v>-14971.9436950341</v>
      </c>
      <c r="BT16" s="11" t="n">
        <v>-14948.1804088441</v>
      </c>
      <c r="BU16" s="11" t="n">
        <v>-14854.7244088441</v>
      </c>
      <c r="BV16" s="11" t="n">
        <v>-14703.1104088441</v>
      </c>
      <c r="BW16" s="11" t="n">
        <v>-15136.2524088441</v>
      </c>
      <c r="BX16" s="11" t="n">
        <v>-15321.8024088441</v>
      </c>
      <c r="BY16" s="11" t="n">
        <v>-15321.8024088441</v>
      </c>
      <c r="BZ16" s="11" t="n">
        <v>-15037.3594088441</v>
      </c>
      <c r="CA16" s="11" t="n">
        <v>-14763.4504088441</v>
      </c>
      <c r="CB16" s="11" t="n">
        <v>-14756.9354088441</v>
      </c>
      <c r="CC16" s="11" t="n">
        <v>-14401.9274088441</v>
      </c>
      <c r="CD16" s="11" t="n">
        <v>-14509.2194834641</v>
      </c>
      <c r="CE16" s="11" t="n">
        <v>-14812.0692149641</v>
      </c>
      <c r="CF16" s="11" t="n">
        <v>-15009.6954834641</v>
      </c>
      <c r="CG16" s="11" t="n">
        <v>-14727.6724834641</v>
      </c>
      <c r="CH16" s="11" t="n">
        <v>-14731.1214834641</v>
      </c>
      <c r="CI16" s="11" t="n">
        <v>-14850.1104834641</v>
      </c>
      <c r="CJ16" s="11" t="n">
        <v>-14946.3004834641</v>
      </c>
      <c r="CK16" s="11" t="n">
        <v>-15422.2944834641</v>
      </c>
      <c r="CL16" s="11" t="n">
        <v>-15541.7654834641</v>
      </c>
      <c r="CM16" s="11" t="n">
        <v>-15466.5453920341</v>
      </c>
      <c r="CN16" s="11" t="n">
        <v>-15589.7866998541</v>
      </c>
      <c r="CO16" s="11" t="n">
        <v>-15549.9332228641</v>
      </c>
      <c r="CP16" s="11" t="n">
        <v>-15484.3677831341</v>
      </c>
      <c r="CQ16" s="11" t="n">
        <v>-15535.5588750041</v>
      </c>
      <c r="CR16" s="11" t="n">
        <v>-15536.5924834641</v>
      </c>
      <c r="CS16" s="11" t="n">
        <v>-15701.8854834641</v>
      </c>
      <c r="CT16" s="11" t="n">
        <v>-15667.8384834641</v>
      </c>
      <c r="CU16" s="11" t="n">
        <v>-16090.9364834641</v>
      </c>
      <c r="CV16" s="11" t="n">
        <v>-16287.4644834641</v>
      </c>
      <c r="CW16" s="11" t="n">
        <v>-15222.3034834641</v>
      </c>
      <c r="CX16" s="11"/>
      <c r="CY16" s="11" t="n">
        <v>206.98559285</v>
      </c>
      <c r="CZ16" s="11" t="n">
        <v>1065.161</v>
      </c>
      <c r="DA16" s="11" t="n">
        <v>1065.161</v>
      </c>
      <c r="DB16" s="11" t="n">
        <v>-2833.89472375876</v>
      </c>
    </row>
    <row r="17" customFormat="false" ht="15" hidden="false" customHeight="false" outlineLevel="0" collapsed="false">
      <c r="A17" s="39" t="s">
        <v>1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/>
      <c r="CY17" s="11" t="n">
        <v>0</v>
      </c>
      <c r="CZ17" s="11" t="n">
        <v>0</v>
      </c>
      <c r="DA17" s="11" t="n">
        <v>0</v>
      </c>
      <c r="DB17" s="11" t="n">
        <v>0</v>
      </c>
    </row>
    <row r="18" customFormat="false" ht="15" hidden="false" customHeight="false" outlineLevel="0" collapsed="false">
      <c r="A18" s="40" t="s">
        <v>118</v>
      </c>
      <c r="B18" s="41" t="n">
        <v>-4191.44446</v>
      </c>
      <c r="C18" s="41" t="n">
        <v>-5451.64603024</v>
      </c>
      <c r="D18" s="41" t="n">
        <v>-3726.898701</v>
      </c>
      <c r="E18" s="41" t="n">
        <v>-4557.835468</v>
      </c>
      <c r="F18" s="41" t="n">
        <v>-3501.033385</v>
      </c>
      <c r="G18" s="41" t="n">
        <v>-4134.31558081</v>
      </c>
      <c r="H18" s="41" t="n">
        <v>-4134.31558081</v>
      </c>
      <c r="I18" s="41" t="n">
        <v>-5513.482697</v>
      </c>
      <c r="J18" s="41" t="n">
        <v>-5244.53685465</v>
      </c>
      <c r="K18" s="41" t="n">
        <v>-5034.8473286</v>
      </c>
      <c r="L18" s="41" t="n">
        <v>-5034.8473286</v>
      </c>
      <c r="M18" s="41" t="n">
        <v>-5034.8473286</v>
      </c>
      <c r="N18" s="41" t="n">
        <v>-5032.97522479</v>
      </c>
      <c r="O18" s="41" t="n">
        <v>-4789.00059656</v>
      </c>
      <c r="P18" s="41" t="n">
        <v>-4542.98896412</v>
      </c>
      <c r="Q18" s="41" t="n">
        <v>-4288.37634872</v>
      </c>
      <c r="R18" s="41" t="n">
        <v>-4099.93015704</v>
      </c>
      <c r="S18" s="41" t="n">
        <v>-4279.92955657</v>
      </c>
      <c r="T18" s="41" t="n">
        <v>-4248.8410181</v>
      </c>
      <c r="U18" s="41" t="n">
        <v>-3875.03807211</v>
      </c>
      <c r="V18" s="41" t="n">
        <v>-3844.59551776</v>
      </c>
      <c r="W18" s="41" t="n">
        <v>-3845.34422436</v>
      </c>
      <c r="X18" s="41" t="n">
        <v>-4187.45009725</v>
      </c>
      <c r="Y18" s="41" t="n">
        <v>-4539.87342389</v>
      </c>
      <c r="Z18" s="41" t="n">
        <v>-4303.34114955</v>
      </c>
      <c r="AA18" s="41" t="n">
        <v>-4387.33253949</v>
      </c>
      <c r="AB18" s="41" t="n">
        <v>-4338.49931528</v>
      </c>
      <c r="AC18" s="41" t="n">
        <v>-4477.74392395</v>
      </c>
      <c r="AD18" s="41" t="n">
        <v>-4469.811</v>
      </c>
      <c r="AE18" s="41" t="n">
        <v>-4040.922</v>
      </c>
      <c r="AF18" s="41" t="n">
        <v>-4530.96</v>
      </c>
      <c r="AG18" s="41" t="n">
        <v>-4959.179</v>
      </c>
      <c r="AH18" s="41" t="n">
        <v>-5160.779</v>
      </c>
      <c r="AI18" s="41" t="n">
        <v>-5239.117</v>
      </c>
      <c r="AJ18" s="41" t="n">
        <v>-5232.6088219</v>
      </c>
      <c r="AK18" s="41" t="n">
        <v>-4700.549122</v>
      </c>
      <c r="AL18" s="41" t="n">
        <v>-4708.263</v>
      </c>
      <c r="AM18" s="41" t="n">
        <v>-4375.524</v>
      </c>
      <c r="AN18" s="41" t="n">
        <v>-4309.81452727</v>
      </c>
      <c r="AO18" s="41" t="n">
        <v>-4477.27</v>
      </c>
      <c r="AP18" s="41" t="n">
        <v>-4335.815</v>
      </c>
      <c r="AQ18" s="41" t="n">
        <v>-4488.21978647</v>
      </c>
      <c r="AR18" s="41" t="n">
        <v>-4429.2523911</v>
      </c>
      <c r="AS18" s="41" t="n">
        <v>-4413.7028723</v>
      </c>
      <c r="AT18" s="41" t="n">
        <v>-4555.432</v>
      </c>
      <c r="AU18" s="41" t="n">
        <v>-4808.152</v>
      </c>
      <c r="AV18" s="41" t="n">
        <v>-5123.354</v>
      </c>
      <c r="AW18" s="41" t="n">
        <v>-5067.037</v>
      </c>
      <c r="AX18" s="41" t="n">
        <v>-5007.887</v>
      </c>
      <c r="AY18" s="41" t="n">
        <v>-5457.085</v>
      </c>
      <c r="AZ18" s="41" t="n">
        <v>-5488.919</v>
      </c>
      <c r="BA18" s="41" t="n">
        <v>-5598.957</v>
      </c>
      <c r="BB18" s="41" t="n">
        <v>-5626.572</v>
      </c>
      <c r="BC18" s="41" t="n">
        <v>-5572.80854018</v>
      </c>
      <c r="BD18" s="41" t="n">
        <v>-5701.32277505</v>
      </c>
      <c r="BE18" s="41" t="n">
        <v>-5892.697</v>
      </c>
      <c r="BF18" s="41" t="n">
        <v>-5961.72779715</v>
      </c>
      <c r="BG18" s="41" t="n">
        <v>-5478.203</v>
      </c>
      <c r="BH18" s="41" t="n">
        <v>-5235.437</v>
      </c>
      <c r="BI18" s="41" t="n">
        <v>-5451.27</v>
      </c>
      <c r="BJ18" s="41" t="n">
        <v>-5517.658</v>
      </c>
      <c r="BK18" s="41" t="n">
        <v>-5524.19148371</v>
      </c>
      <c r="BL18" s="41" t="n">
        <v>-5131.36</v>
      </c>
      <c r="BM18" s="41" t="n">
        <v>-4952.087</v>
      </c>
      <c r="BN18" s="41" t="n">
        <v>-5121.129</v>
      </c>
      <c r="BO18" s="41" t="n">
        <v>-5249.23</v>
      </c>
      <c r="BP18" s="41" t="n">
        <v>-5505.932</v>
      </c>
      <c r="BQ18" s="41" t="n">
        <v>-5932.347</v>
      </c>
      <c r="BR18" s="41" t="n">
        <v>-5941.82</v>
      </c>
      <c r="BS18" s="41" t="n">
        <v>-6047.47890464</v>
      </c>
      <c r="BT18" s="41" t="n">
        <v>-6024.368</v>
      </c>
      <c r="BU18" s="41" t="n">
        <v>-5951.711</v>
      </c>
      <c r="BV18" s="41" t="n">
        <v>-5814.388</v>
      </c>
      <c r="BW18" s="41" t="n">
        <v>-5943.482</v>
      </c>
      <c r="BX18" s="41" t="n">
        <v>-6124.277</v>
      </c>
      <c r="BY18" s="41" t="n">
        <v>-6124.277</v>
      </c>
      <c r="BZ18" s="41" t="n">
        <v>-5966.084</v>
      </c>
      <c r="CA18" s="41" t="n">
        <v>-5679.613</v>
      </c>
      <c r="CB18" s="41" t="n">
        <v>-5670.909</v>
      </c>
      <c r="CC18" s="41" t="n">
        <v>-5407.209</v>
      </c>
      <c r="CD18" s="41" t="n">
        <v>-5564.215</v>
      </c>
      <c r="CE18" s="41" t="n">
        <v>-5875.23288177</v>
      </c>
      <c r="CF18" s="41" t="n">
        <v>-5693.839</v>
      </c>
      <c r="CG18" s="41" t="n">
        <v>-5481.759</v>
      </c>
      <c r="CH18" s="41" t="n">
        <v>-5443.87</v>
      </c>
      <c r="CI18" s="41" t="n">
        <v>-5755.486</v>
      </c>
      <c r="CJ18" s="41" t="n">
        <v>-5863.323</v>
      </c>
      <c r="CK18" s="41" t="n">
        <v>-6274.485</v>
      </c>
      <c r="CL18" s="41" t="n">
        <v>-6373.301</v>
      </c>
      <c r="CM18" s="41" t="n">
        <v>-6341.87655282</v>
      </c>
      <c r="CN18" s="41" t="n">
        <v>-6462.05720312</v>
      </c>
      <c r="CO18" s="41" t="n">
        <v>-6425.7349728</v>
      </c>
      <c r="CP18" s="41" t="n">
        <v>-6461.33302671</v>
      </c>
      <c r="CQ18" s="41" t="n">
        <v>-6510.62468166</v>
      </c>
      <c r="CR18" s="41" t="n">
        <v>-6463.475</v>
      </c>
      <c r="CS18" s="41" t="n">
        <v>-6581.163</v>
      </c>
      <c r="CT18" s="41" t="n">
        <v>-6604.905</v>
      </c>
      <c r="CU18" s="41" t="n">
        <v>-6617.101</v>
      </c>
      <c r="CV18" s="41" t="n">
        <v>-6830.694</v>
      </c>
      <c r="CW18" s="41" t="n">
        <v>-5766.138</v>
      </c>
      <c r="CX18" s="41"/>
      <c r="CY18" s="41" t="n">
        <v>312.24743417</v>
      </c>
      <c r="CZ18" s="41" t="n">
        <v>1064.556</v>
      </c>
      <c r="DA18" s="41" t="n">
        <v>1064.556</v>
      </c>
      <c r="DB18" s="41" t="n">
        <v>-2039.239299</v>
      </c>
    </row>
    <row r="19" customFormat="false" ht="15" hidden="false" customHeight="false" outlineLevel="0" collapsed="false">
      <c r="A19" s="40" t="s">
        <v>119</v>
      </c>
      <c r="B19" s="41" t="n">
        <v>-3807.447738</v>
      </c>
      <c r="C19" s="41" t="n">
        <v>-4801.29993727</v>
      </c>
      <c r="D19" s="41" t="n">
        <v>-5450.284396</v>
      </c>
      <c r="E19" s="41" t="n">
        <v>-5168.462931</v>
      </c>
      <c r="F19" s="41" t="n">
        <v>-3857.1440156</v>
      </c>
      <c r="G19" s="41" t="n">
        <v>-4032.94754074</v>
      </c>
      <c r="H19" s="41" t="n">
        <v>-4032.94754074</v>
      </c>
      <c r="I19" s="41" t="n">
        <v>-3970.58047</v>
      </c>
      <c r="J19" s="41" t="n">
        <v>-3970.14096758</v>
      </c>
      <c r="K19" s="41" t="n">
        <v>-3590.29940228</v>
      </c>
      <c r="L19" s="41" t="n">
        <v>-3590.29940228</v>
      </c>
      <c r="M19" s="41" t="n">
        <v>-3590.29940228</v>
      </c>
      <c r="N19" s="41" t="n">
        <v>-3618.5129154</v>
      </c>
      <c r="O19" s="41" t="n">
        <v>-3596.90526261</v>
      </c>
      <c r="P19" s="41" t="n">
        <v>-3651.33739073</v>
      </c>
      <c r="Q19" s="41" t="n">
        <v>-3636.59070466</v>
      </c>
      <c r="R19" s="41" t="n">
        <v>-3645.7137844</v>
      </c>
      <c r="S19" s="41" t="n">
        <v>-3622.89345853</v>
      </c>
      <c r="T19" s="41" t="n">
        <v>-3598.00462432</v>
      </c>
      <c r="U19" s="41" t="n">
        <v>-3600.43151013</v>
      </c>
      <c r="V19" s="41" t="n">
        <v>-3614.07159747</v>
      </c>
      <c r="W19" s="41" t="n">
        <v>-3578.43098816</v>
      </c>
      <c r="X19" s="41" t="n">
        <v>-3554.84051809</v>
      </c>
      <c r="Y19" s="41" t="n">
        <v>-3563.20166628</v>
      </c>
      <c r="Z19" s="41" t="n">
        <v>-3568.20696241</v>
      </c>
      <c r="AA19" s="41" t="n">
        <v>-3601.38487372</v>
      </c>
      <c r="AB19" s="41" t="n">
        <v>-3640.10460975</v>
      </c>
      <c r="AC19" s="41" t="n">
        <v>-3674.57973392</v>
      </c>
      <c r="AD19" s="41" t="n">
        <v>-3696.512</v>
      </c>
      <c r="AE19" s="41" t="n">
        <v>-3617.037</v>
      </c>
      <c r="AF19" s="41" t="n">
        <v>-3656.357</v>
      </c>
      <c r="AG19" s="41" t="n">
        <v>-3657.791</v>
      </c>
      <c r="AH19" s="41" t="n">
        <v>-3560.08</v>
      </c>
      <c r="AI19" s="41" t="n">
        <v>-3527.597</v>
      </c>
      <c r="AJ19" s="41" t="n">
        <v>-3678.12377308</v>
      </c>
      <c r="AK19" s="41" t="n">
        <v>-3653.899</v>
      </c>
      <c r="AL19" s="41" t="n">
        <v>-3625.676</v>
      </c>
      <c r="AM19" s="41" t="n">
        <v>-3593.621</v>
      </c>
      <c r="AN19" s="41" t="n">
        <v>-3567.29031605</v>
      </c>
      <c r="AO19" s="41" t="n">
        <v>-3592.36</v>
      </c>
      <c r="AP19" s="41" t="n">
        <v>-3591.418</v>
      </c>
      <c r="AQ19" s="41" t="n">
        <v>-3556.86565745</v>
      </c>
      <c r="AR19" s="41" t="n">
        <v>-3634.89284253</v>
      </c>
      <c r="AS19" s="41" t="n">
        <v>-4798.43745858</v>
      </c>
      <c r="AT19" s="41" t="n">
        <v>-4755.439</v>
      </c>
      <c r="AU19" s="41" t="n">
        <v>-4753.712</v>
      </c>
      <c r="AV19" s="41" t="n">
        <v>-4753.848</v>
      </c>
      <c r="AW19" s="41" t="n">
        <v>-4762.251</v>
      </c>
      <c r="AX19" s="41" t="n">
        <v>-4877.54</v>
      </c>
      <c r="AY19" s="41" t="n">
        <v>-4874.063</v>
      </c>
      <c r="AZ19" s="41" t="n">
        <v>-4824.761</v>
      </c>
      <c r="BA19" s="41" t="n">
        <v>-4826.78</v>
      </c>
      <c r="BB19" s="41" t="n">
        <v>-4776.528</v>
      </c>
      <c r="BC19" s="41" t="n">
        <v>-4784.26446147</v>
      </c>
      <c r="BD19" s="41" t="n">
        <v>-4765.18841273</v>
      </c>
      <c r="BE19" s="41" t="n">
        <v>-4718.402</v>
      </c>
      <c r="BF19" s="41" t="n">
        <v>-4705.517</v>
      </c>
      <c r="BG19" s="41" t="n">
        <v>-4683.506</v>
      </c>
      <c r="BH19" s="41" t="n">
        <v>-4637.078</v>
      </c>
      <c r="BI19" s="41" t="n">
        <v>-4591.062</v>
      </c>
      <c r="BJ19" s="41" t="n">
        <v>-4635.964</v>
      </c>
      <c r="BK19" s="41" t="n">
        <v>-4633.65412397</v>
      </c>
      <c r="BL19" s="41" t="n">
        <v>-4633.611</v>
      </c>
      <c r="BM19" s="41" t="n">
        <v>-4634.149</v>
      </c>
      <c r="BN19" s="41" t="n">
        <v>-4635.176</v>
      </c>
      <c r="BO19" s="41" t="n">
        <v>-4575.77</v>
      </c>
      <c r="BP19" s="41" t="n">
        <v>-4509.55</v>
      </c>
      <c r="BQ19" s="41" t="n">
        <v>-4537.059</v>
      </c>
      <c r="BR19" s="41" t="n">
        <v>-4517.847</v>
      </c>
      <c r="BS19" s="41" t="n">
        <v>-4376.66438155</v>
      </c>
      <c r="BT19" s="41" t="n">
        <v>-4376.012</v>
      </c>
      <c r="BU19" s="41" t="n">
        <v>-4355.213</v>
      </c>
      <c r="BV19" s="41" t="n">
        <v>-4340.922</v>
      </c>
      <c r="BW19" s="41" t="n">
        <v>-4644.97</v>
      </c>
      <c r="BX19" s="41" t="n">
        <v>-4649.725</v>
      </c>
      <c r="BY19" s="41" t="n">
        <v>-4649.725</v>
      </c>
      <c r="BZ19" s="41" t="n">
        <v>-4523.475</v>
      </c>
      <c r="CA19" s="41" t="n">
        <v>-4426.037</v>
      </c>
      <c r="CB19" s="41" t="n">
        <v>-4428.226</v>
      </c>
      <c r="CC19" s="41" t="n">
        <v>-4336.918</v>
      </c>
      <c r="CD19" s="41" t="n">
        <v>-4287.204</v>
      </c>
      <c r="CE19" s="41" t="n">
        <v>-4279.03584973</v>
      </c>
      <c r="CF19" s="41" t="n">
        <v>-4548.056</v>
      </c>
      <c r="CG19" s="41" t="n">
        <v>-4478.113</v>
      </c>
      <c r="CH19" s="41" t="n">
        <v>-4519.451</v>
      </c>
      <c r="CI19" s="41" t="n">
        <v>-4326.824</v>
      </c>
      <c r="CJ19" s="41" t="n">
        <v>-4315.177</v>
      </c>
      <c r="CK19" s="41" t="n">
        <v>-4270.009</v>
      </c>
      <c r="CL19" s="41" t="n">
        <v>-4290.664</v>
      </c>
      <c r="CM19" s="41" t="n">
        <v>-4246.86835575</v>
      </c>
      <c r="CN19" s="41" t="n">
        <v>-4249.92901327</v>
      </c>
      <c r="CO19" s="41" t="n">
        <v>-4246.3977666</v>
      </c>
      <c r="CP19" s="41" t="n">
        <v>-4145.23427296</v>
      </c>
      <c r="CQ19" s="41" t="n">
        <v>-4147.13370988</v>
      </c>
      <c r="CR19" s="41" t="n">
        <v>-4195.317</v>
      </c>
      <c r="CS19" s="41" t="n">
        <v>-4242.922</v>
      </c>
      <c r="CT19" s="41" t="n">
        <v>-4185.133</v>
      </c>
      <c r="CU19" s="41" t="n">
        <v>-4596.035</v>
      </c>
      <c r="CV19" s="41" t="n">
        <v>-4578.97</v>
      </c>
      <c r="CW19" s="41" t="n">
        <v>-4468.365</v>
      </c>
      <c r="CX19" s="41"/>
      <c r="CY19" s="41" t="n">
        <v>4.7381586800002</v>
      </c>
      <c r="CZ19" s="41" t="n">
        <v>110.605</v>
      </c>
      <c r="DA19" s="41" t="n">
        <v>110.605</v>
      </c>
      <c r="DB19" s="41" t="n">
        <v>981.919396</v>
      </c>
    </row>
    <row r="20" customFormat="false" ht="15" hidden="false" customHeight="false" outlineLevel="0" collapsed="false">
      <c r="A20" s="38" t="s">
        <v>120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 t="n">
        <v>250.952985074627</v>
      </c>
      <c r="I20" s="11" t="n">
        <v>250.952985074627</v>
      </c>
      <c r="J20" s="11" t="n">
        <v>250.952985074627</v>
      </c>
      <c r="K20" s="11" t="n">
        <v>250.952985074627</v>
      </c>
      <c r="L20" s="11" t="n">
        <v>250.952985074627</v>
      </c>
      <c r="M20" s="11" t="n">
        <v>250.952985074627</v>
      </c>
      <c r="N20" s="11" t="n">
        <v>250.952985074627</v>
      </c>
      <c r="O20" s="11" t="n">
        <v>250.952985074627</v>
      </c>
      <c r="P20" s="11" t="n">
        <v>250.952985074627</v>
      </c>
      <c r="Q20" s="11" t="n">
        <v>250.952985074627</v>
      </c>
      <c r="R20" s="11" t="n">
        <v>250.952985074627</v>
      </c>
      <c r="S20" s="11" t="n">
        <v>250.952985074627</v>
      </c>
      <c r="T20" s="11" t="n">
        <v>250.952985074627</v>
      </c>
      <c r="U20" s="11" t="n">
        <v>250.952985074627</v>
      </c>
      <c r="V20" s="11" t="n">
        <v>250.952985074627</v>
      </c>
      <c r="W20" s="11" t="n">
        <v>250.952985074627</v>
      </c>
      <c r="X20" s="11" t="n">
        <v>250.952985074627</v>
      </c>
      <c r="Y20" s="11" t="n">
        <v>250.952985074627</v>
      </c>
      <c r="Z20" s="11" t="n">
        <v>250.952985074627</v>
      </c>
      <c r="AA20" s="11" t="n">
        <v>250.952985074627</v>
      </c>
      <c r="AB20" s="11" t="n">
        <v>250.952985074627</v>
      </c>
      <c r="AC20" s="11" t="n">
        <v>250.952985074627</v>
      </c>
      <c r="AD20" s="11" t="n">
        <v>250.952985074627</v>
      </c>
      <c r="AE20" s="11" t="n">
        <v>250.952985074627</v>
      </c>
      <c r="AF20" s="11" t="n">
        <v>250.952985074627</v>
      </c>
      <c r="AG20" s="11" t="n">
        <v>250.952985074627</v>
      </c>
      <c r="AH20" s="11" t="n">
        <v>250.952985074627</v>
      </c>
      <c r="AI20" s="11" t="n">
        <v>250.952985074627</v>
      </c>
      <c r="AJ20" s="11" t="n">
        <v>250.952985074627</v>
      </c>
      <c r="AK20" s="11" t="n">
        <v>250.952985074627</v>
      </c>
      <c r="AL20" s="11" t="n">
        <v>250.952985074627</v>
      </c>
      <c r="AM20" s="11" t="n">
        <v>250.952985074627</v>
      </c>
      <c r="AN20" s="11" t="n">
        <v>250.952985074627</v>
      </c>
      <c r="AO20" s="11" t="n">
        <v>250.952985074627</v>
      </c>
      <c r="AP20" s="11" t="n">
        <v>250.952985074627</v>
      </c>
      <c r="AQ20" s="11" t="n">
        <v>250.952985074627</v>
      </c>
      <c r="AR20" s="11" t="n">
        <v>250.952985074627</v>
      </c>
      <c r="AS20" s="11" t="n">
        <v>250.952985074627</v>
      </c>
      <c r="AT20" s="11" t="n">
        <v>250.952985074627</v>
      </c>
      <c r="AU20" s="11" t="n">
        <v>250.952985074627</v>
      </c>
      <c r="AV20" s="11" t="n">
        <v>250.952985074627</v>
      </c>
      <c r="AW20" s="11" t="n">
        <v>250.952985074627</v>
      </c>
      <c r="AX20" s="11" t="n">
        <v>250.952985074627</v>
      </c>
      <c r="AY20" s="11" t="n">
        <v>250.952985074627</v>
      </c>
      <c r="AZ20" s="11" t="n">
        <v>250.952985074627</v>
      </c>
      <c r="BA20" s="11" t="n">
        <v>250.952985074627</v>
      </c>
      <c r="BB20" s="11" t="n">
        <v>250.952985074627</v>
      </c>
      <c r="BC20" s="11" t="n">
        <v>250.952985074627</v>
      </c>
      <c r="BD20" s="11" t="n">
        <v>250.952985074627</v>
      </c>
      <c r="BE20" s="11" t="n">
        <v>250.952985074627</v>
      </c>
      <c r="BF20" s="11" t="n">
        <v>250.952985074627</v>
      </c>
      <c r="BG20" s="11" t="n">
        <v>250.952985074627</v>
      </c>
      <c r="BH20" s="11" t="n">
        <v>250.952985074627</v>
      </c>
      <c r="BI20" s="11" t="n">
        <v>250.952985074627</v>
      </c>
      <c r="BJ20" s="11" t="n">
        <v>250.952985074627</v>
      </c>
      <c r="BK20" s="11" t="n">
        <v>250.952985074627</v>
      </c>
      <c r="BL20" s="11" t="n">
        <v>250.952985074627</v>
      </c>
      <c r="BM20" s="11" t="n">
        <v>250.952985074627</v>
      </c>
      <c r="BN20" s="11" t="n">
        <v>250.952985074627</v>
      </c>
      <c r="BO20" s="11" t="n">
        <v>250.952985074627</v>
      </c>
      <c r="BP20" s="11" t="n">
        <v>250.952985074627</v>
      </c>
      <c r="BQ20" s="11" t="n">
        <v>250.952985074627</v>
      </c>
      <c r="BR20" s="11" t="n">
        <v>250.952985074627</v>
      </c>
      <c r="BS20" s="11" t="n">
        <v>250.952985074627</v>
      </c>
      <c r="BT20" s="11" t="n">
        <v>250.952985074627</v>
      </c>
      <c r="BU20" s="11" t="n">
        <v>250.952985074627</v>
      </c>
      <c r="BV20" s="11" t="n">
        <v>250.952985074627</v>
      </c>
      <c r="BW20" s="11" t="n">
        <v>250.952985074627</v>
      </c>
      <c r="BX20" s="11" t="n">
        <v>250.952985074627</v>
      </c>
      <c r="BY20" s="11" t="n">
        <v>250.952985074627</v>
      </c>
      <c r="BZ20" s="11" t="n">
        <v>250.952985074627</v>
      </c>
      <c r="CA20" s="11" t="n">
        <v>250.952985074627</v>
      </c>
      <c r="CB20" s="11" t="n">
        <v>250.952985074627</v>
      </c>
      <c r="CC20" s="11" t="n">
        <v>250.952985074627</v>
      </c>
      <c r="CD20" s="11" t="n">
        <v>250.952985074627</v>
      </c>
      <c r="CE20" s="11" t="n">
        <v>250.952985074627</v>
      </c>
      <c r="CF20" s="11" t="n">
        <v>250.952985074627</v>
      </c>
      <c r="CG20" s="11" t="n">
        <v>250.952985074627</v>
      </c>
      <c r="CH20" s="11" t="n">
        <v>250.952985074627</v>
      </c>
      <c r="CI20" s="11" t="n">
        <v>250.952985074627</v>
      </c>
      <c r="CJ20" s="11" t="n">
        <v>250.952985074627</v>
      </c>
      <c r="CK20" s="11" t="n">
        <v>250.952985074627</v>
      </c>
      <c r="CL20" s="11" t="n">
        <v>250.952985074627</v>
      </c>
      <c r="CM20" s="11" t="n">
        <v>250.952985074627</v>
      </c>
      <c r="CN20" s="11" t="n">
        <v>250.952985074627</v>
      </c>
      <c r="CO20" s="11" t="n">
        <v>250.952985074627</v>
      </c>
      <c r="CP20" s="11" t="n">
        <v>250.952985074627</v>
      </c>
      <c r="CQ20" s="11" t="n">
        <v>250.952985074627</v>
      </c>
      <c r="CR20" s="11" t="n">
        <v>250.952985074627</v>
      </c>
      <c r="CS20" s="11" t="n">
        <v>250.952985074627</v>
      </c>
      <c r="CT20" s="11" t="n">
        <v>250.952985074627</v>
      </c>
      <c r="CU20" s="11" t="n">
        <v>250.952985074627</v>
      </c>
      <c r="CV20" s="11" t="n">
        <v>250.952985074627</v>
      </c>
      <c r="CW20" s="11" t="n">
        <v>250.952985074627</v>
      </c>
      <c r="CX20" s="11"/>
      <c r="CY20" s="11" t="n">
        <v>0</v>
      </c>
      <c r="CZ20" s="11" t="n">
        <v>0</v>
      </c>
      <c r="DA20" s="11" t="n">
        <v>0</v>
      </c>
      <c r="DB20" s="11" t="n">
        <v>0</v>
      </c>
    </row>
    <row r="21" customFormat="false" ht="15" hidden="false" customHeight="false" outlineLevel="0" collapsed="false">
      <c r="A21" s="38" t="s">
        <v>121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 t="n">
        <v>477.68064864</v>
      </c>
      <c r="I21" s="11" t="n">
        <v>477.68064864</v>
      </c>
      <c r="J21" s="11" t="n">
        <v>477.68064864</v>
      </c>
      <c r="K21" s="11" t="n">
        <v>477.68064864</v>
      </c>
      <c r="L21" s="11" t="n">
        <v>477.68064864</v>
      </c>
      <c r="M21" s="11" t="n">
        <v>477.68064864</v>
      </c>
      <c r="N21" s="11" t="n">
        <v>477.68064864</v>
      </c>
      <c r="O21" s="11" t="n">
        <v>477.68064864</v>
      </c>
      <c r="P21" s="11" t="n">
        <v>477.68064864</v>
      </c>
      <c r="Q21" s="11" t="n">
        <v>477.68064864</v>
      </c>
      <c r="R21" s="11" t="n">
        <v>477.68064864</v>
      </c>
      <c r="S21" s="11" t="n">
        <v>477.68064864</v>
      </c>
      <c r="T21" s="11" t="n">
        <v>477.68064864</v>
      </c>
      <c r="U21" s="11" t="n">
        <v>477.68064864</v>
      </c>
      <c r="V21" s="11" t="n">
        <v>477.68064864</v>
      </c>
      <c r="W21" s="11" t="n">
        <v>477.68064864</v>
      </c>
      <c r="X21" s="11" t="n">
        <v>477.68064864</v>
      </c>
      <c r="Y21" s="11" t="n">
        <v>477.68064864</v>
      </c>
      <c r="Z21" s="11" t="n">
        <v>477.68064864</v>
      </c>
      <c r="AA21" s="11" t="n">
        <v>477.68064864</v>
      </c>
      <c r="AB21" s="11" t="n">
        <v>477.68064864</v>
      </c>
      <c r="AC21" s="11" t="n">
        <v>477.68064864</v>
      </c>
      <c r="AD21" s="11" t="n">
        <v>477.68064864</v>
      </c>
      <c r="AE21" s="11" t="n">
        <v>477.68064864</v>
      </c>
      <c r="AF21" s="11" t="n">
        <v>477.68064864</v>
      </c>
      <c r="AG21" s="11" t="n">
        <v>477.68064864</v>
      </c>
      <c r="AH21" s="11" t="n">
        <v>477.68064864</v>
      </c>
      <c r="AI21" s="11" t="n">
        <v>477.68064864</v>
      </c>
      <c r="AJ21" s="11" t="n">
        <v>477.68064864</v>
      </c>
      <c r="AK21" s="11" t="n">
        <v>477.68064864</v>
      </c>
      <c r="AL21" s="11" t="n">
        <v>477.68064864</v>
      </c>
      <c r="AM21" s="11" t="n">
        <v>477.68064864</v>
      </c>
      <c r="AN21" s="11" t="n">
        <v>477.68064864</v>
      </c>
      <c r="AO21" s="11" t="n">
        <v>477.68064864</v>
      </c>
      <c r="AP21" s="11" t="n">
        <v>477.68064864</v>
      </c>
      <c r="AQ21" s="11" t="n">
        <v>477.68064864</v>
      </c>
      <c r="AR21" s="11" t="n">
        <v>477.68064864</v>
      </c>
      <c r="AS21" s="11" t="n">
        <v>477.68064864</v>
      </c>
      <c r="AT21" s="11" t="n">
        <v>477.68064864</v>
      </c>
      <c r="AU21" s="11" t="n">
        <v>477.68064864</v>
      </c>
      <c r="AV21" s="11" t="n">
        <v>477.68064864</v>
      </c>
      <c r="AW21" s="11" t="n">
        <v>477.68064864</v>
      </c>
      <c r="AX21" s="11" t="n">
        <v>477.68064864</v>
      </c>
      <c r="AY21" s="11" t="n">
        <v>477.68064864</v>
      </c>
      <c r="AZ21" s="11" t="n">
        <v>477.68064864</v>
      </c>
      <c r="BA21" s="11" t="n">
        <v>477.68064864</v>
      </c>
      <c r="BB21" s="11" t="n">
        <v>477.68064864</v>
      </c>
      <c r="BC21" s="11" t="n">
        <v>477.68064864</v>
      </c>
      <c r="BD21" s="11" t="n">
        <v>477.68064864</v>
      </c>
      <c r="BE21" s="11" t="n">
        <v>477.68064864</v>
      </c>
      <c r="BF21" s="11" t="n">
        <v>477.68064864</v>
      </c>
      <c r="BG21" s="11" t="n">
        <v>477.68064864</v>
      </c>
      <c r="BH21" s="11" t="n">
        <v>477.68064864</v>
      </c>
      <c r="BI21" s="11" t="n">
        <v>477.68064864</v>
      </c>
      <c r="BJ21" s="11" t="n">
        <v>477.68064864</v>
      </c>
      <c r="BK21" s="11" t="n">
        <v>477.68064864</v>
      </c>
      <c r="BL21" s="11" t="n">
        <v>477.68064864</v>
      </c>
      <c r="BM21" s="11" t="n">
        <v>477.68064864</v>
      </c>
      <c r="BN21" s="11" t="n">
        <v>477.68064864</v>
      </c>
      <c r="BO21" s="11" t="n">
        <v>477.68064864</v>
      </c>
      <c r="BP21" s="11" t="n">
        <v>477.68064864</v>
      </c>
      <c r="BQ21" s="11" t="n">
        <v>477.68064864</v>
      </c>
      <c r="BR21" s="11" t="n">
        <v>477.68064864</v>
      </c>
      <c r="BS21" s="11" t="n">
        <v>477.68064864</v>
      </c>
      <c r="BT21" s="11" t="n">
        <v>477.68064864</v>
      </c>
      <c r="BU21" s="11" t="n">
        <v>477.68064864</v>
      </c>
      <c r="BV21" s="11" t="n">
        <v>477.68064864</v>
      </c>
      <c r="BW21" s="11" t="n">
        <v>477.68064864</v>
      </c>
      <c r="BX21" s="11" t="n">
        <v>477.68064864</v>
      </c>
      <c r="BY21" s="11" t="n">
        <v>477.68064864</v>
      </c>
      <c r="BZ21" s="11" t="n">
        <v>477.68064864</v>
      </c>
      <c r="CA21" s="11" t="n">
        <v>477.68064864</v>
      </c>
      <c r="CB21" s="11" t="n">
        <v>477.68064864</v>
      </c>
      <c r="CC21" s="11" t="n">
        <v>477.68064864</v>
      </c>
      <c r="CD21" s="11" t="n">
        <v>477.68064864</v>
      </c>
      <c r="CE21" s="11" t="n">
        <v>477.68064864</v>
      </c>
      <c r="CF21" s="11" t="n">
        <v>477.68064864</v>
      </c>
      <c r="CG21" s="11" t="n">
        <v>477.68064864</v>
      </c>
      <c r="CH21" s="11" t="n">
        <v>477.68064864</v>
      </c>
      <c r="CI21" s="11" t="n">
        <v>477.68064864</v>
      </c>
      <c r="CJ21" s="11" t="n">
        <v>477.68064864</v>
      </c>
      <c r="CK21" s="11" t="n">
        <v>477.68064864</v>
      </c>
      <c r="CL21" s="11" t="n">
        <v>477.68064864</v>
      </c>
      <c r="CM21" s="11" t="n">
        <v>477.68064864</v>
      </c>
      <c r="CN21" s="11" t="n">
        <v>477.68064864</v>
      </c>
      <c r="CO21" s="11" t="n">
        <v>477.68064864</v>
      </c>
      <c r="CP21" s="11" t="n">
        <v>477.68064864</v>
      </c>
      <c r="CQ21" s="11" t="n">
        <v>477.68064864</v>
      </c>
      <c r="CR21" s="11" t="n">
        <v>477.68064864</v>
      </c>
      <c r="CS21" s="11" t="n">
        <v>477.68064864</v>
      </c>
      <c r="CT21" s="11" t="n">
        <v>477.68064864</v>
      </c>
      <c r="CU21" s="11" t="n">
        <v>477.68064864</v>
      </c>
      <c r="CV21" s="11" t="n">
        <v>477.68064864</v>
      </c>
      <c r="CW21" s="11" t="n">
        <v>477.68064864</v>
      </c>
      <c r="CX21" s="11"/>
      <c r="CY21" s="11" t="n">
        <v>0</v>
      </c>
      <c r="CZ21" s="11" t="n">
        <v>0</v>
      </c>
      <c r="DA21" s="11" t="n">
        <v>0</v>
      </c>
      <c r="DB21" s="11" t="n">
        <v>0</v>
      </c>
    </row>
    <row r="22" customFormat="false" ht="15" hidden="false" customHeight="false" outlineLevel="0" collapsed="false">
      <c r="A22" s="42" t="s">
        <v>122</v>
      </c>
      <c r="B22" s="41" t="n">
        <v>214.320958</v>
      </c>
      <c r="C22" s="41" t="n">
        <v>214.320958</v>
      </c>
      <c r="D22" s="41" t="n">
        <v>214.320958</v>
      </c>
      <c r="E22" s="41" t="n">
        <v>214.320958</v>
      </c>
      <c r="F22" s="41" t="n">
        <v>214.320958</v>
      </c>
      <c r="G22" s="41" t="n">
        <v>214.320958</v>
      </c>
      <c r="H22" s="41" t="n">
        <v>214.320958</v>
      </c>
      <c r="I22" s="41" t="n">
        <v>214.320958</v>
      </c>
      <c r="J22" s="41" t="n">
        <v>214.320958</v>
      </c>
      <c r="K22" s="41" t="n">
        <v>214.320958</v>
      </c>
      <c r="L22" s="41" t="n">
        <v>214.320958</v>
      </c>
      <c r="M22" s="41" t="n">
        <v>214.320958</v>
      </c>
      <c r="N22" s="41" t="n">
        <v>214.320958</v>
      </c>
      <c r="O22" s="41" t="n">
        <v>214.320958</v>
      </c>
      <c r="P22" s="41" t="n">
        <v>214.320958</v>
      </c>
      <c r="Q22" s="41" t="n">
        <v>214.320958</v>
      </c>
      <c r="R22" s="41" t="n">
        <v>214.320958</v>
      </c>
      <c r="S22" s="41" t="n">
        <v>214.320958</v>
      </c>
      <c r="T22" s="41" t="n">
        <v>214.320958</v>
      </c>
      <c r="U22" s="41" t="n">
        <v>214.320958</v>
      </c>
      <c r="V22" s="41" t="n">
        <v>214.320958</v>
      </c>
      <c r="W22" s="41" t="n">
        <v>214.320958</v>
      </c>
      <c r="X22" s="41" t="n">
        <v>214.320958</v>
      </c>
      <c r="Y22" s="41" t="n">
        <v>214.320958</v>
      </c>
      <c r="Z22" s="41" t="n">
        <v>214.320958</v>
      </c>
      <c r="AA22" s="41" t="n">
        <v>214.320958</v>
      </c>
      <c r="AB22" s="41" t="n">
        <v>214.320958</v>
      </c>
      <c r="AC22" s="41" t="n">
        <v>214.320958</v>
      </c>
      <c r="AD22" s="41" t="n">
        <v>214.320958</v>
      </c>
      <c r="AE22" s="41" t="n">
        <v>214.320958</v>
      </c>
      <c r="AF22" s="41" t="n">
        <v>214.320958</v>
      </c>
      <c r="AG22" s="41" t="n">
        <v>214.320958</v>
      </c>
      <c r="AH22" s="41" t="n">
        <v>214.320958</v>
      </c>
      <c r="AI22" s="41" t="n">
        <v>214.320958</v>
      </c>
      <c r="AJ22" s="41" t="n">
        <v>214.320958</v>
      </c>
      <c r="AK22" s="41" t="n">
        <v>214.320958</v>
      </c>
      <c r="AL22" s="41" t="n">
        <v>214.320958</v>
      </c>
      <c r="AM22" s="41" t="n">
        <v>214.320958</v>
      </c>
      <c r="AN22" s="41" t="n">
        <v>214.320958</v>
      </c>
      <c r="AO22" s="41" t="n">
        <v>214.320958</v>
      </c>
      <c r="AP22" s="41" t="n">
        <v>214.320958</v>
      </c>
      <c r="AQ22" s="41" t="n">
        <v>214.320958</v>
      </c>
      <c r="AR22" s="41" t="n">
        <v>214.320958</v>
      </c>
      <c r="AS22" s="41" t="n">
        <v>214.320958</v>
      </c>
      <c r="AT22" s="41" t="n">
        <v>214.320958</v>
      </c>
      <c r="AU22" s="41" t="n">
        <v>214.320958</v>
      </c>
      <c r="AV22" s="41" t="n">
        <v>214.320958</v>
      </c>
      <c r="AW22" s="41" t="n">
        <v>214.320958</v>
      </c>
      <c r="AX22" s="41" t="n">
        <v>214.320958</v>
      </c>
      <c r="AY22" s="41" t="n">
        <v>214.320958</v>
      </c>
      <c r="AZ22" s="41" t="n">
        <v>214.320958</v>
      </c>
      <c r="BA22" s="41" t="n">
        <v>214.320958</v>
      </c>
      <c r="BB22" s="41" t="n">
        <v>214.320958</v>
      </c>
      <c r="BC22" s="41" t="n">
        <v>214.320958</v>
      </c>
      <c r="BD22" s="41" t="n">
        <v>214.320958</v>
      </c>
      <c r="BE22" s="41" t="n">
        <v>214.320958</v>
      </c>
      <c r="BF22" s="41" t="n">
        <v>214.320958</v>
      </c>
      <c r="BG22" s="41" t="n">
        <v>214.320958</v>
      </c>
      <c r="BH22" s="41" t="n">
        <v>214.320958</v>
      </c>
      <c r="BI22" s="41" t="n">
        <v>214.320958</v>
      </c>
      <c r="BJ22" s="41" t="n">
        <v>214.320958</v>
      </c>
      <c r="BK22" s="41" t="n">
        <v>214.320958</v>
      </c>
      <c r="BL22" s="41" t="n">
        <v>214.320958</v>
      </c>
      <c r="BM22" s="41" t="n">
        <v>214.320958</v>
      </c>
      <c r="BN22" s="41" t="n">
        <v>214.320958</v>
      </c>
      <c r="BO22" s="41" t="n">
        <v>214.320958</v>
      </c>
      <c r="BP22" s="41" t="n">
        <v>214.320958</v>
      </c>
      <c r="BQ22" s="41" t="n">
        <v>214.320958</v>
      </c>
      <c r="BR22" s="41" t="n">
        <v>214.320958</v>
      </c>
      <c r="BS22" s="41" t="n">
        <v>214.320958</v>
      </c>
      <c r="BT22" s="41" t="n">
        <v>214.320958</v>
      </c>
      <c r="BU22" s="41" t="n">
        <v>214.320958</v>
      </c>
      <c r="BV22" s="41" t="n">
        <v>214.320958</v>
      </c>
      <c r="BW22" s="41" t="n">
        <v>214.320958</v>
      </c>
      <c r="BX22" s="41" t="n">
        <v>214.320958</v>
      </c>
      <c r="BY22" s="41" t="n">
        <v>214.320958</v>
      </c>
      <c r="BZ22" s="41" t="n">
        <v>214.320958</v>
      </c>
      <c r="CA22" s="41" t="n">
        <v>214.320958</v>
      </c>
      <c r="CB22" s="41" t="n">
        <v>214.320958</v>
      </c>
      <c r="CC22" s="41" t="n">
        <v>214.320958</v>
      </c>
      <c r="CD22" s="41" t="n">
        <v>214.320958</v>
      </c>
      <c r="CE22" s="41" t="n">
        <v>214.320958</v>
      </c>
      <c r="CF22" s="41" t="n">
        <v>214.320958</v>
      </c>
      <c r="CG22" s="41" t="n">
        <v>214.320958</v>
      </c>
      <c r="CH22" s="41" t="n">
        <v>214.320958</v>
      </c>
      <c r="CI22" s="41" t="n">
        <v>214.320958</v>
      </c>
      <c r="CJ22" s="41" t="n">
        <v>214.320958</v>
      </c>
      <c r="CK22" s="41" t="n">
        <v>214.320958</v>
      </c>
      <c r="CL22" s="41" t="n">
        <v>214.320958</v>
      </c>
      <c r="CM22" s="41" t="n">
        <v>214.320958</v>
      </c>
      <c r="CN22" s="41" t="n">
        <v>214.320958</v>
      </c>
      <c r="CO22" s="41" t="n">
        <v>214.320958</v>
      </c>
      <c r="CP22" s="41" t="n">
        <v>214.320958</v>
      </c>
      <c r="CQ22" s="41" t="n">
        <v>214.320958</v>
      </c>
      <c r="CR22" s="41" t="n">
        <v>214.320958</v>
      </c>
      <c r="CS22" s="41" t="n">
        <v>214.320958</v>
      </c>
      <c r="CT22" s="41" t="n">
        <v>214.320958</v>
      </c>
      <c r="CU22" s="41" t="n">
        <v>214.320958</v>
      </c>
      <c r="CV22" s="41" t="n">
        <v>214.320958</v>
      </c>
      <c r="CW22" s="41" t="n">
        <v>214.320958</v>
      </c>
      <c r="CX22" s="41"/>
      <c r="CY22" s="41" t="n">
        <v>0</v>
      </c>
      <c r="CZ22" s="41" t="n">
        <v>0</v>
      </c>
      <c r="DA22" s="41" t="n">
        <v>0</v>
      </c>
      <c r="DB22" s="41" t="n">
        <v>0</v>
      </c>
    </row>
    <row r="23" customFormat="false" ht="15" hidden="false" customHeight="false" outlineLevel="0" collapsed="false">
      <c r="A23" s="42" t="s">
        <v>12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/>
      <c r="CY23" s="41" t="n">
        <v>0</v>
      </c>
      <c r="CZ23" s="41" t="n">
        <v>0</v>
      </c>
      <c r="DA23" s="41" t="n">
        <v>0</v>
      </c>
      <c r="DB23" s="41" t="n">
        <v>0</v>
      </c>
    </row>
    <row r="24" customFormat="false" ht="15" hidden="false" customHeight="false" outlineLevel="0" collapsed="false">
      <c r="A24" s="38" t="s">
        <v>12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/>
      <c r="CY24" s="11" t="n">
        <v>0</v>
      </c>
      <c r="CZ24" s="11" t="n">
        <v>0</v>
      </c>
      <c r="DA24" s="11" t="n">
        <v>0</v>
      </c>
      <c r="DB24" s="11" t="n">
        <v>0</v>
      </c>
    </row>
    <row r="25" customFormat="false" ht="15" hidden="false" customHeight="false" outlineLevel="0" collapsed="false">
      <c r="A25" s="38" t="s">
        <v>125</v>
      </c>
      <c r="B25" s="11" t="n">
        <v>-3763.4770182</v>
      </c>
      <c r="C25" s="11" t="n">
        <v>-3932.27100276</v>
      </c>
      <c r="D25" s="11" t="n">
        <v>-4154.17551748</v>
      </c>
      <c r="E25" s="11" t="n">
        <v>-3405.84421748</v>
      </c>
      <c r="F25" s="11" t="n">
        <v>-3405.84421748</v>
      </c>
      <c r="G25" s="11" t="n">
        <v>-3438.9222707</v>
      </c>
      <c r="H25" s="11" t="n">
        <v>-3438.9222707</v>
      </c>
      <c r="I25" s="11" t="n">
        <v>-3863.9222707</v>
      </c>
      <c r="J25" s="11" t="n">
        <v>-4373.92226744</v>
      </c>
      <c r="K25" s="11" t="n">
        <v>-4784.022247974</v>
      </c>
      <c r="L25" s="11" t="n">
        <v>-4784.022247974</v>
      </c>
      <c r="M25" s="11" t="n">
        <v>-4784.022247974</v>
      </c>
      <c r="N25" s="11" t="n">
        <v>-4784.022247974</v>
      </c>
      <c r="O25" s="11" t="n">
        <v>-4784.022247974</v>
      </c>
      <c r="P25" s="43" t="n">
        <v>-4939.022247974</v>
      </c>
      <c r="Q25" s="43" t="n">
        <v>-4939.022247974</v>
      </c>
      <c r="R25" s="43" t="n">
        <v>-4939.022247974</v>
      </c>
      <c r="S25" s="43" t="n">
        <v>-4939.022247974</v>
      </c>
      <c r="T25" s="43" t="n">
        <v>-4939.022247974</v>
      </c>
      <c r="U25" s="11" t="n">
        <v>-5094.045059464</v>
      </c>
      <c r="V25" s="11" t="n">
        <v>-5094.045059464</v>
      </c>
      <c r="W25" s="11" t="n">
        <v>-5094.045059464</v>
      </c>
      <c r="X25" s="11" t="n">
        <v>-5094.045059464</v>
      </c>
      <c r="Y25" s="11" t="n">
        <v>-5094.045059464</v>
      </c>
      <c r="Z25" s="11" t="n">
        <v>-5249.022247974</v>
      </c>
      <c r="AA25" s="11" t="n">
        <v>-5249.022247974</v>
      </c>
      <c r="AB25" s="11" t="n">
        <v>-5249.022247974</v>
      </c>
      <c r="AC25" s="11" t="n">
        <v>-5249.022247974</v>
      </c>
      <c r="AD25" s="11" t="n">
        <v>-5249.022247974</v>
      </c>
      <c r="AE25" s="11" t="n">
        <v>-5404.022247974</v>
      </c>
      <c r="AF25" s="11" t="n">
        <v>-5404.022247974</v>
      </c>
      <c r="AG25" s="11" t="n">
        <v>-4946.295059464</v>
      </c>
      <c r="AH25" s="11" t="n">
        <v>-4946.295059464</v>
      </c>
      <c r="AI25" s="11" t="n">
        <v>-4946.295059464</v>
      </c>
      <c r="AJ25" s="11" t="n">
        <v>-4946.295059464</v>
      </c>
      <c r="AK25" s="11" t="n">
        <v>-4946.295059464</v>
      </c>
      <c r="AL25" s="11" t="n">
        <v>-4946.295059464</v>
      </c>
      <c r="AM25" s="11" t="n">
        <v>-4946.295059464</v>
      </c>
      <c r="AN25" s="11" t="n">
        <v>-5051.298216924</v>
      </c>
      <c r="AO25" s="11" t="n">
        <v>-5051.298216924</v>
      </c>
      <c r="AP25" s="11" t="n">
        <v>-5051.298216924</v>
      </c>
      <c r="AQ25" s="11" t="n">
        <v>-5051.298216924</v>
      </c>
      <c r="AR25" s="11" t="n">
        <v>-5051.298216924</v>
      </c>
      <c r="AS25" s="11" t="n">
        <v>-5106.298216924</v>
      </c>
      <c r="AT25" s="11" t="n">
        <v>-5106.298216924</v>
      </c>
      <c r="AU25" s="11" t="n">
        <v>-5106.298216924</v>
      </c>
      <c r="AV25" s="11" t="n">
        <v>-5106.298216924</v>
      </c>
      <c r="AW25" s="11" t="n">
        <v>-5106.298216924</v>
      </c>
      <c r="AX25" s="11" t="n">
        <v>-5216.295059464</v>
      </c>
      <c r="AY25" s="11" t="n">
        <v>-5216.295059464</v>
      </c>
      <c r="AZ25" s="11" t="n">
        <v>-5216.295059464</v>
      </c>
      <c r="BA25" s="11" t="n">
        <v>-5216.295059464</v>
      </c>
      <c r="BB25" s="11" t="n">
        <v>-5216.295059464</v>
      </c>
      <c r="BC25" s="11" t="n">
        <v>-5216.295059464</v>
      </c>
      <c r="BD25" s="11" t="n">
        <v>-5216.295059464</v>
      </c>
      <c r="BE25" s="11" t="n">
        <v>-5216.295059464</v>
      </c>
      <c r="BF25" s="11" t="n">
        <v>-5216.295059464</v>
      </c>
      <c r="BG25" s="11" t="n">
        <v>-5216.295059464</v>
      </c>
      <c r="BH25" s="11" t="n">
        <v>-5326.298059464</v>
      </c>
      <c r="BI25" s="11" t="n">
        <v>-5326.298059464</v>
      </c>
      <c r="BJ25" s="11" t="n">
        <v>-5326.298059464</v>
      </c>
      <c r="BK25" s="11" t="n">
        <v>-5326.298059464</v>
      </c>
      <c r="BL25" s="11" t="n">
        <v>-5326.298059464</v>
      </c>
      <c r="BM25" s="11" t="n">
        <v>-5436.295059464</v>
      </c>
      <c r="BN25" s="11" t="n">
        <v>-5436.295059464</v>
      </c>
      <c r="BO25" s="11" t="n">
        <v>-5436.295059464</v>
      </c>
      <c r="BP25" s="11" t="n">
        <v>-5490.75026361876</v>
      </c>
      <c r="BQ25" s="11" t="n">
        <v>-5490.75026361876</v>
      </c>
      <c r="BR25" s="11" t="n">
        <v>-5490.75026361876</v>
      </c>
      <c r="BS25" s="11" t="n">
        <v>-5490.75026361876</v>
      </c>
      <c r="BT25" s="11" t="n">
        <v>-5490.75026361876</v>
      </c>
      <c r="BU25" s="11" t="n">
        <v>-5490.75026361876</v>
      </c>
      <c r="BV25" s="11" t="n">
        <v>-5490.75026361876</v>
      </c>
      <c r="BW25" s="11" t="n">
        <v>-5490.75026361876</v>
      </c>
      <c r="BX25" s="11" t="n">
        <v>-5490.75026361876</v>
      </c>
      <c r="BY25" s="11" t="n">
        <v>-5490.75026361876</v>
      </c>
      <c r="BZ25" s="11" t="n">
        <v>-5490.75026361876</v>
      </c>
      <c r="CA25" s="11" t="n">
        <v>-5600.75026361876</v>
      </c>
      <c r="CB25" s="11" t="n">
        <v>-5600.75026361876</v>
      </c>
      <c r="CC25" s="11" t="n">
        <v>-5600.75026361876</v>
      </c>
      <c r="CD25" s="11" t="n">
        <v>-5600.75033823876</v>
      </c>
      <c r="CE25" s="11" t="n">
        <v>-5600.75033823876</v>
      </c>
      <c r="CF25" s="11" t="n">
        <v>-5710.75033823876</v>
      </c>
      <c r="CG25" s="11" t="n">
        <v>-5710.75033823876</v>
      </c>
      <c r="CH25" s="11" t="n">
        <v>-5710.75033823876</v>
      </c>
      <c r="CI25" s="11" t="n">
        <v>-5710.75033823876</v>
      </c>
      <c r="CJ25" s="11" t="n">
        <v>-5710.75033823876</v>
      </c>
      <c r="CK25" s="11" t="n">
        <v>-5820.75033823876</v>
      </c>
      <c r="CL25" s="11" t="n">
        <v>-5820.75033823876</v>
      </c>
      <c r="CM25" s="11" t="n">
        <v>-5820.75033823876</v>
      </c>
      <c r="CN25" s="11" t="n">
        <v>-5820.75033823876</v>
      </c>
      <c r="CO25" s="11" t="n">
        <v>-5820.75033823876</v>
      </c>
      <c r="CP25" s="11" t="n">
        <v>-5820.75033823876</v>
      </c>
      <c r="CQ25" s="11" t="n">
        <v>-5820.75033823876</v>
      </c>
      <c r="CR25" s="11" t="n">
        <v>-5820.75033823876</v>
      </c>
      <c r="CS25" s="11" t="n">
        <v>-5820.75033823876</v>
      </c>
      <c r="CT25" s="11" t="n">
        <v>-5820.75033823876</v>
      </c>
      <c r="CU25" s="11" t="n">
        <v>-5820.75033823876</v>
      </c>
      <c r="CV25" s="11" t="n">
        <v>-5820.75033823876</v>
      </c>
      <c r="CW25" s="11" t="n">
        <v>-5930.75033823876</v>
      </c>
      <c r="CX25" s="11" t="n">
        <v>0</v>
      </c>
      <c r="CY25" s="11" t="n">
        <v>-110</v>
      </c>
      <c r="CZ25" s="11" t="n">
        <v>-110</v>
      </c>
      <c r="DA25" s="11" t="n">
        <v>-110</v>
      </c>
      <c r="DB25" s="11" t="n">
        <v>-1776.57482075876</v>
      </c>
    </row>
    <row r="26" customFormat="false" ht="15" hidden="false" customHeight="false" outlineLevel="0" collapsed="false">
      <c r="A26" s="39" t="s">
        <v>126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6261</v>
      </c>
      <c r="H26" s="11" t="n">
        <v>-0.00473693999996261</v>
      </c>
      <c r="I26" s="11" t="n">
        <v>-0.00473693999996261</v>
      </c>
      <c r="J26" s="11" t="n">
        <v>-0.00473693999996261</v>
      </c>
      <c r="K26" s="11" t="n">
        <v>-0.00473693999996261</v>
      </c>
      <c r="L26" s="11" t="n">
        <v>-0.00473693999996261</v>
      </c>
      <c r="M26" s="11" t="n">
        <v>-0.00473693999996261</v>
      </c>
      <c r="N26" s="11" t="n">
        <v>-0.00473693999996261</v>
      </c>
      <c r="O26" s="11" t="n">
        <v>-0.00473693999996261</v>
      </c>
      <c r="P26" s="11" t="n">
        <v>-0.00473693999996261</v>
      </c>
      <c r="Q26" s="11" t="n">
        <v>-0.00473693999996261</v>
      </c>
      <c r="R26" s="11" t="n">
        <v>-0.00473693999996261</v>
      </c>
      <c r="S26" s="11" t="n">
        <v>-0.00473693999996261</v>
      </c>
      <c r="T26" s="11" t="n">
        <v>-0.00473693999996261</v>
      </c>
      <c r="U26" s="11" t="n">
        <v>-0.00473693999996261</v>
      </c>
      <c r="V26" s="11" t="n">
        <v>-0.00473693999996261</v>
      </c>
      <c r="W26" s="11" t="n">
        <v>-0.00473693999996261</v>
      </c>
      <c r="X26" s="11" t="n">
        <v>-0.00473693999996261</v>
      </c>
      <c r="Y26" s="11" t="n">
        <v>-0.00473693999996261</v>
      </c>
      <c r="Z26" s="11" t="n">
        <v>-0.00473693999996261</v>
      </c>
      <c r="AA26" s="11" t="n">
        <v>-0.00473693999995906</v>
      </c>
      <c r="AB26" s="11" t="n">
        <v>-0.00473693999995906</v>
      </c>
      <c r="AC26" s="11" t="n">
        <v>-0.00473693999995906</v>
      </c>
      <c r="AD26" s="11" t="n">
        <v>-0.00473693999995906</v>
      </c>
      <c r="AE26" s="11" t="n">
        <v>-0.00473693999995906</v>
      </c>
      <c r="AF26" s="11" t="n">
        <v>-0.00473693999995906</v>
      </c>
      <c r="AG26" s="11" t="n">
        <v>-0.00473693999995906</v>
      </c>
      <c r="AH26" s="11" t="n">
        <v>-0.00473693999995906</v>
      </c>
      <c r="AI26" s="11" t="n">
        <v>-0.00473693999995906</v>
      </c>
      <c r="AJ26" s="11" t="n">
        <v>-0.00473693999995906</v>
      </c>
      <c r="AK26" s="11" t="n">
        <v>-0.00473693999995906</v>
      </c>
      <c r="AL26" s="11" t="n">
        <v>-0.00473693999995906</v>
      </c>
      <c r="AM26" s="11" t="n">
        <v>-0.00473693999995906</v>
      </c>
      <c r="AN26" s="11" t="n">
        <v>-0.00473693999995906</v>
      </c>
      <c r="AO26" s="11" t="n">
        <v>-0.00473693999995906</v>
      </c>
      <c r="AP26" s="11" t="n">
        <v>-0.00473693999995906</v>
      </c>
      <c r="AQ26" s="11" t="n">
        <v>-0.00473693999995906</v>
      </c>
      <c r="AR26" s="11" t="n">
        <v>-0.00473693999995906</v>
      </c>
      <c r="AS26" s="11" t="n">
        <v>-0.00473693999995906</v>
      </c>
      <c r="AT26" s="11" t="n">
        <v>-0.00473693999995906</v>
      </c>
      <c r="AU26" s="11" t="n">
        <v>-0.00473693999995906</v>
      </c>
      <c r="AV26" s="11" t="n">
        <v>-0.00473693999995906</v>
      </c>
      <c r="AW26" s="11" t="n">
        <v>-0.00473693999995906</v>
      </c>
      <c r="AX26" s="11" t="n">
        <v>-0.00473693999995906</v>
      </c>
      <c r="AY26" s="11" t="n">
        <v>-0.00473693999995906</v>
      </c>
      <c r="AZ26" s="11" t="n">
        <v>-0.00473693999995906</v>
      </c>
      <c r="BA26" s="11" t="n">
        <v>-0.00473693999995906</v>
      </c>
      <c r="BB26" s="11" t="n">
        <v>-0.00473693999995906</v>
      </c>
      <c r="BC26" s="11" t="n">
        <v>-0.00473693999995906</v>
      </c>
      <c r="BD26" s="11" t="n">
        <v>-0.00473693999995906</v>
      </c>
      <c r="BE26" s="11" t="n">
        <v>-0.00473693999995906</v>
      </c>
      <c r="BF26" s="11" t="n">
        <v>-0.00473693999995906</v>
      </c>
      <c r="BG26" s="11" t="n">
        <v>-0.00473693999995906</v>
      </c>
      <c r="BH26" s="11" t="n">
        <v>-0.00473693999995906</v>
      </c>
      <c r="BI26" s="11" t="n">
        <v>-0.00473693999995906</v>
      </c>
      <c r="BJ26" s="11" t="n">
        <v>-0.00473693999995906</v>
      </c>
      <c r="BK26" s="11" t="n">
        <v>-0.00473693999995906</v>
      </c>
      <c r="BL26" s="11" t="n">
        <v>-0.00473693999995906</v>
      </c>
      <c r="BM26" s="11" t="n">
        <v>-0.00473693999995906</v>
      </c>
      <c r="BN26" s="11" t="n">
        <v>-0.00473693999995906</v>
      </c>
      <c r="BO26" s="11" t="n">
        <v>-0.00473693999995906</v>
      </c>
      <c r="BP26" s="11" t="n">
        <v>-0.00473693999995906</v>
      </c>
      <c r="BQ26" s="11" t="n">
        <v>-0.00473693999995906</v>
      </c>
      <c r="BR26" s="11" t="n">
        <v>-0.00473693999995906</v>
      </c>
      <c r="BS26" s="11" t="n">
        <v>-0.00473693999995906</v>
      </c>
      <c r="BT26" s="11" t="n">
        <v>-0.00473693999995906</v>
      </c>
      <c r="BU26" s="11" t="n">
        <v>-0.00473693999995906</v>
      </c>
      <c r="BV26" s="11" t="n">
        <v>-0.00473693999995906</v>
      </c>
      <c r="BW26" s="11" t="n">
        <v>-0.00473693999995906</v>
      </c>
      <c r="BX26" s="11" t="n">
        <v>-0.00473693999995906</v>
      </c>
      <c r="BY26" s="11" t="n">
        <v>-0.00473693999995906</v>
      </c>
      <c r="BZ26" s="11" t="n">
        <v>-0.00473693999995906</v>
      </c>
      <c r="CA26" s="11" t="n">
        <v>-0.00473693999995906</v>
      </c>
      <c r="CB26" s="11" t="n">
        <v>-0.00473693999995906</v>
      </c>
      <c r="CC26" s="11" t="n">
        <v>-0.00473693999995906</v>
      </c>
      <c r="CD26" s="11" t="n">
        <v>-0.00473693999995906</v>
      </c>
      <c r="CE26" s="11" t="n">
        <v>-0.00473693999995906</v>
      </c>
      <c r="CF26" s="11" t="n">
        <v>-0.00473693999995906</v>
      </c>
      <c r="CG26" s="11" t="n">
        <v>-0.00473693999995906</v>
      </c>
      <c r="CH26" s="11" t="n">
        <v>-0.00473693999995906</v>
      </c>
      <c r="CI26" s="11" t="n">
        <v>-0.00473693999995906</v>
      </c>
      <c r="CJ26" s="11" t="n">
        <v>-0.00473693999995906</v>
      </c>
      <c r="CK26" s="11" t="n">
        <v>-0.00473693999995906</v>
      </c>
      <c r="CL26" s="11" t="n">
        <v>-0.00473693999995906</v>
      </c>
      <c r="CM26" s="11" t="n">
        <v>-0.00473693999995906</v>
      </c>
      <c r="CN26" s="11" t="n">
        <v>-0.00473693999995906</v>
      </c>
      <c r="CO26" s="11" t="n">
        <v>-0.00473693999995906</v>
      </c>
      <c r="CP26" s="11" t="n">
        <v>-0.00473693999995906</v>
      </c>
      <c r="CQ26" s="11" t="n">
        <v>-0.00473693999995906</v>
      </c>
      <c r="CR26" s="11" t="n">
        <v>-0.00473693999995906</v>
      </c>
      <c r="CS26" s="11" t="n">
        <v>-0.00473693999995906</v>
      </c>
      <c r="CT26" s="11" t="n">
        <v>-0.00473693999995906</v>
      </c>
      <c r="CU26" s="11" t="n">
        <v>-0.00473693999995906</v>
      </c>
      <c r="CV26" s="11" t="n">
        <v>-0.00473693999995906</v>
      </c>
      <c r="CW26" s="11" t="n">
        <v>-0.00473693999995906</v>
      </c>
      <c r="CX26" s="11"/>
      <c r="CY26" s="11" t="n">
        <v>0</v>
      </c>
      <c r="CZ26" s="11" t="n">
        <v>0</v>
      </c>
      <c r="DA26" s="11" t="n">
        <v>0</v>
      </c>
      <c r="DB26" s="11" t="n">
        <v>3.5527136788005E-015</v>
      </c>
    </row>
    <row r="27" customFormat="false" ht="15" hidden="false" customHeight="false" outlineLevel="0" collapsed="false">
      <c r="A27" s="39"/>
      <c r="B27" s="39"/>
      <c r="C27" s="39"/>
      <c r="D27" s="39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</row>
    <row r="28" customFormat="false" ht="15" hidden="false" customHeight="false" outlineLevel="0" collapsed="false">
      <c r="A28" s="38" t="s">
        <v>127</v>
      </c>
      <c r="B28" s="11" t="n">
        <v>-589.595114</v>
      </c>
      <c r="C28" s="11" t="n">
        <v>-588.64240233</v>
      </c>
      <c r="D28" s="11" t="n">
        <v>-532.705178</v>
      </c>
      <c r="E28" s="11" t="n">
        <v>-560.25218</v>
      </c>
      <c r="F28" s="11" t="n">
        <v>-559.315619</v>
      </c>
      <c r="G28" s="11" t="n">
        <v>-690.969039</v>
      </c>
      <c r="H28" s="11" t="n">
        <v>-690.969039</v>
      </c>
      <c r="I28" s="11" t="n">
        <v>-596.623215</v>
      </c>
      <c r="J28" s="11" t="n">
        <v>-927.244</v>
      </c>
      <c r="K28" s="11" t="n">
        <v>-798.08305033</v>
      </c>
      <c r="L28" s="11" t="n">
        <v>-798.08305033</v>
      </c>
      <c r="M28" s="11" t="n">
        <v>-798.08305033</v>
      </c>
      <c r="N28" s="11" t="n">
        <v>-798.08305033</v>
      </c>
      <c r="O28" s="11" t="n">
        <v>-807.48304951</v>
      </c>
      <c r="P28" s="11" t="n">
        <v>-807.50752248</v>
      </c>
      <c r="Q28" s="11" t="n">
        <v>-807.31354683</v>
      </c>
      <c r="R28" s="11" t="n">
        <v>-807.31354683</v>
      </c>
      <c r="S28" s="11" t="n">
        <v>-810.16443407</v>
      </c>
      <c r="T28" s="11" t="n">
        <v>-810.16443406</v>
      </c>
      <c r="U28" s="11" t="n">
        <v>-811.12868247</v>
      </c>
      <c r="V28" s="11" t="n">
        <v>-811.12868247</v>
      </c>
      <c r="W28" s="11" t="n">
        <v>-811.13111541</v>
      </c>
      <c r="X28" s="11" t="n">
        <v>-809.13111541</v>
      </c>
      <c r="Y28" s="11" t="n">
        <v>-809.13111541</v>
      </c>
      <c r="Z28" s="11" t="n">
        <v>-809.13111541</v>
      </c>
      <c r="AA28" s="11" t="n">
        <v>-808.85414124</v>
      </c>
      <c r="AB28" s="11" t="n">
        <v>-808.85414124</v>
      </c>
      <c r="AC28" s="11" t="n">
        <v>-809.06914124</v>
      </c>
      <c r="AD28" s="11" t="n">
        <v>-809.06930911</v>
      </c>
      <c r="AE28" s="11" t="n">
        <v>-809.06930872</v>
      </c>
      <c r="AF28" s="11" t="n">
        <v>-809.06930872</v>
      </c>
      <c r="AG28" s="11" t="n">
        <v>-810.20730872</v>
      </c>
      <c r="AH28" s="11" t="n">
        <v>-810.23530667</v>
      </c>
      <c r="AI28" s="11" t="n">
        <v>-810.24430667</v>
      </c>
      <c r="AJ28" s="11" t="n">
        <v>-814.50644381</v>
      </c>
      <c r="AK28" s="11" t="n">
        <v>-812.67024338</v>
      </c>
      <c r="AL28" s="11" t="n">
        <v>-810.18967778</v>
      </c>
      <c r="AM28" s="11" t="n">
        <v>-810.18967778</v>
      </c>
      <c r="AN28" s="11" t="n">
        <v>-802.36438813</v>
      </c>
      <c r="AO28" s="11" t="n">
        <v>-800.8643873</v>
      </c>
      <c r="AP28" s="11" t="n">
        <v>-800.8643873</v>
      </c>
      <c r="AQ28" s="11" t="n">
        <v>-800.8643873</v>
      </c>
      <c r="AR28" s="11" t="n">
        <v>-801.79082825</v>
      </c>
      <c r="AS28" s="11" t="n">
        <v>-801.81918085</v>
      </c>
      <c r="AT28" s="11" t="n">
        <v>-801.71720556</v>
      </c>
      <c r="AU28" s="11" t="n">
        <v>-801.71720434</v>
      </c>
      <c r="AV28" s="11" t="n">
        <v>-801.74420434</v>
      </c>
      <c r="AW28" s="11" t="n">
        <v>-801.74420352</v>
      </c>
      <c r="AX28" s="11" t="n">
        <v>-801.74420312</v>
      </c>
      <c r="AY28" s="11" t="n">
        <v>-801.63120312</v>
      </c>
      <c r="AZ28" s="11" t="n">
        <v>-801.56884412</v>
      </c>
      <c r="BA28" s="11" t="n">
        <v>-801.58520111</v>
      </c>
      <c r="BB28" s="11" t="n">
        <v>-802.53220111</v>
      </c>
      <c r="BC28" s="11" t="n">
        <v>-802.56220029</v>
      </c>
      <c r="BD28" s="11" t="n">
        <v>-804.78756908</v>
      </c>
      <c r="BE28" s="11" t="n">
        <v>-804.78756908</v>
      </c>
      <c r="BF28" s="11" t="n">
        <v>-804.78756908</v>
      </c>
      <c r="BG28" s="11" t="n">
        <v>-804.78756908</v>
      </c>
      <c r="BH28" s="11" t="n">
        <v>-804.49058962</v>
      </c>
      <c r="BI28" s="11" t="n">
        <v>-802.49058962</v>
      </c>
      <c r="BJ28" s="11" t="n">
        <v>-802.49058962</v>
      </c>
      <c r="BK28" s="11" t="n">
        <v>-802.53083445</v>
      </c>
      <c r="BL28" s="11" t="n">
        <v>-802.53083445</v>
      </c>
      <c r="BM28" s="11" t="n">
        <v>-803.45127162</v>
      </c>
      <c r="BN28" s="11" t="n">
        <v>-803.35427162</v>
      </c>
      <c r="BO28" s="11" t="n">
        <v>-803.86683282</v>
      </c>
      <c r="BP28" s="11" t="n">
        <v>-803.86683282</v>
      </c>
      <c r="BQ28" s="11" t="n">
        <v>-804.12583282</v>
      </c>
      <c r="BR28" s="11" t="n">
        <v>-804.60483282</v>
      </c>
      <c r="BS28" s="11" t="n">
        <v>-817.32079742</v>
      </c>
      <c r="BT28" s="11" t="n">
        <v>-804.62286092</v>
      </c>
      <c r="BU28" s="11" t="n">
        <v>-804.45283092</v>
      </c>
      <c r="BV28" s="11" t="n">
        <v>-803.8506631</v>
      </c>
      <c r="BW28" s="11" t="n">
        <v>-803.89868478</v>
      </c>
      <c r="BX28" s="11" t="n">
        <v>-806.52235727</v>
      </c>
      <c r="BY28" s="11" t="n">
        <v>-806.52235727</v>
      </c>
      <c r="BZ28" s="11" t="n">
        <v>-806.57668478</v>
      </c>
      <c r="CA28" s="11" t="n">
        <v>-806.57768478</v>
      </c>
      <c r="CB28" s="11" t="n">
        <v>-806.533681</v>
      </c>
      <c r="CC28" s="11" t="n">
        <v>-806.533679</v>
      </c>
      <c r="CD28" s="11" t="n">
        <v>-813.528679</v>
      </c>
      <c r="CE28" s="11" t="n">
        <v>-811.53191302</v>
      </c>
      <c r="CF28" s="11" t="n">
        <v>-811.53191302</v>
      </c>
      <c r="CG28" s="11" t="n">
        <v>-811.53191302</v>
      </c>
      <c r="CH28" s="11" t="n">
        <v>-812.38831024</v>
      </c>
      <c r="CI28" s="11" t="n">
        <v>-812.41731024</v>
      </c>
      <c r="CJ28" s="11" t="n">
        <v>-812.4173071</v>
      </c>
      <c r="CK28" s="11" t="n">
        <v>-760.50201127</v>
      </c>
      <c r="CL28" s="11" t="n">
        <v>-760.50201127</v>
      </c>
      <c r="CM28" s="11" t="n">
        <v>-752.55585223</v>
      </c>
      <c r="CN28" s="11" t="n">
        <v>-762.47253919</v>
      </c>
      <c r="CO28" s="11" t="n">
        <v>-761.9725388</v>
      </c>
      <c r="CP28" s="11" t="n">
        <v>-761.9728446</v>
      </c>
      <c r="CQ28" s="11" t="n">
        <v>-762.58931745</v>
      </c>
      <c r="CR28" s="11" t="n">
        <v>-762.58931745</v>
      </c>
      <c r="CS28" s="11" t="n">
        <v>-762.58931745</v>
      </c>
      <c r="CT28" s="11" t="n">
        <v>-763.41499479</v>
      </c>
      <c r="CU28" s="11" t="n">
        <v>-763.53700809</v>
      </c>
      <c r="CV28" s="11" t="n">
        <v>-762.75353927</v>
      </c>
      <c r="CW28" s="11" t="n">
        <v>-759.60934297</v>
      </c>
      <c r="CX28" s="11"/>
      <c r="CY28" s="11" t="n">
        <v>0</v>
      </c>
      <c r="CZ28" s="11" t="n">
        <v>3.14419629999986</v>
      </c>
      <c r="DA28" s="11" t="n">
        <v>3.14419629999986</v>
      </c>
      <c r="DB28" s="11" t="n">
        <v>-226.90416497</v>
      </c>
    </row>
    <row r="29" customFormat="false" ht="15" hidden="false" customHeight="false" outlineLevel="0" collapsed="false">
      <c r="A29" s="39" t="s">
        <v>128</v>
      </c>
      <c r="B29" s="11" t="n">
        <v>82.244246</v>
      </c>
      <c r="C29" s="11" t="n">
        <v>85.68016186</v>
      </c>
      <c r="D29" s="11" t="n">
        <v>92.486</v>
      </c>
      <c r="E29" s="11" t="n">
        <v>94.537308</v>
      </c>
      <c r="F29" s="11" t="n">
        <v>95.218416</v>
      </c>
      <c r="G29" s="11" t="n">
        <v>95.461718</v>
      </c>
      <c r="H29" s="11" t="n">
        <v>95.461718</v>
      </c>
      <c r="I29" s="11" t="n">
        <v>94.961785</v>
      </c>
      <c r="J29" s="11" t="n">
        <v>96.231</v>
      </c>
      <c r="K29" s="11" t="n">
        <v>97.28623152</v>
      </c>
      <c r="L29" s="11" t="n">
        <v>97.28623152</v>
      </c>
      <c r="M29" s="11" t="n">
        <v>97.28623152</v>
      </c>
      <c r="N29" s="11" t="n">
        <v>97.28623152</v>
      </c>
      <c r="O29" s="11" t="n">
        <v>97.28623152</v>
      </c>
      <c r="P29" s="11" t="n">
        <v>97.22202435</v>
      </c>
      <c r="Q29" s="11" t="n">
        <v>97.416</v>
      </c>
      <c r="R29" s="11" t="n">
        <v>97.416</v>
      </c>
      <c r="S29" s="11" t="n">
        <v>97.36953134</v>
      </c>
      <c r="T29" s="11" t="n">
        <v>97.36953135</v>
      </c>
      <c r="U29" s="11" t="n">
        <v>96.40528294</v>
      </c>
      <c r="V29" s="11" t="n">
        <v>96.40528294</v>
      </c>
      <c r="W29" s="11" t="n">
        <v>96.40285</v>
      </c>
      <c r="X29" s="11" t="n">
        <v>96.40285</v>
      </c>
      <c r="Y29" s="11" t="n">
        <v>96.40285</v>
      </c>
      <c r="Z29" s="11" t="n">
        <v>96.40285</v>
      </c>
      <c r="AA29" s="11" t="n">
        <v>96.68</v>
      </c>
      <c r="AB29" s="11" t="n">
        <v>96.68</v>
      </c>
      <c r="AC29" s="11" t="n">
        <v>96.465</v>
      </c>
      <c r="AD29" s="11" t="n">
        <v>96.465</v>
      </c>
      <c r="AE29" s="11" t="n">
        <v>96.465</v>
      </c>
      <c r="AF29" s="11" t="n">
        <v>96.465</v>
      </c>
      <c r="AG29" s="11" t="n">
        <v>95.327</v>
      </c>
      <c r="AH29" s="11" t="n">
        <v>95.299</v>
      </c>
      <c r="AI29" s="11" t="n">
        <v>95.299</v>
      </c>
      <c r="AJ29" s="11" t="n">
        <v>95.351</v>
      </c>
      <c r="AK29" s="11" t="n">
        <v>95.351</v>
      </c>
      <c r="AL29" s="11" t="n">
        <v>95.092821</v>
      </c>
      <c r="AM29" s="11" t="n">
        <v>95.092821</v>
      </c>
      <c r="AN29" s="11" t="n">
        <v>95.0928215</v>
      </c>
      <c r="AO29" s="11" t="n">
        <v>95.0928215</v>
      </c>
      <c r="AP29" s="11" t="n">
        <v>95.0928215</v>
      </c>
      <c r="AQ29" s="11" t="n">
        <v>95.0928215</v>
      </c>
      <c r="AR29" s="11" t="n">
        <v>94.16638055</v>
      </c>
      <c r="AS29" s="11" t="n">
        <v>94.13802511</v>
      </c>
      <c r="AT29" s="11" t="n">
        <v>94.24</v>
      </c>
      <c r="AU29" s="11" t="n">
        <v>94.24</v>
      </c>
      <c r="AV29" s="11" t="n">
        <v>94.213</v>
      </c>
      <c r="AW29" s="11" t="n">
        <v>94.213</v>
      </c>
      <c r="AX29" s="11" t="n">
        <v>94.213</v>
      </c>
      <c r="AY29" s="11" t="n">
        <v>94.326</v>
      </c>
      <c r="AZ29" s="11" t="n">
        <v>94.388359</v>
      </c>
      <c r="BA29" s="11" t="n">
        <v>94.372</v>
      </c>
      <c r="BB29" s="11" t="n">
        <v>93.425</v>
      </c>
      <c r="BC29" s="11" t="n">
        <v>93.395</v>
      </c>
      <c r="BD29" s="11" t="n">
        <v>93.395</v>
      </c>
      <c r="BE29" s="11" t="n">
        <v>93.395</v>
      </c>
      <c r="BF29" s="11" t="n">
        <v>93.395</v>
      </c>
      <c r="BG29" s="11" t="n">
        <v>93.395</v>
      </c>
      <c r="BH29" s="11" t="n">
        <v>93.292682</v>
      </c>
      <c r="BI29" s="11" t="n">
        <v>93.292682</v>
      </c>
      <c r="BJ29" s="11" t="n">
        <v>93.292682</v>
      </c>
      <c r="BK29" s="11" t="n">
        <v>93.25243717</v>
      </c>
      <c r="BL29" s="11" t="n">
        <v>93.25243717</v>
      </c>
      <c r="BM29" s="11" t="n">
        <v>92.332</v>
      </c>
      <c r="BN29" s="11" t="n">
        <v>92.429</v>
      </c>
      <c r="BO29" s="11" t="n">
        <v>92.429</v>
      </c>
      <c r="BP29" s="11" t="n">
        <v>92.429</v>
      </c>
      <c r="BQ29" s="11" t="n">
        <v>92.17</v>
      </c>
      <c r="BR29" s="11" t="n">
        <v>92.169</v>
      </c>
      <c r="BS29" s="11" t="n">
        <v>92.16920409</v>
      </c>
      <c r="BT29" s="11" t="n">
        <v>92.15097</v>
      </c>
      <c r="BU29" s="11" t="n">
        <v>92.321</v>
      </c>
      <c r="BV29" s="11" t="n">
        <v>91.405</v>
      </c>
      <c r="BW29" s="11" t="n">
        <v>91.375</v>
      </c>
      <c r="BX29" s="11" t="n">
        <v>90.92284377</v>
      </c>
      <c r="BY29" s="11" t="n">
        <v>90.92284377</v>
      </c>
      <c r="BZ29" s="11" t="n">
        <v>90.903</v>
      </c>
      <c r="CA29" s="11" t="n">
        <v>90.903</v>
      </c>
      <c r="CB29" s="11" t="n">
        <v>90.911</v>
      </c>
      <c r="CC29" s="11" t="n">
        <v>90.911</v>
      </c>
      <c r="CD29" s="11" t="n">
        <v>90.911</v>
      </c>
      <c r="CE29" s="11" t="n">
        <v>90.90839722</v>
      </c>
      <c r="CF29" s="11" t="n">
        <v>90.90839722</v>
      </c>
      <c r="CG29" s="11" t="n">
        <v>90.90839722</v>
      </c>
      <c r="CH29" s="11" t="n">
        <v>90.052</v>
      </c>
      <c r="CI29" s="11" t="n">
        <v>90.023</v>
      </c>
      <c r="CJ29" s="11" t="n">
        <v>90.023</v>
      </c>
      <c r="CK29" s="11" t="n">
        <v>90.039</v>
      </c>
      <c r="CL29" s="11" t="n">
        <v>90.039</v>
      </c>
      <c r="CM29" s="11" t="n">
        <v>90.08252319</v>
      </c>
      <c r="CN29" s="11" t="n">
        <v>90.16583584</v>
      </c>
      <c r="CO29" s="11" t="n">
        <v>90.16583585</v>
      </c>
      <c r="CP29" s="11" t="n">
        <v>90.16552963</v>
      </c>
      <c r="CQ29" s="11" t="n">
        <v>89.54905637</v>
      </c>
      <c r="CR29" s="11" t="n">
        <v>89.54905637</v>
      </c>
      <c r="CS29" s="11" t="n">
        <v>89.54905637</v>
      </c>
      <c r="CT29" s="11" t="n">
        <v>88.72337903</v>
      </c>
      <c r="CU29" s="11" t="n">
        <v>88.694821</v>
      </c>
      <c r="CV29" s="11" t="n">
        <v>88.694821</v>
      </c>
      <c r="CW29" s="11" t="n">
        <v>88.70957309</v>
      </c>
      <c r="CX29" s="11"/>
      <c r="CY29" s="11" t="n">
        <v>0</v>
      </c>
      <c r="CZ29" s="11" t="n">
        <v>0.0147520900000018</v>
      </c>
      <c r="DA29" s="11" t="n">
        <v>0.0147520900000018</v>
      </c>
      <c r="DB29" s="11" t="n">
        <v>-3.77642691</v>
      </c>
    </row>
    <row r="30" customFormat="false" ht="15" hidden="false" customHeight="false" outlineLevel="0" collapsed="false">
      <c r="A30" s="40" t="s">
        <v>129</v>
      </c>
      <c r="B30" s="41" t="n">
        <v>664.986998</v>
      </c>
      <c r="C30" s="41" t="n">
        <v>645.15730523</v>
      </c>
      <c r="D30" s="41" t="n">
        <v>619.68</v>
      </c>
      <c r="E30" s="41" t="n">
        <v>649.312892</v>
      </c>
      <c r="F30" s="41" t="n">
        <v>649.312006</v>
      </c>
      <c r="G30" s="41" t="n">
        <v>742.561901</v>
      </c>
      <c r="H30" s="41" t="n">
        <v>742.561901</v>
      </c>
      <c r="I30" s="41" t="n">
        <v>670.685</v>
      </c>
      <c r="J30" s="41" t="n">
        <v>1018.155</v>
      </c>
      <c r="K30" s="41" t="n">
        <v>890.05245758</v>
      </c>
      <c r="L30" s="41" t="n">
        <v>890.05245758</v>
      </c>
      <c r="M30" s="41" t="n">
        <v>890.05245758</v>
      </c>
      <c r="N30" s="41" t="n">
        <v>890.05245758</v>
      </c>
      <c r="O30" s="41" t="n">
        <v>899.45245676</v>
      </c>
      <c r="P30" s="41" t="n">
        <v>899.41272256</v>
      </c>
      <c r="Q30" s="41" t="n">
        <v>899.41272256</v>
      </c>
      <c r="R30" s="41" t="n">
        <v>899.41272256</v>
      </c>
      <c r="S30" s="41" t="n">
        <v>902.21679121</v>
      </c>
      <c r="T30" s="41" t="n">
        <v>902.21679121</v>
      </c>
      <c r="U30" s="41" t="n">
        <v>902.21679121</v>
      </c>
      <c r="V30" s="41" t="n">
        <v>902.21679121</v>
      </c>
      <c r="W30" s="41" t="n">
        <v>902.21679121</v>
      </c>
      <c r="X30" s="41" t="n">
        <v>900.21679121</v>
      </c>
      <c r="Y30" s="41" t="n">
        <v>900.21679121</v>
      </c>
      <c r="Z30" s="41" t="n">
        <v>900.21679121</v>
      </c>
      <c r="AA30" s="41" t="n">
        <v>900.21678713</v>
      </c>
      <c r="AB30" s="41" t="n">
        <v>900.21678713</v>
      </c>
      <c r="AC30" s="41" t="n">
        <v>900.21678713</v>
      </c>
      <c r="AD30" s="41" t="n">
        <v>900.21678511</v>
      </c>
      <c r="AE30" s="41" t="n">
        <v>900.21678472</v>
      </c>
      <c r="AF30" s="41" t="n">
        <v>900.21678472</v>
      </c>
      <c r="AG30" s="41" t="n">
        <v>900.21678472</v>
      </c>
      <c r="AH30" s="41" t="n">
        <v>900.21678267</v>
      </c>
      <c r="AI30" s="41" t="n">
        <v>900.22578267</v>
      </c>
      <c r="AJ30" s="41" t="n">
        <v>902.50957181</v>
      </c>
      <c r="AK30" s="41" t="n">
        <v>900.67337138</v>
      </c>
      <c r="AL30" s="41" t="n">
        <v>899.97179278</v>
      </c>
      <c r="AM30" s="41" t="n">
        <v>899.97179278</v>
      </c>
      <c r="AN30" s="41" t="n">
        <v>892.14650283</v>
      </c>
      <c r="AO30" s="41" t="n">
        <v>890.646502</v>
      </c>
      <c r="AP30" s="41" t="n">
        <v>890.646502</v>
      </c>
      <c r="AQ30" s="41" t="n">
        <v>890.646502</v>
      </c>
      <c r="AR30" s="41" t="n">
        <v>890.646502</v>
      </c>
      <c r="AS30" s="41" t="n">
        <v>890.64649916</v>
      </c>
      <c r="AT30" s="41" t="n">
        <v>890.64649876</v>
      </c>
      <c r="AU30" s="41" t="n">
        <v>890.64649754</v>
      </c>
      <c r="AV30" s="41" t="n">
        <v>890.64649754</v>
      </c>
      <c r="AW30" s="41" t="n">
        <v>890.64649672</v>
      </c>
      <c r="AX30" s="41" t="n">
        <v>890.64649632</v>
      </c>
      <c r="AY30" s="41" t="n">
        <v>890.64649632</v>
      </c>
      <c r="AZ30" s="41" t="n">
        <v>890.64649632</v>
      </c>
      <c r="BA30" s="41" t="n">
        <v>890.64649431</v>
      </c>
      <c r="BB30" s="41" t="n">
        <v>890.64649431</v>
      </c>
      <c r="BC30" s="41" t="n">
        <v>890.64649349</v>
      </c>
      <c r="BD30" s="41" t="n">
        <v>892.87186228</v>
      </c>
      <c r="BE30" s="41" t="n">
        <v>892.87186228</v>
      </c>
      <c r="BF30" s="41" t="n">
        <v>892.87186228</v>
      </c>
      <c r="BG30" s="41" t="n">
        <v>892.87186228</v>
      </c>
      <c r="BH30" s="41" t="n">
        <v>892.47256482</v>
      </c>
      <c r="BI30" s="41" t="n">
        <v>890.47256482</v>
      </c>
      <c r="BJ30" s="41" t="n">
        <v>890.47256482</v>
      </c>
      <c r="BK30" s="41" t="n">
        <v>890.47256482</v>
      </c>
      <c r="BL30" s="41" t="n">
        <v>890.47256482</v>
      </c>
      <c r="BM30" s="41" t="n">
        <v>890.47256482</v>
      </c>
      <c r="BN30" s="41" t="n">
        <v>890.47256482</v>
      </c>
      <c r="BO30" s="41" t="n">
        <v>890.98485482</v>
      </c>
      <c r="BP30" s="41" t="n">
        <v>890.98485482</v>
      </c>
      <c r="BQ30" s="41" t="n">
        <v>890.98485482</v>
      </c>
      <c r="BR30" s="41" t="n">
        <v>891.46285482</v>
      </c>
      <c r="BS30" s="41" t="n">
        <v>904.17902319</v>
      </c>
      <c r="BT30" s="41" t="n">
        <v>891.4628526</v>
      </c>
      <c r="BU30" s="41" t="n">
        <v>891.4628526</v>
      </c>
      <c r="BV30" s="41" t="n">
        <v>889.94468478</v>
      </c>
      <c r="BW30" s="41" t="n">
        <v>889.96268478</v>
      </c>
      <c r="BX30" s="41" t="n">
        <v>892.13397401</v>
      </c>
      <c r="BY30" s="41" t="n">
        <v>892.13397401</v>
      </c>
      <c r="BZ30" s="41" t="n">
        <v>892.16868478</v>
      </c>
      <c r="CA30" s="41" t="n">
        <v>892.16968478</v>
      </c>
      <c r="CB30" s="41" t="n">
        <v>892.133681</v>
      </c>
      <c r="CC30" s="41" t="n">
        <v>892.133679</v>
      </c>
      <c r="CD30" s="41" t="n">
        <v>899.128679</v>
      </c>
      <c r="CE30" s="41" t="n">
        <v>897.12897497</v>
      </c>
      <c r="CF30" s="41" t="n">
        <v>897.12897497</v>
      </c>
      <c r="CG30" s="41" t="n">
        <v>897.12897497</v>
      </c>
      <c r="CH30" s="41" t="n">
        <v>897.12897497</v>
      </c>
      <c r="CI30" s="41" t="n">
        <v>897.12897497</v>
      </c>
      <c r="CJ30" s="41" t="n">
        <v>897.12897183</v>
      </c>
      <c r="CK30" s="41" t="n">
        <v>845.229676</v>
      </c>
      <c r="CL30" s="41" t="n">
        <v>845.229676</v>
      </c>
      <c r="CM30" s="41" t="n">
        <v>837.32704016</v>
      </c>
      <c r="CN30" s="41" t="n">
        <v>847.32703976</v>
      </c>
      <c r="CO30" s="41" t="n">
        <v>846.82703938</v>
      </c>
      <c r="CP30" s="41" t="n">
        <v>846.82703896</v>
      </c>
      <c r="CQ30" s="41" t="n">
        <v>846.82703855</v>
      </c>
      <c r="CR30" s="41" t="n">
        <v>846.82703855</v>
      </c>
      <c r="CS30" s="41" t="n">
        <v>846.82703855</v>
      </c>
      <c r="CT30" s="41" t="n">
        <v>846.82703855</v>
      </c>
      <c r="CU30" s="41" t="n">
        <v>846.92049382</v>
      </c>
      <c r="CV30" s="41" t="n">
        <v>846.137025</v>
      </c>
      <c r="CW30" s="41" t="n">
        <v>842.93983221</v>
      </c>
      <c r="CX30" s="41"/>
      <c r="CY30" s="41" t="n">
        <v>0</v>
      </c>
      <c r="CZ30" s="41" t="n">
        <v>-3.19719278999992</v>
      </c>
      <c r="DA30" s="41" t="n">
        <v>-3.19719278999992</v>
      </c>
      <c r="DB30" s="41" t="n">
        <v>223.25983221</v>
      </c>
    </row>
    <row r="31" customFormat="false" ht="15" hidden="false" customHeight="false" outlineLevel="0" collapsed="false">
      <c r="A31" s="40" t="s">
        <v>130</v>
      </c>
      <c r="B31" s="41" t="n">
        <v>6.852362</v>
      </c>
      <c r="C31" s="41" t="n">
        <v>29.16525896</v>
      </c>
      <c r="D31" s="41" t="n">
        <v>5.511178</v>
      </c>
      <c r="E31" s="41" t="n">
        <v>5.476596</v>
      </c>
      <c r="F31" s="41" t="n">
        <v>5.222029</v>
      </c>
      <c r="G31" s="41" t="n">
        <v>43.868856</v>
      </c>
      <c r="H31" s="41" t="n">
        <v>43.868856</v>
      </c>
      <c r="I31" s="41" t="n">
        <v>20.9</v>
      </c>
      <c r="J31" s="41" t="n">
        <v>5.32</v>
      </c>
      <c r="K31" s="41" t="n">
        <v>5.31682427</v>
      </c>
      <c r="L31" s="41" t="n">
        <v>5.31682427</v>
      </c>
      <c r="M31" s="41" t="n">
        <v>5.31682427</v>
      </c>
      <c r="N31" s="41" t="n">
        <v>5.31682427</v>
      </c>
      <c r="O31" s="41" t="n">
        <v>5.31682427</v>
      </c>
      <c r="P31" s="41" t="n">
        <v>5.31682427</v>
      </c>
      <c r="Q31" s="41" t="n">
        <v>5.31682427</v>
      </c>
      <c r="R31" s="41" t="n">
        <v>5.31682427</v>
      </c>
      <c r="S31" s="41" t="n">
        <v>5.3171742</v>
      </c>
      <c r="T31" s="41" t="n">
        <v>5.3171742</v>
      </c>
      <c r="U31" s="41" t="n">
        <v>5.3171742</v>
      </c>
      <c r="V31" s="41" t="n">
        <v>5.3171742</v>
      </c>
      <c r="W31" s="41" t="n">
        <v>5.3171742</v>
      </c>
      <c r="X31" s="41" t="n">
        <v>5.3171742</v>
      </c>
      <c r="Y31" s="41" t="n">
        <v>5.3171742</v>
      </c>
      <c r="Z31" s="41" t="n">
        <v>5.3171742</v>
      </c>
      <c r="AA31" s="41" t="n">
        <v>5.31735411</v>
      </c>
      <c r="AB31" s="41" t="n">
        <v>5.31735411</v>
      </c>
      <c r="AC31" s="41" t="n">
        <v>5.31735411</v>
      </c>
      <c r="AD31" s="41" t="n">
        <v>5.317524</v>
      </c>
      <c r="AE31" s="41" t="n">
        <v>5.317524</v>
      </c>
      <c r="AF31" s="41" t="n">
        <v>5.317524</v>
      </c>
      <c r="AG31" s="41" t="n">
        <v>5.317524</v>
      </c>
      <c r="AH31" s="41" t="n">
        <v>5.317524</v>
      </c>
      <c r="AI31" s="41" t="n">
        <v>5.317524</v>
      </c>
      <c r="AJ31" s="41" t="n">
        <v>7.347872</v>
      </c>
      <c r="AK31" s="41" t="n">
        <v>7.347872</v>
      </c>
      <c r="AL31" s="41" t="n">
        <v>5.310706</v>
      </c>
      <c r="AM31" s="41" t="n">
        <v>5.310706</v>
      </c>
      <c r="AN31" s="41" t="n">
        <v>5.3107068</v>
      </c>
      <c r="AO31" s="41" t="n">
        <v>5.3107068</v>
      </c>
      <c r="AP31" s="41" t="n">
        <v>5.3107068</v>
      </c>
      <c r="AQ31" s="41" t="n">
        <v>5.3107068</v>
      </c>
      <c r="AR31" s="41" t="n">
        <v>5.3107068</v>
      </c>
      <c r="AS31" s="41" t="n">
        <v>5.3107068</v>
      </c>
      <c r="AT31" s="41" t="n">
        <v>5.3107068</v>
      </c>
      <c r="AU31" s="41" t="n">
        <v>5.3107068</v>
      </c>
      <c r="AV31" s="41" t="n">
        <v>5.3107068</v>
      </c>
      <c r="AW31" s="41" t="n">
        <v>5.3107068</v>
      </c>
      <c r="AX31" s="41" t="n">
        <v>5.3107068</v>
      </c>
      <c r="AY31" s="41" t="n">
        <v>5.3107068</v>
      </c>
      <c r="AZ31" s="41" t="n">
        <v>5.3107068</v>
      </c>
      <c r="BA31" s="41" t="n">
        <v>5.3107068</v>
      </c>
      <c r="BB31" s="41" t="n">
        <v>5.3107068</v>
      </c>
      <c r="BC31" s="41" t="n">
        <v>5.3107068</v>
      </c>
      <c r="BD31" s="41" t="n">
        <v>5.3107068</v>
      </c>
      <c r="BE31" s="41" t="n">
        <v>5.3107068</v>
      </c>
      <c r="BF31" s="41" t="n">
        <v>5.3107068</v>
      </c>
      <c r="BG31" s="41" t="n">
        <v>5.3107068</v>
      </c>
      <c r="BH31" s="41" t="n">
        <v>5.3107068</v>
      </c>
      <c r="BI31" s="41" t="n">
        <v>5.3107068</v>
      </c>
      <c r="BJ31" s="41" t="n">
        <v>5.3107068</v>
      </c>
      <c r="BK31" s="41" t="n">
        <v>5.3107068</v>
      </c>
      <c r="BL31" s="41" t="n">
        <v>5.3107068</v>
      </c>
      <c r="BM31" s="41" t="n">
        <v>5.3107068</v>
      </c>
      <c r="BN31" s="41" t="n">
        <v>5.3107068</v>
      </c>
      <c r="BO31" s="41" t="n">
        <v>5.310978</v>
      </c>
      <c r="BP31" s="41" t="n">
        <v>5.310978</v>
      </c>
      <c r="BQ31" s="41" t="n">
        <v>5.310978</v>
      </c>
      <c r="BR31" s="41" t="n">
        <v>5.310978</v>
      </c>
      <c r="BS31" s="41" t="n">
        <v>5.31097832</v>
      </c>
      <c r="BT31" s="41" t="n">
        <v>5.31097832</v>
      </c>
      <c r="BU31" s="41" t="n">
        <v>5.31097832</v>
      </c>
      <c r="BV31" s="41" t="n">
        <v>5.31097832</v>
      </c>
      <c r="BW31" s="41" t="n">
        <v>5.311</v>
      </c>
      <c r="BX31" s="41" t="n">
        <v>5.31122703</v>
      </c>
      <c r="BY31" s="41" t="n">
        <v>5.31122703</v>
      </c>
      <c r="BZ31" s="41" t="n">
        <v>5.311</v>
      </c>
      <c r="CA31" s="41" t="n">
        <v>5.311</v>
      </c>
      <c r="CB31" s="41" t="n">
        <v>5.311</v>
      </c>
      <c r="CC31" s="41" t="n">
        <v>5.311</v>
      </c>
      <c r="CD31" s="41" t="n">
        <v>5.311</v>
      </c>
      <c r="CE31" s="41" t="n">
        <v>5.31133527</v>
      </c>
      <c r="CF31" s="41" t="n">
        <v>5.31133527</v>
      </c>
      <c r="CG31" s="41" t="n">
        <v>5.31133527</v>
      </c>
      <c r="CH31" s="41" t="n">
        <v>5.31133527</v>
      </c>
      <c r="CI31" s="41" t="n">
        <v>5.31133527</v>
      </c>
      <c r="CJ31" s="41" t="n">
        <v>5.31133527</v>
      </c>
      <c r="CK31" s="41" t="n">
        <v>5.31133527</v>
      </c>
      <c r="CL31" s="41" t="n">
        <v>5.31133527</v>
      </c>
      <c r="CM31" s="41" t="n">
        <v>5.31133526</v>
      </c>
      <c r="CN31" s="41" t="n">
        <v>5.31133527</v>
      </c>
      <c r="CO31" s="41" t="n">
        <v>5.31133527</v>
      </c>
      <c r="CP31" s="41" t="n">
        <v>5.31133527</v>
      </c>
      <c r="CQ31" s="41" t="n">
        <v>5.31133527</v>
      </c>
      <c r="CR31" s="41" t="n">
        <v>5.31133527</v>
      </c>
      <c r="CS31" s="41" t="n">
        <v>5.31133527</v>
      </c>
      <c r="CT31" s="41" t="n">
        <v>5.31133527</v>
      </c>
      <c r="CU31" s="41" t="n">
        <v>5.31133527</v>
      </c>
      <c r="CV31" s="41" t="n">
        <v>5.31133527</v>
      </c>
      <c r="CW31" s="41" t="n">
        <v>5.37908385</v>
      </c>
      <c r="CX31" s="41"/>
      <c r="CY31" s="41" t="n">
        <v>0</v>
      </c>
      <c r="CZ31" s="41" t="n">
        <v>0.06774858</v>
      </c>
      <c r="DA31" s="41" t="n">
        <v>0.06774858</v>
      </c>
      <c r="DB31" s="41" t="n">
        <v>-0.13209415</v>
      </c>
    </row>
    <row r="32" customFormat="false" ht="15" hidden="false" customHeight="false" outlineLevel="0" collapsed="false">
      <c r="A32" s="3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</row>
    <row r="33" customFormat="false" ht="15" hidden="false" customHeight="false" outlineLevel="0" collapsed="false">
      <c r="A33" s="38" t="s">
        <v>131</v>
      </c>
      <c r="B33" s="11" t="n">
        <v>6859.492538</v>
      </c>
      <c r="C33" s="11" t="n">
        <v>5941.67685803</v>
      </c>
      <c r="D33" s="11" t="n">
        <v>6056.35104</v>
      </c>
      <c r="E33" s="11" t="n">
        <v>5989.957483</v>
      </c>
      <c r="F33" s="11" t="n">
        <v>6079.15739</v>
      </c>
      <c r="G33" s="11" t="n">
        <v>5964.73286</v>
      </c>
      <c r="H33" s="11" t="n">
        <v>5964.73286</v>
      </c>
      <c r="I33" s="11" t="n">
        <v>6902.030901</v>
      </c>
      <c r="J33" s="11" t="n">
        <v>6719.80813411</v>
      </c>
      <c r="K33" s="45" t="n">
        <v>7173.25583757</v>
      </c>
      <c r="L33" s="45" t="n">
        <v>7173.25583757</v>
      </c>
      <c r="M33" s="45" t="n">
        <v>7173.25583757</v>
      </c>
      <c r="N33" s="45" t="n">
        <v>7256.25865913</v>
      </c>
      <c r="O33" s="45" t="n">
        <v>7256.64646198</v>
      </c>
      <c r="P33" s="45" t="n">
        <v>7224.12206226</v>
      </c>
      <c r="Q33" s="45" t="n">
        <v>7657.42865418</v>
      </c>
      <c r="R33" s="45" t="n">
        <v>7372.91919302</v>
      </c>
      <c r="S33" s="45" t="n">
        <v>7107.48131964</v>
      </c>
      <c r="T33" s="45" t="n">
        <v>7107.48131964</v>
      </c>
      <c r="U33" s="45" t="n">
        <v>7079.81388288</v>
      </c>
      <c r="V33" s="45" t="n">
        <v>6440.0045075</v>
      </c>
      <c r="W33" s="45" t="n">
        <v>6323.33426137</v>
      </c>
      <c r="X33" s="45" t="n">
        <v>5812.53740515</v>
      </c>
      <c r="Y33" s="45" t="n">
        <v>5354.67368589</v>
      </c>
      <c r="Z33" s="45" t="n">
        <v>5497.03368467</v>
      </c>
      <c r="AA33" s="45" t="n">
        <v>5516.64285746</v>
      </c>
      <c r="AB33" s="45" t="n">
        <v>5664.77971289</v>
      </c>
      <c r="AC33" s="45" t="n">
        <v>5593.53043904</v>
      </c>
      <c r="AD33" s="45" t="n">
        <v>5823.16112563</v>
      </c>
      <c r="AE33" s="45" t="n">
        <v>6240.12385078</v>
      </c>
      <c r="AF33" s="45" t="n">
        <v>6021.22396454</v>
      </c>
      <c r="AG33" s="45" t="n">
        <v>6342.50740753</v>
      </c>
      <c r="AH33" s="45" t="n">
        <v>6213.60339942</v>
      </c>
      <c r="AI33" s="45" t="n">
        <v>6036.88116174</v>
      </c>
      <c r="AJ33" s="45" t="n">
        <v>6153.240244</v>
      </c>
      <c r="AK33" s="45" t="n">
        <v>6640.35206471</v>
      </c>
      <c r="AL33" s="45" t="n">
        <v>6669.05443809</v>
      </c>
      <c r="AM33" s="45" t="n">
        <v>7064.70941277</v>
      </c>
      <c r="AN33" s="45" t="n">
        <v>7115.07140153</v>
      </c>
      <c r="AO33" s="45" t="n">
        <v>6414.52117157</v>
      </c>
      <c r="AP33" s="45" t="n">
        <v>6615.68002495</v>
      </c>
      <c r="AQ33" s="45" t="n">
        <v>6370.57188081</v>
      </c>
      <c r="AR33" s="45" t="n">
        <v>6501.37626912</v>
      </c>
      <c r="AS33" s="45" t="n">
        <v>6421.31061417</v>
      </c>
      <c r="AT33" s="45" t="n">
        <v>6316.53175855</v>
      </c>
      <c r="AU33" s="45" t="n">
        <v>5563.14200511</v>
      </c>
      <c r="AV33" s="45" t="n">
        <v>5349.61027468</v>
      </c>
      <c r="AW33" s="45" t="n">
        <v>5604.07102598</v>
      </c>
      <c r="AX33" s="45" t="n">
        <v>5701.41226607</v>
      </c>
      <c r="AY33" s="45" t="n">
        <v>5215.57697788</v>
      </c>
      <c r="AZ33" s="45" t="n">
        <v>5413.20152458</v>
      </c>
      <c r="BA33" s="45" t="n">
        <v>5408.7935919</v>
      </c>
      <c r="BB33" s="45" t="n">
        <v>5530.5311137</v>
      </c>
      <c r="BC33" s="45" t="n">
        <v>5550.21506756</v>
      </c>
      <c r="BD33" s="45" t="n">
        <v>6196.16089653</v>
      </c>
      <c r="BE33" s="45" t="n">
        <v>5849.13080935</v>
      </c>
      <c r="BF33" s="45" t="n">
        <v>5740.97090472</v>
      </c>
      <c r="BG33" s="45" t="n">
        <v>6354.14807759</v>
      </c>
      <c r="BH33" s="45" t="n">
        <v>6582.46165806</v>
      </c>
      <c r="BI33" s="45" t="n">
        <v>6231.81900078</v>
      </c>
      <c r="BJ33" s="45" t="n">
        <v>6057.2768786</v>
      </c>
      <c r="BK33" s="45" t="n">
        <v>5808.84045317</v>
      </c>
      <c r="BL33" s="45" t="n">
        <v>6081.54971687</v>
      </c>
      <c r="BM33" s="45" t="n">
        <v>6070.03111158</v>
      </c>
      <c r="BN33" s="45" t="n">
        <v>5571.07564177</v>
      </c>
      <c r="BO33" s="45" t="n">
        <v>5054.94021195</v>
      </c>
      <c r="BP33" s="45" t="n">
        <v>4900.74159609</v>
      </c>
      <c r="BQ33" s="45" t="n">
        <v>4685.24303024</v>
      </c>
      <c r="BR33" s="45" t="n">
        <v>4749.07961662</v>
      </c>
      <c r="BS33" s="45" t="n">
        <v>4837.08171477</v>
      </c>
      <c r="BT33" s="45" t="n">
        <v>5227.43940542</v>
      </c>
      <c r="BU33" s="45" t="n">
        <v>5597.72140088</v>
      </c>
      <c r="BV33" s="45" t="n">
        <v>5999.15444697</v>
      </c>
      <c r="BW33" s="45" t="n">
        <v>5872.05352734</v>
      </c>
      <c r="BX33" s="45" t="n">
        <v>5700.8602995</v>
      </c>
      <c r="BY33" s="45" t="n">
        <v>5700.8602995</v>
      </c>
      <c r="BZ33" s="45" t="n">
        <v>6057.46621581</v>
      </c>
      <c r="CA33" s="45" t="n">
        <v>6317.49941216</v>
      </c>
      <c r="CB33" s="45" t="n">
        <v>6681.76667168</v>
      </c>
      <c r="CC33" s="45" t="n">
        <v>6765.15271755</v>
      </c>
      <c r="CD33" s="45" t="n">
        <v>6724.34751269</v>
      </c>
      <c r="CE33" s="45" t="n">
        <v>6521.13029625</v>
      </c>
      <c r="CF33" s="45" t="n">
        <v>6854.9776772</v>
      </c>
      <c r="CG33" s="45" t="n">
        <v>6396.59986705</v>
      </c>
      <c r="CH33" s="45" t="n">
        <v>6306.88885792</v>
      </c>
      <c r="CI33" s="45" t="n">
        <v>6047.70530394</v>
      </c>
      <c r="CJ33" s="45" t="n">
        <v>5761.81073646</v>
      </c>
      <c r="CK33" s="45" t="n">
        <v>5314.34844558</v>
      </c>
      <c r="CL33" s="45" t="n">
        <v>4939.32727636</v>
      </c>
      <c r="CM33" s="45" t="n">
        <v>5046.41612028</v>
      </c>
      <c r="CN33" s="45" t="n">
        <v>5097.17217198</v>
      </c>
      <c r="CO33" s="45" t="n">
        <v>5331.86839568</v>
      </c>
      <c r="CP33" s="45" t="n">
        <v>5535.7745179</v>
      </c>
      <c r="CQ33" s="45" t="n">
        <v>5535.75595456</v>
      </c>
      <c r="CR33" s="45" t="n">
        <v>5611.16431584</v>
      </c>
      <c r="CS33" s="45" t="n">
        <v>5543.90320436</v>
      </c>
      <c r="CT33" s="45" t="n">
        <v>5625.91007148</v>
      </c>
      <c r="CU33" s="45" t="n">
        <v>5582.49197104</v>
      </c>
      <c r="CV33" s="45" t="n">
        <v>6065.39578923</v>
      </c>
      <c r="CW33" s="45" t="n">
        <v>6833.93197953</v>
      </c>
      <c r="CX33" s="45"/>
      <c r="CY33" s="11" t="n">
        <v>192.47364431</v>
      </c>
      <c r="CZ33" s="11" t="n">
        <v>768.5361903</v>
      </c>
      <c r="DA33" s="11" t="n">
        <v>768.5361903</v>
      </c>
      <c r="DB33" s="11" t="n">
        <v>777.58093953</v>
      </c>
    </row>
    <row r="34" customFormat="false" ht="15" hidden="false" customHeight="false" outlineLevel="0" collapsed="false">
      <c r="A34" s="40" t="s">
        <v>132</v>
      </c>
      <c r="B34" s="41" t="n">
        <v>28.7379941562443</v>
      </c>
      <c r="C34" s="41" t="n">
        <v>25.4337641569977</v>
      </c>
      <c r="D34" s="41" t="n">
        <v>22.9109944943425</v>
      </c>
      <c r="E34" s="41" t="n">
        <v>22.1473251550346</v>
      </c>
      <c r="F34" s="41" t="n">
        <v>21.2323353703316</v>
      </c>
      <c r="G34" s="41" t="n">
        <v>20.1712358116818</v>
      </c>
      <c r="H34" s="41" t="n">
        <v>20.1712358116818</v>
      </c>
      <c r="I34" s="41" t="n">
        <v>24.2899409374845</v>
      </c>
      <c r="J34" s="41" t="n">
        <v>23.1817035666678</v>
      </c>
      <c r="K34" s="41" t="n">
        <v>24.1686578388535</v>
      </c>
      <c r="L34" s="41" t="n">
        <v>24.1686578388535</v>
      </c>
      <c r="M34" s="41" t="n">
        <v>24.1686578388535</v>
      </c>
      <c r="N34" s="41" t="n">
        <v>24.448317011671</v>
      </c>
      <c r="O34" s="41" t="n">
        <v>24.4496236253766</v>
      </c>
      <c r="P34" s="41" t="n">
        <v>24.3400400407329</v>
      </c>
      <c r="Q34" s="41" t="n">
        <v>25.7999682792581</v>
      </c>
      <c r="R34" s="41" t="n">
        <v>24.7578661781057</v>
      </c>
      <c r="S34" s="41" t="n">
        <v>23.866539999587</v>
      </c>
      <c r="T34" s="41" t="n">
        <v>23.4790471712344</v>
      </c>
      <c r="U34" s="41" t="n">
        <v>23.773634235024</v>
      </c>
      <c r="V34" s="41" t="n">
        <v>21.6251887642745</v>
      </c>
      <c r="W34" s="41" t="n">
        <v>21.2334163528115</v>
      </c>
      <c r="X34" s="41" t="n">
        <v>19.5181879825377</v>
      </c>
      <c r="Y34" s="41" t="n">
        <v>17.9807062391974</v>
      </c>
      <c r="Z34" s="41" t="n">
        <v>18.4587434583506</v>
      </c>
      <c r="AA34" s="41" t="n">
        <v>21.3723581532877</v>
      </c>
      <c r="AB34" s="41" t="n">
        <v>18.8459640163476</v>
      </c>
      <c r="AC34" s="41" t="n">
        <v>18.6089272171738</v>
      </c>
      <c r="AD34" s="41" t="n">
        <v>19.3728777811608</v>
      </c>
      <c r="AE34" s="41" t="n">
        <v>20.7600569677503</v>
      </c>
      <c r="AF34" s="41" t="n">
        <v>21.1006733595908</v>
      </c>
      <c r="AG34" s="41" t="n">
        <v>21.1006733595908</v>
      </c>
      <c r="AH34" s="41" t="n">
        <v>20.6718269751716</v>
      </c>
      <c r="AI34" s="41" t="n">
        <v>20.0838957402417</v>
      </c>
      <c r="AJ34" s="41" t="n">
        <v>20.471006835181</v>
      </c>
      <c r="AK34" s="41" t="n">
        <v>21.9172414539768</v>
      </c>
      <c r="AL34" s="41" t="n">
        <v>22.0119769200397</v>
      </c>
      <c r="AM34" s="41" t="n">
        <v>23.3178814154675</v>
      </c>
      <c r="AN34" s="41" t="n">
        <v>23.3178814154675</v>
      </c>
      <c r="AO34" s="41" t="n">
        <v>21.1718607626395</v>
      </c>
      <c r="AP34" s="41" t="n">
        <v>21.8358085649805</v>
      </c>
      <c r="AQ34" s="41" t="n">
        <v>21.026801001404</v>
      </c>
      <c r="AR34" s="41" t="n">
        <v>21.4585354334088</v>
      </c>
      <c r="AS34" s="41" t="n">
        <v>21.1942695883594</v>
      </c>
      <c r="AT34" s="41" t="n">
        <v>20.8484349999703</v>
      </c>
      <c r="AU34" s="41" t="n">
        <v>18.0116509163381</v>
      </c>
      <c r="AV34" s="41" t="n">
        <v>17.320304374306</v>
      </c>
      <c r="AW34" s="41" t="n">
        <v>18.1441658216885</v>
      </c>
      <c r="AX34" s="41" t="n">
        <v>18.4593252108708</v>
      </c>
      <c r="AY34" s="41" t="n">
        <v>16.8863479966133</v>
      </c>
      <c r="AZ34" s="41" t="n">
        <v>17.5261922329082</v>
      </c>
      <c r="BA34" s="41" t="n">
        <v>17.5119207754078</v>
      </c>
      <c r="BB34" s="41" t="n">
        <v>17.9060674184501</v>
      </c>
      <c r="BC34" s="41" t="n">
        <v>17.9697976818972</v>
      </c>
      <c r="BD34" s="41" t="n">
        <v>20.0611609387736</v>
      </c>
      <c r="BE34" s="41" t="n">
        <v>19.5641195464106</v>
      </c>
      <c r="BF34" s="41" t="n">
        <v>19.2023472808755</v>
      </c>
      <c r="BG34" s="41" t="n">
        <v>21.2532967132223</v>
      </c>
      <c r="BH34" s="41" t="n">
        <v>22.0169579011793</v>
      </c>
      <c r="BI34" s="41" t="n">
        <v>20.8441315294163</v>
      </c>
      <c r="BJ34" s="41" t="n">
        <v>20.2603246262171</v>
      </c>
      <c r="BK34" s="41" t="n">
        <v>19.42935672941</v>
      </c>
      <c r="BL34" s="41" t="n">
        <v>20.3415154757988</v>
      </c>
      <c r="BM34" s="41" t="n">
        <v>20.3029735785053</v>
      </c>
      <c r="BN34" s="41" t="n">
        <v>18.6340729584954</v>
      </c>
      <c r="BO34" s="41" t="n">
        <v>17.0000399699054</v>
      </c>
      <c r="BP34" s="41" t="n">
        <v>16.4814616043834</v>
      </c>
      <c r="BQ34" s="41" t="n">
        <v>15.7567281596146</v>
      </c>
      <c r="BR34" s="41" t="n">
        <v>15.9714140855602</v>
      </c>
      <c r="BS34" s="41" t="n">
        <v>16.267369947204</v>
      </c>
      <c r="BT34" s="41" t="n">
        <v>17.5801641772766</v>
      </c>
      <c r="BU34" s="41" t="n">
        <v>18.8254427481438</v>
      </c>
      <c r="BV34" s="41" t="n">
        <v>20.1754840033574</v>
      </c>
      <c r="BW34" s="41" t="n">
        <v>19.7714232389274</v>
      </c>
      <c r="BX34" s="41" t="n">
        <v>19.1950092557265</v>
      </c>
      <c r="BY34" s="41" t="n">
        <v>19.1950092557265</v>
      </c>
      <c r="BZ34" s="41" t="n">
        <v>20.3957146764185</v>
      </c>
      <c r="CA34" s="41" t="n">
        <v>21.2712561470931</v>
      </c>
      <c r="CB34" s="41" t="n">
        <v>22.4977575961213</v>
      </c>
      <c r="CC34" s="41" t="n">
        <v>22.778521522649</v>
      </c>
      <c r="CD34" s="41" t="n">
        <v>22.641128875957</v>
      </c>
      <c r="CE34" s="41" t="n">
        <v>21.9568889287282</v>
      </c>
      <c r="CF34" s="41" t="n">
        <v>23.0809655120286</v>
      </c>
      <c r="CG34" s="41" t="n">
        <v>21.5375903289496</v>
      </c>
      <c r="CH34" s="41" t="n">
        <v>21.453876410346</v>
      </c>
      <c r="CI34" s="41" t="n">
        <v>20.5722228973296</v>
      </c>
      <c r="CJ34" s="41" t="n">
        <v>19.5997082946168</v>
      </c>
      <c r="CK34" s="41" t="n">
        <v>18.0775947134482</v>
      </c>
      <c r="CL34" s="41" t="n">
        <v>16.8019010370651</v>
      </c>
      <c r="CM34" s="41" t="n">
        <v>17.1661806356917</v>
      </c>
      <c r="CN34" s="41" t="n">
        <v>17.3388308669972</v>
      </c>
      <c r="CO34" s="41" t="n">
        <v>18.1371868947232</v>
      </c>
      <c r="CP34" s="41" t="n">
        <v>18.8308055614327</v>
      </c>
      <c r="CQ34" s="41" t="n">
        <v>18.8307424153192</v>
      </c>
      <c r="CR34" s="41" t="n">
        <v>19.2368389932143</v>
      </c>
      <c r="CS34" s="41" t="n">
        <v>19.0062467133923</v>
      </c>
      <c r="CT34" s="41" t="n">
        <v>19.2873920889915</v>
      </c>
      <c r="CU34" s="41" t="n">
        <v>19.1385411624204</v>
      </c>
      <c r="CV34" s="41" t="n">
        <v>20.7940875832417</v>
      </c>
      <c r="CW34" s="41" t="n">
        <v>22.7690114713104</v>
      </c>
      <c r="CX34" s="41"/>
      <c r="CY34" s="41" t="n">
        <v>0</v>
      </c>
      <c r="CZ34" s="41" t="n">
        <v>1.97492388806864</v>
      </c>
      <c r="DA34" s="41" t="n">
        <v>1.97492388806864</v>
      </c>
      <c r="DB34" s="41" t="n">
        <v>-0.141983023032136</v>
      </c>
    </row>
    <row r="35" customFormat="false" ht="15" hidden="false" customHeight="false" outlineLevel="0" collapsed="false">
      <c r="A35" s="40" t="s">
        <v>133</v>
      </c>
      <c r="B35" s="41" t="n">
        <v>20.2479747837368</v>
      </c>
      <c r="C35" s="41" t="n">
        <v>15.9981666847212</v>
      </c>
      <c r="D35" s="41" t="n">
        <v>17.3316760273878</v>
      </c>
      <c r="E35" s="41" t="n">
        <v>18.8421498773006</v>
      </c>
      <c r="F35" s="41" t="n">
        <v>17.2464347455227</v>
      </c>
      <c r="G35" s="41" t="n">
        <v>17.760693903475</v>
      </c>
      <c r="H35" s="41" t="n">
        <v>17.760693903475</v>
      </c>
      <c r="I35" s="41" t="n">
        <v>17.0230951104563</v>
      </c>
      <c r="J35" s="41" t="n">
        <v>16.6980990043433</v>
      </c>
      <c r="K35" s="41" t="n">
        <v>17.6907655995376</v>
      </c>
      <c r="L35" s="41" t="n">
        <v>17.6907655995376</v>
      </c>
      <c r="M35" s="41" t="n">
        <v>17.6907655995376</v>
      </c>
      <c r="N35" s="41" t="n">
        <v>17.6683624954792</v>
      </c>
      <c r="O35" s="41" t="n">
        <v>18.0372557077168</v>
      </c>
      <c r="P35" s="41" t="n">
        <v>17.3014254687011</v>
      </c>
      <c r="Q35" s="41" t="n">
        <v>17.3032158529836</v>
      </c>
      <c r="R35" s="41" t="n">
        <v>17.690253610701</v>
      </c>
      <c r="S35" s="41" t="n">
        <v>18.093892413905</v>
      </c>
      <c r="T35" s="41" t="n">
        <v>18.2044748234083</v>
      </c>
      <c r="U35" s="41" t="n">
        <v>17.9793184169105</v>
      </c>
      <c r="V35" s="41" t="n">
        <v>17.9793184169105</v>
      </c>
      <c r="W35" s="41" t="n">
        <v>18.2193355468027</v>
      </c>
      <c r="X35" s="41" t="n">
        <v>18.5443141364714</v>
      </c>
      <c r="Y35" s="41" t="n">
        <v>16.7535837566668</v>
      </c>
      <c r="Z35" s="41" t="n">
        <v>16.7756339721251</v>
      </c>
      <c r="AA35" s="41" t="n">
        <v>17.7833267158287</v>
      </c>
      <c r="AB35" s="41" t="n">
        <v>16.5957953497947</v>
      </c>
      <c r="AC35" s="41" t="n">
        <v>17.2688391198392</v>
      </c>
      <c r="AD35" s="41" t="n">
        <v>17.7710879233438</v>
      </c>
      <c r="AE35" s="41" t="n">
        <v>17.2043320853313</v>
      </c>
      <c r="AF35" s="41" t="n">
        <v>16.9406467739897</v>
      </c>
      <c r="AG35" s="41" t="n">
        <v>16.9406467739897</v>
      </c>
      <c r="AH35" s="41" t="n">
        <v>17.0366728481368</v>
      </c>
      <c r="AI35" s="41" t="n">
        <v>17.1750932343026</v>
      </c>
      <c r="AJ35" s="41" t="n">
        <v>16.7456902997966</v>
      </c>
      <c r="AK35" s="41" t="n">
        <v>16.7139237659586</v>
      </c>
      <c r="AL35" s="41" t="n">
        <v>16.7093964881872</v>
      </c>
      <c r="AM35" s="41" t="n">
        <v>16.7774096847594</v>
      </c>
      <c r="AN35" s="41" t="n">
        <v>16.7774096847594</v>
      </c>
      <c r="AO35" s="41" t="n">
        <v>16.8275080976993</v>
      </c>
      <c r="AP35" s="41" t="n">
        <v>16.3682342004186</v>
      </c>
      <c r="AQ35" s="41" t="n">
        <v>16.4809152071799</v>
      </c>
      <c r="AR35" s="41" t="n">
        <v>16.5338934520725</v>
      </c>
      <c r="AS35" s="41" t="n">
        <v>16.4593287365795</v>
      </c>
      <c r="AT35" s="41" t="n">
        <v>16.3846288837955</v>
      </c>
      <c r="AU35" s="41" t="n">
        <v>17.0510136475544</v>
      </c>
      <c r="AV35" s="41" t="n">
        <v>17.0463707633016</v>
      </c>
      <c r="AW35" s="41" t="n">
        <v>17.2383079181368</v>
      </c>
      <c r="AX35" s="41" t="n">
        <v>17.3341226064307</v>
      </c>
      <c r="AY35" s="41" t="n">
        <v>17.2615566932583</v>
      </c>
      <c r="AZ35" s="41" t="n">
        <v>17.4786862163214</v>
      </c>
      <c r="BA35" s="41" t="n">
        <v>17.4745852649902</v>
      </c>
      <c r="BB35" s="41" t="n">
        <v>17.5229898685148</v>
      </c>
      <c r="BC35" s="41" t="n">
        <v>17.5551865059468</v>
      </c>
      <c r="BD35" s="41" t="n">
        <v>18.7967662862824</v>
      </c>
      <c r="BE35" s="41" t="n">
        <v>18.6585219824106</v>
      </c>
      <c r="BF35" s="41" t="n">
        <v>17.9261813582382</v>
      </c>
      <c r="BG35" s="41" t="n">
        <v>17.9777302522168</v>
      </c>
      <c r="BH35" s="41" t="n">
        <v>18.0098431479711</v>
      </c>
      <c r="BI35" s="41" t="n">
        <v>18.0730363133346</v>
      </c>
      <c r="BJ35" s="41" t="n">
        <v>17.4975071522705</v>
      </c>
      <c r="BK35" s="41" t="n">
        <v>17.5049777563737</v>
      </c>
      <c r="BL35" s="41" t="n">
        <v>17.5160775641952</v>
      </c>
      <c r="BM35" s="41" t="n">
        <v>17.4368293576873</v>
      </c>
      <c r="BN35" s="41" t="n">
        <v>17.1667858995568</v>
      </c>
      <c r="BO35" s="41" t="n">
        <v>16.8841250677657</v>
      </c>
      <c r="BP35" s="41" t="n">
        <v>16.9392149566671</v>
      </c>
      <c r="BQ35" s="41" t="n">
        <v>16.7229368637402</v>
      </c>
      <c r="BR35" s="41" t="n">
        <v>16.7822540059996</v>
      </c>
      <c r="BS35" s="41" t="n">
        <v>16.7138249130696</v>
      </c>
      <c r="BT35" s="41" t="n">
        <v>16.8282290606912</v>
      </c>
      <c r="BU35" s="41" t="n">
        <v>16.2524017012467</v>
      </c>
      <c r="BV35" s="41" t="n">
        <v>15.764974981893</v>
      </c>
      <c r="BW35" s="41" t="n">
        <v>15.8903165184516</v>
      </c>
      <c r="BX35" s="41" t="n">
        <v>17.5465008761793</v>
      </c>
      <c r="BY35" s="41" t="n">
        <v>17.5465008761793</v>
      </c>
      <c r="BZ35" s="41" t="n">
        <v>16.7183225293037</v>
      </c>
      <c r="CA35" s="41" t="n">
        <v>16.3140287665786</v>
      </c>
      <c r="CB35" s="41" t="n">
        <v>15.4346446025578</v>
      </c>
      <c r="CC35" s="41" t="n">
        <v>15.5119104436468</v>
      </c>
      <c r="CD35" s="41" t="n">
        <v>16.0674317941263</v>
      </c>
      <c r="CE35" s="41" t="n">
        <v>16.7091538180921</v>
      </c>
      <c r="CF35" s="41" t="n">
        <v>16.7819040125732</v>
      </c>
      <c r="CG35" s="41" t="n">
        <v>17.1999914106361</v>
      </c>
      <c r="CH35" s="41" t="n">
        <v>17.0853875278719</v>
      </c>
      <c r="CI35" s="41" t="n">
        <v>17.4473651230475</v>
      </c>
      <c r="CJ35" s="41" t="n">
        <v>17.4546264290489</v>
      </c>
      <c r="CK35" s="41" t="n">
        <v>17.4535671839214</v>
      </c>
      <c r="CL35" s="41" t="n">
        <v>17.7448294514567</v>
      </c>
      <c r="CM35" s="41" t="n">
        <v>16.930966416216</v>
      </c>
      <c r="CN35" s="41" t="n">
        <v>16.9330178920343</v>
      </c>
      <c r="CO35" s="41" t="n">
        <v>17.0108108120862</v>
      </c>
      <c r="CP35" s="41" t="n">
        <v>17.0937449791757</v>
      </c>
      <c r="CQ35" s="41" t="n">
        <v>17.1902891510055</v>
      </c>
      <c r="CR35" s="41" t="n">
        <v>17.0750113776839</v>
      </c>
      <c r="CS35" s="41" t="n">
        <v>16.4918804556876</v>
      </c>
      <c r="CT35" s="41" t="n">
        <v>17.2625075259181</v>
      </c>
      <c r="CU35" s="41" t="n">
        <v>17.3051278721335</v>
      </c>
      <c r="CV35" s="41" t="n">
        <v>17.6165121486491</v>
      </c>
      <c r="CW35" s="41" t="n">
        <v>17.3634916389852</v>
      </c>
      <c r="CX35" s="41"/>
      <c r="CY35" s="41" t="n">
        <v>0</v>
      </c>
      <c r="CZ35" s="41" t="n">
        <v>-0.253020509663855</v>
      </c>
      <c r="DA35" s="41" t="n">
        <v>-0.253020509663855</v>
      </c>
      <c r="DB35" s="41" t="n">
        <v>0.0318156115974375</v>
      </c>
    </row>
    <row r="36" customFormat="false" ht="15" hidden="false" customHeight="false" outlineLevel="0" collapsed="false">
      <c r="A36" s="40" t="s">
        <v>134</v>
      </c>
      <c r="B36" s="41" t="n">
        <v>27.3633860219061</v>
      </c>
      <c r="C36" s="41" t="n">
        <v>23.6967554200445</v>
      </c>
      <c r="D36" s="41" t="n">
        <v>18.9966972387036</v>
      </c>
      <c r="E36" s="41" t="n">
        <v>20.1819124304918</v>
      </c>
      <c r="F36" s="41" t="n">
        <v>21.1051923236297</v>
      </c>
      <c r="G36" s="41" t="n">
        <v>20.1712358116818</v>
      </c>
      <c r="H36" s="41" t="n">
        <v>20.1712358116818</v>
      </c>
      <c r="I36" s="41" t="n">
        <v>23.4846413252948</v>
      </c>
      <c r="J36" s="41" t="n">
        <v>22.8321981772199</v>
      </c>
      <c r="K36" s="41" t="n">
        <v>22.9459659337201</v>
      </c>
      <c r="L36" s="41" t="n">
        <v>22.9459659337201</v>
      </c>
      <c r="M36" s="41" t="n">
        <v>22.9459659337201</v>
      </c>
      <c r="N36" s="41" t="n">
        <v>23.1128938312702</v>
      </c>
      <c r="O36" s="41" t="n">
        <v>23.2465668106808</v>
      </c>
      <c r="P36" s="41" t="n">
        <v>23.3459734679583</v>
      </c>
      <c r="Q36" s="41" t="n">
        <v>23.5504730355666</v>
      </c>
      <c r="R36" s="41" t="n">
        <v>24.7578661781057</v>
      </c>
      <c r="S36" s="41" t="n">
        <v>24.312203050781</v>
      </c>
      <c r="T36" s="41" t="n">
        <v>24.0344844242654</v>
      </c>
      <c r="U36" s="41" t="n">
        <v>23.9692718769551</v>
      </c>
      <c r="V36" s="41" t="n">
        <v>23.500455254419</v>
      </c>
      <c r="W36" s="41" t="n">
        <v>22.7482587691819</v>
      </c>
      <c r="X36" s="41" t="n">
        <v>22.3893620151103</v>
      </c>
      <c r="Y36" s="41" t="n">
        <v>21.948496437519</v>
      </c>
      <c r="Z36" s="41" t="n">
        <v>21.6312461666855</v>
      </c>
      <c r="AA36" s="41" t="n">
        <v>20.9655341322339</v>
      </c>
      <c r="AB36" s="41" t="n">
        <v>18.8459640163476</v>
      </c>
      <c r="AC36" s="41" t="n">
        <v>18.7274456167607</v>
      </c>
      <c r="AD36" s="41" t="n">
        <v>18.9425896715607</v>
      </c>
      <c r="AE36" s="41" t="n">
        <v>19.3969564956081</v>
      </c>
      <c r="AF36" s="41" t="n">
        <v>19.5239264645825</v>
      </c>
      <c r="AG36" s="41" t="n">
        <v>19.8479897954328</v>
      </c>
      <c r="AH36" s="41" t="n">
        <v>19.9395272598482</v>
      </c>
      <c r="AI36" s="41" t="n">
        <v>19.9539641078876</v>
      </c>
      <c r="AJ36" s="41" t="n">
        <v>20.2774512877113</v>
      </c>
      <c r="AK36" s="41" t="n">
        <v>21.9172414539768</v>
      </c>
      <c r="AL36" s="41" t="n">
        <v>21.9646091870082</v>
      </c>
      <c r="AM36" s="41" t="n">
        <v>22.415699929828</v>
      </c>
      <c r="AN36" s="41" t="n">
        <v>22.415699929828</v>
      </c>
      <c r="AO36" s="41" t="n">
        <v>21.1718607626395</v>
      </c>
      <c r="AP36" s="41" t="n">
        <v>22.0103246952137</v>
      </c>
      <c r="AQ36" s="41" t="n">
        <v>21.901044191229</v>
      </c>
      <c r="AR36" s="41" t="n">
        <v>21.8567929390304</v>
      </c>
      <c r="AS36" s="41" t="n">
        <v>21.7965635435149</v>
      </c>
      <c r="AT36" s="41" t="n">
        <v>21.7175528315528</v>
      </c>
      <c r="AU36" s="41" t="n">
        <v>18.0116509163381</v>
      </c>
      <c r="AV36" s="41" t="n">
        <v>17.6659776453221</v>
      </c>
      <c r="AW36" s="41" t="n">
        <v>17.8253737041109</v>
      </c>
      <c r="AX36" s="41" t="n">
        <v>17.9838615808009</v>
      </c>
      <c r="AY36" s="41" t="n">
        <v>17.7643588639633</v>
      </c>
      <c r="AZ36" s="41" t="n">
        <v>17.5150853182439</v>
      </c>
      <c r="BA36" s="41" t="n">
        <v>17.5147337023733</v>
      </c>
      <c r="BB36" s="41" t="n">
        <v>17.5538670739809</v>
      </c>
      <c r="BC36" s="41" t="n">
        <v>17.5916789474279</v>
      </c>
      <c r="BD36" s="41" t="n">
        <v>18.1208536598591</v>
      </c>
      <c r="BE36" s="41" t="n">
        <v>19.5641195464106</v>
      </c>
      <c r="BF36" s="41" t="n">
        <v>19.383233413643</v>
      </c>
      <c r="BG36" s="41" t="n">
        <v>20.0065878468361</v>
      </c>
      <c r="BH36" s="41" t="n">
        <v>20.5091803604219</v>
      </c>
      <c r="BI36" s="41" t="n">
        <v>20.5761705942208</v>
      </c>
      <c r="BJ36" s="41" t="n">
        <v>20.6036800820192</v>
      </c>
      <c r="BK36" s="41" t="n">
        <v>20.4731997095071</v>
      </c>
      <c r="BL36" s="41" t="n">
        <v>20.4600342580107</v>
      </c>
      <c r="BM36" s="41" t="n">
        <v>20.4457426712355</v>
      </c>
      <c r="BN36" s="41" t="n">
        <v>20.2947703666388</v>
      </c>
      <c r="BO36" s="41" t="n">
        <v>18.157234393436</v>
      </c>
      <c r="BP36" s="41" t="n">
        <v>17.7382911961729</v>
      </c>
      <c r="BQ36" s="41" t="n">
        <v>17.3419785888612</v>
      </c>
      <c r="BR36" s="41" t="n">
        <v>16.7743454186369</v>
      </c>
      <c r="BS36" s="41" t="n">
        <v>16.7180148106999</v>
      </c>
      <c r="BT36" s="41" t="n">
        <v>16.8042297473576</v>
      </c>
      <c r="BU36" s="41" t="n">
        <v>16.9879763837927</v>
      </c>
      <c r="BV36" s="41" t="n">
        <v>17.2536020187564</v>
      </c>
      <c r="BW36" s="41" t="n">
        <v>19.7714232389274</v>
      </c>
      <c r="BX36" s="41" t="n">
        <v>19.483216247327</v>
      </c>
      <c r="BY36" s="41" t="n">
        <v>19.483216247327</v>
      </c>
      <c r="BZ36" s="41" t="n">
        <v>19.7873823903575</v>
      </c>
      <c r="CA36" s="41" t="n">
        <v>20.1583508295414</v>
      </c>
      <c r="CB36" s="41" t="n">
        <v>20.6262321828574</v>
      </c>
      <c r="CC36" s="41" t="n">
        <v>21.3631497036473</v>
      </c>
      <c r="CD36" s="41" t="n">
        <v>21.5051473894595</v>
      </c>
      <c r="CE36" s="41" t="n">
        <v>21.5503215433864</v>
      </c>
      <c r="CF36" s="41" t="n">
        <v>21.6894709950811</v>
      </c>
      <c r="CG36" s="41" t="n">
        <v>21.6894709950811</v>
      </c>
      <c r="CH36" s="41" t="n">
        <v>21.453876410346</v>
      </c>
      <c r="CI36" s="41" t="n">
        <v>21.0130497544455</v>
      </c>
      <c r="CJ36" s="41" t="n">
        <v>20.5419365308989</v>
      </c>
      <c r="CK36" s="41" t="n">
        <v>19.9258510765362</v>
      </c>
      <c r="CL36" s="41" t="n">
        <v>18.5870153453343</v>
      </c>
      <c r="CM36" s="41" t="n">
        <v>18.409411006629</v>
      </c>
      <c r="CN36" s="41" t="n">
        <v>18.2904534234209</v>
      </c>
      <c r="CO36" s="41" t="n">
        <v>18.2751267705512</v>
      </c>
      <c r="CP36" s="41" t="n">
        <v>18.3256430242677</v>
      </c>
      <c r="CQ36" s="41" t="n">
        <v>18.3677346401886</v>
      </c>
      <c r="CR36" s="41" t="n">
        <v>19.2368389932143</v>
      </c>
      <c r="CS36" s="41" t="n">
        <v>19.1215428533033</v>
      </c>
      <c r="CT36" s="41" t="n">
        <v>19.176825931866</v>
      </c>
      <c r="CU36" s="41" t="n">
        <v>19.1672547395046</v>
      </c>
      <c r="CV36" s="41" t="n">
        <v>19.7095323540837</v>
      </c>
      <c r="CW36" s="41" t="n">
        <v>20.6867181257426</v>
      </c>
      <c r="CX36" s="41"/>
      <c r="CY36" s="41" t="n">
        <v>0</v>
      </c>
      <c r="CZ36" s="41" t="n">
        <v>0.977185771658942</v>
      </c>
      <c r="DA36" s="41" t="n">
        <v>0.977185771658942</v>
      </c>
      <c r="DB36" s="41" t="n">
        <v>1.69002088703899</v>
      </c>
    </row>
    <row r="37" customFormat="false" ht="15" hidden="false" customHeight="false" outlineLevel="0" collapsed="false">
      <c r="A37" s="40" t="s">
        <v>135</v>
      </c>
      <c r="B37" s="41" t="n">
        <v>18.1348145254958</v>
      </c>
      <c r="C37" s="41" t="n">
        <v>16.638922887758</v>
      </c>
      <c r="D37" s="41" t="n">
        <v>17.2305200078225</v>
      </c>
      <c r="E37" s="41" t="n">
        <v>17.9979136744447</v>
      </c>
      <c r="F37" s="41" t="n">
        <v>17.1751000475163</v>
      </c>
      <c r="G37" s="41" t="n">
        <v>17.760693903475</v>
      </c>
      <c r="H37" s="41" t="n">
        <v>17.760693903475</v>
      </c>
      <c r="I37" s="41" t="n">
        <v>17.2766939607217</v>
      </c>
      <c r="J37" s="41" t="n">
        <v>17.2902761293755</v>
      </c>
      <c r="K37" s="41" t="n">
        <v>17.5468874232099</v>
      </c>
      <c r="L37" s="41" t="n">
        <v>17.5468874232099</v>
      </c>
      <c r="M37" s="41" t="n">
        <v>17.5468874232099</v>
      </c>
      <c r="N37" s="41" t="n">
        <v>17.5603846534621</v>
      </c>
      <c r="O37" s="41" t="n">
        <v>17.6080717588875</v>
      </c>
      <c r="P37" s="41" t="n">
        <v>17.5801948234161</v>
      </c>
      <c r="Q37" s="41" t="n">
        <v>17.5571132425467</v>
      </c>
      <c r="R37" s="41" t="n">
        <v>17.690253610701</v>
      </c>
      <c r="S37" s="41" t="n">
        <v>17.892073012303</v>
      </c>
      <c r="T37" s="41" t="n">
        <v>17.9962069493381</v>
      </c>
      <c r="U37" s="41" t="n">
        <v>17.9919848162312</v>
      </c>
      <c r="V37" s="41" t="n">
        <v>17.9919848162312</v>
      </c>
      <c r="W37" s="41" t="n">
        <v>18.077111088984</v>
      </c>
      <c r="X37" s="41" t="n">
        <v>18.1290225387048</v>
      </c>
      <c r="Y37" s="41" t="n">
        <v>17.991478660501</v>
      </c>
      <c r="Z37" s="41" t="n">
        <v>17.8809473251941</v>
      </c>
      <c r="AA37" s="41" t="n">
        <v>17.6299229011118</v>
      </c>
      <c r="AB37" s="41" t="n">
        <v>16.5957953497947</v>
      </c>
      <c r="AC37" s="41" t="n">
        <v>16.932317234817</v>
      </c>
      <c r="AD37" s="41" t="n">
        <v>17.2119074643259</v>
      </c>
      <c r="AE37" s="41" t="n">
        <v>17.2100136195773</v>
      </c>
      <c r="AF37" s="41" t="n">
        <v>17.1529815338933</v>
      </c>
      <c r="AG37" s="41" t="n">
        <v>17.0694076032214</v>
      </c>
      <c r="AH37" s="41" t="n">
        <v>17.065770408212</v>
      </c>
      <c r="AI37" s="41" t="n">
        <v>17.076702690821</v>
      </c>
      <c r="AJ37" s="41" t="n">
        <v>16.9603917670496</v>
      </c>
      <c r="AK37" s="41" t="n">
        <v>16.7139237659586</v>
      </c>
      <c r="AL37" s="41" t="n">
        <v>16.7116601270729</v>
      </c>
      <c r="AM37" s="41" t="n">
        <v>16.7335766463017</v>
      </c>
      <c r="AN37" s="41" t="n">
        <v>16.7335766463017</v>
      </c>
      <c r="AO37" s="41" t="n">
        <v>16.8275080976993</v>
      </c>
      <c r="AP37" s="41" t="n">
        <v>16.7351345552447</v>
      </c>
      <c r="AQ37" s="41" t="n">
        <v>16.7068879543043</v>
      </c>
      <c r="AR37" s="41" t="n">
        <v>16.6895885040811</v>
      </c>
      <c r="AS37" s="41" t="n">
        <v>16.6686557979446</v>
      </c>
      <c r="AT37" s="41" t="n">
        <v>16.6449868884322</v>
      </c>
      <c r="AU37" s="41" t="n">
        <v>17.0510136475544</v>
      </c>
      <c r="AV37" s="41" t="n">
        <v>17.048692205428</v>
      </c>
      <c r="AW37" s="41" t="n">
        <v>17.1118974429976</v>
      </c>
      <c r="AX37" s="41" t="n">
        <v>17.1674537338559</v>
      </c>
      <c r="AY37" s="41" t="n">
        <v>17.1862743257364</v>
      </c>
      <c r="AZ37" s="41" t="n">
        <v>17.24164640394</v>
      </c>
      <c r="BA37" s="41" t="n">
        <v>17.2675284996122</v>
      </c>
      <c r="BB37" s="41" t="n">
        <v>17.2930746365025</v>
      </c>
      <c r="BC37" s="41" t="n">
        <v>17.3169029882701</v>
      </c>
      <c r="BD37" s="41" t="n">
        <v>17.6340165521299</v>
      </c>
      <c r="BE37" s="41" t="n">
        <v>18.6585219824106</v>
      </c>
      <c r="BF37" s="41" t="n">
        <v>18.2923516703244</v>
      </c>
      <c r="BG37" s="41" t="n">
        <v>18.1874778642885</v>
      </c>
      <c r="BH37" s="41" t="n">
        <v>18.1430691852092</v>
      </c>
      <c r="BI37" s="41" t="n">
        <v>18.1290626108343</v>
      </c>
      <c r="BJ37" s="41" t="n">
        <v>18.0361116041389</v>
      </c>
      <c r="BK37" s="41" t="n">
        <v>17.977096732165</v>
      </c>
      <c r="BL37" s="41" t="n">
        <v>17.9309947796102</v>
      </c>
      <c r="BM37" s="41" t="n">
        <v>17.8860707536496</v>
      </c>
      <c r="BN37" s="41" t="n">
        <v>17.8261303284207</v>
      </c>
      <c r="BO37" s="41" t="n">
        <v>16.8714206066362</v>
      </c>
      <c r="BP37" s="41" t="n">
        <v>16.8883691941439</v>
      </c>
      <c r="BQ37" s="41" t="n">
        <v>16.9079193129073</v>
      </c>
      <c r="BR37" s="41" t="n">
        <v>16.8459655372521</v>
      </c>
      <c r="BS37" s="41" t="n">
        <v>16.8312832456762</v>
      </c>
      <c r="BT37" s="41" t="n">
        <v>16.8333343241236</v>
      </c>
      <c r="BU37" s="41" t="n">
        <v>16.7805222674984</v>
      </c>
      <c r="BV37" s="41" t="n">
        <v>16.6958933270313</v>
      </c>
      <c r="BW37" s="41" t="n">
        <v>15.8903165184516</v>
      </c>
      <c r="BX37" s="41" t="n">
        <v>16.7184086973155</v>
      </c>
      <c r="BY37" s="41" t="n">
        <v>16.7184086973155</v>
      </c>
      <c r="BZ37" s="41" t="n">
        <v>16.7183799746449</v>
      </c>
      <c r="CA37" s="41" t="n">
        <v>16.6172921726283</v>
      </c>
      <c r="CB37" s="41" t="n">
        <v>16.3807626586142</v>
      </c>
      <c r="CC37" s="41" t="n">
        <v>16.0356266177292</v>
      </c>
      <c r="CD37" s="41" t="n">
        <v>16.0391605262178</v>
      </c>
      <c r="CE37" s="41" t="n">
        <v>16.1061598554052</v>
      </c>
      <c r="CF37" s="41" t="n">
        <v>16.1675911424205</v>
      </c>
      <c r="CG37" s="41" t="n">
        <v>16.1675911424205</v>
      </c>
      <c r="CH37" s="41" t="n">
        <v>17.0853875278719</v>
      </c>
      <c r="CI37" s="41" t="n">
        <v>17.2663763254597</v>
      </c>
      <c r="CJ37" s="41" t="n">
        <v>17.3291267566466</v>
      </c>
      <c r="CK37" s="41" t="n">
        <v>17.3602368634653</v>
      </c>
      <c r="CL37" s="41" t="n">
        <v>17.5250622583187</v>
      </c>
      <c r="CM37" s="41" t="n">
        <v>17.4508002780559</v>
      </c>
      <c r="CN37" s="41" t="n">
        <v>17.3932702914212</v>
      </c>
      <c r="CO37" s="41" t="n">
        <v>17.3550243434877</v>
      </c>
      <c r="CP37" s="41" t="n">
        <v>17.3312716740048</v>
      </c>
      <c r="CQ37" s="41" t="n">
        <v>17.3195231304215</v>
      </c>
      <c r="CR37" s="41" t="n">
        <v>17.0750113776839</v>
      </c>
      <c r="CS37" s="41" t="n">
        <v>16.7834459166858</v>
      </c>
      <c r="CT37" s="41" t="n">
        <v>16.9431331197632</v>
      </c>
      <c r="CU37" s="41" t="n">
        <v>17.0336318078558</v>
      </c>
      <c r="CV37" s="41" t="n">
        <v>17.2279252547869</v>
      </c>
      <c r="CW37" s="41" t="n">
        <v>17.3712908286605</v>
      </c>
      <c r="CX37" s="41"/>
      <c r="CY37" s="41" t="n">
        <v>0</v>
      </c>
      <c r="CZ37" s="41" t="n">
        <v>0.143365573873592</v>
      </c>
      <c r="DA37" s="41" t="n">
        <v>0.143365573873592</v>
      </c>
      <c r="DB37" s="41" t="n">
        <v>0.140770820838</v>
      </c>
    </row>
    <row r="38" customFormat="false" ht="15" hidden="false" customHeight="false" outlineLevel="0" collapsed="false">
      <c r="A38" s="3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46"/>
      <c r="CP38" s="46"/>
      <c r="CQ38" s="47"/>
      <c r="CR38" s="47"/>
      <c r="CS38" s="47"/>
      <c r="CT38" s="47"/>
      <c r="CU38" s="47"/>
      <c r="CV38" s="47"/>
      <c r="CW38" s="47"/>
      <c r="CX38" s="11"/>
      <c r="CY38" s="11"/>
      <c r="CZ38" s="11"/>
      <c r="DA38" s="11"/>
      <c r="DB38" s="11"/>
    </row>
    <row r="39" customFormat="false" ht="15" hidden="false" customHeight="false" outlineLevel="0" collapsed="false">
      <c r="A39" s="38" t="s">
        <v>136</v>
      </c>
      <c r="B39" s="11" t="n">
        <v>0.217317</v>
      </c>
      <c r="C39" s="11" t="n">
        <v>0.34104155</v>
      </c>
      <c r="D39" s="11" t="n">
        <v>0.195565</v>
      </c>
      <c r="E39" s="11" t="n">
        <v>0.051949</v>
      </c>
      <c r="F39" s="11" t="n">
        <v>0.05200441</v>
      </c>
      <c r="G39" s="11" t="n">
        <v>0.05148654</v>
      </c>
      <c r="H39" s="11" t="n">
        <v>0.05148654</v>
      </c>
      <c r="I39" s="11" t="n">
        <v>0.058632</v>
      </c>
      <c r="J39" s="11" t="n">
        <v>0.058632</v>
      </c>
      <c r="K39" s="11" t="n">
        <v>3.20855812</v>
      </c>
      <c r="L39" s="11" t="n">
        <v>3.20855812</v>
      </c>
      <c r="M39" s="11" t="n">
        <v>3.20855812</v>
      </c>
      <c r="N39" s="11" t="n">
        <v>3.20855808</v>
      </c>
      <c r="O39" s="11" t="n">
        <v>3.20855808</v>
      </c>
      <c r="P39" s="11" t="n">
        <v>3.20855808</v>
      </c>
      <c r="Q39" s="11" t="n">
        <v>4.24490019</v>
      </c>
      <c r="R39" s="11" t="n">
        <v>4.24490019</v>
      </c>
      <c r="S39" s="11" t="n">
        <v>4.24490022</v>
      </c>
      <c r="T39" s="11" t="n">
        <v>4.24490022</v>
      </c>
      <c r="U39" s="11" t="n">
        <v>4.24490023</v>
      </c>
      <c r="V39" s="11" t="n">
        <v>5.97292085</v>
      </c>
      <c r="W39" s="11" t="n">
        <v>5.97292085</v>
      </c>
      <c r="X39" s="11" t="n">
        <v>5.97292085</v>
      </c>
      <c r="Y39" s="11" t="n">
        <v>5.97292085</v>
      </c>
      <c r="Z39" s="11" t="n">
        <v>5.97292085</v>
      </c>
      <c r="AA39" s="11" t="n">
        <v>5.97292085</v>
      </c>
      <c r="AB39" s="11" t="n">
        <v>5.97292085</v>
      </c>
      <c r="AC39" s="11" t="n">
        <v>5.97292085</v>
      </c>
      <c r="AD39" s="11" t="n">
        <v>5.97292085</v>
      </c>
      <c r="AE39" s="11" t="n">
        <v>5.97292085</v>
      </c>
      <c r="AF39" s="11" t="n">
        <v>136.16792086</v>
      </c>
      <c r="AG39" s="11" t="n">
        <v>0.03009</v>
      </c>
      <c r="AH39" s="11" t="n">
        <v>0.03009173</v>
      </c>
      <c r="AI39" s="11" t="n">
        <v>0.03009173</v>
      </c>
      <c r="AJ39" s="11" t="n">
        <v>0.02932296</v>
      </c>
      <c r="AK39" s="11" t="n">
        <v>3.70705006</v>
      </c>
      <c r="AL39" s="11" t="n">
        <v>3.70705006</v>
      </c>
      <c r="AM39" s="11" t="n">
        <v>3.70705006</v>
      </c>
      <c r="AN39" s="11" t="n">
        <v>3.70705037</v>
      </c>
      <c r="AO39" s="11" t="n">
        <v>3.70705037</v>
      </c>
      <c r="AP39" s="11" t="n">
        <v>5.43355906</v>
      </c>
      <c r="AQ39" s="11" t="n">
        <v>5.43355906</v>
      </c>
      <c r="AR39" s="11" t="n">
        <v>5.43355906</v>
      </c>
      <c r="AS39" s="11" t="n">
        <v>5.43355906</v>
      </c>
      <c r="AT39" s="11" t="n">
        <v>5.43355906</v>
      </c>
      <c r="AU39" s="11" t="n">
        <v>5.43355906</v>
      </c>
      <c r="AV39" s="11" t="n">
        <v>5.43355906</v>
      </c>
      <c r="AW39" s="11" t="n">
        <v>5.43355906</v>
      </c>
      <c r="AX39" s="11" t="n">
        <v>5.43355906</v>
      </c>
      <c r="AY39" s="11" t="n">
        <v>5.43355906</v>
      </c>
      <c r="AZ39" s="11" t="n">
        <v>5.43355906</v>
      </c>
      <c r="BA39" s="11" t="n">
        <v>5.43355906</v>
      </c>
      <c r="BB39" s="11" t="n">
        <v>5.43355906</v>
      </c>
      <c r="BC39" s="11" t="n">
        <v>5.43355906</v>
      </c>
      <c r="BD39" s="11" t="n">
        <v>5.66931751</v>
      </c>
      <c r="BE39" s="11" t="n">
        <v>5.66931751</v>
      </c>
      <c r="BF39" s="11" t="n">
        <v>5.66931751</v>
      </c>
      <c r="BG39" s="11" t="n">
        <v>5.66931751</v>
      </c>
      <c r="BH39" s="11" t="n">
        <v>6.70136212</v>
      </c>
      <c r="BI39" s="11" t="n">
        <v>6.70136212</v>
      </c>
      <c r="BJ39" s="11" t="n">
        <v>6.70136212</v>
      </c>
      <c r="BK39" s="11" t="n">
        <v>6.70136212</v>
      </c>
      <c r="BL39" s="11" t="n">
        <v>6.70136212</v>
      </c>
      <c r="BM39" s="11" t="n">
        <v>8.42671003</v>
      </c>
      <c r="BN39" s="11" t="n">
        <v>8.42671003</v>
      </c>
      <c r="BO39" s="11" t="n">
        <v>8.42671003</v>
      </c>
      <c r="BP39" s="11" t="n">
        <v>8.42671003</v>
      </c>
      <c r="BQ39" s="11" t="n">
        <v>8.42671003</v>
      </c>
      <c r="BR39" s="11" t="n">
        <v>8.42671003</v>
      </c>
      <c r="BS39" s="11" t="n">
        <v>8.42671003</v>
      </c>
      <c r="BT39" s="11" t="n">
        <v>8.42671003</v>
      </c>
      <c r="BU39" s="11" t="n">
        <v>8.42671003</v>
      </c>
      <c r="BV39" s="11" t="n">
        <v>8.52771003</v>
      </c>
      <c r="BW39" s="11" t="n">
        <v>8.52771003</v>
      </c>
      <c r="BX39" s="11" t="n">
        <v>8.5290532</v>
      </c>
      <c r="BY39" s="11" t="n">
        <v>8.5290532</v>
      </c>
      <c r="BZ39" s="11" t="n">
        <v>8.5320532</v>
      </c>
      <c r="CA39" s="11" t="n">
        <v>8.5330532</v>
      </c>
      <c r="CB39" s="11" t="n">
        <v>9.4510532</v>
      </c>
      <c r="CC39" s="11" t="n">
        <v>9.4510532</v>
      </c>
      <c r="CD39" s="11" t="n">
        <v>9.4510532</v>
      </c>
      <c r="CE39" s="11" t="n">
        <v>9.4515123</v>
      </c>
      <c r="CF39" s="11" t="n">
        <v>9.4515123</v>
      </c>
      <c r="CG39" s="11" t="n">
        <v>11.1337532</v>
      </c>
      <c r="CH39" s="11" t="n">
        <v>11.1337532</v>
      </c>
      <c r="CI39" s="11" t="n">
        <v>11.1337532</v>
      </c>
      <c r="CJ39" s="11" t="n">
        <v>11.1337532</v>
      </c>
      <c r="CK39" s="11" t="n">
        <v>11.1337532</v>
      </c>
      <c r="CL39" s="11" t="n">
        <v>11.1337532</v>
      </c>
      <c r="CM39" s="11" t="n">
        <v>11.13376012</v>
      </c>
      <c r="CN39" s="11" t="n">
        <v>11.13376012</v>
      </c>
      <c r="CO39" s="11" t="n">
        <v>11.13376012</v>
      </c>
      <c r="CP39" s="11" t="n">
        <v>11.13376012</v>
      </c>
      <c r="CQ39" s="11" t="n">
        <v>11.13376012</v>
      </c>
      <c r="CR39" s="11" t="n">
        <v>11.13376012</v>
      </c>
      <c r="CS39" s="11" t="n">
        <v>11.13376012</v>
      </c>
      <c r="CT39" s="11" t="n">
        <v>11.13376012</v>
      </c>
      <c r="CU39" s="11" t="n">
        <v>0.0280122</v>
      </c>
      <c r="CV39" s="11" t="n">
        <v>0.02723392</v>
      </c>
      <c r="CW39" s="11" t="n">
        <v>3.69543509</v>
      </c>
      <c r="CX39" s="11"/>
      <c r="CY39" s="11" t="n">
        <v>0</v>
      </c>
      <c r="CZ39" s="11" t="n">
        <v>3.66820117</v>
      </c>
      <c r="DA39" s="11" t="n">
        <v>3.66820117</v>
      </c>
      <c r="DB39" s="11" t="n">
        <v>3.49987009</v>
      </c>
    </row>
    <row r="40" customFormat="false" ht="15" hidden="false" customHeight="false" outlineLevel="0" collapsed="false">
      <c r="A40" s="3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</row>
    <row r="41" customFormat="false" ht="15" hidden="false" customHeight="false" outlineLevel="0" collapsed="false">
      <c r="A41" s="38" t="s">
        <v>137</v>
      </c>
      <c r="B41" s="48" t="n">
        <v>10123.8247912063</v>
      </c>
      <c r="C41" s="48" t="n">
        <v>10512.136315796</v>
      </c>
      <c r="D41" s="48" t="n">
        <v>12644.94847198</v>
      </c>
      <c r="E41" s="48" t="n">
        <v>12298.9645074424</v>
      </c>
      <c r="F41" s="48" t="n">
        <v>13908.4163074424</v>
      </c>
      <c r="G41" s="48" t="n">
        <v>13425.4314286624</v>
      </c>
      <c r="H41" s="48" t="n">
        <v>13425.4314286624</v>
      </c>
      <c r="I41" s="48" t="n">
        <v>13110.6027786624</v>
      </c>
      <c r="J41" s="48" t="n">
        <v>14204.6780254024</v>
      </c>
      <c r="K41" s="48" t="n">
        <v>14123.8390425045</v>
      </c>
      <c r="L41" s="48" t="n">
        <v>14123.8390425045</v>
      </c>
      <c r="M41" s="48" t="n">
        <v>14123.8390425045</v>
      </c>
      <c r="N41" s="48" t="n">
        <v>14123.8692480364</v>
      </c>
      <c r="O41" s="48" t="n">
        <v>14123.8692480364</v>
      </c>
      <c r="P41" s="48" t="n">
        <v>14278.8920595264</v>
      </c>
      <c r="Q41" s="48" t="n">
        <v>14071.2208595264</v>
      </c>
      <c r="R41" s="48" t="n">
        <v>14071.2208595264</v>
      </c>
      <c r="S41" s="48" t="n">
        <v>14071.2208595264</v>
      </c>
      <c r="T41" s="48" t="n">
        <v>14071.2208595264</v>
      </c>
      <c r="U41" s="48" t="n">
        <v>14226.2208595264</v>
      </c>
      <c r="V41" s="48" t="n">
        <v>14433.8920595264</v>
      </c>
      <c r="W41" s="48" t="n">
        <v>14433.8920595264</v>
      </c>
      <c r="X41" s="48" t="n">
        <v>14433.8920595264</v>
      </c>
      <c r="Y41" s="48" t="n">
        <v>14433.8920595264</v>
      </c>
      <c r="Z41" s="48" t="n">
        <v>14588.8720595264</v>
      </c>
      <c r="AA41" s="48" t="n">
        <v>14640.7898595264</v>
      </c>
      <c r="AB41" s="48" t="n">
        <v>14640.7898595264</v>
      </c>
      <c r="AC41" s="48" t="n">
        <v>14640.7898595264</v>
      </c>
      <c r="AD41" s="48" t="n">
        <v>14640.7898595264</v>
      </c>
      <c r="AE41" s="48" t="n">
        <v>14795.7898595264</v>
      </c>
      <c r="AF41" s="48" t="n">
        <v>14665.9953595264</v>
      </c>
      <c r="AG41" s="48" t="n">
        <v>14208.2653595264</v>
      </c>
      <c r="AH41" s="48" t="n">
        <v>14208.2653595264</v>
      </c>
      <c r="AI41" s="48" t="n">
        <v>14208.2653595264</v>
      </c>
      <c r="AJ41" s="48" t="n">
        <v>13974.6352595264</v>
      </c>
      <c r="AK41" s="48" t="n">
        <v>13974.6352595264</v>
      </c>
      <c r="AL41" s="48" t="n">
        <v>13974.6352595264</v>
      </c>
      <c r="AM41" s="48" t="n">
        <v>13974.6352595264</v>
      </c>
      <c r="AN41" s="48" t="n">
        <v>14079.6384169864</v>
      </c>
      <c r="AO41" s="48" t="n">
        <v>14598.8164169864</v>
      </c>
      <c r="AP41" s="48" t="n">
        <v>14598.8164169864</v>
      </c>
      <c r="AQ41" s="48" t="n">
        <v>14598.8164169864</v>
      </c>
      <c r="AR41" s="48" t="n">
        <v>14598.8164169864</v>
      </c>
      <c r="AS41" s="48" t="n">
        <v>14653.8164169864</v>
      </c>
      <c r="AT41" s="48" t="n">
        <v>14601.8986169864</v>
      </c>
      <c r="AU41" s="48" t="n">
        <v>14601.8986169864</v>
      </c>
      <c r="AV41" s="48" t="n">
        <v>14601.8986169864</v>
      </c>
      <c r="AW41" s="48" t="n">
        <v>14601.8986169864</v>
      </c>
      <c r="AX41" s="48" t="n">
        <v>14711.8954595264</v>
      </c>
      <c r="AY41" s="48" t="n">
        <v>14978.4933625264</v>
      </c>
      <c r="AZ41" s="48" t="n">
        <v>14978.4933625264</v>
      </c>
      <c r="BA41" s="48" t="n">
        <v>14978.4933625264</v>
      </c>
      <c r="BB41" s="48" t="n">
        <v>14978.4933625264</v>
      </c>
      <c r="BC41" s="48" t="n">
        <v>14978.4933625264</v>
      </c>
      <c r="BD41" s="48" t="n">
        <v>14117.4366495264</v>
      </c>
      <c r="BE41" s="48" t="n">
        <v>14117.4366495264</v>
      </c>
      <c r="BF41" s="48" t="n">
        <v>14117.4366495264</v>
      </c>
      <c r="BG41" s="48" t="n">
        <v>14117.4366495264</v>
      </c>
      <c r="BH41" s="48" t="n">
        <v>14227.4396495264</v>
      </c>
      <c r="BI41" s="48" t="n">
        <v>14279.3574495264</v>
      </c>
      <c r="BJ41" s="48" t="n">
        <v>14279.3574495264</v>
      </c>
      <c r="BK41" s="48" t="n">
        <v>14279.3574495264</v>
      </c>
      <c r="BL41" s="48" t="n">
        <v>14279.3574495264</v>
      </c>
      <c r="BM41" s="48" t="n">
        <v>14389.3544495264</v>
      </c>
      <c r="BN41" s="48" t="n">
        <v>14545.1078495264</v>
      </c>
      <c r="BO41" s="48" t="n">
        <v>14545.1078495264</v>
      </c>
      <c r="BP41" s="48" t="n">
        <v>14599.5630536811</v>
      </c>
      <c r="BQ41" s="48" t="n">
        <v>14677.4397536811</v>
      </c>
      <c r="BR41" s="48" t="n">
        <v>14677.4397536811</v>
      </c>
      <c r="BS41" s="48" t="n">
        <v>14677.4397536811</v>
      </c>
      <c r="BT41" s="48" t="n">
        <v>14677.4397536811</v>
      </c>
      <c r="BU41" s="48" t="n">
        <v>14677.4397536811</v>
      </c>
      <c r="BV41" s="48" t="n">
        <v>14443.8096536811</v>
      </c>
      <c r="BW41" s="48" t="n">
        <v>14443.8096536811</v>
      </c>
      <c r="BX41" s="48" t="n">
        <v>14443.7794481493</v>
      </c>
      <c r="BY41" s="48" t="n">
        <v>14443.7794481493</v>
      </c>
      <c r="BZ41" s="48" t="n">
        <v>14443.8096536811</v>
      </c>
      <c r="CA41" s="48" t="n">
        <v>14553.8096536811</v>
      </c>
      <c r="CB41" s="48" t="n">
        <v>14138.4672536811</v>
      </c>
      <c r="CC41" s="48" t="n">
        <v>14138.4672536811</v>
      </c>
      <c r="CD41" s="48" t="n">
        <v>14138.4371227693</v>
      </c>
      <c r="CE41" s="48" t="n">
        <v>14138.4371227693</v>
      </c>
      <c r="CF41" s="48" t="n">
        <v>14248.4371227693</v>
      </c>
      <c r="CG41" s="48" t="n">
        <v>14793.5740227693</v>
      </c>
      <c r="CH41" s="48" t="n">
        <v>14793.5740227693</v>
      </c>
      <c r="CI41" s="48" t="n">
        <v>14793.5740227693</v>
      </c>
      <c r="CJ41" s="48" t="n">
        <v>14793.5740227693</v>
      </c>
      <c r="CK41" s="48" t="n">
        <v>14903.5740227693</v>
      </c>
      <c r="CL41" s="48" t="n">
        <v>15137.2041227693</v>
      </c>
      <c r="CM41" s="48" t="n">
        <v>15137.2041227693</v>
      </c>
      <c r="CN41" s="48" t="n">
        <v>15137.2041227693</v>
      </c>
      <c r="CO41" s="48" t="n">
        <v>15137.2041227693</v>
      </c>
      <c r="CP41" s="48" t="n">
        <v>15137.2041227693</v>
      </c>
      <c r="CQ41" s="48" t="n">
        <v>15137.2041227693</v>
      </c>
      <c r="CR41" s="48" t="n">
        <v>15137.2041227693</v>
      </c>
      <c r="CS41" s="48" t="n">
        <v>15137.2041227693</v>
      </c>
      <c r="CT41" s="48" t="n">
        <v>15137.2041227693</v>
      </c>
      <c r="CU41" s="48" t="n">
        <v>15137.2041227693</v>
      </c>
      <c r="CV41" s="48" t="n">
        <v>14384.3960227693</v>
      </c>
      <c r="CW41" s="48" t="n">
        <v>14494.3960227693</v>
      </c>
      <c r="CX41" s="48"/>
      <c r="CY41" s="48" t="n">
        <v>110</v>
      </c>
      <c r="CZ41" s="48" t="n">
        <v>110</v>
      </c>
      <c r="DA41" s="48" t="n">
        <v>110</v>
      </c>
      <c r="DB41" s="48" t="n">
        <v>1849.44755078926</v>
      </c>
    </row>
    <row r="42" customFormat="false" ht="15" hidden="false" customHeight="false" outlineLevel="0" collapsed="false">
      <c r="A42" s="39" t="s">
        <v>138</v>
      </c>
      <c r="B42" s="11" t="n">
        <v>4276.57141359525</v>
      </c>
      <c r="C42" s="11" t="n">
        <v>4379.53611303598</v>
      </c>
      <c r="D42" s="11" t="n">
        <v>4427.6859265</v>
      </c>
      <c r="E42" s="11" t="n">
        <v>4427.67031196237</v>
      </c>
      <c r="F42" s="11" t="n">
        <v>4427.67031196237</v>
      </c>
      <c r="G42" s="11" t="n">
        <v>4427.67031196237</v>
      </c>
      <c r="H42" s="11" t="n">
        <v>4427.67031196237</v>
      </c>
      <c r="I42" s="11" t="n">
        <v>4427.67031196237</v>
      </c>
      <c r="J42" s="11" t="n">
        <v>4427.67031196237</v>
      </c>
      <c r="K42" s="11" t="n">
        <v>4342.2093665305</v>
      </c>
      <c r="L42" s="11" t="n">
        <v>4342.2093665305</v>
      </c>
      <c r="M42" s="11" t="n">
        <v>4342.2093665305</v>
      </c>
      <c r="N42" s="11" t="n">
        <v>4342.23957206237</v>
      </c>
      <c r="O42" s="11" t="n">
        <v>4342.23957206237</v>
      </c>
      <c r="P42" s="11" t="n">
        <v>4342.23957206237</v>
      </c>
      <c r="Q42" s="11" t="n">
        <v>4342.23957206237</v>
      </c>
      <c r="R42" s="11" t="n">
        <v>4342.23957206237</v>
      </c>
      <c r="S42" s="11" t="n">
        <v>4342.23957206237</v>
      </c>
      <c r="T42" s="11" t="n">
        <v>4342.23957206237</v>
      </c>
      <c r="U42" s="11" t="n">
        <v>4342.23957206237</v>
      </c>
      <c r="V42" s="11" t="n">
        <v>4342.23957206237</v>
      </c>
      <c r="W42" s="11" t="n">
        <v>4342.23957206237</v>
      </c>
      <c r="X42" s="11" t="n">
        <v>4342.23957206237</v>
      </c>
      <c r="Y42" s="11" t="n">
        <v>4342.23957206237</v>
      </c>
      <c r="Z42" s="11" t="n">
        <v>4342.23957206237</v>
      </c>
      <c r="AA42" s="11" t="n">
        <v>4342.23957206237</v>
      </c>
      <c r="AB42" s="11" t="n">
        <v>4342.23957206237</v>
      </c>
      <c r="AC42" s="11" t="n">
        <v>4342.23957206237</v>
      </c>
      <c r="AD42" s="11" t="n">
        <v>4342.23957206237</v>
      </c>
      <c r="AE42" s="11" t="n">
        <v>4342.23957206237</v>
      </c>
      <c r="AF42" s="11" t="n">
        <v>4342.23957206237</v>
      </c>
      <c r="AG42" s="11" t="n">
        <v>4342.23957206237</v>
      </c>
      <c r="AH42" s="11" t="n">
        <v>4342.23957206237</v>
      </c>
      <c r="AI42" s="11" t="n">
        <v>4342.23957206237</v>
      </c>
      <c r="AJ42" s="11" t="n">
        <v>4342.23957206237</v>
      </c>
      <c r="AK42" s="11" t="n">
        <v>4342.23957206237</v>
      </c>
      <c r="AL42" s="11" t="n">
        <v>4342.23957206237</v>
      </c>
      <c r="AM42" s="11" t="n">
        <v>4342.23957206237</v>
      </c>
      <c r="AN42" s="11" t="n">
        <v>4342.23957206237</v>
      </c>
      <c r="AO42" s="11" t="n">
        <v>4342.23957206237</v>
      </c>
      <c r="AP42" s="11" t="n">
        <v>4342.23957206237</v>
      </c>
      <c r="AQ42" s="11" t="n">
        <v>4342.23957206237</v>
      </c>
      <c r="AR42" s="11" t="n">
        <v>4342.23957206237</v>
      </c>
      <c r="AS42" s="11" t="n">
        <v>4342.23957206237</v>
      </c>
      <c r="AT42" s="11" t="n">
        <v>4342.23957206237</v>
      </c>
      <c r="AU42" s="11" t="n">
        <v>4342.23957206237</v>
      </c>
      <c r="AV42" s="11" t="n">
        <v>4342.23957206237</v>
      </c>
      <c r="AW42" s="11" t="n">
        <v>4342.23957206237</v>
      </c>
      <c r="AX42" s="11" t="n">
        <v>4342.23957206237</v>
      </c>
      <c r="AY42" s="11" t="n">
        <v>4342.23957206237</v>
      </c>
      <c r="AZ42" s="11" t="n">
        <v>4342.23957206237</v>
      </c>
      <c r="BA42" s="11" t="n">
        <v>4342.23957206237</v>
      </c>
      <c r="BB42" s="11" t="n">
        <v>4342.23957206237</v>
      </c>
      <c r="BC42" s="11" t="n">
        <v>4342.23957206237</v>
      </c>
      <c r="BD42" s="11" t="n">
        <v>4342.23957206237</v>
      </c>
      <c r="BE42" s="11" t="n">
        <v>4342.23957206237</v>
      </c>
      <c r="BF42" s="11" t="n">
        <v>4342.23957206237</v>
      </c>
      <c r="BG42" s="11" t="n">
        <v>4342.23957206237</v>
      </c>
      <c r="BH42" s="11" t="n">
        <v>4342.23957206237</v>
      </c>
      <c r="BI42" s="11" t="n">
        <v>4342.23957206237</v>
      </c>
      <c r="BJ42" s="11" t="n">
        <v>4342.23957206237</v>
      </c>
      <c r="BK42" s="11" t="n">
        <v>4342.23957206237</v>
      </c>
      <c r="BL42" s="11" t="n">
        <v>4342.23957206237</v>
      </c>
      <c r="BM42" s="11" t="n">
        <v>4342.23957206237</v>
      </c>
      <c r="BN42" s="11" t="n">
        <v>4342.23957206237</v>
      </c>
      <c r="BO42" s="11" t="n">
        <v>4342.23957206237</v>
      </c>
      <c r="BP42" s="11" t="n">
        <v>4342.23957206237</v>
      </c>
      <c r="BQ42" s="11" t="n">
        <v>4342.23957206237</v>
      </c>
      <c r="BR42" s="11" t="n">
        <v>4342.23957206237</v>
      </c>
      <c r="BS42" s="11" t="n">
        <v>4342.23957206237</v>
      </c>
      <c r="BT42" s="11" t="n">
        <v>4342.23957206237</v>
      </c>
      <c r="BU42" s="11" t="n">
        <v>4342.23957206237</v>
      </c>
      <c r="BV42" s="11" t="n">
        <v>4342.23957206237</v>
      </c>
      <c r="BW42" s="11" t="n">
        <v>4342.23957206237</v>
      </c>
      <c r="BX42" s="11" t="n">
        <v>4342.2093665305</v>
      </c>
      <c r="BY42" s="11" t="n">
        <v>4342.2093665305</v>
      </c>
      <c r="BZ42" s="11" t="n">
        <v>4342.23957206237</v>
      </c>
      <c r="CA42" s="11" t="n">
        <v>4342.23957206237</v>
      </c>
      <c r="CB42" s="11" t="n">
        <v>4342.23957206237</v>
      </c>
      <c r="CC42" s="11" t="n">
        <v>4342.23957206237</v>
      </c>
      <c r="CD42" s="11" t="n">
        <v>4342.2093665305</v>
      </c>
      <c r="CE42" s="11" t="n">
        <v>4342.2093665305</v>
      </c>
      <c r="CF42" s="11" t="n">
        <v>4342.2093665305</v>
      </c>
      <c r="CG42" s="11" t="n">
        <v>4342.2093665305</v>
      </c>
      <c r="CH42" s="11" t="n">
        <v>4342.2093665305</v>
      </c>
      <c r="CI42" s="11" t="n">
        <v>4342.2093665305</v>
      </c>
      <c r="CJ42" s="11" t="n">
        <v>4342.2093665305</v>
      </c>
      <c r="CK42" s="11" t="n">
        <v>4342.2093665305</v>
      </c>
      <c r="CL42" s="11" t="n">
        <v>4342.2093665305</v>
      </c>
      <c r="CM42" s="11" t="n">
        <v>4342.2093665305</v>
      </c>
      <c r="CN42" s="11" t="n">
        <v>4342.2093665305</v>
      </c>
      <c r="CO42" s="11" t="n">
        <v>4342.2093665305</v>
      </c>
      <c r="CP42" s="11" t="n">
        <v>4342.2093665305</v>
      </c>
      <c r="CQ42" s="11" t="n">
        <v>4342.2093665305</v>
      </c>
      <c r="CR42" s="11" t="n">
        <v>4342.2093665305</v>
      </c>
      <c r="CS42" s="11" t="n">
        <v>4342.2093665305</v>
      </c>
      <c r="CT42" s="11" t="n">
        <v>4342.2093665305</v>
      </c>
      <c r="CU42" s="11" t="n">
        <v>4342.2093665305</v>
      </c>
      <c r="CV42" s="11" t="n">
        <v>4342.2093665305</v>
      </c>
      <c r="CW42" s="11" t="n">
        <v>4342.2093665305</v>
      </c>
      <c r="CX42" s="11"/>
      <c r="CY42" s="11" t="n">
        <v>0</v>
      </c>
      <c r="CZ42" s="11" t="n">
        <v>0</v>
      </c>
      <c r="DA42" s="11" t="n">
        <v>0</v>
      </c>
      <c r="DB42" s="11" t="n">
        <v>-85.4765599694993</v>
      </c>
    </row>
    <row r="43" customFormat="false" ht="15" hidden="false" customHeight="false" outlineLevel="0" collapsed="false">
      <c r="A43" s="39" t="s">
        <v>139</v>
      </c>
      <c r="B43" s="11" t="n">
        <v>2083.77675</v>
      </c>
      <c r="C43" s="11" t="n">
        <v>2200.3292</v>
      </c>
      <c r="D43" s="11" t="n">
        <v>4063.087028</v>
      </c>
      <c r="E43" s="11" t="n">
        <v>4465.449978</v>
      </c>
      <c r="F43" s="11" t="n">
        <v>6074.901778</v>
      </c>
      <c r="G43" s="11" t="n">
        <v>5558.838846</v>
      </c>
      <c r="H43" s="11" t="n">
        <v>5558.838846</v>
      </c>
      <c r="I43" s="11" t="n">
        <v>4819.010196</v>
      </c>
      <c r="J43" s="11" t="n">
        <v>5403.085446</v>
      </c>
      <c r="K43" s="11" t="n">
        <v>4997.607428</v>
      </c>
      <c r="L43" s="11" t="n">
        <v>4997.607428</v>
      </c>
      <c r="M43" s="11" t="n">
        <v>4997.607428</v>
      </c>
      <c r="N43" s="11" t="n">
        <v>4997.607428</v>
      </c>
      <c r="O43" s="11" t="n">
        <v>4997.607428</v>
      </c>
      <c r="P43" s="11" t="n">
        <v>4997.607428</v>
      </c>
      <c r="Q43" s="11" t="n">
        <v>4789.936228</v>
      </c>
      <c r="R43" s="11" t="n">
        <v>4789.936228</v>
      </c>
      <c r="S43" s="11" t="n">
        <v>4789.936228</v>
      </c>
      <c r="T43" s="11" t="n">
        <v>4789.936228</v>
      </c>
      <c r="U43" s="11" t="n">
        <v>4789.936228</v>
      </c>
      <c r="V43" s="11" t="n">
        <v>4997.607428</v>
      </c>
      <c r="W43" s="11" t="n">
        <v>4997.607428</v>
      </c>
      <c r="X43" s="11" t="n">
        <v>4997.607428</v>
      </c>
      <c r="Y43" s="11" t="n">
        <v>4997.607428</v>
      </c>
      <c r="Z43" s="11" t="n">
        <v>4997.607428</v>
      </c>
      <c r="AA43" s="11" t="n">
        <v>5049.525228</v>
      </c>
      <c r="AB43" s="11" t="n">
        <v>5049.525228</v>
      </c>
      <c r="AC43" s="11" t="n">
        <v>5049.525228</v>
      </c>
      <c r="AD43" s="11" t="n">
        <v>5049.525228</v>
      </c>
      <c r="AE43" s="11" t="n">
        <v>5049.525228</v>
      </c>
      <c r="AF43" s="11" t="n">
        <v>4919.730728</v>
      </c>
      <c r="AG43" s="11" t="n">
        <v>4919.730728</v>
      </c>
      <c r="AH43" s="11" t="n">
        <v>4919.730728</v>
      </c>
      <c r="AI43" s="11" t="n">
        <v>4919.730728</v>
      </c>
      <c r="AJ43" s="11" t="n">
        <v>4686.100628</v>
      </c>
      <c r="AK43" s="11" t="n">
        <v>4686.100628</v>
      </c>
      <c r="AL43" s="11" t="n">
        <v>4686.100628</v>
      </c>
      <c r="AM43" s="11" t="n">
        <v>4686.100628</v>
      </c>
      <c r="AN43" s="11" t="n">
        <v>4686.100628</v>
      </c>
      <c r="AO43" s="11" t="n">
        <v>5205.278628</v>
      </c>
      <c r="AP43" s="11" t="n">
        <v>5205.278628</v>
      </c>
      <c r="AQ43" s="11" t="n">
        <v>5205.278628</v>
      </c>
      <c r="AR43" s="11" t="n">
        <v>5205.278628</v>
      </c>
      <c r="AS43" s="11" t="n">
        <v>5205.278628</v>
      </c>
      <c r="AT43" s="11" t="n">
        <v>5153.360828</v>
      </c>
      <c r="AU43" s="11" t="n">
        <v>5153.360828</v>
      </c>
      <c r="AV43" s="11" t="n">
        <v>5153.360828</v>
      </c>
      <c r="AW43" s="11" t="n">
        <v>5153.360828</v>
      </c>
      <c r="AX43" s="11" t="n">
        <v>5153.360828</v>
      </c>
      <c r="AY43" s="11" t="n">
        <v>5419.958731</v>
      </c>
      <c r="AZ43" s="11" t="n">
        <v>5419.958731</v>
      </c>
      <c r="BA43" s="11" t="n">
        <v>5419.958731</v>
      </c>
      <c r="BB43" s="11" t="n">
        <v>5419.958731</v>
      </c>
      <c r="BC43" s="11" t="n">
        <v>5419.958731</v>
      </c>
      <c r="BD43" s="11" t="n">
        <v>4558.902018</v>
      </c>
      <c r="BE43" s="11" t="n">
        <v>4558.902018</v>
      </c>
      <c r="BF43" s="11" t="n">
        <v>4558.902018</v>
      </c>
      <c r="BG43" s="11" t="n">
        <v>4558.902018</v>
      </c>
      <c r="BH43" s="11" t="n">
        <v>4558.902018</v>
      </c>
      <c r="BI43" s="11" t="n">
        <v>4610.819818</v>
      </c>
      <c r="BJ43" s="11" t="n">
        <v>4610.819818</v>
      </c>
      <c r="BK43" s="11" t="n">
        <v>4610.819818</v>
      </c>
      <c r="BL43" s="11" t="n">
        <v>4610.819818</v>
      </c>
      <c r="BM43" s="11" t="n">
        <v>4610.819818</v>
      </c>
      <c r="BN43" s="11" t="n">
        <v>4766.573218</v>
      </c>
      <c r="BO43" s="11" t="n">
        <v>4766.573218</v>
      </c>
      <c r="BP43" s="11" t="n">
        <v>4766.573218</v>
      </c>
      <c r="BQ43" s="11" t="n">
        <v>4844.449918</v>
      </c>
      <c r="BR43" s="11" t="n">
        <v>4844.449918</v>
      </c>
      <c r="BS43" s="11" t="n">
        <v>4844.449918</v>
      </c>
      <c r="BT43" s="11" t="n">
        <v>4844.449918</v>
      </c>
      <c r="BU43" s="11" t="n">
        <v>4844.449918</v>
      </c>
      <c r="BV43" s="11" t="n">
        <v>4610.819818</v>
      </c>
      <c r="BW43" s="11" t="n">
        <v>4610.819818</v>
      </c>
      <c r="BX43" s="11" t="n">
        <v>4610.819818</v>
      </c>
      <c r="BY43" s="11" t="n">
        <v>4610.819818</v>
      </c>
      <c r="BZ43" s="11" t="n">
        <v>4610.819818</v>
      </c>
      <c r="CA43" s="11" t="n">
        <v>4610.819818</v>
      </c>
      <c r="CB43" s="11" t="n">
        <v>4195.477418</v>
      </c>
      <c r="CC43" s="11" t="n">
        <v>4195.477418</v>
      </c>
      <c r="CD43" s="11" t="n">
        <v>4195.477418</v>
      </c>
      <c r="CE43" s="11" t="n">
        <v>4195.477418</v>
      </c>
      <c r="CF43" s="11" t="n">
        <v>4195.477418</v>
      </c>
      <c r="CG43" s="11" t="n">
        <v>4740.614318</v>
      </c>
      <c r="CH43" s="11" t="n">
        <v>4740.614318</v>
      </c>
      <c r="CI43" s="11" t="n">
        <v>4740.614318</v>
      </c>
      <c r="CJ43" s="11" t="n">
        <v>4740.614318</v>
      </c>
      <c r="CK43" s="11" t="n">
        <v>4740.614318</v>
      </c>
      <c r="CL43" s="11" t="n">
        <v>4974.244418</v>
      </c>
      <c r="CM43" s="11" t="n">
        <v>4974.244418</v>
      </c>
      <c r="CN43" s="11" t="n">
        <v>4974.244418</v>
      </c>
      <c r="CO43" s="11" t="n">
        <v>4974.244418</v>
      </c>
      <c r="CP43" s="11" t="n">
        <v>4974.244418</v>
      </c>
      <c r="CQ43" s="11" t="n">
        <v>4974.244418</v>
      </c>
      <c r="CR43" s="11" t="n">
        <v>4974.244418</v>
      </c>
      <c r="CS43" s="11" t="n">
        <v>4974.244418</v>
      </c>
      <c r="CT43" s="11" t="n">
        <v>4974.244418</v>
      </c>
      <c r="CU43" s="11" t="n">
        <v>4974.244418</v>
      </c>
      <c r="CV43" s="11" t="n">
        <v>4221.436318</v>
      </c>
      <c r="CW43" s="11" t="n">
        <v>4221.436318</v>
      </c>
      <c r="CX43" s="11"/>
      <c r="CY43" s="11" t="n">
        <v>0</v>
      </c>
      <c r="CZ43" s="11" t="n">
        <v>0</v>
      </c>
      <c r="DA43" s="11" t="n">
        <v>0</v>
      </c>
      <c r="DB43" s="11" t="n">
        <v>158.34929</v>
      </c>
    </row>
    <row r="44" customFormat="false" ht="15" hidden="false" customHeight="false" outlineLevel="0" collapsed="false">
      <c r="A44" s="40" t="s">
        <v>140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/>
      <c r="CY44" s="41" t="n">
        <v>0</v>
      </c>
      <c r="CZ44" s="41" t="n">
        <v>0</v>
      </c>
      <c r="DA44" s="41" t="n">
        <v>0</v>
      </c>
      <c r="DB44" s="41" t="n">
        <v>0</v>
      </c>
    </row>
    <row r="45" customFormat="false" ht="15" hidden="false" customHeight="false" outlineLevel="0" collapsed="false">
      <c r="A45" s="40" t="s">
        <v>14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/>
      <c r="CY45" s="41" t="n">
        <v>0</v>
      </c>
      <c r="CZ45" s="41" t="n">
        <v>0</v>
      </c>
      <c r="DA45" s="41" t="n">
        <v>0</v>
      </c>
      <c r="DB45" s="41" t="n">
        <v>0</v>
      </c>
    </row>
    <row r="46" customFormat="false" ht="15" hidden="false" customHeight="false" outlineLevel="0" collapsed="false">
      <c r="A46" s="39" t="s">
        <v>142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 t="n">
        <v>-4.63599999420694E-005</v>
      </c>
      <c r="I46" s="11" t="n">
        <v>-4.63599999420694E-005</v>
      </c>
      <c r="J46" s="11" t="n">
        <v>-4.63599999420694E-005</v>
      </c>
      <c r="K46" s="11" t="n">
        <v>-4.63599999420694E-005</v>
      </c>
      <c r="L46" s="11" t="n">
        <v>-4.63599999420694E-005</v>
      </c>
      <c r="M46" s="11" t="n">
        <v>-4.63599999420694E-005</v>
      </c>
      <c r="N46" s="11" t="n">
        <v>-4.63599999420694E-005</v>
      </c>
      <c r="O46" s="11" t="n">
        <v>-4.63599999420694E-005</v>
      </c>
      <c r="P46" s="11" t="n">
        <v>-4.63599999420694E-005</v>
      </c>
      <c r="Q46" s="11" t="n">
        <v>-4.63599999420694E-005</v>
      </c>
      <c r="R46" s="11" t="n">
        <v>-4.63599999420694E-005</v>
      </c>
      <c r="S46" s="11" t="n">
        <v>-4.63599999420694E-005</v>
      </c>
      <c r="T46" s="11" t="n">
        <v>-4.63599999420694E-005</v>
      </c>
      <c r="U46" s="11" t="n">
        <v>-4.63599999420694E-005</v>
      </c>
      <c r="V46" s="11" t="n">
        <v>-4.63599999420694E-005</v>
      </c>
      <c r="W46" s="11" t="n">
        <v>-4.63599999420694E-005</v>
      </c>
      <c r="X46" s="11" t="n">
        <v>-4.63599999420694E-005</v>
      </c>
      <c r="Y46" s="11" t="n">
        <v>-4.63599999420694E-005</v>
      </c>
      <c r="Z46" s="11" t="n">
        <v>-4.63599999420694E-005</v>
      </c>
      <c r="AA46" s="11" t="n">
        <v>-4.63599999420694E-005</v>
      </c>
      <c r="AB46" s="11" t="n">
        <v>-4.63599999420694E-005</v>
      </c>
      <c r="AC46" s="11" t="n">
        <v>-4.63599999420694E-005</v>
      </c>
      <c r="AD46" s="11" t="n">
        <v>-4.63599999420694E-005</v>
      </c>
      <c r="AE46" s="11" t="n">
        <v>-4.63599999420694E-005</v>
      </c>
      <c r="AF46" s="11" t="n">
        <v>-4.63599999420694E-005</v>
      </c>
      <c r="AG46" s="11" t="n">
        <v>-4.63599999420694E-005</v>
      </c>
      <c r="AH46" s="11" t="n">
        <v>-4.63599999420694E-005</v>
      </c>
      <c r="AI46" s="11" t="n">
        <v>-4.63599999420694E-005</v>
      </c>
      <c r="AJ46" s="11" t="n">
        <v>-4.63599999420694E-005</v>
      </c>
      <c r="AK46" s="11" t="n">
        <v>-4.63599999420694E-005</v>
      </c>
      <c r="AL46" s="11" t="n">
        <v>-4.63599999420694E-005</v>
      </c>
      <c r="AM46" s="11" t="n">
        <v>-4.63599999420694E-005</v>
      </c>
      <c r="AN46" s="11" t="n">
        <v>-4.63599999420694E-005</v>
      </c>
      <c r="AO46" s="11" t="n">
        <v>-4.63599999420694E-005</v>
      </c>
      <c r="AP46" s="11" t="n">
        <v>-4.63599999420694E-005</v>
      </c>
      <c r="AQ46" s="11" t="n">
        <v>-4.63599999420694E-005</v>
      </c>
      <c r="AR46" s="11" t="n">
        <v>-4.63599999420694E-005</v>
      </c>
      <c r="AS46" s="11" t="n">
        <v>-4.63599999420694E-005</v>
      </c>
      <c r="AT46" s="11" t="n">
        <v>-4.63599999420694E-005</v>
      </c>
      <c r="AU46" s="11" t="n">
        <v>-4.63599999420694E-005</v>
      </c>
      <c r="AV46" s="11" t="n">
        <v>-4.63599999420694E-005</v>
      </c>
      <c r="AW46" s="11" t="n">
        <v>-4.63599999420694E-005</v>
      </c>
      <c r="AX46" s="11" t="n">
        <v>-4.63599999420694E-005</v>
      </c>
      <c r="AY46" s="11" t="n">
        <v>-4.63599999420694E-005</v>
      </c>
      <c r="AZ46" s="11" t="n">
        <v>-4.63599999420694E-005</v>
      </c>
      <c r="BA46" s="11" t="n">
        <v>-4.63599999420694E-005</v>
      </c>
      <c r="BB46" s="11" t="n">
        <v>-4.63599999420694E-005</v>
      </c>
      <c r="BC46" s="11" t="n">
        <v>-4.63599999420694E-005</v>
      </c>
      <c r="BD46" s="11" t="n">
        <v>-4.63599999420694E-005</v>
      </c>
      <c r="BE46" s="11" t="n">
        <v>-4.63599999420694E-005</v>
      </c>
      <c r="BF46" s="11" t="n">
        <v>-4.63599999420694E-005</v>
      </c>
      <c r="BG46" s="11" t="n">
        <v>-4.63599999420694E-005</v>
      </c>
      <c r="BH46" s="11" t="n">
        <v>-4.63599999420694E-005</v>
      </c>
      <c r="BI46" s="11" t="n">
        <v>-4.63599999420694E-005</v>
      </c>
      <c r="BJ46" s="11" t="n">
        <v>-4.63599999420694E-005</v>
      </c>
      <c r="BK46" s="11" t="n">
        <v>-4.63599999420694E-005</v>
      </c>
      <c r="BL46" s="11" t="n">
        <v>-4.63599999420694E-005</v>
      </c>
      <c r="BM46" s="11" t="n">
        <v>-4.63599999420694E-005</v>
      </c>
      <c r="BN46" s="11" t="n">
        <v>-4.63599999420694E-005</v>
      </c>
      <c r="BO46" s="11" t="n">
        <v>-4.63599999420694E-005</v>
      </c>
      <c r="BP46" s="11" t="n">
        <v>-4.63599999420694E-005</v>
      </c>
      <c r="BQ46" s="11" t="n">
        <v>-4.63599999420694E-005</v>
      </c>
      <c r="BR46" s="11" t="n">
        <v>-4.63599999420694E-005</v>
      </c>
      <c r="BS46" s="11" t="n">
        <v>-4.63599999420694E-005</v>
      </c>
      <c r="BT46" s="11" t="n">
        <v>-4.63599999420694E-005</v>
      </c>
      <c r="BU46" s="11" t="n">
        <v>-4.63599999420694E-005</v>
      </c>
      <c r="BV46" s="11" t="n">
        <v>-4.63599999420694E-005</v>
      </c>
      <c r="BW46" s="11" t="n">
        <v>-4.63599999420694E-005</v>
      </c>
      <c r="BX46" s="11" t="n">
        <v>-4.63599999420694E-005</v>
      </c>
      <c r="BY46" s="11" t="n">
        <v>-4.63599999420694E-005</v>
      </c>
      <c r="BZ46" s="11" t="n">
        <v>-4.63599999420694E-005</v>
      </c>
      <c r="CA46" s="11" t="n">
        <v>-4.63599999420694E-005</v>
      </c>
      <c r="CB46" s="11" t="n">
        <v>-4.63599999420694E-005</v>
      </c>
      <c r="CC46" s="11" t="n">
        <v>-4.63599999420694E-005</v>
      </c>
      <c r="CD46" s="11" t="n">
        <v>-4.63599999420694E-005</v>
      </c>
      <c r="CE46" s="11" t="n">
        <v>-4.63599999420694E-005</v>
      </c>
      <c r="CF46" s="11" t="n">
        <v>-4.63599999420694E-005</v>
      </c>
      <c r="CG46" s="11" t="n">
        <v>-4.63599999420694E-005</v>
      </c>
      <c r="CH46" s="11" t="n">
        <v>-4.63599999420694E-005</v>
      </c>
      <c r="CI46" s="11" t="n">
        <v>-4.63599999420694E-005</v>
      </c>
      <c r="CJ46" s="11" t="n">
        <v>-4.63599999420694E-005</v>
      </c>
      <c r="CK46" s="11" t="n">
        <v>-4.63599999420694E-005</v>
      </c>
      <c r="CL46" s="11" t="n">
        <v>-4.63599999420694E-005</v>
      </c>
      <c r="CM46" s="11" t="n">
        <v>-4.63599999420694E-005</v>
      </c>
      <c r="CN46" s="11" t="n">
        <v>-4.63599999420694E-005</v>
      </c>
      <c r="CO46" s="11" t="n">
        <v>-4.63599999420694E-005</v>
      </c>
      <c r="CP46" s="11" t="n">
        <v>-4.63599999420694E-005</v>
      </c>
      <c r="CQ46" s="11" t="n">
        <v>-4.63599999420694E-005</v>
      </c>
      <c r="CR46" s="11" t="n">
        <v>-4.63599999420694E-005</v>
      </c>
      <c r="CS46" s="11" t="n">
        <v>-4.63599999420694E-005</v>
      </c>
      <c r="CT46" s="11" t="n">
        <v>-4.63599999420694E-005</v>
      </c>
      <c r="CU46" s="11" t="n">
        <v>-4.63599999420694E-005</v>
      </c>
      <c r="CV46" s="11" t="n">
        <v>-4.63599999420694E-005</v>
      </c>
      <c r="CW46" s="11" t="n">
        <v>-4.63599999420694E-005</v>
      </c>
      <c r="CX46" s="11"/>
      <c r="CY46" s="11" t="n">
        <v>0</v>
      </c>
      <c r="CZ46" s="11" t="n">
        <v>0</v>
      </c>
      <c r="DA46" s="11" t="n">
        <v>0</v>
      </c>
      <c r="DB46" s="11" t="n">
        <v>0</v>
      </c>
    </row>
    <row r="47" customFormat="false" ht="15" hidden="false" customHeight="false" outlineLevel="0" collapsed="false">
      <c r="A47" s="39" t="s">
        <v>143</v>
      </c>
      <c r="B47" s="11" t="n">
        <v>3763.47662761109</v>
      </c>
      <c r="C47" s="11" t="n">
        <v>3932.27100276</v>
      </c>
      <c r="D47" s="11" t="n">
        <v>4154.17551748</v>
      </c>
      <c r="E47" s="11" t="n">
        <v>3405.84421748</v>
      </c>
      <c r="F47" s="11" t="n">
        <v>3405.84421748</v>
      </c>
      <c r="G47" s="11" t="n">
        <v>3438.9222707</v>
      </c>
      <c r="H47" s="11" t="n">
        <v>3438.9222707</v>
      </c>
      <c r="I47" s="11" t="n">
        <v>3863.9222707</v>
      </c>
      <c r="J47" s="11" t="n">
        <v>4373.92226744</v>
      </c>
      <c r="K47" s="11" t="n">
        <v>4784.022247974</v>
      </c>
      <c r="L47" s="11" t="n">
        <v>4784.022247974</v>
      </c>
      <c r="M47" s="11" t="n">
        <v>4784.022247974</v>
      </c>
      <c r="N47" s="11" t="n">
        <v>4784.022247974</v>
      </c>
      <c r="O47" s="11" t="n">
        <v>4784.022247974</v>
      </c>
      <c r="P47" s="11" t="n">
        <v>4939.045059464</v>
      </c>
      <c r="Q47" s="11" t="n">
        <v>4939.045059464</v>
      </c>
      <c r="R47" s="11" t="n">
        <v>4939.045059464</v>
      </c>
      <c r="S47" s="11" t="n">
        <v>4939.045059464</v>
      </c>
      <c r="T47" s="11" t="n">
        <v>4939.045059464</v>
      </c>
      <c r="U47" s="11" t="n">
        <v>5094.045059464</v>
      </c>
      <c r="V47" s="11" t="n">
        <v>5094.045059464</v>
      </c>
      <c r="W47" s="11" t="n">
        <v>5094.045059464</v>
      </c>
      <c r="X47" s="11" t="n">
        <v>5094.045059464</v>
      </c>
      <c r="Y47" s="11" t="n">
        <v>5094.045059464</v>
      </c>
      <c r="Z47" s="11" t="n">
        <v>5249.025059464</v>
      </c>
      <c r="AA47" s="11" t="n">
        <v>5249.025059464</v>
      </c>
      <c r="AB47" s="11" t="n">
        <v>5249.025059464</v>
      </c>
      <c r="AC47" s="11" t="n">
        <v>5249.025059464</v>
      </c>
      <c r="AD47" s="11" t="n">
        <v>5249.025059464</v>
      </c>
      <c r="AE47" s="11" t="n">
        <v>5404.025059464</v>
      </c>
      <c r="AF47" s="11" t="n">
        <v>5404.025059464</v>
      </c>
      <c r="AG47" s="11" t="n">
        <v>4946.295059464</v>
      </c>
      <c r="AH47" s="11" t="n">
        <v>4946.295059464</v>
      </c>
      <c r="AI47" s="11" t="n">
        <v>4946.295059464</v>
      </c>
      <c r="AJ47" s="11" t="n">
        <v>4946.295059464</v>
      </c>
      <c r="AK47" s="11" t="n">
        <v>4946.295059464</v>
      </c>
      <c r="AL47" s="11" t="n">
        <v>4946.295059464</v>
      </c>
      <c r="AM47" s="11" t="n">
        <v>4946.295059464</v>
      </c>
      <c r="AN47" s="11" t="n">
        <v>5051.298216924</v>
      </c>
      <c r="AO47" s="11" t="n">
        <v>5051.298216924</v>
      </c>
      <c r="AP47" s="11" t="n">
        <v>5051.298216924</v>
      </c>
      <c r="AQ47" s="11" t="n">
        <v>5051.298216924</v>
      </c>
      <c r="AR47" s="11" t="n">
        <v>5051.298216924</v>
      </c>
      <c r="AS47" s="11" t="n">
        <v>5106.298216924</v>
      </c>
      <c r="AT47" s="11" t="n">
        <v>5106.298216924</v>
      </c>
      <c r="AU47" s="11" t="n">
        <v>5106.298216924</v>
      </c>
      <c r="AV47" s="11" t="n">
        <v>5106.298216924</v>
      </c>
      <c r="AW47" s="11" t="n">
        <v>5106.298216924</v>
      </c>
      <c r="AX47" s="11" t="n">
        <v>5216.295059464</v>
      </c>
      <c r="AY47" s="11" t="n">
        <v>5216.295059464</v>
      </c>
      <c r="AZ47" s="11" t="n">
        <v>5216.295059464</v>
      </c>
      <c r="BA47" s="11" t="n">
        <v>5216.295059464</v>
      </c>
      <c r="BB47" s="11" t="n">
        <v>5216.295059464</v>
      </c>
      <c r="BC47" s="11" t="n">
        <v>5216.295059464</v>
      </c>
      <c r="BD47" s="11" t="n">
        <v>5216.295059464</v>
      </c>
      <c r="BE47" s="11" t="n">
        <v>5216.295059464</v>
      </c>
      <c r="BF47" s="11" t="n">
        <v>5216.295059464</v>
      </c>
      <c r="BG47" s="11" t="n">
        <v>5216.295059464</v>
      </c>
      <c r="BH47" s="11" t="n">
        <v>5326.298059464</v>
      </c>
      <c r="BI47" s="11" t="n">
        <v>5326.298059464</v>
      </c>
      <c r="BJ47" s="11" t="n">
        <v>5326.298059464</v>
      </c>
      <c r="BK47" s="11" t="n">
        <v>5326.298059464</v>
      </c>
      <c r="BL47" s="11" t="n">
        <v>5326.298059464</v>
      </c>
      <c r="BM47" s="11" t="n">
        <v>5436.295059464</v>
      </c>
      <c r="BN47" s="11" t="n">
        <v>5436.295059464</v>
      </c>
      <c r="BO47" s="11" t="n">
        <v>5436.295059464</v>
      </c>
      <c r="BP47" s="11" t="n">
        <v>5490.75026361876</v>
      </c>
      <c r="BQ47" s="11" t="n">
        <v>5490.75026361876</v>
      </c>
      <c r="BR47" s="11" t="n">
        <v>5490.75026361876</v>
      </c>
      <c r="BS47" s="11" t="n">
        <v>5490.75026361876</v>
      </c>
      <c r="BT47" s="11" t="n">
        <v>5490.75026361876</v>
      </c>
      <c r="BU47" s="11" t="n">
        <v>5490.75026361876</v>
      </c>
      <c r="BV47" s="11" t="n">
        <v>5490.75026361876</v>
      </c>
      <c r="BW47" s="11" t="n">
        <v>5490.75026361876</v>
      </c>
      <c r="BX47" s="11" t="n">
        <v>5490.75026361876</v>
      </c>
      <c r="BY47" s="11" t="n">
        <v>5490.75026361876</v>
      </c>
      <c r="BZ47" s="11" t="n">
        <v>5490.75026361876</v>
      </c>
      <c r="CA47" s="11" t="n">
        <v>5600.75026361876</v>
      </c>
      <c r="CB47" s="11" t="n">
        <v>5600.75026361876</v>
      </c>
      <c r="CC47" s="11" t="n">
        <v>5600.75026361876</v>
      </c>
      <c r="CD47" s="11" t="n">
        <v>5600.75033823876</v>
      </c>
      <c r="CE47" s="11" t="n">
        <v>5600.75033823876</v>
      </c>
      <c r="CF47" s="11" t="n">
        <v>5710.75033823876</v>
      </c>
      <c r="CG47" s="11" t="n">
        <v>5710.75033823876</v>
      </c>
      <c r="CH47" s="11" t="n">
        <v>5710.75033823876</v>
      </c>
      <c r="CI47" s="11" t="n">
        <v>5710.75033823876</v>
      </c>
      <c r="CJ47" s="11" t="n">
        <v>5710.75033823876</v>
      </c>
      <c r="CK47" s="11" t="n">
        <v>5820.75033823876</v>
      </c>
      <c r="CL47" s="11" t="n">
        <v>5820.75033823876</v>
      </c>
      <c r="CM47" s="11" t="n">
        <v>5820.75033823876</v>
      </c>
      <c r="CN47" s="11" t="n">
        <v>5820.75033823876</v>
      </c>
      <c r="CO47" s="11" t="n">
        <v>5820.75033823876</v>
      </c>
      <c r="CP47" s="11" t="n">
        <v>5820.75033823876</v>
      </c>
      <c r="CQ47" s="11" t="n">
        <v>5820.75033823876</v>
      </c>
      <c r="CR47" s="11" t="n">
        <v>5820.75033823876</v>
      </c>
      <c r="CS47" s="11" t="n">
        <v>5820.75033823876</v>
      </c>
      <c r="CT47" s="11" t="n">
        <v>5820.75033823876</v>
      </c>
      <c r="CU47" s="11" t="n">
        <v>5820.75033823876</v>
      </c>
      <c r="CV47" s="11" t="n">
        <v>5820.75033823876</v>
      </c>
      <c r="CW47" s="11" t="n">
        <v>5930.75033823876</v>
      </c>
      <c r="CX47" s="11"/>
      <c r="CY47" s="11" t="n">
        <v>110</v>
      </c>
      <c r="CZ47" s="11" t="n">
        <v>110</v>
      </c>
      <c r="DA47" s="11" t="n">
        <v>110</v>
      </c>
      <c r="DB47" s="11" t="n">
        <v>1776.57482075876</v>
      </c>
    </row>
    <row r="48" customFormat="false" ht="15" hidden="false" customHeight="false" outlineLevel="0" collapsed="false">
      <c r="A48" s="3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</row>
    <row r="49" customFormat="false" ht="15" hidden="false" customHeight="false" outlineLevel="0" collapsed="false">
      <c r="A49" s="38" t="s">
        <v>144</v>
      </c>
      <c r="B49" s="11" t="n">
        <v>90670.02205044</v>
      </c>
      <c r="C49" s="11" t="n">
        <v>97397.85466133</v>
      </c>
      <c r="D49" s="11" t="n">
        <v>110101.08570948</v>
      </c>
      <c r="E49" s="11" t="n">
        <v>111660.37386515</v>
      </c>
      <c r="F49" s="11" t="n">
        <v>114891.68774885</v>
      </c>
      <c r="G49" s="11" t="n">
        <v>118182.53986137</v>
      </c>
      <c r="H49" s="11" t="n">
        <v>118182.53986137</v>
      </c>
      <c r="I49" s="11" t="n">
        <v>116554.27847796</v>
      </c>
      <c r="J49" s="11" t="n">
        <v>119457.55070632</v>
      </c>
      <c r="K49" s="11" t="n">
        <v>120720.936134164</v>
      </c>
      <c r="L49" s="11" t="n">
        <v>120720.936134164</v>
      </c>
      <c r="M49" s="11" t="n">
        <v>120720.936134164</v>
      </c>
      <c r="N49" s="11" t="n">
        <v>121212.109372154</v>
      </c>
      <c r="O49" s="11" t="n">
        <v>121337.474548947</v>
      </c>
      <c r="P49" s="11" t="n">
        <v>121698.486093941</v>
      </c>
      <c r="Q49" s="11" t="n">
        <v>121005.640456907</v>
      </c>
      <c r="R49" s="11" t="n">
        <v>121658.902626703</v>
      </c>
      <c r="S49" s="11" t="n">
        <v>121689.762017486</v>
      </c>
      <c r="T49" s="11" t="n">
        <v>123133.78677748</v>
      </c>
      <c r="U49" s="11" t="n">
        <v>122946.451657726</v>
      </c>
      <c r="V49" s="11" t="n">
        <v>123146.871984466</v>
      </c>
      <c r="W49" s="11" t="n">
        <v>123122.602136403</v>
      </c>
      <c r="X49" s="11" t="n">
        <v>123218.251989672</v>
      </c>
      <c r="Y49" s="11" t="n">
        <v>122630.0099291</v>
      </c>
      <c r="Z49" s="11" t="n">
        <v>122921.966924228</v>
      </c>
      <c r="AA49" s="11" t="n">
        <v>122755.119465344</v>
      </c>
      <c r="AB49" s="11" t="n">
        <v>122931.062731536</v>
      </c>
      <c r="AC49" s="11" t="n">
        <v>122804.120717058</v>
      </c>
      <c r="AD49" s="11" t="n">
        <v>122462.697622421</v>
      </c>
      <c r="AE49" s="11" t="n">
        <v>122923.993994672</v>
      </c>
      <c r="AF49" s="11" t="n">
        <v>122568.446826289</v>
      </c>
      <c r="AG49" s="11" t="n">
        <v>122683.564315254</v>
      </c>
      <c r="AH49" s="11" t="n">
        <v>122740.89428552</v>
      </c>
      <c r="AI49" s="11" t="n">
        <v>122195.138081402</v>
      </c>
      <c r="AJ49" s="11" t="n">
        <v>121061.40612503</v>
      </c>
      <c r="AK49" s="11" t="n">
        <v>122248.098315282</v>
      </c>
      <c r="AL49" s="11" t="n">
        <v>122492.4101404</v>
      </c>
      <c r="AM49" s="11" t="n">
        <v>123153.562689868</v>
      </c>
      <c r="AN49" s="11" t="n">
        <v>123237.198696149</v>
      </c>
      <c r="AO49" s="11" t="n">
        <v>122966.388226173</v>
      </c>
      <c r="AP49" s="11" t="n">
        <v>123392.555273971</v>
      </c>
      <c r="AQ49" s="11" t="n">
        <v>123584.506428684</v>
      </c>
      <c r="AR49" s="11" t="n">
        <v>123277.876066446</v>
      </c>
      <c r="AS49" s="11" t="n">
        <v>123685.122192616</v>
      </c>
      <c r="AT49" s="11" t="n">
        <v>124203.141757525</v>
      </c>
      <c r="AU49" s="11" t="n">
        <v>123844.828001021</v>
      </c>
      <c r="AV49" s="11" t="n">
        <v>123627.255905332</v>
      </c>
      <c r="AW49" s="11" t="n">
        <v>123783.130401693</v>
      </c>
      <c r="AX49" s="11" t="n">
        <v>123610.196895863</v>
      </c>
      <c r="AY49" s="11" t="n">
        <v>123041.615684694</v>
      </c>
      <c r="AZ49" s="11" t="n">
        <v>122576.775393249</v>
      </c>
      <c r="BA49" s="11" t="n">
        <v>122831.085595656</v>
      </c>
      <c r="BB49" s="11" t="n">
        <v>122680.561808997</v>
      </c>
      <c r="BC49" s="11" t="n">
        <v>123173.011462493</v>
      </c>
      <c r="BD49" s="11" t="n">
        <v>122135.31544103</v>
      </c>
      <c r="BE49" s="11" t="n">
        <v>122473.465687129</v>
      </c>
      <c r="BF49" s="11" t="n">
        <v>123239.483533309</v>
      </c>
      <c r="BG49" s="11" t="n">
        <v>123361.115298337</v>
      </c>
      <c r="BH49" s="11" t="n">
        <v>124947.956234277</v>
      </c>
      <c r="BI49" s="11" t="n">
        <v>124843.941642248</v>
      </c>
      <c r="BJ49" s="11" t="n">
        <v>124574.75762526</v>
      </c>
      <c r="BK49" s="11" t="n">
        <v>124655.141247898</v>
      </c>
      <c r="BL49" s="11" t="n">
        <v>124746.151916277</v>
      </c>
      <c r="BM49" s="11" t="n">
        <v>124691.554739546</v>
      </c>
      <c r="BN49" s="11" t="n">
        <v>128983.657599897</v>
      </c>
      <c r="BO49" s="11" t="n">
        <v>125080.099434157</v>
      </c>
      <c r="BP49" s="11" t="n">
        <v>124866.588102578</v>
      </c>
      <c r="BQ49" s="11" t="n">
        <v>124236.136095316</v>
      </c>
      <c r="BR49" s="11" t="n">
        <v>123864.789865554</v>
      </c>
      <c r="BS49" s="11" t="n">
        <v>123411.10963466</v>
      </c>
      <c r="BT49" s="11" t="n">
        <v>123326.683006224</v>
      </c>
      <c r="BU49" s="11" t="n">
        <v>122980.937223084</v>
      </c>
      <c r="BV49" s="11" t="n">
        <v>123144.080171935</v>
      </c>
      <c r="BW49" s="11" t="n">
        <v>123279.543535751</v>
      </c>
      <c r="BX49" s="11" t="n">
        <v>122173.18270576</v>
      </c>
      <c r="BY49" s="11" t="n">
        <v>122173.18270576</v>
      </c>
      <c r="BZ49" s="11" t="n">
        <v>122953.584301601</v>
      </c>
      <c r="CA49" s="11" t="n">
        <v>123509.108120631</v>
      </c>
      <c r="CB49" s="11" t="n">
        <v>123727.422328045</v>
      </c>
      <c r="CC49" s="11" t="n">
        <v>124525.84273863</v>
      </c>
      <c r="CD49" s="11" t="n">
        <v>124661.202971624</v>
      </c>
      <c r="CE49" s="11" t="n">
        <v>124396.475272564</v>
      </c>
      <c r="CF49" s="11" t="n">
        <v>124757.872725521</v>
      </c>
      <c r="CG49" s="11" t="n">
        <v>125042.994773268</v>
      </c>
      <c r="CH49" s="11" t="n">
        <v>124700.139252575</v>
      </c>
      <c r="CI49" s="11" t="n">
        <v>124924.37963155</v>
      </c>
      <c r="CJ49" s="11" t="n">
        <v>124849.129820172</v>
      </c>
      <c r="CK49" s="11" t="n">
        <v>124546.947268446</v>
      </c>
      <c r="CL49" s="11" t="n">
        <v>124281.675944584</v>
      </c>
      <c r="CM49" s="11" t="n">
        <v>124509.870842993</v>
      </c>
      <c r="CN49" s="11" t="n">
        <v>124237.516214617</v>
      </c>
      <c r="CO49" s="11" t="n">
        <v>124828.276869236</v>
      </c>
      <c r="CP49" s="11" t="n">
        <v>124866.533594525</v>
      </c>
      <c r="CQ49" s="11" t="n">
        <v>124211.970883242</v>
      </c>
      <c r="CR49" s="11" t="n">
        <v>124477.760103122</v>
      </c>
      <c r="CS49" s="11" t="n">
        <v>124597.021236708</v>
      </c>
      <c r="CT49" s="11" t="n">
        <v>124385.237862664</v>
      </c>
      <c r="CU49" s="11" t="n">
        <v>124606.275551176</v>
      </c>
      <c r="CV49" s="11" t="n">
        <v>124148.82670094</v>
      </c>
      <c r="CW49" s="11" t="n">
        <v>125900.251419622</v>
      </c>
      <c r="CX49" s="11"/>
      <c r="CY49" s="11" t="n">
        <v>24.2539754053141</v>
      </c>
      <c r="CZ49" s="11" t="n">
        <v>1751.42471868268</v>
      </c>
      <c r="DA49" s="11" t="n">
        <v>1751.42471868268</v>
      </c>
      <c r="DB49" s="11" t="n">
        <v>15799.1657101425</v>
      </c>
    </row>
    <row r="50" customFormat="false" ht="15" hidden="false" customHeight="false" outlineLevel="0" collapsed="false">
      <c r="A50" s="39" t="s">
        <v>145</v>
      </c>
      <c r="B50" s="11" t="n">
        <v>33627.67462234</v>
      </c>
      <c r="C50" s="11" t="n">
        <v>33091.65535841</v>
      </c>
      <c r="D50" s="11" t="n">
        <v>37363.94929669</v>
      </c>
      <c r="E50" s="11" t="n">
        <v>38104.46853797</v>
      </c>
      <c r="F50" s="11" t="n">
        <v>39103.96250068</v>
      </c>
      <c r="G50" s="11" t="n">
        <v>40288.79573469</v>
      </c>
      <c r="H50" s="11" t="n">
        <v>40288.79573469</v>
      </c>
      <c r="I50" s="11" t="n">
        <v>39073.04673633</v>
      </c>
      <c r="J50" s="11" t="n">
        <v>39169.88357823</v>
      </c>
      <c r="K50" s="11" t="n">
        <v>39633.355491124</v>
      </c>
      <c r="L50" s="11" t="n">
        <v>39633.355491124</v>
      </c>
      <c r="M50" s="11" t="n">
        <v>39633.355491124</v>
      </c>
      <c r="N50" s="11" t="n">
        <v>39551.7515251909</v>
      </c>
      <c r="O50" s="11" t="n">
        <v>39466.7974166018</v>
      </c>
      <c r="P50" s="11" t="n">
        <v>39723.6758239149</v>
      </c>
      <c r="Q50" s="11" t="n">
        <v>40052.7589940098</v>
      </c>
      <c r="R50" s="11" t="n">
        <v>40367.5570534753</v>
      </c>
      <c r="S50" s="11" t="n">
        <v>40008.4591599086</v>
      </c>
      <c r="T50" s="11" t="n">
        <v>40124.0944501578</v>
      </c>
      <c r="U50" s="11" t="n">
        <v>40127.0574744144</v>
      </c>
      <c r="V50" s="11" t="n">
        <v>40276.8546395834</v>
      </c>
      <c r="W50" s="11" t="n">
        <v>40496.0125461761</v>
      </c>
      <c r="X50" s="11" t="n">
        <v>40459.3930317929</v>
      </c>
      <c r="Y50" s="11" t="n">
        <v>40051.3300225032</v>
      </c>
      <c r="Z50" s="11" t="n">
        <v>40323.9711605279</v>
      </c>
      <c r="AA50" s="11" t="n">
        <v>40138.5502512236</v>
      </c>
      <c r="AB50" s="11" t="n">
        <v>40369.1966717772</v>
      </c>
      <c r="AC50" s="11" t="n">
        <v>40105.1112360883</v>
      </c>
      <c r="AD50" s="11" t="n">
        <v>39785.0794980078</v>
      </c>
      <c r="AE50" s="11" t="n">
        <v>40156.0148697785</v>
      </c>
      <c r="AF50" s="11" t="n">
        <v>39845.4483548418</v>
      </c>
      <c r="AG50" s="11" t="n">
        <v>39875.7112293104</v>
      </c>
      <c r="AH50" s="11" t="n">
        <v>39858.5887686486</v>
      </c>
      <c r="AI50" s="11" t="n">
        <v>39602.9882646234</v>
      </c>
      <c r="AJ50" s="11" t="n">
        <v>39558.94609567</v>
      </c>
      <c r="AK50" s="11" t="n">
        <v>40248.8905214877</v>
      </c>
      <c r="AL50" s="11" t="n">
        <v>40360.1299944994</v>
      </c>
      <c r="AM50" s="11" t="n">
        <v>40705.8434867908</v>
      </c>
      <c r="AN50" s="11" t="n">
        <v>40897.1618859482</v>
      </c>
      <c r="AO50" s="11" t="n">
        <v>40469.1475456295</v>
      </c>
      <c r="AP50" s="11" t="n">
        <v>40679.6792795604</v>
      </c>
      <c r="AQ50" s="11" t="n">
        <v>40444.6424554649</v>
      </c>
      <c r="AR50" s="11" t="n">
        <v>40521.3270986034</v>
      </c>
      <c r="AS50" s="11" t="n">
        <v>40948.4814527922</v>
      </c>
      <c r="AT50" s="11" t="n">
        <v>41010.4888967973</v>
      </c>
      <c r="AU50" s="11" t="n">
        <v>40622.7187984872</v>
      </c>
      <c r="AV50" s="11" t="n">
        <v>40343.1164282024</v>
      </c>
      <c r="AW50" s="11" t="n">
        <v>40311.0286552219</v>
      </c>
      <c r="AX50" s="11" t="n">
        <v>40187.8503723613</v>
      </c>
      <c r="AY50" s="11" t="n">
        <v>39636.4225347709</v>
      </c>
      <c r="AZ50" s="11" t="n">
        <v>39617.1001347034</v>
      </c>
      <c r="BA50" s="11" t="n">
        <v>39272.993764115</v>
      </c>
      <c r="BB50" s="11" t="n">
        <v>39225.9433283505</v>
      </c>
      <c r="BC50" s="11" t="n">
        <v>39310.4108738373</v>
      </c>
      <c r="BD50" s="11" t="n">
        <v>39194.74644103</v>
      </c>
      <c r="BE50" s="11" t="n">
        <v>39230.2072448232</v>
      </c>
      <c r="BF50" s="11" t="n">
        <v>38954.7379976094</v>
      </c>
      <c r="BG50" s="11" t="n">
        <v>39085.3675879327</v>
      </c>
      <c r="BH50" s="11" t="n">
        <v>39256.4654853256</v>
      </c>
      <c r="BI50" s="11" t="n">
        <v>39472.7131798431</v>
      </c>
      <c r="BJ50" s="11" t="n">
        <v>39434.0696531665</v>
      </c>
      <c r="BK50" s="11" t="n">
        <v>39326.6571218882</v>
      </c>
      <c r="BL50" s="11" t="n">
        <v>39689.6284794691</v>
      </c>
      <c r="BM50" s="11" t="n">
        <v>39902.2452753094</v>
      </c>
      <c r="BN50" s="11" t="n">
        <v>39934.4094324129</v>
      </c>
      <c r="BO50" s="11" t="n">
        <v>40355.9160464351</v>
      </c>
      <c r="BP50" s="11" t="n">
        <v>40169.2176690704</v>
      </c>
      <c r="BQ50" s="11" t="n">
        <v>39623.0553574658</v>
      </c>
      <c r="BR50" s="11" t="n">
        <v>39490.9411636578</v>
      </c>
      <c r="BS50" s="11" t="n">
        <v>38837.3993761865</v>
      </c>
      <c r="BT50" s="11" t="n">
        <v>38715.7211648695</v>
      </c>
      <c r="BU50" s="11" t="n">
        <v>38735.5067452755</v>
      </c>
      <c r="BV50" s="11" t="n">
        <v>38848.0629183653</v>
      </c>
      <c r="BW50" s="11" t="n">
        <v>38784.6222454323</v>
      </c>
      <c r="BX50" s="11" t="n">
        <v>38367.45297065</v>
      </c>
      <c r="BY50" s="11" t="n">
        <v>38367.45297065</v>
      </c>
      <c r="BZ50" s="11" t="n">
        <v>38663.0822297195</v>
      </c>
      <c r="CA50" s="11" t="n">
        <v>38899.4657755333</v>
      </c>
      <c r="CB50" s="11" t="n">
        <v>39277.9565084087</v>
      </c>
      <c r="CC50" s="11" t="n">
        <v>39425.4661665257</v>
      </c>
      <c r="CD50" s="11" t="n">
        <v>39321.7772221137</v>
      </c>
      <c r="CE50" s="11" t="n">
        <v>38936.3598082201</v>
      </c>
      <c r="CF50" s="11" t="n">
        <v>39173.1334127389</v>
      </c>
      <c r="CG50" s="11" t="n">
        <v>39361.931263767</v>
      </c>
      <c r="CH50" s="11" t="n">
        <v>39446.9572126817</v>
      </c>
      <c r="CI50" s="11" t="n">
        <v>39371.516010516</v>
      </c>
      <c r="CJ50" s="11" t="n">
        <v>39269.0819406914</v>
      </c>
      <c r="CK50" s="11" t="n">
        <v>39169.2233743507</v>
      </c>
      <c r="CL50" s="11" t="n">
        <v>39227.2283152344</v>
      </c>
      <c r="CM50" s="11" t="n">
        <v>39296.9164951204</v>
      </c>
      <c r="CN50" s="11" t="n">
        <v>38876.5981181993</v>
      </c>
      <c r="CO50" s="11" t="n">
        <v>38744.4901563961</v>
      </c>
      <c r="CP50" s="11" t="n">
        <v>38653.9752095548</v>
      </c>
      <c r="CQ50" s="11" t="n">
        <v>38595.6520989461</v>
      </c>
      <c r="CR50" s="11" t="n">
        <v>38699.8701814994</v>
      </c>
      <c r="CS50" s="11" t="n">
        <v>38578.1701992599</v>
      </c>
      <c r="CT50" s="11" t="n">
        <v>38699.5343679575</v>
      </c>
      <c r="CU50" s="11" t="n">
        <v>38814.514784581</v>
      </c>
      <c r="CV50" s="11" t="n">
        <v>38683.9007059558</v>
      </c>
      <c r="CW50" s="11" t="n">
        <v>39350.001967236</v>
      </c>
      <c r="CX50" s="11"/>
      <c r="CY50" s="11" t="n">
        <v>12.7810315500028</v>
      </c>
      <c r="CZ50" s="11" t="n">
        <v>666.101261280193</v>
      </c>
      <c r="DA50" s="11" t="n">
        <v>666.101261280193</v>
      </c>
      <c r="DB50" s="11" t="n">
        <v>1986.052670546</v>
      </c>
    </row>
    <row r="51" customFormat="false" ht="15" hidden="false" customHeight="false" outlineLevel="0" collapsed="false">
      <c r="A51" s="39" t="s">
        <v>146</v>
      </c>
      <c r="B51" s="11" t="n">
        <v>18523.39762234</v>
      </c>
      <c r="C51" s="11" t="n">
        <v>21133.81635841</v>
      </c>
      <c r="D51" s="11" t="n">
        <v>23758.71229669</v>
      </c>
      <c r="E51" s="11" t="n">
        <v>23656.71653797</v>
      </c>
      <c r="F51" s="11" t="n">
        <v>23864.26350068</v>
      </c>
      <c r="G51" s="11" t="n">
        <v>25672.76473469</v>
      </c>
      <c r="H51" s="11" t="n">
        <v>25672.76473469</v>
      </c>
      <c r="I51" s="11" t="n">
        <v>23780.76873633</v>
      </c>
      <c r="J51" s="11" t="n">
        <v>23940.65657823</v>
      </c>
      <c r="K51" s="11" t="n">
        <v>24797.382491124</v>
      </c>
      <c r="L51" s="11" t="n">
        <v>24797.382491124</v>
      </c>
      <c r="M51" s="11" t="n">
        <v>24797.382491124</v>
      </c>
      <c r="N51" s="11" t="n">
        <v>23966.1806934</v>
      </c>
      <c r="O51" s="11" t="n">
        <v>23948.42582778</v>
      </c>
      <c r="P51" s="11" t="n">
        <v>24040.01425045</v>
      </c>
      <c r="Q51" s="11" t="n">
        <v>24137.69704121</v>
      </c>
      <c r="R51" s="11" t="n">
        <v>24598.92130506</v>
      </c>
      <c r="S51" s="11" t="n">
        <v>23991.6190236</v>
      </c>
      <c r="T51" s="11" t="n">
        <v>24209.54595316</v>
      </c>
      <c r="U51" s="11" t="n">
        <v>23975.23781928</v>
      </c>
      <c r="V51" s="11" t="n">
        <v>24378.13132022</v>
      </c>
      <c r="W51" s="11" t="n">
        <v>24692.78836843</v>
      </c>
      <c r="X51" s="11" t="n">
        <v>24743.6125118</v>
      </c>
      <c r="Y51" s="11" t="n">
        <v>24266.02078933</v>
      </c>
      <c r="Z51" s="11" t="n">
        <v>24322.38504174</v>
      </c>
      <c r="AA51" s="11" t="n">
        <v>24239.99768602</v>
      </c>
      <c r="AB51" s="11" t="n">
        <v>24455.45297106</v>
      </c>
      <c r="AC51" s="11" t="n">
        <v>24191.66445756</v>
      </c>
      <c r="AD51" s="11" t="n">
        <v>23764.57638647</v>
      </c>
      <c r="AE51" s="11" t="n">
        <v>23964.01400902</v>
      </c>
      <c r="AF51" s="11" t="n">
        <v>23965.20310589</v>
      </c>
      <c r="AG51" s="11" t="n">
        <v>24156.11306203</v>
      </c>
      <c r="AH51" s="11" t="n">
        <v>24191.81917238</v>
      </c>
      <c r="AI51" s="11" t="n">
        <v>24003.74295875</v>
      </c>
      <c r="AJ51" s="11" t="n">
        <v>24036.44209567</v>
      </c>
      <c r="AK51" s="11" t="n">
        <v>24773.38405088</v>
      </c>
      <c r="AL51" s="11" t="n">
        <v>24731.85797954</v>
      </c>
      <c r="AM51" s="11" t="n">
        <v>24721.17674497</v>
      </c>
      <c r="AN51" s="11" t="n">
        <v>25014.40349565</v>
      </c>
      <c r="AO51" s="11" t="n">
        <v>24818.41923303</v>
      </c>
      <c r="AP51" s="11" t="n">
        <v>24862.52694233</v>
      </c>
      <c r="AQ51" s="11" t="n">
        <v>24589.4430143</v>
      </c>
      <c r="AR51" s="11" t="n">
        <v>24775.73622888</v>
      </c>
      <c r="AS51" s="11" t="n">
        <v>25062.7223103</v>
      </c>
      <c r="AT51" s="11" t="n">
        <v>25104.19492076</v>
      </c>
      <c r="AU51" s="11" t="n">
        <v>24841.4110383</v>
      </c>
      <c r="AV51" s="11" t="n">
        <v>24415.7592865</v>
      </c>
      <c r="AW51" s="11" t="n">
        <v>24465.91113781</v>
      </c>
      <c r="AX51" s="11" t="n">
        <v>24194.87557014</v>
      </c>
      <c r="AY51" s="11" t="n">
        <v>24038.8388785</v>
      </c>
      <c r="AZ51" s="11" t="n">
        <v>24226.69212479</v>
      </c>
      <c r="BA51" s="11" t="n">
        <v>23922.6896926</v>
      </c>
      <c r="BB51" s="11" t="n">
        <v>23931.01193181</v>
      </c>
      <c r="BC51" s="11" t="n">
        <v>23910.37825694</v>
      </c>
      <c r="BD51" s="11" t="n">
        <v>23949.09044103</v>
      </c>
      <c r="BE51" s="11" t="n">
        <v>23909.27428056</v>
      </c>
      <c r="BF51" s="11" t="n">
        <v>23602.50701357</v>
      </c>
      <c r="BG51" s="11" t="n">
        <v>23802.16322568</v>
      </c>
      <c r="BH51" s="11" t="n">
        <v>24034.54750332</v>
      </c>
      <c r="BI51" s="11" t="n">
        <v>23970.48006056</v>
      </c>
      <c r="BJ51" s="11" t="n">
        <v>24151.35742647</v>
      </c>
      <c r="BK51" s="11" t="n">
        <v>24122.70932375</v>
      </c>
      <c r="BL51" s="11" t="n">
        <v>24260.93295923</v>
      </c>
      <c r="BM51" s="11" t="n">
        <v>24414.3717315</v>
      </c>
      <c r="BN51" s="11" t="n">
        <v>24294.17122651</v>
      </c>
      <c r="BO51" s="11" t="n">
        <v>25100.60746123</v>
      </c>
      <c r="BP51" s="11" t="n">
        <v>24752.04675262</v>
      </c>
      <c r="BQ51" s="11" t="n">
        <v>24204.89717453</v>
      </c>
      <c r="BR51" s="11" t="n">
        <v>24263.74206679</v>
      </c>
      <c r="BS51" s="11" t="n">
        <v>23753.20136576</v>
      </c>
      <c r="BT51" s="11" t="n">
        <v>23576.28115295</v>
      </c>
      <c r="BU51" s="11" t="n">
        <v>23692.76139343</v>
      </c>
      <c r="BV51" s="11" t="n">
        <v>23802.56189073</v>
      </c>
      <c r="BW51" s="11" t="n">
        <v>23892.89131451</v>
      </c>
      <c r="BX51" s="11" t="n">
        <v>23321.33797065</v>
      </c>
      <c r="BY51" s="11" t="n">
        <v>23321.33797065</v>
      </c>
      <c r="BZ51" s="11" t="n">
        <v>23735.27950318</v>
      </c>
      <c r="CA51" s="11" t="n">
        <v>23962.93671219</v>
      </c>
      <c r="CB51" s="11" t="n">
        <v>23809.13260207</v>
      </c>
      <c r="CC51" s="11" t="n">
        <v>24093.38591676</v>
      </c>
      <c r="CD51" s="11" t="n">
        <v>24191.95111607</v>
      </c>
      <c r="CE51" s="11" t="n">
        <v>23681.96055881</v>
      </c>
      <c r="CF51" s="11" t="n">
        <v>23735.77405354</v>
      </c>
      <c r="CG51" s="11" t="n">
        <v>23917.37954694</v>
      </c>
      <c r="CH51" s="11" t="n">
        <v>24115.6621808</v>
      </c>
      <c r="CI51" s="11" t="n">
        <v>23974.67044414</v>
      </c>
      <c r="CJ51" s="11" t="n">
        <v>24080.16937426</v>
      </c>
      <c r="CK51" s="11" t="n">
        <v>23993.80097927</v>
      </c>
      <c r="CL51" s="11" t="n">
        <v>23852.080735</v>
      </c>
      <c r="CM51" s="11" t="n">
        <v>24150.23358569</v>
      </c>
      <c r="CN51" s="11" t="n">
        <v>23915.98193525</v>
      </c>
      <c r="CO51" s="11" t="n">
        <v>23863.42335671</v>
      </c>
      <c r="CP51" s="11" t="n">
        <v>23791.66544712</v>
      </c>
      <c r="CQ51" s="11" t="n">
        <v>23658.53829452</v>
      </c>
      <c r="CR51" s="11" t="n">
        <v>23879.91403337</v>
      </c>
      <c r="CS51" s="11" t="n">
        <v>23675.40959635</v>
      </c>
      <c r="CT51" s="11" t="n">
        <v>23640.44923534</v>
      </c>
      <c r="CU51" s="11" t="n">
        <v>23790.99866541</v>
      </c>
      <c r="CV51" s="11" t="n">
        <v>23797.12603796</v>
      </c>
      <c r="CW51" s="11" t="n">
        <v>24201.86604896</v>
      </c>
      <c r="CX51" s="11"/>
      <c r="CY51" s="11" t="n">
        <v>12.7810315500028</v>
      </c>
      <c r="CZ51" s="11" t="n">
        <v>404.740011000002</v>
      </c>
      <c r="DA51" s="11" t="n">
        <v>404.740011000002</v>
      </c>
      <c r="DB51" s="11" t="n">
        <v>443.153752270002</v>
      </c>
    </row>
    <row r="52" customFormat="false" ht="15" hidden="false" customHeight="false" outlineLevel="0" collapsed="false">
      <c r="A52" s="40" t="s">
        <v>147</v>
      </c>
      <c r="B52" s="41" t="n">
        <v>9686.3805385</v>
      </c>
      <c r="C52" s="41" t="n">
        <v>10874.38295857</v>
      </c>
      <c r="D52" s="41" t="n">
        <v>11523.14675517</v>
      </c>
      <c r="E52" s="41" t="n">
        <v>10924.034072</v>
      </c>
      <c r="F52" s="41" t="n">
        <v>11055.13587942</v>
      </c>
      <c r="G52" s="41" t="n">
        <v>11163.69349887</v>
      </c>
      <c r="H52" s="41" t="n">
        <v>11163.69349887</v>
      </c>
      <c r="I52" s="41" t="n">
        <v>11320.04758517</v>
      </c>
      <c r="J52" s="41" t="n">
        <v>11008.98815757</v>
      </c>
      <c r="K52" s="41" t="n">
        <v>10453.02432402</v>
      </c>
      <c r="L52" s="41" t="n">
        <v>10453.02432402</v>
      </c>
      <c r="M52" s="41" t="n">
        <v>10453.02432402</v>
      </c>
      <c r="N52" s="41" t="n">
        <v>10318.32846206</v>
      </c>
      <c r="O52" s="41" t="n">
        <v>10202.35533781</v>
      </c>
      <c r="P52" s="41" t="n">
        <v>10109.46118017</v>
      </c>
      <c r="Q52" s="41" t="n">
        <v>10478.47189072</v>
      </c>
      <c r="R52" s="41" t="n">
        <v>10546.742</v>
      </c>
      <c r="S52" s="41" t="n">
        <v>10332.67825947</v>
      </c>
      <c r="T52" s="41" t="n">
        <v>10304.91384957</v>
      </c>
      <c r="U52" s="41" t="n">
        <v>10231.14122153</v>
      </c>
      <c r="V52" s="41" t="n">
        <v>10635.40218132</v>
      </c>
      <c r="W52" s="41" t="n">
        <v>10828.49383106</v>
      </c>
      <c r="X52" s="41" t="n">
        <v>10987.88236085</v>
      </c>
      <c r="Y52" s="41" t="n">
        <v>10989.44749304</v>
      </c>
      <c r="Z52" s="41" t="n">
        <v>10935.65506388</v>
      </c>
      <c r="AA52" s="41" t="n">
        <v>10998.32202739</v>
      </c>
      <c r="AB52" s="41" t="n">
        <v>10689.29171932</v>
      </c>
      <c r="AC52" s="41" t="n">
        <v>10429.63836028</v>
      </c>
      <c r="AD52" s="41" t="n">
        <v>10184.74044227</v>
      </c>
      <c r="AE52" s="41" t="n">
        <v>10101.06255545</v>
      </c>
      <c r="AF52" s="41" t="n">
        <v>10149.36282237</v>
      </c>
      <c r="AG52" s="41" t="n">
        <v>10004.90313551</v>
      </c>
      <c r="AH52" s="41" t="n">
        <v>9941.00808127</v>
      </c>
      <c r="AI52" s="41" t="n">
        <v>10074.07424167</v>
      </c>
      <c r="AJ52" s="41" t="n">
        <v>10395.94596327</v>
      </c>
      <c r="AK52" s="41" t="n">
        <v>10233.0593044</v>
      </c>
      <c r="AL52" s="41" t="n">
        <v>10387.22316149</v>
      </c>
      <c r="AM52" s="41" t="n">
        <v>10380.92289889</v>
      </c>
      <c r="AN52" s="41" t="n">
        <v>10369.81327842</v>
      </c>
      <c r="AO52" s="41" t="n">
        <v>10391.53099468</v>
      </c>
      <c r="AP52" s="41" t="n">
        <v>10303.38385144</v>
      </c>
      <c r="AQ52" s="41" t="n">
        <v>10121.31948561</v>
      </c>
      <c r="AR52" s="41" t="n">
        <v>10052.21925897</v>
      </c>
      <c r="AS52" s="41" t="n">
        <v>10232.15969707</v>
      </c>
      <c r="AT52" s="41" t="n">
        <v>10605.83549284</v>
      </c>
      <c r="AU52" s="41" t="n">
        <v>10615.07414575</v>
      </c>
      <c r="AV52" s="41" t="n">
        <v>10462.99452928</v>
      </c>
      <c r="AW52" s="41" t="n">
        <v>10433.37583161</v>
      </c>
      <c r="AX52" s="41" t="n">
        <v>10321.07499473</v>
      </c>
      <c r="AY52" s="41" t="n">
        <v>10345.85643369</v>
      </c>
      <c r="AZ52" s="41" t="n">
        <v>10133.10355768</v>
      </c>
      <c r="BA52" s="41" t="n">
        <v>9951.04932602</v>
      </c>
      <c r="BB52" s="41" t="n">
        <v>9835.42320627</v>
      </c>
      <c r="BC52" s="41" t="n">
        <v>9915.10475408</v>
      </c>
      <c r="BD52" s="41" t="n">
        <v>10677.14654037</v>
      </c>
      <c r="BE52" s="41" t="n">
        <v>10412.26439888</v>
      </c>
      <c r="BF52" s="41" t="n">
        <v>10200.32698257</v>
      </c>
      <c r="BG52" s="41" t="n">
        <v>10032.59629599</v>
      </c>
      <c r="BH52" s="41" t="n">
        <v>9974.364553</v>
      </c>
      <c r="BI52" s="41" t="n">
        <v>10383.84902663</v>
      </c>
      <c r="BJ52" s="41" t="n">
        <v>10435.17973155</v>
      </c>
      <c r="BK52" s="41" t="n">
        <v>10321.9567179</v>
      </c>
      <c r="BL52" s="41" t="n">
        <v>10237.90791127</v>
      </c>
      <c r="BM52" s="41" t="n">
        <v>10323.96852583</v>
      </c>
      <c r="BN52" s="41" t="n">
        <v>10711.49277386</v>
      </c>
      <c r="BO52" s="41" t="n">
        <v>10841.80335409</v>
      </c>
      <c r="BP52" s="41" t="n">
        <v>10648.65123136</v>
      </c>
      <c r="BQ52" s="41" t="n">
        <v>10625.19303944</v>
      </c>
      <c r="BR52" s="41" t="n">
        <v>10367.41330947</v>
      </c>
      <c r="BS52" s="41" t="n">
        <v>10094.42046936</v>
      </c>
      <c r="BT52" s="41" t="n">
        <v>9983.90082106</v>
      </c>
      <c r="BU52" s="41" t="n">
        <v>9920.72240485</v>
      </c>
      <c r="BV52" s="41" t="n">
        <v>10008.79554564</v>
      </c>
      <c r="BW52" s="41" t="n">
        <v>10001.17342888</v>
      </c>
      <c r="BX52" s="41" t="n">
        <v>10217.32222319</v>
      </c>
      <c r="BY52" s="41" t="n">
        <v>10217.32222319</v>
      </c>
      <c r="BZ52" s="41" t="n">
        <v>10137.60714416</v>
      </c>
      <c r="CA52" s="41" t="n">
        <v>10099.47378818</v>
      </c>
      <c r="CB52" s="41" t="n">
        <v>10463.80893506</v>
      </c>
      <c r="CC52" s="41" t="n">
        <v>10557.28858914</v>
      </c>
      <c r="CD52" s="41" t="n">
        <v>10367.86240758</v>
      </c>
      <c r="CE52" s="41" t="n">
        <v>10203.34922694</v>
      </c>
      <c r="CF52" s="41" t="n">
        <v>10151.22688484</v>
      </c>
      <c r="CG52" s="41" t="n">
        <v>10281.24159621</v>
      </c>
      <c r="CH52" s="41" t="n">
        <v>10202.44878327</v>
      </c>
      <c r="CI52" s="41" t="n">
        <v>10216.80602631</v>
      </c>
      <c r="CJ52" s="41" t="n">
        <v>10635.39489427</v>
      </c>
      <c r="CK52" s="41" t="n">
        <v>10817.69288723</v>
      </c>
      <c r="CL52" s="41" t="n">
        <v>10863.92517448</v>
      </c>
      <c r="CM52" s="41" t="n">
        <v>10650.68769886</v>
      </c>
      <c r="CN52" s="41" t="n">
        <v>10389.16990339</v>
      </c>
      <c r="CO52" s="41" t="n">
        <v>10173.39137677</v>
      </c>
      <c r="CP52" s="41" t="n">
        <v>10110.80629582</v>
      </c>
      <c r="CQ52" s="41" t="n">
        <v>10170.90821138</v>
      </c>
      <c r="CR52" s="41" t="n">
        <v>10044.63851789</v>
      </c>
      <c r="CS52" s="41" t="n">
        <v>9909.33509511</v>
      </c>
      <c r="CT52" s="41" t="n">
        <v>9937.14653759</v>
      </c>
      <c r="CU52" s="41" t="n">
        <v>10108.05973024</v>
      </c>
      <c r="CV52" s="41" t="n">
        <v>10394.89244825</v>
      </c>
      <c r="CW52" s="41" t="n">
        <v>10445.67613026</v>
      </c>
      <c r="CX52" s="41"/>
      <c r="CY52" s="41" t="n">
        <v>12.781031550001</v>
      </c>
      <c r="CZ52" s="41" t="n">
        <v>50.7836820100001</v>
      </c>
      <c r="DA52" s="41" t="n">
        <v>50.7836820100001</v>
      </c>
      <c r="DB52" s="41" t="n">
        <v>-1077.47062491</v>
      </c>
    </row>
    <row r="53" customFormat="false" ht="15" hidden="false" customHeight="false" outlineLevel="0" collapsed="false">
      <c r="A53" s="40" t="s">
        <v>148</v>
      </c>
      <c r="B53" s="41" t="n">
        <v>8837.01708384</v>
      </c>
      <c r="C53" s="41" t="n">
        <v>10259.43339984</v>
      </c>
      <c r="D53" s="41" t="n">
        <v>12235.56554152</v>
      </c>
      <c r="E53" s="41" t="n">
        <v>12732.68246597</v>
      </c>
      <c r="F53" s="41" t="n">
        <v>12809.12762126</v>
      </c>
      <c r="G53" s="41" t="n">
        <v>14509.07123582</v>
      </c>
      <c r="H53" s="41" t="n">
        <v>14509.07123582</v>
      </c>
      <c r="I53" s="41" t="n">
        <v>12460.72115116</v>
      </c>
      <c r="J53" s="41" t="n">
        <v>12931.66842066</v>
      </c>
      <c r="K53" s="41" t="n">
        <v>14344.358167104</v>
      </c>
      <c r="L53" s="41" t="n">
        <v>14344.358167104</v>
      </c>
      <c r="M53" s="41" t="n">
        <v>14344.358167104</v>
      </c>
      <c r="N53" s="41" t="n">
        <v>13647.85223134</v>
      </c>
      <c r="O53" s="41" t="n">
        <v>13746.07048997</v>
      </c>
      <c r="P53" s="41" t="n">
        <v>13930.55307028</v>
      </c>
      <c r="Q53" s="41" t="n">
        <v>13659.22515049</v>
      </c>
      <c r="R53" s="41" t="n">
        <v>14052.17930506</v>
      </c>
      <c r="S53" s="41" t="n">
        <v>13658.94076413</v>
      </c>
      <c r="T53" s="41" t="n">
        <v>13904.63210359</v>
      </c>
      <c r="U53" s="41" t="n">
        <v>13744.09659775</v>
      </c>
      <c r="V53" s="41" t="n">
        <v>13742.7291389</v>
      </c>
      <c r="W53" s="41" t="n">
        <v>13864.29453737</v>
      </c>
      <c r="X53" s="41" t="n">
        <v>13755.73015095</v>
      </c>
      <c r="Y53" s="41" t="n">
        <v>13276.57329629</v>
      </c>
      <c r="Z53" s="41" t="n">
        <v>13386.72997786</v>
      </c>
      <c r="AA53" s="41" t="n">
        <v>13241.67565863</v>
      </c>
      <c r="AB53" s="41" t="n">
        <v>13766.16125174</v>
      </c>
      <c r="AC53" s="41" t="n">
        <v>13762.02609728</v>
      </c>
      <c r="AD53" s="41" t="n">
        <v>13579.8359442</v>
      </c>
      <c r="AE53" s="41" t="n">
        <v>13862.95145357</v>
      </c>
      <c r="AF53" s="41" t="n">
        <v>13815.84028352</v>
      </c>
      <c r="AG53" s="41" t="n">
        <v>14151.20992652</v>
      </c>
      <c r="AH53" s="41" t="n">
        <v>14250.81109111</v>
      </c>
      <c r="AI53" s="41" t="n">
        <v>13929.66871708</v>
      </c>
      <c r="AJ53" s="41" t="n">
        <v>13640.4961324</v>
      </c>
      <c r="AK53" s="41" t="n">
        <v>14540.32474648</v>
      </c>
      <c r="AL53" s="41" t="n">
        <v>14344.63481805</v>
      </c>
      <c r="AM53" s="41" t="n">
        <v>14340.25384608</v>
      </c>
      <c r="AN53" s="41" t="n">
        <v>14644.59021723</v>
      </c>
      <c r="AO53" s="41" t="n">
        <v>14426.88823835</v>
      </c>
      <c r="AP53" s="41" t="n">
        <v>14559.14309089</v>
      </c>
      <c r="AQ53" s="41" t="n">
        <v>14468.12352869</v>
      </c>
      <c r="AR53" s="41" t="n">
        <v>14723.51696991</v>
      </c>
      <c r="AS53" s="41" t="n">
        <v>14830.56261323</v>
      </c>
      <c r="AT53" s="41" t="n">
        <v>14498.35942792</v>
      </c>
      <c r="AU53" s="41" t="n">
        <v>14226.33689255</v>
      </c>
      <c r="AV53" s="41" t="n">
        <v>13952.76475722</v>
      </c>
      <c r="AW53" s="41" t="n">
        <v>14032.5353062</v>
      </c>
      <c r="AX53" s="41" t="n">
        <v>13873.80057541</v>
      </c>
      <c r="AY53" s="41" t="n">
        <v>13692.98244481</v>
      </c>
      <c r="AZ53" s="41" t="n">
        <v>14093.58856711</v>
      </c>
      <c r="BA53" s="41" t="n">
        <v>13971.64036658</v>
      </c>
      <c r="BB53" s="41" t="n">
        <v>14095.58872554</v>
      </c>
      <c r="BC53" s="41" t="n">
        <v>13995.27350286</v>
      </c>
      <c r="BD53" s="41" t="n">
        <v>13271.94390066</v>
      </c>
      <c r="BE53" s="41" t="n">
        <v>13497.00988168</v>
      </c>
      <c r="BF53" s="41" t="n">
        <v>13402.180031</v>
      </c>
      <c r="BG53" s="41" t="n">
        <v>13769.56692969</v>
      </c>
      <c r="BH53" s="41" t="n">
        <v>14060.18295032</v>
      </c>
      <c r="BI53" s="41" t="n">
        <v>13586.63103393</v>
      </c>
      <c r="BJ53" s="41" t="n">
        <v>13716.17769492</v>
      </c>
      <c r="BK53" s="41" t="n">
        <v>13800.75260585</v>
      </c>
      <c r="BL53" s="41" t="n">
        <v>14023.02504796</v>
      </c>
      <c r="BM53" s="41" t="n">
        <v>14090.40320567</v>
      </c>
      <c r="BN53" s="41" t="n">
        <v>13582.67845265</v>
      </c>
      <c r="BO53" s="41" t="n">
        <v>14258.80410714</v>
      </c>
      <c r="BP53" s="41" t="n">
        <v>14103.39552126</v>
      </c>
      <c r="BQ53" s="41" t="n">
        <v>13579.70413509</v>
      </c>
      <c r="BR53" s="41" t="n">
        <v>13896.32875732</v>
      </c>
      <c r="BS53" s="41" t="n">
        <v>13658.7808964</v>
      </c>
      <c r="BT53" s="41" t="n">
        <v>13592.38033189</v>
      </c>
      <c r="BU53" s="41" t="n">
        <v>13772.03898858</v>
      </c>
      <c r="BV53" s="41" t="n">
        <v>13793.76634509</v>
      </c>
      <c r="BW53" s="41" t="n">
        <v>13891.71788563</v>
      </c>
      <c r="BX53" s="41" t="n">
        <v>13104.01574746</v>
      </c>
      <c r="BY53" s="41" t="n">
        <v>13104.01574746</v>
      </c>
      <c r="BZ53" s="41" t="n">
        <v>13597.67235902</v>
      </c>
      <c r="CA53" s="41" t="n">
        <v>13863.46292401</v>
      </c>
      <c r="CB53" s="41" t="n">
        <v>13345.32366701</v>
      </c>
      <c r="CC53" s="41" t="n">
        <v>13536.09732762</v>
      </c>
      <c r="CD53" s="41" t="n">
        <v>13824.08870849</v>
      </c>
      <c r="CE53" s="41" t="n">
        <v>13478.61133187</v>
      </c>
      <c r="CF53" s="41" t="n">
        <v>13584.5471687</v>
      </c>
      <c r="CG53" s="41" t="n">
        <v>13636.13795073</v>
      </c>
      <c r="CH53" s="41" t="n">
        <v>13913.21339753</v>
      </c>
      <c r="CI53" s="41" t="n">
        <v>13757.86441783</v>
      </c>
      <c r="CJ53" s="41" t="n">
        <v>13444.77447999</v>
      </c>
      <c r="CK53" s="41" t="n">
        <v>13176.10809204</v>
      </c>
      <c r="CL53" s="41" t="n">
        <v>12988.15556052</v>
      </c>
      <c r="CM53" s="41" t="n">
        <v>13499.54588683</v>
      </c>
      <c r="CN53" s="41" t="n">
        <v>13526.81203186</v>
      </c>
      <c r="CO53" s="41" t="n">
        <v>13690.03197994</v>
      </c>
      <c r="CP53" s="41" t="n">
        <v>13680.8591513</v>
      </c>
      <c r="CQ53" s="41" t="n">
        <v>13487.63008314</v>
      </c>
      <c r="CR53" s="41" t="n">
        <v>13835.27551548</v>
      </c>
      <c r="CS53" s="41" t="n">
        <v>13766.07450124</v>
      </c>
      <c r="CT53" s="41" t="n">
        <v>13703.30269775</v>
      </c>
      <c r="CU53" s="41" t="n">
        <v>13682.93893517</v>
      </c>
      <c r="CV53" s="41" t="n">
        <v>13402.23358971</v>
      </c>
      <c r="CW53" s="41" t="n">
        <v>13756.1899187</v>
      </c>
      <c r="CX53" s="41"/>
      <c r="CY53" s="41" t="n">
        <v>0</v>
      </c>
      <c r="CZ53" s="41" t="n">
        <v>353.95632899</v>
      </c>
      <c r="DA53" s="41" t="n">
        <v>353.95632899</v>
      </c>
      <c r="DB53" s="41" t="n">
        <v>1520.62437718</v>
      </c>
    </row>
    <row r="54" customFormat="false" ht="15" hidden="false" customHeight="false" outlineLevel="0" collapsed="false">
      <c r="A54" s="39" t="s">
        <v>149</v>
      </c>
      <c r="B54" s="11" t="n">
        <v>15104.277</v>
      </c>
      <c r="C54" s="11" t="n">
        <v>11957.839</v>
      </c>
      <c r="D54" s="11" t="n">
        <v>13605.237</v>
      </c>
      <c r="E54" s="11" t="n">
        <v>14447.752</v>
      </c>
      <c r="F54" s="11" t="n">
        <v>15239.699</v>
      </c>
      <c r="G54" s="11" t="n">
        <v>14616.031</v>
      </c>
      <c r="H54" s="11" t="n">
        <v>14616.031</v>
      </c>
      <c r="I54" s="11" t="n">
        <v>15292.278</v>
      </c>
      <c r="J54" s="11" t="n">
        <v>15229.227</v>
      </c>
      <c r="K54" s="11" t="n">
        <v>14835.973</v>
      </c>
      <c r="L54" s="11" t="n">
        <v>14835.973</v>
      </c>
      <c r="M54" s="11" t="n">
        <v>14835.973</v>
      </c>
      <c r="N54" s="11" t="n">
        <v>15585.5708317909</v>
      </c>
      <c r="O54" s="11" t="n">
        <v>15518.3715888218</v>
      </c>
      <c r="P54" s="11" t="n">
        <v>15683.6615734649</v>
      </c>
      <c r="Q54" s="11" t="n">
        <v>15915.0619527998</v>
      </c>
      <c r="R54" s="11" t="n">
        <v>15768.6357484153</v>
      </c>
      <c r="S54" s="11" t="n">
        <v>16016.8401363086</v>
      </c>
      <c r="T54" s="11" t="n">
        <v>15914.5484969978</v>
      </c>
      <c r="U54" s="11" t="n">
        <v>16151.8196551344</v>
      </c>
      <c r="V54" s="11" t="n">
        <v>15898.7233193634</v>
      </c>
      <c r="W54" s="11" t="n">
        <v>15803.2241777461</v>
      </c>
      <c r="X54" s="11" t="n">
        <v>15715.7805199929</v>
      </c>
      <c r="Y54" s="11" t="n">
        <v>15785.3092331733</v>
      </c>
      <c r="Z54" s="11" t="n">
        <v>16001.5861187879</v>
      </c>
      <c r="AA54" s="11" t="n">
        <v>15898.5525652036</v>
      </c>
      <c r="AB54" s="11" t="n">
        <v>15913.7437007172</v>
      </c>
      <c r="AC54" s="11" t="n">
        <v>15913.4467785283</v>
      </c>
      <c r="AD54" s="11" t="n">
        <v>16020.5031115378</v>
      </c>
      <c r="AE54" s="11" t="n">
        <v>16192.0008607585</v>
      </c>
      <c r="AF54" s="11" t="n">
        <v>15880.2452489517</v>
      </c>
      <c r="AG54" s="11" t="n">
        <v>15719.5981672804</v>
      </c>
      <c r="AH54" s="11" t="n">
        <v>15666.7695962686</v>
      </c>
      <c r="AI54" s="11" t="n">
        <v>15599.2453058734</v>
      </c>
      <c r="AJ54" s="11" t="n">
        <v>15522.504</v>
      </c>
      <c r="AK54" s="11" t="n">
        <v>15475.5064706077</v>
      </c>
      <c r="AL54" s="11" t="n">
        <v>15628.2720149594</v>
      </c>
      <c r="AM54" s="11" t="n">
        <v>15984.6667418208</v>
      </c>
      <c r="AN54" s="11" t="n">
        <v>15882.7583902982</v>
      </c>
      <c r="AO54" s="11" t="n">
        <v>15650.7283125995</v>
      </c>
      <c r="AP54" s="11" t="n">
        <v>15817.1523372304</v>
      </c>
      <c r="AQ54" s="11" t="n">
        <v>15855.1994411649</v>
      </c>
      <c r="AR54" s="11" t="n">
        <v>15745.5908697234</v>
      </c>
      <c r="AS54" s="11" t="n">
        <v>15885.7591424922</v>
      </c>
      <c r="AT54" s="11" t="n">
        <v>15906.2939760373</v>
      </c>
      <c r="AU54" s="11" t="n">
        <v>15781.3077601872</v>
      </c>
      <c r="AV54" s="11" t="n">
        <v>15927.3571417024</v>
      </c>
      <c r="AW54" s="11" t="n">
        <v>15845.1175174119</v>
      </c>
      <c r="AX54" s="11" t="n">
        <v>15992.9748022213</v>
      </c>
      <c r="AY54" s="11" t="n">
        <v>15597.5836562709</v>
      </c>
      <c r="AZ54" s="11" t="n">
        <v>15390.4080099134</v>
      </c>
      <c r="BA54" s="11" t="n">
        <v>15350.304071515</v>
      </c>
      <c r="BB54" s="11" t="n">
        <v>15294.9313965405</v>
      </c>
      <c r="BC54" s="11" t="n">
        <v>15400.0326168973</v>
      </c>
      <c r="BD54" s="11" t="n">
        <v>15245.656</v>
      </c>
      <c r="BE54" s="11" t="n">
        <v>15320.9329642632</v>
      </c>
      <c r="BF54" s="11" t="n">
        <v>15352.2309840394</v>
      </c>
      <c r="BG54" s="11" t="n">
        <v>15283.2043622527</v>
      </c>
      <c r="BH54" s="11" t="n">
        <v>15221.9179820056</v>
      </c>
      <c r="BI54" s="11" t="n">
        <v>15502.2331192831</v>
      </c>
      <c r="BJ54" s="11" t="n">
        <v>15282.7122266965</v>
      </c>
      <c r="BK54" s="11" t="n">
        <v>15203.9477981382</v>
      </c>
      <c r="BL54" s="11" t="n">
        <v>15428.6955202391</v>
      </c>
      <c r="BM54" s="11" t="n">
        <v>15487.8735438094</v>
      </c>
      <c r="BN54" s="11" t="n">
        <v>15640.2382059029</v>
      </c>
      <c r="BO54" s="11" t="n">
        <v>15255.3085852051</v>
      </c>
      <c r="BP54" s="11" t="n">
        <v>15417.1709164504</v>
      </c>
      <c r="BQ54" s="11" t="n">
        <v>15418.1581829358</v>
      </c>
      <c r="BR54" s="11" t="n">
        <v>15227.1990968678</v>
      </c>
      <c r="BS54" s="11" t="n">
        <v>15084.1980104265</v>
      </c>
      <c r="BT54" s="11" t="n">
        <v>15139.4400119195</v>
      </c>
      <c r="BU54" s="11" t="n">
        <v>15042.7453518455</v>
      </c>
      <c r="BV54" s="11" t="n">
        <v>15045.5010276353</v>
      </c>
      <c r="BW54" s="11" t="n">
        <v>14891.7309309223</v>
      </c>
      <c r="BX54" s="11" t="n">
        <v>15046.115</v>
      </c>
      <c r="BY54" s="11" t="n">
        <v>15046.115</v>
      </c>
      <c r="BZ54" s="11" t="n">
        <v>14927.8027265395</v>
      </c>
      <c r="CA54" s="11" t="n">
        <v>14936.5290633433</v>
      </c>
      <c r="CB54" s="11" t="n">
        <v>15468.8239063387</v>
      </c>
      <c r="CC54" s="11" t="n">
        <v>15332.0802497658</v>
      </c>
      <c r="CD54" s="11" t="n">
        <v>15129.8261060437</v>
      </c>
      <c r="CE54" s="11" t="n">
        <v>15254.3992494101</v>
      </c>
      <c r="CF54" s="11" t="n">
        <v>15437.3593591989</v>
      </c>
      <c r="CG54" s="11" t="n">
        <v>15444.551716827</v>
      </c>
      <c r="CH54" s="11" t="n">
        <v>15331.2950318817</v>
      </c>
      <c r="CI54" s="11" t="n">
        <v>15396.845566376</v>
      </c>
      <c r="CJ54" s="11" t="n">
        <v>15188.9125664314</v>
      </c>
      <c r="CK54" s="11" t="n">
        <v>15175.4223950807</v>
      </c>
      <c r="CL54" s="11" t="n">
        <v>15375.1475802344</v>
      </c>
      <c r="CM54" s="11" t="n">
        <v>15146.6829094304</v>
      </c>
      <c r="CN54" s="11" t="n">
        <v>14960.6161829493</v>
      </c>
      <c r="CO54" s="11" t="n">
        <v>14881.0667996861</v>
      </c>
      <c r="CP54" s="11" t="n">
        <v>14862.3097624348</v>
      </c>
      <c r="CQ54" s="11" t="n">
        <v>14937.1138044261</v>
      </c>
      <c r="CR54" s="11" t="n">
        <v>14819.9561481294</v>
      </c>
      <c r="CS54" s="11" t="n">
        <v>14902.7606029099</v>
      </c>
      <c r="CT54" s="11" t="n">
        <v>15059.0851326175</v>
      </c>
      <c r="CU54" s="11" t="n">
        <v>15023.516119171</v>
      </c>
      <c r="CV54" s="11" t="n">
        <v>14886.7746679958</v>
      </c>
      <c r="CW54" s="11" t="n">
        <v>15148.135918276</v>
      </c>
      <c r="CX54" s="11"/>
      <c r="CY54" s="11" t="n">
        <v>0</v>
      </c>
      <c r="CZ54" s="11" t="n">
        <v>261.361250280192</v>
      </c>
      <c r="DA54" s="11" t="n">
        <v>261.361250280192</v>
      </c>
      <c r="DB54" s="11" t="n">
        <v>1542.898918276</v>
      </c>
    </row>
    <row r="55" customFormat="false" ht="15" hidden="false" customHeight="false" outlineLevel="0" collapsed="false">
      <c r="A55" s="39" t="s">
        <v>150</v>
      </c>
      <c r="B55" s="11" t="n">
        <v>11004.821</v>
      </c>
      <c r="C55" s="11" t="n">
        <v>9524.015</v>
      </c>
      <c r="D55" s="11" t="n">
        <v>10822.881</v>
      </c>
      <c r="E55" s="11" t="n">
        <v>11436.345</v>
      </c>
      <c r="F55" s="11" t="n">
        <v>12144.556</v>
      </c>
      <c r="G55" s="11" t="n">
        <v>11489.952</v>
      </c>
      <c r="H55" s="11" t="n">
        <v>11489.952</v>
      </c>
      <c r="I55" s="11" t="n">
        <v>12214.177</v>
      </c>
      <c r="J55" s="11" t="n">
        <v>11975.263</v>
      </c>
      <c r="K55" s="11" t="n">
        <v>11489.377</v>
      </c>
      <c r="L55" s="11" t="n">
        <v>11489.377</v>
      </c>
      <c r="M55" s="11" t="n">
        <v>11489.377</v>
      </c>
      <c r="N55" s="11" t="n">
        <v>12196.3852000299</v>
      </c>
      <c r="O55" s="11" t="n">
        <v>12127.3668232412</v>
      </c>
      <c r="P55" s="11" t="n">
        <v>12188.3153316938</v>
      </c>
      <c r="Q55" s="11" t="n">
        <v>12417.3530046552</v>
      </c>
      <c r="R55" s="11" t="n">
        <v>12274.0952240544</v>
      </c>
      <c r="S55" s="11" t="n">
        <v>12508.4536604782</v>
      </c>
      <c r="T55" s="11" t="n">
        <v>12445.625739808</v>
      </c>
      <c r="U55" s="11" t="n">
        <v>12682.5706738277</v>
      </c>
      <c r="V55" s="11" t="n">
        <v>12426.9190629209</v>
      </c>
      <c r="W55" s="11" t="n">
        <v>12254.7210055994</v>
      </c>
      <c r="X55" s="11" t="n">
        <v>12171.2219467829</v>
      </c>
      <c r="Y55" s="11" t="n">
        <v>12244.8824464999</v>
      </c>
      <c r="Z55" s="11" t="n">
        <v>12461.1226815916</v>
      </c>
      <c r="AA55" s="11" t="n">
        <v>12370.2723747535</v>
      </c>
      <c r="AB55" s="11" t="n">
        <v>12383.3172411238</v>
      </c>
      <c r="AC55" s="11" t="n">
        <v>12382.380823884</v>
      </c>
      <c r="AD55" s="11" t="n">
        <v>12481.530116194</v>
      </c>
      <c r="AE55" s="11" t="n">
        <v>12553.7739982132</v>
      </c>
      <c r="AF55" s="11" t="n">
        <v>12242.513646015</v>
      </c>
      <c r="AG55" s="11" t="n">
        <v>12079.4962013028</v>
      </c>
      <c r="AH55" s="11" t="n">
        <v>12020.613363217</v>
      </c>
      <c r="AI55" s="11" t="n">
        <v>11999.4940388368</v>
      </c>
      <c r="AJ55" s="11" t="n">
        <v>11976.149</v>
      </c>
      <c r="AK55" s="11" t="n">
        <v>11885.0150773624</v>
      </c>
      <c r="AL55" s="11" t="n">
        <v>11935.8561540793</v>
      </c>
      <c r="AM55" s="11" t="n">
        <v>12291.5384859457</v>
      </c>
      <c r="AN55" s="11" t="n">
        <v>12178.0015994725</v>
      </c>
      <c r="AO55" s="11" t="n">
        <v>12117.4408914069</v>
      </c>
      <c r="AP55" s="11" t="n">
        <v>12278.1261277205</v>
      </c>
      <c r="AQ55" s="11" t="n">
        <v>12317.6247812638</v>
      </c>
      <c r="AR55" s="11" t="n">
        <v>12268.986716032</v>
      </c>
      <c r="AS55" s="11" t="n">
        <v>12349.1044593106</v>
      </c>
      <c r="AT55" s="11" t="n">
        <v>12356.3930116084</v>
      </c>
      <c r="AU55" s="11" t="n">
        <v>12231.2667810882</v>
      </c>
      <c r="AV55" s="11" t="n">
        <v>12383.8795272068</v>
      </c>
      <c r="AW55" s="11" t="n">
        <v>12292.2325567293</v>
      </c>
      <c r="AX55" s="11" t="n">
        <v>12439.6141449295</v>
      </c>
      <c r="AY55" s="11" t="n">
        <v>12119.0212149253</v>
      </c>
      <c r="AZ55" s="11" t="n">
        <v>11915.4798572307</v>
      </c>
      <c r="BA55" s="11" t="n">
        <v>11873.3228522459</v>
      </c>
      <c r="BB55" s="11" t="n">
        <v>11803.8825670761</v>
      </c>
      <c r="BC55" s="11" t="n">
        <v>11910.2405437208</v>
      </c>
      <c r="BD55" s="11" t="n">
        <v>11673.683</v>
      </c>
      <c r="BE55" s="11" t="n">
        <v>11762.20120894</v>
      </c>
      <c r="BF55" s="11" t="n">
        <v>11782.2726799288</v>
      </c>
      <c r="BG55" s="11" t="n">
        <v>11713.7543276715</v>
      </c>
      <c r="BH55" s="11" t="n">
        <v>11648.6026160706</v>
      </c>
      <c r="BI55" s="11" t="n">
        <v>11928.2045037814</v>
      </c>
      <c r="BJ55" s="11" t="n">
        <v>11707.3254011802</v>
      </c>
      <c r="BK55" s="11" t="n">
        <v>11625.5038064208</v>
      </c>
      <c r="BL55" s="11" t="n">
        <v>11849.7361859707</v>
      </c>
      <c r="BM55" s="11" t="n">
        <v>11895.2214722326</v>
      </c>
      <c r="BN55" s="11" t="n">
        <v>12044.5283537172</v>
      </c>
      <c r="BO55" s="11" t="n">
        <v>11730.1034459057</v>
      </c>
      <c r="BP55" s="11" t="n">
        <v>11888.8767770566</v>
      </c>
      <c r="BQ55" s="11" t="n">
        <v>11929.4449758737</v>
      </c>
      <c r="BR55" s="11" t="n">
        <v>11731.6159674339</v>
      </c>
      <c r="BS55" s="11" t="n">
        <v>11588.0738816048</v>
      </c>
      <c r="BT55" s="11" t="n">
        <v>11636.9915206692</v>
      </c>
      <c r="BU55" s="11" t="n">
        <v>11547.6631469268</v>
      </c>
      <c r="BV55" s="11" t="n">
        <v>11545.421392828</v>
      </c>
      <c r="BW55" s="11" t="n">
        <v>11395.2554030998</v>
      </c>
      <c r="BX55" s="11" t="n">
        <v>11534.408</v>
      </c>
      <c r="BY55" s="11" t="n">
        <v>11534.408</v>
      </c>
      <c r="BZ55" s="11" t="n">
        <v>11428.4957800137</v>
      </c>
      <c r="CA55" s="11" t="n">
        <v>11420.1638121469</v>
      </c>
      <c r="CB55" s="11" t="n">
        <v>11951.7483996695</v>
      </c>
      <c r="CC55" s="11" t="n">
        <v>11813.8410914582</v>
      </c>
      <c r="CD55" s="11" t="n">
        <v>11611.144094414</v>
      </c>
      <c r="CE55" s="11" t="n">
        <v>11734.4410956989</v>
      </c>
      <c r="CF55" s="11" t="n">
        <v>11921.1831923422</v>
      </c>
      <c r="CG55" s="11" t="n">
        <v>11928.7237587238</v>
      </c>
      <c r="CH55" s="11" t="n">
        <v>11813.5466549941</v>
      </c>
      <c r="CI55" s="11" t="n">
        <v>11985.7511352459</v>
      </c>
      <c r="CJ55" s="11" t="n">
        <v>11786.8893683987</v>
      </c>
      <c r="CK55" s="11" t="n">
        <v>11773.8348078254</v>
      </c>
      <c r="CL55" s="11" t="n">
        <v>12049.8463920495</v>
      </c>
      <c r="CM55" s="11" t="n">
        <v>11836.2978430637</v>
      </c>
      <c r="CN55" s="11" t="n">
        <v>11752.2648181251</v>
      </c>
      <c r="CO55" s="11" t="n">
        <v>11672.417170712</v>
      </c>
      <c r="CP55" s="11" t="n">
        <v>11653.3175120601</v>
      </c>
      <c r="CQ55" s="11" t="n">
        <v>11727.2366159405</v>
      </c>
      <c r="CR55" s="11" t="n">
        <v>11609.9670370273</v>
      </c>
      <c r="CS55" s="11" t="n">
        <v>11689.4845027539</v>
      </c>
      <c r="CT55" s="11" t="n">
        <v>11842.9441252314</v>
      </c>
      <c r="CU55" s="11" t="n">
        <v>11806.9672762395</v>
      </c>
      <c r="CV55" s="11" t="n">
        <v>11686.1265287271</v>
      </c>
      <c r="CW55" s="11" t="n">
        <v>11941.1200295</v>
      </c>
      <c r="CX55" s="11"/>
      <c r="CY55" s="11" t="n">
        <v>0</v>
      </c>
      <c r="CZ55" s="11" t="n">
        <v>254.993500772878</v>
      </c>
      <c r="DA55" s="11" t="n">
        <v>254.993500772878</v>
      </c>
      <c r="DB55" s="11" t="n">
        <v>1118.2390295</v>
      </c>
    </row>
    <row r="56" customFormat="false" ht="15" hidden="false" customHeight="false" outlineLevel="0" collapsed="false">
      <c r="A56" s="40" t="s">
        <v>151</v>
      </c>
      <c r="B56" s="41" t="n">
        <v>4099.456</v>
      </c>
      <c r="C56" s="41" t="n">
        <v>2433.824</v>
      </c>
      <c r="D56" s="41" t="n">
        <v>2782.356</v>
      </c>
      <c r="E56" s="41" t="n">
        <v>3011.407</v>
      </c>
      <c r="F56" s="41" t="n">
        <v>3095.143</v>
      </c>
      <c r="G56" s="41" t="n">
        <v>3126.079</v>
      </c>
      <c r="H56" s="41" t="n">
        <v>3126.079</v>
      </c>
      <c r="I56" s="41" t="n">
        <v>3078.101</v>
      </c>
      <c r="J56" s="41" t="n">
        <v>3253.964</v>
      </c>
      <c r="K56" s="41" t="n">
        <v>3346.596</v>
      </c>
      <c r="L56" s="41" t="n">
        <v>3346.596</v>
      </c>
      <c r="M56" s="41" t="n">
        <v>3346.596</v>
      </c>
      <c r="N56" s="41" t="n">
        <v>3389.18563176099</v>
      </c>
      <c r="O56" s="41" t="n">
        <v>3391.00476558059</v>
      </c>
      <c r="P56" s="41" t="n">
        <v>3495.34624177112</v>
      </c>
      <c r="Q56" s="41" t="n">
        <v>3497.70894814462</v>
      </c>
      <c r="R56" s="41" t="n">
        <v>3494.54052436094</v>
      </c>
      <c r="S56" s="41" t="n">
        <v>3508.38647583037</v>
      </c>
      <c r="T56" s="41" t="n">
        <v>3468.92275718972</v>
      </c>
      <c r="U56" s="41" t="n">
        <v>3469.24898130665</v>
      </c>
      <c r="V56" s="41" t="n">
        <v>3471.80425644249</v>
      </c>
      <c r="W56" s="41" t="n">
        <v>3548.50317214667</v>
      </c>
      <c r="X56" s="41" t="n">
        <v>3544.55857321001</v>
      </c>
      <c r="Y56" s="41" t="n">
        <v>3540.42678667336</v>
      </c>
      <c r="Z56" s="41" t="n">
        <v>3540.4634371963</v>
      </c>
      <c r="AA56" s="41" t="n">
        <v>3528.28019045005</v>
      </c>
      <c r="AB56" s="41" t="n">
        <v>3530.42645959342</v>
      </c>
      <c r="AC56" s="41" t="n">
        <v>3531.0659546443</v>
      </c>
      <c r="AD56" s="41" t="n">
        <v>3538.97299534376</v>
      </c>
      <c r="AE56" s="41" t="n">
        <v>3638.22686254527</v>
      </c>
      <c r="AF56" s="41" t="n">
        <v>3637.73160293677</v>
      </c>
      <c r="AG56" s="41" t="n">
        <v>3640.10196597765</v>
      </c>
      <c r="AH56" s="41" t="n">
        <v>3646.15623305159</v>
      </c>
      <c r="AI56" s="41" t="n">
        <v>3599.75126703661</v>
      </c>
      <c r="AJ56" s="41" t="n">
        <v>3546.355</v>
      </c>
      <c r="AK56" s="41" t="n">
        <v>3590.49139324536</v>
      </c>
      <c r="AL56" s="41" t="n">
        <v>3692.41586088004</v>
      </c>
      <c r="AM56" s="41" t="n">
        <v>3693.12825587506</v>
      </c>
      <c r="AN56" s="41" t="n">
        <v>3704.75679082579</v>
      </c>
      <c r="AO56" s="41" t="n">
        <v>3533.28742119254</v>
      </c>
      <c r="AP56" s="41" t="n">
        <v>3539.02620950998</v>
      </c>
      <c r="AQ56" s="41" t="n">
        <v>3537.57465990112</v>
      </c>
      <c r="AR56" s="41" t="n">
        <v>3476.60415369136</v>
      </c>
      <c r="AS56" s="41" t="n">
        <v>3536.65468318161</v>
      </c>
      <c r="AT56" s="41" t="n">
        <v>3549.90096442896</v>
      </c>
      <c r="AU56" s="41" t="n">
        <v>3550.04097909897</v>
      </c>
      <c r="AV56" s="41" t="n">
        <v>3543.47761449564</v>
      </c>
      <c r="AW56" s="41" t="n">
        <v>3552.88496068259</v>
      </c>
      <c r="AX56" s="41" t="n">
        <v>3553.36065729177</v>
      </c>
      <c r="AY56" s="41" t="n">
        <v>3478.56244134559</v>
      </c>
      <c r="AZ56" s="41" t="n">
        <v>3474.92815268269</v>
      </c>
      <c r="BA56" s="41" t="n">
        <v>3476.9812192691</v>
      </c>
      <c r="BB56" s="41" t="n">
        <v>3491.04882946442</v>
      </c>
      <c r="BC56" s="41" t="n">
        <v>3489.79207317656</v>
      </c>
      <c r="BD56" s="41" t="n">
        <v>3571.973</v>
      </c>
      <c r="BE56" s="41" t="n">
        <v>3558.73175532322</v>
      </c>
      <c r="BF56" s="41" t="n">
        <v>3569.95830411055</v>
      </c>
      <c r="BG56" s="41" t="n">
        <v>3569.45003458116</v>
      </c>
      <c r="BH56" s="41" t="n">
        <v>3573.31536593492</v>
      </c>
      <c r="BI56" s="41" t="n">
        <v>3574.02861550178</v>
      </c>
      <c r="BJ56" s="41" t="n">
        <v>3575.38682551629</v>
      </c>
      <c r="BK56" s="41" t="n">
        <v>3578.44399171731</v>
      </c>
      <c r="BL56" s="41" t="n">
        <v>3578.95933426833</v>
      </c>
      <c r="BM56" s="41" t="n">
        <v>3592.65207157683</v>
      </c>
      <c r="BN56" s="41" t="n">
        <v>3595.70985218575</v>
      </c>
      <c r="BO56" s="41" t="n">
        <v>3525.20513929939</v>
      </c>
      <c r="BP56" s="41" t="n">
        <v>3528.29413939379</v>
      </c>
      <c r="BQ56" s="41" t="n">
        <v>3488.71320706206</v>
      </c>
      <c r="BR56" s="41" t="n">
        <v>3495.58312943388</v>
      </c>
      <c r="BS56" s="41" t="n">
        <v>3496.12412882178</v>
      </c>
      <c r="BT56" s="41" t="n">
        <v>3502.44849125026</v>
      </c>
      <c r="BU56" s="41" t="n">
        <v>3495.08220491875</v>
      </c>
      <c r="BV56" s="41" t="n">
        <v>3500.07963480723</v>
      </c>
      <c r="BW56" s="41" t="n">
        <v>3496.47552782252</v>
      </c>
      <c r="BX56" s="41" t="n">
        <v>3511.707</v>
      </c>
      <c r="BY56" s="41" t="n">
        <v>3511.707</v>
      </c>
      <c r="BZ56" s="41" t="n">
        <v>3499.30694652578</v>
      </c>
      <c r="CA56" s="41" t="n">
        <v>3516.36525119641</v>
      </c>
      <c r="CB56" s="41" t="n">
        <v>3517.07550666921</v>
      </c>
      <c r="CC56" s="41" t="n">
        <v>3518.23915830759</v>
      </c>
      <c r="CD56" s="41" t="n">
        <v>3518.68201162968</v>
      </c>
      <c r="CE56" s="41" t="n">
        <v>3519.95815371122</v>
      </c>
      <c r="CF56" s="41" t="n">
        <v>3516.17616685675</v>
      </c>
      <c r="CG56" s="41" t="n">
        <v>3515.82795810318</v>
      </c>
      <c r="CH56" s="41" t="n">
        <v>3517.74837688755</v>
      </c>
      <c r="CI56" s="41" t="n">
        <v>3411.09443113013</v>
      </c>
      <c r="CJ56" s="41" t="n">
        <v>3402.0231980327</v>
      </c>
      <c r="CK56" s="41" t="n">
        <v>3401.58758725528</v>
      </c>
      <c r="CL56" s="41" t="n">
        <v>3325.30118818493</v>
      </c>
      <c r="CM56" s="41" t="n">
        <v>3310.3850663667</v>
      </c>
      <c r="CN56" s="41" t="n">
        <v>3208.35136482421</v>
      </c>
      <c r="CO56" s="41" t="n">
        <v>3208.64962897405</v>
      </c>
      <c r="CP56" s="41" t="n">
        <v>3208.99225037469</v>
      </c>
      <c r="CQ56" s="41" t="n">
        <v>3209.87718848569</v>
      </c>
      <c r="CR56" s="41" t="n">
        <v>3209.98911110213</v>
      </c>
      <c r="CS56" s="41" t="n">
        <v>3213.27610015597</v>
      </c>
      <c r="CT56" s="41" t="n">
        <v>3216.14100738601</v>
      </c>
      <c r="CU56" s="41" t="n">
        <v>3216.54884293156</v>
      </c>
      <c r="CV56" s="41" t="n">
        <v>3200.64813926869</v>
      </c>
      <c r="CW56" s="41" t="n">
        <v>3207.015888776</v>
      </c>
      <c r="CX56" s="41"/>
      <c r="CY56" s="41" t="n">
        <v>0</v>
      </c>
      <c r="CZ56" s="41" t="n">
        <v>6.3677495073116</v>
      </c>
      <c r="DA56" s="41" t="n">
        <v>6.3677495073116</v>
      </c>
      <c r="DB56" s="41" t="n">
        <v>424.659888776</v>
      </c>
    </row>
    <row r="57" customFormat="false" ht="15" hidden="false" customHeight="false" outlineLevel="0" collapsed="false">
      <c r="A57" s="40" t="s">
        <v>152</v>
      </c>
      <c r="B57" s="41" t="n">
        <v>57042.3474281</v>
      </c>
      <c r="C57" s="41" t="n">
        <v>64306.19930292</v>
      </c>
      <c r="D57" s="41" t="n">
        <v>72737.13641279</v>
      </c>
      <c r="E57" s="41" t="n">
        <v>73555.90532718</v>
      </c>
      <c r="F57" s="41" t="n">
        <v>75787.72524817</v>
      </c>
      <c r="G57" s="41" t="n">
        <v>77893.74412668</v>
      </c>
      <c r="H57" s="41" t="n">
        <v>77893.74412668</v>
      </c>
      <c r="I57" s="41" t="n">
        <v>77481.2317416301</v>
      </c>
      <c r="J57" s="41" t="n">
        <v>80287.66712809</v>
      </c>
      <c r="K57" s="41" t="n">
        <v>81087.58064304</v>
      </c>
      <c r="L57" s="41" t="n">
        <v>81087.58064304</v>
      </c>
      <c r="M57" s="41" t="n">
        <v>81087.58064304</v>
      </c>
      <c r="N57" s="41" t="n">
        <v>81660.3578469635</v>
      </c>
      <c r="O57" s="41" t="n">
        <v>81870.6771323455</v>
      </c>
      <c r="P57" s="41" t="n">
        <v>81974.8102700264</v>
      </c>
      <c r="Q57" s="41" t="n">
        <v>80952.8814628969</v>
      </c>
      <c r="R57" s="41" t="n">
        <v>81291.3455732277</v>
      </c>
      <c r="S57" s="41" t="n">
        <v>81681.3028575773</v>
      </c>
      <c r="T57" s="41" t="n">
        <v>83009.692327322</v>
      </c>
      <c r="U57" s="41" t="n">
        <v>82819.3941833114</v>
      </c>
      <c r="V57" s="41" t="n">
        <v>82870.0173448822</v>
      </c>
      <c r="W57" s="41" t="n">
        <v>82626.589590227</v>
      </c>
      <c r="X57" s="41" t="n">
        <v>82758.8589578792</v>
      </c>
      <c r="Y57" s="41" t="n">
        <v>82578.6799065968</v>
      </c>
      <c r="Z57" s="41" t="n">
        <v>82597.9957637</v>
      </c>
      <c r="AA57" s="41" t="n">
        <v>82616.5692141208</v>
      </c>
      <c r="AB57" s="41" t="n">
        <v>82561.8660597587</v>
      </c>
      <c r="AC57" s="41" t="n">
        <v>82699.0094809701</v>
      </c>
      <c r="AD57" s="41" t="n">
        <v>82677.618124413</v>
      </c>
      <c r="AE57" s="41" t="n">
        <v>82767.9791248938</v>
      </c>
      <c r="AF57" s="41" t="n">
        <v>82722.9984714476</v>
      </c>
      <c r="AG57" s="41" t="n">
        <v>82807.8530859439</v>
      </c>
      <c r="AH57" s="41" t="n">
        <v>82882.3055168712</v>
      </c>
      <c r="AI57" s="41" t="n">
        <v>82592.149816779</v>
      </c>
      <c r="AJ57" s="41" t="n">
        <v>81502.46002936</v>
      </c>
      <c r="AK57" s="41" t="n">
        <v>81999.2077937941</v>
      </c>
      <c r="AL57" s="41" t="n">
        <v>82132.2801459002</v>
      </c>
      <c r="AM57" s="41" t="n">
        <v>82447.7192030773</v>
      </c>
      <c r="AN57" s="41" t="n">
        <v>82340.0368102004</v>
      </c>
      <c r="AO57" s="41" t="n">
        <v>82497.2406805438</v>
      </c>
      <c r="AP57" s="41" t="n">
        <v>82712.8759944105</v>
      </c>
      <c r="AQ57" s="41" t="n">
        <v>83139.863973219</v>
      </c>
      <c r="AR57" s="41" t="n">
        <v>82756.5489678422</v>
      </c>
      <c r="AS57" s="41" t="n">
        <v>82736.6407398242</v>
      </c>
      <c r="AT57" s="41" t="n">
        <v>83192.6528607275</v>
      </c>
      <c r="AU57" s="41" t="n">
        <v>83222.1092025341</v>
      </c>
      <c r="AV57" s="41" t="n">
        <v>83284.1394771293</v>
      </c>
      <c r="AW57" s="41" t="n">
        <v>83472.1017464711</v>
      </c>
      <c r="AX57" s="41" t="n">
        <v>83422.346523502</v>
      </c>
      <c r="AY57" s="41" t="n">
        <v>83405.1931499234</v>
      </c>
      <c r="AZ57" s="41" t="n">
        <v>82959.6752585455</v>
      </c>
      <c r="BA57" s="41" t="n">
        <v>83558.0918315405</v>
      </c>
      <c r="BB57" s="41" t="n">
        <v>83454.6184806463</v>
      </c>
      <c r="BC57" s="41" t="n">
        <v>83862.6005886556</v>
      </c>
      <c r="BD57" s="41" t="n">
        <v>82940.569</v>
      </c>
      <c r="BE57" s="41" t="n">
        <v>83243.2584423057</v>
      </c>
      <c r="BF57" s="41" t="n">
        <v>84284.7455356998</v>
      </c>
      <c r="BG57" s="41" t="n">
        <v>84275.7477104047</v>
      </c>
      <c r="BH57" s="41" t="n">
        <v>85691.4907489513</v>
      </c>
      <c r="BI57" s="41" t="n">
        <v>85371.2284624052</v>
      </c>
      <c r="BJ57" s="41" t="n">
        <v>85140.6879720932</v>
      </c>
      <c r="BK57" s="41" t="n">
        <v>85328.4841260098</v>
      </c>
      <c r="BL57" s="41" t="n">
        <v>85056.5234368081</v>
      </c>
      <c r="BM57" s="41" t="n">
        <v>84789.3094642368</v>
      </c>
      <c r="BN57" s="41" t="n">
        <v>89049.2481674839</v>
      </c>
      <c r="BO57" s="41" t="n">
        <v>84724.1833877223</v>
      </c>
      <c r="BP57" s="41" t="n">
        <v>84697.3704335073</v>
      </c>
      <c r="BQ57" s="41" t="n">
        <v>84613.0807378501</v>
      </c>
      <c r="BR57" s="41" t="n">
        <v>84373.8487018957</v>
      </c>
      <c r="BS57" s="41" t="n">
        <v>84573.7102584735</v>
      </c>
      <c r="BT57" s="41" t="n">
        <v>84610.9618413546</v>
      </c>
      <c r="BU57" s="41" t="n">
        <v>84245.4304778085</v>
      </c>
      <c r="BV57" s="41" t="n">
        <v>84296.01725357</v>
      </c>
      <c r="BW57" s="41" t="n">
        <v>84494.9212903182</v>
      </c>
      <c r="BX57" s="41" t="n">
        <v>83805.72973511</v>
      </c>
      <c r="BY57" s="41" t="n">
        <v>83805.72973511</v>
      </c>
      <c r="BZ57" s="41" t="n">
        <v>84290.5020718817</v>
      </c>
      <c r="CA57" s="41" t="n">
        <v>84609.6423450974</v>
      </c>
      <c r="CB57" s="41" t="n">
        <v>84449.4658196358</v>
      </c>
      <c r="CC57" s="41" t="n">
        <v>85100.3765721047</v>
      </c>
      <c r="CD57" s="41" t="n">
        <v>85339.42574951</v>
      </c>
      <c r="CE57" s="41" t="n">
        <v>85460.1154643442</v>
      </c>
      <c r="CF57" s="41" t="n">
        <v>85584.7393127817</v>
      </c>
      <c r="CG57" s="41" t="n">
        <v>85681.0635095013</v>
      </c>
      <c r="CH57" s="41" t="n">
        <v>85253.1820398929</v>
      </c>
      <c r="CI57" s="41" t="n">
        <v>85552.8636210338</v>
      </c>
      <c r="CJ57" s="41" t="n">
        <v>85580.0478794806</v>
      </c>
      <c r="CK57" s="41" t="n">
        <v>85377.7238940955</v>
      </c>
      <c r="CL57" s="41" t="n">
        <v>85054.4476293493</v>
      </c>
      <c r="CM57" s="41" t="n">
        <v>85212.9543478724</v>
      </c>
      <c r="CN57" s="41" t="n">
        <v>85360.9180964181</v>
      </c>
      <c r="CO57" s="41" t="n">
        <v>86083.7867128404</v>
      </c>
      <c r="CP57" s="41" t="n">
        <v>86212.5583849706</v>
      </c>
      <c r="CQ57" s="41" t="n">
        <v>85616.3187842954</v>
      </c>
      <c r="CR57" s="41" t="n">
        <v>85777.8899216225</v>
      </c>
      <c r="CS57" s="41" t="n">
        <v>86018.8510374478</v>
      </c>
      <c r="CT57" s="41" t="n">
        <v>85685.7034947062</v>
      </c>
      <c r="CU57" s="41" t="n">
        <v>85791.7607665949</v>
      </c>
      <c r="CV57" s="41" t="n">
        <v>85464.925994984</v>
      </c>
      <c r="CW57" s="41" t="n">
        <v>86550.2494523865</v>
      </c>
      <c r="CX57" s="41"/>
      <c r="CY57" s="41" t="n">
        <v>11.472943855304</v>
      </c>
      <c r="CZ57" s="41" t="n">
        <v>1085.32345740248</v>
      </c>
      <c r="DA57" s="41" t="n">
        <v>1085.32345740248</v>
      </c>
      <c r="DB57" s="41" t="n">
        <v>13813.1130395965</v>
      </c>
    </row>
    <row r="58" customFormat="false" ht="15" hidden="false" customHeight="false" outlineLevel="0" collapsed="false">
      <c r="A58" s="39" t="s">
        <v>153</v>
      </c>
      <c r="B58" s="11" t="n">
        <v>12131.8864281</v>
      </c>
      <c r="C58" s="11" t="n">
        <v>16574.41530292</v>
      </c>
      <c r="D58" s="11" t="n">
        <v>20283.10341279</v>
      </c>
      <c r="E58" s="11" t="n">
        <v>20162.93132718</v>
      </c>
      <c r="F58" s="11" t="n">
        <v>20422.24824817</v>
      </c>
      <c r="G58" s="11" t="n">
        <v>21343.52612668</v>
      </c>
      <c r="H58" s="11" t="n">
        <v>21343.52612668</v>
      </c>
      <c r="I58" s="11" t="n">
        <v>19522.94374163</v>
      </c>
      <c r="J58" s="11" t="n">
        <v>21917.69912809</v>
      </c>
      <c r="K58" s="11" t="n">
        <v>21013.03564304</v>
      </c>
      <c r="L58" s="11" t="n">
        <v>21013.03564304</v>
      </c>
      <c r="M58" s="11" t="n">
        <v>21013.03564304</v>
      </c>
      <c r="N58" s="11" t="n">
        <v>21530.6076042213</v>
      </c>
      <c r="O58" s="11" t="n">
        <v>21621.5036181809</v>
      </c>
      <c r="P58" s="11" t="n">
        <v>21658.1431020449</v>
      </c>
      <c r="Q58" s="11" t="n">
        <v>20933.8087663626</v>
      </c>
      <c r="R58" s="11" t="n">
        <v>21456.262585936</v>
      </c>
      <c r="S58" s="11" t="n">
        <v>21736.2864928526</v>
      </c>
      <c r="T58" s="11" t="n">
        <v>23064.1008246464</v>
      </c>
      <c r="U58" s="11" t="n">
        <v>22889.4513215421</v>
      </c>
      <c r="V58" s="11" t="n">
        <v>22863.8987377496</v>
      </c>
      <c r="W58" s="11" t="n">
        <v>21883.7038877393</v>
      </c>
      <c r="X58" s="11" t="n">
        <v>21966.0673760439</v>
      </c>
      <c r="Y58" s="11" t="n">
        <v>21810.5449687695</v>
      </c>
      <c r="Z58" s="11" t="n">
        <v>21796.8562774917</v>
      </c>
      <c r="AA58" s="11" t="n">
        <v>21801.072935015</v>
      </c>
      <c r="AB58" s="11" t="n">
        <v>22180.9071690423</v>
      </c>
      <c r="AC58" s="11" t="n">
        <v>22534.1339000543</v>
      </c>
      <c r="AD58" s="11" t="n">
        <v>22482.8620940793</v>
      </c>
      <c r="AE58" s="11" t="n">
        <v>22536.0651076118</v>
      </c>
      <c r="AF58" s="11" t="n">
        <v>22484.4755361875</v>
      </c>
      <c r="AG58" s="11" t="n">
        <v>22601.7816160573</v>
      </c>
      <c r="AH58" s="11" t="n">
        <v>22589.2115074283</v>
      </c>
      <c r="AI58" s="11" t="n">
        <v>22252.59296775</v>
      </c>
      <c r="AJ58" s="11" t="n">
        <v>21278.46402936</v>
      </c>
      <c r="AK58" s="11" t="n">
        <v>21957.0240227221</v>
      </c>
      <c r="AL58" s="11" t="n">
        <v>21972.7325814927</v>
      </c>
      <c r="AM58" s="11" t="n">
        <v>22275.281548754</v>
      </c>
      <c r="AN58" s="11" t="n">
        <v>22283.1694688356</v>
      </c>
      <c r="AO58" s="11" t="n">
        <v>22439.9782745312</v>
      </c>
      <c r="AP58" s="11" t="n">
        <v>22649.2594345997</v>
      </c>
      <c r="AQ58" s="11" t="n">
        <v>22885.5243591771</v>
      </c>
      <c r="AR58" s="11" t="n">
        <v>22699.3717398355</v>
      </c>
      <c r="AS58" s="11" t="n">
        <v>22443.3465954482</v>
      </c>
      <c r="AT58" s="11" t="n">
        <v>23002.4711112098</v>
      </c>
      <c r="AU58" s="11" t="n">
        <v>23088.8425407903</v>
      </c>
      <c r="AV58" s="11" t="n">
        <v>23213.5859005594</v>
      </c>
      <c r="AW58" s="11" t="n">
        <v>23449.2767485063</v>
      </c>
      <c r="AX58" s="11" t="n">
        <v>23263.0418067967</v>
      </c>
      <c r="AY58" s="11" t="n">
        <v>23274.2484514588</v>
      </c>
      <c r="AZ58" s="11" t="n">
        <v>23968.9490052956</v>
      </c>
      <c r="BA58" s="11" t="n">
        <v>24409.0692545415</v>
      </c>
      <c r="BB58" s="11" t="n">
        <v>24276.8949088212</v>
      </c>
      <c r="BC58" s="11" t="n">
        <v>24791.295926688</v>
      </c>
      <c r="BD58" s="11" t="n">
        <v>23788.18</v>
      </c>
      <c r="BE58" s="11" t="n">
        <v>24230.1907773233</v>
      </c>
      <c r="BF58" s="11" t="n">
        <v>24758.3831699176</v>
      </c>
      <c r="BG58" s="11" t="n">
        <v>24851.3296063531</v>
      </c>
      <c r="BH58" s="11" t="n">
        <v>26096.0920894429</v>
      </c>
      <c r="BI58" s="11" t="n">
        <v>25732.2985127237</v>
      </c>
      <c r="BJ58" s="11" t="n">
        <v>25487.6634991805</v>
      </c>
      <c r="BK58" s="11" t="n">
        <v>25838.031525293</v>
      </c>
      <c r="BL58" s="11" t="n">
        <v>25748.8337032069</v>
      </c>
      <c r="BM58" s="11" t="n">
        <v>25586.2195309256</v>
      </c>
      <c r="BN58" s="11" t="n">
        <v>28828.8042887766</v>
      </c>
      <c r="BO58" s="11" t="n">
        <v>25661.8822954841</v>
      </c>
      <c r="BP58" s="11" t="n">
        <v>25551.7658197756</v>
      </c>
      <c r="BQ58" s="11" t="n">
        <v>25645.2013723385</v>
      </c>
      <c r="BR58" s="11" t="n">
        <v>25356.2420197172</v>
      </c>
      <c r="BS58" s="11" t="n">
        <v>25479.2821985432</v>
      </c>
      <c r="BT58" s="11" t="n">
        <v>25599.6763450095</v>
      </c>
      <c r="BU58" s="11" t="n">
        <v>25111.8126609258</v>
      </c>
      <c r="BV58" s="11" t="n">
        <v>25231.506192004</v>
      </c>
      <c r="BW58" s="11" t="n">
        <v>25690.9940586164</v>
      </c>
      <c r="BX58" s="11" t="n">
        <v>24866.06073511</v>
      </c>
      <c r="BY58" s="11" t="n">
        <v>24866.06073511</v>
      </c>
      <c r="BZ58" s="11" t="n">
        <v>25371.9766068057</v>
      </c>
      <c r="CA58" s="11" t="n">
        <v>25271.5301790468</v>
      </c>
      <c r="CB58" s="11" t="n">
        <v>25153.8443704513</v>
      </c>
      <c r="CC58" s="11" t="n">
        <v>25859.3828626212</v>
      </c>
      <c r="CD58" s="11" t="n">
        <v>26222.8882760208</v>
      </c>
      <c r="CE58" s="11" t="n">
        <v>26349.1611303171</v>
      </c>
      <c r="CF58" s="11" t="n">
        <v>26364.9663463998</v>
      </c>
      <c r="CG58" s="11" t="n">
        <v>26386.7979361691</v>
      </c>
      <c r="CH58" s="11" t="n">
        <v>26262.341740166</v>
      </c>
      <c r="CI58" s="11" t="n">
        <v>26323.0633113994</v>
      </c>
      <c r="CJ58" s="11" t="n">
        <v>26357.2333767792</v>
      </c>
      <c r="CK58" s="11" t="n">
        <v>26165.6894043604</v>
      </c>
      <c r="CL58" s="11" t="n">
        <v>25862.1388559494</v>
      </c>
      <c r="CM58" s="11" t="n">
        <v>26295.6795531592</v>
      </c>
      <c r="CN58" s="11" t="n">
        <v>26326.5929152039</v>
      </c>
      <c r="CO58" s="11" t="n">
        <v>26992.742157841</v>
      </c>
      <c r="CP58" s="11" t="n">
        <v>27135.8063625462</v>
      </c>
      <c r="CQ58" s="11" t="n">
        <v>26643.0097925806</v>
      </c>
      <c r="CR58" s="11" t="n">
        <v>26751.1210454055</v>
      </c>
      <c r="CS58" s="11" t="n">
        <v>27028.6905875299</v>
      </c>
      <c r="CT58" s="11" t="n">
        <v>26613.1216314599</v>
      </c>
      <c r="CU58" s="11" t="n">
        <v>26681.6917103173</v>
      </c>
      <c r="CV58" s="11" t="n">
        <v>26263.3270876828</v>
      </c>
      <c r="CW58" s="11" t="n">
        <v>27390.4229497005</v>
      </c>
      <c r="CX58" s="11"/>
      <c r="CY58" s="11" t="n">
        <v>3.6308247135421</v>
      </c>
      <c r="CZ58" s="11" t="n">
        <v>1127.09586201776</v>
      </c>
      <c r="DA58" s="11" t="n">
        <v>1127.09586201776</v>
      </c>
      <c r="DB58" s="11" t="n">
        <v>7107.31953691052</v>
      </c>
    </row>
    <row r="59" customFormat="false" ht="15" hidden="false" customHeight="false" outlineLevel="0" collapsed="false">
      <c r="A59" s="39" t="s">
        <v>154</v>
      </c>
      <c r="B59" s="11" t="n">
        <v>30698.013</v>
      </c>
      <c r="C59" s="11" t="n">
        <v>31048.923</v>
      </c>
      <c r="D59" s="11" t="n">
        <v>31863.078</v>
      </c>
      <c r="E59" s="11" t="n">
        <v>32173.308</v>
      </c>
      <c r="F59" s="11" t="n">
        <v>33899.579</v>
      </c>
      <c r="G59" s="11" t="n">
        <v>34630.965</v>
      </c>
      <c r="H59" s="11" t="n">
        <v>34630.965</v>
      </c>
      <c r="I59" s="11" t="n">
        <v>35951.0820000001</v>
      </c>
      <c r="J59" s="11" t="n">
        <v>36034.693</v>
      </c>
      <c r="K59" s="11" t="n">
        <v>36895.578</v>
      </c>
      <c r="L59" s="11" t="n">
        <v>36895.578</v>
      </c>
      <c r="M59" s="11" t="n">
        <v>36895.578</v>
      </c>
      <c r="N59" s="11" t="n">
        <v>36935.7452549144</v>
      </c>
      <c r="O59" s="11" t="n">
        <v>37030.2669102263</v>
      </c>
      <c r="P59" s="11" t="n">
        <v>37085.9741516212</v>
      </c>
      <c r="Q59" s="11" t="n">
        <v>36800.1250878296</v>
      </c>
      <c r="R59" s="11" t="n">
        <v>36643.8892957369</v>
      </c>
      <c r="S59" s="11" t="n">
        <v>36718.2922827183</v>
      </c>
      <c r="T59" s="11" t="n">
        <v>36717.9894882315</v>
      </c>
      <c r="U59" s="11" t="n">
        <v>36679.3482963382</v>
      </c>
      <c r="V59" s="11" t="n">
        <v>36731.5350285033</v>
      </c>
      <c r="W59" s="11" t="n">
        <v>37391.7072840138</v>
      </c>
      <c r="X59" s="11" t="n">
        <v>37427.2418202893</v>
      </c>
      <c r="Y59" s="11" t="n">
        <v>37389.3799662538</v>
      </c>
      <c r="Z59" s="11" t="n">
        <v>37376.5163590311</v>
      </c>
      <c r="AA59" s="11" t="n">
        <v>37433.9781259917</v>
      </c>
      <c r="AB59" s="11" t="n">
        <v>36973.5697446895</v>
      </c>
      <c r="AC59" s="11" t="n">
        <v>36766.2961158019</v>
      </c>
      <c r="AD59" s="11" t="n">
        <v>36776.4520111006</v>
      </c>
      <c r="AE59" s="11" t="n">
        <v>36874.5073163805</v>
      </c>
      <c r="AF59" s="11" t="n">
        <v>36856.8120022522</v>
      </c>
      <c r="AG59" s="11" t="n">
        <v>36837.4731921471</v>
      </c>
      <c r="AH59" s="11" t="n">
        <v>36876.0586498738</v>
      </c>
      <c r="AI59" s="11" t="n">
        <v>36861.8245120295</v>
      </c>
      <c r="AJ59" s="11" t="n">
        <v>36716.503</v>
      </c>
      <c r="AK59" s="11" t="n">
        <v>36652.7555527076</v>
      </c>
      <c r="AL59" s="11" t="n">
        <v>36762.7512772132</v>
      </c>
      <c r="AM59" s="11" t="n">
        <v>36757.3393965838</v>
      </c>
      <c r="AN59" s="11" t="n">
        <v>36672.3384011806</v>
      </c>
      <c r="AO59" s="11" t="n">
        <v>36672.9653063915</v>
      </c>
      <c r="AP59" s="11" t="n">
        <v>36683.8575283364</v>
      </c>
      <c r="AQ59" s="11" t="n">
        <v>36921.9568607633</v>
      </c>
      <c r="AR59" s="11" t="n">
        <v>36710.2886080857</v>
      </c>
      <c r="AS59" s="11" t="n">
        <v>36946.6038904869</v>
      </c>
      <c r="AT59" s="11" t="n">
        <v>36763.2328931256</v>
      </c>
      <c r="AU59" s="11" t="n">
        <v>36718.376025028</v>
      </c>
      <c r="AV59" s="11" t="n">
        <v>36642.1126730229</v>
      </c>
      <c r="AW59" s="11" t="n">
        <v>36593.1295946271</v>
      </c>
      <c r="AX59" s="11" t="n">
        <v>36685.0780994345</v>
      </c>
      <c r="AY59" s="11" t="n">
        <v>36625.1327586693</v>
      </c>
      <c r="AZ59" s="11" t="n">
        <v>35488.597058407</v>
      </c>
      <c r="BA59" s="11" t="n">
        <v>35629.7640689584</v>
      </c>
      <c r="BB59" s="11" t="n">
        <v>35660.9508909036</v>
      </c>
      <c r="BC59" s="11" t="n">
        <v>35519.5772621636</v>
      </c>
      <c r="BD59" s="11" t="n">
        <v>35575.999</v>
      </c>
      <c r="BE59" s="11" t="n">
        <v>35432.9637727993</v>
      </c>
      <c r="BF59" s="11" t="n">
        <v>35545.7973135009</v>
      </c>
      <c r="BG59" s="11" t="n">
        <v>35401.0887512683</v>
      </c>
      <c r="BH59" s="11" t="n">
        <v>35574.9377854065</v>
      </c>
      <c r="BI59" s="11" t="n">
        <v>35581.2399342034</v>
      </c>
      <c r="BJ59" s="11" t="n">
        <v>35522.5429499674</v>
      </c>
      <c r="BK59" s="11" t="n">
        <v>35527.6631823224</v>
      </c>
      <c r="BL59" s="11" t="n">
        <v>35323.2083709389</v>
      </c>
      <c r="BM59" s="11" t="n">
        <v>35234.9935881178</v>
      </c>
      <c r="BN59" s="11" t="n">
        <v>34449.6584474162</v>
      </c>
      <c r="BO59" s="11" t="n">
        <v>35086.3197660803</v>
      </c>
      <c r="BP59" s="11" t="n">
        <v>35159.724668571</v>
      </c>
      <c r="BQ59" s="11" t="n">
        <v>35131.6491994065</v>
      </c>
      <c r="BR59" s="11" t="n">
        <v>35120.0139753872</v>
      </c>
      <c r="BS59" s="11" t="n">
        <v>35224.661393093</v>
      </c>
      <c r="BT59" s="11" t="n">
        <v>35159.6942273396</v>
      </c>
      <c r="BU59" s="11" t="n">
        <v>35268.9641125217</v>
      </c>
      <c r="BV59" s="11" t="n">
        <v>35210.1068574317</v>
      </c>
      <c r="BW59" s="11" t="n">
        <v>34960.4920150051</v>
      </c>
      <c r="BX59" s="11" t="n">
        <v>35041.758</v>
      </c>
      <c r="BY59" s="11" t="n">
        <v>35041.758</v>
      </c>
      <c r="BZ59" s="11" t="n">
        <v>34998.3450315476</v>
      </c>
      <c r="CA59" s="11" t="n">
        <v>35468.4080367404</v>
      </c>
      <c r="CB59" s="11" t="n">
        <v>35406.0740765694</v>
      </c>
      <c r="CC59" s="11" t="n">
        <v>35364.2342389715</v>
      </c>
      <c r="CD59" s="11" t="n">
        <v>35240.5723132006</v>
      </c>
      <c r="CE59" s="11" t="n">
        <v>35222.9662587189</v>
      </c>
      <c r="CF59" s="11" t="n">
        <v>35284.1345317265</v>
      </c>
      <c r="CG59" s="11" t="n">
        <v>35396.9887857298</v>
      </c>
      <c r="CH59" s="11" t="n">
        <v>35102.7109357449</v>
      </c>
      <c r="CI59" s="11" t="n">
        <v>35317.8281524112</v>
      </c>
      <c r="CJ59" s="11" t="n">
        <v>35302.0847196667</v>
      </c>
      <c r="CK59" s="11" t="n">
        <v>35308.8089566635</v>
      </c>
      <c r="CL59" s="11" t="n">
        <v>35284.6118194771</v>
      </c>
      <c r="CM59" s="11" t="n">
        <v>34996.2113612642</v>
      </c>
      <c r="CN59" s="11" t="n">
        <v>35096.1097262539</v>
      </c>
      <c r="CO59" s="11" t="n">
        <v>35172.9397894093</v>
      </c>
      <c r="CP59" s="11" t="n">
        <v>35135.6889539953</v>
      </c>
      <c r="CQ59" s="11" t="n">
        <v>34899.656659388</v>
      </c>
      <c r="CR59" s="11" t="n">
        <v>34929.959179371</v>
      </c>
      <c r="CS59" s="11" t="n">
        <v>34932.4395804225</v>
      </c>
      <c r="CT59" s="11" t="n">
        <v>34994.2086484566</v>
      </c>
      <c r="CU59" s="11" t="n">
        <v>34858.8791803206</v>
      </c>
      <c r="CV59" s="11" t="n">
        <v>34939.7740477369</v>
      </c>
      <c r="CW59" s="11" t="n">
        <v>34851.7781328508</v>
      </c>
      <c r="CX59" s="11"/>
      <c r="CY59" s="11" t="n">
        <v>4.61988840362756</v>
      </c>
      <c r="CZ59" s="11" t="n">
        <v>-87.9959148861017</v>
      </c>
      <c r="DA59" s="11" t="n">
        <v>-87.9959148861017</v>
      </c>
      <c r="DB59" s="11" t="n">
        <v>2988.70013285083</v>
      </c>
    </row>
    <row r="60" customFormat="false" ht="15" hidden="false" customHeight="false" outlineLevel="0" collapsed="false">
      <c r="A60" s="40" t="s">
        <v>155</v>
      </c>
      <c r="B60" s="41" t="n">
        <v>14212.448</v>
      </c>
      <c r="C60" s="41" t="n">
        <v>16682.861</v>
      </c>
      <c r="D60" s="41" t="n">
        <v>20590.955</v>
      </c>
      <c r="E60" s="41" t="n">
        <v>21219.666</v>
      </c>
      <c r="F60" s="41" t="n">
        <v>21465.898</v>
      </c>
      <c r="G60" s="41" t="n">
        <v>21919.253</v>
      </c>
      <c r="H60" s="41" t="n">
        <v>21919.253</v>
      </c>
      <c r="I60" s="41" t="n">
        <v>22007.206</v>
      </c>
      <c r="J60" s="41" t="n">
        <v>22335.275</v>
      </c>
      <c r="K60" s="41" t="n">
        <v>23178.967</v>
      </c>
      <c r="L60" s="41" t="n">
        <v>23178.967</v>
      </c>
      <c r="M60" s="41" t="n">
        <v>23178.967</v>
      </c>
      <c r="N60" s="41" t="n">
        <v>23194.0049878278</v>
      </c>
      <c r="O60" s="41" t="n">
        <v>23218.9066039384</v>
      </c>
      <c r="P60" s="41" t="n">
        <v>23230.6930163603</v>
      </c>
      <c r="Q60" s="41" t="n">
        <v>23218.9476087047</v>
      </c>
      <c r="R60" s="41" t="n">
        <v>23191.1936915548</v>
      </c>
      <c r="S60" s="41" t="n">
        <v>23226.7240820064</v>
      </c>
      <c r="T60" s="41" t="n">
        <v>23227.602014444</v>
      </c>
      <c r="U60" s="41" t="n">
        <v>23250.5945654312</v>
      </c>
      <c r="V60" s="41" t="n">
        <v>23274.5835786294</v>
      </c>
      <c r="W60" s="41" t="n">
        <v>23351.1784184739</v>
      </c>
      <c r="X60" s="41" t="n">
        <v>23365.549761546</v>
      </c>
      <c r="Y60" s="41" t="n">
        <v>23378.7549715735</v>
      </c>
      <c r="Z60" s="41" t="n">
        <v>23424.6231271772</v>
      </c>
      <c r="AA60" s="41" t="n">
        <v>23381.5181531142</v>
      </c>
      <c r="AB60" s="41" t="n">
        <v>23407.3891460269</v>
      </c>
      <c r="AC60" s="41" t="n">
        <v>23398.5794651139</v>
      </c>
      <c r="AD60" s="41" t="n">
        <v>23418.3040192331</v>
      </c>
      <c r="AE60" s="41" t="n">
        <v>23357.4067009015</v>
      </c>
      <c r="AF60" s="41" t="n">
        <v>23381.7109330079</v>
      </c>
      <c r="AG60" s="41" t="n">
        <v>23368.5982777395</v>
      </c>
      <c r="AH60" s="41" t="n">
        <v>23417.0353595691</v>
      </c>
      <c r="AI60" s="41" t="n">
        <v>23477.7323369995</v>
      </c>
      <c r="AJ60" s="41" t="n">
        <v>23507.493</v>
      </c>
      <c r="AK60" s="41" t="n">
        <v>23389.4282183645</v>
      </c>
      <c r="AL60" s="41" t="n">
        <v>23396.7962871942</v>
      </c>
      <c r="AM60" s="41" t="n">
        <v>23415.0982577396</v>
      </c>
      <c r="AN60" s="41" t="n">
        <v>23384.5289401842</v>
      </c>
      <c r="AO60" s="41" t="n">
        <v>23384.2970996211</v>
      </c>
      <c r="AP60" s="41" t="n">
        <v>23379.7590314743</v>
      </c>
      <c r="AQ60" s="41" t="n">
        <v>23332.3827532786</v>
      </c>
      <c r="AR60" s="41" t="n">
        <v>23346.888619921</v>
      </c>
      <c r="AS60" s="41" t="n">
        <v>23346.690253889</v>
      </c>
      <c r="AT60" s="41" t="n">
        <v>23426.9488563921</v>
      </c>
      <c r="AU60" s="41" t="n">
        <v>23414.8906367158</v>
      </c>
      <c r="AV60" s="41" t="n">
        <v>23428.440903547</v>
      </c>
      <c r="AW60" s="41" t="n">
        <v>23429.6954033377</v>
      </c>
      <c r="AX60" s="41" t="n">
        <v>23474.2266172708</v>
      </c>
      <c r="AY60" s="41" t="n">
        <v>23505.8119397952</v>
      </c>
      <c r="AZ60" s="41" t="n">
        <v>23502.129194843</v>
      </c>
      <c r="BA60" s="41" t="n">
        <v>23519.2585080406</v>
      </c>
      <c r="BB60" s="41" t="n">
        <v>23516.7726809215</v>
      </c>
      <c r="BC60" s="41" t="n">
        <v>23551.7273998039</v>
      </c>
      <c r="BD60" s="41" t="n">
        <v>23576.39</v>
      </c>
      <c r="BE60" s="41" t="n">
        <v>23580.1038921831</v>
      </c>
      <c r="BF60" s="41" t="n">
        <v>23980.5650522813</v>
      </c>
      <c r="BG60" s="41" t="n">
        <v>24023.3293527833</v>
      </c>
      <c r="BH60" s="41" t="n">
        <v>24020.460874102</v>
      </c>
      <c r="BI60" s="41" t="n">
        <v>24057.6900154781</v>
      </c>
      <c r="BJ60" s="41" t="n">
        <v>24130.4815229453</v>
      </c>
      <c r="BK60" s="41" t="n">
        <v>23962.7894183944</v>
      </c>
      <c r="BL60" s="41" t="n">
        <v>23984.4813626623</v>
      </c>
      <c r="BM60" s="41" t="n">
        <v>23968.0963451934</v>
      </c>
      <c r="BN60" s="41" t="n">
        <v>25770.7854312911</v>
      </c>
      <c r="BO60" s="41" t="n">
        <v>23975.981326158</v>
      </c>
      <c r="BP60" s="41" t="n">
        <v>23985.8799451607</v>
      </c>
      <c r="BQ60" s="41" t="n">
        <v>23836.2301661051</v>
      </c>
      <c r="BR60" s="41" t="n">
        <v>23897.5927067913</v>
      </c>
      <c r="BS60" s="41" t="n">
        <v>23869.7666668374</v>
      </c>
      <c r="BT60" s="41" t="n">
        <v>23851.5912690054</v>
      </c>
      <c r="BU60" s="41" t="n">
        <v>23864.653704361</v>
      </c>
      <c r="BV60" s="41" t="n">
        <v>23854.4042041343</v>
      </c>
      <c r="BW60" s="41" t="n">
        <v>23843.4352166966</v>
      </c>
      <c r="BX60" s="41" t="n">
        <v>23897.911</v>
      </c>
      <c r="BY60" s="41" t="n">
        <v>23897.911</v>
      </c>
      <c r="BZ60" s="41" t="n">
        <v>23920.1804335285</v>
      </c>
      <c r="CA60" s="41" t="n">
        <v>23869.7041293102</v>
      </c>
      <c r="CB60" s="41" t="n">
        <v>23889.5473726151</v>
      </c>
      <c r="CC60" s="41" t="n">
        <v>23876.759470512</v>
      </c>
      <c r="CD60" s="41" t="n">
        <v>23875.9651602886</v>
      </c>
      <c r="CE60" s="41" t="n">
        <v>23887.9880753082</v>
      </c>
      <c r="CF60" s="41" t="n">
        <v>23935.6384346554</v>
      </c>
      <c r="CG60" s="41" t="n">
        <v>23897.2767876024</v>
      </c>
      <c r="CH60" s="41" t="n">
        <v>23888.1293639819</v>
      </c>
      <c r="CI60" s="41" t="n">
        <v>23911.9721572232</v>
      </c>
      <c r="CJ60" s="41" t="n">
        <v>23920.7297830346</v>
      </c>
      <c r="CK60" s="41" t="n">
        <v>23903.2255330716</v>
      </c>
      <c r="CL60" s="41" t="n">
        <v>23907.6969539229</v>
      </c>
      <c r="CM60" s="41" t="n">
        <v>23921.063433449</v>
      </c>
      <c r="CN60" s="41" t="n">
        <v>23938.2154549603</v>
      </c>
      <c r="CO60" s="41" t="n">
        <v>23918.1047655901</v>
      </c>
      <c r="CP60" s="41" t="n">
        <v>23941.063068429</v>
      </c>
      <c r="CQ60" s="41" t="n">
        <v>24073.6523323268</v>
      </c>
      <c r="CR60" s="41" t="n">
        <v>24096.8096968459</v>
      </c>
      <c r="CS60" s="41" t="n">
        <v>24057.7208694953</v>
      </c>
      <c r="CT60" s="41" t="n">
        <v>24078.3732147896</v>
      </c>
      <c r="CU60" s="41" t="n">
        <v>24251.189875957</v>
      </c>
      <c r="CV60" s="41" t="n">
        <v>24261.8248595643</v>
      </c>
      <c r="CW60" s="41" t="n">
        <v>24308.0483698351</v>
      </c>
      <c r="CX60" s="41"/>
      <c r="CY60" s="41" t="n">
        <v>3.22223073813802</v>
      </c>
      <c r="CZ60" s="41" t="n">
        <v>46.2235102708437</v>
      </c>
      <c r="DA60" s="41" t="n">
        <v>46.2235102708437</v>
      </c>
      <c r="DB60" s="41" t="n">
        <v>3717.09336983513</v>
      </c>
    </row>
    <row r="61" customFormat="false" ht="15" hidden="false" customHeight="false" outlineLevel="0" collapsed="false">
      <c r="A61" s="3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</row>
    <row r="62" customFormat="false" ht="15" hidden="false" customHeight="false" outlineLevel="0" collapsed="false">
      <c r="A62" s="38" t="s">
        <v>156</v>
      </c>
      <c r="B62" s="11" t="n">
        <v>11843.3</v>
      </c>
      <c r="C62" s="11" t="n">
        <v>9552.9</v>
      </c>
      <c r="D62" s="11" t="n">
        <v>10784.6</v>
      </c>
      <c r="E62" s="11" t="n">
        <v>12919.26</v>
      </c>
      <c r="F62" s="11" t="n">
        <v>13340.0858536874</v>
      </c>
      <c r="G62" s="11" t="n">
        <v>15328.2791307783</v>
      </c>
      <c r="H62" s="11" t="n">
        <v>15328.2791307783</v>
      </c>
      <c r="I62" s="11" t="n">
        <v>14222.6875502089</v>
      </c>
      <c r="J62" s="11" t="n">
        <v>14048.6</v>
      </c>
      <c r="K62" s="11" t="n">
        <v>14573</v>
      </c>
      <c r="L62" s="11" t="n">
        <v>14573</v>
      </c>
      <c r="M62" s="11" t="n">
        <v>14573</v>
      </c>
      <c r="N62" s="11" t="n">
        <v>14246.9797452353</v>
      </c>
      <c r="O62" s="11" t="n">
        <v>14246.9797452353</v>
      </c>
      <c r="P62" s="11" t="n">
        <v>14246.9797452353</v>
      </c>
      <c r="Q62" s="11" t="n">
        <v>14246.9797452353</v>
      </c>
      <c r="R62" s="11" t="n">
        <v>14246.9797452353</v>
      </c>
      <c r="S62" s="11" t="n">
        <v>14246.9797452353</v>
      </c>
      <c r="T62" s="11" t="n">
        <v>14246.9797452353</v>
      </c>
      <c r="U62" s="11" t="n">
        <v>14246.9797452353</v>
      </c>
      <c r="V62" s="11" t="n">
        <v>14246.9797452353</v>
      </c>
      <c r="W62" s="11" t="n">
        <v>14246.9797452353</v>
      </c>
      <c r="X62" s="11" t="n">
        <v>14246.9797452353</v>
      </c>
      <c r="Y62" s="11" t="n">
        <v>14246.9797452353</v>
      </c>
      <c r="Z62" s="11" t="n">
        <v>14246.9797452353</v>
      </c>
      <c r="AA62" s="11" t="n">
        <v>14246.9797452353</v>
      </c>
      <c r="AB62" s="11" t="n">
        <v>14246.9797452353</v>
      </c>
      <c r="AC62" s="11" t="n">
        <v>14246.9797452353</v>
      </c>
      <c r="AD62" s="11" t="n">
        <v>14246.9797452353</v>
      </c>
      <c r="AE62" s="11" t="n">
        <v>14246.9797452353</v>
      </c>
      <c r="AF62" s="11" t="n">
        <v>14246.9797452353</v>
      </c>
      <c r="AG62" s="11" t="n">
        <v>14246.9797452353</v>
      </c>
      <c r="AH62" s="11" t="n">
        <v>14246.9797452353</v>
      </c>
      <c r="AI62" s="11" t="n">
        <v>14246.9797452353</v>
      </c>
      <c r="AJ62" s="11" t="n">
        <v>14246.9797452353</v>
      </c>
      <c r="AK62" s="11" t="n">
        <v>13797.3554511187</v>
      </c>
      <c r="AL62" s="11" t="n">
        <v>13797.3554511187</v>
      </c>
      <c r="AM62" s="11" t="n">
        <v>13797.3554511187</v>
      </c>
      <c r="AN62" s="11" t="n">
        <v>13797.3554511187</v>
      </c>
      <c r="AO62" s="11" t="n">
        <v>13797.3554511187</v>
      </c>
      <c r="AP62" s="11" t="n">
        <v>13797.3554511187</v>
      </c>
      <c r="AQ62" s="11" t="n">
        <v>13797.3554511187</v>
      </c>
      <c r="AR62" s="11" t="n">
        <v>13797.3554511187</v>
      </c>
      <c r="AS62" s="11" t="n">
        <v>13797.3554511187</v>
      </c>
      <c r="AT62" s="11" t="n">
        <v>13797.3554511187</v>
      </c>
      <c r="AU62" s="11" t="n">
        <v>13797.3554511187</v>
      </c>
      <c r="AV62" s="11" t="n">
        <v>13797.3554511187</v>
      </c>
      <c r="AW62" s="11" t="n">
        <v>13797.3554511187</v>
      </c>
      <c r="AX62" s="11" t="n">
        <v>13797.3554511187</v>
      </c>
      <c r="AY62" s="11" t="n">
        <v>13797.3554511187</v>
      </c>
      <c r="AZ62" s="11" t="n">
        <v>13797.3554511187</v>
      </c>
      <c r="BA62" s="11" t="n">
        <v>13797.3554511187</v>
      </c>
      <c r="BB62" s="11" t="n">
        <v>13797.3554511187</v>
      </c>
      <c r="BC62" s="11" t="n">
        <v>13797.3554511187</v>
      </c>
      <c r="BD62" s="11" t="n">
        <v>13797.3554511187</v>
      </c>
      <c r="BE62" s="11" t="n">
        <v>13305.1729404138</v>
      </c>
      <c r="BF62" s="11" t="n">
        <v>13305.1729404138</v>
      </c>
      <c r="BG62" s="11" t="n">
        <v>13305.1729404138</v>
      </c>
      <c r="BH62" s="11" t="n">
        <v>13305.1729404138</v>
      </c>
      <c r="BI62" s="11" t="n">
        <v>13305.1729404138</v>
      </c>
      <c r="BJ62" s="11" t="n">
        <v>13305.1729404138</v>
      </c>
      <c r="BK62" s="11" t="n">
        <v>13305.1729404138</v>
      </c>
      <c r="BL62" s="11" t="n">
        <v>13305.1729404138</v>
      </c>
      <c r="BM62" s="11" t="n">
        <v>13305.1729404138</v>
      </c>
      <c r="BN62" s="11" t="n">
        <v>13305.1729404138</v>
      </c>
      <c r="BO62" s="11" t="n">
        <v>13305.1729404138</v>
      </c>
      <c r="BP62" s="11" t="n">
        <v>13305.1729404138</v>
      </c>
      <c r="BQ62" s="11" t="n">
        <v>13305.1729404138</v>
      </c>
      <c r="BR62" s="11" t="n">
        <v>13305.1729404138</v>
      </c>
      <c r="BS62" s="11" t="n">
        <v>13305.1729404138</v>
      </c>
      <c r="BT62" s="11" t="n">
        <v>13305.1729404138</v>
      </c>
      <c r="BU62" s="11" t="n">
        <v>13305.1729404138</v>
      </c>
      <c r="BV62" s="11" t="n">
        <v>13305.1729404138</v>
      </c>
      <c r="BW62" s="11" t="n">
        <v>13305.1729404138</v>
      </c>
      <c r="BX62" s="11" t="n">
        <v>13305.1729404138</v>
      </c>
      <c r="BY62" s="11" t="n">
        <v>13305.1729404138</v>
      </c>
      <c r="BZ62" s="11" t="n">
        <v>13305.1729404138</v>
      </c>
      <c r="CA62" s="11" t="n">
        <v>13305.1729404138</v>
      </c>
      <c r="CB62" s="11" t="n">
        <v>13305.1729404138</v>
      </c>
      <c r="CC62" s="11" t="n">
        <v>13305.1729404138</v>
      </c>
      <c r="CD62" s="11" t="n">
        <v>13305.1729404138</v>
      </c>
      <c r="CE62" s="11" t="n">
        <v>13305.1729404138</v>
      </c>
      <c r="CF62" s="11" t="n">
        <v>13305.1729404138</v>
      </c>
      <c r="CG62" s="11" t="n">
        <v>13305.1729404138</v>
      </c>
      <c r="CH62" s="11" t="n">
        <v>13305.1729404138</v>
      </c>
      <c r="CI62" s="11" t="n">
        <v>13305.1729404138</v>
      </c>
      <c r="CJ62" s="11" t="n">
        <v>13305.1729404138</v>
      </c>
      <c r="CK62" s="11" t="n">
        <v>13305.1729404138</v>
      </c>
      <c r="CL62" s="11" t="n">
        <v>13305.1729404138</v>
      </c>
      <c r="CM62" s="11" t="n">
        <v>13305.1729404138</v>
      </c>
      <c r="CN62" s="11" t="n">
        <v>13305.1729404138</v>
      </c>
      <c r="CO62" s="11" t="n">
        <v>13305.1729404138</v>
      </c>
      <c r="CP62" s="11" t="n">
        <v>13305.1729404138</v>
      </c>
      <c r="CQ62" s="11" t="n">
        <v>13305.1729404138</v>
      </c>
      <c r="CR62" s="11" t="n">
        <v>13305.1729404138</v>
      </c>
      <c r="CS62" s="11" t="n">
        <v>13305.1729404138</v>
      </c>
      <c r="CT62" s="11" t="n">
        <v>13305.1729404138</v>
      </c>
      <c r="CU62" s="11" t="n">
        <v>13305.1729404138</v>
      </c>
      <c r="CV62" s="11" t="n">
        <v>13305.1729404138</v>
      </c>
      <c r="CW62" s="11" t="n">
        <v>13305.1729404138</v>
      </c>
      <c r="CX62" s="11"/>
      <c r="CY62" s="11" t="n">
        <v>0</v>
      </c>
      <c r="CZ62" s="11" t="n">
        <v>0</v>
      </c>
      <c r="DA62" s="11" t="n">
        <v>0</v>
      </c>
      <c r="DB62" s="11" t="n">
        <v>2520.5729404138</v>
      </c>
    </row>
    <row r="63" customFormat="false" ht="15.75" hidden="false" customHeight="false" outlineLevel="0" collapsed="false">
      <c r="A63" s="50" t="s">
        <v>157</v>
      </c>
      <c r="B63" s="51" t="n">
        <v>7837</v>
      </c>
      <c r="C63" s="51" t="n">
        <v>5706.2</v>
      </c>
      <c r="D63" s="51" t="n">
        <v>6339.3</v>
      </c>
      <c r="E63" s="51" t="n">
        <v>7152.1</v>
      </c>
      <c r="F63" s="51" t="n">
        <v>6694.57651030288</v>
      </c>
      <c r="G63" s="51" t="n">
        <v>9106.68459309107</v>
      </c>
      <c r="H63" s="51" t="n">
        <v>9106.68459309107</v>
      </c>
      <c r="I63" s="51" t="n">
        <v>7800.47899479745</v>
      </c>
      <c r="J63" s="51" t="n">
        <v>7698</v>
      </c>
      <c r="K63" s="51" t="n">
        <v>8319.5</v>
      </c>
      <c r="L63" s="51" t="n">
        <v>8319.5</v>
      </c>
      <c r="M63" s="51" t="n">
        <v>8319.5</v>
      </c>
      <c r="N63" s="51" t="n">
        <v>8262.26280466851</v>
      </c>
      <c r="O63" s="51" t="n">
        <v>8262.26280466851</v>
      </c>
      <c r="P63" s="51" t="n">
        <v>8262.26280466851</v>
      </c>
      <c r="Q63" s="51" t="n">
        <v>8262.26280466851</v>
      </c>
      <c r="R63" s="51" t="n">
        <v>8262.26280466851</v>
      </c>
      <c r="S63" s="51" t="n">
        <v>8262.26280466851</v>
      </c>
      <c r="T63" s="51" t="n">
        <v>8262.26280466851</v>
      </c>
      <c r="U63" s="51" t="n">
        <v>8262.26280466851</v>
      </c>
      <c r="V63" s="51" t="n">
        <v>8262.26280466851</v>
      </c>
      <c r="W63" s="51" t="n">
        <v>8262.26280466851</v>
      </c>
      <c r="X63" s="51" t="n">
        <v>8262.26280466851</v>
      </c>
      <c r="Y63" s="51" t="n">
        <v>8262.26280466851</v>
      </c>
      <c r="Z63" s="51" t="n">
        <v>8262.26280466851</v>
      </c>
      <c r="AA63" s="51" t="n">
        <v>8262.26280466851</v>
      </c>
      <c r="AB63" s="51" t="n">
        <v>8262.26280466851</v>
      </c>
      <c r="AC63" s="51" t="n">
        <v>8262.26280466851</v>
      </c>
      <c r="AD63" s="51" t="n">
        <v>8262.26280466851</v>
      </c>
      <c r="AE63" s="51" t="n">
        <v>8262.26280466851</v>
      </c>
      <c r="AF63" s="51" t="n">
        <v>8262.26280466851</v>
      </c>
      <c r="AG63" s="51" t="n">
        <v>8262.26280466851</v>
      </c>
      <c r="AH63" s="51" t="n">
        <v>8262.26280466851</v>
      </c>
      <c r="AI63" s="51" t="n">
        <v>8262.26280466851</v>
      </c>
      <c r="AJ63" s="51" t="n">
        <v>8262.26280466851</v>
      </c>
      <c r="AK63" s="51" t="n">
        <v>7693.10651938339</v>
      </c>
      <c r="AL63" s="51" t="n">
        <v>7693.10651938339</v>
      </c>
      <c r="AM63" s="51" t="n">
        <v>7693.10651938339</v>
      </c>
      <c r="AN63" s="51" t="n">
        <v>7693.10651938339</v>
      </c>
      <c r="AO63" s="51" t="n">
        <v>7693.10651938339</v>
      </c>
      <c r="AP63" s="51" t="n">
        <v>7693.10651938339</v>
      </c>
      <c r="AQ63" s="51" t="n">
        <v>7693.10651938339</v>
      </c>
      <c r="AR63" s="51" t="n">
        <v>7693.10651938339</v>
      </c>
      <c r="AS63" s="51" t="n">
        <v>7693.10651938339</v>
      </c>
      <c r="AT63" s="51" t="n">
        <v>7693.10651938339</v>
      </c>
      <c r="AU63" s="51" t="n">
        <v>7693.10651938339</v>
      </c>
      <c r="AV63" s="51" t="n">
        <v>7693.10651938339</v>
      </c>
      <c r="AW63" s="51" t="n">
        <v>7693.10651938339</v>
      </c>
      <c r="AX63" s="51" t="n">
        <v>7693.10651938339</v>
      </c>
      <c r="AY63" s="51" t="n">
        <v>7693.10651938339</v>
      </c>
      <c r="AZ63" s="51" t="n">
        <v>7693.10651938339</v>
      </c>
      <c r="BA63" s="51" t="n">
        <v>7693.10651938339</v>
      </c>
      <c r="BB63" s="51" t="n">
        <v>7693.10651938339</v>
      </c>
      <c r="BC63" s="51" t="n">
        <v>7693.10651938339</v>
      </c>
      <c r="BD63" s="51" t="n">
        <v>7693.10651938339</v>
      </c>
      <c r="BE63" s="51" t="n">
        <v>7563.5871209232</v>
      </c>
      <c r="BF63" s="51" t="n">
        <v>7563.5871209232</v>
      </c>
      <c r="BG63" s="51" t="n">
        <v>7563.5871209232</v>
      </c>
      <c r="BH63" s="51" t="n">
        <v>7563.5871209232</v>
      </c>
      <c r="BI63" s="51" t="n">
        <v>7563.5871209232</v>
      </c>
      <c r="BJ63" s="51" t="n">
        <v>7563.5871209232</v>
      </c>
      <c r="BK63" s="51" t="n">
        <v>7563.5871209232</v>
      </c>
      <c r="BL63" s="51" t="n">
        <v>7563.5871209232</v>
      </c>
      <c r="BM63" s="51" t="n">
        <v>7563.5871209232</v>
      </c>
      <c r="BN63" s="51" t="n">
        <v>7563.5871209232</v>
      </c>
      <c r="BO63" s="51" t="n">
        <v>7563.5871209232</v>
      </c>
      <c r="BP63" s="51" t="n">
        <v>7563.5871209232</v>
      </c>
      <c r="BQ63" s="51" t="n">
        <v>7563.5871209232</v>
      </c>
      <c r="BR63" s="51" t="n">
        <v>7563.5871209232</v>
      </c>
      <c r="BS63" s="51" t="n">
        <v>7563.5871209232</v>
      </c>
      <c r="BT63" s="51" t="n">
        <v>7563.5871209232</v>
      </c>
      <c r="BU63" s="51" t="n">
        <v>7563.5871209232</v>
      </c>
      <c r="BV63" s="51" t="n">
        <v>7563.5871209232</v>
      </c>
      <c r="BW63" s="51" t="n">
        <v>7563.5871209232</v>
      </c>
      <c r="BX63" s="51" t="n">
        <v>7563.5871209232</v>
      </c>
      <c r="BY63" s="51" t="n">
        <v>7563.5871209232</v>
      </c>
      <c r="BZ63" s="51" t="n">
        <v>7563.5871209232</v>
      </c>
      <c r="CA63" s="51" t="n">
        <v>7563.5871209232</v>
      </c>
      <c r="CB63" s="51" t="n">
        <v>7563.5871209232</v>
      </c>
      <c r="CC63" s="51" t="n">
        <v>7563.5871209232</v>
      </c>
      <c r="CD63" s="51" t="n">
        <v>7563.5871209232</v>
      </c>
      <c r="CE63" s="51" t="n">
        <v>7563.5871209232</v>
      </c>
      <c r="CF63" s="51" t="n">
        <v>7563.5871209232</v>
      </c>
      <c r="CG63" s="51" t="n">
        <v>7563.5871209232</v>
      </c>
      <c r="CH63" s="51" t="n">
        <v>7563.5871209232</v>
      </c>
      <c r="CI63" s="51" t="n">
        <v>7563.5871209232</v>
      </c>
      <c r="CJ63" s="51" t="n">
        <v>7563.5871209232</v>
      </c>
      <c r="CK63" s="51" t="n">
        <v>7563.5871209232</v>
      </c>
      <c r="CL63" s="51" t="n">
        <v>7563.5871209232</v>
      </c>
      <c r="CM63" s="51" t="n">
        <v>7563.5871209232</v>
      </c>
      <c r="CN63" s="51" t="n">
        <v>7563.5871209232</v>
      </c>
      <c r="CO63" s="51" t="n">
        <v>7563.5871209232</v>
      </c>
      <c r="CP63" s="51" t="n">
        <v>7563.5871209232</v>
      </c>
      <c r="CQ63" s="51" t="n">
        <v>7563.5871209232</v>
      </c>
      <c r="CR63" s="51" t="n">
        <v>7563.5871209232</v>
      </c>
      <c r="CS63" s="51" t="n">
        <v>7563.5871209232</v>
      </c>
      <c r="CT63" s="51" t="n">
        <v>7563.5871209232</v>
      </c>
      <c r="CU63" s="51" t="n">
        <v>7563.5871209232</v>
      </c>
      <c r="CV63" s="51" t="n">
        <v>7563.5871209232</v>
      </c>
      <c r="CW63" s="51" t="n">
        <v>7563.5871209232</v>
      </c>
      <c r="CX63" s="51"/>
      <c r="CY63" s="51" t="n">
        <v>0</v>
      </c>
      <c r="CZ63" s="51" t="n">
        <v>0</v>
      </c>
      <c r="DA63" s="51" t="n">
        <v>0</v>
      </c>
      <c r="DB63" s="51" t="n">
        <v>1224.2871209232</v>
      </c>
    </row>
    <row r="64" customFormat="false" ht="15" hidden="false" customHeight="false" outlineLevel="0" collapsed="false">
      <c r="A64" s="52" t="s">
        <v>158</v>
      </c>
      <c r="B64" s="53" t="n">
        <v>7.95</v>
      </c>
      <c r="C64" s="53" t="n">
        <v>6.62</v>
      </c>
      <c r="D64" s="53" t="n">
        <v>5.67</v>
      </c>
      <c r="E64" s="53" t="n">
        <v>0.73</v>
      </c>
      <c r="F64" s="53" t="n">
        <v>1.39</v>
      </c>
      <c r="G64" s="53" t="n">
        <v>1.38</v>
      </c>
      <c r="H64" s="53" t="n">
        <v>1.38</v>
      </c>
      <c r="I64" s="53" t="n">
        <v>1.83</v>
      </c>
      <c r="J64" s="53" t="n">
        <v>2.79</v>
      </c>
      <c r="K64" s="53" t="n">
        <v>4.16</v>
      </c>
      <c r="L64" s="53" t="n">
        <v>4.16</v>
      </c>
      <c r="M64" s="53" t="n">
        <v>4.16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 t="n">
        <v>4.69</v>
      </c>
      <c r="AK64" s="53"/>
      <c r="AL64" s="53"/>
      <c r="AM64" s="53"/>
      <c r="AN64" s="53"/>
      <c r="AO64" s="53"/>
      <c r="AP64" s="53"/>
      <c r="AQ64" s="53"/>
      <c r="AR64" s="54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 t="n">
        <v>5.03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</row>
    <row r="65" customFormat="false" ht="15" hidden="false" customHeight="false" outlineLevel="0" collapsed="false">
      <c r="A65" s="55" t="s">
        <v>15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7"/>
      <c r="CQ65" s="57"/>
      <c r="CR65" s="57"/>
      <c r="CS65" s="57"/>
      <c r="CT65" s="57"/>
      <c r="CU65" s="57"/>
      <c r="CV65" s="57"/>
      <c r="CW65" s="57"/>
      <c r="CX65" s="56"/>
      <c r="CY65" s="56"/>
      <c r="CZ65" s="56"/>
      <c r="DA65" s="56"/>
      <c r="DB65" s="56"/>
    </row>
    <row r="66" customFormat="false" ht="15" hidden="false" customHeight="false" outlineLevel="0" collapsed="false">
      <c r="A66" s="55" t="s">
        <v>160</v>
      </c>
      <c r="B66" s="56"/>
      <c r="C66" s="56"/>
      <c r="D66" s="56"/>
      <c r="E66" s="56"/>
      <c r="F66" s="56"/>
      <c r="G66" s="56"/>
      <c r="H66" s="56"/>
      <c r="I66" s="56"/>
      <c r="J66" s="56"/>
      <c r="K66" s="58"/>
      <c r="L66" s="58"/>
      <c r="M66" s="58"/>
      <c r="N66" s="58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9"/>
      <c r="AL66" s="59"/>
      <c r="AM66" s="59"/>
      <c r="AN66" s="59"/>
      <c r="AO66" s="59"/>
      <c r="AP66" s="59"/>
      <c r="AQ66" s="5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</row>
    <row r="67" customFormat="false" ht="15" hidden="false" customHeight="false" outlineLevel="0" collapsed="false">
      <c r="A67" s="55" t="s">
        <v>16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</row>
    <row r="68" customFormat="false" ht="15" hidden="false" customHeight="false" outlineLevel="0" collapsed="false">
      <c r="A68" s="55" t="s">
        <v>162</v>
      </c>
      <c r="B68" s="60"/>
      <c r="C68" s="60"/>
      <c r="D68" s="60"/>
      <c r="E68" s="60"/>
      <c r="F68" s="60"/>
      <c r="G68" s="60"/>
      <c r="H68" s="60"/>
      <c r="I68" s="60"/>
      <c r="J68" s="62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</row>
    <row r="69" customFormat="false" ht="15" hidden="false" customHeight="false" outlineLevel="0" collapsed="false">
      <c r="A69" s="55" t="s">
        <v>163</v>
      </c>
      <c r="B69" s="60"/>
      <c r="C69" s="60"/>
      <c r="D69" s="60"/>
      <c r="E69" s="60"/>
      <c r="F69" s="60"/>
      <c r="G69" s="60"/>
      <c r="H69" s="60"/>
      <c r="I69" s="60"/>
      <c r="J69" s="63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</row>
    <row r="70" customFormat="false" ht="15" hidden="false" customHeight="false" outlineLevel="0" collapsed="false">
      <c r="A70" s="55" t="s">
        <v>16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</row>
    <row r="71" customFormat="false" ht="15" hidden="false" customHeight="false" outlineLevel="0" collapsed="false">
      <c r="A71" s="55" t="s">
        <v>16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</row>
    <row r="72" customFormat="false" ht="15" hidden="false" customHeight="false" outlineLevel="0" collapsed="false">
      <c r="A72" s="55" t="s">
        <v>166</v>
      </c>
      <c r="B72" s="64"/>
      <c r="C72" s="64"/>
      <c r="D72" s="64"/>
      <c r="E72" s="64"/>
      <c r="F72" s="64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</row>
    <row r="73" customFormat="false" ht="15" hidden="false" customHeight="false" outlineLevel="0" collapsed="false">
      <c r="A73" s="55" t="s">
        <v>167</v>
      </c>
      <c r="B73" s="64"/>
      <c r="C73" s="64"/>
      <c r="D73" s="64"/>
      <c r="E73" s="64"/>
      <c r="F73" s="64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</row>
  </sheetData>
  <mergeCells count="2">
    <mergeCell ref="E4:CW4"/>
    <mergeCell ref="CY4:DB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18.87"/>
    <col collapsed="false" customWidth="true" hidden="false" outlineLevel="0" max="2" min="2" style="211" width="12.77"/>
    <col collapsed="false" customWidth="true" hidden="false" outlineLevel="0" max="3" min="3" style="211" width="12.99"/>
    <col collapsed="false" customWidth="true" hidden="false" outlineLevel="0" max="4" min="4" style="211" width="14.76"/>
    <col collapsed="false" customWidth="true" hidden="false" outlineLevel="0" max="5" min="5" style="211" width="0.99"/>
    <col collapsed="false" customWidth="true" hidden="false" outlineLevel="0" max="6" min="6" style="211" width="9.77"/>
    <col collapsed="false" customWidth="true" hidden="false" outlineLevel="0" max="7" min="7" style="211" width="10.1"/>
    <col collapsed="false" customWidth="true" hidden="false" outlineLevel="0" max="8" min="8" style="211" width="12.43"/>
    <col collapsed="false" customWidth="true" hidden="false" outlineLevel="0" max="9" min="9" style="211" width="1.1"/>
    <col collapsed="false" customWidth="true" hidden="false" outlineLevel="0" max="10" min="10" style="211" width="15.99"/>
    <col collapsed="false" customWidth="true" hidden="false" outlineLevel="0" max="11" min="11" style="211" width="16.32"/>
    <col collapsed="false" customWidth="true" hidden="false" outlineLevel="0" max="12" min="12" style="211" width="14.32"/>
    <col collapsed="false" customWidth="true" hidden="false" outlineLevel="0" max="13" min="13" style="211" width="1.32"/>
    <col collapsed="false" customWidth="true" hidden="false" outlineLevel="0" max="14" min="14" style="211" width="10.21"/>
    <col collapsed="false" customWidth="true" hidden="false" outlineLevel="0" max="15" min="15" style="211" width="12.55"/>
    <col collapsed="false" customWidth="true" hidden="false" outlineLevel="0" max="16" min="16" style="211" width="0.99"/>
    <col collapsed="false" customWidth="true" hidden="false" outlineLevel="0" max="17" min="17" style="211" width="11.88"/>
    <col collapsed="false" customWidth="true" hidden="false" outlineLevel="0" max="18" min="18" style="211" width="16.66"/>
    <col collapsed="false" customWidth="false" hidden="false" outlineLevel="0" max="257" min="19" style="211" width="11.55"/>
  </cols>
  <sheetData>
    <row r="1" customFormat="false" ht="15.75" hidden="false" customHeight="false" outlineLevel="0" collapsed="false">
      <c r="A1" s="212" t="s">
        <v>589</v>
      </c>
      <c r="B1" s="236"/>
    </row>
    <row r="2" customFormat="false" ht="18" hidden="false" customHeight="false" outlineLevel="0" collapsed="false">
      <c r="A2" s="429" t="s">
        <v>590</v>
      </c>
      <c r="N2" s="252"/>
    </row>
    <row r="3" customFormat="false" ht="21.75" hidden="false" customHeight="true" outlineLevel="0" collapsed="false">
      <c r="A3" s="430" t="s">
        <v>591</v>
      </c>
      <c r="F3" s="430"/>
    </row>
    <row r="4" customFormat="false" ht="15" hidden="false" customHeight="false" outlineLevel="0" collapsed="false">
      <c r="A4" s="431"/>
      <c r="B4" s="432" t="s">
        <v>592</v>
      </c>
      <c r="C4" s="432"/>
      <c r="D4" s="432"/>
      <c r="E4" s="433"/>
      <c r="F4" s="226" t="s">
        <v>593</v>
      </c>
      <c r="G4" s="226"/>
      <c r="H4" s="226"/>
      <c r="I4" s="434"/>
      <c r="J4" s="226" t="s">
        <v>594</v>
      </c>
      <c r="K4" s="226"/>
      <c r="L4" s="226"/>
      <c r="M4" s="434"/>
      <c r="N4" s="226" t="s">
        <v>595</v>
      </c>
      <c r="O4" s="226"/>
      <c r="P4" s="226"/>
      <c r="Q4" s="226"/>
      <c r="R4" s="226"/>
    </row>
    <row r="5" customFormat="false" ht="15" hidden="false" customHeight="false" outlineLevel="0" collapsed="false">
      <c r="A5" s="435" t="s">
        <v>450</v>
      </c>
      <c r="B5" s="436" t="s">
        <v>596</v>
      </c>
      <c r="C5" s="437" t="s">
        <v>597</v>
      </c>
      <c r="D5" s="437"/>
      <c r="E5" s="438"/>
      <c r="F5" s="439" t="s">
        <v>598</v>
      </c>
      <c r="G5" s="439" t="s">
        <v>599</v>
      </c>
      <c r="H5" s="439" t="s">
        <v>600</v>
      </c>
      <c r="I5" s="440"/>
      <c r="J5" s="437" t="s">
        <v>601</v>
      </c>
      <c r="K5" s="437"/>
      <c r="L5" s="441" t="s">
        <v>602</v>
      </c>
      <c r="M5" s="438"/>
      <c r="N5" s="437" t="s">
        <v>603</v>
      </c>
      <c r="O5" s="437"/>
      <c r="P5" s="441"/>
      <c r="Q5" s="437" t="s">
        <v>604</v>
      </c>
      <c r="R5" s="437"/>
    </row>
    <row r="6" customFormat="false" ht="15.75" hidden="false" customHeight="false" outlineLevel="0" collapsed="false">
      <c r="A6" s="442"/>
      <c r="B6" s="436"/>
      <c r="C6" s="443" t="s">
        <v>605</v>
      </c>
      <c r="D6" s="443" t="s">
        <v>606</v>
      </c>
      <c r="E6" s="444"/>
      <c r="F6" s="439"/>
      <c r="G6" s="439"/>
      <c r="H6" s="439"/>
      <c r="I6" s="445"/>
      <c r="J6" s="443" t="s">
        <v>598</v>
      </c>
      <c r="K6" s="443" t="s">
        <v>599</v>
      </c>
      <c r="L6" s="444" t="s">
        <v>607</v>
      </c>
      <c r="M6" s="444"/>
      <c r="N6" s="444" t="s">
        <v>608</v>
      </c>
      <c r="O6" s="444" t="s">
        <v>609</v>
      </c>
      <c r="P6" s="444"/>
      <c r="Q6" s="444" t="s">
        <v>608</v>
      </c>
      <c r="R6" s="444" t="s">
        <v>609</v>
      </c>
    </row>
    <row r="7" s="451" customFormat="true" ht="15" hidden="false" customHeight="false" outlineLevel="0" collapsed="false">
      <c r="A7" s="446" t="s">
        <v>461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35" t="n">
        <v>2713.7994</v>
      </c>
      <c r="K7" s="235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451" customFormat="true" ht="15" hidden="false" customHeight="false" outlineLevel="0" collapsed="false">
      <c r="A8" s="446" t="s">
        <v>463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35" t="n">
        <v>2914.3916</v>
      </c>
      <c r="K8" s="235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451" customFormat="true" ht="15" hidden="false" customHeight="false" outlineLevel="0" collapsed="false">
      <c r="A9" s="452" t="s">
        <v>610</v>
      </c>
      <c r="B9" s="453" t="n">
        <v>18.0028</v>
      </c>
      <c r="C9" s="453" t="n">
        <v>17.9974476537453</v>
      </c>
      <c r="D9" s="453" t="n">
        <v>18.1303210950081</v>
      </c>
      <c r="E9" s="453"/>
      <c r="F9" s="454" t="n">
        <v>0.153931735190001</v>
      </c>
      <c r="G9" s="454" t="n">
        <v>0.716387435893641</v>
      </c>
      <c r="H9" s="454" t="n">
        <v>0.436101595863393</v>
      </c>
      <c r="I9" s="454"/>
      <c r="J9" s="455" t="n">
        <v>2935.4506</v>
      </c>
      <c r="K9" s="233" t="n">
        <v>-3073.5621</v>
      </c>
      <c r="L9" s="455" t="n">
        <v>208</v>
      </c>
      <c r="M9" s="455"/>
      <c r="N9" s="455" t="n">
        <v>61.8</v>
      </c>
      <c r="O9" s="455" t="n">
        <v>130.3</v>
      </c>
      <c r="P9" s="455"/>
      <c r="Q9" s="455" t="n">
        <v>-26.5</v>
      </c>
      <c r="R9" s="455" t="n">
        <v>-66.1</v>
      </c>
    </row>
    <row r="10" s="451" customFormat="true" ht="15" hidden="false" customHeight="false" outlineLevel="0" collapsed="false">
      <c r="A10" s="452" t="s">
        <v>465</v>
      </c>
      <c r="B10" s="453" t="n">
        <v>18.903</v>
      </c>
      <c r="C10" s="453" t="n">
        <v>18.8611</v>
      </c>
      <c r="D10" s="453" t="n">
        <v>18.9924</v>
      </c>
      <c r="E10" s="453"/>
      <c r="F10" s="454" t="n">
        <v>-0.161246732677137</v>
      </c>
      <c r="G10" s="454" t="n">
        <v>0.356572466582422</v>
      </c>
      <c r="H10" s="454" t="n">
        <v>0.0972462002859762</v>
      </c>
      <c r="I10" s="454"/>
      <c r="J10" s="455" t="n">
        <v>3405.405</v>
      </c>
      <c r="K10" s="233" t="n">
        <v>-3415.0494</v>
      </c>
      <c r="L10" s="455" t="n">
        <v>89.2</v>
      </c>
      <c r="M10" s="455"/>
      <c r="N10" s="455" t="n">
        <v>18.6</v>
      </c>
      <c r="O10" s="455" t="n">
        <v>109.2</v>
      </c>
      <c r="P10" s="455"/>
      <c r="Q10" s="455" t="n">
        <v>-27.6</v>
      </c>
      <c r="R10" s="455" t="n">
        <v>-56</v>
      </c>
    </row>
    <row r="11" s="451" customFormat="true" ht="15" hidden="false" customHeight="false" outlineLevel="0" collapsed="false">
      <c r="A11" s="446" t="s">
        <v>466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235" t="n">
        <v>3891.771048</v>
      </c>
      <c r="K11" s="235" t="n">
        <v>-4072.9806046</v>
      </c>
      <c r="L11" s="450" t="n">
        <v>210.25</v>
      </c>
      <c r="M11" s="450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451" customFormat="true" ht="15" hidden="false" customHeight="false" outlineLevel="0" collapsed="false">
      <c r="A12" s="446" t="s">
        <v>467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235" t="n">
        <v>3507.20957</v>
      </c>
      <c r="K12" s="235" t="n">
        <v>-3632.67984</v>
      </c>
      <c r="L12" s="450" t="n">
        <v>141.7</v>
      </c>
      <c r="M12" s="450"/>
      <c r="N12" s="450" t="n">
        <v>38.03940435</v>
      </c>
      <c r="O12" s="450" t="n">
        <v>94.325</v>
      </c>
      <c r="P12" s="450"/>
      <c r="Q12" s="450" t="n">
        <v>-25.9788094421</v>
      </c>
      <c r="R12" s="450" t="n">
        <v>-64.93454613</v>
      </c>
    </row>
    <row r="13" s="451" customFormat="true" ht="15.75" hidden="false" customHeight="true" outlineLevel="0" collapsed="false">
      <c r="A13" s="452" t="s">
        <v>346</v>
      </c>
      <c r="B13" s="453" t="n">
        <v>21.8825</v>
      </c>
      <c r="C13" s="453" t="n">
        <v>21.8663</v>
      </c>
      <c r="D13" s="453" t="n">
        <v>22.013</v>
      </c>
      <c r="E13" s="453"/>
      <c r="F13" s="454" t="n">
        <v>0.149596055337152</v>
      </c>
      <c r="G13" s="454" t="n">
        <v>0.733432062676012</v>
      </c>
      <c r="H13" s="454" t="n">
        <v>0.441514059006582</v>
      </c>
      <c r="I13" s="454"/>
      <c r="J13" s="455" t="n">
        <v>3895.52378</v>
      </c>
      <c r="K13" s="233" t="n">
        <v>-4024.272016</v>
      </c>
      <c r="L13" s="455" t="n">
        <v>76</v>
      </c>
      <c r="M13" s="455"/>
      <c r="N13" s="455" t="n">
        <v>19.59769605</v>
      </c>
      <c r="O13" s="455" t="n">
        <v>65.6578708827626</v>
      </c>
      <c r="P13" s="455"/>
      <c r="Q13" s="455" t="n">
        <v>-23.1189744928321</v>
      </c>
      <c r="R13" s="455" t="n">
        <v>-65.5034087352059</v>
      </c>
    </row>
    <row r="14" s="451" customFormat="true" ht="15.75" hidden="false" customHeight="true" outlineLevel="0" collapsed="false">
      <c r="A14" s="452" t="s">
        <v>5</v>
      </c>
      <c r="B14" s="453" t="n">
        <v>22.9767</v>
      </c>
      <c r="C14" s="453" t="n">
        <v>22.9115</v>
      </c>
      <c r="D14" s="453" t="n">
        <v>23.1436</v>
      </c>
      <c r="E14" s="453"/>
      <c r="F14" s="454" t="n">
        <v>-0.0189297143843166</v>
      </c>
      <c r="G14" s="454" t="n">
        <v>0.603079642066484</v>
      </c>
      <c r="H14" s="454" t="n">
        <v>0.292074963841084</v>
      </c>
      <c r="I14" s="454"/>
      <c r="J14" s="455" t="n">
        <v>4600.710676</v>
      </c>
      <c r="K14" s="233" t="n">
        <v>-4702.5576579</v>
      </c>
      <c r="L14" s="455" t="n">
        <v>60.0856499997748</v>
      </c>
      <c r="M14" s="455"/>
      <c r="N14" s="455" t="n">
        <v>8.98914985337375</v>
      </c>
      <c r="O14" s="455" t="n">
        <v>2.121069833</v>
      </c>
      <c r="P14" s="455"/>
      <c r="Q14" s="455" t="n">
        <v>-23.6848331983249</v>
      </c>
      <c r="R14" s="455" t="n">
        <v>-68.2367767546555</v>
      </c>
    </row>
    <row r="15" s="451" customFormat="true" ht="15" hidden="false" customHeight="false" outlineLevel="0" collapsed="false">
      <c r="A15" s="446" t="s">
        <v>6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6"/>
      <c r="J15" s="450" t="n">
        <v>4956.733354</v>
      </c>
      <c r="K15" s="235" t="n">
        <v>-5056.0396549</v>
      </c>
      <c r="L15" s="450" t="n">
        <v>60.5</v>
      </c>
      <c r="M15" s="457"/>
      <c r="N15" s="450" t="n">
        <v>0</v>
      </c>
      <c r="O15" s="450" t="n">
        <v>0</v>
      </c>
      <c r="P15" s="450"/>
      <c r="Q15" s="450" t="n">
        <v>-25.881445003864</v>
      </c>
      <c r="R15" s="450" t="n">
        <v>-66.4502948508584</v>
      </c>
    </row>
    <row r="16" s="451" customFormat="true" ht="15" hidden="false" customHeight="false" outlineLevel="0" collapsed="false">
      <c r="A16" s="446"/>
      <c r="B16" s="458"/>
      <c r="C16" s="447"/>
      <c r="D16" s="447"/>
      <c r="E16" s="447"/>
      <c r="G16" s="459"/>
      <c r="H16" s="459"/>
      <c r="I16" s="448"/>
      <c r="J16" s="460"/>
      <c r="K16" s="460"/>
      <c r="L16" s="460"/>
      <c r="M16" s="460"/>
      <c r="N16" s="460"/>
      <c r="O16" s="460"/>
      <c r="P16" s="460"/>
      <c r="Q16" s="460"/>
      <c r="R16" s="461"/>
    </row>
    <row r="17" s="451" customFormat="true" ht="15" hidden="false" customHeight="false" outlineLevel="0" collapsed="false">
      <c r="A17" s="322" t="s">
        <v>7</v>
      </c>
      <c r="B17" s="462"/>
      <c r="C17" s="462"/>
      <c r="D17" s="462"/>
      <c r="E17" s="462"/>
      <c r="F17" s="463" t="n">
        <v>0.123516304527962</v>
      </c>
      <c r="G17" s="463" t="n">
        <v>0.787637923093157</v>
      </c>
      <c r="H17" s="463" t="n">
        <v>0.455577113810559</v>
      </c>
      <c r="I17" s="464"/>
      <c r="J17" s="465" t="n">
        <v>5162.18201</v>
      </c>
      <c r="K17" s="465" t="n">
        <v>-5242.43024</v>
      </c>
      <c r="L17" s="466" t="n">
        <v>139.1</v>
      </c>
      <c r="M17" s="466"/>
      <c r="N17" s="466" t="n">
        <v>0</v>
      </c>
      <c r="O17" s="466" t="n">
        <v>1.1053235</v>
      </c>
      <c r="P17" s="466"/>
      <c r="Q17" s="466" t="n">
        <v>-29.8005080290685</v>
      </c>
      <c r="R17" s="466" t="n">
        <v>-72.6008330198669</v>
      </c>
    </row>
    <row r="18" s="451" customFormat="true" ht="15" hidden="false" customHeight="false" outlineLevel="0" collapsed="false">
      <c r="A18" s="315" t="s">
        <v>611</v>
      </c>
      <c r="B18" s="467" t="n">
        <v>24.2257</v>
      </c>
      <c r="C18" s="467" t="n">
        <v>24.309</v>
      </c>
      <c r="D18" s="467" t="n">
        <v>24.4651</v>
      </c>
      <c r="E18" s="467"/>
      <c r="F18" s="468" t="n">
        <v>0.176287958934331</v>
      </c>
      <c r="G18" s="468" t="n">
        <v>0.933901596553686</v>
      </c>
      <c r="H18" s="468" t="n">
        <v>0.555094777744009</v>
      </c>
      <c r="I18" s="468"/>
      <c r="J18" s="469" t="n">
        <v>456.4097</v>
      </c>
      <c r="K18" s="469" t="n">
        <v>-457.1096</v>
      </c>
      <c r="L18" s="469" t="n">
        <v>63.95</v>
      </c>
      <c r="M18" s="469" t="n">
        <v>0</v>
      </c>
      <c r="N18" s="469" t="n">
        <v>0</v>
      </c>
      <c r="O18" s="469" t="n">
        <v>0</v>
      </c>
      <c r="P18" s="469"/>
      <c r="Q18" s="469" t="n">
        <v>-2.24250605</v>
      </c>
      <c r="R18" s="469" t="n">
        <v>-3.39769159633466</v>
      </c>
    </row>
    <row r="19" s="451" customFormat="true" ht="15" hidden="false" customHeight="false" outlineLevel="0" collapsed="false">
      <c r="A19" s="315" t="s">
        <v>612</v>
      </c>
      <c r="B19" s="467" t="n">
        <v>24.3165</v>
      </c>
      <c r="C19" s="467" t="n">
        <v>24.3916</v>
      </c>
      <c r="D19" s="467" t="n">
        <v>24.5482</v>
      </c>
      <c r="E19" s="467"/>
      <c r="F19" s="468" t="n">
        <v>0.317324511461391</v>
      </c>
      <c r="G19" s="468" t="n">
        <v>0.947436619462566</v>
      </c>
      <c r="H19" s="468" t="n">
        <v>0.632380565461978</v>
      </c>
      <c r="I19" s="468"/>
      <c r="J19" s="469" t="n">
        <v>385.5812</v>
      </c>
      <c r="K19" s="469" t="n">
        <v>-434.996</v>
      </c>
      <c r="L19" s="469" t="n">
        <v>37.5</v>
      </c>
      <c r="M19" s="469"/>
      <c r="N19" s="469" t="n">
        <v>0</v>
      </c>
      <c r="O19" s="469" t="n">
        <v>0</v>
      </c>
      <c r="P19" s="469" t="n">
        <v>0</v>
      </c>
      <c r="Q19" s="469" t="n">
        <v>-0.02570847</v>
      </c>
      <c r="R19" s="469" t="n">
        <v>-4.0677619474099</v>
      </c>
    </row>
    <row r="20" s="451" customFormat="true" ht="15" hidden="false" customHeight="false" outlineLevel="0" collapsed="false">
      <c r="A20" s="318" t="s">
        <v>613</v>
      </c>
      <c r="B20" s="470" t="n">
        <v>24.4175</v>
      </c>
      <c r="C20" s="470" t="n">
        <v>24.3539834050561</v>
      </c>
      <c r="D20" s="470" t="n">
        <v>24.571803367063</v>
      </c>
      <c r="E20" s="470"/>
      <c r="F20" s="471" t="n">
        <v>0.205692009906306</v>
      </c>
      <c r="G20" s="471" t="n">
        <v>0.904120905012771</v>
      </c>
      <c r="H20" s="471" t="n">
        <v>0.554906457459538</v>
      </c>
      <c r="I20" s="471"/>
      <c r="J20" s="472" t="n">
        <v>438.1593</v>
      </c>
      <c r="K20" s="472" t="n">
        <v>-371.6433</v>
      </c>
      <c r="L20" s="472" t="n">
        <v>-15.3</v>
      </c>
      <c r="M20" s="472"/>
      <c r="N20" s="472" t="n">
        <v>0</v>
      </c>
      <c r="O20" s="472" t="n">
        <v>0</v>
      </c>
      <c r="P20" s="472" t="n">
        <v>0</v>
      </c>
      <c r="Q20" s="472" t="n">
        <v>-4.33098331402805</v>
      </c>
      <c r="R20" s="472" t="n">
        <v>-9.38149411019988</v>
      </c>
    </row>
    <row r="21" s="451" customFormat="true" ht="15" hidden="false" customHeight="false" outlineLevel="0" collapsed="false">
      <c r="A21" s="318" t="s">
        <v>565</v>
      </c>
      <c r="B21" s="470" t="n">
        <v>24.5156</v>
      </c>
      <c r="C21" s="470" t="n">
        <v>24.4504</v>
      </c>
      <c r="D21" s="470" t="n">
        <v>24.6429</v>
      </c>
      <c r="E21" s="470"/>
      <c r="F21" s="471" t="n">
        <v>-0.230327838629646</v>
      </c>
      <c r="G21" s="471" t="n">
        <v>0.525329650193369</v>
      </c>
      <c r="H21" s="471" t="n">
        <v>0.147500905781862</v>
      </c>
      <c r="I21" s="471"/>
      <c r="J21" s="472" t="n">
        <v>420.3264</v>
      </c>
      <c r="K21" s="472" t="n">
        <v>-450.1862</v>
      </c>
      <c r="L21" s="472" t="n">
        <v>0</v>
      </c>
      <c r="M21" s="472"/>
      <c r="N21" s="472" t="n">
        <v>0</v>
      </c>
      <c r="O21" s="472" t="n">
        <v>0.523</v>
      </c>
      <c r="P21" s="472"/>
      <c r="Q21" s="472" t="n">
        <v>-1.81200442757103</v>
      </c>
      <c r="R21" s="472" t="n">
        <v>-5.68208637962931</v>
      </c>
    </row>
    <row r="22" s="451" customFormat="true" ht="15" hidden="false" customHeight="false" outlineLevel="0" collapsed="false">
      <c r="A22" s="315" t="s">
        <v>13</v>
      </c>
      <c r="B22" s="467" t="n">
        <v>24.6174</v>
      </c>
      <c r="C22" s="467" t="n">
        <v>24.619</v>
      </c>
      <c r="D22" s="467" t="n">
        <v>24.7766</v>
      </c>
      <c r="E22" s="467"/>
      <c r="F22" s="468" t="n">
        <v>-0.14595461313288</v>
      </c>
      <c r="G22" s="468" t="n">
        <v>0.528219991850321</v>
      </c>
      <c r="H22" s="468" t="n">
        <v>0.191132689358721</v>
      </c>
      <c r="I22" s="468"/>
      <c r="J22" s="469" t="n">
        <v>439.6014</v>
      </c>
      <c r="K22" s="469" t="n">
        <v>-457.0038</v>
      </c>
      <c r="L22" s="469" t="n">
        <v>0</v>
      </c>
      <c r="M22" s="469"/>
      <c r="N22" s="469" t="n">
        <v>0</v>
      </c>
      <c r="O22" s="469" t="n">
        <v>0</v>
      </c>
      <c r="P22" s="469"/>
      <c r="Q22" s="469" t="n">
        <v>-0.02487917</v>
      </c>
      <c r="R22" s="469" t="n">
        <v>-5.10161438785133</v>
      </c>
    </row>
    <row r="23" s="451" customFormat="true" ht="15" hidden="false" customHeight="false" outlineLevel="0" collapsed="false">
      <c r="A23" s="315" t="s">
        <v>14</v>
      </c>
      <c r="B23" s="467" t="n">
        <v>24.7163</v>
      </c>
      <c r="C23" s="467" t="n">
        <v>24.7283168175157</v>
      </c>
      <c r="D23" s="467" t="n">
        <v>24.9094832243455</v>
      </c>
      <c r="E23" s="467"/>
      <c r="F23" s="468" t="n">
        <v>0.0308369655425703</v>
      </c>
      <c r="G23" s="468" t="n">
        <v>0.771599139310778</v>
      </c>
      <c r="H23" s="468" t="n">
        <v>0.401218052426674</v>
      </c>
      <c r="I23" s="468"/>
      <c r="J23" s="469" t="n">
        <v>394.14622</v>
      </c>
      <c r="K23" s="469" t="n">
        <v>-413.8294</v>
      </c>
      <c r="L23" s="469" t="n">
        <v>14.4</v>
      </c>
      <c r="M23" s="469"/>
      <c r="N23" s="469" t="n">
        <v>0</v>
      </c>
      <c r="O23" s="469" t="n">
        <v>0</v>
      </c>
      <c r="P23" s="469"/>
      <c r="Q23" s="469" t="n">
        <v>-5.12113673607181</v>
      </c>
      <c r="R23" s="469" t="n">
        <v>-7.79058862161694</v>
      </c>
    </row>
    <row r="24" s="451" customFormat="true" ht="15" hidden="false" customHeight="false" outlineLevel="0" collapsed="false">
      <c r="A24" s="318" t="s">
        <v>39</v>
      </c>
      <c r="B24" s="470" t="n">
        <v>24.819</v>
      </c>
      <c r="C24" s="470" t="n">
        <v>24.8728</v>
      </c>
      <c r="D24" s="470" t="n">
        <v>25.0498</v>
      </c>
      <c r="E24" s="470"/>
      <c r="F24" s="471" t="n">
        <v>0.181134592607691</v>
      </c>
      <c r="G24" s="471" t="n">
        <v>0.862165033830621</v>
      </c>
      <c r="H24" s="471" t="n">
        <v>0.521649813219156</v>
      </c>
      <c r="I24" s="471"/>
      <c r="J24" s="472" t="n">
        <v>399.0371</v>
      </c>
      <c r="K24" s="472" t="n">
        <v>-440.3183</v>
      </c>
      <c r="L24" s="472" t="n">
        <v>18</v>
      </c>
      <c r="M24" s="472" t="n">
        <v>0</v>
      </c>
      <c r="N24" s="472" t="n">
        <v>0</v>
      </c>
      <c r="O24" s="472" t="n">
        <v>0.1392235</v>
      </c>
      <c r="P24" s="472" t="n">
        <v>0</v>
      </c>
      <c r="Q24" s="472" t="n">
        <v>-3.38116108</v>
      </c>
      <c r="R24" s="472" t="n">
        <v>-4.25941983436795</v>
      </c>
    </row>
    <row r="25" s="451" customFormat="true" ht="15" hidden="false" customHeight="false" outlineLevel="0" collapsed="false">
      <c r="A25" s="318" t="s">
        <v>59</v>
      </c>
      <c r="B25" s="470" t="n">
        <v>24.922</v>
      </c>
      <c r="C25" s="470" t="n">
        <v>24.9424354670543</v>
      </c>
      <c r="D25" s="470" t="n">
        <v>25.1098373722383</v>
      </c>
      <c r="E25" s="470"/>
      <c r="F25" s="471" t="n">
        <v>0.250373469974486</v>
      </c>
      <c r="G25" s="471" t="n">
        <v>0.840578640489064</v>
      </c>
      <c r="H25" s="471" t="n">
        <v>0.545476055231774</v>
      </c>
      <c r="I25" s="471"/>
      <c r="J25" s="472" t="n">
        <v>426.2054</v>
      </c>
      <c r="K25" s="472" t="n">
        <v>-431.7436</v>
      </c>
      <c r="L25" s="472" t="n">
        <v>4.3</v>
      </c>
      <c r="M25" s="472"/>
      <c r="N25" s="472" t="n">
        <v>0</v>
      </c>
      <c r="O25" s="472" t="n">
        <v>0</v>
      </c>
      <c r="P25" s="472"/>
      <c r="Q25" s="472" t="n">
        <v>-0.02570847</v>
      </c>
      <c r="R25" s="472" t="n">
        <v>-4.53161362963473</v>
      </c>
    </row>
    <row r="26" s="451" customFormat="true" ht="18" hidden="false" customHeight="true" outlineLevel="0" collapsed="false">
      <c r="A26" s="315" t="s">
        <v>468</v>
      </c>
      <c r="B26" s="467" t="n">
        <v>25.0222</v>
      </c>
      <c r="C26" s="467" t="n">
        <v>25.1061</v>
      </c>
      <c r="D26" s="467" t="n">
        <v>25.256</v>
      </c>
      <c r="E26" s="467"/>
      <c r="F26" s="468" t="n">
        <v>0.244108974404766</v>
      </c>
      <c r="G26" s="468" t="n">
        <v>0.806919755981691</v>
      </c>
      <c r="H26" s="468" t="n">
        <v>0.525514365193229</v>
      </c>
      <c r="I26" s="468"/>
      <c r="J26" s="469" t="n">
        <v>379.8277</v>
      </c>
      <c r="K26" s="469" t="n">
        <v>-400.1886</v>
      </c>
      <c r="L26" s="469" t="n">
        <v>15.1</v>
      </c>
      <c r="M26" s="469"/>
      <c r="N26" s="469" t="n">
        <v>0</v>
      </c>
      <c r="O26" s="469" t="n">
        <v>0</v>
      </c>
      <c r="P26" s="469"/>
      <c r="Q26" s="469" t="n">
        <v>-4.3699988030651</v>
      </c>
      <c r="R26" s="469" t="n">
        <v>-9.44656092400677</v>
      </c>
    </row>
    <row r="27" s="451" customFormat="true" ht="18" hidden="false" customHeight="true" outlineLevel="0" collapsed="false">
      <c r="A27" s="315" t="s">
        <v>178</v>
      </c>
      <c r="B27" s="467" t="n">
        <v>25.1261</v>
      </c>
      <c r="C27" s="467" t="n">
        <v>25.21</v>
      </c>
      <c r="D27" s="467" t="n">
        <v>25.3824</v>
      </c>
      <c r="E27" s="467"/>
      <c r="F27" s="468" t="n">
        <v>0.356067121565916</v>
      </c>
      <c r="G27" s="468" t="n">
        <v>0.951536271184412</v>
      </c>
      <c r="H27" s="468" t="n">
        <v>0.653801696375164</v>
      </c>
      <c r="I27" s="468"/>
      <c r="J27" s="469" t="n">
        <v>439.26993</v>
      </c>
      <c r="K27" s="469" t="n">
        <v>-440.26252</v>
      </c>
      <c r="L27" s="469" t="n">
        <v>10.18</v>
      </c>
      <c r="M27" s="469"/>
      <c r="N27" s="469" t="n">
        <v>0</v>
      </c>
      <c r="O27" s="469" t="n">
        <v>0.4431</v>
      </c>
      <c r="P27" s="469"/>
      <c r="Q27" s="469" t="n">
        <v>-1.86312576849876</v>
      </c>
      <c r="R27" s="469" t="n">
        <v>-5.86913821469002</v>
      </c>
    </row>
    <row r="28" s="451" customFormat="true" ht="18" hidden="false" customHeight="true" outlineLevel="0" collapsed="false">
      <c r="A28" s="318" t="s">
        <v>173</v>
      </c>
      <c r="B28" s="470" t="n">
        <v>25.227</v>
      </c>
      <c r="C28" s="470" t="n">
        <v>25.2180499516535</v>
      </c>
      <c r="D28" s="470" t="n">
        <v>25.4263666534847</v>
      </c>
      <c r="E28" s="470"/>
      <c r="F28" s="471" t="n">
        <v>0.203401693066251</v>
      </c>
      <c r="G28" s="471" t="n">
        <v>0.808930260020292</v>
      </c>
      <c r="H28" s="471" t="n">
        <v>0.506165976543272</v>
      </c>
      <c r="I28" s="471"/>
      <c r="J28" s="472" t="n">
        <v>499.89936</v>
      </c>
      <c r="K28" s="472" t="n">
        <v>-475.37502</v>
      </c>
      <c r="L28" s="472" t="n">
        <v>-2.03</v>
      </c>
      <c r="M28" s="472"/>
      <c r="N28" s="472" t="n">
        <v>0</v>
      </c>
      <c r="O28" s="472" t="n">
        <v>0</v>
      </c>
      <c r="P28" s="472"/>
      <c r="Q28" s="472" t="n">
        <v>-0.02570847</v>
      </c>
      <c r="R28" s="472" t="n">
        <v>-5.53021791908953</v>
      </c>
    </row>
    <row r="29" s="451" customFormat="true" ht="18" hidden="false" customHeight="true" outlineLevel="0" collapsed="false">
      <c r="A29" s="318" t="s">
        <v>614</v>
      </c>
      <c r="B29" s="470" t="n">
        <v>25.3318</v>
      </c>
      <c r="C29" s="470" t="n">
        <v>25.2818213365761</v>
      </c>
      <c r="D29" s="470" t="n">
        <v>25.4604575229802</v>
      </c>
      <c r="E29" s="470"/>
      <c r="F29" s="471" t="n">
        <v>-0.106749191365637</v>
      </c>
      <c r="G29" s="471" t="n">
        <v>0.570917213228307</v>
      </c>
      <c r="H29" s="471" t="n">
        <v>0.232084010931335</v>
      </c>
      <c r="I29" s="471"/>
      <c r="J29" s="472" t="n">
        <v>483.7183</v>
      </c>
      <c r="K29" s="472" t="n">
        <v>-469.7739</v>
      </c>
      <c r="L29" s="472" t="n">
        <v>-7</v>
      </c>
      <c r="M29" s="472"/>
      <c r="N29" s="472" t="n">
        <v>0</v>
      </c>
      <c r="O29" s="472" t="n">
        <v>0</v>
      </c>
      <c r="P29" s="472"/>
      <c r="Q29" s="472" t="n">
        <v>-6.57758726983378</v>
      </c>
      <c r="R29" s="472" t="n">
        <v>-7.54264545503588</v>
      </c>
    </row>
    <row r="30" s="451" customFormat="true" ht="18" hidden="false" customHeight="true" outlineLevel="0" collapsed="false">
      <c r="A30" s="315"/>
      <c r="B30" s="467"/>
      <c r="C30" s="467"/>
      <c r="D30" s="467"/>
      <c r="E30" s="467"/>
      <c r="F30" s="468"/>
      <c r="G30" s="468"/>
      <c r="H30" s="468"/>
      <c r="I30" s="468"/>
      <c r="J30" s="469"/>
      <c r="K30" s="469"/>
      <c r="L30" s="469"/>
      <c r="M30" s="469"/>
      <c r="N30" s="469"/>
      <c r="O30" s="469"/>
      <c r="P30" s="469"/>
      <c r="Q30" s="469"/>
      <c r="R30" s="469"/>
    </row>
    <row r="31" s="451" customFormat="true" ht="15" hidden="false" customHeight="false" outlineLevel="0" collapsed="false">
      <c r="A31" s="322" t="s">
        <v>347</v>
      </c>
      <c r="B31" s="462"/>
      <c r="C31" s="462"/>
      <c r="D31" s="462"/>
      <c r="E31" s="462"/>
      <c r="F31" s="463" t="n">
        <v>0.155935293876768</v>
      </c>
      <c r="G31" s="463" t="n">
        <v>0.762013887842446</v>
      </c>
      <c r="H31" s="463" t="n">
        <v>0.459906454715572</v>
      </c>
      <c r="I31" s="464"/>
      <c r="J31" s="465" t="n">
        <v>4457.5112</v>
      </c>
      <c r="K31" s="465" t="n">
        <v>-4586.8228</v>
      </c>
      <c r="L31" s="466" t="n">
        <v>85.555</v>
      </c>
      <c r="M31" s="473"/>
      <c r="N31" s="466" t="n">
        <v>0</v>
      </c>
      <c r="O31" s="466" t="n">
        <v>0</v>
      </c>
      <c r="P31" s="473"/>
      <c r="Q31" s="466" t="n">
        <v>-29.3912685941422</v>
      </c>
      <c r="R31" s="466" t="n">
        <v>-74.4506073715362</v>
      </c>
    </row>
    <row r="32" s="451" customFormat="true" ht="15" hidden="false" customHeight="false" outlineLevel="0" collapsed="false">
      <c r="A32" s="315" t="s">
        <v>615</v>
      </c>
      <c r="B32" s="467" t="n">
        <v>25.437</v>
      </c>
      <c r="C32" s="467" t="n">
        <v>25.5143</v>
      </c>
      <c r="D32" s="467" t="n">
        <v>25.6813</v>
      </c>
      <c r="E32" s="467"/>
      <c r="F32" s="448" t="n">
        <v>0.0887568849651656</v>
      </c>
      <c r="G32" s="448" t="n">
        <v>0.731152716676503</v>
      </c>
      <c r="H32" s="448" t="n">
        <v>0.409954800820834</v>
      </c>
      <c r="I32" s="468"/>
      <c r="J32" s="469" t="n">
        <v>523.2673</v>
      </c>
      <c r="K32" s="469" t="n">
        <v>-499.7854</v>
      </c>
      <c r="L32" s="469" t="n">
        <v>27.7</v>
      </c>
      <c r="M32" s="469"/>
      <c r="N32" s="469" t="n">
        <v>0</v>
      </c>
      <c r="O32" s="469" t="n">
        <v>0</v>
      </c>
      <c r="P32" s="469"/>
      <c r="Q32" s="469" t="n">
        <v>-2.16285071358218</v>
      </c>
      <c r="R32" s="469" t="n">
        <v>-4.60636758198586</v>
      </c>
    </row>
    <row r="33" s="451" customFormat="true" ht="15" hidden="false" customHeight="false" outlineLevel="0" collapsed="false">
      <c r="A33" s="315" t="s">
        <v>563</v>
      </c>
      <c r="B33" s="467" t="n">
        <v>25.5323</v>
      </c>
      <c r="C33" s="467" t="n">
        <v>25.6150246233273</v>
      </c>
      <c r="D33" s="467" t="n">
        <v>25.7851680678242</v>
      </c>
      <c r="E33" s="467"/>
      <c r="F33" s="448" t="n">
        <v>0.338905935814708</v>
      </c>
      <c r="G33" s="448" t="n">
        <v>0.944296148877688</v>
      </c>
      <c r="H33" s="448" t="n">
        <v>0.641601042346198</v>
      </c>
      <c r="I33" s="468"/>
      <c r="J33" s="469" t="n">
        <v>415.9406</v>
      </c>
      <c r="K33" s="469" t="n">
        <v>-454.5595</v>
      </c>
      <c r="L33" s="469" t="n">
        <v>31.5</v>
      </c>
      <c r="M33" s="469"/>
      <c r="N33" s="469" t="n">
        <v>0</v>
      </c>
      <c r="O33" s="469" t="n">
        <v>0</v>
      </c>
      <c r="P33" s="469"/>
      <c r="Q33" s="469" t="n">
        <v>-0.02570847</v>
      </c>
      <c r="R33" s="469" t="n">
        <v>-4.86672550719046</v>
      </c>
    </row>
    <row r="34" s="451" customFormat="true" ht="15" hidden="false" customHeight="false" outlineLevel="0" collapsed="false">
      <c r="A34" s="318" t="s">
        <v>10</v>
      </c>
      <c r="B34" s="470" t="n">
        <v>25.6384</v>
      </c>
      <c r="C34" s="470" t="n">
        <v>25.6283</v>
      </c>
      <c r="D34" s="470" t="n">
        <v>25.7863</v>
      </c>
      <c r="E34" s="470"/>
      <c r="F34" s="474" t="n">
        <v>0.276618938954846</v>
      </c>
      <c r="G34" s="474" t="n">
        <v>0.88041768873024</v>
      </c>
      <c r="H34" s="474" t="n">
        <v>0.578518313842543</v>
      </c>
      <c r="I34" s="471"/>
      <c r="J34" s="472" t="n">
        <v>499.8595</v>
      </c>
      <c r="K34" s="472" t="n">
        <v>-453.2503</v>
      </c>
      <c r="L34" s="472" t="n">
        <v>13.955</v>
      </c>
      <c r="M34" s="472"/>
      <c r="N34" s="472" t="n">
        <v>0</v>
      </c>
      <c r="O34" s="472" t="n">
        <v>0</v>
      </c>
      <c r="P34" s="472"/>
      <c r="Q34" s="472" t="n">
        <v>-7.43170470037791</v>
      </c>
      <c r="R34" s="472" t="n">
        <v>-10.4498090084801</v>
      </c>
    </row>
    <row r="35" s="451" customFormat="true" ht="15" hidden="false" customHeight="false" outlineLevel="0" collapsed="false">
      <c r="A35" s="318" t="s">
        <v>565</v>
      </c>
      <c r="B35" s="470" t="n">
        <v>25.7414</v>
      </c>
      <c r="C35" s="470" t="n">
        <v>25.6997</v>
      </c>
      <c r="D35" s="470" t="n">
        <v>25.8727</v>
      </c>
      <c r="E35" s="470"/>
      <c r="F35" s="474" t="n">
        <v>-0.154056776270404</v>
      </c>
      <c r="G35" s="474" t="n">
        <v>0.48546217419601</v>
      </c>
      <c r="H35" s="474" t="n">
        <v>0.165702698962803</v>
      </c>
      <c r="I35" s="471"/>
      <c r="J35" s="472" t="n">
        <v>404.048</v>
      </c>
      <c r="K35" s="472" t="n">
        <v>-428.8094</v>
      </c>
      <c r="L35" s="472" t="n">
        <v>-64</v>
      </c>
      <c r="M35" s="472"/>
      <c r="N35" s="472" t="n">
        <v>0</v>
      </c>
      <c r="O35" s="472" t="n">
        <v>0</v>
      </c>
      <c r="P35" s="472"/>
      <c r="Q35" s="472" t="n">
        <v>-1.87078413346389</v>
      </c>
      <c r="R35" s="472" t="n">
        <v>-6.46882851637573</v>
      </c>
    </row>
    <row r="36" s="451" customFormat="true" ht="15" hidden="false" customHeight="false" outlineLevel="0" collapsed="false">
      <c r="A36" s="315" t="s">
        <v>13</v>
      </c>
      <c r="B36" s="467" t="n">
        <v>25.8483</v>
      </c>
      <c r="C36" s="475" t="n">
        <v>25.8660695762731</v>
      </c>
      <c r="D36" s="475" t="n">
        <v>26.0365274466325</v>
      </c>
      <c r="E36" s="467"/>
      <c r="F36" s="448" t="n">
        <v>-0.0232211267998374</v>
      </c>
      <c r="G36" s="448" t="n">
        <v>0.578453353295176</v>
      </c>
      <c r="H36" s="448" t="n">
        <v>0.277616113247669</v>
      </c>
      <c r="I36" s="468"/>
      <c r="J36" s="469" t="n">
        <v>443.1699</v>
      </c>
      <c r="K36" s="469" t="n">
        <v>-457.1974</v>
      </c>
      <c r="L36" s="469" t="n">
        <v>5</v>
      </c>
      <c r="M36" s="469"/>
      <c r="N36" s="469" t="n">
        <v>0</v>
      </c>
      <c r="O36" s="469" t="n">
        <v>0</v>
      </c>
      <c r="P36" s="469"/>
      <c r="Q36" s="469" t="n">
        <v>-0.02487917</v>
      </c>
      <c r="R36" s="469" t="n">
        <v>-5.96355613103502</v>
      </c>
    </row>
    <row r="37" s="451" customFormat="true" ht="15" hidden="false" customHeight="false" outlineLevel="0" collapsed="false">
      <c r="A37" s="315" t="s">
        <v>14</v>
      </c>
      <c r="B37" s="467" t="n">
        <v>25.9521</v>
      </c>
      <c r="C37" s="467" t="n">
        <v>26.0406</v>
      </c>
      <c r="D37" s="467" t="n">
        <v>26.1936</v>
      </c>
      <c r="E37" s="467"/>
      <c r="F37" s="448" t="n">
        <v>0.266824111559497</v>
      </c>
      <c r="G37" s="448" t="n">
        <v>0.919500840670017</v>
      </c>
      <c r="H37" s="448" t="n">
        <v>0.593162476114757</v>
      </c>
      <c r="I37" s="468"/>
      <c r="J37" s="469" t="n">
        <v>405.2316</v>
      </c>
      <c r="K37" s="469" t="n">
        <v>-440.0183</v>
      </c>
      <c r="L37" s="469" t="n">
        <v>34.1</v>
      </c>
      <c r="M37" s="469"/>
      <c r="N37" s="469" t="n">
        <v>0</v>
      </c>
      <c r="O37" s="469" t="n">
        <v>0</v>
      </c>
      <c r="P37" s="469"/>
      <c r="Q37" s="469" t="n">
        <v>-6.68462952168808</v>
      </c>
      <c r="R37" s="469" t="n">
        <v>-12.0532454477289</v>
      </c>
    </row>
    <row r="38" s="451" customFormat="true" ht="15" hidden="false" customHeight="false" outlineLevel="0" collapsed="false">
      <c r="A38" s="318" t="s">
        <v>39</v>
      </c>
      <c r="B38" s="470" t="n">
        <v>26.0599</v>
      </c>
      <c r="C38" s="470" t="n">
        <v>26.1418</v>
      </c>
      <c r="D38" s="470" t="n">
        <v>26.301</v>
      </c>
      <c r="E38" s="470"/>
      <c r="F38" s="474" t="n">
        <v>0.370823771692417</v>
      </c>
      <c r="G38" s="474" t="n">
        <v>0.984137279977009</v>
      </c>
      <c r="H38" s="474" t="n">
        <v>0.687731028250323</v>
      </c>
      <c r="I38" s="471"/>
      <c r="J38" s="472" t="n">
        <v>454.3562</v>
      </c>
      <c r="K38" s="472" t="n">
        <v>-476.7173</v>
      </c>
      <c r="L38" s="472" t="n">
        <v>46.3</v>
      </c>
      <c r="M38" s="472"/>
      <c r="N38" s="472" t="n">
        <v>0</v>
      </c>
      <c r="O38" s="472" t="n">
        <v>0</v>
      </c>
      <c r="P38" s="472"/>
      <c r="Q38" s="472" t="n">
        <v>-2.15891916494388</v>
      </c>
      <c r="R38" s="472" t="n">
        <v>-5.76346156</v>
      </c>
    </row>
    <row r="39" s="451" customFormat="true" ht="15" hidden="false" customHeight="false" outlineLevel="0" collapsed="false">
      <c r="A39" s="318" t="s">
        <v>59</v>
      </c>
      <c r="B39" s="470" t="n">
        <v>26.1681</v>
      </c>
      <c r="C39" s="470" t="n">
        <v>26.18487391669</v>
      </c>
      <c r="D39" s="470" t="n">
        <v>26.3676084786232</v>
      </c>
      <c r="E39" s="470"/>
      <c r="F39" s="474" t="n">
        <v>0.262267181230162</v>
      </c>
      <c r="G39" s="474" t="n">
        <v>0.84735090874208</v>
      </c>
      <c r="H39" s="474" t="n">
        <v>0.554809044986121</v>
      </c>
      <c r="I39" s="471"/>
      <c r="J39" s="472" t="n">
        <v>422.2682</v>
      </c>
      <c r="K39" s="472" t="n">
        <v>-439.4421</v>
      </c>
      <c r="L39" s="472" t="n">
        <v>-3.9</v>
      </c>
      <c r="M39" s="472"/>
      <c r="N39" s="472" t="n">
        <v>0</v>
      </c>
      <c r="O39" s="472" t="n">
        <v>0</v>
      </c>
      <c r="P39" s="472"/>
      <c r="Q39" s="472" t="n">
        <v>-0.14789669</v>
      </c>
      <c r="R39" s="472" t="n">
        <v>-5.64615344</v>
      </c>
    </row>
    <row r="40" s="451" customFormat="true" ht="15" hidden="false" customHeight="false" outlineLevel="0" collapsed="false">
      <c r="A40" s="315" t="s">
        <v>468</v>
      </c>
      <c r="B40" s="467" t="n">
        <v>26.2733</v>
      </c>
      <c r="C40" s="467" t="n">
        <v>26.2643</v>
      </c>
      <c r="D40" s="467" t="n">
        <v>26.4366</v>
      </c>
      <c r="E40" s="467"/>
      <c r="F40" s="448" t="n">
        <v>0.0613869289239194</v>
      </c>
      <c r="G40" s="448" t="n">
        <v>0.655033069889485</v>
      </c>
      <c r="H40" s="448" t="n">
        <v>0.358209999406702</v>
      </c>
      <c r="I40" s="468"/>
      <c r="J40" s="469" t="n">
        <v>415.9654</v>
      </c>
      <c r="K40" s="469" t="n">
        <v>-460.9061</v>
      </c>
      <c r="L40" s="469" t="n">
        <v>-5</v>
      </c>
      <c r="M40" s="469"/>
      <c r="N40" s="469" t="n">
        <v>0</v>
      </c>
      <c r="O40" s="469" t="n">
        <v>0</v>
      </c>
      <c r="P40" s="469"/>
      <c r="Q40" s="469" t="n">
        <v>-7.06491898991471</v>
      </c>
      <c r="R40" s="469" t="n">
        <v>-10.6160632565565</v>
      </c>
    </row>
    <row r="41" s="451" customFormat="true" ht="15" hidden="false" customHeight="false" outlineLevel="0" collapsed="false">
      <c r="A41" s="315" t="s">
        <v>559</v>
      </c>
      <c r="B41" s="467" t="n">
        <v>26.3824</v>
      </c>
      <c r="C41" s="467" t="n">
        <v>26.4115727703981</v>
      </c>
      <c r="D41" s="467" t="n">
        <v>26.573063655061</v>
      </c>
      <c r="E41" s="467" t="n">
        <v>26.5661</v>
      </c>
      <c r="F41" s="448" t="n">
        <v>0.0962879323763407</v>
      </c>
      <c r="G41" s="448" t="n">
        <v>0.734417049033168</v>
      </c>
      <c r="H41" s="448" t="n">
        <v>0.415352490704754</v>
      </c>
      <c r="I41" s="448"/>
      <c r="J41" s="460" t="n">
        <v>449.2374</v>
      </c>
      <c r="K41" s="460" t="n">
        <v>-451.2218</v>
      </c>
      <c r="L41" s="469" t="n">
        <v>-0.1</v>
      </c>
      <c r="M41" s="469"/>
      <c r="N41" s="469" t="n">
        <v>0</v>
      </c>
      <c r="O41" s="469" t="n">
        <v>0</v>
      </c>
      <c r="P41" s="469"/>
      <c r="Q41" s="469" t="n">
        <v>-1.79326857017151</v>
      </c>
      <c r="R41" s="469" t="n">
        <v>-6.81194063218365</v>
      </c>
    </row>
    <row r="42" s="451" customFormat="true" ht="15" hidden="false" customHeight="false" outlineLevel="0" collapsed="false">
      <c r="A42" s="315"/>
      <c r="B42" s="467"/>
      <c r="C42" s="467"/>
      <c r="D42" s="467"/>
      <c r="E42" s="467"/>
      <c r="F42" s="448"/>
      <c r="G42" s="448"/>
      <c r="H42" s="448"/>
      <c r="I42" s="448"/>
      <c r="J42" s="460"/>
      <c r="K42" s="460"/>
      <c r="L42" s="469"/>
      <c r="M42" s="469"/>
      <c r="N42" s="469"/>
      <c r="O42" s="469"/>
      <c r="P42" s="469"/>
      <c r="Q42" s="469"/>
      <c r="R42" s="476"/>
    </row>
    <row r="43" s="451" customFormat="true" ht="15" hidden="false" customHeight="false" outlineLevel="0" collapsed="false">
      <c r="A43" s="315" t="s">
        <v>616</v>
      </c>
      <c r="B43" s="467"/>
      <c r="C43" s="467"/>
      <c r="D43" s="467"/>
      <c r="E43" s="467"/>
      <c r="F43" s="468" t="n">
        <v>0.130694450197635</v>
      </c>
      <c r="G43" s="468" t="n">
        <v>0.621931536179534</v>
      </c>
      <c r="H43" s="468" t="n">
        <v>0.376312993188584</v>
      </c>
      <c r="I43" s="468"/>
      <c r="J43" s="469" t="n">
        <v>24.1671</v>
      </c>
      <c r="K43" s="469" t="n">
        <v>-24.9152</v>
      </c>
      <c r="L43" s="469" t="n">
        <v>0</v>
      </c>
      <c r="M43" s="469"/>
      <c r="N43" s="469" t="n">
        <v>0</v>
      </c>
      <c r="O43" s="469" t="n">
        <v>0</v>
      </c>
      <c r="P43" s="469"/>
      <c r="Q43" s="469" t="n">
        <v>-0.02570847</v>
      </c>
      <c r="R43" s="469" t="n">
        <v>-1.20445629</v>
      </c>
    </row>
    <row r="44" s="451" customFormat="true" ht="15" hidden="false" customHeight="false" outlineLevel="0" collapsed="false">
      <c r="A44" s="318" t="s">
        <v>617</v>
      </c>
      <c r="B44" s="470" t="n">
        <v>26.3859</v>
      </c>
      <c r="C44" s="470" t="n">
        <v>26.4066170443301</v>
      </c>
      <c r="D44" s="470" t="n">
        <v>26.5925182134898</v>
      </c>
      <c r="E44" s="470"/>
      <c r="F44" s="471" t="n">
        <v>0.0785155872268831</v>
      </c>
      <c r="G44" s="471" t="n">
        <v>0.783062974883437</v>
      </c>
      <c r="H44" s="471" t="n">
        <v>0.43078928105516</v>
      </c>
      <c r="I44" s="471"/>
      <c r="J44" s="472" t="n">
        <v>8.0848</v>
      </c>
      <c r="K44" s="472" t="n">
        <v>-3.9037</v>
      </c>
      <c r="L44" s="472" t="n">
        <v>0</v>
      </c>
      <c r="M44" s="472"/>
      <c r="N44" s="472" t="n">
        <v>0</v>
      </c>
      <c r="O44" s="472" t="n">
        <v>0</v>
      </c>
      <c r="P44" s="472"/>
      <c r="Q44" s="472" t="n">
        <v>0</v>
      </c>
      <c r="R44" s="472" t="n">
        <v>0</v>
      </c>
    </row>
    <row r="45" s="451" customFormat="true" ht="15" hidden="false" customHeight="false" outlineLevel="0" collapsed="false">
      <c r="A45" s="318" t="s">
        <v>470</v>
      </c>
      <c r="B45" s="470" t="n">
        <v>26.3929</v>
      </c>
      <c r="C45" s="470" t="n">
        <v>26.419</v>
      </c>
      <c r="D45" s="470" t="n">
        <v>26.5782</v>
      </c>
      <c r="E45" s="470"/>
      <c r="F45" s="471" t="n">
        <v>0.098890231842653</v>
      </c>
      <c r="G45" s="471" t="n">
        <v>0.702082757105123</v>
      </c>
      <c r="H45" s="471" t="n">
        <v>0.400486494473888</v>
      </c>
      <c r="I45" s="471"/>
      <c r="J45" s="472" t="n">
        <v>18.2794</v>
      </c>
      <c r="K45" s="472" t="n">
        <v>-16.4242</v>
      </c>
      <c r="L45" s="472" t="n">
        <v>0</v>
      </c>
      <c r="M45" s="472"/>
      <c r="N45" s="472" t="n">
        <v>0</v>
      </c>
      <c r="O45" s="472" t="n">
        <v>0</v>
      </c>
      <c r="P45" s="472"/>
      <c r="Q45" s="472" t="n">
        <v>-0.02570847</v>
      </c>
      <c r="R45" s="472" t="n">
        <v>-0.8979387</v>
      </c>
    </row>
    <row r="46" s="451" customFormat="true" ht="15" hidden="false" customHeight="false" outlineLevel="0" collapsed="false">
      <c r="A46" s="315" t="s">
        <v>471</v>
      </c>
      <c r="B46" s="467" t="n">
        <v>26.3965</v>
      </c>
      <c r="C46" s="467" t="n">
        <v>26.419</v>
      </c>
      <c r="D46" s="467" t="n">
        <v>26.5468</v>
      </c>
      <c r="E46" s="467"/>
      <c r="F46" s="468" t="n">
        <v>0.0852385732957053</v>
      </c>
      <c r="G46" s="468" t="n">
        <v>0.569393669615295</v>
      </c>
      <c r="H46" s="468" t="n">
        <v>0.3273161214555</v>
      </c>
      <c r="I46" s="468"/>
      <c r="J46" s="469" t="n">
        <v>5.8877</v>
      </c>
      <c r="K46" s="469" t="n">
        <v>-8.491</v>
      </c>
      <c r="L46" s="469" t="n">
        <v>0</v>
      </c>
      <c r="M46" s="469"/>
      <c r="N46" s="469" t="n">
        <v>0</v>
      </c>
      <c r="O46" s="469" t="n">
        <v>0</v>
      </c>
      <c r="P46" s="469"/>
      <c r="Q46" s="469" t="n">
        <v>0</v>
      </c>
      <c r="R46" s="469" t="n">
        <v>0</v>
      </c>
    </row>
    <row r="47" s="451" customFormat="true" ht="15" hidden="false" customHeight="false" outlineLevel="0" collapsed="false">
      <c r="A47" s="315" t="s">
        <v>472</v>
      </c>
      <c r="B47" s="467" t="n">
        <v>26.4</v>
      </c>
      <c r="C47" s="467" t="n">
        <v>26.4549</v>
      </c>
      <c r="D47" s="467" t="n">
        <v>26.5569</v>
      </c>
      <c r="E47" s="467"/>
      <c r="F47" s="468" t="n">
        <v>0.207954545454545</v>
      </c>
      <c r="G47" s="468" t="n">
        <v>0.594318181818183</v>
      </c>
      <c r="H47" s="468" t="n">
        <v>0.401136363636364</v>
      </c>
      <c r="I47" s="468"/>
      <c r="J47" s="469" t="s">
        <v>473</v>
      </c>
      <c r="K47" s="469" t="s">
        <v>473</v>
      </c>
      <c r="L47" s="469" t="n">
        <v>0</v>
      </c>
      <c r="M47" s="469"/>
      <c r="N47" s="469" t="n">
        <v>0</v>
      </c>
      <c r="O47" s="469" t="n">
        <v>0</v>
      </c>
      <c r="P47" s="469"/>
      <c r="Q47" s="469" t="n">
        <v>0</v>
      </c>
      <c r="R47" s="469" t="n">
        <v>0</v>
      </c>
    </row>
    <row r="48" s="451" customFormat="true" ht="16.5" hidden="false" customHeight="true" outlineLevel="0" collapsed="false">
      <c r="A48" s="477" t="s">
        <v>303</v>
      </c>
      <c r="B48" s="478" t="n">
        <v>26.4035</v>
      </c>
      <c r="C48" s="479" t="s">
        <v>473</v>
      </c>
      <c r="D48" s="479" t="s">
        <v>473</v>
      </c>
      <c r="E48" s="478"/>
      <c r="F48" s="480" t="s">
        <v>473</v>
      </c>
      <c r="G48" s="480" t="s">
        <v>473</v>
      </c>
      <c r="H48" s="481" t="s">
        <v>473</v>
      </c>
      <c r="I48" s="481"/>
      <c r="J48" s="480" t="s">
        <v>473</v>
      </c>
      <c r="K48" s="480" t="s">
        <v>473</v>
      </c>
      <c r="L48" s="480" t="n">
        <v>0</v>
      </c>
      <c r="M48" s="480"/>
      <c r="N48" s="480" t="n">
        <v>0</v>
      </c>
      <c r="O48" s="480" t="n">
        <v>0</v>
      </c>
      <c r="P48" s="480"/>
      <c r="Q48" s="480" t="n">
        <v>0</v>
      </c>
      <c r="R48" s="482" t="n">
        <v>-0.30651759</v>
      </c>
    </row>
    <row r="49" customFormat="false" ht="15.75" hidden="false" customHeight="false" outlineLevel="0" collapsed="false">
      <c r="A49" s="483" t="s">
        <v>618</v>
      </c>
      <c r="B49" s="484"/>
      <c r="C49" s="446"/>
      <c r="D49" s="485"/>
      <c r="E49" s="428"/>
      <c r="F49" s="485"/>
      <c r="G49" s="485"/>
      <c r="H49" s="485"/>
      <c r="I49" s="486"/>
      <c r="J49" s="485"/>
      <c r="K49" s="485"/>
      <c r="L49" s="485"/>
      <c r="M49" s="485"/>
      <c r="N49" s="485"/>
      <c r="O49" s="485"/>
      <c r="P49" s="485"/>
      <c r="Q49" s="231"/>
      <c r="R49" s="231"/>
      <c r="S49" s="451"/>
    </row>
    <row r="50" customFormat="false" ht="15" hidden="false" customHeight="false" outlineLevel="0" collapsed="false">
      <c r="A50" s="487" t="s">
        <v>619</v>
      </c>
      <c r="B50" s="256"/>
      <c r="C50" s="256"/>
      <c r="D50" s="256"/>
      <c r="E50" s="256"/>
      <c r="F50" s="488"/>
      <c r="G50" s="488"/>
      <c r="H50" s="488"/>
      <c r="I50" s="489"/>
      <c r="J50" s="490"/>
      <c r="K50" s="490"/>
      <c r="L50" s="490"/>
      <c r="M50" s="490"/>
      <c r="N50" s="490"/>
      <c r="O50" s="490"/>
      <c r="P50" s="490"/>
      <c r="Q50" s="490"/>
      <c r="R50" s="490"/>
    </row>
    <row r="51" customFormat="false" ht="18" hidden="false" customHeight="true" outlineLevel="0" collapsed="false">
      <c r="A51" s="340" t="s">
        <v>620</v>
      </c>
      <c r="B51" s="256"/>
      <c r="C51" s="489"/>
      <c r="D51" s="489"/>
      <c r="E51" s="491"/>
      <c r="F51" s="488"/>
      <c r="G51" s="488"/>
      <c r="H51" s="488"/>
      <c r="I51" s="489"/>
      <c r="J51" s="492"/>
      <c r="K51" s="493"/>
      <c r="L51" s="489"/>
      <c r="M51" s="489"/>
      <c r="N51" s="490"/>
      <c r="O51" s="490"/>
      <c r="P51" s="489"/>
      <c r="Q51" s="490"/>
      <c r="R51" s="469"/>
    </row>
    <row r="52" customFormat="false" ht="15" hidden="false" customHeight="true" outlineLevel="0" collapsed="false">
      <c r="A52" s="340" t="s">
        <v>621</v>
      </c>
      <c r="B52" s="256"/>
      <c r="C52" s="256"/>
      <c r="D52" s="256"/>
      <c r="E52" s="256"/>
      <c r="F52" s="256"/>
      <c r="G52" s="256"/>
      <c r="H52" s="256"/>
      <c r="I52" s="256"/>
      <c r="J52" s="492"/>
      <c r="K52" s="460"/>
      <c r="L52" s="494"/>
      <c r="M52" s="489"/>
      <c r="N52" s="490"/>
      <c r="O52" s="495"/>
      <c r="P52" s="256"/>
      <c r="Q52" s="489"/>
    </row>
    <row r="53" customFormat="false" ht="16.5" hidden="false" customHeight="true" outlineLevel="0" collapsed="false">
      <c r="A53" s="340" t="s">
        <v>372</v>
      </c>
      <c r="B53" s="496"/>
      <c r="C53" s="497"/>
      <c r="D53" s="497"/>
      <c r="E53" s="488"/>
      <c r="F53" s="256"/>
      <c r="G53" s="256"/>
      <c r="H53" s="256"/>
      <c r="I53" s="489"/>
      <c r="J53" s="492"/>
      <c r="K53" s="460"/>
      <c r="L53" s="498"/>
      <c r="M53" s="489"/>
      <c r="N53" s="490"/>
      <c r="O53" s="495"/>
      <c r="P53" s="256"/>
      <c r="Q53" s="489"/>
    </row>
    <row r="54" customFormat="false" ht="15" hidden="false" customHeight="false" outlineLevel="0" collapsed="false">
      <c r="J54" s="236"/>
      <c r="K54" s="236"/>
    </row>
    <row r="55" customFormat="false" ht="15" hidden="false" customHeight="false" outlineLevel="0" collapsed="false">
      <c r="J55" s="236"/>
      <c r="K55" s="236"/>
    </row>
    <row r="56" customFormat="false" ht="15" hidden="false" customHeight="false" outlineLevel="0" collapsed="false">
      <c r="J56" s="236"/>
      <c r="K56" s="236"/>
    </row>
    <row r="57" customFormat="false" ht="15" hidden="false" customHeight="false" outlineLevel="0" collapsed="false">
      <c r="J57" s="236"/>
      <c r="K57" s="236"/>
    </row>
    <row r="58" customFormat="false" ht="15" hidden="false" customHeight="false" outlineLevel="0" collapsed="false">
      <c r="J58" s="236"/>
      <c r="K58" s="236"/>
    </row>
    <row r="59" customFormat="false" ht="15" hidden="false" customHeight="false" outlineLevel="0" collapsed="false">
      <c r="J59" s="236"/>
      <c r="K59" s="236"/>
    </row>
    <row r="60" customFormat="false" ht="15" hidden="false" customHeight="false" outlineLevel="0" collapsed="false">
      <c r="J60" s="236"/>
      <c r="K60" s="236"/>
    </row>
    <row r="61" customFormat="false" ht="15" hidden="false" customHeight="false" outlineLevel="0" collapsed="false">
      <c r="J61" s="236"/>
      <c r="K61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2" activeCellId="3" sqref="K11 K17 K26 K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9" width="55.55"/>
    <col collapsed="false" customWidth="true" hidden="false" outlineLevel="0" max="5" min="2" style="499" width="13.43"/>
    <col collapsed="false" customWidth="true" hidden="false" outlineLevel="0" max="6" min="6" style="499" width="12.32"/>
    <col collapsed="false" customWidth="true" hidden="false" outlineLevel="0" max="10" min="7" style="499" width="13.21"/>
    <col collapsed="false" customWidth="true" hidden="false" outlineLevel="0" max="11" min="11" style="499" width="12.32"/>
    <col collapsed="false" customWidth="false" hidden="false" outlineLevel="0" max="12" min="12" style="499" width="7.66"/>
    <col collapsed="false" customWidth="true" hidden="false" outlineLevel="0" max="13" min="13" style="499" width="14.99"/>
    <col collapsed="false" customWidth="true" hidden="false" outlineLevel="0" max="15" min="14" style="499" width="10.88"/>
    <col collapsed="false" customWidth="false" hidden="false" outlineLevel="0" max="257" min="16" style="499" width="7.66"/>
  </cols>
  <sheetData>
    <row r="1" customFormat="false" ht="15.75" hidden="false" customHeight="false" outlineLevel="0" collapsed="false">
      <c r="A1" s="500" t="s">
        <v>622</v>
      </c>
    </row>
    <row r="2" customFormat="false" ht="18.75" hidden="false" customHeight="false" outlineLevel="0" collapsed="false">
      <c r="A2" s="501" t="s">
        <v>623</v>
      </c>
    </row>
    <row r="3" s="505" customFormat="true" ht="15.75" hidden="false" customHeight="true" outlineLevel="0" collapsed="false">
      <c r="A3" s="502" t="s">
        <v>4</v>
      </c>
      <c r="B3" s="503" t="s">
        <v>5</v>
      </c>
      <c r="C3" s="503" t="s">
        <v>6</v>
      </c>
      <c r="D3" s="503" t="s">
        <v>7</v>
      </c>
      <c r="E3" s="504" t="s">
        <v>347</v>
      </c>
      <c r="F3" s="504"/>
      <c r="G3" s="504"/>
      <c r="H3" s="504"/>
      <c r="I3" s="504"/>
      <c r="J3" s="504"/>
      <c r="K3" s="504"/>
    </row>
    <row r="4" customFormat="false" ht="15.75" hidden="false" customHeight="false" outlineLevel="0" collapsed="false">
      <c r="A4" s="502"/>
      <c r="B4" s="503"/>
      <c r="C4" s="503"/>
      <c r="D4" s="503"/>
      <c r="E4" s="504" t="s">
        <v>10</v>
      </c>
      <c r="F4" s="504" t="s">
        <v>14</v>
      </c>
      <c r="G4" s="504" t="s">
        <v>468</v>
      </c>
      <c r="H4" s="504" t="s">
        <v>178</v>
      </c>
      <c r="I4" s="504" t="s">
        <v>624</v>
      </c>
      <c r="J4" s="504" t="s">
        <v>625</v>
      </c>
      <c r="K4" s="504" t="s">
        <v>352</v>
      </c>
    </row>
    <row r="5" customFormat="false" ht="20.1" hidden="false" customHeight="true" outlineLevel="0" collapsed="false">
      <c r="A5" s="499" t="s">
        <v>626</v>
      </c>
    </row>
    <row r="6" customFormat="false" ht="20.1" hidden="false" customHeight="true" outlineLevel="0" collapsed="false">
      <c r="A6" s="506" t="s">
        <v>627</v>
      </c>
      <c r="B6" s="507" t="n">
        <v>23617.8804820838</v>
      </c>
      <c r="C6" s="508" t="n">
        <v>23301.5545221455</v>
      </c>
      <c r="D6" s="508" t="n">
        <v>26320.7443245604</v>
      </c>
      <c r="E6" s="508" t="n">
        <v>29506.0079735579</v>
      </c>
      <c r="F6" s="508" t="n">
        <v>29679.9925150923</v>
      </c>
      <c r="G6" s="508" t="n">
        <v>29699.7007063137</v>
      </c>
      <c r="H6" s="508" t="n">
        <v>29168.8479475204</v>
      </c>
      <c r="I6" s="508" t="n">
        <v>29168.8479475204</v>
      </c>
      <c r="J6" s="508" t="n">
        <v>29168.8479475204</v>
      </c>
      <c r="K6" s="508" t="n">
        <v>29168.8479475204</v>
      </c>
    </row>
    <row r="7" customFormat="false" ht="20.1" hidden="false" customHeight="true" outlineLevel="0" collapsed="false">
      <c r="A7" s="506" t="s">
        <v>628</v>
      </c>
      <c r="B7" s="507"/>
      <c r="C7" s="508"/>
      <c r="D7" s="508"/>
      <c r="E7" s="508"/>
      <c r="F7" s="508"/>
      <c r="G7" s="508"/>
      <c r="H7" s="508"/>
      <c r="I7" s="508"/>
      <c r="J7" s="508"/>
      <c r="K7" s="508"/>
    </row>
    <row r="8" customFormat="false" ht="20.1" hidden="false" customHeight="true" outlineLevel="0" collapsed="false">
      <c r="A8" s="506" t="s">
        <v>629</v>
      </c>
      <c r="B8" s="507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</row>
    <row r="9" customFormat="false" ht="20.1" hidden="false" customHeight="true" outlineLevel="0" collapsed="false">
      <c r="A9" s="509" t="s">
        <v>630</v>
      </c>
      <c r="B9" s="510" t="n">
        <v>2834.14565785006</v>
      </c>
      <c r="C9" s="511" t="n">
        <v>2796.18654265747</v>
      </c>
      <c r="D9" s="511" t="n">
        <v>3158.48931894725</v>
      </c>
      <c r="E9" s="511" t="n">
        <v>3540.72095682695</v>
      </c>
      <c r="F9" s="511" t="n">
        <v>3561.59910181108</v>
      </c>
      <c r="G9" s="511" t="n">
        <v>3563.96408475765</v>
      </c>
      <c r="H9" s="511" t="n">
        <v>3500.26175370245</v>
      </c>
      <c r="I9" s="511" t="n">
        <v>3500.26175370245</v>
      </c>
      <c r="J9" s="511" t="n">
        <v>3500.26175370245</v>
      </c>
      <c r="K9" s="511" t="n">
        <v>3500.26175370245</v>
      </c>
    </row>
    <row r="10" customFormat="false" ht="20.1" hidden="false" customHeight="true" outlineLevel="0" collapsed="false">
      <c r="A10" s="509" t="s">
        <v>631</v>
      </c>
      <c r="B10" s="510" t="n">
        <v>6787.30511277</v>
      </c>
      <c r="C10" s="511" t="n">
        <v>5926.46869011</v>
      </c>
      <c r="D10" s="511" t="n">
        <v>6030.34428307</v>
      </c>
      <c r="E10" s="511" t="n">
        <v>5951.72644696</v>
      </c>
      <c r="F10" s="511" t="n">
        <v>7173.25583757</v>
      </c>
      <c r="G10" s="511" t="n">
        <v>5700.8602995</v>
      </c>
      <c r="H10" s="511" t="n">
        <v>6065.39578923</v>
      </c>
      <c r="I10" s="511" t="n">
        <v>6532.96969858</v>
      </c>
      <c r="J10" s="511" t="n">
        <v>6606.68859009</v>
      </c>
      <c r="K10" s="511" t="n">
        <v>6641.45833522</v>
      </c>
      <c r="M10" s="512"/>
    </row>
    <row r="11" customFormat="false" ht="20.1" hidden="false" customHeight="true" outlineLevel="0" collapsed="false">
      <c r="A11" s="506" t="s">
        <v>632</v>
      </c>
      <c r="B11" s="507" t="n">
        <v>28.7379941562443</v>
      </c>
      <c r="C11" s="508" t="n">
        <v>25.4337910566334</v>
      </c>
      <c r="D11" s="507" t="n">
        <v>22.9109944943425</v>
      </c>
      <c r="E11" s="507" t="n">
        <v>20.1712358116818</v>
      </c>
      <c r="F11" s="507" t="n">
        <v>24.1686578388535</v>
      </c>
      <c r="G11" s="507" t="n">
        <v>19.1950092557265</v>
      </c>
      <c r="H11" s="507" t="n">
        <v>20.7940875832417</v>
      </c>
      <c r="I11" s="507" t="n">
        <v>22.3970782470871</v>
      </c>
      <c r="J11" s="507" t="n">
        <v>22.6498098312848</v>
      </c>
      <c r="K11" s="507" t="n">
        <v>22.7690114713104</v>
      </c>
      <c r="M11" s="513"/>
    </row>
    <row r="12" customFormat="false" ht="20.1" hidden="false" customHeight="true" outlineLevel="0" collapsed="false">
      <c r="A12" s="506" t="s">
        <v>633</v>
      </c>
      <c r="B12" s="507" t="n">
        <v>3953.15945491994</v>
      </c>
      <c r="C12" s="508" t="n">
        <v>3130.28214745253</v>
      </c>
      <c r="D12" s="508" t="n">
        <v>2871.85496412275</v>
      </c>
      <c r="E12" s="508" t="n">
        <v>2411.00549013305</v>
      </c>
      <c r="F12" s="508" t="n">
        <v>3611.65673575892</v>
      </c>
      <c r="G12" s="508" t="n">
        <v>2136.89621474235</v>
      </c>
      <c r="H12" s="508" t="n">
        <v>2565.13403552755</v>
      </c>
      <c r="I12" s="508" t="n">
        <v>3032.70794487755</v>
      </c>
      <c r="J12" s="508" t="n">
        <v>3106.42683638755</v>
      </c>
      <c r="K12" s="508" t="n">
        <v>3141.19658151755</v>
      </c>
    </row>
    <row r="13" customFormat="false" ht="20.1" hidden="false" customHeight="true" outlineLevel="0" collapsed="false">
      <c r="A13" s="506" t="s">
        <v>634</v>
      </c>
      <c r="B13" s="507"/>
      <c r="C13" s="508"/>
      <c r="D13" s="508"/>
      <c r="E13" s="508"/>
      <c r="F13" s="508"/>
      <c r="G13" s="508"/>
      <c r="H13" s="508"/>
      <c r="I13" s="508"/>
      <c r="J13" s="508"/>
      <c r="K13" s="508"/>
    </row>
    <row r="14" customFormat="false" ht="20.1" hidden="false" customHeight="true" outlineLevel="0" collapsed="false">
      <c r="A14" s="506" t="s">
        <v>635</v>
      </c>
      <c r="B14" s="507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</row>
    <row r="15" customFormat="false" ht="20.1" hidden="false" customHeight="true" outlineLevel="0" collapsed="false">
      <c r="A15" s="509" t="s">
        <v>636</v>
      </c>
      <c r="B15" s="510" t="n">
        <v>3542.68207231257</v>
      </c>
      <c r="C15" s="511" t="n">
        <v>3495.23317832183</v>
      </c>
      <c r="D15" s="511" t="n">
        <v>3948.11164868406</v>
      </c>
      <c r="E15" s="511" t="n">
        <v>4425.90119603369</v>
      </c>
      <c r="F15" s="511" t="n">
        <v>4451.99887726384</v>
      </c>
      <c r="G15" s="511" t="n">
        <v>4454.95510594706</v>
      </c>
      <c r="H15" s="511" t="n">
        <v>4375.32719212806</v>
      </c>
      <c r="I15" s="511" t="n">
        <v>4375.32719212806</v>
      </c>
      <c r="J15" s="511" t="n">
        <v>4375.32719212806</v>
      </c>
      <c r="K15" s="511" t="n">
        <v>4375.32719212806</v>
      </c>
    </row>
    <row r="16" customFormat="false" ht="20.1" hidden="false" customHeight="true" outlineLevel="0" collapsed="false">
      <c r="A16" s="509" t="s">
        <v>637</v>
      </c>
      <c r="B16" s="510" t="n">
        <v>6462.651806505</v>
      </c>
      <c r="C16" s="511" t="n">
        <v>5521.71822413667</v>
      </c>
      <c r="D16" s="511" t="n">
        <v>5000.07211031</v>
      </c>
      <c r="E16" s="511" t="n">
        <v>5951.72644696</v>
      </c>
      <c r="F16" s="511" t="n">
        <v>6810.36097164375</v>
      </c>
      <c r="G16" s="511" t="n">
        <v>5786.45691342</v>
      </c>
      <c r="H16" s="511" t="n">
        <v>5749.04352353</v>
      </c>
      <c r="I16" s="511" t="n">
        <v>5886.57832862375</v>
      </c>
      <c r="J16" s="511" t="n">
        <v>5966.59057989778</v>
      </c>
      <c r="K16" s="511" t="n">
        <v>6034.07735543</v>
      </c>
      <c r="M16" s="514"/>
    </row>
    <row r="17" customFormat="false" ht="20.1" hidden="false" customHeight="true" outlineLevel="0" collapsed="false">
      <c r="A17" s="506" t="s">
        <v>638</v>
      </c>
      <c r="B17" s="507" t="n">
        <v>27.3633860219061</v>
      </c>
      <c r="C17" s="508" t="n">
        <v>23.6967804825592</v>
      </c>
      <c r="D17" s="507" t="n">
        <v>18.9966972387036</v>
      </c>
      <c r="E17" s="507" t="n">
        <v>20.1712358116818</v>
      </c>
      <c r="F17" s="507" t="n">
        <v>22.9459659337201</v>
      </c>
      <c r="G17" s="507" t="n">
        <v>19.483216247327</v>
      </c>
      <c r="H17" s="507" t="n">
        <v>19.7095323540837</v>
      </c>
      <c r="I17" s="507" t="n">
        <v>20.1810449943538</v>
      </c>
      <c r="J17" s="507" t="n">
        <v>20.4553521984573</v>
      </c>
      <c r="K17" s="507" t="n">
        <v>20.6867181257426</v>
      </c>
    </row>
    <row r="18" customFormat="false" ht="20.1" hidden="false" customHeight="true" outlineLevel="0" collapsed="false">
      <c r="A18" s="506" t="s">
        <v>639</v>
      </c>
      <c r="B18" s="507" t="n">
        <v>2919.96973419243</v>
      </c>
      <c r="C18" s="508" t="n">
        <v>2026.48504581484</v>
      </c>
      <c r="D18" s="515" t="n">
        <v>1051.96046162594</v>
      </c>
      <c r="E18" s="515" t="n">
        <v>1525.82525092631</v>
      </c>
      <c r="F18" s="515" t="n">
        <v>2358.36209437991</v>
      </c>
      <c r="G18" s="515" t="n">
        <v>1331.50180747294</v>
      </c>
      <c r="H18" s="515" t="n">
        <v>1373.71633140194</v>
      </c>
      <c r="I18" s="515" t="n">
        <v>1511.25113649569</v>
      </c>
      <c r="J18" s="515" t="n">
        <v>1591.26338776972</v>
      </c>
      <c r="K18" s="515" t="n">
        <v>1658.75016330194</v>
      </c>
      <c r="M18" s="516"/>
      <c r="N18" s="516"/>
    </row>
    <row r="19" customFormat="false" ht="20.1" hidden="false" customHeight="true" outlineLevel="0" collapsed="false">
      <c r="A19" s="506"/>
      <c r="B19" s="507"/>
      <c r="C19" s="508"/>
      <c r="D19" s="508"/>
      <c r="E19" s="508"/>
      <c r="F19" s="508"/>
      <c r="G19" s="508"/>
      <c r="H19" s="508"/>
      <c r="I19" s="508"/>
      <c r="J19" s="508"/>
      <c r="K19" s="508"/>
      <c r="M19" s="516"/>
      <c r="N19" s="516"/>
    </row>
    <row r="20" customFormat="false" ht="20.1" hidden="false" customHeight="true" outlineLevel="0" collapsed="false">
      <c r="A20" s="499" t="s">
        <v>640</v>
      </c>
      <c r="B20" s="512"/>
      <c r="C20" s="512"/>
      <c r="D20" s="512"/>
      <c r="E20" s="512"/>
      <c r="F20" s="512"/>
      <c r="G20" s="512"/>
      <c r="H20" s="512"/>
      <c r="I20" s="512"/>
      <c r="J20" s="512"/>
      <c r="K20" s="512"/>
    </row>
    <row r="21" customFormat="false" ht="20.1" hidden="false" customHeight="true" outlineLevel="0" collapsed="false">
      <c r="A21" s="506" t="s">
        <v>641</v>
      </c>
      <c r="B21" s="507" t="n">
        <v>2540.9452815972</v>
      </c>
      <c r="C21" s="508" t="n">
        <v>2678.78669368936</v>
      </c>
      <c r="D21" s="508" t="n">
        <v>2868.9795165608</v>
      </c>
      <c r="E21" s="508" t="n">
        <v>3055.36448391229</v>
      </c>
      <c r="F21" s="508" t="n">
        <v>3191.52342230955</v>
      </c>
      <c r="G21" s="508" t="n">
        <v>3258.83949638915</v>
      </c>
      <c r="H21" s="508" t="n">
        <v>3287.67589877454</v>
      </c>
      <c r="I21" s="508" t="n">
        <v>3287.67589877454</v>
      </c>
      <c r="J21" s="508" t="n">
        <v>3287.67589877454</v>
      </c>
      <c r="K21" s="508" t="n">
        <v>3287.67589877454</v>
      </c>
    </row>
    <row r="22" customFormat="false" ht="20.1" hidden="false" customHeight="true" outlineLevel="0" collapsed="false">
      <c r="A22" s="506" t="s">
        <v>628</v>
      </c>
      <c r="B22" s="507"/>
      <c r="C22" s="508"/>
      <c r="D22" s="508"/>
      <c r="E22" s="508"/>
      <c r="F22" s="508"/>
      <c r="G22" s="508"/>
      <c r="H22" s="508"/>
      <c r="I22" s="508"/>
      <c r="J22" s="508"/>
      <c r="K22" s="508"/>
    </row>
    <row r="23" customFormat="false" ht="20.1" hidden="false" customHeight="true" outlineLevel="0" collapsed="false">
      <c r="A23" s="506" t="s">
        <v>642</v>
      </c>
      <c r="B23" s="507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</row>
    <row r="24" customFormat="false" ht="20.1" hidden="false" customHeight="true" outlineLevel="0" collapsed="false">
      <c r="A24" s="509" t="s">
        <v>643</v>
      </c>
      <c r="B24" s="510" t="n">
        <v>304.913433791664</v>
      </c>
      <c r="C24" s="511" t="n">
        <v>321.454403242723</v>
      </c>
      <c r="D24" s="511" t="n">
        <v>344.277541987296</v>
      </c>
      <c r="E24" s="511" t="n">
        <v>366.643738069474</v>
      </c>
      <c r="F24" s="511" t="n">
        <v>382.982810677146</v>
      </c>
      <c r="G24" s="511" t="n">
        <v>391.060739566698</v>
      </c>
      <c r="H24" s="511" t="n">
        <v>394.521107852945</v>
      </c>
      <c r="I24" s="511" t="n">
        <v>394.521107852945</v>
      </c>
      <c r="J24" s="511" t="n">
        <v>394.521107852945</v>
      </c>
      <c r="K24" s="511" t="n">
        <v>394.521107852945</v>
      </c>
    </row>
    <row r="25" customFormat="false" ht="20.1" hidden="false" customHeight="true" outlineLevel="0" collapsed="false">
      <c r="A25" s="509" t="s">
        <v>644</v>
      </c>
      <c r="B25" s="510" t="n">
        <v>514.48995988635</v>
      </c>
      <c r="C25" s="511" t="n">
        <v>428.556761559274</v>
      </c>
      <c r="D25" s="511" t="n">
        <v>497.242235102435</v>
      </c>
      <c r="E25" s="511" t="n">
        <v>542.65393362315</v>
      </c>
      <c r="F25" s="511" t="n">
        <v>564.604927695125</v>
      </c>
      <c r="G25" s="511" t="n">
        <v>571.8123007872</v>
      </c>
      <c r="H25" s="511" t="n">
        <v>579.173824115825</v>
      </c>
      <c r="I25" s="511" t="n">
        <v>579.323514943975</v>
      </c>
      <c r="J25" s="511" t="n">
        <v>583.37467117545</v>
      </c>
      <c r="K25" s="511" t="n">
        <v>570.85532980065</v>
      </c>
    </row>
    <row r="26" customFormat="false" ht="20.1" hidden="false" customHeight="true" outlineLevel="0" collapsed="false">
      <c r="A26" s="506" t="s">
        <v>645</v>
      </c>
      <c r="B26" s="507" t="n">
        <v>20.2479747837368</v>
      </c>
      <c r="C26" s="508" t="n">
        <v>15.9981667285738</v>
      </c>
      <c r="D26" s="507" t="n">
        <v>17.3316760273878</v>
      </c>
      <c r="E26" s="507" t="n">
        <v>17.760693903475</v>
      </c>
      <c r="F26" s="507" t="n">
        <v>17.6907655995376</v>
      </c>
      <c r="G26" s="507" t="n">
        <v>17.5465008761793</v>
      </c>
      <c r="H26" s="507" t="n">
        <v>17.6165121486491</v>
      </c>
      <c r="I26" s="507" t="n">
        <v>17.6210652382102</v>
      </c>
      <c r="J26" s="507" t="n">
        <v>17.7442877320389</v>
      </c>
      <c r="K26" s="507" t="n">
        <v>17.3634916389852</v>
      </c>
    </row>
    <row r="27" customFormat="false" ht="20.1" hidden="false" customHeight="true" outlineLevel="0" collapsed="false">
      <c r="A27" s="506" t="s">
        <v>646</v>
      </c>
      <c r="B27" s="507" t="n">
        <v>209.576526094686</v>
      </c>
      <c r="C27" s="508" t="n">
        <v>107.102358316551</v>
      </c>
      <c r="D27" s="508" t="n">
        <v>152.964693115139</v>
      </c>
      <c r="E27" s="508" t="n">
        <v>176.010195553676</v>
      </c>
      <c r="F27" s="508" t="n">
        <v>181.622117017979</v>
      </c>
      <c r="G27" s="508" t="n">
        <v>180.751561220502</v>
      </c>
      <c r="H27" s="508" t="n">
        <v>184.65271626288</v>
      </c>
      <c r="I27" s="508" t="n">
        <v>184.80240709103</v>
      </c>
      <c r="J27" s="508" t="n">
        <v>188.853563322505</v>
      </c>
      <c r="K27" s="508" t="n">
        <v>176.334221947705</v>
      </c>
    </row>
    <row r="28" customFormat="false" ht="20.1" hidden="false" customHeight="true" outlineLevel="0" collapsed="false">
      <c r="A28" s="506" t="s">
        <v>634</v>
      </c>
      <c r="B28" s="507"/>
      <c r="C28" s="508"/>
      <c r="D28" s="508"/>
      <c r="E28" s="508"/>
      <c r="F28" s="508"/>
      <c r="G28" s="508"/>
      <c r="H28" s="508"/>
      <c r="I28" s="508"/>
      <c r="J28" s="508"/>
      <c r="K28" s="508"/>
    </row>
    <row r="29" customFormat="false" ht="20.1" hidden="false" customHeight="true" outlineLevel="0" collapsed="false">
      <c r="A29" s="506" t="s">
        <v>647</v>
      </c>
      <c r="B29" s="507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</row>
    <row r="30" customFormat="false" ht="20.1" hidden="false" customHeight="true" outlineLevel="0" collapsed="false">
      <c r="A30" s="509" t="s">
        <v>648</v>
      </c>
      <c r="B30" s="510" t="n">
        <v>381.14179223958</v>
      </c>
      <c r="C30" s="511" t="n">
        <v>401.818004053404</v>
      </c>
      <c r="D30" s="511" t="n">
        <v>430.346927484121</v>
      </c>
      <c r="E30" s="511" t="n">
        <v>458.304672586843</v>
      </c>
      <c r="F30" s="511" t="n">
        <v>478.728513346433</v>
      </c>
      <c r="G30" s="511" t="n">
        <v>488.825924458372</v>
      </c>
      <c r="H30" s="511" t="n">
        <v>493.151384816181</v>
      </c>
      <c r="I30" s="511" t="n">
        <v>493.151384816181</v>
      </c>
      <c r="J30" s="511" t="n">
        <v>493.151384816181</v>
      </c>
      <c r="K30" s="511" t="n">
        <v>493.151384816181</v>
      </c>
    </row>
    <row r="31" customFormat="false" ht="20.1" hidden="false" customHeight="true" outlineLevel="0" collapsed="false">
      <c r="A31" s="509" t="s">
        <v>649</v>
      </c>
      <c r="B31" s="510" t="n">
        <v>460.795714011988</v>
      </c>
      <c r="C31" s="511" t="n">
        <v>445.721253512262</v>
      </c>
      <c r="D31" s="511" t="n">
        <v>494.340089621338</v>
      </c>
      <c r="E31" s="511" t="n">
        <v>542.65393362315</v>
      </c>
      <c r="F31" s="511" t="n">
        <v>560.013021998034</v>
      </c>
      <c r="G31" s="511" t="n">
        <v>544.826105795875</v>
      </c>
      <c r="H31" s="511" t="n">
        <v>566.398346460521</v>
      </c>
      <c r="I31" s="511" t="n">
        <v>569.610927227866</v>
      </c>
      <c r="J31" s="511" t="n">
        <v>571.140232110931</v>
      </c>
      <c r="K31" s="511" t="n">
        <v>571.111741879903</v>
      </c>
    </row>
    <row r="32" customFormat="false" ht="20.1" hidden="false" customHeight="true" outlineLevel="0" collapsed="false">
      <c r="A32" s="506" t="s">
        <v>650</v>
      </c>
      <c r="B32" s="507" t="n">
        <v>18.1348145254958</v>
      </c>
      <c r="C32" s="508" t="n">
        <v>16.638922933367</v>
      </c>
      <c r="D32" s="507" t="n">
        <v>17.2305200078225</v>
      </c>
      <c r="E32" s="507" t="n">
        <v>17.760693903475</v>
      </c>
      <c r="F32" s="507" t="n">
        <v>17.5468874232099</v>
      </c>
      <c r="G32" s="507" t="n">
        <v>16.7184086973155</v>
      </c>
      <c r="H32" s="507" t="n">
        <v>17.2279252547869</v>
      </c>
      <c r="I32" s="507" t="n">
        <v>17.3256411144476</v>
      </c>
      <c r="J32" s="507" t="n">
        <v>17.3721574052911</v>
      </c>
      <c r="K32" s="507" t="n">
        <v>17.3712908286605</v>
      </c>
    </row>
    <row r="33" customFormat="false" ht="20.1" hidden="false" customHeight="true" outlineLevel="0" collapsed="false">
      <c r="A33" s="506" t="s">
        <v>651</v>
      </c>
      <c r="B33" s="507" t="n">
        <v>79.6539217724083</v>
      </c>
      <c r="C33" s="508" t="n">
        <v>43.9032494588581</v>
      </c>
      <c r="D33" s="508" t="n">
        <v>63.9931621372173</v>
      </c>
      <c r="E33" s="508" t="n">
        <v>84.3492610363072</v>
      </c>
      <c r="F33" s="508" t="n">
        <v>81.2845086516012</v>
      </c>
      <c r="G33" s="508" t="n">
        <v>56.0001813375028</v>
      </c>
      <c r="H33" s="508" t="n">
        <v>73.2469616443398</v>
      </c>
      <c r="I33" s="508" t="n">
        <v>76.4595424116847</v>
      </c>
      <c r="J33" s="508" t="n">
        <v>77.9888472947496</v>
      </c>
      <c r="K33" s="508" t="n">
        <v>77.9603570637216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</row>
    <row r="35" customFormat="false" ht="15" hidden="false" customHeight="false" outlineLevel="0" collapsed="false">
      <c r="A35" s="519" t="s">
        <v>652</v>
      </c>
    </row>
    <row r="36" customFormat="false" ht="15" hidden="false" customHeight="false" outlineLevel="0" collapsed="false">
      <c r="A36" s="519" t="s">
        <v>653</v>
      </c>
    </row>
  </sheetData>
  <mergeCells count="5"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33" colorId="64" zoomScale="90" zoomScaleNormal="90" zoomScalePageLayoutView="100" workbookViewId="0">
      <selection pane="topLeft" activeCell="H60" activeCellId="0" sqref="H60:L62"/>
    </sheetView>
  </sheetViews>
  <sheetFormatPr defaultColWidth="9.76953125" defaultRowHeight="15" zeroHeight="false" outlineLevelRow="0" outlineLevelCol="0"/>
  <cols>
    <col collapsed="false" customWidth="true" hidden="false" outlineLevel="0" max="1" min="1" style="65" width="45.99"/>
    <col collapsed="false" customWidth="true" hidden="false" outlineLevel="0" max="2" min="2" style="65" width="11.76"/>
    <col collapsed="false" customWidth="true" hidden="false" outlineLevel="0" max="4" min="3" style="65" width="11.66"/>
    <col collapsed="false" customWidth="true" hidden="false" outlineLevel="0" max="5" min="5" style="65" width="12.21"/>
    <col collapsed="false" customWidth="true" hidden="false" outlineLevel="0" max="9" min="6" style="65" width="11.66"/>
    <col collapsed="false" customWidth="true" hidden="false" outlineLevel="0" max="10" min="10" style="65" width="11.76"/>
    <col collapsed="false" customWidth="true" hidden="false" outlineLevel="0" max="12" min="11" style="65" width="11.66"/>
    <col collapsed="false" customWidth="false" hidden="false" outlineLevel="0" max="257" min="13" style="65" width="9.77"/>
  </cols>
  <sheetData>
    <row r="1" customFormat="false" ht="15.75" hidden="false" customHeight="false" outlineLevel="0" collapsed="false">
      <c r="A1" s="66" t="s">
        <v>168</v>
      </c>
      <c r="B1" s="67"/>
      <c r="C1" s="67"/>
      <c r="D1" s="67"/>
      <c r="E1" s="67"/>
      <c r="F1" s="68"/>
      <c r="G1" s="68"/>
      <c r="H1" s="68"/>
      <c r="I1" s="68"/>
      <c r="J1" s="68"/>
      <c r="K1" s="68"/>
      <c r="L1" s="68"/>
    </row>
    <row r="2" customFormat="false" ht="18" hidden="false" customHeight="false" outlineLevel="0" collapsed="false">
      <c r="A2" s="69" t="s">
        <v>169</v>
      </c>
      <c r="B2" s="67"/>
      <c r="C2" s="67"/>
      <c r="D2" s="67"/>
      <c r="E2" s="70"/>
      <c r="F2" s="68"/>
      <c r="G2" s="71"/>
      <c r="H2" s="71"/>
      <c r="I2" s="67"/>
      <c r="J2" s="68"/>
      <c r="K2" s="68"/>
      <c r="L2" s="68"/>
    </row>
    <row r="3" customFormat="false" ht="15.75" hidden="false" customHeight="false" outlineLevel="0" collapsed="false">
      <c r="A3" s="72" t="s">
        <v>170</v>
      </c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true" outlineLevel="0" collapsed="false">
      <c r="A4" s="73" t="s">
        <v>171</v>
      </c>
      <c r="B4" s="73"/>
      <c r="C4" s="73"/>
      <c r="D4" s="73"/>
      <c r="E4" s="73"/>
      <c r="F4" s="73" t="s">
        <v>172</v>
      </c>
      <c r="G4" s="74"/>
      <c r="H4" s="75" t="s">
        <v>173</v>
      </c>
      <c r="I4" s="75"/>
      <c r="J4" s="74"/>
      <c r="K4" s="73" t="s">
        <v>174</v>
      </c>
      <c r="L4" s="73"/>
    </row>
    <row r="5" customFormat="false" ht="15" hidden="false" customHeight="true" outlineLevel="0" collapsed="false">
      <c r="A5" s="76" t="s">
        <v>175</v>
      </c>
      <c r="B5" s="77" t="n">
        <v>2011</v>
      </c>
      <c r="C5" s="77" t="n">
        <v>2012</v>
      </c>
      <c r="D5" s="77" t="n">
        <v>2013</v>
      </c>
      <c r="E5" s="77" t="s">
        <v>176</v>
      </c>
      <c r="F5" s="77" t="s">
        <v>177</v>
      </c>
      <c r="G5" s="77" t="s">
        <v>178</v>
      </c>
      <c r="H5" s="78" t="s">
        <v>179</v>
      </c>
      <c r="I5" s="77" t="s">
        <v>180</v>
      </c>
      <c r="J5" s="77" t="s">
        <v>181</v>
      </c>
      <c r="K5" s="77" t="s">
        <v>177</v>
      </c>
      <c r="L5" s="77" t="s">
        <v>182</v>
      </c>
    </row>
    <row r="6" customFormat="false" ht="15" hidden="false" customHeight="true" outlineLevel="0" collapsed="false">
      <c r="A6" s="76" t="s">
        <v>183</v>
      </c>
      <c r="B6" s="77"/>
      <c r="C6" s="77"/>
      <c r="D6" s="77"/>
      <c r="E6" s="77"/>
      <c r="F6" s="77"/>
      <c r="G6" s="79" t="s">
        <v>184</v>
      </c>
      <c r="H6" s="79"/>
      <c r="I6" s="79"/>
      <c r="J6" s="79"/>
      <c r="K6" s="77"/>
      <c r="L6" s="77"/>
    </row>
    <row r="7" customFormat="false" ht="15" hidden="false" customHeight="true" outlineLevel="0" collapsed="false">
      <c r="A7" s="76" t="s">
        <v>185</v>
      </c>
      <c r="B7" s="77"/>
      <c r="C7" s="77"/>
      <c r="D7" s="77"/>
      <c r="E7" s="77"/>
      <c r="F7" s="77"/>
      <c r="G7" s="79"/>
      <c r="H7" s="79"/>
      <c r="I7" s="79"/>
      <c r="J7" s="79"/>
      <c r="K7" s="77"/>
      <c r="L7" s="77"/>
    </row>
    <row r="8" customFormat="false" ht="3.75" hidden="false" customHeight="true" outlineLevel="0" collapsed="false">
      <c r="A8" s="80"/>
      <c r="B8" s="78"/>
      <c r="C8" s="78"/>
      <c r="D8" s="78"/>
      <c r="E8" s="78"/>
      <c r="F8" s="78"/>
      <c r="G8" s="78"/>
      <c r="H8" s="78"/>
      <c r="I8" s="78"/>
      <c r="J8" s="81" t="s">
        <v>184</v>
      </c>
      <c r="K8" s="78"/>
      <c r="L8" s="78"/>
    </row>
    <row r="9" customFormat="false" ht="15" hidden="false" customHeight="false" outlineLevel="0" collapsed="false">
      <c r="A9" s="82" t="s">
        <v>186</v>
      </c>
      <c r="B9" s="83" t="n">
        <v>2232.81105430775</v>
      </c>
      <c r="C9" s="83" t="n">
        <v>2160.46384976887</v>
      </c>
      <c r="D9" s="83" t="n">
        <v>1077.01692906861</v>
      </c>
      <c r="E9" s="83" t="n">
        <v>834.140660746185</v>
      </c>
      <c r="F9" s="83" t="n">
        <v>1242.00847275251</v>
      </c>
      <c r="G9" s="83" t="n">
        <v>823.71022245897</v>
      </c>
      <c r="H9" s="83" t="n">
        <v>5.97259538274975</v>
      </c>
      <c r="I9" s="83" t="n">
        <v>-57.0366987514298</v>
      </c>
      <c r="J9" s="83" t="n">
        <v>-57.0366987514298</v>
      </c>
      <c r="K9" s="83" t="n">
        <v>766.67352370754</v>
      </c>
      <c r="L9" s="83" t="n">
        <v>2842.82265720624</v>
      </c>
    </row>
    <row r="10" customFormat="false" ht="15" hidden="false" customHeight="false" outlineLevel="0" collapsed="false">
      <c r="A10" s="84" t="s">
        <v>187</v>
      </c>
      <c r="B10" s="85" t="n">
        <v>99.5710481177894</v>
      </c>
      <c r="C10" s="85" t="n">
        <v>91.7569747836687</v>
      </c>
      <c r="D10" s="85" t="n">
        <v>43.5637115969312</v>
      </c>
      <c r="E10" s="85" t="n">
        <v>32.1331281659156</v>
      </c>
      <c r="F10" s="85" t="n">
        <v>47.8451888466965</v>
      </c>
      <c r="G10" s="85" t="n">
        <v>31.7313223002119</v>
      </c>
      <c r="H10" s="85" t="n">
        <v>0.23007890868834</v>
      </c>
      <c r="I10" s="85" t="n">
        <v>-2.1971924369457</v>
      </c>
      <c r="J10" s="85" t="n">
        <v>-2.1971924369457</v>
      </c>
      <c r="K10" s="85" t="n">
        <v>29.5341298632662</v>
      </c>
      <c r="L10" s="85" t="n">
        <v>109.512446875878</v>
      </c>
    </row>
    <row r="11" customFormat="false" ht="15" hidden="false" customHeight="false" outlineLevel="0" collapsed="false">
      <c r="A11" s="84" t="s">
        <v>188</v>
      </c>
      <c r="B11" s="85" t="n">
        <v>93.3000000000002</v>
      </c>
      <c r="C11" s="85" t="n">
        <v>-5.04304029071933</v>
      </c>
      <c r="D11" s="85" t="n">
        <v>105.750574836063</v>
      </c>
      <c r="E11" s="85" t="n">
        <v>93.8385133455313</v>
      </c>
      <c r="F11" s="85" t="n">
        <v>44.775376050653</v>
      </c>
      <c r="G11" s="85" t="n">
        <v>38.0207353074898</v>
      </c>
      <c r="H11" s="85" t="n">
        <v>2.21162826977888</v>
      </c>
      <c r="I11" s="85" t="n">
        <v>-9.29598238756989</v>
      </c>
      <c r="J11" s="85" t="n">
        <v>-9.29598238756989</v>
      </c>
      <c r="K11" s="85" t="n">
        <v>28.7247529199199</v>
      </c>
      <c r="L11" s="85" t="n">
        <v>167.338642316104</v>
      </c>
    </row>
    <row r="12" customFormat="false" ht="15" hidden="false" customHeight="false" outlineLevel="0" collapsed="false">
      <c r="A12" s="86" t="s">
        <v>189</v>
      </c>
      <c r="B12" s="87" t="n">
        <v>78.8710481177894</v>
      </c>
      <c r="C12" s="87" t="n">
        <v>7.60364240250419</v>
      </c>
      <c r="D12" s="87" t="n">
        <v>121.945189827062</v>
      </c>
      <c r="E12" s="87" t="n">
        <v>104.39623581792</v>
      </c>
      <c r="F12" s="87" t="n">
        <v>57.4635843216106</v>
      </c>
      <c r="G12" s="87" t="n">
        <v>40.1522115842456</v>
      </c>
      <c r="H12" s="87" t="n">
        <v>1.98637015465465</v>
      </c>
      <c r="I12" s="87" t="n">
        <v>-8.75939873207676</v>
      </c>
      <c r="J12" s="87" t="n">
        <v>-8.75939873207676</v>
      </c>
      <c r="K12" s="87" t="n">
        <v>31.3928128521688</v>
      </c>
      <c r="L12" s="87" t="n">
        <v>193.252632991699</v>
      </c>
    </row>
    <row r="13" customFormat="false" ht="15" hidden="false" customHeight="false" outlineLevel="0" collapsed="false">
      <c r="A13" s="86" t="s">
        <v>190</v>
      </c>
      <c r="B13" s="87" t="n">
        <v>28</v>
      </c>
      <c r="C13" s="87" t="n">
        <v>94.1041520272378</v>
      </c>
      <c r="D13" s="87" t="n">
        <v>-68.6854745511165</v>
      </c>
      <c r="E13" s="87" t="n">
        <v>-67.3626881020363</v>
      </c>
      <c r="F13" s="87" t="n">
        <v>-7.20737698435256</v>
      </c>
      <c r="G13" s="87" t="n">
        <v>-7.4455385435307</v>
      </c>
      <c r="H13" s="87" t="n">
        <v>-1.75616193570727</v>
      </c>
      <c r="I13" s="87" t="n">
        <v>6.56233560531734</v>
      </c>
      <c r="J13" s="87" t="n">
        <v>6.56233560531734</v>
      </c>
      <c r="K13" s="87" t="n">
        <v>-0.883202938213358</v>
      </c>
      <c r="L13" s="87" t="n">
        <v>-75.4532680246023</v>
      </c>
    </row>
    <row r="14" customFormat="false" ht="15" hidden="false" customHeight="false" outlineLevel="0" collapsed="false">
      <c r="A14" s="84" t="s">
        <v>191</v>
      </c>
      <c r="B14" s="85" t="n">
        <v>-7.29999999999999</v>
      </c>
      <c r="C14" s="85" t="n">
        <v>-9.95081964607324</v>
      </c>
      <c r="D14" s="85" t="n">
        <v>-9.69600367901427</v>
      </c>
      <c r="E14" s="85" t="n">
        <v>-4.90041954996806</v>
      </c>
      <c r="F14" s="85" t="n">
        <v>-2.41101849056155</v>
      </c>
      <c r="G14" s="85" t="n">
        <v>-0.975350740503032</v>
      </c>
      <c r="H14" s="85" t="n">
        <v>-0.000129310259040949</v>
      </c>
      <c r="I14" s="85" t="n">
        <v>-0.000129310186281373</v>
      </c>
      <c r="J14" s="85" t="n">
        <v>-0.000129310186281373</v>
      </c>
      <c r="K14" s="85" t="n">
        <v>-0.975480050689313</v>
      </c>
      <c r="L14" s="85" t="n">
        <v>-8.28691809121892</v>
      </c>
    </row>
    <row r="15" customFormat="false" ht="3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5" hidden="false" customHeight="false" outlineLevel="0" collapsed="false">
      <c r="A16" s="82" t="s">
        <v>192</v>
      </c>
      <c r="B16" s="83" t="n">
        <v>-771.224397487746</v>
      </c>
      <c r="C16" s="83" t="n">
        <v>-972.461429698873</v>
      </c>
      <c r="D16" s="83" t="n">
        <v>-428.253132468611</v>
      </c>
      <c r="E16" s="83" t="n">
        <v>-1904.26309189619</v>
      </c>
      <c r="F16" s="83" t="n">
        <v>-1477.71057358251</v>
      </c>
      <c r="G16" s="83" t="n">
        <v>-646.139997398969</v>
      </c>
      <c r="H16" s="83" t="n">
        <v>6.80843616725026</v>
      </c>
      <c r="I16" s="83" t="n">
        <v>107.820380761429</v>
      </c>
      <c r="J16" s="83" t="n">
        <v>107.820380761429</v>
      </c>
      <c r="K16" s="83" t="n">
        <v>-538.319616637541</v>
      </c>
      <c r="L16" s="83" t="n">
        <v>-3920.29328211624</v>
      </c>
    </row>
    <row r="17" customFormat="false" ht="3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5" hidden="false" customHeight="false" outlineLevel="0" collapsed="false">
      <c r="A18" s="82" t="s">
        <v>193</v>
      </c>
      <c r="B18" s="83" t="n">
        <v>-1552.94528498686</v>
      </c>
      <c r="C18" s="83" t="n">
        <v>-2513.7267417953</v>
      </c>
      <c r="D18" s="83" t="n">
        <v>696.578525972111</v>
      </c>
      <c r="E18" s="83" t="n">
        <v>-163.28677360433</v>
      </c>
      <c r="F18" s="83" t="n">
        <v>-2855.58434511476</v>
      </c>
      <c r="G18" s="83" t="n">
        <v>-965.66238476</v>
      </c>
      <c r="H18" s="83" t="n">
        <v>206.98389626</v>
      </c>
      <c r="I18" s="83" t="n">
        <v>1065.16067887</v>
      </c>
      <c r="J18" s="83" t="n">
        <v>1065.16067887</v>
      </c>
      <c r="K18" s="83" t="n">
        <v>99.49829411</v>
      </c>
      <c r="L18" s="83" t="n">
        <v>-2919.37282460909</v>
      </c>
    </row>
    <row r="19" customFormat="false" ht="15" hidden="false" customHeight="false" outlineLevel="0" collapsed="false">
      <c r="A19" s="84" t="s">
        <v>194</v>
      </c>
      <c r="B19" s="85" t="n">
        <v>-1552.94528498686</v>
      </c>
      <c r="C19" s="85" t="n">
        <v>-2513.7267417953</v>
      </c>
      <c r="D19" s="85" t="n">
        <v>696.578525972111</v>
      </c>
      <c r="E19" s="85" t="n">
        <v>-163.28677360433</v>
      </c>
      <c r="F19" s="85" t="n">
        <v>-2855.58434511476</v>
      </c>
      <c r="G19" s="85" t="n">
        <v>-965.66238476</v>
      </c>
      <c r="H19" s="85" t="n">
        <v>206.98389626</v>
      </c>
      <c r="I19" s="85" t="n">
        <v>1065.16067887</v>
      </c>
      <c r="J19" s="85" t="n">
        <v>1065.16067887</v>
      </c>
      <c r="K19" s="85" t="n">
        <v>99.49829411</v>
      </c>
      <c r="L19" s="85" t="n">
        <v>-2919.37282460909</v>
      </c>
    </row>
    <row r="20" customFormat="false" ht="15" hidden="false" customHeight="false" outlineLevel="0" collapsed="false">
      <c r="A20" s="86" t="s">
        <v>195</v>
      </c>
      <c r="B20" s="87" t="n">
        <v>-518.47675311</v>
      </c>
      <c r="C20" s="87" t="n">
        <v>-366.838545193199</v>
      </c>
      <c r="D20" s="87" t="n">
        <v>-466.665012</v>
      </c>
      <c r="E20" s="87" t="n">
        <v>-85.47656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-85.47656</v>
      </c>
    </row>
    <row r="21" customFormat="false" ht="15" hidden="false" customHeight="false" outlineLevel="0" collapsed="false">
      <c r="A21" s="86" t="s">
        <v>196</v>
      </c>
      <c r="B21" s="87" t="n">
        <v>-214.09237331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</row>
    <row r="22" customFormat="false" ht="15" hidden="false" customHeight="false" outlineLevel="0" collapsed="false">
      <c r="A22" s="84" t="s">
        <v>197</v>
      </c>
      <c r="B22" s="85" t="n">
        <v>-53.5043798</v>
      </c>
      <c r="C22" s="85" t="n">
        <v>-106.838545193199</v>
      </c>
      <c r="D22" s="85" t="n">
        <v>-162.665012</v>
      </c>
      <c r="E22" s="85" t="n">
        <v>-85.47656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-85.47656</v>
      </c>
    </row>
    <row r="23" customFormat="false" ht="15" hidden="false" customHeight="false" outlineLevel="0" collapsed="false">
      <c r="A23" s="84" t="s">
        <v>198</v>
      </c>
      <c r="B23" s="85" t="n">
        <v>-250.88</v>
      </c>
      <c r="C23" s="85" t="n">
        <v>-260</v>
      </c>
      <c r="D23" s="85" t="n">
        <v>-304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</row>
    <row r="24" customFormat="false" ht="15" hidden="false" customHeight="false" outlineLevel="0" collapsed="false">
      <c r="A24" s="84" t="s">
        <v>199</v>
      </c>
      <c r="B24" s="85" t="n">
        <v>-920.57019225</v>
      </c>
      <c r="C24" s="85" t="n">
        <v>-2025.41581378</v>
      </c>
      <c r="D24" s="85" t="n">
        <v>1335.19222272</v>
      </c>
      <c r="E24" s="85" t="n">
        <v>552.037207686001</v>
      </c>
      <c r="F24" s="85" t="n">
        <v>-2148.85625485</v>
      </c>
      <c r="G24" s="85" t="n">
        <v>-635.66238476</v>
      </c>
      <c r="H24" s="85" t="n">
        <v>316.98389626</v>
      </c>
      <c r="I24" s="85" t="n">
        <v>1175.16067887</v>
      </c>
      <c r="J24" s="85" t="n">
        <v>1175.16067887</v>
      </c>
      <c r="K24" s="85" t="n">
        <v>539.49829411</v>
      </c>
      <c r="L24" s="85" t="n">
        <v>-1057.320753054</v>
      </c>
    </row>
    <row r="25" customFormat="false" ht="15" hidden="false" customHeight="false" outlineLevel="0" collapsed="false">
      <c r="A25" s="86" t="s">
        <v>200</v>
      </c>
      <c r="B25" s="87" t="n">
        <v>-393.58084427</v>
      </c>
      <c r="C25" s="87" t="n">
        <v>-1260.20156927</v>
      </c>
      <c r="D25" s="87" t="n">
        <v>1724.74732849</v>
      </c>
      <c r="E25" s="87" t="n">
        <v>-1307.948114964</v>
      </c>
      <c r="F25" s="87" t="n">
        <v>-1089.42980901</v>
      </c>
      <c r="G25" s="87" t="n">
        <v>-706.41707779</v>
      </c>
      <c r="H25" s="87" t="n">
        <v>312.24683014</v>
      </c>
      <c r="I25" s="87" t="n">
        <v>1064.55561371</v>
      </c>
      <c r="J25" s="87" t="n">
        <v>1064.55561371</v>
      </c>
      <c r="K25" s="87" t="n">
        <v>358.13853592</v>
      </c>
      <c r="L25" s="87" t="n">
        <v>-2039.239388054</v>
      </c>
    </row>
    <row r="26" customFormat="false" ht="15" hidden="false" customHeight="false" outlineLevel="0" collapsed="false">
      <c r="A26" s="86" t="s">
        <v>201</v>
      </c>
      <c r="B26" s="87" t="n">
        <v>-526.98934798</v>
      </c>
      <c r="C26" s="87" t="n">
        <v>-765.21424451</v>
      </c>
      <c r="D26" s="87" t="n">
        <v>-389.55510577</v>
      </c>
      <c r="E26" s="87" t="n">
        <v>1859.98532265</v>
      </c>
      <c r="F26" s="87" t="n">
        <v>-1059.42644584</v>
      </c>
      <c r="G26" s="87" t="n">
        <v>70.7546930300001</v>
      </c>
      <c r="H26" s="87" t="n">
        <v>4.73706612</v>
      </c>
      <c r="I26" s="87" t="n">
        <v>110.60506516</v>
      </c>
      <c r="J26" s="87" t="n">
        <v>110.60506516</v>
      </c>
      <c r="K26" s="87" t="n">
        <v>181.35975819</v>
      </c>
      <c r="L26" s="87" t="n">
        <v>981.918635</v>
      </c>
    </row>
    <row r="27" customFormat="false" ht="15" hidden="false" customHeight="false" outlineLevel="0" collapsed="false">
      <c r="A27" s="84" t="s">
        <v>202</v>
      </c>
      <c r="B27" s="85" t="n">
        <v>3604.72985746585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</row>
    <row r="28" customFormat="false" ht="15" hidden="false" customHeight="false" outlineLevel="0" collapsed="false">
      <c r="A28" s="86" t="s">
        <v>203</v>
      </c>
      <c r="B28" s="87" t="n">
        <v>-3718.62819709271</v>
      </c>
      <c r="C28" s="87" t="n">
        <v>-121.472382822096</v>
      </c>
      <c r="D28" s="87" t="n">
        <v>-171.948684747889</v>
      </c>
      <c r="E28" s="87" t="n">
        <v>-629.847421290331</v>
      </c>
      <c r="F28" s="87" t="n">
        <v>-706.728090264759</v>
      </c>
      <c r="G28" s="87" t="n">
        <v>-330</v>
      </c>
      <c r="H28" s="87" t="n">
        <v>-110</v>
      </c>
      <c r="I28" s="87" t="n">
        <v>-110</v>
      </c>
      <c r="J28" s="87" t="n">
        <v>-110</v>
      </c>
      <c r="K28" s="87" t="n">
        <v>-440</v>
      </c>
      <c r="L28" s="87" t="n">
        <v>-1776.57551155509</v>
      </c>
    </row>
    <row r="29" customFormat="false" ht="15" hidden="false" customHeight="false" outlineLevel="0" collapsed="false">
      <c r="A29" s="86" t="s">
        <v>204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</row>
    <row r="30" customFormat="false" ht="3.75" hidden="false" customHeight="true" outlineLevel="0" collapsed="false">
      <c r="A30" s="8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5" hidden="false" customHeight="false" outlineLevel="0" collapsed="false">
      <c r="A31" s="82" t="s">
        <v>205</v>
      </c>
      <c r="B31" s="83" t="n">
        <v>44.80171763</v>
      </c>
      <c r="C31" s="83" t="n">
        <v>-1.58424323</v>
      </c>
      <c r="D31" s="83" t="n">
        <v>50.62581309</v>
      </c>
      <c r="E31" s="83" t="n">
        <v>-265.38473278</v>
      </c>
      <c r="F31" s="83" t="n">
        <v>-8.43224793999999</v>
      </c>
      <c r="G31" s="83" t="n">
        <v>43.76820246</v>
      </c>
      <c r="H31" s="83" t="n">
        <v>3.9E-007</v>
      </c>
      <c r="I31" s="83" t="n">
        <v>3.14480716</v>
      </c>
      <c r="J31" s="83" t="n">
        <v>3.14480716</v>
      </c>
      <c r="K31" s="83" t="n">
        <v>46.91300962</v>
      </c>
      <c r="L31" s="83" t="n">
        <v>-226.9039711</v>
      </c>
    </row>
    <row r="32" customFormat="false" ht="3.75" hidden="false" customHeight="true" outlineLevel="0" collapsed="false">
      <c r="A32" s="8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</row>
    <row r="33" customFormat="false" ht="15" hidden="false" customHeight="false" outlineLevel="0" collapsed="false">
      <c r="A33" s="82" t="s">
        <v>206</v>
      </c>
      <c r="B33" s="83" t="n">
        <v>-2215.47643086001</v>
      </c>
      <c r="C33" s="83" t="n">
        <v>252.11611773</v>
      </c>
      <c r="D33" s="83" t="n">
        <v>-654.62150605</v>
      </c>
      <c r="E33" s="83" t="n">
        <v>-1156.94532356</v>
      </c>
      <c r="F33" s="83" t="n">
        <v>748.36873817</v>
      </c>
      <c r="G33" s="83" t="n">
        <v>-198.391961540001</v>
      </c>
      <c r="H33" s="83" t="n">
        <v>-193.06281607</v>
      </c>
      <c r="I33" s="83" t="n">
        <v>-975.51734482</v>
      </c>
      <c r="J33" s="83" t="n">
        <v>-975.51734482</v>
      </c>
      <c r="K33" s="83" t="n">
        <v>-1173.90930636</v>
      </c>
      <c r="L33" s="83" t="n">
        <v>-1582.48589175</v>
      </c>
    </row>
    <row r="34" customFormat="false" ht="15" hidden="false" customHeight="false" outlineLevel="0" collapsed="false">
      <c r="A34" s="86" t="s">
        <v>207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</row>
    <row r="35" customFormat="false" ht="15" hidden="false" customHeight="false" outlineLevel="0" collapsed="false">
      <c r="A35" s="86" t="s">
        <v>208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</row>
    <row r="36" customFormat="false" ht="15" hidden="false" customHeight="false" outlineLevel="0" collapsed="false">
      <c r="A36" s="84" t="s">
        <v>209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</row>
    <row r="37" customFormat="false" ht="15" hidden="false" customHeight="false" outlineLevel="0" collapsed="false">
      <c r="A37" s="84" t="s">
        <v>210</v>
      </c>
      <c r="B37" s="85" t="n">
        <v>-0.14611521</v>
      </c>
      <c r="C37" s="85" t="n">
        <v>-0.1091433</v>
      </c>
      <c r="D37" s="85" t="n">
        <v>0.13684439</v>
      </c>
      <c r="E37" s="85" t="n">
        <v>-3.01894164</v>
      </c>
      <c r="F37" s="85" t="n">
        <v>-5.21689854</v>
      </c>
      <c r="G37" s="85" t="n">
        <v>8.39978947</v>
      </c>
      <c r="H37" s="85" t="n">
        <v>0</v>
      </c>
      <c r="I37" s="85" t="n">
        <v>-3.66820102</v>
      </c>
      <c r="J37" s="85" t="n">
        <v>-3.66820102</v>
      </c>
      <c r="K37" s="85" t="n">
        <v>4.73158845</v>
      </c>
      <c r="L37" s="85" t="n">
        <v>-3.50425173</v>
      </c>
    </row>
    <row r="38" customFormat="false" ht="15" hidden="false" customHeight="false" outlineLevel="0" collapsed="false">
      <c r="A38" s="86" t="s">
        <v>211</v>
      </c>
      <c r="B38" s="87" t="n">
        <v>-2241.06843608</v>
      </c>
      <c r="C38" s="87" t="n">
        <v>917.81568094</v>
      </c>
      <c r="D38" s="87" t="n">
        <v>-114.67418283</v>
      </c>
      <c r="E38" s="87" t="n">
        <v>-1116.90516154</v>
      </c>
      <c r="F38" s="87" t="n">
        <v>1472.39553807</v>
      </c>
      <c r="G38" s="87" t="n">
        <v>-364.53548973</v>
      </c>
      <c r="H38" s="87" t="n">
        <v>-192.47364431</v>
      </c>
      <c r="I38" s="87" t="n">
        <v>-768.5361903</v>
      </c>
      <c r="J38" s="87" t="n">
        <v>-768.5361903</v>
      </c>
      <c r="K38" s="87" t="n">
        <v>-1133.07168003</v>
      </c>
      <c r="L38" s="87" t="n">
        <v>-777.581303500001</v>
      </c>
    </row>
    <row r="39" customFormat="false" ht="15" hidden="false" customHeight="false" outlineLevel="0" collapsed="false">
      <c r="A39" s="86" t="s">
        <v>212</v>
      </c>
      <c r="B39" s="87" t="n">
        <v>51.51068587</v>
      </c>
      <c r="C39" s="87" t="n">
        <v>-39.28898816</v>
      </c>
      <c r="D39" s="87" t="n">
        <v>-11.07033339</v>
      </c>
      <c r="E39" s="87" t="n">
        <v>-3.3030375099999</v>
      </c>
      <c r="F39" s="87" t="n">
        <v>-0.718755450000009</v>
      </c>
      <c r="G39" s="87" t="n">
        <v>4.2238431</v>
      </c>
      <c r="H39" s="87" t="n">
        <v>-0.87585752</v>
      </c>
      <c r="I39" s="87" t="n">
        <v>-4.47240332</v>
      </c>
      <c r="J39" s="87" t="n">
        <v>-4.47240332</v>
      </c>
      <c r="K39" s="87" t="n">
        <v>-0.24856022</v>
      </c>
      <c r="L39" s="87" t="n">
        <v>-4.27035317999991</v>
      </c>
    </row>
    <row r="40" customFormat="false" ht="15" hidden="false" customHeight="false" outlineLevel="0" collapsed="false">
      <c r="A40" s="84" t="s">
        <v>213</v>
      </c>
      <c r="B40" s="85" t="n">
        <v>-25.495000000007</v>
      </c>
      <c r="C40" s="85" t="n">
        <v>-626.281</v>
      </c>
      <c r="D40" s="85" t="n">
        <v>-528.998</v>
      </c>
      <c r="E40" s="85" t="n">
        <v>-34.044</v>
      </c>
      <c r="F40" s="85" t="n">
        <v>-718.165</v>
      </c>
      <c r="G40" s="85" t="n">
        <v>154.472203159999</v>
      </c>
      <c r="H40" s="85" t="n">
        <v>0</v>
      </c>
      <c r="I40" s="85" t="n">
        <v>-199.27545544</v>
      </c>
      <c r="J40" s="85" t="n">
        <v>-199.27545544</v>
      </c>
      <c r="K40" s="85" t="n">
        <v>-44.8032522800011</v>
      </c>
      <c r="L40" s="85" t="n">
        <v>-797.012252280001</v>
      </c>
    </row>
    <row r="41" customFormat="false" ht="15" hidden="false" customHeight="false" outlineLevel="0" collapsed="false">
      <c r="A41" s="84" t="s">
        <v>214</v>
      </c>
      <c r="B41" s="85" t="n">
        <v>-0.277565439999989</v>
      </c>
      <c r="C41" s="85" t="n">
        <v>-0.0204317500000002</v>
      </c>
      <c r="D41" s="85" t="n">
        <v>-0.0158342199999995</v>
      </c>
      <c r="E41" s="85" t="n">
        <v>0.32581713</v>
      </c>
      <c r="F41" s="85" t="n">
        <v>0.0738540900000001</v>
      </c>
      <c r="G41" s="85" t="n">
        <v>-0.95230754</v>
      </c>
      <c r="H41" s="85" t="n">
        <v>0.28668576</v>
      </c>
      <c r="I41" s="85" t="n">
        <v>0.43490526</v>
      </c>
      <c r="J41" s="85" t="n">
        <v>0.43490526</v>
      </c>
      <c r="K41" s="85" t="n">
        <v>-0.51740228</v>
      </c>
      <c r="L41" s="85" t="n">
        <v>-0.11773106</v>
      </c>
    </row>
    <row r="42" customFormat="false" ht="4.5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5" hidden="false" customHeight="false" outlineLevel="0" collapsed="false">
      <c r="A43" s="82" t="s">
        <v>215</v>
      </c>
      <c r="B43" s="83" t="n">
        <v>1602.38086058895</v>
      </c>
      <c r="C43" s="83" t="n">
        <v>-16.0657122216702</v>
      </c>
      <c r="D43" s="83" t="n">
        <v>-1533.70090319452</v>
      </c>
      <c r="E43" s="83" t="n">
        <v>-958.08851838756</v>
      </c>
      <c r="F43" s="83" t="n">
        <v>344.33104192519</v>
      </c>
      <c r="G43" s="83" t="n">
        <v>348.808299705847</v>
      </c>
      <c r="H43" s="83" t="n">
        <v>0</v>
      </c>
      <c r="I43" s="83" t="n">
        <v>0</v>
      </c>
      <c r="J43" s="83" t="n">
        <v>0</v>
      </c>
      <c r="K43" s="83" t="n">
        <v>348.808299705847</v>
      </c>
      <c r="L43" s="83" t="n">
        <v>-264.949176756522</v>
      </c>
    </row>
    <row r="44" customFormat="false" ht="15" hidden="false" customHeight="false" outlineLevel="0" collapsed="false">
      <c r="A44" s="86" t="s">
        <v>216</v>
      </c>
      <c r="B44" s="87" t="n">
        <v>1602.38086058895</v>
      </c>
      <c r="C44" s="87" t="n">
        <v>-16.0657122216702</v>
      </c>
      <c r="D44" s="87" t="n">
        <v>-1533.70090319452</v>
      </c>
      <c r="E44" s="87" t="n">
        <v>-958.08851838756</v>
      </c>
      <c r="F44" s="87" t="n">
        <v>344.33104192519</v>
      </c>
      <c r="G44" s="87" t="n">
        <v>348.808299705847</v>
      </c>
      <c r="H44" s="87" t="n">
        <v>0</v>
      </c>
      <c r="I44" s="87" t="n">
        <v>0</v>
      </c>
      <c r="J44" s="87" t="n">
        <v>0</v>
      </c>
      <c r="K44" s="87" t="n">
        <v>348.808299705847</v>
      </c>
      <c r="L44" s="87" t="n">
        <v>-264.949176756522</v>
      </c>
    </row>
    <row r="45" customFormat="false" ht="15" hidden="false" customHeight="false" outlineLevel="0" collapsed="false">
      <c r="A45" s="86" t="s">
        <v>217</v>
      </c>
      <c r="B45" s="87" t="n">
        <v>1548.87648078895</v>
      </c>
      <c r="C45" s="87" t="n">
        <v>-122.904257414869</v>
      </c>
      <c r="D45" s="87" t="n">
        <v>-1696.36591519451</v>
      </c>
      <c r="E45" s="87" t="n">
        <v>-1043.53911945737</v>
      </c>
      <c r="F45" s="87" t="n">
        <v>344.33104192519</v>
      </c>
      <c r="G45" s="87" t="n">
        <v>348.808299705847</v>
      </c>
      <c r="H45" s="87" t="n">
        <v>0</v>
      </c>
      <c r="I45" s="87" t="n">
        <v>0</v>
      </c>
      <c r="J45" s="87" t="n">
        <v>0</v>
      </c>
      <c r="K45" s="87" t="n">
        <v>348.808299705847</v>
      </c>
      <c r="L45" s="87" t="n">
        <v>-350.399777826332</v>
      </c>
    </row>
    <row r="46" customFormat="false" ht="15" hidden="false" customHeight="false" outlineLevel="0" collapsed="false">
      <c r="A46" s="84" t="s">
        <v>218</v>
      </c>
      <c r="B46" s="85" t="n">
        <v>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</row>
    <row r="47" customFormat="false" ht="15" hidden="false" customHeight="false" outlineLevel="0" collapsed="false">
      <c r="A47" s="84" t="s">
        <v>219</v>
      </c>
      <c r="B47" s="85" t="n">
        <v>53.5043798</v>
      </c>
      <c r="C47" s="85" t="n">
        <v>106.838545193199</v>
      </c>
      <c r="D47" s="85" t="n">
        <v>162.665012</v>
      </c>
      <c r="E47" s="85" t="n">
        <v>85.4506010698096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85.4506010698096</v>
      </c>
    </row>
    <row r="48" customFormat="false" ht="15" hidden="false" customHeight="false" outlineLevel="0" collapsed="false">
      <c r="A48" s="86" t="s">
        <v>220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</row>
    <row r="49" customFormat="false" ht="15" hidden="false" customHeight="false" outlineLevel="0" collapsed="false">
      <c r="A49" s="86" t="s">
        <v>221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</row>
    <row r="50" customFormat="false" ht="15" hidden="false" customHeight="false" outlineLevel="0" collapsed="false">
      <c r="A50" s="84" t="s">
        <v>222</v>
      </c>
      <c r="B50" s="85" t="n">
        <v>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</row>
    <row r="51" customFormat="false" ht="3.7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5" hidden="false" customHeight="false" outlineLevel="0" collapsed="false">
      <c r="A52" s="82" t="s">
        <v>223</v>
      </c>
      <c r="B52" s="83" t="n">
        <v>387.87243540128</v>
      </c>
      <c r="C52" s="83" t="n">
        <v>267.96918297039</v>
      </c>
      <c r="D52" s="83" t="n">
        <v>245.49431365</v>
      </c>
      <c r="E52" s="83" t="n">
        <v>140.855635313965</v>
      </c>
      <c r="F52" s="83" t="n">
        <v>34.697791577493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174.564895106173</v>
      </c>
    </row>
    <row r="53" customFormat="false" ht="3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" hidden="false" customHeight="false" outlineLevel="0" collapsed="false">
      <c r="A54" s="82" t="s">
        <v>224</v>
      </c>
      <c r="B54" s="83" t="n">
        <v>656.282</v>
      </c>
      <c r="C54" s="83" t="n">
        <v>796.105</v>
      </c>
      <c r="D54" s="83" t="n">
        <v>481.842</v>
      </c>
      <c r="E54" s="83" t="n">
        <v>506.713</v>
      </c>
      <c r="F54" s="83" t="n">
        <v>203.946</v>
      </c>
      <c r="G54" s="83" t="n">
        <v>96.08</v>
      </c>
      <c r="H54" s="83" t="n">
        <v>0.809</v>
      </c>
      <c r="I54" s="83" t="n">
        <v>-6.636</v>
      </c>
      <c r="J54" s="83" t="n">
        <v>-6.636</v>
      </c>
      <c r="K54" s="83" t="n">
        <v>89.444</v>
      </c>
      <c r="L54" s="83" t="n">
        <v>800.103</v>
      </c>
    </row>
    <row r="55" customFormat="false" ht="3.7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" hidden="false" customHeight="false" outlineLevel="0" collapsed="false">
      <c r="A56" s="82" t="s">
        <v>225</v>
      </c>
      <c r="B56" s="83" t="n">
        <v>305.860304738896</v>
      </c>
      <c r="C56" s="83" t="n">
        <v>242.724966847703</v>
      </c>
      <c r="D56" s="83" t="n">
        <v>285.528624063792</v>
      </c>
      <c r="E56" s="83" t="n">
        <v>-8.12637887826054</v>
      </c>
      <c r="F56" s="83" t="n">
        <v>54.9624477995673</v>
      </c>
      <c r="G56" s="83" t="n">
        <v>29.2578467351848</v>
      </c>
      <c r="H56" s="83" t="n">
        <v>-7.92164441274975</v>
      </c>
      <c r="I56" s="83" t="n">
        <v>21.6682395514287</v>
      </c>
      <c r="J56" s="83" t="n">
        <v>21.6682395514287</v>
      </c>
      <c r="K56" s="83" t="n">
        <v>50.9260862866134</v>
      </c>
      <c r="L56" s="83" t="n">
        <v>98.7506869932057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" hidden="false" customHeight="false" outlineLevel="0" collapsed="false">
      <c r="A58" s="82" t="s">
        <v>226</v>
      </c>
      <c r="B58" s="83" t="n">
        <v>1461.58665682</v>
      </c>
      <c r="C58" s="83" t="n">
        <v>1188.00242007</v>
      </c>
      <c r="D58" s="83" t="n">
        <v>648.7637966</v>
      </c>
      <c r="E58" s="83" t="n">
        <v>-1070.12243115</v>
      </c>
      <c r="F58" s="83" t="n">
        <v>-235.70210083</v>
      </c>
      <c r="G58" s="83" t="n">
        <v>177.570225060001</v>
      </c>
      <c r="H58" s="83" t="n">
        <v>12.78103155</v>
      </c>
      <c r="I58" s="83" t="n">
        <v>50.7836820099991</v>
      </c>
      <c r="J58" s="83" t="n">
        <v>50.7836820099991</v>
      </c>
      <c r="K58" s="83" t="n">
        <v>228.35390707</v>
      </c>
      <c r="L58" s="83" t="n">
        <v>-1077.47062491</v>
      </c>
    </row>
    <row r="59" customFormat="false" ht="15" hidden="false" customHeight="false" outlineLevel="0" collapsed="false">
      <c r="A59" s="84" t="s">
        <v>227</v>
      </c>
      <c r="B59" s="90"/>
      <c r="C59" s="91"/>
      <c r="D59" s="91"/>
      <c r="E59" s="92"/>
      <c r="F59" s="93"/>
      <c r="G59" s="93"/>
      <c r="H59" s="93"/>
      <c r="I59" s="93"/>
      <c r="J59" s="93"/>
      <c r="K59" s="93"/>
      <c r="L59" s="93"/>
    </row>
    <row r="60" customFormat="false" ht="15" hidden="false" customHeight="false" outlineLevel="0" collapsed="false">
      <c r="A60" s="84" t="s">
        <v>228</v>
      </c>
      <c r="B60" s="94" t="n">
        <v>3728.15009290001</v>
      </c>
      <c r="C60" s="94" t="n">
        <v>896.467908300004</v>
      </c>
      <c r="D60" s="94" t="n">
        <v>1292.43597943</v>
      </c>
      <c r="E60" s="94" t="n">
        <v>80.8267303899995</v>
      </c>
      <c r="F60" s="94" t="n">
        <v>-989.9326389</v>
      </c>
      <c r="G60" s="94" t="n">
        <v>387.633511630002</v>
      </c>
      <c r="H60" s="94" t="n">
        <v>205.25467586</v>
      </c>
      <c r="I60" s="94" t="n">
        <v>1018.59532775</v>
      </c>
      <c r="J60" s="94" t="n">
        <v>1018.59532775</v>
      </c>
      <c r="K60" s="94" t="n">
        <v>1406.22883938</v>
      </c>
      <c r="L60" s="94" t="n">
        <v>497.122930870001</v>
      </c>
    </row>
    <row r="61" customFormat="false" ht="15" hidden="false" customHeight="false" outlineLevel="0" collapsed="false">
      <c r="A61" s="86" t="s">
        <v>229</v>
      </c>
      <c r="B61" s="95" t="n">
        <v>1487.08165682001</v>
      </c>
      <c r="C61" s="95" t="n">
        <v>1814.28358924</v>
      </c>
      <c r="D61" s="95" t="n">
        <v>1177.7617966</v>
      </c>
      <c r="E61" s="95" t="n">
        <v>-1036.07843115</v>
      </c>
      <c r="F61" s="95" t="n">
        <v>482.46289917</v>
      </c>
      <c r="G61" s="95" t="n">
        <v>23.0980219000018</v>
      </c>
      <c r="H61" s="95" t="n">
        <v>12.78103155</v>
      </c>
      <c r="I61" s="95" t="n">
        <v>250.059137449999</v>
      </c>
      <c r="J61" s="95" t="n">
        <v>250.059137449999</v>
      </c>
      <c r="K61" s="95" t="n">
        <v>273.157159350001</v>
      </c>
      <c r="L61" s="95" t="n">
        <v>-280.45837263</v>
      </c>
    </row>
    <row r="62" customFormat="false" ht="15" hidden="false" customHeight="false" outlineLevel="0" collapsed="false">
      <c r="A62" s="86" t="s">
        <v>230</v>
      </c>
      <c r="B62" s="95" t="n">
        <v>2241.06843608</v>
      </c>
      <c r="C62" s="95" t="n">
        <v>-917.81568094</v>
      </c>
      <c r="D62" s="95" t="n">
        <v>114.67418283</v>
      </c>
      <c r="E62" s="95" t="n">
        <v>1116.90516154</v>
      </c>
      <c r="F62" s="95" t="n">
        <v>-1472.39553807</v>
      </c>
      <c r="G62" s="95" t="n">
        <v>364.53548973</v>
      </c>
      <c r="H62" s="95" t="n">
        <v>192.47364431</v>
      </c>
      <c r="I62" s="95" t="n">
        <v>768.5361903</v>
      </c>
      <c r="J62" s="95" t="n">
        <v>768.5361903</v>
      </c>
      <c r="K62" s="95" t="n">
        <v>1133.07168003</v>
      </c>
      <c r="L62" s="95" t="n">
        <v>777.581303500001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</row>
    <row r="64" customFormat="false" ht="15" hidden="false" customHeight="false" outlineLevel="0" collapsed="false">
      <c r="A64" s="98" t="s">
        <v>231</v>
      </c>
      <c r="B64" s="94"/>
      <c r="C64" s="99"/>
      <c r="D64" s="99"/>
      <c r="E64" s="99"/>
      <c r="F64" s="100"/>
      <c r="G64" s="99"/>
      <c r="H64" s="99"/>
      <c r="I64" s="99"/>
      <c r="J64" s="99"/>
      <c r="K64" s="99"/>
      <c r="L64" s="99"/>
    </row>
    <row r="65" customFormat="false" ht="15" hidden="false" customHeight="false" outlineLevel="0" collapsed="false">
      <c r="A65" s="98" t="s">
        <v>232</v>
      </c>
      <c r="B65" s="100"/>
      <c r="C65" s="100"/>
      <c r="D65" s="100"/>
      <c r="E65" s="100"/>
      <c r="G65" s="100"/>
      <c r="H65" s="100"/>
      <c r="I65" s="100"/>
      <c r="J65" s="100"/>
      <c r="K65" s="100"/>
      <c r="L65" s="100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Q23" activePane="bottomRight" state="frozen"/>
      <selection pane="topLeft" activeCell="A1" activeCellId="0" sqref="A1"/>
      <selection pane="topRight" activeCell="Q1" activeCellId="0" sqref="Q1"/>
      <selection pane="bottomLeft" activeCell="A23" activeCellId="0" sqref="A23"/>
      <selection pane="bottomRight" activeCell="T49" activeCellId="0" sqref="T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3"/>
    <col collapsed="false" customWidth="true" hidden="false" outlineLevel="0" max="4" min="4" style="101" width="1.77"/>
    <col collapsed="false" customWidth="true" hidden="false" outlineLevel="0" max="5" min="5" style="101" width="59.88"/>
    <col collapsed="false" customWidth="true" hidden="true" outlineLevel="0" max="8" min="6" style="102" width="12.43"/>
    <col collapsed="false" customWidth="true" hidden="true" outlineLevel="0" max="9" min="9" style="101" width="12.43"/>
    <col collapsed="false" customWidth="true" hidden="true" outlineLevel="0" max="10" min="10" style="101" width="11.1"/>
    <col collapsed="false" customWidth="true" hidden="true" outlineLevel="0" max="12" min="11" style="101" width="12.43"/>
    <col collapsed="false" customWidth="true" hidden="true" outlineLevel="0" max="14" min="13" style="101" width="11.1"/>
    <col collapsed="false" customWidth="true" hidden="true" outlineLevel="0" max="16" min="15" style="101" width="12.43"/>
    <col collapsed="false" customWidth="true" hidden="false" outlineLevel="0" max="17" min="17" style="101" width="12.43"/>
    <col collapsed="false" customWidth="true" hidden="false" outlineLevel="0" max="18" min="18" style="101" width="12.21"/>
    <col collapsed="false" customWidth="true" hidden="false" outlineLevel="0" max="19" min="19" style="101" width="10.88"/>
    <col collapsed="false" customWidth="false" hidden="false" outlineLevel="0" max="20" min="20" style="101" width="11.55"/>
    <col collapsed="false" customWidth="true" hidden="false" outlineLevel="0" max="21" min="21" style="101" width="10.77"/>
    <col collapsed="false" customWidth="true" hidden="false" outlineLevel="0" max="22" min="22" style="103" width="13.88"/>
    <col collapsed="false" customWidth="true" hidden="false" outlineLevel="0" max="23" min="23" style="103" width="14.88"/>
    <col collapsed="false" customWidth="true" hidden="false" outlineLevel="0" max="24" min="24" style="103" width="14.43"/>
    <col collapsed="false" customWidth="true" hidden="false" outlineLevel="0" max="25" min="25" style="101" width="15.55"/>
    <col collapsed="false" customWidth="true" hidden="false" outlineLevel="0" max="26" min="26" style="101" width="11.1"/>
    <col collapsed="false" customWidth="true" hidden="false" outlineLevel="0" max="27" min="27" style="101" width="12.66"/>
    <col collapsed="false" customWidth="true" hidden="false" outlineLevel="0" max="28" min="28" style="101" width="21.55"/>
    <col collapsed="false" customWidth="true" hidden="false" outlineLevel="0" max="29" min="29" style="101" width="14.32"/>
    <col collapsed="false" customWidth="true" hidden="false" outlineLevel="0" max="31" min="30" style="101" width="13.1"/>
    <col collapsed="false" customWidth="false" hidden="false" outlineLevel="0" max="257" min="32" style="101" width="11.55"/>
  </cols>
  <sheetData>
    <row r="1" customFormat="false" ht="15" hidden="false" customHeight="false" outlineLevel="0" collapsed="false">
      <c r="A1" s="104" t="s">
        <v>233</v>
      </c>
      <c r="B1" s="104"/>
      <c r="C1" s="104"/>
      <c r="D1" s="104"/>
      <c r="E1" s="104"/>
      <c r="F1" s="104"/>
      <c r="G1" s="104"/>
      <c r="H1" s="104"/>
      <c r="I1" s="105"/>
      <c r="J1" s="106"/>
      <c r="K1" s="106"/>
      <c r="L1" s="106"/>
      <c r="M1" s="104"/>
      <c r="N1" s="107"/>
      <c r="O1" s="107"/>
      <c r="P1" s="107"/>
      <c r="Q1" s="107"/>
      <c r="R1" s="107"/>
      <c r="S1" s="107"/>
      <c r="T1" s="107"/>
      <c r="U1" s="107"/>
      <c r="V1" s="108"/>
      <c r="W1" s="108"/>
      <c r="X1" s="108"/>
      <c r="Y1" s="107"/>
      <c r="Z1" s="108"/>
      <c r="AA1" s="109"/>
    </row>
    <row r="2" customFormat="false" ht="15" hidden="false" customHeight="false" outlineLevel="0" collapsed="false">
      <c r="A2" s="104" t="s">
        <v>234</v>
      </c>
      <c r="J2" s="106"/>
      <c r="K2" s="106"/>
      <c r="L2" s="106"/>
      <c r="M2" s="110"/>
      <c r="N2" s="110"/>
      <c r="O2" s="110"/>
      <c r="P2" s="110"/>
      <c r="Q2" s="110"/>
      <c r="R2" s="110"/>
      <c r="S2" s="110"/>
      <c r="T2" s="110"/>
      <c r="U2" s="107"/>
      <c r="V2" s="111"/>
      <c r="W2" s="111"/>
      <c r="X2" s="111"/>
      <c r="Y2" s="110"/>
      <c r="Z2" s="108"/>
    </row>
    <row r="3" customFormat="false" ht="15.75" hidden="false" customHeight="false" outlineLevel="0" collapsed="false">
      <c r="A3" s="112" t="s">
        <v>235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5"/>
      <c r="V3" s="116"/>
      <c r="W3" s="116"/>
      <c r="X3" s="116"/>
      <c r="Y3" s="114"/>
      <c r="Z3" s="117"/>
    </row>
    <row r="4" s="124" customFormat="true" ht="18.75" hidden="false" customHeight="true" outlineLevel="0" collapsed="false">
      <c r="A4" s="118"/>
      <c r="B4" s="119" t="s">
        <v>4</v>
      </c>
      <c r="C4" s="119"/>
      <c r="D4" s="119"/>
      <c r="E4" s="119"/>
      <c r="F4" s="120" t="n">
        <v>2011</v>
      </c>
      <c r="G4" s="120" t="n">
        <v>2012</v>
      </c>
      <c r="H4" s="120" t="n">
        <v>2013</v>
      </c>
      <c r="I4" s="120" t="s">
        <v>8</v>
      </c>
      <c r="J4" s="121" t="s">
        <v>9</v>
      </c>
      <c r="K4" s="121" t="s">
        <v>10</v>
      </c>
      <c r="L4" s="121" t="s">
        <v>11</v>
      </c>
      <c r="M4" s="121" t="s">
        <v>12</v>
      </c>
      <c r="N4" s="121" t="s">
        <v>13</v>
      </c>
      <c r="O4" s="121" t="s">
        <v>14</v>
      </c>
      <c r="P4" s="121" t="s">
        <v>15</v>
      </c>
      <c r="Q4" s="121" t="s">
        <v>236</v>
      </c>
      <c r="R4" s="121" t="s">
        <v>237</v>
      </c>
      <c r="S4" s="121" t="s">
        <v>178</v>
      </c>
      <c r="T4" s="122" t="s">
        <v>173</v>
      </c>
      <c r="U4" s="122"/>
      <c r="V4" s="122"/>
      <c r="W4" s="123" t="s">
        <v>238</v>
      </c>
      <c r="X4" s="123" t="s">
        <v>239</v>
      </c>
      <c r="Y4" s="121" t="s">
        <v>108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6" t="n">
        <v>6</v>
      </c>
      <c r="U5" s="126" t="s">
        <v>180</v>
      </c>
      <c r="V5" s="126" t="s">
        <v>240</v>
      </c>
      <c r="W5" s="123"/>
      <c r="X5" s="123"/>
      <c r="Y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31"/>
      <c r="W6" s="131"/>
      <c r="X6" s="131"/>
      <c r="Y6" s="129"/>
    </row>
    <row r="7" customFormat="false" ht="15" hidden="false" customHeight="false" outlineLevel="0" collapsed="false">
      <c r="A7" s="132" t="n">
        <v>1</v>
      </c>
      <c r="B7" s="127" t="s">
        <v>241</v>
      </c>
      <c r="C7" s="127"/>
      <c r="D7" s="127"/>
      <c r="E7" s="127"/>
      <c r="F7" s="133" t="n">
        <v>517298</v>
      </c>
      <c r="G7" s="133" t="n">
        <v>683099</v>
      </c>
      <c r="H7" s="133" t="n">
        <v>650203</v>
      </c>
      <c r="I7" s="133" t="n">
        <f aca="false">SUM(I8+I9+I13+I12+I16+I14+I15)</f>
        <v>5508</v>
      </c>
      <c r="J7" s="133" t="n">
        <f aca="false">SUM(J8+J9+J13+J12+J16+J14+J15)</f>
        <v>5715</v>
      </c>
      <c r="K7" s="133" t="n">
        <f aca="false">SUM(K8+K9+K13+K12+K16+K14+K15)</f>
        <v>23576</v>
      </c>
      <c r="L7" s="133" t="n">
        <f aca="false">SUM(L8+L9+L13+L12+L16+L15)</f>
        <v>34799</v>
      </c>
      <c r="M7" s="133" t="n">
        <f aca="false">SUM(M8+M9+M13+M12+M16+M14+M15)</f>
        <v>37086</v>
      </c>
      <c r="N7" s="133" t="n">
        <f aca="false">SUM(N8+N9+N13+N12+N16+N14+N15)</f>
        <v>17303</v>
      </c>
      <c r="O7" s="133" t="n">
        <f aca="false">+O8+O9+O12+O13+O15+O16</f>
        <v>145149.8328</v>
      </c>
      <c r="P7" s="133" t="n">
        <f aca="false">+P8+P9+P12+P13+P15+P16</f>
        <v>199538.8328</v>
      </c>
      <c r="Q7" s="133" t="n">
        <v>234337.8328</v>
      </c>
      <c r="R7" s="133" t="n">
        <v>57263</v>
      </c>
      <c r="S7" s="133" t="n">
        <v>41204</v>
      </c>
      <c r="T7" s="134" t="n">
        <v>521</v>
      </c>
      <c r="U7" s="133" t="n">
        <v>9835</v>
      </c>
      <c r="V7" s="133" t="n">
        <v>9835</v>
      </c>
      <c r="W7" s="133" t="n">
        <v>51039</v>
      </c>
      <c r="X7" s="133" t="n">
        <v>108302</v>
      </c>
      <c r="Y7" s="133" t="n">
        <v>342639.8328</v>
      </c>
      <c r="Z7" s="135"/>
      <c r="AA7" s="133"/>
      <c r="AB7" s="133"/>
    </row>
    <row r="8" customFormat="false" ht="15" hidden="false" customHeight="false" outlineLevel="0" collapsed="false">
      <c r="A8" s="136" t="n">
        <v>1.1</v>
      </c>
      <c r="B8" s="136"/>
      <c r="C8" s="137" t="s">
        <v>242</v>
      </c>
      <c r="D8" s="137"/>
      <c r="E8" s="137"/>
      <c r="F8" s="135" t="n">
        <v>49455</v>
      </c>
      <c r="G8" s="135" t="n">
        <v>54476</v>
      </c>
      <c r="H8" s="138" t="n">
        <v>76167</v>
      </c>
      <c r="I8" s="138" t="n">
        <v>6007</v>
      </c>
      <c r="J8" s="138" t="n">
        <v>2820</v>
      </c>
      <c r="K8" s="138" t="n">
        <v>6383</v>
      </c>
      <c r="L8" s="138" t="n">
        <f aca="false">SUM(I8:K8)</f>
        <v>15210</v>
      </c>
      <c r="M8" s="138" t="n">
        <v>4161</v>
      </c>
      <c r="N8" s="138" t="n">
        <v>606</v>
      </c>
      <c r="O8" s="138" t="n">
        <v>5981</v>
      </c>
      <c r="P8" s="138" t="n">
        <f aca="false">SUM(M8:O8)</f>
        <v>10748</v>
      </c>
      <c r="Q8" s="138" t="n">
        <v>25958</v>
      </c>
      <c r="R8" s="138" t="n">
        <v>4235</v>
      </c>
      <c r="S8" s="139" t="n">
        <v>343</v>
      </c>
      <c r="T8" s="139" t="n">
        <v>10</v>
      </c>
      <c r="U8" s="138" t="n">
        <v>82</v>
      </c>
      <c r="V8" s="138" t="n">
        <v>82</v>
      </c>
      <c r="W8" s="138" t="n">
        <v>425</v>
      </c>
      <c r="X8" s="138" t="n">
        <v>4660</v>
      </c>
      <c r="Y8" s="138" t="n">
        <v>30618</v>
      </c>
      <c r="Z8" s="135"/>
      <c r="AA8" s="124"/>
      <c r="AB8" s="138"/>
      <c r="AC8" s="140"/>
      <c r="AE8" s="140"/>
    </row>
    <row r="9" customFormat="false" ht="15" hidden="false" customHeight="false" outlineLevel="0" collapsed="false">
      <c r="A9" s="136" t="n">
        <v>1.2</v>
      </c>
      <c r="B9" s="136"/>
      <c r="C9" s="137" t="s">
        <v>243</v>
      </c>
      <c r="D9" s="137"/>
      <c r="E9" s="137"/>
      <c r="F9" s="135" t="n">
        <v>125571</v>
      </c>
      <c r="G9" s="135" t="n">
        <v>351459</v>
      </c>
      <c r="H9" s="138" t="n">
        <v>340529</v>
      </c>
      <c r="I9" s="138" t="n">
        <f aca="false">+I10+I11</f>
        <v>-499</v>
      </c>
      <c r="J9" s="138" t="n">
        <f aca="false">+J10+J11</f>
        <v>1524</v>
      </c>
      <c r="K9" s="138" t="n">
        <f aca="false">+K10+K11</f>
        <v>15386</v>
      </c>
      <c r="L9" s="138" t="n">
        <f aca="false">+L10+L11</f>
        <v>16411</v>
      </c>
      <c r="M9" s="138" t="n">
        <f aca="false">+M10+M11</f>
        <v>32568</v>
      </c>
      <c r="N9" s="138" t="n">
        <f aca="false">+N10+N11</f>
        <v>15216</v>
      </c>
      <c r="O9" s="138" t="n">
        <v>24308</v>
      </c>
      <c r="P9" s="138" t="n">
        <f aca="false">+P10+P11</f>
        <v>72092</v>
      </c>
      <c r="Q9" s="138" t="n">
        <v>88503</v>
      </c>
      <c r="R9" s="138" t="n">
        <v>49602</v>
      </c>
      <c r="S9" s="139" t="n">
        <v>40445</v>
      </c>
      <c r="T9" s="139" t="n">
        <v>0</v>
      </c>
      <c r="U9" s="138" t="n">
        <v>9753</v>
      </c>
      <c r="V9" s="138" t="n">
        <v>9753</v>
      </c>
      <c r="W9" s="138" t="n">
        <v>50198</v>
      </c>
      <c r="X9" s="138" t="n">
        <v>99800</v>
      </c>
      <c r="Y9" s="138" t="n">
        <v>188303</v>
      </c>
      <c r="Z9" s="135"/>
      <c r="AA9" s="141"/>
      <c r="AB9" s="138"/>
      <c r="AC9" s="138"/>
      <c r="AE9" s="140"/>
    </row>
    <row r="10" customFormat="false" ht="15" hidden="false" customHeight="false" outlineLevel="0" collapsed="false">
      <c r="A10" s="136" t="s">
        <v>244</v>
      </c>
      <c r="B10" s="136"/>
      <c r="C10" s="137"/>
      <c r="D10" s="137" t="s">
        <v>245</v>
      </c>
      <c r="E10" s="137"/>
      <c r="F10" s="135" t="n">
        <v>0</v>
      </c>
      <c r="G10" s="135" t="n">
        <v>0</v>
      </c>
      <c r="H10" s="138" t="n">
        <v>409670</v>
      </c>
      <c r="I10" s="138" t="n">
        <f aca="false">24157-70</f>
        <v>24087</v>
      </c>
      <c r="J10" s="138" t="n">
        <v>22664</v>
      </c>
      <c r="K10" s="138" t="n">
        <v>40163</v>
      </c>
      <c r="L10" s="138" t="n">
        <f aca="false">+I10+J10+K10</f>
        <v>86914</v>
      </c>
      <c r="M10" s="138" t="n">
        <v>54550</v>
      </c>
      <c r="N10" s="138" t="n">
        <v>37442</v>
      </c>
      <c r="O10" s="138" t="n">
        <v>42337</v>
      </c>
      <c r="P10" s="138" t="n">
        <f aca="false">+M10+N10+O10</f>
        <v>134329</v>
      </c>
      <c r="Q10" s="138" t="n">
        <v>221243</v>
      </c>
      <c r="R10" s="138" t="n">
        <v>103144</v>
      </c>
      <c r="S10" s="139" t="n">
        <v>55540</v>
      </c>
      <c r="T10" s="139" t="n">
        <v>0</v>
      </c>
      <c r="U10" s="138" t="n">
        <v>9892</v>
      </c>
      <c r="V10" s="138" t="n">
        <v>9892</v>
      </c>
      <c r="W10" s="138" t="n">
        <v>65432</v>
      </c>
      <c r="X10" s="138" t="n">
        <v>168576</v>
      </c>
      <c r="Y10" s="138" t="n">
        <v>389819</v>
      </c>
      <c r="Z10" s="135"/>
      <c r="AA10" s="141"/>
      <c r="AB10" s="138"/>
      <c r="AC10" s="138"/>
      <c r="AE10" s="140"/>
    </row>
    <row r="11" customFormat="false" ht="15" hidden="false" customHeight="false" outlineLevel="0" collapsed="false">
      <c r="A11" s="136" t="s">
        <v>246</v>
      </c>
      <c r="B11" s="136"/>
      <c r="C11" s="137"/>
      <c r="D11" s="137" t="s">
        <v>247</v>
      </c>
      <c r="E11" s="137"/>
      <c r="F11" s="135" t="n">
        <v>0</v>
      </c>
      <c r="G11" s="135" t="n">
        <v>0</v>
      </c>
      <c r="H11" s="138" t="n">
        <v>-69141</v>
      </c>
      <c r="I11" s="138" t="n">
        <v>-24586</v>
      </c>
      <c r="J11" s="138" t="n">
        <v>-21140</v>
      </c>
      <c r="K11" s="138" t="n">
        <v>-24777</v>
      </c>
      <c r="L11" s="138" t="n">
        <f aca="false">+I11+J11+K11</f>
        <v>-70503</v>
      </c>
      <c r="M11" s="138" t="n">
        <v>-21982</v>
      </c>
      <c r="N11" s="138" t="n">
        <v>-22226</v>
      </c>
      <c r="O11" s="138" t="n">
        <v>-18029</v>
      </c>
      <c r="P11" s="138" t="n">
        <f aca="false">+M11+N11+O11</f>
        <v>-62237</v>
      </c>
      <c r="Q11" s="138" t="n">
        <v>-132740</v>
      </c>
      <c r="R11" s="138" t="n">
        <v>-53542</v>
      </c>
      <c r="S11" s="139" t="n">
        <v>-15095</v>
      </c>
      <c r="T11" s="139" t="n">
        <v>0</v>
      </c>
      <c r="U11" s="139" t="n">
        <v>-139</v>
      </c>
      <c r="V11" s="138" t="n">
        <v>-139</v>
      </c>
      <c r="W11" s="139" t="n">
        <v>-15234</v>
      </c>
      <c r="X11" s="139" t="n">
        <v>-68776</v>
      </c>
      <c r="Y11" s="139" t="n">
        <v>-201516</v>
      </c>
      <c r="Z11" s="135"/>
      <c r="AA11" s="141"/>
      <c r="AB11" s="138"/>
      <c r="AC11" s="138"/>
      <c r="AE11" s="140"/>
    </row>
    <row r="12" customFormat="false" ht="15" hidden="false" customHeight="false" outlineLevel="0" collapsed="false">
      <c r="A12" s="136" t="n">
        <v>1.3</v>
      </c>
      <c r="B12" s="136"/>
      <c r="C12" s="137" t="s">
        <v>248</v>
      </c>
      <c r="D12" s="137"/>
      <c r="E12" s="137"/>
      <c r="F12" s="135" t="n">
        <v>0</v>
      </c>
      <c r="G12" s="135" t="n">
        <v>5051</v>
      </c>
      <c r="H12" s="138" t="n">
        <v>2855</v>
      </c>
      <c r="I12" s="138" t="n">
        <v>0</v>
      </c>
      <c r="J12" s="138" t="n">
        <v>1041</v>
      </c>
      <c r="K12" s="138" t="n">
        <v>0</v>
      </c>
      <c r="L12" s="138" t="n">
        <f aca="false">SUM(I12:K12)</f>
        <v>1041</v>
      </c>
      <c r="M12" s="138" t="n">
        <v>0</v>
      </c>
      <c r="N12" s="138" t="n">
        <v>1111</v>
      </c>
      <c r="O12" s="138" t="n">
        <v>0</v>
      </c>
      <c r="P12" s="138" t="n">
        <f aca="false">SUM(M12:O12)</f>
        <v>1111</v>
      </c>
      <c r="Q12" s="138" t="n">
        <v>2152</v>
      </c>
      <c r="R12" s="138" t="n">
        <v>809</v>
      </c>
      <c r="S12" s="139" t="n">
        <v>0</v>
      </c>
      <c r="T12" s="139" t="n">
        <v>511</v>
      </c>
      <c r="U12" s="138" t="n">
        <v>0</v>
      </c>
      <c r="V12" s="138" t="n">
        <v>0</v>
      </c>
      <c r="W12" s="138" t="n">
        <v>0</v>
      </c>
      <c r="X12" s="138" t="n">
        <v>809</v>
      </c>
      <c r="Y12" s="138" t="n">
        <v>2961</v>
      </c>
      <c r="Z12" s="135"/>
      <c r="AA12" s="124"/>
      <c r="AB12" s="138"/>
      <c r="AC12" s="138"/>
      <c r="AE12" s="140"/>
    </row>
    <row r="13" customFormat="false" ht="15" hidden="false" customHeight="false" outlineLevel="0" collapsed="false">
      <c r="A13" s="136" t="n">
        <v>1.4</v>
      </c>
      <c r="B13" s="136"/>
      <c r="C13" s="137" t="s">
        <v>249</v>
      </c>
      <c r="D13" s="137"/>
      <c r="E13" s="137"/>
      <c r="F13" s="135" t="n">
        <v>215879</v>
      </c>
      <c r="G13" s="135" t="n">
        <v>214987</v>
      </c>
      <c r="H13" s="138" t="n">
        <f aca="false">+H14+H15</f>
        <v>219457</v>
      </c>
      <c r="I13" s="138" t="n">
        <v>0</v>
      </c>
      <c r="J13" s="138" t="n">
        <v>0</v>
      </c>
      <c r="K13" s="138" t="n">
        <v>0</v>
      </c>
      <c r="L13" s="138" t="n">
        <f aca="false">SUM(I13:K13)</f>
        <v>0</v>
      </c>
      <c r="M13" s="138" t="n">
        <v>0</v>
      </c>
      <c r="N13" s="138" t="n">
        <v>0</v>
      </c>
      <c r="O13" s="138" t="n">
        <f aca="false">+O14</f>
        <v>110302.8328</v>
      </c>
      <c r="P13" s="138" t="n">
        <f aca="false">SUM(M13:O13)</f>
        <v>110302.8328</v>
      </c>
      <c r="Q13" s="138" t="n">
        <v>110302.8328</v>
      </c>
      <c r="R13" s="138" t="n">
        <v>0</v>
      </c>
      <c r="S13" s="139" t="n">
        <v>0</v>
      </c>
      <c r="T13" s="139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110302.8328</v>
      </c>
      <c r="Z13" s="135"/>
      <c r="AA13" s="124"/>
      <c r="AB13" s="138"/>
      <c r="AC13" s="138"/>
      <c r="AE13" s="140"/>
    </row>
    <row r="14" customFormat="false" ht="15" hidden="false" customHeight="false" outlineLevel="0" collapsed="false">
      <c r="A14" s="136" t="s">
        <v>250</v>
      </c>
      <c r="B14" s="136"/>
      <c r="C14" s="136"/>
      <c r="D14" s="137" t="s">
        <v>251</v>
      </c>
      <c r="E14" s="137"/>
      <c r="F14" s="135" t="n">
        <v>208040</v>
      </c>
      <c r="G14" s="135" t="n">
        <v>214987</v>
      </c>
      <c r="H14" s="138" t="n">
        <v>219457</v>
      </c>
      <c r="I14" s="138" t="n">
        <v>0</v>
      </c>
      <c r="J14" s="138" t="n">
        <v>0</v>
      </c>
      <c r="K14" s="138" t="n">
        <v>0</v>
      </c>
      <c r="L14" s="138" t="n">
        <f aca="false">SUM(I14:K14)</f>
        <v>0</v>
      </c>
      <c r="M14" s="138" t="n">
        <v>0</v>
      </c>
      <c r="N14" s="138" t="n">
        <v>0</v>
      </c>
      <c r="O14" s="138" t="n">
        <f aca="false">4252*25.9414</f>
        <v>110302.8328</v>
      </c>
      <c r="P14" s="138" t="n">
        <f aca="false">SUM(M14:O14)</f>
        <v>110302.8328</v>
      </c>
      <c r="Q14" s="138" t="n">
        <v>110302.8328</v>
      </c>
      <c r="R14" s="138" t="n">
        <v>0</v>
      </c>
      <c r="S14" s="139" t="n">
        <v>0</v>
      </c>
      <c r="T14" s="139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110302.8328</v>
      </c>
      <c r="Z14" s="135"/>
      <c r="AA14" s="124"/>
      <c r="AB14" s="138"/>
      <c r="AC14" s="138"/>
      <c r="AD14" s="140"/>
      <c r="AE14" s="140"/>
    </row>
    <row r="15" customFormat="false" ht="15" hidden="false" customHeight="false" outlineLevel="0" collapsed="false">
      <c r="A15" s="136" t="s">
        <v>252</v>
      </c>
      <c r="B15" s="136"/>
      <c r="C15" s="136"/>
      <c r="D15" s="137" t="s">
        <v>253</v>
      </c>
      <c r="E15" s="137"/>
      <c r="F15" s="135" t="n">
        <v>7839</v>
      </c>
      <c r="G15" s="135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f aca="false">SUM(I15:K15)</f>
        <v>0</v>
      </c>
      <c r="M15" s="138" t="n">
        <v>0</v>
      </c>
      <c r="N15" s="138" t="n">
        <v>0</v>
      </c>
      <c r="O15" s="138" t="n">
        <v>0</v>
      </c>
      <c r="P15" s="138" t="n">
        <f aca="false">SUM(M15:O15)</f>
        <v>0</v>
      </c>
      <c r="Q15" s="138" t="n">
        <v>0</v>
      </c>
      <c r="R15" s="138" t="n">
        <v>0</v>
      </c>
      <c r="S15" s="139" t="n">
        <v>0</v>
      </c>
      <c r="T15" s="139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/>
      <c r="Z15" s="135"/>
      <c r="AA15" s="124"/>
      <c r="AB15" s="138"/>
      <c r="AC15" s="138"/>
      <c r="AD15" s="140"/>
      <c r="AE15" s="140"/>
    </row>
    <row r="16" customFormat="false" ht="15" hidden="false" customHeight="false" outlineLevel="0" collapsed="false">
      <c r="A16" s="142" t="n">
        <v>1.5</v>
      </c>
      <c r="B16" s="143"/>
      <c r="C16" s="143" t="s">
        <v>254</v>
      </c>
      <c r="D16" s="143"/>
      <c r="E16" s="143"/>
      <c r="F16" s="143" t="n">
        <v>126393</v>
      </c>
      <c r="G16" s="143" t="n">
        <v>57126</v>
      </c>
      <c r="H16" s="143" t="n">
        <v>11195</v>
      </c>
      <c r="I16" s="143" t="n">
        <v>0</v>
      </c>
      <c r="J16" s="143" t="n">
        <v>330</v>
      </c>
      <c r="K16" s="143" t="n">
        <v>1807</v>
      </c>
      <c r="L16" s="143" t="n">
        <f aca="false">SUM(I16:K16)</f>
        <v>2137</v>
      </c>
      <c r="M16" s="143" t="n">
        <v>357</v>
      </c>
      <c r="N16" s="143" t="n">
        <v>370</v>
      </c>
      <c r="O16" s="143" t="n">
        <v>4558</v>
      </c>
      <c r="P16" s="143" t="n">
        <f aca="false">SUM(M16:O16)</f>
        <v>5285</v>
      </c>
      <c r="Q16" s="143" t="n">
        <v>7422</v>
      </c>
      <c r="R16" s="143" t="n">
        <v>2617</v>
      </c>
      <c r="S16" s="144" t="n">
        <v>416</v>
      </c>
      <c r="T16" s="144" t="n">
        <v>0</v>
      </c>
      <c r="U16" s="143" t="n">
        <v>0</v>
      </c>
      <c r="V16" s="143" t="n">
        <v>0</v>
      </c>
      <c r="W16" s="143" t="n">
        <v>416</v>
      </c>
      <c r="X16" s="143" t="n">
        <v>3033</v>
      </c>
      <c r="Y16" s="143" t="n">
        <v>10455</v>
      </c>
      <c r="Z16" s="135"/>
      <c r="AA16" s="124"/>
      <c r="AB16" s="138"/>
      <c r="AC16" s="138"/>
    </row>
    <row r="17" customFormat="false" ht="15" hidden="false" customHeight="false" outlineLevel="0" collapsed="false">
      <c r="A17" s="132"/>
      <c r="B17" s="132"/>
      <c r="C17" s="132"/>
      <c r="D17" s="127"/>
      <c r="E17" s="127"/>
      <c r="F17" s="145"/>
      <c r="G17" s="145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4"/>
      <c r="T17" s="134"/>
      <c r="U17" s="133"/>
      <c r="V17" s="133"/>
      <c r="W17" s="133"/>
      <c r="X17" s="133"/>
      <c r="Y17" s="133"/>
      <c r="Z17" s="135"/>
      <c r="AA17" s="124"/>
      <c r="AB17" s="138"/>
      <c r="AC17" s="138"/>
    </row>
    <row r="18" customFormat="false" ht="15" hidden="false" customHeight="false" outlineLevel="0" collapsed="false">
      <c r="A18" s="132" t="n">
        <v>2</v>
      </c>
      <c r="B18" s="127" t="s">
        <v>255</v>
      </c>
      <c r="C18" s="127"/>
      <c r="D18" s="127"/>
      <c r="E18" s="127"/>
      <c r="F18" s="133" t="n">
        <v>835466</v>
      </c>
      <c r="G18" s="133" t="n">
        <v>716196</v>
      </c>
      <c r="H18" s="133" t="n">
        <v>677116</v>
      </c>
      <c r="I18" s="133" t="n">
        <f aca="false">+I19+I20</f>
        <v>66930</v>
      </c>
      <c r="J18" s="133" t="n">
        <f aca="false">+J19+J20</f>
        <v>4383</v>
      </c>
      <c r="K18" s="133" t="n">
        <f aca="false">+K19+K20</f>
        <v>109037</v>
      </c>
      <c r="L18" s="133" t="n">
        <f aca="false">SUM(L19:L20)</f>
        <v>180350</v>
      </c>
      <c r="M18" s="133" t="n">
        <f aca="false">SUM(M19:M20)</f>
        <v>36055</v>
      </c>
      <c r="N18" s="133" t="n">
        <f aca="false">SUM(N19:N20)</f>
        <v>10115</v>
      </c>
      <c r="O18" s="133" t="n">
        <f aca="false">+O19+O20</f>
        <v>258265.8328</v>
      </c>
      <c r="P18" s="133" t="n">
        <f aca="false">SUM(P19:P20)</f>
        <v>304435.8328</v>
      </c>
      <c r="Q18" s="133" t="n">
        <v>484785.8328</v>
      </c>
      <c r="R18" s="133" t="n">
        <v>162131</v>
      </c>
      <c r="S18" s="134" t="n">
        <v>76154</v>
      </c>
      <c r="T18" s="134" t="n">
        <v>932</v>
      </c>
      <c r="U18" s="133" t="n">
        <v>1667</v>
      </c>
      <c r="V18" s="133" t="n">
        <v>1667</v>
      </c>
      <c r="W18" s="133" t="n">
        <v>77821</v>
      </c>
      <c r="X18" s="133" t="n">
        <v>239952</v>
      </c>
      <c r="Y18" s="133" t="n">
        <v>724737.8328</v>
      </c>
      <c r="Z18" s="135"/>
      <c r="AA18" s="124"/>
      <c r="AB18" s="138"/>
      <c r="AC18" s="138"/>
    </row>
    <row r="19" customFormat="false" ht="15" hidden="false" customHeight="false" outlineLevel="0" collapsed="false">
      <c r="A19" s="146" t="n">
        <v>2.1</v>
      </c>
      <c r="B19" s="146"/>
      <c r="C19" s="147" t="s">
        <v>256</v>
      </c>
      <c r="D19" s="147"/>
      <c r="E19" s="147"/>
      <c r="F19" s="143" t="n">
        <v>114067</v>
      </c>
      <c r="G19" s="143" t="n">
        <v>108075</v>
      </c>
      <c r="H19" s="143" t="n">
        <v>87582</v>
      </c>
      <c r="I19" s="143" t="n">
        <v>651</v>
      </c>
      <c r="J19" s="143" t="n">
        <v>1303</v>
      </c>
      <c r="K19" s="143" t="n">
        <v>28147</v>
      </c>
      <c r="L19" s="143" t="n">
        <f aca="false">+I19+J19+K19</f>
        <v>30101</v>
      </c>
      <c r="M19" s="143" t="n">
        <v>659</v>
      </c>
      <c r="N19" s="143" t="n">
        <v>641</v>
      </c>
      <c r="O19" s="143" t="n">
        <v>13802</v>
      </c>
      <c r="P19" s="143" t="n">
        <f aca="false">+M19+N19+O19</f>
        <v>15102</v>
      </c>
      <c r="Q19" s="143" t="n">
        <v>45203</v>
      </c>
      <c r="R19" s="143" t="n">
        <v>25578</v>
      </c>
      <c r="S19" s="144" t="n">
        <v>654</v>
      </c>
      <c r="T19" s="144" t="n">
        <v>0</v>
      </c>
      <c r="U19" s="143" t="n">
        <v>679</v>
      </c>
      <c r="V19" s="143" t="n">
        <v>679</v>
      </c>
      <c r="W19" s="143" t="n">
        <v>1333</v>
      </c>
      <c r="X19" s="143" t="n">
        <v>26911</v>
      </c>
      <c r="Y19" s="143" t="n">
        <v>72114</v>
      </c>
      <c r="Z19" s="135"/>
      <c r="AA19" s="124"/>
      <c r="AB19" s="138"/>
      <c r="AC19" s="138"/>
      <c r="AD19" s="140"/>
    </row>
    <row r="20" customFormat="false" ht="15" hidden="false" customHeight="false" outlineLevel="0" collapsed="false">
      <c r="A20" s="148" t="n">
        <v>2.2</v>
      </c>
      <c r="B20" s="148"/>
      <c r="C20" s="149" t="s">
        <v>257</v>
      </c>
      <c r="D20" s="149"/>
      <c r="E20" s="149"/>
      <c r="F20" s="150" t="n">
        <v>721399</v>
      </c>
      <c r="G20" s="150" t="n">
        <v>608121</v>
      </c>
      <c r="H20" s="151" t="n">
        <v>589534</v>
      </c>
      <c r="I20" s="151" t="n">
        <f aca="false">SUM(I21:I29)</f>
        <v>66279</v>
      </c>
      <c r="J20" s="151" t="n">
        <f aca="false">SUM(J21:J29)</f>
        <v>3080</v>
      </c>
      <c r="K20" s="151" t="n">
        <f aca="false">SUM(K21:K29)</f>
        <v>80890</v>
      </c>
      <c r="L20" s="151" t="n">
        <f aca="false">SUM(L21:L29)</f>
        <v>150249</v>
      </c>
      <c r="M20" s="151" t="n">
        <f aca="false">SUM(M21:M29)</f>
        <v>35396</v>
      </c>
      <c r="N20" s="151" t="n">
        <f aca="false">SUM(N21:N29)</f>
        <v>9474</v>
      </c>
      <c r="O20" s="151" t="n">
        <f aca="false">SUM(O21:O29)</f>
        <v>244463.8328</v>
      </c>
      <c r="P20" s="151" t="n">
        <f aca="false">SUM(P21:P29)</f>
        <v>289333.8328</v>
      </c>
      <c r="Q20" s="151" t="n">
        <v>439582.8328</v>
      </c>
      <c r="R20" s="151" t="n">
        <v>136553</v>
      </c>
      <c r="S20" s="152" t="n">
        <v>75500</v>
      </c>
      <c r="T20" s="152" t="n">
        <v>932</v>
      </c>
      <c r="U20" s="151" t="n">
        <v>988</v>
      </c>
      <c r="V20" s="151" t="n">
        <v>988</v>
      </c>
      <c r="W20" s="151" t="n">
        <v>76488</v>
      </c>
      <c r="X20" s="151" t="n">
        <v>213041</v>
      </c>
      <c r="Y20" s="151" t="n">
        <v>652623.8328</v>
      </c>
      <c r="Z20" s="135"/>
      <c r="AA20" s="124"/>
      <c r="AB20" s="138"/>
      <c r="AC20" s="138"/>
      <c r="AD20" s="140"/>
    </row>
    <row r="21" customFormat="false" ht="15" hidden="false" customHeight="false" outlineLevel="0" collapsed="false">
      <c r="A21" s="136" t="s">
        <v>258</v>
      </c>
      <c r="B21" s="136"/>
      <c r="C21" s="136"/>
      <c r="D21" s="137" t="s">
        <v>259</v>
      </c>
      <c r="E21" s="137"/>
      <c r="F21" s="138" t="n">
        <v>11828</v>
      </c>
      <c r="G21" s="138" t="n">
        <v>7083</v>
      </c>
      <c r="H21" s="138" t="n">
        <v>7444</v>
      </c>
      <c r="I21" s="138" t="n">
        <v>1757</v>
      </c>
      <c r="J21" s="138" t="n">
        <v>694</v>
      </c>
      <c r="K21" s="138" t="n">
        <v>780</v>
      </c>
      <c r="L21" s="138" t="n">
        <f aca="false">+I21+J21+K21</f>
        <v>3231</v>
      </c>
      <c r="M21" s="138" t="n">
        <v>539</v>
      </c>
      <c r="N21" s="138" t="n">
        <v>871</v>
      </c>
      <c r="O21" s="138" t="n">
        <v>921</v>
      </c>
      <c r="P21" s="138" t="n">
        <f aca="false">+M21+N21+O21</f>
        <v>2331</v>
      </c>
      <c r="Q21" s="138" t="n">
        <v>5562</v>
      </c>
      <c r="R21" s="138" t="n">
        <v>5440</v>
      </c>
      <c r="S21" s="139" t="n">
        <v>1673</v>
      </c>
      <c r="T21" s="139" t="n">
        <v>301</v>
      </c>
      <c r="U21" s="138" t="n">
        <v>988</v>
      </c>
      <c r="V21" s="138" t="n">
        <v>988</v>
      </c>
      <c r="W21" s="138" t="n">
        <v>2661</v>
      </c>
      <c r="X21" s="138" t="n">
        <v>8101</v>
      </c>
      <c r="Y21" s="138" t="n">
        <v>13663</v>
      </c>
      <c r="Z21" s="135"/>
      <c r="AA21" s="124"/>
      <c r="AB21" s="138"/>
      <c r="AC21" s="138"/>
      <c r="AD21" s="140"/>
    </row>
    <row r="22" customFormat="false" ht="15" hidden="false" customHeight="false" outlineLevel="0" collapsed="false">
      <c r="A22" s="136" t="s">
        <v>260</v>
      </c>
      <c r="B22" s="136"/>
      <c r="C22" s="136"/>
      <c r="D22" s="137" t="s">
        <v>261</v>
      </c>
      <c r="E22" s="137"/>
      <c r="F22" s="138" t="n">
        <v>15172</v>
      </c>
      <c r="G22" s="138" t="n">
        <v>5615</v>
      </c>
      <c r="H22" s="138" t="n">
        <v>2563</v>
      </c>
      <c r="I22" s="138" t="n">
        <v>0</v>
      </c>
      <c r="J22" s="138" t="n">
        <v>1352</v>
      </c>
      <c r="K22" s="138" t="n">
        <v>0</v>
      </c>
      <c r="L22" s="138" t="n">
        <f aca="false">+I22+J22+K22</f>
        <v>1352</v>
      </c>
      <c r="M22" s="138" t="n">
        <v>0</v>
      </c>
      <c r="N22" s="138" t="n">
        <v>1497</v>
      </c>
      <c r="O22" s="138" t="n">
        <v>0</v>
      </c>
      <c r="P22" s="138" t="n">
        <f aca="false">+M22+N22+O22</f>
        <v>1497</v>
      </c>
      <c r="Q22" s="138" t="n">
        <v>2849</v>
      </c>
      <c r="R22" s="138" t="n">
        <v>1136</v>
      </c>
      <c r="S22" s="139" t="n">
        <v>0</v>
      </c>
      <c r="T22" s="139" t="n">
        <v>631</v>
      </c>
      <c r="U22" s="138" t="n">
        <v>631</v>
      </c>
      <c r="V22" s="138" t="n">
        <v>631</v>
      </c>
      <c r="W22" s="138" t="n">
        <v>631</v>
      </c>
      <c r="X22" s="138" t="n">
        <v>1767</v>
      </c>
      <c r="Y22" s="138" t="n">
        <v>4616</v>
      </c>
      <c r="Z22" s="135"/>
      <c r="AA22" s="124"/>
      <c r="AB22" s="138"/>
      <c r="AC22" s="138"/>
      <c r="AD22" s="140"/>
    </row>
    <row r="23" customFormat="false" ht="15" hidden="false" customHeight="false" outlineLevel="0" collapsed="false">
      <c r="A23" s="146" t="s">
        <v>262</v>
      </c>
      <c r="B23" s="146"/>
      <c r="C23" s="146"/>
      <c r="D23" s="147" t="s">
        <v>263</v>
      </c>
      <c r="E23" s="147"/>
      <c r="F23" s="143" t="n">
        <v>208040</v>
      </c>
      <c r="G23" s="143" t="n">
        <v>214987</v>
      </c>
      <c r="H23" s="143" t="n">
        <v>219457</v>
      </c>
      <c r="I23" s="143" t="n">
        <v>0</v>
      </c>
      <c r="J23" s="143" t="n">
        <v>0</v>
      </c>
      <c r="K23" s="143" t="n">
        <v>0</v>
      </c>
      <c r="L23" s="143" t="n">
        <f aca="false">+I23+J23+K23</f>
        <v>0</v>
      </c>
      <c r="M23" s="143" t="n">
        <v>0</v>
      </c>
      <c r="N23" s="143" t="n">
        <v>0</v>
      </c>
      <c r="O23" s="143" t="n">
        <f aca="false">4252*25.9414</f>
        <v>110302.8328</v>
      </c>
      <c r="P23" s="143" t="n">
        <f aca="false">+M23+N23+O23</f>
        <v>110302.8328</v>
      </c>
      <c r="Q23" s="143" t="n">
        <v>110302.8328</v>
      </c>
      <c r="R23" s="143" t="n">
        <v>0</v>
      </c>
      <c r="S23" s="144" t="n">
        <v>0</v>
      </c>
      <c r="T23" s="144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110302.8328</v>
      </c>
      <c r="Z23" s="135"/>
      <c r="AA23" s="124"/>
      <c r="AB23" s="138"/>
      <c r="AC23" s="138"/>
    </row>
    <row r="24" customFormat="false" ht="15" hidden="false" customHeight="false" outlineLevel="0" collapsed="false">
      <c r="A24" s="136" t="s">
        <v>264</v>
      </c>
      <c r="B24" s="136"/>
      <c r="C24" s="136"/>
      <c r="D24" s="137" t="s">
        <v>265</v>
      </c>
      <c r="E24" s="137"/>
      <c r="F24" s="138" t="n">
        <v>7216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f aca="false">+I24+J24+K24</f>
        <v>0</v>
      </c>
      <c r="M24" s="138" t="n">
        <v>0</v>
      </c>
      <c r="N24" s="138" t="n">
        <v>0</v>
      </c>
      <c r="O24" s="138" t="n">
        <v>0</v>
      </c>
      <c r="P24" s="138" t="n">
        <f aca="false">+M24+N24+O24</f>
        <v>0</v>
      </c>
      <c r="Q24" s="138" t="n">
        <v>0</v>
      </c>
      <c r="R24" s="138" t="n">
        <v>0</v>
      </c>
      <c r="S24" s="139" t="n">
        <v>0</v>
      </c>
      <c r="T24" s="139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5"/>
      <c r="AA24" s="124"/>
      <c r="AB24" s="138"/>
      <c r="AC24" s="138"/>
    </row>
    <row r="25" customFormat="false" ht="15" hidden="false" customHeight="false" outlineLevel="0" collapsed="false">
      <c r="A25" s="136" t="s">
        <v>266</v>
      </c>
      <c r="B25" s="136"/>
      <c r="C25" s="136"/>
      <c r="D25" s="137" t="s">
        <v>267</v>
      </c>
      <c r="E25" s="137"/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f aca="false">+I25+J25+K25</f>
        <v>0</v>
      </c>
      <c r="M25" s="138" t="n">
        <v>0</v>
      </c>
      <c r="N25" s="138" t="n">
        <v>0</v>
      </c>
      <c r="O25" s="138" t="n">
        <v>0</v>
      </c>
      <c r="P25" s="138" t="n">
        <f aca="false">+M25+N25+O25</f>
        <v>0</v>
      </c>
      <c r="Q25" s="138" t="n">
        <v>0</v>
      </c>
      <c r="R25" s="138" t="n">
        <v>0</v>
      </c>
      <c r="S25" s="139" t="n">
        <v>0</v>
      </c>
      <c r="T25" s="139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5"/>
      <c r="AA25" s="124"/>
      <c r="AB25" s="138"/>
      <c r="AC25" s="138"/>
    </row>
    <row r="26" customFormat="false" ht="15" hidden="false" customHeight="false" outlineLevel="0" collapsed="false">
      <c r="A26" s="146" t="s">
        <v>268</v>
      </c>
      <c r="B26" s="146"/>
      <c r="C26" s="146"/>
      <c r="D26" s="147" t="s">
        <v>269</v>
      </c>
      <c r="E26" s="147"/>
      <c r="F26" s="143" t="n">
        <v>332203</v>
      </c>
      <c r="G26" s="143" t="n">
        <v>194683</v>
      </c>
      <c r="H26" s="143" t="n">
        <v>158577</v>
      </c>
      <c r="I26" s="143" t="n">
        <v>60544</v>
      </c>
      <c r="J26" s="143" t="n">
        <v>1003</v>
      </c>
      <c r="K26" s="143" t="n">
        <v>47047</v>
      </c>
      <c r="L26" s="143" t="n">
        <f aca="false">+I26+J26+K26</f>
        <v>108594</v>
      </c>
      <c r="M26" s="143" t="n">
        <v>34857</v>
      </c>
      <c r="N26" s="143" t="n">
        <v>6831</v>
      </c>
      <c r="O26" s="143" t="n">
        <v>91981</v>
      </c>
      <c r="P26" s="143" t="n">
        <f aca="false">+M26+N26+O26</f>
        <v>133669</v>
      </c>
      <c r="Q26" s="143" t="n">
        <v>242263</v>
      </c>
      <c r="R26" s="143" t="n">
        <v>74585</v>
      </c>
      <c r="S26" s="144" t="n">
        <v>73827</v>
      </c>
      <c r="T26" s="144" t="n">
        <v>0</v>
      </c>
      <c r="U26" s="143" t="n">
        <v>0</v>
      </c>
      <c r="V26" s="143" t="n">
        <v>0</v>
      </c>
      <c r="W26" s="143" t="n">
        <v>73827</v>
      </c>
      <c r="X26" s="143" t="n">
        <v>148412</v>
      </c>
      <c r="Y26" s="143" t="n">
        <v>390675</v>
      </c>
      <c r="Z26" s="135"/>
      <c r="AA26" s="124"/>
      <c r="AB26" s="138"/>
      <c r="AC26" s="138"/>
    </row>
    <row r="27" customFormat="false" ht="15" hidden="false" customHeight="false" outlineLevel="0" collapsed="false">
      <c r="A27" s="146" t="s">
        <v>270</v>
      </c>
      <c r="B27" s="146"/>
      <c r="C27" s="146"/>
      <c r="D27" s="146" t="s">
        <v>271</v>
      </c>
      <c r="E27" s="147"/>
      <c r="F27" s="143" t="n">
        <v>2628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f aca="false">+I27+J27+K27</f>
        <v>0</v>
      </c>
      <c r="M27" s="143" t="n">
        <v>0</v>
      </c>
      <c r="N27" s="143" t="n">
        <v>0</v>
      </c>
      <c r="O27" s="143" t="n">
        <v>0</v>
      </c>
      <c r="P27" s="143" t="n">
        <f aca="false">+M27+N27+O27</f>
        <v>0</v>
      </c>
      <c r="Q27" s="143" t="n">
        <v>0</v>
      </c>
      <c r="R27" s="143" t="n">
        <v>0</v>
      </c>
      <c r="S27" s="144" t="n">
        <v>0</v>
      </c>
      <c r="T27" s="144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35"/>
      <c r="AA27" s="124"/>
      <c r="AB27" s="138"/>
      <c r="AC27" s="138"/>
    </row>
    <row r="28" customFormat="false" ht="15" hidden="false" customHeight="false" outlineLevel="0" collapsed="false">
      <c r="A28" s="146" t="s">
        <v>272</v>
      </c>
      <c r="B28" s="146"/>
      <c r="C28" s="146"/>
      <c r="D28" s="146" t="s">
        <v>273</v>
      </c>
      <c r="E28" s="147"/>
      <c r="F28" s="143" t="n">
        <v>114670</v>
      </c>
      <c r="G28" s="143" t="n">
        <v>183986</v>
      </c>
      <c r="H28" s="143" t="n">
        <v>197168</v>
      </c>
      <c r="I28" s="143" t="n">
        <v>3978</v>
      </c>
      <c r="J28" s="143" t="n">
        <v>0</v>
      </c>
      <c r="K28" s="143" t="n">
        <v>33061</v>
      </c>
      <c r="L28" s="143" t="n">
        <f aca="false">+I28+J28+K28</f>
        <v>37039</v>
      </c>
      <c r="M28" s="143" t="n">
        <v>0</v>
      </c>
      <c r="N28" s="143" t="n">
        <v>0</v>
      </c>
      <c r="O28" s="143" t="n">
        <v>40097</v>
      </c>
      <c r="P28" s="143" t="n">
        <f aca="false">+M28+N28+O28</f>
        <v>40097</v>
      </c>
      <c r="Q28" s="143" t="n">
        <v>77136</v>
      </c>
      <c r="R28" s="143" t="n">
        <v>54770</v>
      </c>
      <c r="S28" s="144" t="n">
        <v>0</v>
      </c>
      <c r="T28" s="144" t="n">
        <v>0</v>
      </c>
      <c r="U28" s="143" t="n">
        <v>0</v>
      </c>
      <c r="V28" s="143" t="n">
        <v>0</v>
      </c>
      <c r="W28" s="143" t="n">
        <v>0</v>
      </c>
      <c r="X28" s="143" t="n">
        <v>54770</v>
      </c>
      <c r="Y28" s="143" t="n">
        <v>131906</v>
      </c>
      <c r="Z28" s="135"/>
      <c r="AA28" s="124"/>
      <c r="AB28" s="138"/>
      <c r="AC28" s="138"/>
    </row>
    <row r="29" customFormat="false" ht="15" hidden="false" customHeight="false" outlineLevel="0" collapsed="false">
      <c r="A29" s="136" t="s">
        <v>274</v>
      </c>
      <c r="B29" s="136"/>
      <c r="C29" s="136"/>
      <c r="D29" s="137" t="s">
        <v>275</v>
      </c>
      <c r="E29" s="137"/>
      <c r="F29" s="138" t="n">
        <v>5990</v>
      </c>
      <c r="G29" s="138" t="n">
        <v>1767</v>
      </c>
      <c r="H29" s="138" t="n">
        <v>4325</v>
      </c>
      <c r="I29" s="138" t="n">
        <v>0</v>
      </c>
      <c r="J29" s="138" t="n">
        <v>31</v>
      </c>
      <c r="K29" s="138" t="n">
        <v>2</v>
      </c>
      <c r="L29" s="138" t="n">
        <f aca="false">+I29+J29+K29</f>
        <v>33</v>
      </c>
      <c r="M29" s="138" t="n">
        <v>0</v>
      </c>
      <c r="N29" s="138" t="n">
        <v>275</v>
      </c>
      <c r="O29" s="138" t="n">
        <v>1162</v>
      </c>
      <c r="P29" s="138" t="n">
        <f aca="false">+M29+N29+O29</f>
        <v>1437</v>
      </c>
      <c r="Q29" s="138" t="n">
        <v>1470</v>
      </c>
      <c r="R29" s="138" t="n">
        <v>622</v>
      </c>
      <c r="S29" s="139" t="n">
        <v>0</v>
      </c>
      <c r="T29" s="139" t="n">
        <v>0</v>
      </c>
      <c r="U29" s="138" t="n">
        <v>0</v>
      </c>
      <c r="V29" s="138" t="n">
        <v>0</v>
      </c>
      <c r="W29" s="138" t="n">
        <v>0</v>
      </c>
      <c r="X29" s="138" t="n">
        <v>622</v>
      </c>
      <c r="Y29" s="138" t="n">
        <v>2092</v>
      </c>
      <c r="Z29" s="135"/>
      <c r="AA29" s="124"/>
      <c r="AB29" s="138"/>
      <c r="AC29" s="13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5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9"/>
      <c r="T30" s="139"/>
      <c r="U30" s="138"/>
      <c r="V30" s="138"/>
      <c r="W30" s="138"/>
      <c r="X30" s="138"/>
      <c r="Y30" s="138"/>
      <c r="Z30" s="135"/>
      <c r="AA30" s="124"/>
      <c r="AB30" s="138"/>
      <c r="AC30" s="138"/>
      <c r="AD30" s="140"/>
      <c r="AE30" s="140"/>
      <c r="AF30" s="140"/>
    </row>
    <row r="31" customFormat="false" ht="15" hidden="false" customHeight="false" outlineLevel="0" collapsed="false">
      <c r="A31" s="132" t="n">
        <v>3</v>
      </c>
      <c r="B31" s="127" t="s">
        <v>276</v>
      </c>
      <c r="C31" s="127"/>
      <c r="D31" s="127"/>
      <c r="E31" s="127"/>
      <c r="F31" s="133" t="n">
        <v>-318168</v>
      </c>
      <c r="G31" s="133" t="n">
        <v>-33097</v>
      </c>
      <c r="H31" s="133" t="n">
        <v>-26913</v>
      </c>
      <c r="I31" s="133" t="n">
        <f aca="false">SUM(I7-I18)</f>
        <v>-61422</v>
      </c>
      <c r="J31" s="133" t="n">
        <f aca="false">SUM(J7-J18)</f>
        <v>1332</v>
      </c>
      <c r="K31" s="133" t="n">
        <f aca="false">SUM(K7-K18)</f>
        <v>-85461</v>
      </c>
      <c r="L31" s="133" t="n">
        <f aca="false">SUM(L7-L18)</f>
        <v>-145551</v>
      </c>
      <c r="M31" s="133" t="n">
        <f aca="false">SUM(M7-M18)</f>
        <v>1031</v>
      </c>
      <c r="N31" s="133" t="n">
        <f aca="false">SUM(N7-N18)</f>
        <v>7188</v>
      </c>
      <c r="O31" s="133" t="n">
        <f aca="false">SUM(O7-O18)</f>
        <v>-113116</v>
      </c>
      <c r="P31" s="133" t="n">
        <f aca="false">SUM(P7-P18)</f>
        <v>-104897</v>
      </c>
      <c r="Q31" s="133" t="n">
        <v>-250448</v>
      </c>
      <c r="R31" s="133" t="n">
        <v>-104868</v>
      </c>
      <c r="S31" s="134" t="n">
        <v>-34950</v>
      </c>
      <c r="T31" s="134" t="n">
        <v>-411</v>
      </c>
      <c r="U31" s="133" t="n">
        <v>8168</v>
      </c>
      <c r="V31" s="133" t="n">
        <v>8168</v>
      </c>
      <c r="W31" s="133" t="n">
        <v>-26782</v>
      </c>
      <c r="X31" s="133" t="n">
        <v>-131650</v>
      </c>
      <c r="Y31" s="133" t="n">
        <v>-382098</v>
      </c>
      <c r="Z31" s="135"/>
      <c r="AA31" s="124"/>
      <c r="AB31" s="138"/>
      <c r="AC31" s="13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5"/>
      <c r="G32" s="145"/>
      <c r="H32" s="138"/>
      <c r="I32" s="103"/>
      <c r="J32" s="103"/>
      <c r="K32" s="103"/>
      <c r="L32" s="138"/>
      <c r="M32" s="103"/>
      <c r="N32" s="103"/>
      <c r="O32" s="103"/>
      <c r="P32" s="138"/>
      <c r="Q32" s="138"/>
      <c r="R32" s="103"/>
      <c r="S32" s="153"/>
      <c r="T32" s="153"/>
      <c r="U32" s="138"/>
      <c r="Y32" s="103" t="n">
        <v>0</v>
      </c>
      <c r="Z32" s="135"/>
      <c r="AA32" s="124"/>
      <c r="AB32" s="138"/>
      <c r="AC32" s="138"/>
    </row>
    <row r="33" customFormat="false" ht="15" hidden="false" customHeight="false" outlineLevel="0" collapsed="false">
      <c r="A33" s="132" t="n">
        <v>4</v>
      </c>
      <c r="B33" s="127" t="s">
        <v>277</v>
      </c>
      <c r="C33" s="127"/>
      <c r="D33" s="127"/>
      <c r="E33" s="127"/>
      <c r="F33" s="133" t="n">
        <v>70917</v>
      </c>
      <c r="G33" s="133" t="n">
        <v>73747</v>
      </c>
      <c r="H33" s="133" t="n">
        <v>95127</v>
      </c>
      <c r="I33" s="133" t="n">
        <f aca="false">SUM(I34:I36)</f>
        <v>13630</v>
      </c>
      <c r="J33" s="133" t="n">
        <f aca="false">SUM(J34:J36)</f>
        <v>12550</v>
      </c>
      <c r="K33" s="133" t="n">
        <f aca="false">SUM(K34:K36)</f>
        <v>10089</v>
      </c>
      <c r="L33" s="133" t="n">
        <f aca="false">SUM(L34:L36)</f>
        <v>36269</v>
      </c>
      <c r="M33" s="133" t="n">
        <f aca="false">SUM(M34:M36)</f>
        <v>897</v>
      </c>
      <c r="N33" s="133" t="n">
        <f aca="false">SUM(N34:N36)</f>
        <v>8594</v>
      </c>
      <c r="O33" s="133" t="n">
        <f aca="false">SUM(O34+O35+O36)</f>
        <v>13183</v>
      </c>
      <c r="P33" s="133" t="n">
        <f aca="false">SUM(P34:P36)</f>
        <v>22674</v>
      </c>
      <c r="Q33" s="133" t="n">
        <v>58943</v>
      </c>
      <c r="R33" s="133" t="n">
        <v>24424</v>
      </c>
      <c r="S33" s="134" t="n">
        <v>3793</v>
      </c>
      <c r="T33" s="134" t="n">
        <v>33</v>
      </c>
      <c r="U33" s="133" t="n">
        <v>224</v>
      </c>
      <c r="V33" s="133" t="n">
        <v>224</v>
      </c>
      <c r="W33" s="133" t="n">
        <v>4017</v>
      </c>
      <c r="X33" s="133" t="n">
        <v>28441</v>
      </c>
      <c r="Y33" s="133" t="n">
        <v>87384</v>
      </c>
      <c r="Z33" s="135"/>
      <c r="AA33" s="124"/>
      <c r="AB33" s="138"/>
      <c r="AC33" s="138"/>
    </row>
    <row r="34" customFormat="false" ht="15" hidden="false" customHeight="false" outlineLevel="0" collapsed="false">
      <c r="A34" s="136" t="n">
        <v>4.1</v>
      </c>
      <c r="B34" s="136"/>
      <c r="C34" s="137" t="s">
        <v>278</v>
      </c>
      <c r="D34" s="137"/>
      <c r="E34" s="137"/>
      <c r="F34" s="138" t="n">
        <v>21498</v>
      </c>
      <c r="G34" s="138" t="n">
        <v>23611</v>
      </c>
      <c r="H34" s="138" t="n">
        <v>27029</v>
      </c>
      <c r="I34" s="138" t="n">
        <v>4219</v>
      </c>
      <c r="J34" s="138" t="n">
        <v>3723</v>
      </c>
      <c r="K34" s="138" t="n">
        <v>3159</v>
      </c>
      <c r="L34" s="138" t="n">
        <f aca="false">+I34+J34+K34</f>
        <v>11101</v>
      </c>
      <c r="M34" s="138" t="n">
        <v>117</v>
      </c>
      <c r="N34" s="138" t="n">
        <v>4446</v>
      </c>
      <c r="O34" s="138" t="n">
        <v>3174</v>
      </c>
      <c r="P34" s="138" t="n">
        <f aca="false">+M34+N34+O34</f>
        <v>7737</v>
      </c>
      <c r="Q34" s="138" t="n">
        <v>18838</v>
      </c>
      <c r="R34" s="138" t="n">
        <v>10117</v>
      </c>
      <c r="S34" s="139" t="n">
        <v>3154</v>
      </c>
      <c r="T34" s="139" t="n">
        <v>0</v>
      </c>
      <c r="U34" s="138" t="n">
        <v>14</v>
      </c>
      <c r="V34" s="138" t="n">
        <v>14</v>
      </c>
      <c r="W34" s="138" t="n">
        <v>3168</v>
      </c>
      <c r="X34" s="138" t="n">
        <v>13285</v>
      </c>
      <c r="Y34" s="138" t="n">
        <v>32123</v>
      </c>
      <c r="Z34" s="135"/>
      <c r="AA34" s="124"/>
      <c r="AB34" s="138"/>
      <c r="AC34" s="138"/>
      <c r="AD34" s="135"/>
    </row>
    <row r="35" customFormat="false" ht="15" hidden="false" customHeight="false" outlineLevel="0" collapsed="false">
      <c r="A35" s="146" t="n">
        <v>4.2</v>
      </c>
      <c r="B35" s="146"/>
      <c r="C35" s="147" t="s">
        <v>279</v>
      </c>
      <c r="D35" s="147"/>
      <c r="E35" s="147"/>
      <c r="F35" s="143" t="n">
        <v>14082</v>
      </c>
      <c r="G35" s="143" t="n">
        <v>19520</v>
      </c>
      <c r="H35" s="143" t="n">
        <v>21996</v>
      </c>
      <c r="I35" s="143" t="n">
        <v>1925</v>
      </c>
      <c r="J35" s="143" t="n">
        <v>790</v>
      </c>
      <c r="K35" s="143" t="n">
        <v>628</v>
      </c>
      <c r="L35" s="143" t="n">
        <f aca="false">+I35+J35+K35</f>
        <v>3343</v>
      </c>
      <c r="M35" s="143" t="n">
        <v>665</v>
      </c>
      <c r="N35" s="143" t="n">
        <v>2653</v>
      </c>
      <c r="O35" s="143" t="n">
        <v>969</v>
      </c>
      <c r="P35" s="143" t="n">
        <f aca="false">+M35+N35+O35</f>
        <v>4287</v>
      </c>
      <c r="Q35" s="143" t="n">
        <v>7630</v>
      </c>
      <c r="R35" s="143" t="n">
        <v>3565</v>
      </c>
      <c r="S35" s="144" t="n">
        <v>488</v>
      </c>
      <c r="T35" s="144" t="n">
        <v>33</v>
      </c>
      <c r="U35" s="143" t="n">
        <v>162</v>
      </c>
      <c r="V35" s="143" t="n">
        <v>162</v>
      </c>
      <c r="W35" s="143" t="n">
        <v>650</v>
      </c>
      <c r="X35" s="143" t="n">
        <v>4215</v>
      </c>
      <c r="Y35" s="143" t="n">
        <v>11845</v>
      </c>
      <c r="Z35" s="135"/>
      <c r="AA35" s="124"/>
      <c r="AB35" s="105"/>
      <c r="AC35" s="138"/>
    </row>
    <row r="36" customFormat="false" ht="15" hidden="false" customHeight="false" outlineLevel="0" collapsed="false">
      <c r="A36" s="146" t="n">
        <v>4.3</v>
      </c>
      <c r="B36" s="146"/>
      <c r="C36" s="147" t="s">
        <v>280</v>
      </c>
      <c r="D36" s="147"/>
      <c r="E36" s="147"/>
      <c r="F36" s="143" t="n">
        <v>35337</v>
      </c>
      <c r="G36" s="143" t="n">
        <v>30616</v>
      </c>
      <c r="H36" s="143" t="n">
        <v>46102</v>
      </c>
      <c r="I36" s="143" t="n">
        <v>7486</v>
      </c>
      <c r="J36" s="143" t="n">
        <v>8037</v>
      </c>
      <c r="K36" s="143" t="n">
        <v>6302</v>
      </c>
      <c r="L36" s="143" t="n">
        <f aca="false">+I36+J36+K36</f>
        <v>21825</v>
      </c>
      <c r="M36" s="143" t="n">
        <v>115</v>
      </c>
      <c r="N36" s="143" t="n">
        <v>1495</v>
      </c>
      <c r="O36" s="143" t="n">
        <v>9040</v>
      </c>
      <c r="P36" s="143" t="n">
        <f aca="false">+M36+N36+O36</f>
        <v>10650</v>
      </c>
      <c r="Q36" s="143" t="n">
        <v>32475</v>
      </c>
      <c r="R36" s="143" t="n">
        <v>10742</v>
      </c>
      <c r="S36" s="144" t="n">
        <v>151</v>
      </c>
      <c r="T36" s="144" t="n">
        <v>0</v>
      </c>
      <c r="U36" s="143" t="n">
        <v>48</v>
      </c>
      <c r="V36" s="143" t="n">
        <v>48</v>
      </c>
      <c r="W36" s="143" t="n">
        <v>199</v>
      </c>
      <c r="X36" s="143" t="n">
        <v>10941</v>
      </c>
      <c r="Y36" s="143" t="n">
        <v>43416</v>
      </c>
      <c r="Z36" s="135"/>
      <c r="AA36" s="141"/>
      <c r="AB36" s="105"/>
      <c r="AC36" s="13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5"/>
      <c r="G37" s="145"/>
      <c r="H37" s="138"/>
      <c r="I37" s="138"/>
      <c r="J37" s="138"/>
      <c r="K37" s="138"/>
      <c r="L37" s="138"/>
      <c r="M37" s="138"/>
      <c r="N37" s="133"/>
      <c r="O37" s="138"/>
      <c r="P37" s="138"/>
      <c r="Q37" s="138"/>
      <c r="R37" s="138"/>
      <c r="S37" s="139"/>
      <c r="T37" s="139"/>
      <c r="U37" s="138"/>
      <c r="V37" s="138"/>
      <c r="W37" s="138"/>
      <c r="X37" s="138"/>
      <c r="Y37" s="138"/>
      <c r="Z37" s="135"/>
      <c r="AA37" s="124"/>
      <c r="AB37" s="138"/>
      <c r="AC37" s="138"/>
    </row>
    <row r="38" customFormat="false" ht="15" hidden="false" customHeight="false" outlineLevel="0" collapsed="false">
      <c r="A38" s="132" t="n">
        <v>5</v>
      </c>
      <c r="B38" s="127" t="s">
        <v>281</v>
      </c>
      <c r="C38" s="127"/>
      <c r="D38" s="127"/>
      <c r="E38" s="127"/>
      <c r="F38" s="133" t="n">
        <v>409031</v>
      </c>
      <c r="G38" s="133" t="n">
        <v>836755</v>
      </c>
      <c r="H38" s="133" t="n">
        <v>550056</v>
      </c>
      <c r="I38" s="133" t="n">
        <f aca="false">SUM(I39+I46)</f>
        <v>90683</v>
      </c>
      <c r="J38" s="133" t="n">
        <f aca="false">SUM(J39+J46)</f>
        <v>45948</v>
      </c>
      <c r="K38" s="133" t="n">
        <f aca="false">SUM(K39+K46)</f>
        <v>37429</v>
      </c>
      <c r="L38" s="133" t="n">
        <f aca="false">SUM(L39+L46)</f>
        <v>174060</v>
      </c>
      <c r="M38" s="133" t="n">
        <f aca="false">SUM(M39+M46)</f>
        <v>55092</v>
      </c>
      <c r="N38" s="133" t="n">
        <f aca="false">SUM(N39+N46)</f>
        <v>47754</v>
      </c>
      <c r="O38" s="133" t="n">
        <f aca="false">+O39+O46</f>
        <v>38302</v>
      </c>
      <c r="P38" s="133" t="n">
        <f aca="false">SUM(P39+P46)</f>
        <v>141148</v>
      </c>
      <c r="Q38" s="133" t="n">
        <v>315208</v>
      </c>
      <c r="R38" s="133" t="n">
        <v>123502</v>
      </c>
      <c r="S38" s="134" t="n">
        <v>64923</v>
      </c>
      <c r="T38" s="134" t="n">
        <v>431</v>
      </c>
      <c r="U38" s="133" t="n">
        <v>1756</v>
      </c>
      <c r="V38" s="133" t="n">
        <v>1756</v>
      </c>
      <c r="W38" s="133" t="n">
        <v>66679</v>
      </c>
      <c r="X38" s="133" t="n">
        <v>190181</v>
      </c>
      <c r="Y38" s="133" t="n">
        <v>505389</v>
      </c>
      <c r="Z38" s="135"/>
      <c r="AA38" s="154"/>
      <c r="AB38" s="138"/>
      <c r="AC38" s="138"/>
    </row>
    <row r="39" customFormat="false" ht="15" hidden="false" customHeight="false" outlineLevel="0" collapsed="false">
      <c r="A39" s="136" t="n">
        <v>5.1</v>
      </c>
      <c r="B39" s="136"/>
      <c r="C39" s="127" t="s">
        <v>282</v>
      </c>
      <c r="D39" s="127"/>
      <c r="E39" s="127"/>
      <c r="F39" s="133" t="n">
        <v>408643</v>
      </c>
      <c r="G39" s="133" t="n">
        <v>484094</v>
      </c>
      <c r="H39" s="133" t="n">
        <v>518115</v>
      </c>
      <c r="I39" s="133" t="n">
        <f aca="false">SUM(I40:I45)</f>
        <v>90683</v>
      </c>
      <c r="J39" s="133" t="n">
        <f aca="false">SUM(J40:J45)</f>
        <v>45948</v>
      </c>
      <c r="K39" s="133" t="n">
        <f aca="false">SUM(K40:K45)</f>
        <v>37429</v>
      </c>
      <c r="L39" s="133" t="n">
        <f aca="false">SUM(L40:L45)</f>
        <v>174060</v>
      </c>
      <c r="M39" s="133" t="n">
        <f aca="false">SUM(M40:M45)</f>
        <v>55092</v>
      </c>
      <c r="N39" s="133" t="n">
        <f aca="false">SUM(N40:N45)</f>
        <v>47754</v>
      </c>
      <c r="O39" s="133" t="n">
        <f aca="false">SUM(O40:O45)</f>
        <v>38302</v>
      </c>
      <c r="P39" s="133" t="n">
        <f aca="false">SUM(P40:P45)</f>
        <v>141148</v>
      </c>
      <c r="Q39" s="133" t="n">
        <v>315208</v>
      </c>
      <c r="R39" s="133" t="n">
        <v>123502</v>
      </c>
      <c r="S39" s="134" t="n">
        <v>64923</v>
      </c>
      <c r="T39" s="134" t="n">
        <v>431</v>
      </c>
      <c r="U39" s="133" t="n">
        <v>1756</v>
      </c>
      <c r="V39" s="133" t="n">
        <v>1756</v>
      </c>
      <c r="W39" s="133" t="n">
        <v>66679</v>
      </c>
      <c r="X39" s="133" t="n">
        <v>190181</v>
      </c>
      <c r="Y39" s="133" t="n">
        <v>505389</v>
      </c>
      <c r="Z39" s="135"/>
      <c r="AA39" s="154"/>
      <c r="AB39" s="138"/>
      <c r="AC39" s="138"/>
    </row>
    <row r="40" customFormat="false" ht="15" hidden="false" customHeight="false" outlineLevel="0" collapsed="false">
      <c r="A40" s="136" t="s">
        <v>283</v>
      </c>
      <c r="B40" s="136"/>
      <c r="C40" s="136"/>
      <c r="D40" s="137" t="s">
        <v>284</v>
      </c>
      <c r="E40" s="137"/>
      <c r="F40" s="138" t="n">
        <v>270522</v>
      </c>
      <c r="G40" s="138" t="n">
        <v>310253</v>
      </c>
      <c r="H40" s="138" t="n">
        <v>345618</v>
      </c>
      <c r="I40" s="138" t="n">
        <v>59250</v>
      </c>
      <c r="J40" s="138" t="n">
        <v>23590</v>
      </c>
      <c r="K40" s="138" t="n">
        <v>23461</v>
      </c>
      <c r="L40" s="138" t="n">
        <f aca="false">+I40+J40+K40</f>
        <v>106301</v>
      </c>
      <c r="M40" s="138" t="n">
        <v>23718</v>
      </c>
      <c r="N40" s="138" t="n">
        <v>30472</v>
      </c>
      <c r="O40" s="138" t="n">
        <v>28719</v>
      </c>
      <c r="P40" s="138" t="n">
        <f aca="false">+M40+N40+O40</f>
        <v>82909</v>
      </c>
      <c r="Q40" s="138" t="n">
        <v>189210</v>
      </c>
      <c r="R40" s="138" t="n">
        <v>76615</v>
      </c>
      <c r="S40" s="139" t="n">
        <v>32744</v>
      </c>
      <c r="T40" s="139" t="n">
        <v>29</v>
      </c>
      <c r="U40" s="138" t="n">
        <v>142</v>
      </c>
      <c r="V40" s="138" t="n">
        <v>142</v>
      </c>
      <c r="W40" s="138" t="n">
        <v>32886</v>
      </c>
      <c r="X40" s="138" t="n">
        <v>109501</v>
      </c>
      <c r="Y40" s="138" t="n">
        <v>298711</v>
      </c>
      <c r="Z40" s="135"/>
      <c r="AA40" s="154"/>
      <c r="AB40" s="138"/>
      <c r="AC40" s="138"/>
    </row>
    <row r="41" customFormat="false" ht="15" hidden="false" customHeight="false" outlineLevel="0" collapsed="false">
      <c r="A41" s="136" t="s">
        <v>285</v>
      </c>
      <c r="B41" s="136"/>
      <c r="C41" s="136"/>
      <c r="D41" s="137" t="s">
        <v>286</v>
      </c>
      <c r="E41" s="137"/>
      <c r="F41" s="138" t="n">
        <v>64770</v>
      </c>
      <c r="G41" s="138" t="n">
        <v>93901</v>
      </c>
      <c r="H41" s="138" t="n">
        <v>88414</v>
      </c>
      <c r="I41" s="138" t="n">
        <f aca="false">5970+(9270)</f>
        <v>15240</v>
      </c>
      <c r="J41" s="138" t="n">
        <v>20104</v>
      </c>
      <c r="K41" s="138" t="n">
        <v>11643</v>
      </c>
      <c r="L41" s="138" t="n">
        <f aca="false">+I41+J41+K41</f>
        <v>46987</v>
      </c>
      <c r="M41" s="138" t="n">
        <v>7045</v>
      </c>
      <c r="N41" s="138" t="n">
        <v>5964</v>
      </c>
      <c r="O41" s="138" t="n">
        <v>6747</v>
      </c>
      <c r="P41" s="138" t="n">
        <f aca="false">+M41+N41+O41</f>
        <v>19756</v>
      </c>
      <c r="Q41" s="138" t="n">
        <v>66743</v>
      </c>
      <c r="R41" s="138" t="n">
        <v>22615</v>
      </c>
      <c r="S41" s="139" t="n">
        <v>10479</v>
      </c>
      <c r="T41" s="139" t="n">
        <v>173</v>
      </c>
      <c r="U41" s="138" t="n">
        <v>943</v>
      </c>
      <c r="V41" s="138" t="n">
        <v>943</v>
      </c>
      <c r="W41" s="138" t="n">
        <v>11422</v>
      </c>
      <c r="X41" s="138" t="n">
        <v>34037</v>
      </c>
      <c r="Y41" s="138" t="n">
        <v>100780</v>
      </c>
      <c r="Z41" s="135"/>
      <c r="AA41" s="155"/>
      <c r="AB41" s="138"/>
      <c r="AC41" s="138"/>
    </row>
    <row r="42" customFormat="false" ht="15" hidden="false" customHeight="false" outlineLevel="0" collapsed="false">
      <c r="A42" s="146" t="s">
        <v>287</v>
      </c>
      <c r="B42" s="146"/>
      <c r="C42" s="146"/>
      <c r="D42" s="147" t="s">
        <v>288</v>
      </c>
      <c r="E42" s="147"/>
      <c r="F42" s="143" t="n">
        <v>10507</v>
      </c>
      <c r="G42" s="143" t="n">
        <v>13181</v>
      </c>
      <c r="H42" s="143" t="n">
        <v>12363</v>
      </c>
      <c r="I42" s="143" t="n">
        <v>618</v>
      </c>
      <c r="J42" s="143" t="n">
        <v>794</v>
      </c>
      <c r="K42" s="143" t="n">
        <v>955</v>
      </c>
      <c r="L42" s="143" t="n">
        <f aca="false">+I42+J42+K42</f>
        <v>2367</v>
      </c>
      <c r="M42" s="143" t="n">
        <v>730</v>
      </c>
      <c r="N42" s="143" t="n">
        <v>1657</v>
      </c>
      <c r="O42" s="143" t="n">
        <v>1121</v>
      </c>
      <c r="P42" s="143" t="n">
        <f aca="false">+M42+N42+O42</f>
        <v>3508</v>
      </c>
      <c r="Q42" s="143" t="n">
        <v>5875</v>
      </c>
      <c r="R42" s="143" t="n">
        <v>3205</v>
      </c>
      <c r="S42" s="144" t="n">
        <v>880</v>
      </c>
      <c r="T42" s="144" t="n">
        <v>13</v>
      </c>
      <c r="U42" s="143" t="n">
        <v>332</v>
      </c>
      <c r="V42" s="143" t="n">
        <v>332</v>
      </c>
      <c r="W42" s="143" t="n">
        <v>1212</v>
      </c>
      <c r="X42" s="143" t="n">
        <v>4417</v>
      </c>
      <c r="Y42" s="143" t="n">
        <v>10292</v>
      </c>
      <c r="Z42" s="135"/>
      <c r="AA42" s="141"/>
      <c r="AB42" s="138"/>
      <c r="AC42" s="138"/>
    </row>
    <row r="43" customFormat="false" ht="15" hidden="false" customHeight="false" outlineLevel="0" collapsed="false">
      <c r="A43" s="136" t="s">
        <v>289</v>
      </c>
      <c r="B43" s="136"/>
      <c r="C43" s="136"/>
      <c r="D43" s="137" t="s">
        <v>290</v>
      </c>
      <c r="E43" s="137"/>
      <c r="F43" s="138" t="n">
        <v>16799</v>
      </c>
      <c r="G43" s="138" t="n">
        <v>15209</v>
      </c>
      <c r="H43" s="138" t="n">
        <v>16396</v>
      </c>
      <c r="I43" s="138" t="n">
        <v>2896</v>
      </c>
      <c r="J43" s="138" t="n">
        <v>1460</v>
      </c>
      <c r="K43" s="138" t="n">
        <v>1370</v>
      </c>
      <c r="L43" s="138" t="n">
        <f aca="false">+I43+J43+K43</f>
        <v>5726</v>
      </c>
      <c r="M43" s="138" t="n">
        <v>1839</v>
      </c>
      <c r="N43" s="138" t="n">
        <v>1022</v>
      </c>
      <c r="O43" s="138" t="n">
        <v>1715</v>
      </c>
      <c r="P43" s="138" t="n">
        <f aca="false">+M43+N43+O43</f>
        <v>4576</v>
      </c>
      <c r="Q43" s="138" t="n">
        <v>10302</v>
      </c>
      <c r="R43" s="138" t="n">
        <v>5683</v>
      </c>
      <c r="S43" s="139" t="n">
        <v>1157</v>
      </c>
      <c r="T43" s="139" t="n">
        <v>216</v>
      </c>
      <c r="U43" s="138" t="n">
        <v>339</v>
      </c>
      <c r="V43" s="138" t="n">
        <v>339</v>
      </c>
      <c r="W43" s="138" t="n">
        <v>1496</v>
      </c>
      <c r="X43" s="138" t="n">
        <v>7179</v>
      </c>
      <c r="Y43" s="138" t="n">
        <v>17481</v>
      </c>
      <c r="Z43" s="135"/>
      <c r="AA43" s="124"/>
      <c r="AB43" s="138"/>
      <c r="AC43" s="138"/>
    </row>
    <row r="44" customFormat="false" ht="15" hidden="false" customHeight="false" outlineLevel="0" collapsed="false">
      <c r="A44" s="136" t="s">
        <v>291</v>
      </c>
      <c r="B44" s="136"/>
      <c r="C44" s="136"/>
      <c r="D44" s="137" t="s">
        <v>292</v>
      </c>
      <c r="E44" s="137"/>
      <c r="F44" s="138" t="n">
        <v>39366</v>
      </c>
      <c r="G44" s="138" t="n">
        <v>45050</v>
      </c>
      <c r="H44" s="138" t="n">
        <v>45859</v>
      </c>
      <c r="I44" s="138" t="n">
        <v>12679</v>
      </c>
      <c r="J44" s="138" t="n">
        <v>0</v>
      </c>
      <c r="K44" s="138" t="n">
        <v>0</v>
      </c>
      <c r="L44" s="138" t="n">
        <f aca="false">+I44+J44+K44</f>
        <v>12679</v>
      </c>
      <c r="M44" s="138" t="n">
        <v>12126</v>
      </c>
      <c r="N44" s="138" t="n">
        <v>0</v>
      </c>
      <c r="O44" s="138" t="n">
        <v>0</v>
      </c>
      <c r="P44" s="138" t="n">
        <f aca="false">+M44+N44+O44</f>
        <v>12126</v>
      </c>
      <c r="Q44" s="138" t="n">
        <v>24805</v>
      </c>
      <c r="R44" s="138" t="n">
        <v>12126</v>
      </c>
      <c r="S44" s="139" t="n">
        <v>12126</v>
      </c>
      <c r="T44" s="139" t="n">
        <v>0</v>
      </c>
      <c r="U44" s="138" t="n">
        <v>0</v>
      </c>
      <c r="V44" s="138" t="n">
        <v>0</v>
      </c>
      <c r="W44" s="138" t="n">
        <v>12126</v>
      </c>
      <c r="X44" s="138" t="n">
        <v>24252</v>
      </c>
      <c r="Y44" s="138" t="n">
        <v>49057</v>
      </c>
      <c r="Z44" s="135"/>
      <c r="AA44" s="124"/>
      <c r="AB44" s="138"/>
      <c r="AC44" s="138"/>
    </row>
    <row r="45" customFormat="false" ht="15" hidden="false" customHeight="false" outlineLevel="0" collapsed="false">
      <c r="A45" s="146" t="s">
        <v>293</v>
      </c>
      <c r="B45" s="146"/>
      <c r="C45" s="146"/>
      <c r="D45" s="147" t="s">
        <v>294</v>
      </c>
      <c r="E45" s="147"/>
      <c r="F45" s="143" t="n">
        <v>6679</v>
      </c>
      <c r="G45" s="143" t="n">
        <v>6500</v>
      </c>
      <c r="H45" s="143" t="n">
        <v>9465</v>
      </c>
      <c r="I45" s="143" t="n">
        <v>0</v>
      </c>
      <c r="J45" s="143" t="n">
        <v>0</v>
      </c>
      <c r="K45" s="143" t="n">
        <v>0</v>
      </c>
      <c r="L45" s="143" t="n">
        <f aca="false">+I45+J45+K45</f>
        <v>0</v>
      </c>
      <c r="M45" s="143" t="n">
        <v>9634</v>
      </c>
      <c r="N45" s="143" t="n">
        <v>8639</v>
      </c>
      <c r="O45" s="143" t="n">
        <v>0</v>
      </c>
      <c r="P45" s="143" t="n">
        <f aca="false">+M45+N45+O45</f>
        <v>18273</v>
      </c>
      <c r="Q45" s="143" t="n">
        <v>18273</v>
      </c>
      <c r="R45" s="143" t="n">
        <v>3258</v>
      </c>
      <c r="S45" s="144" t="n">
        <v>7537</v>
      </c>
      <c r="T45" s="144" t="n">
        <v>0</v>
      </c>
      <c r="U45" s="143" t="n">
        <v>0</v>
      </c>
      <c r="V45" s="143" t="n">
        <v>0</v>
      </c>
      <c r="W45" s="143" t="n">
        <v>7537</v>
      </c>
      <c r="X45" s="143" t="n">
        <v>10795</v>
      </c>
      <c r="Y45" s="143" t="n">
        <v>29068</v>
      </c>
      <c r="Z45" s="135"/>
      <c r="AA45" s="124"/>
      <c r="AB45" s="138"/>
      <c r="AC45" s="138"/>
    </row>
    <row r="46" customFormat="false" ht="15" hidden="false" customHeight="true" outlineLevel="0" collapsed="false">
      <c r="A46" s="136" t="n">
        <v>5.2</v>
      </c>
      <c r="B46" s="156" t="s">
        <v>295</v>
      </c>
      <c r="C46" s="156"/>
      <c r="D46" s="156"/>
      <c r="E46" s="156"/>
      <c r="F46" s="133" t="n">
        <v>388</v>
      </c>
      <c r="G46" s="133" t="n">
        <v>352661</v>
      </c>
      <c r="H46" s="133" t="n">
        <v>31941</v>
      </c>
      <c r="I46" s="133" t="n">
        <v>0</v>
      </c>
      <c r="J46" s="133" t="n">
        <v>0</v>
      </c>
      <c r="K46" s="133" t="n">
        <v>0</v>
      </c>
      <c r="L46" s="133" t="n">
        <f aca="false">+I46+J46+K46</f>
        <v>0</v>
      </c>
      <c r="M46" s="133" t="n">
        <v>0</v>
      </c>
      <c r="N46" s="133" t="n">
        <v>0</v>
      </c>
      <c r="O46" s="133" t="n">
        <v>0</v>
      </c>
      <c r="P46" s="133" t="n">
        <f aca="false">+M46+N46+O46</f>
        <v>0</v>
      </c>
      <c r="Q46" s="133" t="n">
        <v>0</v>
      </c>
      <c r="R46" s="133" t="n">
        <v>0</v>
      </c>
      <c r="S46" s="134" t="n">
        <v>0</v>
      </c>
      <c r="T46" s="134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5"/>
      <c r="AA46" s="124"/>
      <c r="AB46" s="138"/>
      <c r="AC46" s="138"/>
    </row>
    <row r="47" customFormat="false" ht="15" hidden="false" customHeight="false" outlineLevel="0" collapsed="false">
      <c r="A47" s="132"/>
      <c r="B47" s="132"/>
      <c r="C47" s="132"/>
      <c r="D47" s="127"/>
      <c r="E47" s="127"/>
      <c r="F47" s="101"/>
      <c r="G47" s="101"/>
      <c r="H47" s="133"/>
      <c r="I47" s="133"/>
      <c r="J47" s="133"/>
      <c r="K47" s="133"/>
      <c r="L47" s="133"/>
      <c r="M47" s="133"/>
      <c r="N47" s="133"/>
      <c r="O47" s="133"/>
      <c r="P47" s="133"/>
      <c r="Q47" s="133" t="n">
        <v>0</v>
      </c>
      <c r="R47" s="133"/>
      <c r="S47" s="134"/>
      <c r="T47" s="134"/>
      <c r="U47" s="133"/>
      <c r="V47" s="133"/>
      <c r="W47" s="133"/>
      <c r="X47" s="133"/>
      <c r="Y47" s="133"/>
      <c r="Z47" s="135"/>
      <c r="AA47" s="124"/>
      <c r="AB47" s="138"/>
      <c r="AC47" s="138"/>
    </row>
    <row r="48" customFormat="false" ht="15" hidden="false" customHeight="false" outlineLevel="0" collapsed="false">
      <c r="A48" s="157" t="n">
        <v>6</v>
      </c>
      <c r="B48" s="158" t="s">
        <v>296</v>
      </c>
      <c r="C48" s="158"/>
      <c r="D48" s="158"/>
      <c r="E48" s="158"/>
      <c r="F48" s="159" t="n">
        <v>-338114</v>
      </c>
      <c r="G48" s="159" t="n">
        <v>-763008</v>
      </c>
      <c r="H48" s="159" t="n">
        <v>-454929</v>
      </c>
      <c r="I48" s="159" t="n">
        <f aca="false">SUM(I33-I38)</f>
        <v>-77053</v>
      </c>
      <c r="J48" s="159" t="n">
        <f aca="false">SUM(J33-J38)</f>
        <v>-33398</v>
      </c>
      <c r="K48" s="159" t="n">
        <v>-27340</v>
      </c>
      <c r="L48" s="159" t="n">
        <f aca="false">SUM(L33-L38)</f>
        <v>-137791</v>
      </c>
      <c r="M48" s="159" t="n">
        <f aca="false">SUM(M33-M38)</f>
        <v>-54195</v>
      </c>
      <c r="N48" s="159" t="n">
        <f aca="false">SUM(N33-N38)</f>
        <v>-39160</v>
      </c>
      <c r="O48" s="159" t="n">
        <v>-25119</v>
      </c>
      <c r="P48" s="159" t="n">
        <f aca="false">SUM(P33-P38)</f>
        <v>-118474</v>
      </c>
      <c r="Q48" s="159" t="n">
        <v>-256265</v>
      </c>
      <c r="R48" s="159" t="n">
        <v>-99078</v>
      </c>
      <c r="S48" s="160" t="n">
        <v>-61130</v>
      </c>
      <c r="T48" s="160" t="n">
        <v>-398</v>
      </c>
      <c r="U48" s="159" t="n">
        <v>-1532</v>
      </c>
      <c r="V48" s="159" t="n">
        <v>-1532</v>
      </c>
      <c r="W48" s="159" t="n">
        <v>-62662</v>
      </c>
      <c r="X48" s="159" t="n">
        <v>-161740</v>
      </c>
      <c r="Y48" s="159" t="n">
        <v>-418005</v>
      </c>
      <c r="Z48" s="135"/>
      <c r="AA48" s="124"/>
      <c r="AB48" s="138"/>
      <c r="AC48" s="138"/>
    </row>
    <row r="49" customFormat="false" ht="15.75" hidden="false" customHeight="false" outlineLevel="0" collapsed="false">
      <c r="A49" s="161" t="n">
        <v>7</v>
      </c>
      <c r="B49" s="162" t="s">
        <v>297</v>
      </c>
      <c r="C49" s="162"/>
      <c r="D49" s="162"/>
      <c r="E49" s="162"/>
      <c r="F49" s="163" t="n">
        <f aca="false">SUM(F31+F48)</f>
        <v>-656282</v>
      </c>
      <c r="G49" s="163" t="n">
        <v>-796105</v>
      </c>
      <c r="H49" s="164" t="n">
        <v>-481842</v>
      </c>
      <c r="I49" s="164" t="n">
        <f aca="false">SUM(I31+I48)</f>
        <v>-138475</v>
      </c>
      <c r="J49" s="164" t="n">
        <f aca="false">SUM(J31+J48)</f>
        <v>-32066</v>
      </c>
      <c r="K49" s="165" t="n">
        <v>-112801</v>
      </c>
      <c r="L49" s="164" t="n">
        <f aca="false">SUM(L31+L48)</f>
        <v>-283342</v>
      </c>
      <c r="M49" s="164" t="n">
        <f aca="false">SUM(M31+M48)</f>
        <v>-53164</v>
      </c>
      <c r="N49" s="164" t="n">
        <f aca="false">SUM(N31+N48)</f>
        <v>-31972</v>
      </c>
      <c r="O49" s="165" t="n">
        <v>-138235</v>
      </c>
      <c r="P49" s="164" t="n">
        <f aca="false">SUM(P31+P48)</f>
        <v>-223371</v>
      </c>
      <c r="Q49" s="164" t="n">
        <v>-506713</v>
      </c>
      <c r="R49" s="164" t="n">
        <v>-203946</v>
      </c>
      <c r="S49" s="165" t="n">
        <v>-96080</v>
      </c>
      <c r="T49" s="163" t="n">
        <v>-809</v>
      </c>
      <c r="U49" s="165" t="n">
        <v>6636</v>
      </c>
      <c r="V49" s="164" t="n">
        <v>6636</v>
      </c>
      <c r="W49" s="164" t="n">
        <v>-89444</v>
      </c>
      <c r="X49" s="164" t="n">
        <v>-293390</v>
      </c>
      <c r="Y49" s="164" t="n">
        <v>-800103</v>
      </c>
      <c r="Z49" s="135"/>
      <c r="AA49" s="124"/>
      <c r="AB49" s="138"/>
      <c r="AC49" s="138"/>
    </row>
    <row r="50" customFormat="false" ht="15" hidden="false" customHeight="false" outlineLevel="0" collapsed="false">
      <c r="A50" s="103" t="s">
        <v>298</v>
      </c>
      <c r="B50" s="166"/>
      <c r="C50" s="166"/>
      <c r="D50" s="166"/>
      <c r="E50" s="166"/>
      <c r="F50" s="167"/>
      <c r="G50" s="167"/>
      <c r="H50" s="167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8"/>
      <c r="V50" s="166"/>
      <c r="W50" s="166"/>
      <c r="X50" s="166"/>
      <c r="Y50" s="166"/>
      <c r="AA50" s="124"/>
      <c r="AB50" s="138"/>
      <c r="AC50" s="138"/>
    </row>
    <row r="51" customFormat="false" ht="14.25" hidden="false" customHeight="true" outlineLevel="0" collapsed="false">
      <c r="A51" s="166"/>
      <c r="B51" s="166"/>
      <c r="C51" s="166"/>
      <c r="D51" s="169"/>
      <c r="E51" s="169"/>
      <c r="F51" s="169"/>
      <c r="G51" s="169"/>
      <c r="H51" s="169"/>
      <c r="I51" s="111" t="n">
        <v>5970439.15</v>
      </c>
      <c r="J51" s="170" t="n">
        <v>5725788.71</v>
      </c>
      <c r="K51" s="170" t="n">
        <v>7043370.65</v>
      </c>
      <c r="M51" s="166"/>
      <c r="N51" s="166"/>
      <c r="O51" s="166"/>
      <c r="P51" s="166"/>
      <c r="Q51" s="166"/>
      <c r="R51" s="166"/>
      <c r="S51" s="166"/>
      <c r="T51" s="166"/>
      <c r="U51" s="168"/>
      <c r="V51" s="166"/>
      <c r="W51" s="166"/>
      <c r="X51" s="171"/>
      <c r="Y51" s="171"/>
      <c r="AA51" s="124"/>
      <c r="AB51" s="138"/>
      <c r="AC51" s="138"/>
    </row>
    <row r="52" customFormat="false" ht="14.25" hidden="false" customHeight="true" outlineLevel="0" collapsed="false">
      <c r="A52" s="166"/>
      <c r="B52" s="166"/>
      <c r="C52" s="166"/>
      <c r="D52" s="169"/>
      <c r="E52" s="169"/>
      <c r="F52" s="169"/>
      <c r="G52" s="169"/>
      <c r="H52" s="169"/>
      <c r="I52" s="170" t="n">
        <f aca="false">+I51+J51+K51+K52</f>
        <v>25782183.57</v>
      </c>
      <c r="J52" s="166"/>
      <c r="K52" s="170" t="n">
        <v>7042585.06</v>
      </c>
      <c r="L52" s="166"/>
      <c r="M52" s="166"/>
      <c r="N52" s="166"/>
      <c r="O52" s="166"/>
      <c r="P52" s="166"/>
      <c r="Q52" s="166"/>
      <c r="R52" s="166"/>
      <c r="S52" s="166"/>
      <c r="T52" s="166"/>
      <c r="U52" s="172"/>
      <c r="V52" s="166"/>
      <c r="W52" s="166"/>
      <c r="X52" s="166"/>
      <c r="Y52" s="166"/>
      <c r="AA52" s="124"/>
      <c r="AB52" s="138"/>
      <c r="AC52" s="138"/>
    </row>
    <row r="53" customFormat="false" ht="14.25" hidden="false" customHeight="true" outlineLevel="0" collapsed="false">
      <c r="A53" s="173"/>
      <c r="B53" s="166"/>
      <c r="C53" s="166"/>
      <c r="D53" s="169"/>
      <c r="E53" s="174"/>
      <c r="F53" s="169"/>
      <c r="G53" s="169"/>
      <c r="H53" s="169"/>
      <c r="I53" s="169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72"/>
      <c r="V53" s="166"/>
      <c r="W53" s="166"/>
      <c r="X53" s="166"/>
      <c r="Y53" s="166"/>
      <c r="Z53" s="111"/>
      <c r="AD53" s="111"/>
      <c r="AE53" s="111"/>
    </row>
    <row r="54" customFormat="false" ht="14.25" hidden="false" customHeight="true" outlineLevel="0" collapsed="false">
      <c r="D54" s="175"/>
      <c r="E54" s="174"/>
      <c r="F54" s="169"/>
      <c r="G54" s="169"/>
      <c r="H54" s="169"/>
      <c r="I54" s="169"/>
      <c r="U54" s="172"/>
      <c r="V54" s="101"/>
      <c r="W54" s="101"/>
      <c r="X54" s="101"/>
      <c r="Z54" s="111"/>
      <c r="AA54" s="124"/>
      <c r="AB54" s="138"/>
      <c r="AC54" s="138"/>
    </row>
    <row r="55" customFormat="false" ht="14.25" hidden="false" customHeight="true" outlineLevel="0" collapsed="false">
      <c r="D55" s="169"/>
      <c r="E55" s="174"/>
      <c r="F55" s="169"/>
      <c r="G55" s="169"/>
      <c r="H55" s="169"/>
      <c r="I55" s="169"/>
      <c r="U55" s="172"/>
      <c r="V55" s="172"/>
      <c r="W55" s="172"/>
      <c r="X55" s="172"/>
      <c r="AA55" s="124"/>
      <c r="AB55" s="138"/>
      <c r="AC55" s="138"/>
    </row>
    <row r="56" customFormat="false" ht="14.25" hidden="false" customHeight="true" outlineLevel="0" collapsed="false">
      <c r="D56" s="169"/>
      <c r="E56" s="174"/>
      <c r="F56" s="169"/>
      <c r="G56" s="169"/>
      <c r="H56" s="169"/>
      <c r="I56" s="169"/>
      <c r="U56" s="176"/>
      <c r="V56" s="172"/>
      <c r="W56" s="172"/>
      <c r="X56" s="172"/>
      <c r="AA56" s="124"/>
      <c r="AB56" s="138"/>
      <c r="AC56" s="138"/>
    </row>
    <row r="57" customFormat="false" ht="15.75" hidden="false" customHeight="false" outlineLevel="0" collapsed="false">
      <c r="D57" s="175"/>
      <c r="E57" s="174"/>
      <c r="F57" s="169"/>
      <c r="G57" s="169"/>
      <c r="H57" s="169"/>
      <c r="I57" s="169"/>
      <c r="V57" s="172"/>
      <c r="W57" s="172"/>
      <c r="X57" s="172"/>
      <c r="AA57" s="124"/>
      <c r="AB57" s="138"/>
      <c r="AC57" s="138"/>
    </row>
    <row r="58" customFormat="false" ht="15.75" hidden="false" customHeight="false" outlineLevel="0" collapsed="false">
      <c r="E58" s="174"/>
      <c r="F58" s="169"/>
      <c r="G58" s="169"/>
      <c r="H58" s="169"/>
      <c r="I58" s="169"/>
      <c r="U58" s="172"/>
      <c r="V58" s="172"/>
      <c r="W58" s="172"/>
      <c r="X58" s="172"/>
      <c r="AA58" s="124"/>
      <c r="AB58" s="138"/>
      <c r="AC58" s="138"/>
    </row>
    <row r="59" customFormat="false" ht="15.75" hidden="false" customHeight="false" outlineLevel="0" collapsed="false">
      <c r="E59" s="177"/>
      <c r="F59" s="169"/>
      <c r="G59" s="169"/>
      <c r="H59" s="169"/>
      <c r="I59" s="169"/>
      <c r="U59" s="172"/>
      <c r="AA59" s="124"/>
      <c r="AB59" s="138"/>
      <c r="AC59" s="138"/>
    </row>
    <row r="60" customFormat="false" ht="15" hidden="false" customHeight="false" outlineLevel="0" collapsed="false">
      <c r="D60" s="169"/>
      <c r="E60" s="178"/>
      <c r="F60" s="169"/>
      <c r="G60" s="169"/>
      <c r="H60" s="169"/>
      <c r="I60" s="169"/>
      <c r="U60" s="172"/>
      <c r="AA60" s="124"/>
      <c r="AB60" s="138"/>
      <c r="AC60" s="138"/>
    </row>
    <row r="61" customFormat="false" ht="13.5" hidden="false" customHeight="true" outlineLevel="0" collapsed="false">
      <c r="D61" s="169"/>
      <c r="E61" s="169"/>
      <c r="F61" s="169"/>
      <c r="G61" s="169"/>
      <c r="H61" s="169"/>
      <c r="I61" s="169"/>
      <c r="AA61" s="138"/>
      <c r="AB61" s="138"/>
      <c r="AC61" s="138"/>
    </row>
    <row r="62" customFormat="false" ht="13.5" hidden="false" customHeight="true" outlineLevel="0" collapsed="false">
      <c r="D62" s="169"/>
      <c r="E62" s="169"/>
      <c r="F62" s="169"/>
      <c r="G62" s="169"/>
      <c r="H62" s="169"/>
      <c r="I62" s="169"/>
      <c r="AA62" s="138"/>
      <c r="AB62" s="138"/>
      <c r="AC62" s="138"/>
    </row>
    <row r="63" customFormat="false" ht="15" hidden="false" customHeight="false" outlineLevel="0" collapsed="false">
      <c r="D63" s="169"/>
      <c r="E63" s="178"/>
      <c r="F63" s="169"/>
      <c r="G63" s="169"/>
      <c r="H63" s="169"/>
      <c r="I63" s="169"/>
      <c r="AA63" s="138"/>
      <c r="AB63" s="138"/>
      <c r="AC63" s="138"/>
    </row>
    <row r="64" customFormat="false" ht="15" hidden="false" customHeight="false" outlineLevel="0" collapsed="false">
      <c r="D64" s="169"/>
      <c r="E64" s="178"/>
      <c r="F64" s="169"/>
      <c r="G64" s="169"/>
      <c r="H64" s="169"/>
      <c r="I64" s="169"/>
      <c r="AA64" s="138"/>
      <c r="AB64" s="138"/>
      <c r="AC64" s="138"/>
    </row>
    <row r="65" customFormat="false" ht="15" hidden="false" customHeight="false" outlineLevel="0" collapsed="false">
      <c r="D65" s="169"/>
      <c r="E65" s="178"/>
      <c r="F65" s="169"/>
      <c r="G65" s="169"/>
      <c r="H65" s="169"/>
      <c r="I65" s="169"/>
      <c r="AA65" s="138"/>
      <c r="AB65" s="138"/>
      <c r="AC65" s="138"/>
    </row>
    <row r="66" customFormat="false" ht="15" hidden="false" customHeight="false" outlineLevel="0" collapsed="false">
      <c r="AA66" s="138"/>
      <c r="AB66" s="138"/>
      <c r="AC66" s="138"/>
    </row>
    <row r="67" customFormat="false" ht="15" hidden="false" customHeight="false" outlineLevel="0" collapsed="false">
      <c r="AA67" s="138"/>
      <c r="AB67" s="138"/>
      <c r="AC67" s="138"/>
    </row>
    <row r="68" customFormat="false" ht="15" hidden="false" customHeight="false" outlineLevel="0" collapsed="false">
      <c r="AA68" s="138"/>
      <c r="AB68" s="138"/>
      <c r="AC68" s="138"/>
    </row>
    <row r="69" customFormat="false" ht="20.25" hidden="false" customHeight="true" outlineLevel="0" collapsed="false">
      <c r="AA69" s="138"/>
      <c r="AB69" s="138"/>
      <c r="AC69" s="138"/>
    </row>
  </sheetData>
  <mergeCells count="20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7" activeCellId="0" sqref="C5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9" width="49.66"/>
    <col collapsed="false" customWidth="true" hidden="false" outlineLevel="0" max="4" min="2" style="179" width="11.21"/>
    <col collapsed="false" customWidth="true" hidden="false" outlineLevel="0" max="5" min="5" style="179" width="12.66"/>
    <col collapsed="false" customWidth="false" hidden="false" outlineLevel="0" max="9" min="6" style="180" width="10.88"/>
    <col collapsed="false" customWidth="true" hidden="false" outlineLevel="0" max="10" min="10" style="180" width="12.21"/>
    <col collapsed="false" customWidth="false" hidden="false" outlineLevel="0" max="11" min="11" style="180" width="10.88"/>
    <col collapsed="false" customWidth="true" hidden="false" outlineLevel="0" max="12" min="12" style="180" width="13.55"/>
    <col collapsed="false" customWidth="true" hidden="false" outlineLevel="0" max="13" min="13" style="180" width="11.99"/>
    <col collapsed="false" customWidth="true" hidden="false" outlineLevel="0" max="14" min="14" style="180" width="19.32"/>
    <col collapsed="false" customWidth="true" hidden="false" outlineLevel="0" max="15" min="15" style="180" width="17.55"/>
    <col collapsed="false" customWidth="true" hidden="false" outlineLevel="0" max="17" min="16" style="180" width="12.55"/>
    <col collapsed="false" customWidth="false" hidden="false" outlineLevel="0" max="257" min="18" style="180" width="10.88"/>
  </cols>
  <sheetData>
    <row r="1" customFormat="false" ht="15.75" hidden="false" customHeight="false" outlineLevel="0" collapsed="false">
      <c r="A1" s="181" t="s">
        <v>299</v>
      </c>
      <c r="B1" s="182"/>
      <c r="C1" s="182"/>
      <c r="D1" s="182"/>
      <c r="E1" s="182"/>
    </row>
    <row r="2" customFormat="false" ht="18.75" hidden="false" customHeight="true" outlineLevel="0" collapsed="false">
      <c r="A2" s="183" t="s">
        <v>300</v>
      </c>
      <c r="B2" s="184"/>
      <c r="C2" s="184"/>
      <c r="D2" s="184"/>
      <c r="E2" s="184"/>
    </row>
    <row r="3" customFormat="false" ht="20.25" hidden="false" customHeight="false" outlineLevel="0" collapsed="false">
      <c r="A3" s="185" t="s">
        <v>301</v>
      </c>
      <c r="B3" s="186"/>
      <c r="C3" s="186"/>
      <c r="D3" s="186"/>
      <c r="E3" s="187"/>
    </row>
    <row r="4" customFormat="false" ht="16.5" hidden="false" customHeight="true" outlineLevel="0" collapsed="false">
      <c r="A4" s="188"/>
      <c r="B4" s="189"/>
      <c r="C4" s="189"/>
      <c r="D4" s="189"/>
      <c r="E4" s="188"/>
      <c r="F4" s="188"/>
      <c r="G4" s="188"/>
      <c r="H4" s="190" t="s">
        <v>173</v>
      </c>
      <c r="I4" s="190"/>
      <c r="J4" s="190"/>
      <c r="K4" s="188"/>
      <c r="L4" s="188"/>
      <c r="M4" s="188"/>
    </row>
    <row r="5" customFormat="false" ht="15" hidden="false" customHeight="false" outlineLevel="0" collapsed="false">
      <c r="A5" s="191" t="s">
        <v>4</v>
      </c>
      <c r="B5" s="192" t="n">
        <v>2011</v>
      </c>
      <c r="C5" s="192" t="n">
        <v>2012</v>
      </c>
      <c r="D5" s="192" t="n">
        <v>2013</v>
      </c>
      <c r="E5" s="192" t="s">
        <v>236</v>
      </c>
      <c r="F5" s="192" t="s">
        <v>302</v>
      </c>
      <c r="G5" s="192" t="s">
        <v>178</v>
      </c>
      <c r="H5" s="193" t="s">
        <v>303</v>
      </c>
      <c r="I5" s="192" t="s">
        <v>16</v>
      </c>
      <c r="J5" s="192" t="s">
        <v>181</v>
      </c>
      <c r="K5" s="192" t="s">
        <v>304</v>
      </c>
      <c r="L5" s="192" t="s">
        <v>305</v>
      </c>
      <c r="M5" s="192" t="s">
        <v>306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</row>
    <row r="7" s="179" customFormat="true" ht="15.75" hidden="false" customHeight="false" outlineLevel="0" collapsed="false">
      <c r="A7" s="194" t="s">
        <v>184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8" s="179" customFormat="true" ht="15" hidden="false" customHeight="true" outlineLevel="0" collapsed="false">
      <c r="A8" s="195"/>
      <c r="E8" s="196"/>
    </row>
    <row r="9" s="179" customFormat="true" ht="15" hidden="false" customHeight="false" outlineLevel="0" collapsed="false">
      <c r="A9" s="197" t="s">
        <v>307</v>
      </c>
      <c r="B9" s="196" t="n">
        <v>2337.83179894</v>
      </c>
      <c r="C9" s="196" t="n">
        <v>1982.065</v>
      </c>
      <c r="D9" s="196" t="n">
        <v>997.9138</v>
      </c>
      <c r="E9" s="196" t="n">
        <v>2872.44546326</v>
      </c>
      <c r="F9" s="196" t="n">
        <v>245.91659552</v>
      </c>
      <c r="G9" s="196" t="n">
        <v>902.75869842</v>
      </c>
      <c r="H9" s="196" t="n">
        <v>3.027</v>
      </c>
      <c r="I9" s="196" t="n">
        <v>62.28529686</v>
      </c>
      <c r="J9" s="196" t="n">
        <v>62.28529686</v>
      </c>
      <c r="K9" s="196" t="n">
        <v>965.04399528</v>
      </c>
      <c r="L9" s="196" t="n">
        <v>1210.9605908</v>
      </c>
      <c r="M9" s="196" t="n">
        <v>4083.40605406</v>
      </c>
      <c r="N9" s="198"/>
      <c r="O9" s="199"/>
    </row>
    <row r="10" customFormat="false" ht="15" hidden="false" customHeight="false" outlineLevel="0" collapsed="false">
      <c r="A10" s="197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</row>
    <row r="11" customFormat="false" ht="15" hidden="false" customHeight="false" outlineLevel="0" collapsed="false">
      <c r="A11" s="197" t="s">
        <v>308</v>
      </c>
      <c r="B11" s="196" t="n">
        <v>-1374.244</v>
      </c>
      <c r="C11" s="196" t="n">
        <v>-1433.648</v>
      </c>
      <c r="D11" s="196" t="n">
        <v>-3395.988</v>
      </c>
      <c r="E11" s="196" t="n">
        <v>-1232.93909</v>
      </c>
      <c r="F11" s="196" t="n">
        <v>-969.9955472</v>
      </c>
      <c r="G11" s="196" t="n">
        <v>-2.63</v>
      </c>
      <c r="H11" s="196" t="n">
        <v>0</v>
      </c>
      <c r="I11" s="196" t="n">
        <v>0</v>
      </c>
      <c r="J11" s="196" t="n">
        <v>0</v>
      </c>
      <c r="K11" s="196" t="n">
        <v>-2.63</v>
      </c>
      <c r="L11" s="196" t="n">
        <v>-972.6255472</v>
      </c>
      <c r="M11" s="196" t="n">
        <v>-2205.5646372</v>
      </c>
      <c r="N11" s="199"/>
      <c r="O11" s="199"/>
    </row>
    <row r="12" customFormat="false" ht="15" hidden="false" customHeight="false" outlineLevel="0" collapsed="false">
      <c r="A12" s="197" t="s">
        <v>309</v>
      </c>
      <c r="B12" s="196" t="n">
        <v>3931.85759894</v>
      </c>
      <c r="C12" s="196" t="n">
        <v>3518.993</v>
      </c>
      <c r="D12" s="196" t="n">
        <v>4507.2998</v>
      </c>
      <c r="E12" s="196" t="n">
        <v>4153.74565345</v>
      </c>
      <c r="F12" s="196" t="n">
        <v>1233.97214272</v>
      </c>
      <c r="G12" s="196" t="n">
        <v>914.02869842</v>
      </c>
      <c r="H12" s="196" t="n">
        <v>3.027</v>
      </c>
      <c r="I12" s="196" t="n">
        <v>67.11529686</v>
      </c>
      <c r="J12" s="196" t="n">
        <v>67.11529686</v>
      </c>
      <c r="K12" s="196" t="n">
        <v>981.14399528</v>
      </c>
      <c r="L12" s="196" t="n">
        <v>2215.116138</v>
      </c>
      <c r="M12" s="196" t="n">
        <v>6368.86179145</v>
      </c>
      <c r="N12" s="199"/>
      <c r="O12" s="199"/>
    </row>
    <row r="13" customFormat="false" ht="15" hidden="false" customHeight="false" outlineLevel="0" collapsed="false">
      <c r="A13" s="200" t="s">
        <v>310</v>
      </c>
      <c r="B13" s="201" t="n">
        <v>-219.7818</v>
      </c>
      <c r="C13" s="201" t="n">
        <v>-103.28</v>
      </c>
      <c r="D13" s="201" t="n">
        <v>-113.398</v>
      </c>
      <c r="E13" s="201" t="n">
        <v>-48.36110019</v>
      </c>
      <c r="F13" s="201" t="n">
        <v>-18.06</v>
      </c>
      <c r="G13" s="201" t="n">
        <v>-8.64</v>
      </c>
      <c r="H13" s="201" t="n">
        <v>0</v>
      </c>
      <c r="I13" s="201" t="n">
        <v>-4.83</v>
      </c>
      <c r="J13" s="201" t="n">
        <v>-4.83</v>
      </c>
      <c r="K13" s="201" t="n">
        <v>-13.47</v>
      </c>
      <c r="L13" s="201" t="n">
        <v>-31.53</v>
      </c>
      <c r="M13" s="201" t="n">
        <v>-79.89110019</v>
      </c>
      <c r="N13" s="199"/>
      <c r="O13" s="199"/>
      <c r="P13" s="199"/>
    </row>
    <row r="14" customFormat="false" ht="15" hidden="false" customHeight="false" outlineLevel="0" collapsed="false">
      <c r="A14" s="197"/>
      <c r="B14" s="196"/>
      <c r="C14" s="196"/>
      <c r="D14" s="196"/>
      <c r="E14" s="196"/>
      <c r="F14" s="196"/>
      <c r="G14" s="196"/>
      <c r="H14" s="196" t="s">
        <v>184</v>
      </c>
      <c r="I14" s="196" t="s">
        <v>184</v>
      </c>
      <c r="J14" s="196"/>
      <c r="K14" s="196"/>
      <c r="L14" s="196"/>
      <c r="M14" s="196"/>
      <c r="N14" s="199"/>
      <c r="O14" s="199"/>
    </row>
    <row r="15" customFormat="false" ht="15" hidden="false" customHeight="false" outlineLevel="0" collapsed="false">
      <c r="A15" s="197" t="s">
        <v>311</v>
      </c>
      <c r="B15" s="196" t="n">
        <v>1390.34121472</v>
      </c>
      <c r="C15" s="196" t="n">
        <v>-1085.6074</v>
      </c>
      <c r="D15" s="196" t="n">
        <v>294.524200000002</v>
      </c>
      <c r="E15" s="196" t="n">
        <v>-2791.64833925</v>
      </c>
      <c r="F15" s="196" t="n">
        <v>-1235.84923442</v>
      </c>
      <c r="G15" s="196" t="n">
        <v>-515.12518679</v>
      </c>
      <c r="H15" s="196" t="n">
        <v>202.22767586</v>
      </c>
      <c r="I15" s="196" t="n">
        <v>956.31003089</v>
      </c>
      <c r="J15" s="196" t="n">
        <v>956.31003089</v>
      </c>
      <c r="K15" s="196" t="n">
        <v>441.1848441</v>
      </c>
      <c r="L15" s="196" t="n">
        <v>-794.664390319999</v>
      </c>
      <c r="M15" s="196" t="n">
        <v>-3586.31272957</v>
      </c>
      <c r="O15" s="199"/>
      <c r="P15" s="199"/>
      <c r="Q15" s="199"/>
    </row>
    <row r="16" customFormat="false" ht="15" hidden="false" customHeight="false" outlineLevel="0" collapsed="false">
      <c r="A16" s="197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9"/>
      <c r="O16" s="199"/>
    </row>
    <row r="17" customFormat="false" ht="15" hidden="false" customHeight="false" outlineLevel="0" collapsed="false">
      <c r="A17" s="197" t="s">
        <v>312</v>
      </c>
      <c r="B17" s="196" t="n">
        <v>1023.61351642</v>
      </c>
      <c r="C17" s="196" t="n">
        <v>-537.01674933</v>
      </c>
      <c r="D17" s="196" t="n">
        <v>-2177.3409115445</v>
      </c>
      <c r="E17" s="196" t="n">
        <v>-1673.51534799207</v>
      </c>
      <c r="F17" s="196" t="n">
        <v>-348.73998741373</v>
      </c>
      <c r="G17" s="196" t="n">
        <v>33.286706825847</v>
      </c>
      <c r="H17" s="196" t="n">
        <v>-110.87585752</v>
      </c>
      <c r="I17" s="196" t="n">
        <v>-114.47240332</v>
      </c>
      <c r="J17" s="196" t="n">
        <v>-114.47240332</v>
      </c>
      <c r="K17" s="196" t="n">
        <v>-81.185696494153</v>
      </c>
      <c r="L17" s="196" t="n">
        <v>-429.925683907883</v>
      </c>
      <c r="M17" s="196" t="n">
        <v>-2103.44103189995</v>
      </c>
      <c r="N17" s="199"/>
      <c r="O17" s="199"/>
      <c r="P17" s="199"/>
    </row>
    <row r="18" customFormat="false" ht="15" hidden="false" customHeight="false" outlineLevel="0" collapsed="false">
      <c r="A18" s="197" t="s">
        <v>313</v>
      </c>
      <c r="B18" s="196" t="n">
        <v>-521.018</v>
      </c>
      <c r="C18" s="196" t="n">
        <v>-366.837</v>
      </c>
      <c r="D18" s="196" t="n">
        <v>-468.668</v>
      </c>
      <c r="E18" s="196" t="n">
        <v>-85.3940827854051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-85.3940827854051</v>
      </c>
      <c r="N18" s="199"/>
    </row>
    <row r="19" customFormat="false" ht="15" hidden="false" customHeight="false" outlineLevel="0" collapsed="false">
      <c r="A19" s="197" t="s">
        <v>314</v>
      </c>
      <c r="B19" s="196" t="n">
        <v>-216.704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9"/>
      <c r="O19" s="199"/>
      <c r="P19" s="199"/>
      <c r="Q19" s="199"/>
    </row>
    <row r="20" customFormat="false" ht="15" hidden="false" customHeight="false" outlineLevel="0" collapsed="false">
      <c r="A20" s="197" t="s">
        <v>315</v>
      </c>
      <c r="B20" s="196" t="n">
        <v>-53.434</v>
      </c>
      <c r="C20" s="196" t="n">
        <v>-106.837</v>
      </c>
      <c r="D20" s="196" t="n">
        <v>-164.668</v>
      </c>
      <c r="E20" s="196" t="n">
        <v>-85.3940827854051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-85.3940827854051</v>
      </c>
      <c r="N20" s="199"/>
      <c r="O20" s="199"/>
    </row>
    <row r="21" customFormat="false" ht="15" hidden="false" customHeight="false" outlineLevel="0" collapsed="false">
      <c r="A21" s="197" t="s">
        <v>316</v>
      </c>
      <c r="B21" s="196" t="n">
        <v>-250.88</v>
      </c>
      <c r="C21" s="196" t="n">
        <v>-260</v>
      </c>
      <c r="D21" s="196" t="n">
        <v>-304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9"/>
      <c r="O21" s="199"/>
      <c r="P21" s="199"/>
      <c r="Q21" s="199"/>
    </row>
    <row r="22" customFormat="false" ht="15" hidden="false" customHeight="false" outlineLevel="0" collapsed="false">
      <c r="A22" s="200" t="s">
        <v>317</v>
      </c>
      <c r="B22" s="201" t="n">
        <v>0</v>
      </c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199"/>
      <c r="O22" s="199"/>
    </row>
    <row r="23" customFormat="false" ht="15" hidden="false" customHeight="false" outlineLevel="0" collapsed="false">
      <c r="A23" s="200" t="s">
        <v>318</v>
      </c>
      <c r="B23" s="201" t="n">
        <v>51.4698425000002</v>
      </c>
      <c r="C23" s="201" t="n">
        <v>-39.058</v>
      </c>
      <c r="D23" s="201" t="n">
        <v>-16.3120000000001</v>
      </c>
      <c r="E23" s="201" t="n">
        <v>-0.134604270000015</v>
      </c>
      <c r="F23" s="201" t="n">
        <v>13.66042328</v>
      </c>
      <c r="G23" s="201" t="n">
        <v>14.47840712</v>
      </c>
      <c r="H23" s="201" t="n">
        <v>-0.87585752</v>
      </c>
      <c r="I23" s="201" t="n">
        <v>-4.47240332</v>
      </c>
      <c r="J23" s="201" t="n">
        <v>-4.47240332</v>
      </c>
      <c r="K23" s="201" t="n">
        <v>10.0060038</v>
      </c>
      <c r="L23" s="201" t="n">
        <v>23.66642708</v>
      </c>
      <c r="M23" s="201" t="n">
        <v>23.53182281</v>
      </c>
      <c r="N23" s="199"/>
      <c r="O23" s="199"/>
      <c r="Q23" s="199"/>
      <c r="U23" s="199"/>
    </row>
    <row r="24" customFormat="false" ht="15" hidden="false" customHeight="false" outlineLevel="0" collapsed="false">
      <c r="A24" s="202" t="s">
        <v>319</v>
      </c>
      <c r="B24" s="196" t="n">
        <v>0</v>
      </c>
      <c r="C24" s="196" t="n">
        <v>0</v>
      </c>
      <c r="D24" s="196" t="n">
        <v>0</v>
      </c>
      <c r="E24" s="196" t="n"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8"/>
      <c r="O24" s="199"/>
    </row>
    <row r="25" customFormat="false" ht="15" hidden="false" customHeight="false" outlineLevel="0" collapsed="false">
      <c r="A25" s="197" t="s">
        <v>320</v>
      </c>
      <c r="B25" s="196" t="n">
        <v>0</v>
      </c>
      <c r="C25" s="196" t="n">
        <v>0</v>
      </c>
      <c r="D25" s="196" t="n">
        <v>0</v>
      </c>
      <c r="E25" s="196" t="n">
        <v>0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8"/>
      <c r="O25" s="199"/>
      <c r="Q25" s="199"/>
    </row>
    <row r="26" customFormat="false" ht="15" hidden="false" customHeight="false" outlineLevel="0" collapsed="false">
      <c r="A26" s="200" t="s">
        <v>321</v>
      </c>
      <c r="B26" s="201" t="n">
        <v>1562.75767392</v>
      </c>
      <c r="C26" s="201" t="n">
        <v>-121.38684933</v>
      </c>
      <c r="D26" s="201" t="n">
        <v>-1690.1037115445</v>
      </c>
      <c r="E26" s="201" t="n">
        <v>-1043.53327399174</v>
      </c>
      <c r="F26" s="201" t="n">
        <v>344.327679571029</v>
      </c>
      <c r="G26" s="201" t="n">
        <v>348.808299705847</v>
      </c>
      <c r="H26" s="201" t="n">
        <v>0</v>
      </c>
      <c r="I26" s="201" t="n">
        <v>0</v>
      </c>
      <c r="J26" s="201" t="n">
        <v>0</v>
      </c>
      <c r="K26" s="201" t="n">
        <v>348.808299705847</v>
      </c>
      <c r="L26" s="201" t="n">
        <v>693.135979276876</v>
      </c>
      <c r="M26" s="201" t="n">
        <v>-350.397294714865</v>
      </c>
      <c r="N26" s="198"/>
      <c r="O26" s="199"/>
    </row>
    <row r="27" customFormat="false" ht="15" hidden="false" customHeight="false" outlineLevel="0" collapsed="false">
      <c r="A27" s="200" t="s">
        <v>322</v>
      </c>
      <c r="B27" s="201" t="n">
        <v>0</v>
      </c>
      <c r="C27" s="201" t="n">
        <v>106.867</v>
      </c>
      <c r="D27" s="201" t="n">
        <v>164.668</v>
      </c>
      <c r="E27" s="201" t="n">
        <v>85.3940827854051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85.3940827854051</v>
      </c>
      <c r="N27" s="198"/>
      <c r="O27" s="199"/>
    </row>
    <row r="28" customFormat="false" ht="15" hidden="false" customHeight="false" outlineLevel="0" collapsed="false">
      <c r="A28" s="197" t="s">
        <v>323</v>
      </c>
      <c r="B28" s="196" t="n">
        <v>2712.065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8"/>
      <c r="O28" s="199"/>
    </row>
    <row r="29" customFormat="false" ht="15" hidden="false" customHeight="false" outlineLevel="0" collapsed="false">
      <c r="A29" s="197" t="s">
        <v>324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8"/>
      <c r="O29" s="199"/>
    </row>
    <row r="30" customFormat="false" ht="15" hidden="false" customHeight="false" outlineLevel="0" collapsed="false">
      <c r="A30" s="197" t="s">
        <v>325</v>
      </c>
      <c r="B30" s="196" t="n">
        <v>-2781.661</v>
      </c>
      <c r="C30" s="196" t="n">
        <v>-116.6019</v>
      </c>
      <c r="D30" s="196" t="n">
        <v>-166.9252</v>
      </c>
      <c r="E30" s="196" t="n">
        <v>-629.847469730331</v>
      </c>
      <c r="F30" s="196" t="n">
        <v>-706.728090264759</v>
      </c>
      <c r="G30" s="196" t="n">
        <v>-330</v>
      </c>
      <c r="H30" s="196" t="n">
        <v>-110</v>
      </c>
      <c r="I30" s="196" t="n">
        <v>-110</v>
      </c>
      <c r="J30" s="196" t="n">
        <v>-110</v>
      </c>
      <c r="K30" s="196" t="n">
        <v>-440</v>
      </c>
      <c r="L30" s="196" t="n">
        <v>-1146.72809026476</v>
      </c>
      <c r="M30" s="196" t="n">
        <v>-1776.57555999509</v>
      </c>
      <c r="N30" s="198"/>
      <c r="O30" s="199"/>
    </row>
    <row r="31" customFormat="false" ht="15" hidden="false" customHeight="false" outlineLevel="0" collapsed="false">
      <c r="A31" s="200" t="s">
        <v>326</v>
      </c>
      <c r="B31" s="201" t="n">
        <v>-457.08633305</v>
      </c>
      <c r="C31" s="201" t="n">
        <v>-1333.63651916</v>
      </c>
      <c r="D31" s="201" t="n">
        <v>1643.0492</v>
      </c>
      <c r="E31" s="201" t="n">
        <v>-1698.56485174</v>
      </c>
      <c r="F31" s="201" t="n">
        <v>-1097.08038431</v>
      </c>
      <c r="G31" s="201" t="n">
        <v>-663.67039712</v>
      </c>
      <c r="H31" s="201" t="n">
        <v>312.53351589</v>
      </c>
      <c r="I31" s="201" t="n">
        <v>1068.20046626</v>
      </c>
      <c r="J31" s="201" t="n">
        <v>1068.20046626</v>
      </c>
      <c r="K31" s="201" t="n">
        <v>404.53006914</v>
      </c>
      <c r="L31" s="201" t="n">
        <v>-692.55031517</v>
      </c>
      <c r="M31" s="201" t="n">
        <v>-2391.11516691</v>
      </c>
      <c r="N31" s="198"/>
      <c r="O31" s="199"/>
    </row>
    <row r="32" customFormat="false" ht="15" hidden="false" customHeight="false" outlineLevel="0" collapsed="false">
      <c r="A32" s="197" t="s">
        <v>327</v>
      </c>
      <c r="B32" s="196" t="n">
        <v>-393.72059905</v>
      </c>
      <c r="C32" s="196" t="n">
        <v>-1259.179</v>
      </c>
      <c r="D32" s="196" t="n">
        <v>1724.749</v>
      </c>
      <c r="E32" s="196" t="n">
        <v>-1307.94579304</v>
      </c>
      <c r="F32" s="196" t="n">
        <v>-1089.42980901</v>
      </c>
      <c r="G32" s="196" t="n">
        <v>-706.41708067</v>
      </c>
      <c r="H32" s="196" t="n">
        <v>312.24683014</v>
      </c>
      <c r="I32" s="196" t="n">
        <v>1064.55561425</v>
      </c>
      <c r="J32" s="196" t="n">
        <v>1064.55561425</v>
      </c>
      <c r="K32" s="196" t="n">
        <v>358.13853358</v>
      </c>
      <c r="L32" s="196" t="n">
        <v>-731.29127543</v>
      </c>
      <c r="M32" s="196" t="n">
        <v>-2039.23706847</v>
      </c>
      <c r="N32" s="198"/>
      <c r="O32" s="199"/>
    </row>
    <row r="33" customFormat="false" ht="15" hidden="false" customHeight="false" outlineLevel="0" collapsed="false">
      <c r="A33" s="202" t="s">
        <v>328</v>
      </c>
      <c r="B33" s="196" t="n">
        <v>0.28160625</v>
      </c>
      <c r="C33" s="196" t="n">
        <v>-0.021</v>
      </c>
      <c r="D33" s="196" t="n">
        <v>0.215</v>
      </c>
      <c r="E33" s="196" t="n">
        <v>0.06479905</v>
      </c>
      <c r="F33" s="196" t="n">
        <v>0.00065403</v>
      </c>
      <c r="G33" s="196" t="n">
        <v>0.00077828</v>
      </c>
      <c r="H33" s="196" t="n">
        <v>0</v>
      </c>
      <c r="I33" s="196" t="n">
        <v>0</v>
      </c>
      <c r="J33" s="196" t="n">
        <v>0</v>
      </c>
      <c r="K33" s="196" t="n">
        <v>0.00077828</v>
      </c>
      <c r="L33" s="196" t="n">
        <v>0.00143231</v>
      </c>
      <c r="M33" s="196" t="n">
        <v>0.06623136</v>
      </c>
      <c r="N33" s="198"/>
      <c r="O33" s="199"/>
    </row>
    <row r="34" customFormat="false" ht="15" hidden="false" customHeight="false" outlineLevel="0" collapsed="false">
      <c r="A34" s="200" t="s">
        <v>329</v>
      </c>
      <c r="B34" s="201" t="n">
        <v>-61.96474025</v>
      </c>
      <c r="C34" s="201" t="n">
        <v>-73.98501916</v>
      </c>
      <c r="D34" s="201" t="n">
        <v>-81.7388</v>
      </c>
      <c r="E34" s="201" t="n">
        <v>-389.53081826</v>
      </c>
      <c r="F34" s="201" t="n">
        <v>-7.84598693</v>
      </c>
      <c r="G34" s="201" t="n">
        <v>43.76673179</v>
      </c>
      <c r="H34" s="201" t="n">
        <v>0</v>
      </c>
      <c r="I34" s="201" t="n">
        <v>3.21235132</v>
      </c>
      <c r="J34" s="201" t="n">
        <v>3.21235132</v>
      </c>
      <c r="K34" s="201" t="n">
        <v>46.97908311</v>
      </c>
      <c r="L34" s="201" t="n">
        <v>39.13309618</v>
      </c>
      <c r="M34" s="201" t="n">
        <v>-350.39772208</v>
      </c>
      <c r="N34" s="198"/>
      <c r="O34" s="199"/>
    </row>
    <row r="35" customFormat="false" ht="15" hidden="false" customHeight="false" outlineLevel="0" collapsed="false">
      <c r="A35" s="200" t="s">
        <v>330</v>
      </c>
      <c r="B35" s="201" t="n">
        <v>-1.6826</v>
      </c>
      <c r="C35" s="201" t="n">
        <v>-0.4515</v>
      </c>
      <c r="D35" s="201" t="n">
        <v>-0.176000000000001</v>
      </c>
      <c r="E35" s="201" t="n">
        <v>-1.15303949</v>
      </c>
      <c r="F35" s="201" t="n">
        <v>0.1947576</v>
      </c>
      <c r="G35" s="201" t="n">
        <v>-1.02082652</v>
      </c>
      <c r="H35" s="201" t="n">
        <v>0.28668575</v>
      </c>
      <c r="I35" s="201" t="n">
        <v>0.43250069</v>
      </c>
      <c r="J35" s="201" t="n">
        <v>0.43250069</v>
      </c>
      <c r="K35" s="201" t="n">
        <v>-0.58832583</v>
      </c>
      <c r="L35" s="201" t="n">
        <v>-0.39356823</v>
      </c>
      <c r="M35" s="201" t="n">
        <v>-1.54660772</v>
      </c>
      <c r="N35" s="198"/>
      <c r="O35" s="199"/>
    </row>
    <row r="36" customFormat="false" ht="15" hidden="false" customHeight="false" outlineLevel="0" collapsed="false">
      <c r="A36" s="202" t="s">
        <v>331</v>
      </c>
      <c r="B36" s="196" t="n">
        <v>811.664</v>
      </c>
      <c r="C36" s="196" t="n">
        <v>792.67</v>
      </c>
      <c r="D36" s="196" t="n">
        <v>796.8655</v>
      </c>
      <c r="E36" s="196" t="n">
        <v>564.466138</v>
      </c>
      <c r="F36" s="196" t="n">
        <v>221.157775</v>
      </c>
      <c r="G36" s="196" t="n">
        <v>134.696</v>
      </c>
      <c r="H36" s="196" t="n">
        <v>0.398</v>
      </c>
      <c r="I36" s="196" t="n">
        <v>1.525</v>
      </c>
      <c r="J36" s="196" t="n">
        <v>1.525</v>
      </c>
      <c r="K36" s="196" t="n">
        <v>136.221</v>
      </c>
      <c r="L36" s="196" t="n">
        <v>357.378775</v>
      </c>
      <c r="M36" s="196" t="n">
        <v>921.844913</v>
      </c>
      <c r="N36" s="198"/>
      <c r="O36" s="199"/>
    </row>
    <row r="37" customFormat="false" ht="15" hidden="false" customHeight="false" outlineLevel="0" collapsed="false">
      <c r="A37" s="202" t="s">
        <v>332</v>
      </c>
      <c r="B37" s="196" t="n">
        <v>12.1500313499992</v>
      </c>
      <c r="C37" s="196" t="n">
        <v>-7.62413150999873</v>
      </c>
      <c r="D37" s="196" t="n">
        <v>31.9504115445012</v>
      </c>
      <c r="E37" s="196" t="n">
        <v>15.9657224820705</v>
      </c>
      <c r="F37" s="196" t="n">
        <v>-11.1866376962691</v>
      </c>
      <c r="G37" s="196" t="n">
        <v>-19.4374964958471</v>
      </c>
      <c r="H37" s="196" t="n">
        <v>0.172017489999998</v>
      </c>
      <c r="I37" s="196" t="n">
        <v>1.0569679500001</v>
      </c>
      <c r="J37" s="196" t="n">
        <v>1.0569679500001</v>
      </c>
      <c r="K37" s="196" t="n">
        <v>-18.380528545847</v>
      </c>
      <c r="L37" s="196" t="n">
        <v>-29.5671662421159</v>
      </c>
      <c r="M37" s="196" t="n">
        <v>-13.6014437600448</v>
      </c>
      <c r="N37" s="198"/>
      <c r="O37" s="199"/>
    </row>
    <row r="38" customFormat="false" ht="14.25" hidden="false" customHeight="true" outlineLevel="0" collapsed="false">
      <c r="A38" s="202"/>
      <c r="B38" s="196"/>
      <c r="C38" s="196"/>
      <c r="D38" s="196"/>
      <c r="E38" s="196"/>
      <c r="F38" s="196"/>
      <c r="G38" s="196"/>
      <c r="H38" s="196"/>
      <c r="I38" s="196"/>
      <c r="J38" s="196"/>
      <c r="K38" s="203"/>
      <c r="L38" s="196"/>
      <c r="M38" s="196"/>
      <c r="N38" s="198"/>
      <c r="O38" s="199"/>
    </row>
    <row r="39" customFormat="false" ht="15" hidden="false" customHeight="false" outlineLevel="0" collapsed="false">
      <c r="A39" s="200" t="s">
        <v>333</v>
      </c>
      <c r="B39" s="201" t="n">
        <v>3728.17301366</v>
      </c>
      <c r="C39" s="201" t="n">
        <v>896.4576</v>
      </c>
      <c r="D39" s="201" t="n">
        <v>1292.438</v>
      </c>
      <c r="E39" s="201" t="n">
        <v>80.7971240099998</v>
      </c>
      <c r="F39" s="201" t="n">
        <v>-989.9326389</v>
      </c>
      <c r="G39" s="201" t="n">
        <v>387.63351163</v>
      </c>
      <c r="H39" s="201" t="n">
        <v>205.25467586</v>
      </c>
      <c r="I39" s="201" t="n">
        <v>1018.59532775</v>
      </c>
      <c r="J39" s="201" t="n">
        <v>1018.59532775</v>
      </c>
      <c r="K39" s="201" t="n">
        <v>1406.22883938</v>
      </c>
      <c r="L39" s="201" t="n">
        <v>416.29620048</v>
      </c>
      <c r="M39" s="201" t="n">
        <v>497.09332449</v>
      </c>
      <c r="N39" s="198"/>
      <c r="O39" s="204"/>
    </row>
    <row r="40" customFormat="false" ht="15" hidden="false" customHeight="false" outlineLevel="0" collapsed="false">
      <c r="A40" s="197" t="s">
        <v>334</v>
      </c>
      <c r="B40" s="196" t="n">
        <v>1486.96936525</v>
      </c>
      <c r="C40" s="196" t="n">
        <v>1814.2746</v>
      </c>
      <c r="D40" s="196" t="n">
        <v>1177.769</v>
      </c>
      <c r="E40" s="196" t="n">
        <v>-1036.1081628</v>
      </c>
      <c r="F40" s="196" t="n">
        <v>482.46289917</v>
      </c>
      <c r="G40" s="196" t="n">
        <v>23.0980219</v>
      </c>
      <c r="H40" s="196" t="n">
        <v>12.78103155</v>
      </c>
      <c r="I40" s="196" t="n">
        <v>250.05913745</v>
      </c>
      <c r="J40" s="196" t="n">
        <v>250.05913745</v>
      </c>
      <c r="K40" s="196" t="n">
        <v>273.15715935</v>
      </c>
      <c r="L40" s="196" t="n">
        <v>755.62005852</v>
      </c>
      <c r="M40" s="196" t="n">
        <v>-280.48810428</v>
      </c>
      <c r="N40" s="198"/>
      <c r="O40" s="199"/>
    </row>
    <row r="41" customFormat="false" ht="15" hidden="false" customHeight="true" outlineLevel="0" collapsed="false">
      <c r="A41" s="197" t="s">
        <v>335</v>
      </c>
      <c r="B41" s="196" t="n">
        <v>2241.20364841</v>
      </c>
      <c r="C41" s="196" t="n">
        <v>-917.817</v>
      </c>
      <c r="D41" s="196" t="n">
        <v>114.669000000001</v>
      </c>
      <c r="E41" s="196" t="n">
        <v>1116.90528681</v>
      </c>
      <c r="F41" s="196" t="n">
        <v>-1472.39553807</v>
      </c>
      <c r="G41" s="196" t="n">
        <v>364.53548973</v>
      </c>
      <c r="H41" s="196" t="n">
        <v>192.47364431</v>
      </c>
      <c r="I41" s="196" t="n">
        <v>768.5361903</v>
      </c>
      <c r="J41" s="196" t="n">
        <v>768.5361903</v>
      </c>
      <c r="K41" s="196" t="n">
        <v>1133.07168003</v>
      </c>
      <c r="L41" s="196" t="n">
        <v>-339.32385804</v>
      </c>
      <c r="M41" s="196" t="n">
        <v>777.58142877</v>
      </c>
      <c r="N41" s="198"/>
      <c r="O41" s="199"/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198"/>
      <c r="O42" s="199"/>
    </row>
    <row r="43" customFormat="false" ht="15" hidden="false" customHeight="false" outlineLevel="0" collapsed="false">
      <c r="A43" s="195" t="s">
        <v>336</v>
      </c>
      <c r="B43" s="207"/>
      <c r="C43" s="207"/>
      <c r="D43" s="207"/>
      <c r="E43" s="207"/>
      <c r="F43" s="207"/>
      <c r="G43" s="207"/>
      <c r="H43" s="207"/>
      <c r="I43" s="207"/>
      <c r="J43" s="208"/>
      <c r="K43" s="207"/>
      <c r="L43" s="207"/>
      <c r="M43" s="207"/>
      <c r="N43" s="198"/>
      <c r="O43" s="199"/>
    </row>
    <row r="44" customFormat="false" ht="15" hidden="false" customHeight="false" outlineLevel="0" collapsed="false">
      <c r="A44" s="197" t="s">
        <v>337</v>
      </c>
      <c r="B44" s="196"/>
      <c r="C44" s="196"/>
      <c r="D44" s="196"/>
      <c r="E44" s="196"/>
      <c r="F44" s="196"/>
      <c r="G44" s="196"/>
      <c r="H44" s="196"/>
      <c r="I44" s="196"/>
      <c r="J44" s="203"/>
      <c r="K44" s="203"/>
      <c r="L44" s="196"/>
      <c r="M44" s="196"/>
      <c r="N44" s="198"/>
      <c r="O44" s="199"/>
    </row>
    <row r="45" customFormat="false" ht="15" hidden="false" customHeight="false" outlineLevel="0" collapsed="false">
      <c r="A45" s="197" t="s">
        <v>227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8"/>
      <c r="O45" s="199"/>
    </row>
    <row r="46" customFormat="false" ht="15" hidden="false" customHeight="false" outlineLevel="0" collapsed="false">
      <c r="A46" s="197" t="s">
        <v>338</v>
      </c>
      <c r="B46" s="196" t="n">
        <v>-2368.78265561</v>
      </c>
      <c r="C46" s="196" t="n">
        <v>1810.18</v>
      </c>
      <c r="D46" s="196" t="n">
        <v>-2308.301</v>
      </c>
      <c r="E46" s="196" t="n">
        <v>105.581624394595</v>
      </c>
      <c r="F46" s="196" t="n">
        <v>2561.82469305</v>
      </c>
      <c r="G46" s="196" t="n">
        <v>341.88081266</v>
      </c>
      <c r="H46" s="196" t="n">
        <v>-504.72047445</v>
      </c>
      <c r="I46" s="196" t="n">
        <v>-1833.09180455</v>
      </c>
      <c r="J46" s="196" t="n">
        <v>-1833.09180455</v>
      </c>
      <c r="K46" s="196" t="n">
        <v>-1491.21099189</v>
      </c>
      <c r="L46" s="196" t="n">
        <v>1070.61370116</v>
      </c>
      <c r="M46" s="196" t="n">
        <v>1176.1953255546</v>
      </c>
      <c r="N46" s="198"/>
      <c r="O46" s="199"/>
    </row>
    <row r="47" customFormat="false" ht="15" hidden="false" customHeight="false" outlineLevel="0" collapsed="false">
      <c r="A47" s="197" t="s">
        <v>339</v>
      </c>
      <c r="B47" s="196" t="n">
        <v>-127.29740095</v>
      </c>
      <c r="C47" s="196" t="n">
        <v>892.342000000001</v>
      </c>
      <c r="D47" s="196" t="n">
        <v>-2193.417</v>
      </c>
      <c r="E47" s="196" t="n">
        <v>1222.55171025459</v>
      </c>
      <c r="F47" s="196" t="n">
        <v>1089.42980901</v>
      </c>
      <c r="G47" s="196" t="n">
        <v>706.41708067</v>
      </c>
      <c r="H47" s="196" t="n">
        <v>-312.24683014</v>
      </c>
      <c r="I47" s="196" t="n">
        <v>-1064.55561425</v>
      </c>
      <c r="J47" s="196" t="n">
        <v>-1064.55561425</v>
      </c>
      <c r="K47" s="196" t="n">
        <v>-358.13853358</v>
      </c>
      <c r="L47" s="196" t="n">
        <v>731.29127543</v>
      </c>
      <c r="M47" s="196" t="n">
        <v>1953.8429856846</v>
      </c>
      <c r="N47" s="198"/>
      <c r="O47" s="199"/>
    </row>
    <row r="48" customFormat="false" ht="15" hidden="false" customHeight="false" outlineLevel="0" collapsed="false">
      <c r="A48" s="200" t="s">
        <v>340</v>
      </c>
      <c r="B48" s="201" t="n">
        <v>-2241.20364841</v>
      </c>
      <c r="C48" s="201" t="n">
        <v>917.817</v>
      </c>
      <c r="D48" s="201" t="n">
        <v>-114.669000000001</v>
      </c>
      <c r="E48" s="201" t="n">
        <v>-1116.90528681</v>
      </c>
      <c r="F48" s="201" t="n">
        <v>1472.39553807</v>
      </c>
      <c r="G48" s="201" t="n">
        <v>-364.53548973</v>
      </c>
      <c r="H48" s="201" t="n">
        <v>-192.47364431</v>
      </c>
      <c r="I48" s="201" t="n">
        <v>-768.5361903</v>
      </c>
      <c r="J48" s="201" t="n">
        <v>-768.5361903</v>
      </c>
      <c r="K48" s="201" t="n">
        <v>-1133.07168003</v>
      </c>
      <c r="L48" s="201" t="n">
        <v>339.32385804</v>
      </c>
      <c r="M48" s="201" t="n">
        <v>-777.58142877</v>
      </c>
      <c r="N48" s="198"/>
      <c r="O48" s="199"/>
    </row>
    <row r="49" customFormat="false" ht="15.75" hidden="false" customHeight="false" outlineLevel="0" collapsed="false">
      <c r="A49" s="209" t="s">
        <v>341</v>
      </c>
      <c r="B49" s="210" t="n">
        <v>-0.28160625</v>
      </c>
      <c r="C49" s="210" t="n">
        <v>0.021</v>
      </c>
      <c r="D49" s="210" t="n">
        <v>-0.215</v>
      </c>
      <c r="E49" s="210" t="n">
        <v>-0.06479905</v>
      </c>
      <c r="F49" s="210" t="n">
        <v>-0.00065403</v>
      </c>
      <c r="G49" s="210" t="n">
        <v>-0.00077828</v>
      </c>
      <c r="H49" s="210" t="n">
        <v>0</v>
      </c>
      <c r="I49" s="210" t="n">
        <v>0</v>
      </c>
      <c r="J49" s="210" t="n">
        <v>0</v>
      </c>
      <c r="K49" s="210" t="n">
        <v>-0.00077828</v>
      </c>
      <c r="L49" s="210" t="n">
        <v>-0.00143231</v>
      </c>
      <c r="M49" s="210" t="n">
        <v>-0.06623136</v>
      </c>
      <c r="N49" s="198"/>
      <c r="O49" s="199"/>
    </row>
    <row r="50" customFormat="false" ht="15" hidden="false" customHeight="false" outlineLevel="0" collapsed="false">
      <c r="A50" s="185" t="s">
        <v>167</v>
      </c>
      <c r="F50" s="179"/>
      <c r="K50" s="179"/>
      <c r="L50" s="179"/>
      <c r="M50" s="179"/>
    </row>
    <row r="55" customFormat="false" ht="15" hidden="false" customHeight="false" outlineLevel="0" collapsed="false">
      <c r="F55" s="179"/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27" activeCellId="0" sqref="K27:Q38"/>
    </sheetView>
  </sheetViews>
  <sheetFormatPr defaultColWidth="14.10546875" defaultRowHeight="15" zeroHeight="false" outlineLevelRow="0" outlineLevelCol="0"/>
  <cols>
    <col collapsed="false" customWidth="true" hidden="false" outlineLevel="0" max="1" min="1" style="211" width="42.1"/>
    <col collapsed="false" customWidth="true" hidden="false" outlineLevel="0" max="2" min="2" style="211" width="9.66"/>
    <col collapsed="false" customWidth="true" hidden="false" outlineLevel="0" max="3" min="3" style="211" width="9.55"/>
    <col collapsed="false" customWidth="true" hidden="false" outlineLevel="0" max="6" min="4" style="211" width="10.99"/>
    <col collapsed="false" customWidth="true" hidden="false" outlineLevel="0" max="9" min="7" style="211" width="10.77"/>
    <col collapsed="false" customWidth="true" hidden="false" outlineLevel="0" max="10" min="10" style="211" width="10.88"/>
    <col collapsed="false" customWidth="true" hidden="false" outlineLevel="0" max="11" min="11" style="211" width="10.99"/>
    <col collapsed="false" customWidth="true" hidden="false" outlineLevel="0" max="12" min="12" style="211" width="1.99"/>
    <col collapsed="false" customWidth="true" hidden="false" outlineLevel="0" max="13" min="13" style="211" width="12.55"/>
    <col collapsed="false" customWidth="true" hidden="false" outlineLevel="0" max="14" min="14" style="211" width="13.1"/>
    <col collapsed="false" customWidth="true" hidden="false" outlineLevel="0" max="16" min="15" style="211" width="13.77"/>
    <col collapsed="false" customWidth="false" hidden="false" outlineLevel="0" max="257" min="17" style="211" width="14.1"/>
  </cols>
  <sheetData>
    <row r="1" customFormat="false" ht="15.75" hidden="false" customHeight="false" outlineLevel="0" collapsed="false">
      <c r="A1" s="212" t="s">
        <v>34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</row>
    <row r="2" customFormat="false" ht="24.75" hidden="false" customHeight="false" outlineLevel="0" collapsed="false">
      <c r="A2" s="214" t="s">
        <v>343</v>
      </c>
      <c r="B2" s="215"/>
      <c r="C2" s="215"/>
      <c r="D2" s="215"/>
      <c r="E2" s="215"/>
      <c r="F2" s="215"/>
      <c r="G2" s="215"/>
      <c r="H2" s="215"/>
      <c r="I2" s="215"/>
      <c r="J2" s="215"/>
      <c r="K2" s="216"/>
      <c r="L2" s="217"/>
      <c r="M2" s="217"/>
      <c r="N2" s="217"/>
      <c r="O2" s="217"/>
      <c r="P2" s="217"/>
    </row>
    <row r="3" s="218" customFormat="true" ht="18.75" hidden="false" customHeight="false" outlineLevel="0" collapsed="false">
      <c r="A3" s="218" t="s">
        <v>344</v>
      </c>
      <c r="B3" s="219"/>
      <c r="C3" s="220"/>
      <c r="D3" s="220"/>
      <c r="E3" s="220"/>
      <c r="F3" s="220"/>
      <c r="G3" s="220"/>
      <c r="H3" s="220"/>
      <c r="I3" s="220"/>
      <c r="J3" s="220"/>
      <c r="K3" s="220"/>
      <c r="L3" s="219"/>
      <c r="M3" s="220"/>
      <c r="N3" s="220"/>
      <c r="O3" s="220"/>
      <c r="P3" s="220"/>
      <c r="Q3" s="221"/>
    </row>
    <row r="4" customFormat="false" ht="21" hidden="false" customHeight="true" outlineLevel="0" collapsed="false">
      <c r="A4" s="222" t="s">
        <v>345</v>
      </c>
      <c r="B4" s="223" t="s">
        <v>346</v>
      </c>
      <c r="C4" s="223" t="s">
        <v>5</v>
      </c>
      <c r="D4" s="223" t="s">
        <v>6</v>
      </c>
      <c r="E4" s="223" t="n">
        <v>2013</v>
      </c>
      <c r="F4" s="224" t="s">
        <v>347</v>
      </c>
      <c r="G4" s="224"/>
      <c r="H4" s="224"/>
      <c r="I4" s="224"/>
      <c r="J4" s="224"/>
      <c r="K4" s="224"/>
      <c r="L4" s="225" t="s">
        <v>184</v>
      </c>
      <c r="M4" s="226" t="s">
        <v>3</v>
      </c>
      <c r="N4" s="226"/>
      <c r="O4" s="226"/>
      <c r="P4" s="226"/>
      <c r="Q4" s="226"/>
    </row>
    <row r="5" customFormat="false" ht="15.75" hidden="false" customHeight="false" outlineLevel="0" collapsed="false">
      <c r="A5" s="227"/>
      <c r="B5" s="223" t="e">
        <f aca="false"/>
        <v>#REF!</v>
      </c>
      <c r="C5" s="223"/>
      <c r="D5" s="223"/>
      <c r="E5" s="223"/>
      <c r="F5" s="228" t="s">
        <v>348</v>
      </c>
      <c r="G5" s="228" t="s">
        <v>349</v>
      </c>
      <c r="H5" s="228" t="s">
        <v>350</v>
      </c>
      <c r="I5" s="228" t="s">
        <v>351</v>
      </c>
      <c r="J5" s="228" t="s">
        <v>352</v>
      </c>
      <c r="K5" s="228" t="s">
        <v>353</v>
      </c>
      <c r="L5" s="228"/>
      <c r="M5" s="229" t="s">
        <v>105</v>
      </c>
      <c r="N5" s="229" t="s">
        <v>354</v>
      </c>
      <c r="O5" s="229" t="s">
        <v>355</v>
      </c>
      <c r="P5" s="229" t="s">
        <v>356</v>
      </c>
      <c r="Q5" s="229" t="s">
        <v>357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</row>
    <row r="7" customFormat="false" ht="21" hidden="false" customHeight="true" outlineLevel="0" collapsed="false">
      <c r="A7" s="232" t="s">
        <v>358</v>
      </c>
      <c r="B7" s="233" t="n">
        <v>1799</v>
      </c>
      <c r="C7" s="233" t="n">
        <v>1892.24842317288</v>
      </c>
      <c r="D7" s="233" t="n">
        <v>1887.21493757439</v>
      </c>
      <c r="E7" s="233" t="n">
        <v>1992.9607723503</v>
      </c>
      <c r="F7" s="233" t="n">
        <v>2005.2213130604</v>
      </c>
      <c r="G7" s="233" t="n">
        <v>2086.79929409218</v>
      </c>
      <c r="H7" s="233" t="n">
        <v>2131.57467014284</v>
      </c>
      <c r="I7" s="233" t="n">
        <v>2169.59540545033</v>
      </c>
      <c r="J7" s="233" t="n">
        <v>2158.08779479298</v>
      </c>
      <c r="K7" s="233" t="n">
        <v>2160.29942306276</v>
      </c>
      <c r="L7" s="233"/>
      <c r="M7" s="233" t="n">
        <v>2.21162826977888</v>
      </c>
      <c r="N7" s="233" t="n">
        <v>-9.29598238756989</v>
      </c>
      <c r="O7" s="233" t="n">
        <v>-9.29598238756989</v>
      </c>
      <c r="P7" s="233" t="n">
        <v>28.7247529199199</v>
      </c>
      <c r="Q7" s="233" t="n">
        <v>167.338650712461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 t="s">
        <v>359</v>
      </c>
      <c r="M8" s="235"/>
      <c r="N8" s="235"/>
      <c r="O8" s="235"/>
      <c r="P8" s="235"/>
      <c r="Q8" s="235"/>
    </row>
    <row r="9" customFormat="false" ht="17.1" hidden="false" customHeight="true" outlineLevel="0" collapsed="false">
      <c r="A9" s="234" t="s">
        <v>360</v>
      </c>
      <c r="B9" s="235" t="n">
        <v>1637.5</v>
      </c>
      <c r="C9" s="235" t="n">
        <v>1716.47928940057</v>
      </c>
      <c r="D9" s="235" t="n">
        <v>1724.1250529817</v>
      </c>
      <c r="E9" s="235" t="n">
        <v>1846.10360948886</v>
      </c>
      <c r="F9" s="235" t="n">
        <v>1864.9897260379</v>
      </c>
      <c r="G9" s="235" t="n">
        <v>1950.55162752032</v>
      </c>
      <c r="H9" s="235" t="n">
        <v>1951.43891798328</v>
      </c>
      <c r="I9" s="235" t="n">
        <v>1991.73601724142</v>
      </c>
      <c r="J9" s="235" t="n">
        <v>1981.29085052386</v>
      </c>
      <c r="K9" s="235" t="n">
        <v>1983.19288136838</v>
      </c>
      <c r="L9" s="235"/>
      <c r="M9" s="235" t="n">
        <v>1.90203084451559</v>
      </c>
      <c r="N9" s="235" t="n">
        <v>-8.54313587303932</v>
      </c>
      <c r="O9" s="235" t="n">
        <v>-8.54313587303932</v>
      </c>
      <c r="P9" s="235" t="n">
        <v>31.7539633851036</v>
      </c>
      <c r="Q9" s="235" t="n">
        <v>137.089271879516</v>
      </c>
    </row>
    <row r="10" customFormat="false" ht="17.1" hidden="false" customHeight="true" outlineLevel="0" collapsed="false">
      <c r="A10" s="234" t="s">
        <v>361</v>
      </c>
      <c r="B10" s="235" t="n">
        <v>161.5</v>
      </c>
      <c r="C10" s="235" t="n">
        <v>175.769133772317</v>
      </c>
      <c r="D10" s="235" t="n">
        <v>163.089884592685</v>
      </c>
      <c r="E10" s="235" t="n">
        <v>146.857162861432</v>
      </c>
      <c r="F10" s="235" t="n">
        <v>140.231587022499</v>
      </c>
      <c r="G10" s="235" t="n">
        <v>136.247666571868</v>
      </c>
      <c r="H10" s="235" t="n">
        <v>180.135752159561</v>
      </c>
      <c r="I10" s="235" t="n">
        <v>177.859388208908</v>
      </c>
      <c r="J10" s="235" t="n">
        <v>176.796944269114</v>
      </c>
      <c r="K10" s="235" t="n">
        <v>177.106541694377</v>
      </c>
      <c r="L10" s="235"/>
      <c r="M10" s="235" t="n">
        <v>0.309597425263007</v>
      </c>
      <c r="N10" s="235" t="n">
        <v>-0.75284651453066</v>
      </c>
      <c r="O10" s="235" t="n">
        <v>-0.75284651453066</v>
      </c>
      <c r="P10" s="235" t="n">
        <v>-3.02921046518392</v>
      </c>
      <c r="Q10" s="235" t="n">
        <v>30.2493788329453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customFormat="false" ht="21" hidden="false" customHeight="true" outlineLevel="0" collapsed="false">
      <c r="A12" s="232" t="s">
        <v>362</v>
      </c>
      <c r="B12" s="233" t="n">
        <v>167.4</v>
      </c>
      <c r="C12" s="233" t="n">
        <v>181.755515058655</v>
      </c>
      <c r="D12" s="233" t="n">
        <v>169.108832371222</v>
      </c>
      <c r="E12" s="233" t="n">
        <v>152.914217380223</v>
      </c>
      <c r="F12" s="233" t="n">
        <v>146.323104317828</v>
      </c>
      <c r="G12" s="233" t="n">
        <v>142.356494907834</v>
      </c>
      <c r="H12" s="233" t="n">
        <v>129.668286636877</v>
      </c>
      <c r="I12" s="233" t="n">
        <v>127.536810360121</v>
      </c>
      <c r="J12" s="233" t="n">
        <v>126.774968589503</v>
      </c>
      <c r="K12" s="233" t="n">
        <v>127.000226704627</v>
      </c>
      <c r="L12" s="233"/>
      <c r="M12" s="233" t="n">
        <v>0.225258115124063</v>
      </c>
      <c r="N12" s="233" t="n">
        <v>-0.536583655493189</v>
      </c>
      <c r="O12" s="233" t="n">
        <v>-0.536583655493189</v>
      </c>
      <c r="P12" s="233" t="n">
        <v>-2.66805993224915</v>
      </c>
      <c r="Q12" s="233" t="n">
        <v>-25.9139906755952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</row>
    <row r="14" customFormat="false" ht="17.1" hidden="false" customHeight="true" outlineLevel="0" collapsed="false">
      <c r="A14" s="234" t="s">
        <v>363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/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</row>
    <row r="15" customFormat="false" ht="17.1" hidden="false" customHeight="true" outlineLevel="0" collapsed="false">
      <c r="A15" s="234" t="s">
        <v>364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/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</row>
    <row r="16" customFormat="false" ht="17.1" hidden="false" customHeight="true" outlineLevel="0" collapsed="false">
      <c r="A16" s="234" t="s">
        <v>365</v>
      </c>
      <c r="B16" s="235" t="n">
        <v>167.4</v>
      </c>
      <c r="C16" s="235" t="n">
        <v>181.755515058655</v>
      </c>
      <c r="D16" s="235" t="n">
        <v>169.108832371222</v>
      </c>
      <c r="E16" s="235" t="n">
        <v>152.914217380223</v>
      </c>
      <c r="F16" s="235" t="n">
        <v>146.323104317828</v>
      </c>
      <c r="G16" s="235" t="n">
        <v>142.356494907834</v>
      </c>
      <c r="H16" s="235" t="n">
        <v>129.668286636877</v>
      </c>
      <c r="I16" s="235" t="n">
        <v>127.536810360121</v>
      </c>
      <c r="J16" s="235" t="n">
        <v>126.774968589503</v>
      </c>
      <c r="K16" s="235" t="n">
        <v>127.000226704627</v>
      </c>
      <c r="L16" s="235"/>
      <c r="M16" s="235" t="n">
        <v>0.225258115124063</v>
      </c>
      <c r="N16" s="235" t="n">
        <v>-0.536583655493189</v>
      </c>
      <c r="O16" s="235" t="n">
        <v>-0.536583655493189</v>
      </c>
      <c r="P16" s="235" t="n">
        <v>-2.66805993224915</v>
      </c>
      <c r="Q16" s="235" t="n">
        <v>-25.9139906755952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6"/>
    </row>
    <row r="18" customFormat="false" ht="21" hidden="false" customHeight="true" outlineLevel="0" collapsed="false">
      <c r="A18" s="232" t="s">
        <v>366</v>
      </c>
      <c r="B18" s="233" t="n">
        <v>1631.6</v>
      </c>
      <c r="C18" s="233" t="n">
        <v>1710.49290811423</v>
      </c>
      <c r="D18" s="233" t="n">
        <v>1718.10610520316</v>
      </c>
      <c r="E18" s="233" t="n">
        <v>1840.04655497007</v>
      </c>
      <c r="F18" s="233" t="n">
        <v>1858.89820874257</v>
      </c>
      <c r="G18" s="233" t="n">
        <v>1944.44279918435</v>
      </c>
      <c r="H18" s="233" t="n">
        <v>2001.90638350596</v>
      </c>
      <c r="I18" s="233" t="n">
        <v>2042.05859509021</v>
      </c>
      <c r="J18" s="233" t="n">
        <v>2031.31282620347</v>
      </c>
      <c r="K18" s="233" t="n">
        <v>2033.29919635813</v>
      </c>
      <c r="L18" s="233"/>
      <c r="M18" s="233" t="n">
        <v>1.98637015465465</v>
      </c>
      <c r="N18" s="233" t="n">
        <v>-8.75939873207676</v>
      </c>
      <c r="O18" s="233" t="n">
        <v>-8.75939873207676</v>
      </c>
      <c r="P18" s="233" t="n">
        <v>31.3928128521688</v>
      </c>
      <c r="Q18" s="233" t="n">
        <v>193.252641388056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</row>
    <row r="20" customFormat="false" ht="17.1" hidden="false" customHeight="true" outlineLevel="0" collapsed="false">
      <c r="A20" s="234" t="s">
        <v>367</v>
      </c>
      <c r="B20" s="235" t="n">
        <v>550.7</v>
      </c>
      <c r="C20" s="235" t="n">
        <v>522.651400698651</v>
      </c>
      <c r="D20" s="235" t="n">
        <v>428.55676074806</v>
      </c>
      <c r="E20" s="235" t="n">
        <v>497.242235299177</v>
      </c>
      <c r="F20" s="235" t="n">
        <v>542.653930813382</v>
      </c>
      <c r="G20" s="235" t="n">
        <v>564.604923401213</v>
      </c>
      <c r="H20" s="235" t="n">
        <v>571.812300385565</v>
      </c>
      <c r="I20" s="235" t="n">
        <v>579.257838929096</v>
      </c>
      <c r="J20" s="235" t="n">
        <v>570.939341388072</v>
      </c>
      <c r="K20" s="235" t="n">
        <v>572.695503323779</v>
      </c>
      <c r="L20" s="235"/>
      <c r="M20" s="235" t="n">
        <v>1.75616193570727</v>
      </c>
      <c r="N20" s="235" t="n">
        <v>-6.56233560531734</v>
      </c>
      <c r="O20" s="235" t="n">
        <v>-6.56233560531734</v>
      </c>
      <c r="P20" s="235" t="n">
        <v>0.883202938213344</v>
      </c>
      <c r="Q20" s="235" t="n">
        <v>75.4532680246021</v>
      </c>
    </row>
    <row r="21" customFormat="false" ht="17.1" hidden="false" customHeight="true" outlineLevel="0" collapsed="false">
      <c r="A21" s="234" t="s">
        <v>368</v>
      </c>
      <c r="B21" s="235" t="n">
        <v>92.1</v>
      </c>
      <c r="C21" s="235" t="n">
        <v>99.3577461598054</v>
      </c>
      <c r="D21" s="235" t="n">
        <v>109.318120509834</v>
      </c>
      <c r="E21" s="237" t="n">
        <v>119.009401669838</v>
      </c>
      <c r="F21" s="235" t="n">
        <v>121.411334440527</v>
      </c>
      <c r="G21" s="235" t="n">
        <v>123.909821220248</v>
      </c>
      <c r="H21" s="235" t="n">
        <v>126.320839709896</v>
      </c>
      <c r="I21" s="235" t="n">
        <v>127.296190450073</v>
      </c>
      <c r="J21" s="235" t="n">
        <v>127.29619045</v>
      </c>
      <c r="K21" s="235" t="n">
        <v>127.296319760259</v>
      </c>
      <c r="L21" s="235"/>
      <c r="M21" s="235" t="n">
        <v>0.000129310259040949</v>
      </c>
      <c r="N21" s="235" t="n">
        <v>0.000129310186281373</v>
      </c>
      <c r="O21" s="235" t="n">
        <v>0.000129310186281373</v>
      </c>
      <c r="P21" s="235" t="n">
        <v>0.975480050363458</v>
      </c>
      <c r="Q21" s="235" t="n">
        <v>8.28691809042117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</row>
    <row r="23" customFormat="false" ht="21" hidden="false" customHeight="true" outlineLevel="0" collapsed="false">
      <c r="A23" s="232" t="s">
        <v>369</v>
      </c>
      <c r="B23" s="233" t="n">
        <v>988.8</v>
      </c>
      <c r="C23" s="233" t="n">
        <v>1088.48376125577</v>
      </c>
      <c r="D23" s="233" t="n">
        <v>1180.23122394527</v>
      </c>
      <c r="E23" s="233" t="n">
        <v>1223.79491800106</v>
      </c>
      <c r="F23" s="233" t="n">
        <v>1194.83294348866</v>
      </c>
      <c r="G23" s="233" t="n">
        <v>1255.92805456289</v>
      </c>
      <c r="H23" s="233" t="n">
        <v>1303.7732434105</v>
      </c>
      <c r="I23" s="233" t="n">
        <v>1335.50456571104</v>
      </c>
      <c r="J23" s="233" t="n">
        <v>1333.0772943654</v>
      </c>
      <c r="K23" s="233" t="n">
        <v>1333.30737327409</v>
      </c>
      <c r="L23" s="233"/>
      <c r="M23" s="233" t="n">
        <v>0.230078908688711</v>
      </c>
      <c r="N23" s="233" t="n">
        <v>-2.19719243694544</v>
      </c>
      <c r="O23" s="233" t="n">
        <v>-2.19719243694544</v>
      </c>
      <c r="P23" s="233" t="n">
        <v>29.5341298635922</v>
      </c>
      <c r="Q23" s="233" t="n">
        <v>109.512455273033</v>
      </c>
      <c r="R23" s="238"/>
    </row>
    <row r="24" customFormat="false" ht="27" hidden="false" customHeight="true" outlineLevel="0" collapsed="false">
      <c r="A24" s="234" t="s">
        <v>370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2"/>
      <c r="O25" s="242"/>
      <c r="P25" s="242"/>
      <c r="Q25" s="242"/>
    </row>
    <row r="26" customFormat="false" ht="15" hidden="false" customHeight="false" outlineLevel="0" collapsed="false">
      <c r="A26" s="243" t="s">
        <v>371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44"/>
      <c r="M26" s="238"/>
      <c r="N26" s="245"/>
      <c r="O26" s="245"/>
      <c r="P26" s="245"/>
      <c r="Q26" s="245"/>
      <c r="AQ26" s="211" t="n">
        <v>-73.4601423828473</v>
      </c>
    </row>
    <row r="27" customFormat="false" ht="15" hidden="false" customHeight="false" outlineLevel="0" collapsed="false">
      <c r="A27" s="211" t="s">
        <v>372</v>
      </c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</row>
    <row r="28" customFormat="false" ht="15" hidden="false" customHeight="false" outlineLevel="0" collapsed="false">
      <c r="G28" s="245"/>
      <c r="H28" s="245"/>
      <c r="I28" s="245"/>
      <c r="J28" s="245"/>
      <c r="K28" s="246"/>
      <c r="L28" s="246"/>
      <c r="M28" s="246"/>
      <c r="N28" s="246"/>
      <c r="O28" s="246"/>
      <c r="P28" s="246"/>
      <c r="Q28" s="246"/>
      <c r="R28" s="236"/>
      <c r="T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J29" s="245"/>
      <c r="K29" s="246"/>
      <c r="L29" s="246"/>
      <c r="M29" s="246"/>
      <c r="N29" s="246"/>
      <c r="O29" s="246"/>
      <c r="P29" s="246"/>
      <c r="Q29" s="246"/>
      <c r="R29" s="236"/>
      <c r="T29" s="247"/>
    </row>
    <row r="30" customFormat="false" ht="15.75" hidden="false" customHeight="false" outlineLevel="0" collapsed="false">
      <c r="A30" s="250"/>
      <c r="B30" s="249"/>
      <c r="C30" s="249"/>
      <c r="D30" s="249"/>
      <c r="E30" s="249"/>
      <c r="F30" s="249"/>
      <c r="J30" s="245"/>
      <c r="K30" s="235"/>
      <c r="L30" s="235"/>
      <c r="M30" s="235"/>
      <c r="N30" s="235"/>
      <c r="O30" s="235"/>
      <c r="P30" s="235"/>
      <c r="Q30" s="235"/>
    </row>
    <row r="31" customFormat="false" ht="15" hidden="false" customHeight="false" outlineLevel="0" collapsed="false">
      <c r="B31" s="249"/>
      <c r="C31" s="249"/>
      <c r="D31" s="249"/>
      <c r="E31" s="249"/>
      <c r="F31" s="249"/>
      <c r="J31" s="245"/>
      <c r="K31" s="235"/>
      <c r="L31" s="235"/>
      <c r="M31" s="235"/>
      <c r="N31" s="235"/>
      <c r="O31" s="235"/>
      <c r="P31" s="235"/>
      <c r="Q31" s="235"/>
    </row>
    <row r="32" customFormat="false" ht="15" hidden="false" customHeight="false" outlineLevel="0" collapsed="false">
      <c r="J32" s="245"/>
      <c r="K32" s="246"/>
      <c r="L32" s="246"/>
      <c r="M32" s="246"/>
      <c r="N32" s="246"/>
      <c r="O32" s="246"/>
      <c r="P32" s="246"/>
      <c r="Q32" s="246"/>
    </row>
    <row r="33" customFormat="false" ht="15" hidden="false" customHeight="false" outlineLevel="0" collapsed="false">
      <c r="J33" s="245"/>
      <c r="K33" s="245"/>
      <c r="L33" s="245"/>
      <c r="M33" s="245"/>
      <c r="N33" s="245"/>
      <c r="O33" s="245"/>
      <c r="P33" s="245"/>
      <c r="Q33" s="245"/>
    </row>
    <row r="34" customFormat="false" ht="15" hidden="false" customHeight="false" outlineLevel="0" collapsed="false"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</row>
    <row r="35" customFormat="false" ht="15" hidden="false" customHeight="false" outlineLevel="0" collapsed="false">
      <c r="J35" s="245"/>
      <c r="K35" s="245"/>
      <c r="L35" s="245"/>
      <c r="M35" s="245"/>
      <c r="N35" s="245"/>
      <c r="O35" s="245"/>
      <c r="P35" s="245"/>
      <c r="Q35" s="245"/>
    </row>
    <row r="36" customFormat="false" ht="15" hidden="false" customHeight="false" outlineLevel="0" collapsed="false">
      <c r="J36" s="245"/>
      <c r="K36" s="245"/>
      <c r="L36" s="245"/>
      <c r="M36" s="245"/>
      <c r="N36" s="245"/>
      <c r="O36" s="245"/>
      <c r="P36" s="245"/>
      <c r="Q36" s="245"/>
    </row>
    <row r="37" customFormat="false" ht="15" hidden="false" customHeight="false" outlineLevel="0" collapsed="false">
      <c r="J37" s="245"/>
      <c r="K37" s="245"/>
      <c r="L37" s="245"/>
      <c r="M37" s="245"/>
      <c r="N37" s="245"/>
      <c r="O37" s="245"/>
      <c r="P37" s="245"/>
      <c r="Q37" s="245"/>
    </row>
    <row r="38" customFormat="false" ht="15" hidden="false" customHeight="false" outlineLevel="0" collapsed="false">
      <c r="J38" s="245"/>
    </row>
    <row r="39" customFormat="false" ht="15" hidden="false" customHeight="false" outlineLevel="0" collapsed="false">
      <c r="J39" s="245"/>
    </row>
    <row r="40" customFormat="false" ht="15" hidden="false" customHeight="false" outlineLevel="0" collapsed="false">
      <c r="J40" s="245"/>
    </row>
    <row r="41" customFormat="false" ht="15" hidden="false" customHeight="false" outlineLevel="0" collapsed="false">
      <c r="J41" s="245"/>
    </row>
    <row r="42" customFormat="false" ht="15" hidden="false" customHeight="false" outlineLevel="0" collapsed="false">
      <c r="J42" s="245"/>
    </row>
    <row r="43" customFormat="false" ht="15" hidden="false" customHeight="false" outlineLevel="0" collapsed="false">
      <c r="J43" s="245"/>
    </row>
    <row r="200" customFormat="false" ht="15" hidden="false" customHeight="false" outlineLevel="0" collapsed="false">
      <c r="Q200" s="251"/>
    </row>
    <row r="201" customFormat="false" ht="15" hidden="false" customHeight="false" outlineLevel="0" collapsed="false">
      <c r="A201" s="252"/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</row>
    <row r="202" customFormat="false" ht="15" hidden="false" customHeight="false" outlineLevel="0" collapsed="false">
      <c r="L202" s="211" t="n">
        <v>-0.20775829</v>
      </c>
    </row>
    <row r="206" customFormat="false" ht="15" hidden="false" customHeight="false" outlineLevel="0" collapsed="false">
      <c r="Q206" s="251"/>
    </row>
    <row r="207" customFormat="false" ht="15" hidden="false" customHeight="false" outlineLevel="0" collapsed="false">
      <c r="Q207" s="211" t="n">
        <v>-0.313888574073384</v>
      </c>
    </row>
    <row r="209" customFormat="false" ht="15" hidden="false" customHeight="false" outlineLevel="0" collapsed="false">
      <c r="M209" s="252"/>
    </row>
    <row r="214" customFormat="false" ht="15" hidden="false" customHeight="false" outlineLevel="0" collapsed="false">
      <c r="Q214" s="211" t="n">
        <f aca="false">-0.01237293-0.15799816</f>
        <v>-0.17037109</v>
      </c>
    </row>
    <row r="228" customFormat="false" ht="15" hidden="false" customHeight="false" outlineLevel="0" collapsed="false">
      <c r="M228" s="252"/>
    </row>
    <row r="229" customFormat="false" ht="15" hidden="false" customHeight="false" outlineLevel="0" collapsed="false">
      <c r="M229" s="252"/>
    </row>
    <row r="237" customFormat="false" ht="15" hidden="false" customHeight="false" outlineLevel="0" collapsed="false">
      <c r="K237" s="211" t="n">
        <v>-0.02487917</v>
      </c>
      <c r="L237" s="211" t="n">
        <v>-0.01292379</v>
      </c>
      <c r="M237" s="211" t="n">
        <v>-0.48335651</v>
      </c>
    </row>
    <row r="239" customFormat="false" ht="15" hidden="false" customHeight="false" outlineLevel="0" collapsed="false">
      <c r="C239" s="252"/>
      <c r="D239" s="252"/>
      <c r="E239" s="252"/>
      <c r="F239" s="252"/>
    </row>
    <row r="240" customFormat="false" ht="15" hidden="false" customHeight="false" outlineLevel="0" collapsed="false">
      <c r="C240" s="252"/>
      <c r="D240" s="252"/>
      <c r="E240" s="252"/>
      <c r="F240" s="252"/>
      <c r="J240" s="211" t="s">
        <v>373</v>
      </c>
    </row>
    <row r="241" customFormat="false" ht="15" hidden="false" customHeight="false" outlineLevel="0" collapsed="false">
      <c r="K241" s="211" t="n">
        <v>-0.0092962</v>
      </c>
    </row>
    <row r="244" customFormat="false" ht="15" hidden="false" customHeight="false" outlineLevel="0" collapsed="false">
      <c r="A244" s="211" t="n">
        <v>21</v>
      </c>
    </row>
    <row r="245" customFormat="false" ht="15" hidden="false" customHeight="false" outlineLevel="0" collapsed="false">
      <c r="G245" s="253"/>
      <c r="H245" s="253"/>
      <c r="I245" s="253"/>
      <c r="Q245" s="211" t="n">
        <f aca="false">-1.35895044-0.16137088-0.2063162-0.14876712</f>
        <v>-1.87540464</v>
      </c>
      <c r="T245" s="211" t="n">
        <f aca="false">R245+S245</f>
        <v>0</v>
      </c>
    </row>
    <row r="253" customFormat="false" ht="15" hidden="false" customHeight="false" outlineLevel="0" collapsed="false">
      <c r="R253" s="211" t="n">
        <v>460.187649668105</v>
      </c>
    </row>
    <row r="257" customFormat="false" ht="15" hidden="false" customHeight="false" outlineLevel="0" collapsed="false">
      <c r="C257" s="254"/>
      <c r="D257" s="254"/>
      <c r="E257" s="254"/>
    </row>
    <row r="258" customFormat="false" ht="15" hidden="false" customHeight="false" outlineLevel="0" collapsed="false">
      <c r="A258" s="255" t="n">
        <v>21</v>
      </c>
      <c r="B258" s="255"/>
      <c r="C258" s="255"/>
      <c r="D258" s="255"/>
      <c r="E258" s="255"/>
      <c r="F258" s="255"/>
      <c r="G258" s="255"/>
      <c r="H258" s="256"/>
      <c r="I258" s="256"/>
      <c r="N258" s="211" t="n">
        <f aca="false">-0.03097671-0.01038822</f>
        <v>-0.04136493</v>
      </c>
    </row>
    <row r="266" customFormat="false" ht="15" hidden="false" customHeight="false" outlineLevel="0" collapsed="false">
      <c r="J266" s="254"/>
    </row>
    <row r="270" customFormat="false" ht="15" hidden="false" customHeight="false" outlineLevel="0" collapsed="false">
      <c r="O270" s="211" t="n">
        <v>497.414233706761</v>
      </c>
    </row>
    <row r="274" customFormat="false" ht="15" hidden="false" customHeight="false" outlineLevel="0" collapsed="false">
      <c r="N274" s="211" t="n">
        <v>477.846546065729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9" activeCellId="0" sqref="J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55.88"/>
    <col collapsed="false" customWidth="true" hidden="false" outlineLevel="0" max="2" min="2" style="257" width="10.21"/>
    <col collapsed="false" customWidth="true" hidden="false" outlineLevel="0" max="3" min="3" style="257" width="10.99"/>
    <col collapsed="false" customWidth="true" hidden="false" outlineLevel="0" max="4" min="4" style="257" width="12.55"/>
    <col collapsed="false" customWidth="true" hidden="false" outlineLevel="0" max="5" min="5" style="257" width="11.66"/>
    <col collapsed="false" customWidth="true" hidden="false" outlineLevel="0" max="8" min="6" style="257" width="12.55"/>
    <col collapsed="false" customWidth="true" hidden="false" outlineLevel="0" max="9" min="9" style="257" width="14.66"/>
    <col collapsed="false" customWidth="true" hidden="false" outlineLevel="0" max="10" min="10" style="257" width="6.99"/>
    <col collapsed="false" customWidth="true" hidden="false" outlineLevel="0" max="11" min="11" style="257" width="11.21"/>
    <col collapsed="false" customWidth="true" hidden="false" outlineLevel="0" max="14" min="12" style="257" width="10.77"/>
    <col collapsed="false" customWidth="false" hidden="false" outlineLevel="0" max="257" min="15" style="257" width="11.55"/>
  </cols>
  <sheetData>
    <row r="1" customFormat="false" ht="15.75" hidden="false" customHeight="false" outlineLevel="0" collapsed="false">
      <c r="A1" s="258" t="s">
        <v>3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60"/>
      <c r="M1" s="260"/>
      <c r="N1" s="260"/>
    </row>
    <row r="2" customFormat="false" ht="18" hidden="false" customHeight="false" outlineLevel="0" collapsed="false">
      <c r="A2" s="261" t="s">
        <v>375</v>
      </c>
      <c r="B2" s="259"/>
      <c r="C2" s="259"/>
      <c r="D2" s="259"/>
      <c r="E2" s="259"/>
      <c r="F2" s="259"/>
      <c r="G2" s="259"/>
      <c r="H2" s="259"/>
      <c r="I2" s="259"/>
      <c r="J2" s="259"/>
      <c r="K2" s="262"/>
      <c r="L2" s="263"/>
      <c r="M2" s="264"/>
      <c r="N2" s="264"/>
    </row>
    <row r="3" customFormat="false" ht="18.75" hidden="false" customHeight="false" outlineLevel="0" collapsed="false">
      <c r="A3" s="265" t="s">
        <v>376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</row>
    <row r="4" customFormat="false" ht="15" hidden="false" customHeight="false" outlineLevel="0" collapsed="false">
      <c r="A4" s="267" t="s">
        <v>4</v>
      </c>
      <c r="B4" s="268"/>
      <c r="C4" s="268"/>
      <c r="D4" s="268"/>
      <c r="E4" s="268"/>
      <c r="F4" s="268"/>
      <c r="G4" s="269" t="s">
        <v>377</v>
      </c>
      <c r="H4" s="269" t="s">
        <v>178</v>
      </c>
      <c r="I4" s="270" t="s">
        <v>173</v>
      </c>
      <c r="J4" s="270"/>
      <c r="K4" s="270"/>
      <c r="L4" s="270"/>
      <c r="M4" s="269" t="s">
        <v>356</v>
      </c>
      <c r="N4" s="269" t="s">
        <v>357</v>
      </c>
    </row>
    <row r="5" customFormat="false" ht="15" hidden="false" customHeight="true" outlineLevel="0" collapsed="false">
      <c r="A5" s="267"/>
      <c r="B5" s="271" t="s">
        <v>346</v>
      </c>
      <c r="C5" s="271" t="s">
        <v>5</v>
      </c>
      <c r="D5" s="271" t="s">
        <v>6</v>
      </c>
      <c r="E5" s="271" t="s">
        <v>7</v>
      </c>
      <c r="F5" s="271" t="s">
        <v>354</v>
      </c>
      <c r="G5" s="269"/>
      <c r="H5" s="269"/>
      <c r="I5" s="272" t="s">
        <v>303</v>
      </c>
      <c r="J5" s="271"/>
      <c r="K5" s="273" t="s">
        <v>180</v>
      </c>
      <c r="L5" s="274" t="s">
        <v>181</v>
      </c>
      <c r="M5" s="269"/>
      <c r="N5" s="269"/>
    </row>
    <row r="6" customFormat="false" ht="15.75" hidden="false" customHeight="false" outlineLevel="0" collapsed="false">
      <c r="A6" s="267"/>
      <c r="B6" s="275"/>
      <c r="C6" s="275"/>
      <c r="D6" s="275"/>
      <c r="E6" s="275"/>
      <c r="F6" s="275"/>
      <c r="G6" s="269"/>
      <c r="H6" s="269"/>
      <c r="I6" s="269"/>
      <c r="J6" s="275"/>
      <c r="K6" s="273" t="s">
        <v>378</v>
      </c>
      <c r="L6" s="274"/>
      <c r="M6" s="269"/>
      <c r="N6" s="269"/>
    </row>
    <row r="7" customFormat="false" ht="15" hidden="false" customHeight="false" outlineLevel="0" collapsed="false">
      <c r="A7" s="276" t="s">
        <v>379</v>
      </c>
      <c r="B7" s="277" t="n">
        <v>306.303959176444</v>
      </c>
      <c r="C7" s="277" t="n">
        <v>298.36346398625</v>
      </c>
      <c r="D7" s="277" t="n">
        <v>290.676351519094</v>
      </c>
      <c r="E7" s="277" t="n">
        <v>326.367284013051</v>
      </c>
      <c r="F7" s="277" t="n">
        <v>131.053494007405</v>
      </c>
      <c r="G7" s="277" t="n">
        <v>118.424489244054</v>
      </c>
      <c r="H7" s="277" t="n">
        <v>47.4575358579778</v>
      </c>
      <c r="I7" s="277" t="n">
        <v>0.45588651246918</v>
      </c>
      <c r="J7" s="277"/>
      <c r="K7" s="277" t="n">
        <v>0.808676265558806</v>
      </c>
      <c r="L7" s="277" t="n">
        <v>0.808720265558806</v>
      </c>
      <c r="M7" s="277" t="n">
        <v>48.2662561235366</v>
      </c>
      <c r="N7" s="277" t="n">
        <v>297.744239374995</v>
      </c>
    </row>
    <row r="8" customFormat="false" ht="15" hidden="false" customHeight="false" outlineLevel="0" collapsed="false">
      <c r="A8" s="276" t="s">
        <v>380</v>
      </c>
      <c r="B8" s="278" t="n">
        <v>34.4046953354591</v>
      </c>
      <c r="C8" s="278" t="n">
        <v>33.9709997321844</v>
      </c>
      <c r="D8" s="278" t="n">
        <v>21.115351965307</v>
      </c>
      <c r="E8" s="278" t="n">
        <v>19.4512153740081</v>
      </c>
      <c r="F8" s="278" t="n">
        <v>6.53914791360271</v>
      </c>
      <c r="G8" s="278" t="n">
        <v>2.24745005505471</v>
      </c>
      <c r="H8" s="278" t="n">
        <v>1.82560004923657</v>
      </c>
      <c r="I8" s="278" t="n">
        <v>0.0197322324691802</v>
      </c>
      <c r="J8" s="278"/>
      <c r="K8" s="278" t="n">
        <v>0.372521985558806</v>
      </c>
      <c r="L8" s="278" t="n">
        <v>0.372565985558806</v>
      </c>
      <c r="M8" s="278" t="n">
        <v>2.19816603479537</v>
      </c>
      <c r="N8" s="278" t="n">
        <v>10.9847640034528</v>
      </c>
    </row>
    <row r="9" customFormat="false" ht="15" hidden="false" customHeight="false" outlineLevel="0" collapsed="false">
      <c r="A9" s="276" t="s">
        <v>381</v>
      </c>
      <c r="B9" s="278" t="n">
        <v>19.61456207</v>
      </c>
      <c r="C9" s="278" t="n">
        <v>17.7909057640543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/>
      <c r="K9" s="278" t="n">
        <v>0</v>
      </c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382</v>
      </c>
      <c r="B10" s="278" t="n">
        <v>19.59769605</v>
      </c>
      <c r="C10" s="278" t="n">
        <v>17.7909057640543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/>
      <c r="K10" s="278" t="n">
        <v>0</v>
      </c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79" t="s">
        <v>383</v>
      </c>
      <c r="B11" s="280" t="n">
        <v>0.01686602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/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false" outlineLevel="0" collapsed="false">
      <c r="A12" s="279" t="s">
        <v>384</v>
      </c>
      <c r="B12" s="280" t="n">
        <v>14.7901332654591</v>
      </c>
      <c r="C12" s="280" t="n">
        <v>16.1800939681302</v>
      </c>
      <c r="D12" s="280" t="n">
        <v>21.115351965307</v>
      </c>
      <c r="E12" s="280" t="n">
        <v>19.4512153740081</v>
      </c>
      <c r="F12" s="280" t="n">
        <v>6.53914791360271</v>
      </c>
      <c r="G12" s="280" t="n">
        <v>2.24745005505471</v>
      </c>
      <c r="H12" s="280" t="n">
        <v>1.82560004923657</v>
      </c>
      <c r="I12" s="280" t="n">
        <v>0.0197322324691802</v>
      </c>
      <c r="J12" s="280"/>
      <c r="K12" s="280" t="n">
        <v>0.372521985558806</v>
      </c>
      <c r="L12" s="280" t="n">
        <v>0.372565985558806</v>
      </c>
      <c r="M12" s="280" t="n">
        <v>2.19816603479537</v>
      </c>
      <c r="N12" s="280" t="n">
        <v>10.9847640034528</v>
      </c>
    </row>
    <row r="13" customFormat="false" ht="15" hidden="false" customHeight="false" outlineLevel="0" collapsed="false">
      <c r="A13" s="276" t="s">
        <v>385</v>
      </c>
      <c r="B13" s="278" t="n">
        <v>0</v>
      </c>
      <c r="C13" s="278" t="n">
        <v>9.016E-005</v>
      </c>
      <c r="D13" s="278" t="n">
        <v>0.116031336283827</v>
      </c>
      <c r="E13" s="278" t="n">
        <v>0.0660527089520132</v>
      </c>
      <c r="F13" s="278" t="n">
        <v>0.0431387710232441</v>
      </c>
      <c r="G13" s="278" t="n">
        <v>0.0309983063966097</v>
      </c>
      <c r="H13" s="278" t="n">
        <v>0.00105937</v>
      </c>
      <c r="I13" s="278" t="n">
        <v>0.0193534948018255</v>
      </c>
      <c r="J13" s="278"/>
      <c r="K13" s="278" t="n">
        <v>0.0193534948018255</v>
      </c>
      <c r="L13" s="278" t="n">
        <v>0.0193534948018255</v>
      </c>
      <c r="M13" s="278" t="n">
        <v>0.0204128648018255</v>
      </c>
      <c r="N13" s="278" t="n">
        <v>0.0945499422216794</v>
      </c>
    </row>
    <row r="14" customFormat="false" ht="15" hidden="false" customHeight="false" outlineLevel="0" collapsed="false">
      <c r="A14" s="276" t="s">
        <v>386</v>
      </c>
      <c r="B14" s="278" t="n">
        <v>7.3913914954591</v>
      </c>
      <c r="C14" s="278" t="n">
        <v>5.96919380316636</v>
      </c>
      <c r="D14" s="278" t="n">
        <v>10.2030704377891</v>
      </c>
      <c r="E14" s="278" t="n">
        <v>19.3627134350561</v>
      </c>
      <c r="F14" s="278" t="n">
        <v>9.58433513697463</v>
      </c>
      <c r="G14" s="278" t="n">
        <v>4.31695769642452</v>
      </c>
      <c r="H14" s="278" t="n">
        <v>2.39683463728596</v>
      </c>
      <c r="I14" s="278" t="n">
        <v>0.000378737667354707</v>
      </c>
      <c r="J14" s="281"/>
      <c r="K14" s="278" t="n">
        <v>0.358433642272132</v>
      </c>
      <c r="L14" s="278" t="n">
        <v>0.358433642272132</v>
      </c>
      <c r="M14" s="278" t="n">
        <v>2.75526827955809</v>
      </c>
      <c r="N14" s="278" t="n">
        <v>16.6565611129572</v>
      </c>
    </row>
    <row r="15" customFormat="false" ht="15" hidden="false" customHeight="false" outlineLevel="0" collapsed="false">
      <c r="A15" s="276" t="s">
        <v>387</v>
      </c>
      <c r="B15" s="278" t="n">
        <v>7.39874177</v>
      </c>
      <c r="C15" s="278" t="n">
        <v>10.2108100049638</v>
      </c>
      <c r="D15" s="278" t="n">
        <v>10.796250191234</v>
      </c>
      <c r="E15" s="278" t="n">
        <v>0.02244923</v>
      </c>
      <c r="F15" s="278" t="n">
        <v>-3.08832599439516</v>
      </c>
      <c r="G15" s="278" t="n">
        <v>-2.10050594776642</v>
      </c>
      <c r="H15" s="278" t="n">
        <v>-0.572293958049397</v>
      </c>
      <c r="I15" s="278" t="n">
        <v>0</v>
      </c>
      <c r="J15" s="278"/>
      <c r="K15" s="278" t="n">
        <v>-0.00526515151515152</v>
      </c>
      <c r="L15" s="278" t="n">
        <v>-0.00522115151515152</v>
      </c>
      <c r="M15" s="278" t="n">
        <v>-0.577515109564549</v>
      </c>
      <c r="N15" s="278" t="n">
        <v>-5.76634705172613</v>
      </c>
    </row>
    <row r="16" customFormat="false" ht="15" hidden="false" customHeight="false" outlineLevel="0" collapsed="false">
      <c r="A16" s="279" t="s">
        <v>388</v>
      </c>
      <c r="B16" s="280" t="n">
        <v>271.899263840985</v>
      </c>
      <c r="C16" s="280" t="n">
        <v>264.392464254065</v>
      </c>
      <c r="D16" s="280" t="n">
        <v>269.560999553787</v>
      </c>
      <c r="E16" s="280" t="n">
        <v>306.916068639043</v>
      </c>
      <c r="F16" s="280" t="n">
        <v>124.514346093802</v>
      </c>
      <c r="G16" s="280" t="n">
        <v>116.177039188999</v>
      </c>
      <c r="H16" s="280" t="n">
        <v>45.6319358087412</v>
      </c>
      <c r="I16" s="280" t="n">
        <v>0.43615428</v>
      </c>
      <c r="J16" s="280"/>
      <c r="K16" s="280" t="n">
        <v>0.43615428</v>
      </c>
      <c r="L16" s="280" t="n">
        <v>0.43615428</v>
      </c>
      <c r="M16" s="280" t="n">
        <v>46.0680900887412</v>
      </c>
      <c r="N16" s="280" t="n">
        <v>286.759475371542</v>
      </c>
    </row>
    <row r="17" customFormat="false" ht="15" hidden="false" customHeight="false" outlineLevel="0" collapsed="false">
      <c r="A17" s="279" t="s">
        <v>389</v>
      </c>
      <c r="B17" s="280" t="n">
        <v>64.1856709812268</v>
      </c>
      <c r="C17" s="280" t="n">
        <v>1.762281533</v>
      </c>
      <c r="D17" s="280" t="n">
        <v>0.547903318341633</v>
      </c>
      <c r="E17" s="280" t="n">
        <v>1.08322652</v>
      </c>
      <c r="F17" s="280" t="n">
        <v>0.04950542</v>
      </c>
      <c r="G17" s="280" t="n">
        <v>0.70242428</v>
      </c>
      <c r="H17" s="280" t="n">
        <v>0.14825</v>
      </c>
      <c r="I17" s="280" t="n">
        <v>0</v>
      </c>
      <c r="J17" s="280"/>
      <c r="K17" s="280" t="n">
        <v>0</v>
      </c>
      <c r="L17" s="280" t="n">
        <v>0</v>
      </c>
      <c r="M17" s="280" t="n">
        <v>0.14825</v>
      </c>
      <c r="N17" s="280" t="n">
        <v>0.9001797</v>
      </c>
    </row>
    <row r="18" customFormat="false" ht="15" hidden="false" customHeight="false" outlineLevel="0" collapsed="false">
      <c r="A18" s="276" t="s">
        <v>390</v>
      </c>
      <c r="B18" s="278" t="n">
        <v>42.5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.13132428</v>
      </c>
      <c r="H18" s="278" t="n">
        <v>0</v>
      </c>
      <c r="I18" s="278" t="n">
        <v>0</v>
      </c>
      <c r="J18" s="282"/>
      <c r="K18" s="278" t="n">
        <v>0</v>
      </c>
      <c r="L18" s="278" t="n">
        <v>0</v>
      </c>
      <c r="M18" s="278" t="n">
        <v>0</v>
      </c>
      <c r="N18" s="278" t="n">
        <v>0.13132428</v>
      </c>
    </row>
    <row r="19" customFormat="false" ht="15" hidden="false" customHeight="false" outlineLevel="0" collapsed="false">
      <c r="A19" s="283" t="s">
        <v>391</v>
      </c>
      <c r="B19" s="278" t="n">
        <v>21.6856709812268</v>
      </c>
      <c r="C19" s="278" t="n">
        <v>1.762281533</v>
      </c>
      <c r="D19" s="278" t="n">
        <v>0.547903318341633</v>
      </c>
      <c r="E19" s="278" t="n">
        <v>1.08322652</v>
      </c>
      <c r="F19" s="278" t="n">
        <v>0.04950542</v>
      </c>
      <c r="G19" s="278" t="n">
        <v>0.5711</v>
      </c>
      <c r="H19" s="278" t="n">
        <v>0.14825</v>
      </c>
      <c r="I19" s="278" t="n">
        <v>0</v>
      </c>
      <c r="K19" s="278" t="n">
        <v>0</v>
      </c>
      <c r="L19" s="278" t="n">
        <v>0</v>
      </c>
      <c r="M19" s="278" t="n">
        <v>0.14825</v>
      </c>
      <c r="N19" s="278" t="n">
        <v>0.76885542</v>
      </c>
    </row>
    <row r="20" customFormat="false" ht="15" hidden="false" customHeight="false" outlineLevel="0" collapsed="false">
      <c r="A20" s="279" t="s">
        <v>392</v>
      </c>
      <c r="B20" s="280" t="n">
        <v>207.713592859758</v>
      </c>
      <c r="C20" s="280" t="n">
        <v>262.630182721065</v>
      </c>
      <c r="D20" s="280" t="n">
        <v>269.013096235445</v>
      </c>
      <c r="E20" s="280" t="n">
        <v>305.832842119043</v>
      </c>
      <c r="F20" s="280" t="n">
        <v>124.464840673802</v>
      </c>
      <c r="G20" s="280" t="n">
        <v>115.474614908999</v>
      </c>
      <c r="H20" s="280" t="n">
        <v>45.4836858087412</v>
      </c>
      <c r="I20" s="280" t="n">
        <v>0.43615428</v>
      </c>
      <c r="J20" s="280"/>
      <c r="K20" s="280" t="n">
        <v>0.43615428</v>
      </c>
      <c r="L20" s="280" t="n">
        <v>0.43615428</v>
      </c>
      <c r="M20" s="280" t="n">
        <v>45.9198400887412</v>
      </c>
      <c r="N20" s="280" t="n">
        <v>285.859295671542</v>
      </c>
    </row>
    <row r="21" customFormat="false" ht="15" hidden="false" customHeight="false" outlineLevel="0" collapsed="false">
      <c r="A21" s="279" t="s">
        <v>393</v>
      </c>
      <c r="B21" s="280" t="n">
        <v>162.090331526277</v>
      </c>
      <c r="C21" s="280" t="n">
        <v>185.841950973006</v>
      </c>
      <c r="D21" s="280" t="n">
        <v>212.325580945183</v>
      </c>
      <c r="E21" s="280" t="n">
        <v>251.48816766</v>
      </c>
      <c r="F21" s="280" t="n">
        <v>89.76473651</v>
      </c>
      <c r="G21" s="280" t="n">
        <v>103.85745772</v>
      </c>
      <c r="H21" s="280" t="n">
        <v>38.84192807</v>
      </c>
      <c r="I21" s="280" t="n">
        <v>0</v>
      </c>
      <c r="J21" s="284"/>
      <c r="K21" s="280" t="n">
        <v>0</v>
      </c>
      <c r="L21" s="280" t="n">
        <v>0</v>
      </c>
      <c r="M21" s="280" t="n">
        <v>38.84192807</v>
      </c>
      <c r="N21" s="280" t="n">
        <v>232.4641223</v>
      </c>
    </row>
    <row r="22" customFormat="false" ht="15" hidden="false" customHeight="false" outlineLevel="0" collapsed="false">
      <c r="A22" s="276" t="s">
        <v>394</v>
      </c>
      <c r="B22" s="278" t="n">
        <v>45.6232613334812</v>
      </c>
      <c r="C22" s="278" t="n">
        <v>76.7882317480592</v>
      </c>
      <c r="D22" s="278" t="n">
        <v>56.6875152902618</v>
      </c>
      <c r="E22" s="278" t="n">
        <v>54.3446744590431</v>
      </c>
      <c r="F22" s="278" t="n">
        <v>34.7001041638023</v>
      </c>
      <c r="G22" s="278" t="n">
        <v>11.6171571889988</v>
      </c>
      <c r="H22" s="278" t="n">
        <v>6.64175773874121</v>
      </c>
      <c r="I22" s="278" t="n">
        <v>0.43615428</v>
      </c>
      <c r="J22" s="282" t="s">
        <v>395</v>
      </c>
      <c r="K22" s="278" t="n">
        <v>0.43615428</v>
      </c>
      <c r="L22" s="278" t="n">
        <v>0.43615428</v>
      </c>
      <c r="M22" s="278" t="n">
        <v>7.07791201874121</v>
      </c>
      <c r="N22" s="278" t="n">
        <v>53.3951733715423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85"/>
      <c r="G23" s="285"/>
      <c r="H23" s="285"/>
      <c r="I23" s="278"/>
      <c r="J23" s="278"/>
      <c r="K23" s="285"/>
      <c r="L23" s="285"/>
      <c r="M23" s="285"/>
      <c r="N23" s="285"/>
    </row>
    <row r="24" customFormat="false" ht="15" hidden="false" customHeight="false" outlineLevel="0" collapsed="false">
      <c r="A24" s="276" t="s">
        <v>396</v>
      </c>
      <c r="B24" s="277" t="n">
        <v>-88.7632462018488</v>
      </c>
      <c r="C24" s="277" t="n">
        <v>-94.2762178401921</v>
      </c>
      <c r="D24" s="277" t="n">
        <v>-92.4725164862331</v>
      </c>
      <c r="E24" s="277" t="n">
        <v>-102.391635717882</v>
      </c>
      <c r="F24" s="277" t="n">
        <v>-62.7196125000743</v>
      </c>
      <c r="G24" s="277" t="n">
        <v>-31.4930406615101</v>
      </c>
      <c r="H24" s="277" t="n">
        <v>-8.60520920235516</v>
      </c>
      <c r="I24" s="277" t="n">
        <v>-0.330430916263564</v>
      </c>
      <c r="J24" s="277"/>
      <c r="K24" s="277" t="n">
        <v>-1.25407808626356</v>
      </c>
      <c r="L24" s="277" t="n">
        <v>-1.25407808626356</v>
      </c>
      <c r="M24" s="277" t="n">
        <v>-9.85928728861873</v>
      </c>
      <c r="N24" s="277" t="n">
        <v>-104.071940450203</v>
      </c>
    </row>
    <row r="25" customFormat="false" ht="15" hidden="false" customHeight="false" outlineLevel="0" collapsed="false">
      <c r="A25" s="276" t="s">
        <v>397</v>
      </c>
      <c r="B25" s="278" t="n">
        <v>-23.1698284786103</v>
      </c>
      <c r="C25" s="278" t="n">
        <v>-26.0396166594831</v>
      </c>
      <c r="D25" s="278" t="n">
        <v>-25.994967316086</v>
      </c>
      <c r="E25" s="278" t="n">
        <v>-29.8320770780152</v>
      </c>
      <c r="F25" s="278" t="n">
        <v>-18.3116203072783</v>
      </c>
      <c r="G25" s="278" t="n">
        <v>-9.46736240495362</v>
      </c>
      <c r="H25" s="278" t="n">
        <v>-1.79326857017151</v>
      </c>
      <c r="I25" s="278" t="n">
        <v>-0.0239133262635635</v>
      </c>
      <c r="J25" s="278"/>
      <c r="K25" s="278" t="n">
        <v>-0.0496217962635635</v>
      </c>
      <c r="L25" s="278" t="n">
        <v>-0.0496217962635635</v>
      </c>
      <c r="M25" s="278" t="n">
        <v>-1.84289036643507</v>
      </c>
      <c r="N25" s="278" t="n">
        <v>-29.621873078667</v>
      </c>
    </row>
    <row r="26" customFormat="false" ht="15" hidden="false" customHeight="false" outlineLevel="0" collapsed="false">
      <c r="A26" s="276" t="s">
        <v>398</v>
      </c>
      <c r="B26" s="278" t="n">
        <v>-23.1614256986103</v>
      </c>
      <c r="C26" s="278" t="n">
        <v>-24.2112427083249</v>
      </c>
      <c r="D26" s="278" t="n">
        <v>-25.8718783755405</v>
      </c>
      <c r="E26" s="278" t="n">
        <v>-29.8003267390685</v>
      </c>
      <c r="F26" s="278" t="n">
        <v>-18.2005567091121</v>
      </c>
      <c r="G26" s="278" t="n">
        <v>-9.37173484485859</v>
      </c>
      <c r="H26" s="278" t="n">
        <v>-1.79326857017151</v>
      </c>
      <c r="I26" s="278" t="n">
        <v>0</v>
      </c>
      <c r="J26" s="282"/>
      <c r="K26" s="278" t="n">
        <v>-0.02570847</v>
      </c>
      <c r="L26" s="278" t="n">
        <v>-0.02570847</v>
      </c>
      <c r="M26" s="278" t="n">
        <v>-1.81897704017151</v>
      </c>
      <c r="N26" s="278" t="n">
        <v>-29.3912685941422</v>
      </c>
    </row>
    <row r="27" customFormat="false" ht="15" hidden="false" customHeight="false" outlineLevel="0" collapsed="false">
      <c r="A27" s="276" t="s">
        <v>399</v>
      </c>
      <c r="B27" s="278" t="n">
        <v>-17.03622005</v>
      </c>
      <c r="C27" s="278" t="n">
        <v>-18.953291282759</v>
      </c>
      <c r="D27" s="278" t="n">
        <v>-21.5772514605405</v>
      </c>
      <c r="E27" s="278" t="n">
        <v>-26.3422482090685</v>
      </c>
      <c r="F27" s="278" t="n">
        <v>-16.4656789791121</v>
      </c>
      <c r="G27" s="278" t="n">
        <v>-8.39664527485859</v>
      </c>
      <c r="H27" s="278" t="n">
        <v>-1.76838940017151</v>
      </c>
      <c r="I27" s="278" t="n">
        <v>0</v>
      </c>
      <c r="J27" s="282"/>
      <c r="K27" s="278" t="n">
        <v>0</v>
      </c>
      <c r="L27" s="278" t="n">
        <v>0</v>
      </c>
      <c r="M27" s="278" t="n">
        <v>-1.76838940017151</v>
      </c>
      <c r="N27" s="278" t="n">
        <v>-26.6307136541422</v>
      </c>
    </row>
    <row r="28" customFormat="false" ht="15" hidden="false" customHeight="false" outlineLevel="0" collapsed="false">
      <c r="A28" s="279" t="s">
        <v>400</v>
      </c>
      <c r="B28" s="280" t="n">
        <v>-6.12520564861031</v>
      </c>
      <c r="C28" s="280" t="n">
        <v>-5.25795142556587</v>
      </c>
      <c r="D28" s="280" t="n">
        <v>-4.294626915</v>
      </c>
      <c r="E28" s="280" t="n">
        <v>-3.45807853</v>
      </c>
      <c r="F28" s="280" t="n">
        <v>-1.73487773</v>
      </c>
      <c r="G28" s="280" t="n">
        <v>-0.97508957</v>
      </c>
      <c r="H28" s="280" t="n">
        <v>-0.02487917</v>
      </c>
      <c r="I28" s="280" t="n">
        <v>0</v>
      </c>
      <c r="J28" s="284"/>
      <c r="K28" s="280" t="n">
        <v>-0.02570847</v>
      </c>
      <c r="L28" s="280" t="n">
        <v>-0.02570847</v>
      </c>
      <c r="M28" s="280" t="n">
        <v>-0.05058764</v>
      </c>
      <c r="N28" s="280" t="n">
        <v>-2.76055494</v>
      </c>
    </row>
    <row r="29" customFormat="false" ht="15" hidden="false" customHeight="false" outlineLevel="0" collapsed="false">
      <c r="A29" s="279" t="s">
        <v>401</v>
      </c>
      <c r="B29" s="280" t="n">
        <v>-0.00840278</v>
      </c>
      <c r="C29" s="280" t="n">
        <v>-1.82837395115817</v>
      </c>
      <c r="D29" s="280" t="n">
        <v>-0.123088940545487</v>
      </c>
      <c r="E29" s="280" t="n">
        <v>-0.0317503389467087</v>
      </c>
      <c r="F29" s="280" t="n">
        <v>-0.111063598166209</v>
      </c>
      <c r="G29" s="280" t="n">
        <v>-0.0956275600950257</v>
      </c>
      <c r="H29" s="280" t="n">
        <v>0</v>
      </c>
      <c r="I29" s="280" t="n">
        <v>-0.0239133262635635</v>
      </c>
      <c r="J29" s="284"/>
      <c r="K29" s="280" t="n">
        <v>-0.0239133262635635</v>
      </c>
      <c r="L29" s="280" t="n">
        <v>-0.0239133262635635</v>
      </c>
      <c r="M29" s="280" t="n">
        <v>-0.0239133262635635</v>
      </c>
      <c r="N29" s="280" t="n">
        <v>-0.230604484524798</v>
      </c>
    </row>
    <row r="30" customFormat="false" ht="15" hidden="false" customHeight="false" outlineLevel="0" collapsed="false">
      <c r="A30" s="276" t="s">
        <v>402</v>
      </c>
      <c r="B30" s="278" t="n">
        <v>-65.5934177232385</v>
      </c>
      <c r="C30" s="278" t="n">
        <v>-68.236601180709</v>
      </c>
      <c r="D30" s="278" t="n">
        <v>-66.4775491701471</v>
      </c>
      <c r="E30" s="278" t="n">
        <v>-72.5595586398669</v>
      </c>
      <c r="F30" s="278" t="n">
        <v>-44.407992192796</v>
      </c>
      <c r="G30" s="278" t="n">
        <v>-22.0256782565565</v>
      </c>
      <c r="H30" s="278" t="n">
        <v>-6.81194063218365</v>
      </c>
      <c r="I30" s="278" t="n">
        <v>-0.30651759</v>
      </c>
      <c r="J30" s="282"/>
      <c r="K30" s="278" t="n">
        <v>-1.20445629</v>
      </c>
      <c r="L30" s="278" t="n">
        <v>-1.20445629</v>
      </c>
      <c r="M30" s="278" t="n">
        <v>-8.01639692218365</v>
      </c>
      <c r="N30" s="278" t="n">
        <v>-74.4500673715362</v>
      </c>
    </row>
    <row r="31" customFormat="false" ht="15" hidden="false" customHeight="false" outlineLevel="0" collapsed="false">
      <c r="A31" s="276" t="s">
        <v>403</v>
      </c>
      <c r="B31" s="278" t="n">
        <v>-65.5934177232385</v>
      </c>
      <c r="C31" s="278" t="n">
        <v>-68.236601180709</v>
      </c>
      <c r="D31" s="278" t="n">
        <v>-66.4775491701471</v>
      </c>
      <c r="E31" s="278" t="n">
        <v>-72.5595586398669</v>
      </c>
      <c r="F31" s="278" t="n">
        <v>-44.407992192796</v>
      </c>
      <c r="G31" s="278" t="n">
        <v>-22.0256782565565</v>
      </c>
      <c r="H31" s="278" t="n">
        <v>-6.81194063218365</v>
      </c>
      <c r="I31" s="278" t="n">
        <v>-0.30651759</v>
      </c>
      <c r="J31" s="278"/>
      <c r="K31" s="278" t="n">
        <v>-1.20445629</v>
      </c>
      <c r="L31" s="278" t="n">
        <v>-1.20445629</v>
      </c>
      <c r="M31" s="278" t="n">
        <v>-8.01639692218365</v>
      </c>
      <c r="N31" s="278" t="n">
        <v>-74.4500673715362</v>
      </c>
    </row>
    <row r="32" customFormat="false" ht="15" hidden="false" customHeight="false" outlineLevel="0" collapsed="false">
      <c r="A32" s="279" t="s">
        <v>404</v>
      </c>
      <c r="B32" s="280" t="n">
        <v>-39.4382379336997</v>
      </c>
      <c r="C32" s="280" t="n">
        <v>-37.9119488544436</v>
      </c>
      <c r="D32" s="280" t="n">
        <v>-34.4761556741501</v>
      </c>
      <c r="E32" s="280" t="n">
        <v>-35.0372069535559</v>
      </c>
      <c r="F32" s="280" t="n">
        <v>-22.5943008373631</v>
      </c>
      <c r="G32" s="280" t="n">
        <v>-11.6292747565565</v>
      </c>
      <c r="H32" s="280" t="n">
        <v>-3.5119641321696</v>
      </c>
      <c r="I32" s="280" t="n">
        <v>0</v>
      </c>
      <c r="J32" s="284"/>
      <c r="K32" s="280" t="n">
        <v>-0.55116816</v>
      </c>
      <c r="L32" s="280" t="n">
        <v>-0.55116816</v>
      </c>
      <c r="M32" s="280" t="n">
        <v>-4.0631322921696</v>
      </c>
      <c r="N32" s="280" t="n">
        <v>-38.2867078860892</v>
      </c>
    </row>
    <row r="33" customFormat="false" ht="15" hidden="false" customHeight="false" outlineLevel="0" collapsed="false">
      <c r="A33" s="279" t="s">
        <v>405</v>
      </c>
      <c r="B33" s="280" t="n">
        <v>-26.1551797895388</v>
      </c>
      <c r="C33" s="280" t="n">
        <v>-30.3246523262655</v>
      </c>
      <c r="D33" s="280" t="n">
        <v>-32.001393495997</v>
      </c>
      <c r="E33" s="280" t="n">
        <v>-37.522351686311</v>
      </c>
      <c r="F33" s="280" t="n">
        <v>-21.813691355433</v>
      </c>
      <c r="G33" s="280" t="n">
        <v>-10.3964035</v>
      </c>
      <c r="H33" s="280" t="n">
        <v>-3.29997650001405</v>
      </c>
      <c r="I33" s="280" t="n">
        <v>-0.30651759</v>
      </c>
      <c r="J33" s="284" t="s">
        <v>406</v>
      </c>
      <c r="K33" s="280" t="n">
        <v>-0.65328813</v>
      </c>
      <c r="L33" s="280" t="n">
        <v>-0.65328813</v>
      </c>
      <c r="M33" s="280" t="n">
        <v>-3.95326463001405</v>
      </c>
      <c r="N33" s="280" t="n">
        <v>-36.163359485447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82"/>
      <c r="K34" s="278"/>
      <c r="L34" s="278"/>
      <c r="M34" s="278"/>
      <c r="N34" s="278"/>
    </row>
    <row r="35" customFormat="false" ht="15" hidden="false" customHeight="false" outlineLevel="0" collapsed="false">
      <c r="A35" s="276" t="s">
        <v>407</v>
      </c>
      <c r="B35" s="277" t="n">
        <v>144.978362775981</v>
      </c>
      <c r="C35" s="277" t="n">
        <v>118.756430488193</v>
      </c>
      <c r="D35" s="277" t="n">
        <v>85.0243763586684</v>
      </c>
      <c r="E35" s="277" t="n">
        <v>32.2678697753603</v>
      </c>
      <c r="F35" s="277" t="n">
        <v>113.362890686218</v>
      </c>
      <c r="G35" s="277" t="n">
        <v>10.5487811487334</v>
      </c>
      <c r="H35" s="277" t="n">
        <v>48.0508406534635</v>
      </c>
      <c r="I35" s="277" t="n">
        <v>0.11467508</v>
      </c>
      <c r="J35" s="282"/>
      <c r="K35" s="277" t="n">
        <v>2.54413827166384</v>
      </c>
      <c r="L35" s="277" t="n">
        <v>2.54413827166384</v>
      </c>
      <c r="M35" s="277" t="n">
        <v>50.5949789251273</v>
      </c>
      <c r="N35" s="277" t="n">
        <v>174.506650760079</v>
      </c>
    </row>
    <row r="36" customFormat="false" ht="15" hidden="false" customHeight="false" outlineLevel="0" collapsed="false">
      <c r="A36" s="276" t="s">
        <v>408</v>
      </c>
      <c r="B36" s="278" t="n">
        <v>-76</v>
      </c>
      <c r="C36" s="278" t="n">
        <v>-60.0856499997748</v>
      </c>
      <c r="D36" s="278" t="n">
        <v>-60.5</v>
      </c>
      <c r="E36" s="278" t="n">
        <v>-139.1</v>
      </c>
      <c r="F36" s="278" t="n">
        <v>-48.255</v>
      </c>
      <c r="G36" s="278" t="n">
        <v>-37.4</v>
      </c>
      <c r="H36" s="278" t="n">
        <v>-0.1</v>
      </c>
      <c r="I36" s="278" t="n">
        <v>0</v>
      </c>
      <c r="J36" s="282"/>
      <c r="K36" s="278" t="n">
        <v>0</v>
      </c>
      <c r="L36" s="278" t="n">
        <v>0</v>
      </c>
      <c r="M36" s="278" t="n">
        <v>-0.1</v>
      </c>
      <c r="N36" s="278" t="n">
        <v>-85.755</v>
      </c>
    </row>
    <row r="37" customFormat="false" ht="15" hidden="false" customHeight="false" outlineLevel="0" collapsed="false">
      <c r="A37" s="279" t="s">
        <v>409</v>
      </c>
      <c r="B37" s="280" t="n">
        <v>52</v>
      </c>
      <c r="C37" s="280" t="n">
        <v>84.25</v>
      </c>
      <c r="D37" s="280" t="n">
        <v>65</v>
      </c>
      <c r="E37" s="280" t="n">
        <v>45.5</v>
      </c>
      <c r="F37" s="280" t="n">
        <v>75.745</v>
      </c>
      <c r="G37" s="280" t="n">
        <v>14</v>
      </c>
      <c r="H37" s="280" t="n">
        <v>0</v>
      </c>
      <c r="I37" s="280" t="n">
        <v>0</v>
      </c>
      <c r="J37" s="284"/>
      <c r="K37" s="280" t="n">
        <v>0</v>
      </c>
      <c r="L37" s="280" t="n">
        <v>0</v>
      </c>
      <c r="M37" s="280" t="n">
        <v>0</v>
      </c>
      <c r="N37" s="280" t="n">
        <v>89.745</v>
      </c>
    </row>
    <row r="38" customFormat="false" ht="15" hidden="false" customHeight="false" outlineLevel="0" collapsed="false">
      <c r="A38" s="279" t="s">
        <v>410</v>
      </c>
      <c r="B38" s="280" t="n">
        <v>-128</v>
      </c>
      <c r="C38" s="280" t="n">
        <v>-144.335649999775</v>
      </c>
      <c r="D38" s="280" t="n">
        <v>-125.5</v>
      </c>
      <c r="E38" s="280" t="n">
        <v>-184.6</v>
      </c>
      <c r="F38" s="280" t="n">
        <v>-124</v>
      </c>
      <c r="G38" s="280" t="n">
        <v>-51.4</v>
      </c>
      <c r="H38" s="280" t="n">
        <v>-0.1</v>
      </c>
      <c r="I38" s="280" t="n">
        <v>0</v>
      </c>
      <c r="J38" s="284"/>
      <c r="K38" s="280" t="n">
        <v>0</v>
      </c>
      <c r="L38" s="280" t="n">
        <v>0</v>
      </c>
      <c r="M38" s="280" t="n">
        <v>-0.1</v>
      </c>
      <c r="N38" s="280" t="n">
        <v>-175.5</v>
      </c>
    </row>
    <row r="39" customFormat="false" ht="15" hidden="false" customHeight="false" outlineLevel="0" collapsed="false">
      <c r="A39" s="276" t="s">
        <v>411</v>
      </c>
      <c r="B39" s="278" t="n">
        <v>220.978362775981</v>
      </c>
      <c r="C39" s="278" t="n">
        <v>178.842080487968</v>
      </c>
      <c r="D39" s="278" t="n">
        <v>145.524376358668</v>
      </c>
      <c r="E39" s="278" t="n">
        <v>171.36786977536</v>
      </c>
      <c r="F39" s="278" t="n">
        <v>161.617890686218</v>
      </c>
      <c r="G39" s="278" t="n">
        <v>47.9487811487334</v>
      </c>
      <c r="H39" s="278" t="n">
        <v>48.1508406534635</v>
      </c>
      <c r="I39" s="278" t="n">
        <v>0.11467508</v>
      </c>
      <c r="J39" s="282" t="s">
        <v>412</v>
      </c>
      <c r="K39" s="278" t="n">
        <v>2.54413827166384</v>
      </c>
      <c r="L39" s="278" t="n">
        <v>2.54413827166384</v>
      </c>
      <c r="M39" s="278" t="n">
        <v>50.6949789251273</v>
      </c>
      <c r="N39" s="278" t="n">
        <v>260.261650760079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82"/>
      <c r="K40" s="282"/>
      <c r="L40" s="278"/>
      <c r="M40" s="278" t="n">
        <v>0</v>
      </c>
      <c r="N40" s="278"/>
    </row>
    <row r="41" customFormat="false" ht="15" hidden="false" customHeight="false" outlineLevel="0" collapsed="false">
      <c r="A41" s="276" t="s">
        <v>413</v>
      </c>
      <c r="B41" s="278" t="n">
        <v>103.50725861</v>
      </c>
      <c r="C41" s="278" t="n">
        <v>-28.0485993013492</v>
      </c>
      <c r="D41" s="278" t="n">
        <v>-94.1811419871978</v>
      </c>
      <c r="E41" s="278" t="n">
        <v>68.6739594763819</v>
      </c>
      <c r="F41" s="278" t="n">
        <v>67.3626881020363</v>
      </c>
      <c r="G41" s="278" t="n">
        <v>7.20737698435244</v>
      </c>
      <c r="H41" s="278" t="n">
        <v>7.44553854353069</v>
      </c>
      <c r="I41" s="278" t="n">
        <v>1.75616193570727</v>
      </c>
      <c r="J41" s="282"/>
      <c r="K41" s="278" t="n">
        <v>-6.56233560531734</v>
      </c>
      <c r="L41" s="278" t="n">
        <v>-6.56233560531734</v>
      </c>
      <c r="M41" s="278" t="n">
        <v>0.883202938213344</v>
      </c>
      <c r="N41" s="278" t="n">
        <v>75.4532680246021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86"/>
      <c r="G42" s="286"/>
      <c r="H42" s="286"/>
      <c r="I42" s="286"/>
      <c r="J42" s="282"/>
      <c r="K42" s="286"/>
      <c r="L42" s="286"/>
      <c r="M42" s="286"/>
      <c r="N42" s="286"/>
    </row>
    <row r="43" customFormat="false" ht="15" hidden="false" customHeight="false" outlineLevel="0" collapsed="false">
      <c r="A43" s="283" t="s">
        <v>414</v>
      </c>
      <c r="B43" s="278" t="n">
        <v>20.11405831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82"/>
      <c r="K43" s="278" t="n">
        <v>0</v>
      </c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87" t="s">
        <v>415</v>
      </c>
      <c r="B44" s="280" t="n">
        <v>20.11405831</v>
      </c>
      <c r="C44" s="280" t="n">
        <v>0</v>
      </c>
      <c r="D44" s="280" t="n">
        <v>0</v>
      </c>
      <c r="E44" s="280" t="n">
        <v>0</v>
      </c>
      <c r="F44" s="280" t="n">
        <v>0</v>
      </c>
      <c r="G44" s="280" t="n">
        <v>0</v>
      </c>
      <c r="H44" s="280" t="n">
        <v>0</v>
      </c>
      <c r="I44" s="280" t="n">
        <v>0</v>
      </c>
      <c r="J44" s="284"/>
      <c r="K44" s="280" t="n">
        <v>0</v>
      </c>
      <c r="L44" s="280" t="n">
        <v>0</v>
      </c>
      <c r="M44" s="280" t="n">
        <v>0</v>
      </c>
      <c r="N44" s="280" t="n">
        <v>0</v>
      </c>
    </row>
    <row r="45" customFormat="false" ht="15" hidden="false" customHeight="false" outlineLevel="0" collapsed="false">
      <c r="A45" s="283"/>
      <c r="B45" s="278"/>
      <c r="C45" s="278"/>
      <c r="D45" s="278"/>
      <c r="E45" s="278"/>
      <c r="F45" s="278"/>
      <c r="G45" s="278"/>
      <c r="H45" s="278"/>
      <c r="I45" s="278"/>
      <c r="J45" s="282"/>
      <c r="K45" s="278"/>
      <c r="L45" s="278"/>
      <c r="M45" s="278"/>
      <c r="N45" s="278"/>
    </row>
    <row r="46" customFormat="false" ht="15" hidden="false" customHeight="false" outlineLevel="0" collapsed="false">
      <c r="A46" s="283" t="s">
        <v>416</v>
      </c>
      <c r="B46" s="278" t="n">
        <v>-255.216960510644</v>
      </c>
      <c r="C46" s="278" t="n">
        <v>-195.089863130918</v>
      </c>
      <c r="D46" s="278" t="n">
        <v>-167.697584829092</v>
      </c>
      <c r="E46" s="278" t="n">
        <v>-206.599972198065</v>
      </c>
      <c r="F46" s="278" t="n">
        <v>-149.672962786873</v>
      </c>
      <c r="G46" s="278" t="n">
        <v>-50.7999817731812</v>
      </c>
      <c r="H46" s="278" t="n">
        <v>-55.5321279734635</v>
      </c>
      <c r="I46" s="278" t="n">
        <v>-0.066277862</v>
      </c>
      <c r="J46" s="282"/>
      <c r="K46" s="278" t="n">
        <v>-3.39289386366384</v>
      </c>
      <c r="L46" s="278" t="n">
        <v>-3.39289386366384</v>
      </c>
      <c r="M46" s="278" t="n">
        <v>-58.9250218371273</v>
      </c>
      <c r="N46" s="278" t="n">
        <v>-259.397966397182</v>
      </c>
    </row>
    <row r="47" customFormat="false" ht="15" hidden="false" customHeight="false" outlineLevel="0" collapsed="false">
      <c r="A47" s="283" t="s">
        <v>417</v>
      </c>
      <c r="B47" s="278" t="n">
        <v>-249.048514697925</v>
      </c>
      <c r="C47" s="278" t="n">
        <v>-195.315821800898</v>
      </c>
      <c r="D47" s="278" t="n">
        <v>-186.991068748189</v>
      </c>
      <c r="E47" s="278" t="n">
        <v>-221.496870074204</v>
      </c>
      <c r="F47" s="278" t="n">
        <v>-179.918318176624</v>
      </c>
      <c r="G47" s="278" t="n">
        <v>-56.1024845011812</v>
      </c>
      <c r="H47" s="278" t="n">
        <v>-56.0861976134635</v>
      </c>
      <c r="I47" s="278" t="n">
        <v>-0.165050412</v>
      </c>
      <c r="J47" s="282" t="s">
        <v>418</v>
      </c>
      <c r="K47" s="278" t="n">
        <v>-3.60797881366384</v>
      </c>
      <c r="L47" s="278" t="n">
        <v>-3.60797881366384</v>
      </c>
      <c r="M47" s="278" t="n">
        <v>-59.6941764271273</v>
      </c>
      <c r="N47" s="278" t="n">
        <v>-295.714979104933</v>
      </c>
    </row>
    <row r="48" customFormat="false" ht="15" hidden="false" customHeight="false" outlineLevel="0" collapsed="false">
      <c r="A48" s="283" t="s">
        <v>419</v>
      </c>
      <c r="B48" s="278" t="n">
        <v>-6.16844581271913</v>
      </c>
      <c r="C48" s="278" t="n">
        <v>1.06459866998071</v>
      </c>
      <c r="D48" s="278" t="n">
        <v>19.2934839190968</v>
      </c>
      <c r="E48" s="278" t="n">
        <v>14.8968978761392</v>
      </c>
      <c r="F48" s="278" t="n">
        <v>30.2453553897514</v>
      </c>
      <c r="G48" s="278" t="n">
        <v>5.302502728</v>
      </c>
      <c r="H48" s="278" t="n">
        <v>0.55406964</v>
      </c>
      <c r="I48" s="278" t="n">
        <v>0.09877255</v>
      </c>
      <c r="J48" s="282"/>
      <c r="K48" s="278" t="n">
        <v>0.21508495</v>
      </c>
      <c r="L48" s="278" t="n">
        <v>0.21508495</v>
      </c>
      <c r="M48" s="278" t="n">
        <v>0.76915459</v>
      </c>
      <c r="N48" s="278" t="n">
        <v>36.3170127077514</v>
      </c>
    </row>
    <row r="49" customFormat="false" ht="15" hidden="false" customHeight="false" outlineLevel="0" collapsed="false">
      <c r="A49" s="287" t="s">
        <v>420</v>
      </c>
      <c r="B49" s="280" t="n">
        <v>0</v>
      </c>
      <c r="C49" s="280" t="n">
        <v>0</v>
      </c>
      <c r="D49" s="280" t="n">
        <v>0</v>
      </c>
      <c r="E49" s="280" t="n">
        <v>0</v>
      </c>
      <c r="F49" s="280" t="n">
        <v>0</v>
      </c>
      <c r="G49" s="280" t="n">
        <v>0</v>
      </c>
      <c r="H49" s="280" t="n">
        <v>0</v>
      </c>
      <c r="I49" s="280" t="n">
        <v>0</v>
      </c>
      <c r="J49" s="280"/>
      <c r="K49" s="280" t="n">
        <v>0</v>
      </c>
      <c r="L49" s="280" t="n">
        <v>0</v>
      </c>
      <c r="M49" s="280" t="n">
        <v>0</v>
      </c>
      <c r="N49" s="280" t="n">
        <v>0</v>
      </c>
    </row>
    <row r="50" customFormat="false" ht="15" hidden="false" customHeight="false" outlineLevel="0" collapsed="false">
      <c r="A50" s="287" t="s">
        <v>421</v>
      </c>
      <c r="B50" s="280" t="n">
        <v>0</v>
      </c>
      <c r="C50" s="280" t="n">
        <v>0</v>
      </c>
      <c r="D50" s="280" t="n">
        <v>0</v>
      </c>
      <c r="E50" s="280" t="n">
        <v>0</v>
      </c>
      <c r="F50" s="280" t="n">
        <v>0</v>
      </c>
      <c r="G50" s="280" t="n">
        <v>0</v>
      </c>
      <c r="H50" s="280" t="n">
        <v>0</v>
      </c>
      <c r="I50" s="280" t="n">
        <v>0</v>
      </c>
      <c r="J50" s="280"/>
      <c r="K50" s="280" t="n">
        <v>0</v>
      </c>
      <c r="L50" s="280" t="n">
        <v>0</v>
      </c>
      <c r="M50" s="280" t="n">
        <v>0</v>
      </c>
      <c r="N50" s="280" t="n">
        <v>0</v>
      </c>
    </row>
    <row r="51" customFormat="false" ht="15" hidden="false" customHeight="false" outlineLevel="0" collapsed="false">
      <c r="A51" s="276"/>
      <c r="B51" s="278"/>
      <c r="C51" s="278"/>
      <c r="D51" s="278"/>
      <c r="E51" s="278"/>
      <c r="F51" s="278"/>
      <c r="G51" s="278"/>
      <c r="H51" s="278"/>
      <c r="I51" s="278"/>
      <c r="J51" s="278"/>
      <c r="K51" s="282"/>
      <c r="L51" s="278"/>
      <c r="M51" s="278"/>
      <c r="N51" s="278"/>
    </row>
    <row r="52" customFormat="false" ht="15" hidden="false" customHeight="false" outlineLevel="0" collapsed="false">
      <c r="A52" s="283" t="s">
        <v>422</v>
      </c>
      <c r="B52" s="278" t="n">
        <v>-22.2013643787729</v>
      </c>
      <c r="C52" s="278" t="n">
        <v>-21.3772178615151</v>
      </c>
      <c r="D52" s="278" t="n">
        <v>-13.7628444429777</v>
      </c>
      <c r="E52" s="278" t="n">
        <v>3.72492784366099</v>
      </c>
      <c r="F52" s="278" t="n">
        <v>4.99956734942677</v>
      </c>
      <c r="G52" s="278" t="n">
        <v>3.54328113248222</v>
      </c>
      <c r="H52" s="278" t="n">
        <v>1.3278120053554</v>
      </c>
      <c r="I52" s="278" t="n">
        <v>0.0563571601389438</v>
      </c>
      <c r="J52" s="278"/>
      <c r="K52" s="278" t="n">
        <v>-0.902899809037471</v>
      </c>
      <c r="L52" s="278" t="n">
        <v>-0.902899809037471</v>
      </c>
      <c r="M52" s="278" t="n">
        <v>0.424912196317934</v>
      </c>
      <c r="N52" s="278" t="n">
        <v>8.96776067822693</v>
      </c>
    </row>
    <row r="53" customFormat="false" ht="15" hidden="false" customHeight="false" outlineLevel="0" collapsed="false">
      <c r="A53" s="283" t="s">
        <v>423</v>
      </c>
      <c r="B53" s="278" t="n">
        <v>5.09369603</v>
      </c>
      <c r="C53" s="278" t="n">
        <v>4.67780261</v>
      </c>
      <c r="D53" s="278" t="n">
        <v>9.69168631993415</v>
      </c>
      <c r="E53" s="278" t="n">
        <v>9.21692295013547</v>
      </c>
      <c r="F53" s="278" t="n">
        <v>4.9474356055812</v>
      </c>
      <c r="G53" s="278" t="n">
        <v>2.43273812910421</v>
      </c>
      <c r="H53" s="278" t="n">
        <v>0.955851410409181</v>
      </c>
      <c r="I53" s="278" t="n">
        <v>0</v>
      </c>
      <c r="J53" s="278"/>
      <c r="K53" s="278" t="n">
        <v>0</v>
      </c>
      <c r="L53" s="278" t="n">
        <v>0</v>
      </c>
      <c r="M53" s="278" t="n">
        <v>0.955851410409181</v>
      </c>
      <c r="N53" s="278" t="n">
        <v>8.33602514509459</v>
      </c>
    </row>
    <row r="54" customFormat="false" ht="15" hidden="false" customHeight="false" outlineLevel="0" collapsed="false">
      <c r="A54" s="283" t="s">
        <v>424</v>
      </c>
      <c r="B54" s="278" t="n">
        <v>0.06844429</v>
      </c>
      <c r="C54" s="278" t="n">
        <v>-0.78745479</v>
      </c>
      <c r="D54" s="278" t="n">
        <v>1.385646725</v>
      </c>
      <c r="E54" s="278" t="n">
        <v>0.196344678</v>
      </c>
      <c r="F54" s="278" t="n">
        <v>-0.72201686</v>
      </c>
      <c r="G54" s="278" t="n">
        <v>-3.76900989</v>
      </c>
      <c r="H54" s="278" t="n">
        <v>-0.89025433</v>
      </c>
      <c r="I54" s="278" t="n">
        <v>-0.02798215</v>
      </c>
      <c r="J54" s="278"/>
      <c r="K54" s="278" t="n">
        <v>-0.82794498</v>
      </c>
      <c r="L54" s="278" t="n">
        <v>-0.82794498</v>
      </c>
      <c r="M54" s="278" t="n">
        <v>-1.71819931</v>
      </c>
      <c r="N54" s="278" t="n">
        <v>-6.20922606</v>
      </c>
    </row>
    <row r="55" customFormat="false" ht="15" hidden="false" customHeight="false" outlineLevel="0" collapsed="false">
      <c r="A55" s="287" t="s">
        <v>425</v>
      </c>
      <c r="B55" s="280" t="n">
        <v>0</v>
      </c>
      <c r="C55" s="280" t="n">
        <v>0.19831192</v>
      </c>
      <c r="D55" s="280" t="n">
        <v>0</v>
      </c>
      <c r="E55" s="280" t="n">
        <v>0</v>
      </c>
      <c r="F55" s="280" t="n">
        <v>0</v>
      </c>
      <c r="G55" s="280" t="n">
        <v>0.04744427</v>
      </c>
      <c r="H55" s="280" t="n">
        <v>0</v>
      </c>
      <c r="I55" s="280" t="n">
        <v>0</v>
      </c>
      <c r="J55" s="280"/>
      <c r="K55" s="280" t="n">
        <v>0</v>
      </c>
      <c r="L55" s="280" t="n">
        <v>0</v>
      </c>
      <c r="M55" s="280" t="n">
        <v>0</v>
      </c>
      <c r="N55" s="280" t="n">
        <v>0.04744427</v>
      </c>
    </row>
    <row r="56" customFormat="false" ht="15" hidden="false" customHeight="false" outlineLevel="0" collapsed="false">
      <c r="A56" s="287" t="s">
        <v>426</v>
      </c>
      <c r="B56" s="280" t="n">
        <v>-19.59769605</v>
      </c>
      <c r="C56" s="280" t="n">
        <v>-17.7909057640543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/>
      <c r="K56" s="280" t="n">
        <v>0</v>
      </c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83" t="s">
        <v>427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/>
      <c r="K57" s="278" t="n">
        <v>0</v>
      </c>
      <c r="L57" s="278" t="n">
        <v>0</v>
      </c>
      <c r="M57" s="278" t="n">
        <v>0</v>
      </c>
      <c r="N57" s="278" t="n">
        <v>0</v>
      </c>
    </row>
    <row r="58" customFormat="false" ht="15" hidden="false" customHeight="false" outlineLevel="0" collapsed="false">
      <c r="A58" s="283" t="s">
        <v>428</v>
      </c>
      <c r="B58" s="278" t="n">
        <v>-7.76580864877289</v>
      </c>
      <c r="C58" s="278" t="n">
        <v>-7.6749718374608</v>
      </c>
      <c r="D58" s="278" t="n">
        <v>-24.8401774879119</v>
      </c>
      <c r="E58" s="278" t="n">
        <v>-5.68833978447449</v>
      </c>
      <c r="F58" s="278" t="n">
        <v>0.774148603845569</v>
      </c>
      <c r="G58" s="278" t="n">
        <v>4.83210862337801</v>
      </c>
      <c r="H58" s="278" t="n">
        <v>1.26221492494622</v>
      </c>
      <c r="I58" s="278" t="n">
        <v>0.0843393101389438</v>
      </c>
      <c r="J58" s="282" t="s">
        <v>429</v>
      </c>
      <c r="K58" s="278" t="n">
        <v>-0.0749548290374709</v>
      </c>
      <c r="L58" s="278" t="n">
        <v>-0.0749548290374709</v>
      </c>
      <c r="M58" s="278" t="n">
        <v>1.18726009590875</v>
      </c>
      <c r="N58" s="278" t="n">
        <v>6.79351732313234</v>
      </c>
    </row>
    <row r="59" customFormat="false" ht="15" hidden="false" customHeight="false" outlineLevel="0" collapsed="false">
      <c r="A59" s="276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</row>
    <row r="60" customFormat="false" ht="15" hidden="false" customHeight="false" outlineLevel="0" collapsed="false">
      <c r="A60" s="288" t="s">
        <v>430</v>
      </c>
      <c r="B60" s="289" t="n">
        <v>208.752067781159</v>
      </c>
      <c r="C60" s="289" t="n">
        <v>78.3279963404688</v>
      </c>
      <c r="D60" s="289" t="n">
        <v>7.60764013226117</v>
      </c>
      <c r="E60" s="289" t="n">
        <v>121.944343192507</v>
      </c>
      <c r="F60" s="289" t="n">
        <v>104.396064858139</v>
      </c>
      <c r="G60" s="289" t="n">
        <v>57.4439060749303</v>
      </c>
      <c r="H60" s="289" t="n">
        <v>40.1543898845087</v>
      </c>
      <c r="I60" s="289" t="n">
        <v>1.98637191005183</v>
      </c>
      <c r="J60" s="289"/>
      <c r="K60" s="289" t="n">
        <v>-8.75939282705957</v>
      </c>
      <c r="L60" s="289" t="n">
        <v>-8.74934882705957</v>
      </c>
      <c r="M60" s="289" t="n">
        <v>31.4050410574491</v>
      </c>
      <c r="N60" s="289" t="n">
        <v>193.265011990519</v>
      </c>
    </row>
    <row r="61" customFormat="false" ht="15" hidden="false" customHeight="false" outlineLevel="0" collapsed="false">
      <c r="A61" s="283" t="s">
        <v>431</v>
      </c>
      <c r="B61" s="278"/>
      <c r="C61" s="278"/>
      <c r="D61" s="278"/>
      <c r="E61" s="278"/>
      <c r="F61" s="290"/>
      <c r="H61" s="290"/>
      <c r="I61" s="278"/>
      <c r="J61" s="278"/>
      <c r="K61" s="278"/>
      <c r="L61" s="290"/>
      <c r="M61" s="290"/>
      <c r="N61" s="290"/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</row>
    <row r="63" customFormat="false" ht="15" hidden="false" customHeight="false" outlineLevel="0" collapsed="false">
      <c r="A63" s="283" t="s">
        <v>432</v>
      </c>
      <c r="B63" s="278" t="n">
        <v>-103.50725861</v>
      </c>
      <c r="C63" s="278" t="n">
        <v>28.0485993013492</v>
      </c>
      <c r="D63" s="278" t="n">
        <v>94.1811419871978</v>
      </c>
      <c r="E63" s="278" t="n">
        <v>-68.6739594763819</v>
      </c>
      <c r="F63" s="278" t="n">
        <v>-67.3626881020363</v>
      </c>
      <c r="G63" s="278" t="n">
        <v>-7.20737698435244</v>
      </c>
      <c r="H63" s="278" t="n">
        <v>-7.44553854353069</v>
      </c>
      <c r="I63" s="278" t="n">
        <v>-1.75616193570727</v>
      </c>
      <c r="J63" s="278"/>
      <c r="K63" s="278" t="n">
        <v>6.56233560531734</v>
      </c>
      <c r="L63" s="278" t="n">
        <v>6.56233560531734</v>
      </c>
      <c r="M63" s="278" t="n">
        <v>-0.883202938213344</v>
      </c>
      <c r="N63" s="278" t="n">
        <v>-75.4532680246021</v>
      </c>
    </row>
    <row r="64" customFormat="false" ht="15" hidden="false" customHeight="false" outlineLevel="0" collapsed="false">
      <c r="A64" s="283" t="s">
        <v>433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/>
      <c r="K64" s="278" t="n">
        <v>0</v>
      </c>
      <c r="L64" s="278" t="n">
        <v>0</v>
      </c>
      <c r="M64" s="278" t="n">
        <v>0</v>
      </c>
      <c r="N64" s="278" t="n">
        <v>0</v>
      </c>
    </row>
    <row r="65" customFormat="false" ht="15" hidden="false" customHeight="false" outlineLevel="0" collapsed="false">
      <c r="A65" s="287" t="s">
        <v>434</v>
      </c>
      <c r="B65" s="280" t="n">
        <v>0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/>
      <c r="K65" s="280" t="n">
        <v>0</v>
      </c>
      <c r="L65" s="280" t="n">
        <v>0</v>
      </c>
      <c r="M65" s="280" t="n">
        <v>0</v>
      </c>
      <c r="N65" s="280" t="n">
        <v>0</v>
      </c>
    </row>
    <row r="66" customFormat="false" ht="15" hidden="false" customHeight="false" outlineLevel="0" collapsed="false">
      <c r="A66" s="287" t="s">
        <v>435</v>
      </c>
      <c r="B66" s="280" t="n">
        <v>-7.16034230999999</v>
      </c>
      <c r="C66" s="280" t="n">
        <v>-7.25774615980538</v>
      </c>
      <c r="D66" s="280" t="n">
        <v>-9.90270333200741</v>
      </c>
      <c r="E66" s="280" t="n">
        <v>-9.49857294921967</v>
      </c>
      <c r="F66" s="280" t="n">
        <v>-4.96605560550244</v>
      </c>
      <c r="G66" s="280" t="n">
        <v>-2.41573812910421</v>
      </c>
      <c r="H66" s="280" t="n">
        <v>-0.955851410409181</v>
      </c>
      <c r="I66" s="280" t="n">
        <v>0</v>
      </c>
      <c r="J66" s="280"/>
      <c r="K66" s="280" t="n">
        <v>0</v>
      </c>
      <c r="L66" s="280" t="n">
        <v>0</v>
      </c>
      <c r="M66" s="280" t="n">
        <v>-0.955851410409181</v>
      </c>
      <c r="N66" s="280" t="n">
        <v>-8.33764514501583</v>
      </c>
    </row>
    <row r="67" customFormat="false" ht="15" hidden="false" customHeight="false" outlineLevel="0" collapsed="false">
      <c r="A67" s="276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88" t="s">
        <v>436</v>
      </c>
      <c r="B68" s="289" t="n">
        <v>98.0544668611592</v>
      </c>
      <c r="C68" s="289" t="n">
        <v>99.1188494820126</v>
      </c>
      <c r="D68" s="289" t="n">
        <v>91.6734787874515</v>
      </c>
      <c r="E68" s="289" t="n">
        <v>43.5618107669055</v>
      </c>
      <c r="F68" s="289" t="n">
        <v>32.0873211506004</v>
      </c>
      <c r="G68" s="289" t="n">
        <v>47.8207909614736</v>
      </c>
      <c r="H68" s="289" t="n">
        <v>31.7429999305688</v>
      </c>
      <c r="I68" s="289" t="n">
        <v>0.23020997434456</v>
      </c>
      <c r="J68" s="289"/>
      <c r="K68" s="289" t="n">
        <v>-2.19705722174223</v>
      </c>
      <c r="L68" s="289" t="n">
        <v>-2.19701322174223</v>
      </c>
      <c r="M68" s="289" t="n">
        <v>29.5459867088266</v>
      </c>
      <c r="N68" s="289" t="n">
        <v>109.494098820901</v>
      </c>
    </row>
    <row r="69" customFormat="false" ht="15.75" hidden="false" customHeight="false" outlineLevel="0" collapsed="false">
      <c r="A69" s="291" t="s">
        <v>437</v>
      </c>
      <c r="B69" s="292"/>
      <c r="C69" s="292"/>
      <c r="D69" s="292"/>
      <c r="E69" s="292"/>
      <c r="F69" s="292"/>
      <c r="G69" s="292"/>
      <c r="H69" s="292"/>
      <c r="I69" s="292"/>
      <c r="J69" s="292"/>
      <c r="K69" s="293"/>
      <c r="L69" s="292"/>
      <c r="M69" s="292"/>
      <c r="N69" s="292"/>
    </row>
    <row r="70" customFormat="false" ht="15" hidden="false" customHeight="false" outlineLevel="0" collapsed="false">
      <c r="A70" s="294" t="s">
        <v>438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95"/>
      <c r="M70" s="295"/>
      <c r="N70" s="295"/>
    </row>
    <row r="71" customFormat="false" ht="15" hidden="false" customHeight="false" outlineLevel="0" collapsed="false">
      <c r="A71" s="294" t="s">
        <v>439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95"/>
      <c r="M71" s="295"/>
      <c r="N71" s="295"/>
    </row>
    <row r="72" customFormat="false" ht="15" hidden="false" customHeight="false" outlineLevel="0" collapsed="false">
      <c r="A72" s="294" t="s">
        <v>440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95"/>
      <c r="M72" s="295"/>
      <c r="N72" s="295"/>
    </row>
    <row r="73" customFormat="false" ht="15" hidden="false" customHeight="false" outlineLevel="0" collapsed="false">
      <c r="A73" s="294" t="s">
        <v>441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95"/>
      <c r="M73" s="295"/>
      <c r="N73" s="295"/>
    </row>
    <row r="74" customFormat="false" ht="15" hidden="false" customHeight="false" outlineLevel="0" collapsed="false">
      <c r="A74" s="296" t="s">
        <v>442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95"/>
      <c r="M74" s="295"/>
      <c r="N74" s="295"/>
    </row>
    <row r="75" customFormat="false" ht="15" hidden="false" customHeight="false" outlineLevel="0" collapsed="false">
      <c r="A75" s="294" t="s">
        <v>443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95"/>
      <c r="M75" s="295"/>
      <c r="N75" s="295"/>
    </row>
    <row r="76" customFormat="false" ht="15" hidden="false" customHeight="false" outlineLevel="0" collapsed="false">
      <c r="A76" s="294" t="s">
        <v>444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95"/>
      <c r="M76" s="295"/>
      <c r="N76" s="295"/>
    </row>
    <row r="77" customFormat="false" ht="15" hidden="false" customHeight="false" outlineLevel="0" collapsed="false">
      <c r="A77" s="294" t="s">
        <v>232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95"/>
      <c r="M77" s="295"/>
      <c r="N77" s="295"/>
    </row>
    <row r="78" customFormat="false" ht="15" hidden="false" customHeight="false" outlineLevel="0" collapsed="false">
      <c r="A78" s="294"/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95"/>
      <c r="M78" s="295"/>
      <c r="N78" s="295"/>
    </row>
    <row r="79" customFormat="false" ht="15" hidden="false" customHeight="false" outlineLevel="0" collapsed="false">
      <c r="A79" s="294"/>
      <c r="B79" s="276"/>
      <c r="C79" s="294"/>
      <c r="D79" s="276"/>
      <c r="E79" s="276"/>
      <c r="F79" s="276"/>
      <c r="G79" s="276"/>
      <c r="H79" s="276"/>
      <c r="I79" s="276"/>
      <c r="J79" s="276"/>
      <c r="K79" s="276"/>
      <c r="L79" s="295"/>
      <c r="M79" s="295"/>
      <c r="N79" s="295"/>
    </row>
    <row r="80" customFormat="false" ht="15" hidden="false" customHeight="false" outlineLevel="0" collapsed="false">
      <c r="A80" s="294"/>
      <c r="B80" s="276"/>
      <c r="C80" s="294"/>
      <c r="D80" s="276"/>
      <c r="E80" s="276"/>
      <c r="F80" s="276"/>
      <c r="G80" s="276"/>
      <c r="H80" s="276"/>
      <c r="I80" s="276"/>
      <c r="J80" s="276"/>
      <c r="K80" s="276"/>
      <c r="L80" s="295"/>
      <c r="M80" s="295"/>
      <c r="N80" s="295"/>
    </row>
  </sheetData>
  <mergeCells count="9">
    <mergeCell ref="A4:A6"/>
    <mergeCell ref="G4:G6"/>
    <mergeCell ref="H4:H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44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4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344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447</v>
      </c>
      <c r="C4" s="306"/>
      <c r="D4" s="306"/>
      <c r="E4" s="306"/>
      <c r="F4" s="306"/>
      <c r="G4" s="306"/>
      <c r="H4" s="307"/>
      <c r="I4" s="306" t="s">
        <v>448</v>
      </c>
      <c r="J4" s="306"/>
      <c r="K4" s="306"/>
      <c r="L4" s="307"/>
      <c r="M4" s="306" t="s">
        <v>449</v>
      </c>
      <c r="N4" s="306"/>
      <c r="O4" s="306"/>
    </row>
    <row r="5" customFormat="false" ht="15" hidden="false" customHeight="false" outlineLevel="0" collapsed="false">
      <c r="A5" s="308" t="s">
        <v>450</v>
      </c>
      <c r="B5" s="309" t="s">
        <v>451</v>
      </c>
      <c r="C5" s="309" t="s">
        <v>452</v>
      </c>
      <c r="D5" s="310" t="s">
        <v>453</v>
      </c>
      <c r="E5" s="309" t="s">
        <v>454</v>
      </c>
      <c r="F5" s="309" t="s">
        <v>455</v>
      </c>
      <c r="G5" s="309" t="s">
        <v>456</v>
      </c>
      <c r="H5" s="311"/>
      <c r="I5" s="309" t="s">
        <v>457</v>
      </c>
      <c r="J5" s="309" t="s">
        <v>458</v>
      </c>
      <c r="K5" s="309" t="s">
        <v>456</v>
      </c>
      <c r="L5" s="311"/>
      <c r="M5" s="309" t="s">
        <v>457</v>
      </c>
      <c r="N5" s="309" t="s">
        <v>458</v>
      </c>
      <c r="O5" s="309" t="s">
        <v>456</v>
      </c>
    </row>
    <row r="6" customFormat="false" ht="15.75" hidden="false" customHeight="false" outlineLevel="0" collapsed="false">
      <c r="A6" s="312"/>
      <c r="B6" s="309"/>
      <c r="C6" s="309"/>
      <c r="D6" s="313" t="s">
        <v>459</v>
      </c>
      <c r="E6" s="309"/>
      <c r="F6" s="309"/>
      <c r="G6" s="309"/>
      <c r="H6" s="314"/>
      <c r="I6" s="309" t="s">
        <v>457</v>
      </c>
      <c r="J6" s="309" t="s">
        <v>458</v>
      </c>
      <c r="K6" s="309" t="s">
        <v>460</v>
      </c>
      <c r="L6" s="314"/>
      <c r="M6" s="309" t="s">
        <v>457</v>
      </c>
      <c r="N6" s="309" t="s">
        <v>458</v>
      </c>
      <c r="O6" s="309" t="s">
        <v>460</v>
      </c>
    </row>
    <row r="7" customFormat="false" ht="15" hidden="false" customHeight="false" outlineLevel="0" collapsed="false">
      <c r="A7" s="315" t="s">
        <v>461</v>
      </c>
      <c r="B7" s="316" t="n">
        <v>670.4</v>
      </c>
      <c r="C7" s="317" t="n">
        <v>451.1</v>
      </c>
      <c r="D7" s="316" t="n">
        <v>-240.3</v>
      </c>
      <c r="E7" s="316" t="s">
        <v>462</v>
      </c>
      <c r="F7" s="316" t="n">
        <v>0</v>
      </c>
      <c r="G7" s="316" t="n">
        <v>210.8</v>
      </c>
      <c r="H7" s="316"/>
      <c r="I7" s="316" t="n">
        <v>103.999289611797</v>
      </c>
      <c r="J7" s="316" t="n">
        <v>75.3508412184382</v>
      </c>
      <c r="K7" s="316" t="n">
        <v>315.650841218438</v>
      </c>
      <c r="L7" s="316"/>
      <c r="M7" s="316" t="n">
        <v>774.399289611797</v>
      </c>
      <c r="N7" s="316" t="n">
        <v>526.450841218438</v>
      </c>
      <c r="O7" s="316" t="n">
        <v>526.450841218438</v>
      </c>
    </row>
    <row r="8" customFormat="false" ht="15" hidden="false" customHeight="false" outlineLevel="0" collapsed="false">
      <c r="A8" s="315" t="s">
        <v>463</v>
      </c>
      <c r="B8" s="316" t="n">
        <v>729.9</v>
      </c>
      <c r="C8" s="317" t="n">
        <v>536.6</v>
      </c>
      <c r="D8" s="316" t="n">
        <v>-254.8</v>
      </c>
      <c r="E8" s="316" t="s">
        <v>462</v>
      </c>
      <c r="F8" s="316" t="n">
        <v>0</v>
      </c>
      <c r="G8" s="316" t="n">
        <v>281.8</v>
      </c>
      <c r="H8" s="316" t="e">
        <f aca="false"/>
        <v>#REF!</v>
      </c>
      <c r="I8" s="316" t="n">
        <v>123.045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464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7.236721555536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465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191398190763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466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 t="n">
        <v>-367.91578</v>
      </c>
      <c r="I11" s="316" t="n">
        <v>190.740864370131</v>
      </c>
      <c r="J11" s="316" t="n">
        <v>145.798328169981</v>
      </c>
      <c r="K11" s="316" t="n">
        <v>466.098328169981</v>
      </c>
      <c r="L11" s="316" t="n">
        <v>0.13548047</v>
      </c>
      <c r="M11" s="316" t="n">
        <v>1331.54086437013</v>
      </c>
      <c r="N11" s="316" t="n">
        <v>1175.59832816998</v>
      </c>
      <c r="O11" s="316" t="n">
        <v>1097.09832816998</v>
      </c>
    </row>
    <row r="12" customFormat="false" ht="15" hidden="false" customHeight="false" outlineLevel="0" collapsed="false">
      <c r="A12" s="315" t="s">
        <v>467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29066720084</v>
      </c>
      <c r="J12" s="316" t="n">
        <v>312.243265358302</v>
      </c>
      <c r="K12" s="316" t="n">
        <v>759.443265358302</v>
      </c>
      <c r="L12" s="316"/>
      <c r="M12" s="316" t="n">
        <v>1916.12906672008</v>
      </c>
      <c r="N12" s="316" t="n">
        <v>1735.0432653583</v>
      </c>
      <c r="O12" s="316" t="n">
        <v>1650.1432653583</v>
      </c>
    </row>
    <row r="13" customFormat="false" ht="15" hidden="false" customHeight="false" outlineLevel="0" collapsed="false">
      <c r="A13" s="318" t="s">
        <v>346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2629896904</v>
      </c>
      <c r="J13" s="319" t="n">
        <v>346.366708036975</v>
      </c>
      <c r="K13" s="321" t="n">
        <v>897.066708036975</v>
      </c>
      <c r="L13" s="319"/>
      <c r="M13" s="319" t="n">
        <v>2158.8026298969</v>
      </c>
      <c r="N13" s="321" t="n">
        <v>1977.96670803697</v>
      </c>
      <c r="O13" s="321" t="n">
        <v>1885.86670803697</v>
      </c>
    </row>
    <row r="14" customFormat="false" ht="15" hidden="false" customHeight="false" outlineLevel="0" collapsed="false">
      <c r="A14" s="318" t="s">
        <v>5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03.674865177667</v>
      </c>
      <c r="J14" s="319" t="n">
        <v>287.913077819434</v>
      </c>
      <c r="K14" s="321" t="n">
        <v>810.564478518085</v>
      </c>
      <c r="L14" s="319"/>
      <c r="M14" s="319" t="n">
        <v>2195.92328835055</v>
      </c>
      <c r="N14" s="321" t="n">
        <v>1998.40598593366</v>
      </c>
      <c r="O14" s="321" t="n">
        <v>1899.04823977386</v>
      </c>
    </row>
    <row r="15" customFormat="false" ht="15" hidden="false" customHeight="false" outlineLevel="0" collapsed="false">
      <c r="A15" s="315" t="s">
        <v>6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713985800377</v>
      </c>
      <c r="J15" s="316" t="n">
        <v>152.021883798674</v>
      </c>
      <c r="K15" s="316" t="n">
        <v>580.578644546734</v>
      </c>
      <c r="L15" s="316"/>
      <c r="M15" s="316" t="n">
        <v>2134.92892337476</v>
      </c>
      <c r="N15" s="316" t="n">
        <v>1870.12798900184</v>
      </c>
      <c r="O15" s="316" t="n">
        <v>1760.809868492</v>
      </c>
    </row>
    <row r="16" customFormat="false" ht="13.5" hidden="false" customHeight="true" outlineLevel="0" collapsed="false">
      <c r="A16" s="315"/>
      <c r="B16" s="316"/>
      <c r="C16" s="317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</row>
    <row r="17" customFormat="false" ht="17.1" hidden="false" customHeight="true" outlineLevel="0" collapsed="false">
      <c r="A17" s="322" t="s">
        <v>7</v>
      </c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</row>
    <row r="18" customFormat="false" ht="17.1" hidden="false" customHeight="true" outlineLevel="0" collapsed="false">
      <c r="A18" s="315" t="s">
        <v>8</v>
      </c>
      <c r="B18" s="316" t="n">
        <v>1885.33300969438</v>
      </c>
      <c r="C18" s="317" t="n">
        <v>1717.88539968927</v>
      </c>
      <c r="D18" s="316" t="n">
        <v>-485.212772789579</v>
      </c>
      <c r="E18" s="316" t="n">
        <v>-110.125286739702</v>
      </c>
      <c r="F18" s="316" t="n">
        <v>0</v>
      </c>
      <c r="G18" s="316" t="n">
        <v>1122.54734015999</v>
      </c>
      <c r="H18" s="316"/>
      <c r="I18" s="316" t="n">
        <v>275.291547979803</v>
      </c>
      <c r="J18" s="316" t="n">
        <v>173.834150569754</v>
      </c>
      <c r="K18" s="316" t="n">
        <v>659.046923359333</v>
      </c>
      <c r="L18" s="316"/>
      <c r="M18" s="316" t="n">
        <v>2160.62455767419</v>
      </c>
      <c r="N18" s="316" t="n">
        <v>1891.71955025902</v>
      </c>
      <c r="O18" s="316" t="n">
        <v>1781.59426351932</v>
      </c>
    </row>
    <row r="19" customFormat="false" ht="17.1" hidden="false" customHeight="true" outlineLevel="0" collapsed="false">
      <c r="A19" s="318" t="s">
        <v>9</v>
      </c>
      <c r="B19" s="321" t="n">
        <v>1865.04387122031</v>
      </c>
      <c r="C19" s="323" t="n">
        <v>1700.47574930677</v>
      </c>
      <c r="D19" s="321" t="n">
        <v>-498.633016009401</v>
      </c>
      <c r="E19" s="321" t="n">
        <v>-110.861121770403</v>
      </c>
      <c r="F19" s="321" t="n">
        <v>0</v>
      </c>
      <c r="G19" s="321" t="n">
        <v>1090.98161152697</v>
      </c>
      <c r="H19" s="321"/>
      <c r="I19" s="321" t="n">
        <v>291.502315163737</v>
      </c>
      <c r="J19" s="321" t="n">
        <v>205.906381687562</v>
      </c>
      <c r="K19" s="321" t="n">
        <v>704.539397696963</v>
      </c>
      <c r="L19" s="321"/>
      <c r="M19" s="321" t="n">
        <v>2156.54618638404</v>
      </c>
      <c r="N19" s="321" t="n">
        <v>1906.38213099434</v>
      </c>
      <c r="O19" s="321" t="n">
        <v>1795.52100922393</v>
      </c>
    </row>
    <row r="20" customFormat="false" ht="17.1" hidden="false" customHeight="true" outlineLevel="0" collapsed="false">
      <c r="A20" s="318" t="s">
        <v>10</v>
      </c>
      <c r="B20" s="321" t="n">
        <v>1859.18489494295</v>
      </c>
      <c r="C20" s="323" t="n">
        <v>1698.72808415017</v>
      </c>
      <c r="D20" s="321" t="n">
        <v>-477.616113171459</v>
      </c>
      <c r="E20" s="321" t="n">
        <v>-111.652833809768</v>
      </c>
      <c r="F20" s="321" t="n">
        <v>0</v>
      </c>
      <c r="G20" s="321" t="n">
        <v>1109.45913716895</v>
      </c>
      <c r="H20" s="321"/>
      <c r="I20" s="321" t="n">
        <v>302.248688907534</v>
      </c>
      <c r="J20" s="321" t="n">
        <v>214.932025086946</v>
      </c>
      <c r="K20" s="321" t="n">
        <v>692.548138258405</v>
      </c>
      <c r="L20" s="321"/>
      <c r="M20" s="321" t="n">
        <v>2161.43358385048</v>
      </c>
      <c r="N20" s="321" t="n">
        <v>1913.66010923712</v>
      </c>
      <c r="O20" s="321" t="n">
        <v>1802.00727542735</v>
      </c>
    </row>
    <row r="21" customFormat="false" ht="17.1" hidden="false" customHeight="true" outlineLevel="0" collapsed="false">
      <c r="A21" s="315" t="s">
        <v>12</v>
      </c>
      <c r="B21" s="316" t="n">
        <v>1890.55039902118</v>
      </c>
      <c r="C21" s="317" t="n">
        <v>1730.5135190877</v>
      </c>
      <c r="D21" s="316" t="n">
        <v>-490.994413016696</v>
      </c>
      <c r="E21" s="316" t="n">
        <v>-112.618914449575</v>
      </c>
      <c r="F21" s="316" t="n">
        <v>0</v>
      </c>
      <c r="G21" s="316" t="n">
        <v>1126.90019162143</v>
      </c>
      <c r="H21" s="316"/>
      <c r="I21" s="316" t="n">
        <v>275.21417669623</v>
      </c>
      <c r="J21" s="316" t="n">
        <v>203.136972573325</v>
      </c>
      <c r="K21" s="316" t="n">
        <v>694.131385590021</v>
      </c>
      <c r="L21" s="316"/>
      <c r="M21" s="316" t="n">
        <v>2165.76457571741</v>
      </c>
      <c r="N21" s="316" t="n">
        <v>1933.65049166102</v>
      </c>
      <c r="O21" s="316" t="n">
        <v>1821.03157721145</v>
      </c>
    </row>
    <row r="22" customFormat="false" ht="17.1" hidden="false" customHeight="true" outlineLevel="0" collapsed="false">
      <c r="A22" s="315" t="s">
        <v>13</v>
      </c>
      <c r="B22" s="316" t="n">
        <v>1885.94245432346</v>
      </c>
      <c r="C22" s="317" t="n">
        <v>1726.99069214785</v>
      </c>
      <c r="D22" s="316" t="n">
        <v>-478.667072449062</v>
      </c>
      <c r="E22" s="316" t="n">
        <v>-113.385094230504</v>
      </c>
      <c r="F22" s="316" t="n">
        <v>0</v>
      </c>
      <c r="G22" s="316" t="n">
        <v>1134.93852546828</v>
      </c>
      <c r="H22" s="316"/>
      <c r="I22" s="316" t="n">
        <v>298.410819692526</v>
      </c>
      <c r="J22" s="316" t="n">
        <v>238.302939184146</v>
      </c>
      <c r="K22" s="316" t="n">
        <v>716.970011633208</v>
      </c>
      <c r="L22" s="316"/>
      <c r="M22" s="316" t="n">
        <v>2184.35327401598</v>
      </c>
      <c r="N22" s="316" t="n">
        <v>1965.29363133199</v>
      </c>
      <c r="O22" s="316" t="n">
        <v>1851.90853710149</v>
      </c>
    </row>
    <row r="23" customFormat="false" ht="17.1" hidden="false" customHeight="true" outlineLevel="0" collapsed="false">
      <c r="A23" s="318" t="s">
        <v>14</v>
      </c>
      <c r="B23" s="321" t="n">
        <v>1862.42052126089</v>
      </c>
      <c r="C23" s="323" t="n">
        <v>1705.01172129939</v>
      </c>
      <c r="D23" s="321" t="n">
        <v>-475.920083340995</v>
      </c>
      <c r="E23" s="321" t="n">
        <v>-114.149539810166</v>
      </c>
      <c r="F23" s="321" t="n">
        <v>0</v>
      </c>
      <c r="G23" s="321" t="n">
        <v>1114.94209814823</v>
      </c>
      <c r="H23" s="321"/>
      <c r="I23" s="321" t="n">
        <v>286.928281260581</v>
      </c>
      <c r="J23" s="321" t="n">
        <v>210.929185182531</v>
      </c>
      <c r="K23" s="321" t="n">
        <v>686.849268523526</v>
      </c>
      <c r="L23" s="321"/>
      <c r="M23" s="321" t="n">
        <v>2149.34880252147</v>
      </c>
      <c r="N23" s="321" t="n">
        <v>1915.94090648192</v>
      </c>
      <c r="O23" s="321" t="n">
        <v>1801.79136667176</v>
      </c>
    </row>
    <row r="24" customFormat="false" ht="17.1" hidden="false" customHeight="true" outlineLevel="0" collapsed="false">
      <c r="A24" s="318" t="s">
        <v>39</v>
      </c>
      <c r="B24" s="321" t="n">
        <v>1867.35317265862</v>
      </c>
      <c r="C24" s="323" t="n">
        <v>1711.07905511482</v>
      </c>
      <c r="D24" s="321" t="n">
        <v>-487.549193466958</v>
      </c>
      <c r="E24" s="321" t="n">
        <v>-114.841503459849</v>
      </c>
      <c r="F24" s="321" t="n">
        <v>0</v>
      </c>
      <c r="G24" s="321" t="n">
        <v>1108.68835818801</v>
      </c>
      <c r="H24" s="321"/>
      <c r="I24" s="321" t="n">
        <v>318.480737588243</v>
      </c>
      <c r="J24" s="321" t="n">
        <v>247.222077029389</v>
      </c>
      <c r="K24" s="321" t="n">
        <v>734.771270496347</v>
      </c>
      <c r="L24" s="321"/>
      <c r="M24" s="321" t="n">
        <v>2185.83391024686</v>
      </c>
      <c r="N24" s="321" t="n">
        <v>1958.30113214421</v>
      </c>
      <c r="O24" s="321" t="n">
        <v>1843.45962868436</v>
      </c>
    </row>
    <row r="25" customFormat="false" ht="17.1" hidden="false" customHeight="true" outlineLevel="0" collapsed="false">
      <c r="A25" s="315" t="s">
        <v>59</v>
      </c>
      <c r="B25" s="316" t="n">
        <v>1903.27027555275</v>
      </c>
      <c r="C25" s="317" t="n">
        <v>1746.78777546941</v>
      </c>
      <c r="D25" s="316" t="n">
        <v>-499.77599917649</v>
      </c>
      <c r="E25" s="316" t="n">
        <v>-115.555212430424</v>
      </c>
      <c r="F25" s="316" t="n">
        <v>0</v>
      </c>
      <c r="G25" s="316" t="n">
        <v>1131.45656386249</v>
      </c>
      <c r="H25" s="316"/>
      <c r="I25" s="316" t="n">
        <v>274.288477699344</v>
      </c>
      <c r="J25" s="316" t="n">
        <v>196.869243832475</v>
      </c>
      <c r="K25" s="316" t="n">
        <v>696.645243008965</v>
      </c>
      <c r="L25" s="316"/>
      <c r="M25" s="316" t="n">
        <v>2177.55875325209</v>
      </c>
      <c r="N25" s="316" t="n">
        <v>1943.65701930188</v>
      </c>
      <c r="O25" s="316" t="n">
        <v>1828.10180687146</v>
      </c>
    </row>
    <row r="26" customFormat="false" ht="17.1" hidden="false" customHeight="true" outlineLevel="0" collapsed="false">
      <c r="A26" s="315" t="s">
        <v>468</v>
      </c>
      <c r="B26" s="316" t="n">
        <v>1888.03529154972</v>
      </c>
      <c r="C26" s="317" t="n">
        <v>1731.74746680342</v>
      </c>
      <c r="D26" s="316" t="n">
        <v>-501.596069368345</v>
      </c>
      <c r="E26" s="316" t="n">
        <v>-116.297080470143</v>
      </c>
      <c r="F26" s="316" t="n">
        <v>0</v>
      </c>
      <c r="G26" s="316" t="n">
        <v>1113.85431696493</v>
      </c>
      <c r="H26" s="316"/>
      <c r="I26" s="316" t="n">
        <v>248.967276562752</v>
      </c>
      <c r="J26" s="316" t="n">
        <v>178.617355371706</v>
      </c>
      <c r="K26" s="316" t="n">
        <v>680.213424740051</v>
      </c>
      <c r="L26" s="316"/>
      <c r="M26" s="316" t="n">
        <v>2137.00256811247</v>
      </c>
      <c r="N26" s="316" t="n">
        <v>1910.36482217513</v>
      </c>
      <c r="O26" s="316" t="n">
        <v>1794.06774170498</v>
      </c>
    </row>
    <row r="27" customFormat="false" ht="17.1" hidden="false" customHeight="true" outlineLevel="0" collapsed="false">
      <c r="A27" s="318" t="s">
        <v>178</v>
      </c>
      <c r="B27" s="321" t="n">
        <v>1904.0255273764</v>
      </c>
      <c r="C27" s="323" t="n">
        <v>1749.16485849799</v>
      </c>
      <c r="D27" s="321" t="n">
        <v>-490.592979915925</v>
      </c>
      <c r="E27" s="321" t="n">
        <v>-117.361958049996</v>
      </c>
      <c r="F27" s="321" t="n">
        <v>0</v>
      </c>
      <c r="G27" s="321" t="n">
        <v>1141.20992053206</v>
      </c>
      <c r="H27" s="321"/>
      <c r="I27" s="321" t="n">
        <v>258.879413021504</v>
      </c>
      <c r="J27" s="321" t="n">
        <v>194.140269518369</v>
      </c>
      <c r="K27" s="321" t="n">
        <v>684.733249434295</v>
      </c>
      <c r="L27" s="321"/>
      <c r="M27" s="321" t="n">
        <v>2162.9049403979</v>
      </c>
      <c r="N27" s="321" t="n">
        <v>1943.30512801636</v>
      </c>
      <c r="O27" s="321" t="n">
        <v>1825.94316996636</v>
      </c>
    </row>
    <row r="28" customFormat="false" ht="17.1" hidden="false" customHeight="true" outlineLevel="0" collapsed="false">
      <c r="A28" s="318" t="s">
        <v>173</v>
      </c>
      <c r="B28" s="321" t="n">
        <v>1928.48503422112</v>
      </c>
      <c r="C28" s="323" t="n">
        <v>1773.90965714365</v>
      </c>
      <c r="D28" s="321" t="n">
        <v>-505.271325573865</v>
      </c>
      <c r="E28" s="321" t="n">
        <v>-118.187220330202</v>
      </c>
      <c r="F28" s="321" t="n">
        <v>0</v>
      </c>
      <c r="G28" s="321" t="n">
        <v>1150.45111123958</v>
      </c>
      <c r="H28" s="321"/>
      <c r="I28" s="321" t="n">
        <v>264.366792605835</v>
      </c>
      <c r="J28" s="321" t="n">
        <v>195.858268592655</v>
      </c>
      <c r="K28" s="321" t="n">
        <v>701.12959416652</v>
      </c>
      <c r="L28" s="321"/>
      <c r="M28" s="321" t="n">
        <v>2192.85182682696</v>
      </c>
      <c r="N28" s="321" t="n">
        <v>1969.7679257363</v>
      </c>
      <c r="O28" s="321" t="n">
        <v>1851.5807054061</v>
      </c>
    </row>
    <row r="29" customFormat="false" ht="17.1" hidden="false" customHeight="true" outlineLevel="0" collapsed="false">
      <c r="A29" s="315" t="s">
        <v>469</v>
      </c>
      <c r="B29" s="316" t="n">
        <v>1992.9607723503</v>
      </c>
      <c r="C29" s="317" t="n">
        <v>1840.04655497007</v>
      </c>
      <c r="D29" s="316" t="n">
        <v>-497.242235299177</v>
      </c>
      <c r="E29" s="316" t="n">
        <v>-119.009401669838</v>
      </c>
      <c r="F29" s="316" t="n">
        <v>0</v>
      </c>
      <c r="G29" s="316" t="n">
        <v>1223.79491800106</v>
      </c>
      <c r="H29" s="316"/>
      <c r="I29" s="316" t="n">
        <v>361.529305497991</v>
      </c>
      <c r="J29" s="316" t="n">
        <v>299.130915362801</v>
      </c>
      <c r="K29" s="316" t="n">
        <v>796.373150661978</v>
      </c>
      <c r="L29" s="316"/>
      <c r="M29" s="316" t="n">
        <v>2354.49007784829</v>
      </c>
      <c r="N29" s="316" t="n">
        <v>2139.17747033287</v>
      </c>
      <c r="O29" s="316" t="n">
        <v>2020.16806866304</v>
      </c>
    </row>
    <row r="30" customFormat="false" ht="17.1" hidden="false" customHeight="true" outlineLevel="0" collapsed="false">
      <c r="A30" s="315"/>
      <c r="B30" s="316"/>
      <c r="C30" s="317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</row>
    <row r="31" customFormat="false" ht="17.1" hidden="false" customHeight="true" outlineLevel="0" collapsed="false">
      <c r="A31" s="322" t="s">
        <v>347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</row>
    <row r="32" customFormat="false" ht="17.1" hidden="false" customHeight="true" outlineLevel="0" collapsed="false">
      <c r="A32" s="315" t="s">
        <v>8</v>
      </c>
      <c r="B32" s="316" t="n">
        <v>2024.60108225409</v>
      </c>
      <c r="C32" s="317" t="n">
        <v>1874.39971839534</v>
      </c>
      <c r="D32" s="316" t="n">
        <v>-554.508169923037</v>
      </c>
      <c r="E32" s="316" t="n">
        <v>-119.812576989425</v>
      </c>
      <c r="F32" s="316" t="n">
        <v>0</v>
      </c>
      <c r="G32" s="316" t="n">
        <v>1200.07897148288</v>
      </c>
      <c r="H32" s="316"/>
      <c r="I32" s="316" t="n">
        <v>328.17364381313</v>
      </c>
      <c r="J32" s="316" t="n">
        <v>260.711470860455</v>
      </c>
      <c r="K32" s="316" t="n">
        <v>815.219640783492</v>
      </c>
      <c r="L32" s="316"/>
      <c r="M32" s="316" t="n">
        <v>2352.77472606722</v>
      </c>
      <c r="N32" s="316" t="n">
        <v>2135.1111892558</v>
      </c>
      <c r="O32" s="316" t="n">
        <v>2015.29861226637</v>
      </c>
    </row>
    <row r="33" customFormat="false" ht="17.1" hidden="false" customHeight="true" outlineLevel="0" collapsed="false">
      <c r="A33" s="318" t="s">
        <v>9</v>
      </c>
      <c r="B33" s="321" t="n">
        <v>1967.70236378918</v>
      </c>
      <c r="C33" s="323" t="n">
        <v>1816.20850083617</v>
      </c>
      <c r="D33" s="321" t="n">
        <v>-513.510502667092</v>
      </c>
      <c r="E33" s="321" t="n">
        <v>-120.604582180219</v>
      </c>
      <c r="F33" s="321" t="n">
        <v>0</v>
      </c>
      <c r="G33" s="321" t="n">
        <v>1182.09341598886</v>
      </c>
      <c r="H33" s="321"/>
      <c r="I33" s="321" t="n">
        <v>365.189371028808</v>
      </c>
      <c r="J33" s="321" t="n">
        <v>291.340846275325</v>
      </c>
      <c r="K33" s="321" t="n">
        <v>804.851348942417</v>
      </c>
      <c r="L33" s="321"/>
      <c r="M33" s="321" t="n">
        <v>2332.89173481799</v>
      </c>
      <c r="N33" s="321" t="n">
        <v>2107.5493471115</v>
      </c>
      <c r="O33" s="321" t="n">
        <v>1986.94476493128</v>
      </c>
    </row>
    <row r="34" customFormat="false" ht="17.1" hidden="false" customHeight="true" outlineLevel="0" collapsed="false">
      <c r="A34" s="318" t="s">
        <v>10</v>
      </c>
      <c r="B34" s="321" t="n">
        <v>2005.2213130604</v>
      </c>
      <c r="C34" s="323" t="n">
        <v>1858.89820874257</v>
      </c>
      <c r="D34" s="321" t="n">
        <v>-542.653930813382</v>
      </c>
      <c r="E34" s="321" t="n">
        <v>-121.411334440527</v>
      </c>
      <c r="F34" s="321" t="n">
        <v>0</v>
      </c>
      <c r="G34" s="321" t="n">
        <v>1194.83294348866</v>
      </c>
      <c r="H34" s="321"/>
      <c r="I34" s="321" t="n">
        <v>490.983908629915</v>
      </c>
      <c r="J34" s="321" t="n">
        <v>398.04285228322</v>
      </c>
      <c r="K34" s="321" t="n">
        <v>940.696783096601</v>
      </c>
      <c r="L34" s="321"/>
      <c r="M34" s="321" t="n">
        <v>2496.20522169031</v>
      </c>
      <c r="N34" s="321" t="n">
        <v>2256.94106102579</v>
      </c>
      <c r="O34" s="321" t="n">
        <v>2135.52972658526</v>
      </c>
    </row>
    <row r="35" customFormat="false" ht="17.1" hidden="false" customHeight="true" outlineLevel="0" collapsed="false">
      <c r="A35" s="315" t="s">
        <v>12</v>
      </c>
      <c r="B35" s="316" t="n">
        <v>2060.83640043465</v>
      </c>
      <c r="C35" s="317" t="n">
        <v>1915.97285075892</v>
      </c>
      <c r="D35" s="316" t="n">
        <v>-524.237838401981</v>
      </c>
      <c r="E35" s="316" t="n">
        <v>-122.243923180169</v>
      </c>
      <c r="F35" s="316" t="n">
        <v>0</v>
      </c>
      <c r="G35" s="316" t="n">
        <v>1269.49108917677</v>
      </c>
      <c r="H35" s="316"/>
      <c r="I35" s="316" t="n">
        <v>366.554047855703</v>
      </c>
      <c r="J35" s="316" t="n">
        <v>280.564439205917</v>
      </c>
      <c r="K35" s="316" t="n">
        <v>804.802277607899</v>
      </c>
      <c r="L35" s="316"/>
      <c r="M35" s="316" t="n">
        <v>2427.39044829036</v>
      </c>
      <c r="N35" s="316" t="n">
        <v>2196.53728996484</v>
      </c>
      <c r="O35" s="316" t="n">
        <v>2074.29336678467</v>
      </c>
    </row>
    <row r="36" customFormat="false" ht="17.1" hidden="false" customHeight="true" outlineLevel="0" collapsed="false">
      <c r="A36" s="315" t="s">
        <v>13</v>
      </c>
      <c r="B36" s="316" t="n">
        <v>2075.63202910765</v>
      </c>
      <c r="C36" s="317" t="n">
        <v>1931.63031610361</v>
      </c>
      <c r="D36" s="316" t="n">
        <v>-522.861462516823</v>
      </c>
      <c r="E36" s="316" t="n">
        <v>-123.077611230139</v>
      </c>
      <c r="F36" s="316" t="n">
        <v>0</v>
      </c>
      <c r="G36" s="316" t="n">
        <v>1285.69124235664</v>
      </c>
      <c r="H36" s="316"/>
      <c r="I36" s="316" t="n">
        <v>356.89377683161</v>
      </c>
      <c r="J36" s="316" t="n">
        <v>290.879304931106</v>
      </c>
      <c r="K36" s="316" t="n">
        <v>813.740767447929</v>
      </c>
      <c r="L36" s="316"/>
      <c r="M36" s="316" t="n">
        <v>2432.52580593926</v>
      </c>
      <c r="N36" s="316" t="n">
        <v>2222.50962103471</v>
      </c>
      <c r="O36" s="316" t="n">
        <v>2099.43200980457</v>
      </c>
    </row>
    <row r="37" customFormat="false" ht="17.1" hidden="false" customHeight="true" outlineLevel="0" collapsed="false">
      <c r="A37" s="318" t="s">
        <v>14</v>
      </c>
      <c r="B37" s="321" t="n">
        <v>2086.79929409218</v>
      </c>
      <c r="C37" s="323" t="n">
        <v>1944.44279918435</v>
      </c>
      <c r="D37" s="321" t="n">
        <v>-564.604923401213</v>
      </c>
      <c r="E37" s="321" t="n">
        <v>-123.909821220248</v>
      </c>
      <c r="F37" s="321" t="n">
        <v>0</v>
      </c>
      <c r="G37" s="321" t="n">
        <v>1255.92805456289</v>
      </c>
      <c r="H37" s="321"/>
      <c r="I37" s="321" t="n">
        <v>391.839755202223</v>
      </c>
      <c r="J37" s="321" t="n">
        <v>306.091015098428</v>
      </c>
      <c r="K37" s="321" t="n">
        <v>870.695938499641</v>
      </c>
      <c r="L37" s="321"/>
      <c r="M37" s="321" t="n">
        <v>2478.63904929441</v>
      </c>
      <c r="N37" s="321" t="n">
        <v>2250.53381428278</v>
      </c>
      <c r="O37" s="321" t="n">
        <v>2126.62399306253</v>
      </c>
    </row>
    <row r="38" customFormat="false" ht="17.1" hidden="false" customHeight="true" outlineLevel="0" collapsed="false">
      <c r="A38" s="318" t="s">
        <v>39</v>
      </c>
      <c r="B38" s="321" t="n">
        <v>2032.1853821227</v>
      </c>
      <c r="C38" s="323" t="n">
        <v>1893.30504303012</v>
      </c>
      <c r="D38" s="321" t="n">
        <v>-538.242327667657</v>
      </c>
      <c r="E38" s="321" t="n">
        <v>-124.685121859639</v>
      </c>
      <c r="F38" s="321" t="n">
        <v>0</v>
      </c>
      <c r="G38" s="321" t="n">
        <v>1230.37759350283</v>
      </c>
      <c r="H38" s="321"/>
      <c r="I38" s="321" t="n">
        <v>439.389474115672</v>
      </c>
      <c r="J38" s="321" t="n">
        <v>351.803010453179</v>
      </c>
      <c r="K38" s="321" t="n">
        <v>890.045338120836</v>
      </c>
      <c r="L38" s="321"/>
      <c r="M38" s="321" t="n">
        <v>2471.57485623837</v>
      </c>
      <c r="N38" s="321" t="n">
        <v>2245.1080534833</v>
      </c>
      <c r="O38" s="321" t="n">
        <v>2120.42293162366</v>
      </c>
    </row>
    <row r="39" customFormat="false" ht="17.1" hidden="false" customHeight="true" outlineLevel="0" collapsed="false">
      <c r="A39" s="315" t="s">
        <v>59</v>
      </c>
      <c r="B39" s="316" t="n">
        <v>2156.27572953746</v>
      </c>
      <c r="C39" s="317" t="n">
        <v>2018.56742625548</v>
      </c>
      <c r="D39" s="316" t="n">
        <v>-602.620282911691</v>
      </c>
      <c r="E39" s="316" t="n">
        <v>-125.451173259809</v>
      </c>
      <c r="F39" s="316" t="n">
        <v>0</v>
      </c>
      <c r="G39" s="316" t="n">
        <v>1290.49597008398</v>
      </c>
      <c r="H39" s="316"/>
      <c r="I39" s="316" t="n">
        <v>396.115445769521</v>
      </c>
      <c r="J39" s="316" t="n">
        <v>309.741820688277</v>
      </c>
      <c r="K39" s="316" t="n">
        <v>912.362103599968</v>
      </c>
      <c r="L39" s="316"/>
      <c r="M39" s="316" t="n">
        <v>2552.39117530699</v>
      </c>
      <c r="N39" s="316" t="n">
        <v>2328.30924694375</v>
      </c>
      <c r="O39" s="316" t="n">
        <v>2202.85807368395</v>
      </c>
    </row>
    <row r="40" customFormat="false" ht="17.1" hidden="false" customHeight="true" outlineLevel="0" collapsed="false">
      <c r="A40" s="315" t="s">
        <v>468</v>
      </c>
      <c r="B40" s="316" t="n">
        <v>2131.57467014284</v>
      </c>
      <c r="C40" s="317" t="n">
        <v>2001.90638350596</v>
      </c>
      <c r="D40" s="316" t="n">
        <v>-571.812300385565</v>
      </c>
      <c r="E40" s="316" t="n">
        <v>-126.320839709896</v>
      </c>
      <c r="F40" s="316" t="n">
        <v>0</v>
      </c>
      <c r="G40" s="316" t="n">
        <v>1303.7732434105</v>
      </c>
      <c r="H40" s="316"/>
      <c r="I40" s="316" t="n">
        <v>409.074623858804</v>
      </c>
      <c r="J40" s="316" t="n">
        <v>322.70099877756</v>
      </c>
      <c r="K40" s="316" t="n">
        <v>894.513299163125</v>
      </c>
      <c r="L40" s="316"/>
      <c r="M40" s="316" t="n">
        <v>2540.64929400164</v>
      </c>
      <c r="N40" s="316" t="n">
        <v>2324.60738228352</v>
      </c>
      <c r="O40" s="316" t="n">
        <v>2198.28654257362</v>
      </c>
    </row>
    <row r="41" customFormat="false" ht="17.1" hidden="false" customHeight="true" outlineLevel="0" collapsed="false">
      <c r="A41" s="315" t="s">
        <v>178</v>
      </c>
      <c r="B41" s="316" t="n">
        <v>2169.59540545033</v>
      </c>
      <c r="C41" s="317" t="n">
        <v>2042.05859509021</v>
      </c>
      <c r="D41" s="316" t="n">
        <v>-579.257838929096</v>
      </c>
      <c r="E41" s="316" t="n">
        <v>-127.296190450073</v>
      </c>
      <c r="F41" s="316" t="n">
        <v>0</v>
      </c>
      <c r="G41" s="316" t="n">
        <v>1335.50456571104</v>
      </c>
      <c r="H41" s="316"/>
      <c r="I41" s="316" t="n">
        <v>457.281209682733</v>
      </c>
      <c r="J41" s="316" t="n">
        <v>370.90758460149</v>
      </c>
      <c r="K41" s="316" t="n">
        <v>950.165423530586</v>
      </c>
      <c r="L41" s="316"/>
      <c r="M41" s="316" t="n">
        <v>2626.87661513306</v>
      </c>
      <c r="N41" s="316" t="n">
        <v>2412.9661796917</v>
      </c>
      <c r="O41" s="316" t="n">
        <v>2285.66998924162</v>
      </c>
    </row>
    <row r="42" customFormat="false" ht="17.1" hidden="false" customHeight="true" outlineLevel="0" collapsed="false">
      <c r="A42" s="315"/>
      <c r="B42" s="316"/>
      <c r="C42" s="317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</row>
    <row r="43" customFormat="false" ht="17.1" hidden="false" customHeight="true" outlineLevel="0" collapsed="false">
      <c r="A43" s="315" t="s">
        <v>173</v>
      </c>
      <c r="B43" s="316"/>
      <c r="C43" s="317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</row>
    <row r="44" customFormat="false" ht="17.1" hidden="false" customHeight="true" outlineLevel="0" collapsed="false">
      <c r="A44" s="318" t="s">
        <v>470</v>
      </c>
      <c r="B44" s="321" t="n">
        <v>2167.56797589218</v>
      </c>
      <c r="C44" s="323" t="n">
        <v>2040.50677160099</v>
      </c>
      <c r="D44" s="321" t="n">
        <v>-579.407528416366</v>
      </c>
      <c r="E44" s="321" t="n">
        <v>-127.296190450083</v>
      </c>
      <c r="F44" s="321" t="n">
        <v>0</v>
      </c>
      <c r="G44" s="321" t="n">
        <v>1333.80305273454</v>
      </c>
      <c r="H44" s="321"/>
      <c r="I44" s="321" t="n">
        <v>496.333781089068</v>
      </c>
      <c r="J44" s="321" t="n">
        <v>409.960156007824</v>
      </c>
      <c r="K44" s="321" t="n">
        <v>989.36768442419</v>
      </c>
      <c r="L44" s="321"/>
      <c r="M44" s="321" t="n">
        <v>2663.90175698125</v>
      </c>
      <c r="N44" s="321" t="n">
        <v>2450.46692760881</v>
      </c>
      <c r="O44" s="321" t="n">
        <v>2323.17073715873</v>
      </c>
    </row>
    <row r="45" customFormat="false" ht="17.1" hidden="false" customHeight="true" outlineLevel="0" collapsed="false">
      <c r="A45" s="318" t="s">
        <v>471</v>
      </c>
      <c r="B45" s="321" t="n">
        <v>2171.22338256782</v>
      </c>
      <c r="C45" s="323" t="n">
        <v>2044.09514766551</v>
      </c>
      <c r="D45" s="321" t="n">
        <v>-583.458682615095</v>
      </c>
      <c r="E45" s="321" t="n">
        <v>-127.29619044987</v>
      </c>
      <c r="F45" s="321" t="n">
        <v>0</v>
      </c>
      <c r="G45" s="321" t="n">
        <v>1333.34027460054</v>
      </c>
      <c r="H45" s="321"/>
      <c r="I45" s="321" t="n">
        <v>488.204934769724</v>
      </c>
      <c r="J45" s="321" t="n">
        <v>401.83130968848</v>
      </c>
      <c r="K45" s="321" t="n">
        <v>985.289992303575</v>
      </c>
      <c r="L45" s="321"/>
      <c r="M45" s="321" t="n">
        <v>2659.42831733755</v>
      </c>
      <c r="N45" s="321" t="n">
        <v>2445.92645735399</v>
      </c>
      <c r="O45" s="321" t="n">
        <v>2318.63026690412</v>
      </c>
    </row>
    <row r="46" customFormat="false" ht="17.1" hidden="false" customHeight="true" outlineLevel="0" collapsed="false">
      <c r="A46" s="315" t="s">
        <v>472</v>
      </c>
      <c r="B46" s="316" t="n">
        <v>2158.08779479298</v>
      </c>
      <c r="C46" s="317" t="n">
        <v>2031.31282620347</v>
      </c>
      <c r="D46" s="316" t="n">
        <v>-570.939341388072</v>
      </c>
      <c r="E46" s="316" t="n">
        <v>-127.29619045</v>
      </c>
      <c r="F46" s="316" t="n">
        <v>0</v>
      </c>
      <c r="G46" s="316" t="n">
        <v>1333.0772943654</v>
      </c>
      <c r="H46" s="316"/>
      <c r="I46" s="316" t="n">
        <v>498.335944298339</v>
      </c>
      <c r="J46" s="316" t="n">
        <v>411.962319217095</v>
      </c>
      <c r="K46" s="316" t="n">
        <v>982.901660605167</v>
      </c>
      <c r="L46" s="316"/>
      <c r="M46" s="316" t="n">
        <v>2656.42373909132</v>
      </c>
      <c r="N46" s="316" t="n">
        <v>2443.27514542057</v>
      </c>
      <c r="O46" s="316" t="n">
        <v>2315.97895497057</v>
      </c>
    </row>
    <row r="47" customFormat="false" ht="16.5" hidden="false" customHeight="true" outlineLevel="0" collapsed="false">
      <c r="A47" s="324" t="s">
        <v>303</v>
      </c>
      <c r="B47" s="325" t="n">
        <v>2160.29942306276</v>
      </c>
      <c r="C47" s="326" t="n">
        <v>2033.29919635813</v>
      </c>
      <c r="D47" s="325" t="n">
        <v>-572.695503323779</v>
      </c>
      <c r="E47" s="325" t="n">
        <v>-127.296319760259</v>
      </c>
      <c r="F47" s="325" t="n">
        <v>0</v>
      </c>
      <c r="G47" s="325" t="n">
        <v>1333.30737327409</v>
      </c>
      <c r="H47" s="327"/>
      <c r="I47" s="325" t="s">
        <v>473</v>
      </c>
      <c r="J47" s="325" t="s">
        <v>473</v>
      </c>
      <c r="K47" s="325" t="s">
        <v>473</v>
      </c>
      <c r="L47" s="325"/>
      <c r="M47" s="325" t="s">
        <v>473</v>
      </c>
      <c r="N47" s="325" t="s">
        <v>473</v>
      </c>
      <c r="O47" s="325" t="s">
        <v>473</v>
      </c>
    </row>
    <row r="48" customFormat="false" ht="17.1" hidden="false" customHeight="true" outlineLevel="0" collapsed="false">
      <c r="A48" s="328" t="s">
        <v>474</v>
      </c>
      <c r="B48" s="329"/>
      <c r="C48" s="329"/>
      <c r="D48" s="330"/>
      <c r="E48" s="330"/>
      <c r="F48" s="330"/>
      <c r="G48" s="331"/>
      <c r="H48" s="331"/>
      <c r="I48" s="331"/>
      <c r="J48" s="331"/>
      <c r="K48" s="316"/>
      <c r="L48" s="332"/>
      <c r="M48" s="333"/>
      <c r="N48" s="334"/>
      <c r="O48" s="335"/>
    </row>
    <row r="49" customFormat="false" ht="17.1" hidden="false" customHeight="true" outlineLevel="0" collapsed="false">
      <c r="A49" s="328" t="s">
        <v>475</v>
      </c>
      <c r="B49" s="336"/>
      <c r="C49" s="303"/>
      <c r="D49" s="303"/>
      <c r="E49" s="303"/>
      <c r="F49" s="303"/>
      <c r="G49" s="303"/>
      <c r="H49" s="337"/>
      <c r="I49" s="337"/>
      <c r="J49" s="303"/>
      <c r="K49" s="303"/>
      <c r="L49" s="303"/>
      <c r="M49" s="303"/>
      <c r="N49" s="303"/>
      <c r="O49" s="338"/>
    </row>
    <row r="50" customFormat="false" ht="17.1" hidden="false" customHeight="true" outlineLevel="0" collapsed="false">
      <c r="A50" s="339" t="s">
        <v>476</v>
      </c>
      <c r="B50" s="336"/>
      <c r="C50" s="303"/>
      <c r="D50" s="303"/>
      <c r="E50" s="303"/>
      <c r="F50" s="303"/>
      <c r="G50" s="303"/>
      <c r="H50" s="337"/>
      <c r="I50" s="337"/>
      <c r="J50" s="303"/>
      <c r="K50" s="303"/>
      <c r="L50" s="303"/>
      <c r="M50" s="303"/>
      <c r="N50" s="303"/>
      <c r="O50" s="338"/>
    </row>
    <row r="51" customFormat="false" ht="15" hidden="false" customHeight="false" outlineLevel="0" collapsed="false">
      <c r="A51" s="340" t="s">
        <v>372</v>
      </c>
      <c r="B51" s="341"/>
      <c r="C51" s="341"/>
      <c r="D51" s="341"/>
      <c r="E51" s="341"/>
      <c r="F51" s="341"/>
      <c r="G51" s="341"/>
      <c r="H51" s="341"/>
      <c r="I51" s="342"/>
      <c r="J51" s="303"/>
      <c r="K51" s="342"/>
      <c r="L51" s="343"/>
      <c r="M51" s="303"/>
      <c r="N51" s="343"/>
      <c r="O51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34" activeCellId="0" sqref="B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1" width="20.21"/>
    <col collapsed="false" customWidth="true" hidden="false" outlineLevel="0" max="2" min="2" style="211" width="18.32"/>
    <col collapsed="false" customWidth="true" hidden="false" outlineLevel="0" max="3" min="3" style="211" width="13.1"/>
    <col collapsed="false" customWidth="true" hidden="false" outlineLevel="0" max="4" min="4" style="211" width="12.77"/>
    <col collapsed="false" customWidth="true" hidden="false" outlineLevel="0" max="5" min="5" style="211" width="15.77"/>
    <col collapsed="false" customWidth="true" hidden="false" outlineLevel="0" max="7" min="6" style="211" width="13.77"/>
    <col collapsed="false" customWidth="true" hidden="false" outlineLevel="0" max="8" min="8" style="211" width="13.66"/>
    <col collapsed="false" customWidth="true" hidden="false" outlineLevel="0" max="9" min="9" style="211" width="14.76"/>
    <col collapsed="false" customWidth="false" hidden="false" outlineLevel="0" max="257" min="10" style="211" width="11.55"/>
  </cols>
  <sheetData>
    <row r="1" customFormat="false" ht="15.75" hidden="false" customHeight="false" outlineLevel="0" collapsed="false">
      <c r="A1" s="345" t="s">
        <v>477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478</v>
      </c>
      <c r="B2" s="346"/>
      <c r="C2" s="346"/>
      <c r="E2" s="349"/>
      <c r="H2" s="350"/>
    </row>
    <row r="3" customFormat="false" ht="15.75" hidden="false" customHeight="false" outlineLevel="0" collapsed="false">
      <c r="A3" s="351" t="s">
        <v>479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480</v>
      </c>
      <c r="C4" s="355" t="s">
        <v>481</v>
      </c>
      <c r="D4" s="355"/>
      <c r="E4" s="354" t="s">
        <v>482</v>
      </c>
      <c r="F4" s="355" t="s">
        <v>483</v>
      </c>
      <c r="G4" s="355"/>
      <c r="H4" s="354" t="s">
        <v>484</v>
      </c>
      <c r="I4" s="356" t="s">
        <v>485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86</v>
      </c>
      <c r="B6" s="354"/>
      <c r="C6" s="358" t="s">
        <v>487</v>
      </c>
      <c r="D6" s="358" t="s">
        <v>488</v>
      </c>
      <c r="E6" s="354"/>
      <c r="F6" s="358" t="s">
        <v>487</v>
      </c>
      <c r="G6" s="358" t="s">
        <v>488</v>
      </c>
      <c r="H6" s="354"/>
      <c r="I6" s="358" t="s">
        <v>489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90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252" customFormat="true" ht="20.1" hidden="false" customHeight="true" outlineLevel="0" collapsed="false">
      <c r="A10" s="362" t="s">
        <v>491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252" customFormat="true" ht="20.1" hidden="false" customHeight="true" outlineLevel="0" collapsed="false">
      <c r="A11" s="362" t="s">
        <v>492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252" customFormat="true" ht="20.1" hidden="false" customHeight="true" outlineLevel="0" collapsed="false">
      <c r="A12" s="364" t="s">
        <v>493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0000001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252" customFormat="true" ht="20.1" hidden="false" customHeight="true" outlineLevel="0" collapsed="false">
      <c r="A13" s="364" t="s">
        <v>494</v>
      </c>
      <c r="B13" s="365" t="n">
        <v>3657.17725442034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49641</v>
      </c>
    </row>
    <row r="14" s="252" customFormat="true" ht="20.1" hidden="false" customHeight="true" outlineLevel="0" collapsed="false">
      <c r="A14" s="366" t="s">
        <v>495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252" customFormat="true" ht="20.1" hidden="false" customHeight="true" outlineLevel="0" collapsed="false">
      <c r="A15" s="366" t="s">
        <v>496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252" customFormat="true" ht="20.1" hidden="false" customHeight="true" outlineLevel="0" collapsed="false">
      <c r="A16" s="364" t="s">
        <v>497</v>
      </c>
      <c r="B16" s="365" t="n">
        <v>4276.5714135952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247912063</v>
      </c>
    </row>
    <row r="17" s="252" customFormat="true" ht="20.1" hidden="false" customHeight="true" outlineLevel="0" collapsed="false">
      <c r="A17" s="364" t="s">
        <v>498</v>
      </c>
      <c r="B17" s="365" t="n">
        <v>4379.52626124741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2.1264640074</v>
      </c>
    </row>
    <row r="18" s="252" customFormat="true" ht="20.1" hidden="false" customHeight="true" outlineLevel="0" collapsed="false">
      <c r="A18" s="367" t="n">
        <v>2013</v>
      </c>
      <c r="B18" s="368"/>
      <c r="C18" s="369" t="n">
        <v>7858.79125284911</v>
      </c>
      <c r="D18" s="369" t="n">
        <v>6162.4253376546</v>
      </c>
      <c r="E18" s="370"/>
      <c r="F18" s="369" t="n">
        <v>22309.417266236</v>
      </c>
      <c r="G18" s="369" t="n">
        <v>22138.7570495932</v>
      </c>
      <c r="H18" s="371"/>
      <c r="I18" s="369"/>
    </row>
    <row r="19" s="252" customFormat="true" ht="20.1" hidden="false" customHeight="true" outlineLevel="0" collapsed="false">
      <c r="A19" s="362" t="s">
        <v>8</v>
      </c>
      <c r="B19" s="363" t="n">
        <v>4379.52626124741</v>
      </c>
      <c r="C19" s="363" t="n">
        <v>529.088000417</v>
      </c>
      <c r="D19" s="363" t="n">
        <v>639.140568979636</v>
      </c>
      <c r="E19" s="363" t="n">
        <v>2051.9924</v>
      </c>
      <c r="F19" s="363" t="n">
        <v>0</v>
      </c>
      <c r="G19" s="363" t="n">
        <v>705.75963402</v>
      </c>
      <c r="H19" s="363" t="n">
        <v>3226.51133442</v>
      </c>
      <c r="I19" s="363" t="n">
        <v>9658.02999566741</v>
      </c>
    </row>
    <row r="20" s="252" customFormat="true" ht="20.1" hidden="false" customHeight="true" outlineLevel="0" collapsed="false">
      <c r="A20" s="362" t="s">
        <v>9</v>
      </c>
      <c r="B20" s="363" t="n">
        <v>4379.52626124741</v>
      </c>
      <c r="C20" s="363" t="n">
        <v>1491.481166498</v>
      </c>
      <c r="D20" s="363" t="n">
        <v>48.3659517807824</v>
      </c>
      <c r="E20" s="363" t="n">
        <v>3535.3604</v>
      </c>
      <c r="F20" s="363" t="n">
        <v>0</v>
      </c>
      <c r="G20" s="363" t="n">
        <v>0</v>
      </c>
      <c r="H20" s="363" t="n">
        <v>3226.51133442</v>
      </c>
      <c r="I20" s="363" t="n">
        <v>11141.3979956674</v>
      </c>
    </row>
    <row r="21" s="252" customFormat="true" ht="20.1" hidden="false" customHeight="true" outlineLevel="0" collapsed="false">
      <c r="A21" s="364" t="s">
        <v>10</v>
      </c>
      <c r="B21" s="365" t="n">
        <v>4379.52626124741</v>
      </c>
      <c r="C21" s="365" t="n">
        <v>443.8201823365</v>
      </c>
      <c r="D21" s="365" t="n">
        <v>242.409489106916</v>
      </c>
      <c r="E21" s="365" t="n">
        <v>3745.5042</v>
      </c>
      <c r="F21" s="365" t="n">
        <v>3955.40270561771</v>
      </c>
      <c r="G21" s="365" t="n">
        <v>3458.5117856111</v>
      </c>
      <c r="H21" s="365" t="n">
        <v>3723.40270561771</v>
      </c>
      <c r="I21" s="365" t="n">
        <v>11848.4331668651</v>
      </c>
    </row>
    <row r="22" s="252" customFormat="true" ht="20.1" hidden="false" customHeight="true" outlineLevel="0" collapsed="false">
      <c r="A22" s="364" t="s">
        <v>12</v>
      </c>
      <c r="B22" s="365" t="n">
        <v>4379.52626124741</v>
      </c>
      <c r="C22" s="365" t="n">
        <v>244.490168508</v>
      </c>
      <c r="D22" s="365" t="n">
        <v>1062.73592259779</v>
      </c>
      <c r="E22" s="365" t="n">
        <v>2880.2062</v>
      </c>
      <c r="F22" s="365" t="n">
        <v>464</v>
      </c>
      <c r="G22" s="365" t="n">
        <v>0</v>
      </c>
      <c r="H22" s="365" t="n">
        <v>4187.40270561771</v>
      </c>
      <c r="I22" s="365" t="n">
        <v>11447.1351668651</v>
      </c>
    </row>
    <row r="23" s="252" customFormat="true" ht="20.1" hidden="false" customHeight="true" outlineLevel="0" collapsed="false">
      <c r="A23" s="362" t="s">
        <v>13</v>
      </c>
      <c r="B23" s="363" t="n">
        <v>4379.52626124741</v>
      </c>
      <c r="C23" s="363" t="n">
        <v>314.622802708</v>
      </c>
      <c r="D23" s="363" t="n">
        <v>801.668542618372</v>
      </c>
      <c r="E23" s="363" t="n">
        <v>2385.7502</v>
      </c>
      <c r="F23" s="363" t="n">
        <v>580</v>
      </c>
      <c r="G23" s="363" t="n">
        <v>0</v>
      </c>
      <c r="H23" s="363" t="n">
        <v>4767.40270561771</v>
      </c>
      <c r="I23" s="363" t="n">
        <v>11532.6791668651</v>
      </c>
    </row>
    <row r="24" s="252" customFormat="true" ht="20.1" hidden="false" customHeight="true" outlineLevel="0" collapsed="false">
      <c r="A24" s="362" t="s">
        <v>14</v>
      </c>
      <c r="B24" s="363" t="n">
        <v>4298.18824924741</v>
      </c>
      <c r="C24" s="363" t="n">
        <v>613.2284225938</v>
      </c>
      <c r="D24" s="363" t="n">
        <v>49.2275978404407</v>
      </c>
      <c r="E24" s="363" t="n">
        <v>2960.060844</v>
      </c>
      <c r="F24" s="363" t="n">
        <v>5484.99470336052</v>
      </c>
      <c r="G24" s="363" t="n">
        <v>4975.69521014052</v>
      </c>
      <c r="H24" s="363" t="n">
        <v>5277.99470336052</v>
      </c>
      <c r="I24" s="363" t="n">
        <v>12536.2437966079</v>
      </c>
    </row>
    <row r="25" s="252" customFormat="true" ht="20.1" hidden="false" customHeight="true" outlineLevel="0" collapsed="false">
      <c r="A25" s="364" t="s">
        <v>39</v>
      </c>
      <c r="B25" s="365" t="n">
        <v>4298.18824924741</v>
      </c>
      <c r="C25" s="365" t="n">
        <v>1569.10629500264</v>
      </c>
      <c r="D25" s="365" t="n">
        <v>853.328522179556</v>
      </c>
      <c r="E25" s="365" t="n">
        <v>3692.35018</v>
      </c>
      <c r="F25" s="365" t="n">
        <v>774</v>
      </c>
      <c r="G25" s="365" t="n">
        <v>1245.02047927</v>
      </c>
      <c r="H25" s="365" t="n">
        <v>4806.97422409052</v>
      </c>
      <c r="I25" s="365" t="n">
        <v>12797.5126533379</v>
      </c>
    </row>
    <row r="26" s="252" customFormat="true" ht="20.1" hidden="false" customHeight="true" outlineLevel="0" collapsed="false">
      <c r="A26" s="364" t="s">
        <v>59</v>
      </c>
      <c r="B26" s="365" t="n">
        <v>4298.18824924741</v>
      </c>
      <c r="C26" s="365" t="n">
        <v>1354.814994063</v>
      </c>
      <c r="D26" s="365" t="n">
        <v>612.12705852757</v>
      </c>
      <c r="E26" s="365" t="n">
        <v>4434.03418</v>
      </c>
      <c r="F26" s="365" t="n">
        <v>673</v>
      </c>
      <c r="G26" s="365" t="n">
        <v>0</v>
      </c>
      <c r="H26" s="365" t="n">
        <v>5479.97422409052</v>
      </c>
      <c r="I26" s="365" t="n">
        <v>14212.1966533379</v>
      </c>
    </row>
    <row r="27" s="252" customFormat="true" ht="20.1" hidden="false" customHeight="true" outlineLevel="0" collapsed="false">
      <c r="A27" s="362" t="s">
        <v>468</v>
      </c>
      <c r="B27" s="363" t="n">
        <v>4298.18824924741</v>
      </c>
      <c r="C27" s="363" t="n">
        <v>128.80046086617</v>
      </c>
      <c r="D27" s="363" t="n">
        <v>661.87029616694</v>
      </c>
      <c r="E27" s="363" t="n">
        <v>3894.335456</v>
      </c>
      <c r="F27" s="363" t="n">
        <v>5672.79975287879</v>
      </c>
      <c r="G27" s="363" t="n">
        <v>5479.97422409052</v>
      </c>
      <c r="H27" s="363" t="n">
        <v>5672.79975287879</v>
      </c>
      <c r="I27" s="363" t="n">
        <v>13865.3234581262</v>
      </c>
    </row>
    <row r="28" s="252" customFormat="true" ht="20.1" hidden="false" customHeight="true" outlineLevel="0" collapsed="false">
      <c r="A28" s="362" t="s">
        <v>178</v>
      </c>
      <c r="B28" s="363" t="n">
        <v>4298.18824924741</v>
      </c>
      <c r="C28" s="363" t="n">
        <v>399.495291944</v>
      </c>
      <c r="D28" s="363" t="n">
        <v>0</v>
      </c>
      <c r="E28" s="363" t="n">
        <v>4289.900256</v>
      </c>
      <c r="F28" s="363" t="n">
        <v>560</v>
      </c>
      <c r="G28" s="363" t="n">
        <v>1245.17135186</v>
      </c>
      <c r="H28" s="363" t="n">
        <v>4987.62840101879</v>
      </c>
      <c r="I28" s="363" t="n">
        <v>13575.7169062662</v>
      </c>
    </row>
    <row r="29" s="252" customFormat="true" ht="20.1" hidden="false" customHeight="true" outlineLevel="0" collapsed="false">
      <c r="A29" s="364" t="s">
        <v>173</v>
      </c>
      <c r="B29" s="365" t="n">
        <v>4298.18824924741</v>
      </c>
      <c r="C29" s="365" t="n">
        <v>646.683213063</v>
      </c>
      <c r="D29" s="365" t="n">
        <v>966.822340614886</v>
      </c>
      <c r="E29" s="365" t="n">
        <v>3968.503856</v>
      </c>
      <c r="F29" s="365" t="n">
        <v>41</v>
      </c>
      <c r="G29" s="365" t="n">
        <v>963.9869138</v>
      </c>
      <c r="H29" s="365" t="n">
        <v>4064.64148721879</v>
      </c>
      <c r="I29" s="365" t="n">
        <v>12331.3335924662</v>
      </c>
    </row>
    <row r="30" s="252" customFormat="true" ht="20.1" hidden="false" customHeight="true" outlineLevel="0" collapsed="false">
      <c r="A30" s="364" t="s">
        <v>469</v>
      </c>
      <c r="B30" s="365" t="n">
        <v>4427.68592650031</v>
      </c>
      <c r="C30" s="365" t="n">
        <v>123.160254849</v>
      </c>
      <c r="D30" s="365" t="n">
        <v>224.729047241711</v>
      </c>
      <c r="E30" s="365" t="n">
        <v>4063.087028</v>
      </c>
      <c r="F30" s="365" t="n">
        <v>4104.22010437899</v>
      </c>
      <c r="G30" s="365" t="n">
        <v>4064.63745080102</v>
      </c>
      <c r="H30" s="365" t="n">
        <v>4154.17482901997</v>
      </c>
      <c r="I30" s="365" t="n">
        <v>12644.9477835203</v>
      </c>
    </row>
    <row r="31" s="252" customFormat="true" ht="20.1" hidden="false" customHeight="true" outlineLevel="0" collapsed="false">
      <c r="A31" s="367" t="n">
        <v>2014</v>
      </c>
      <c r="B31" s="368"/>
      <c r="C31" s="369" t="n">
        <v>9394.52103028963</v>
      </c>
      <c r="D31" s="369" t="n">
        <v>9044.1788278143</v>
      </c>
      <c r="E31" s="370"/>
      <c r="F31" s="369" t="n">
        <v>16468.6952661397</v>
      </c>
      <c r="G31" s="369" t="n">
        <v>14692.1197545846</v>
      </c>
      <c r="H31" s="371"/>
      <c r="I31" s="369"/>
    </row>
    <row r="32" s="252" customFormat="true" ht="20.1" hidden="false" customHeight="true" outlineLevel="0" collapsed="false">
      <c r="A32" s="362" t="s">
        <v>8</v>
      </c>
      <c r="B32" s="363" t="n">
        <v>4427.68592650031</v>
      </c>
      <c r="C32" s="363" t="n">
        <v>1502.889377528</v>
      </c>
      <c r="D32" s="363" t="n">
        <v>1069.24607651348</v>
      </c>
      <c r="E32" s="363" t="n">
        <v>4465.449978</v>
      </c>
      <c r="F32" s="363" t="n">
        <v>0</v>
      </c>
      <c r="G32" s="363" t="n">
        <v>748.33124844</v>
      </c>
      <c r="H32" s="363" t="n">
        <v>3405.84358057997</v>
      </c>
      <c r="I32" s="363" t="n">
        <v>12298.9794850803</v>
      </c>
    </row>
    <row r="33" s="252" customFormat="true" ht="20.1" hidden="false" customHeight="true" outlineLevel="0" collapsed="false">
      <c r="A33" s="362" t="s">
        <v>9</v>
      </c>
      <c r="B33" s="363" t="n">
        <v>4427.68592650031</v>
      </c>
      <c r="C33" s="363" t="n">
        <v>1827.908494874</v>
      </c>
      <c r="D33" s="363" t="n">
        <v>279.436905589764</v>
      </c>
      <c r="E33" s="363" t="n">
        <v>6074.901778</v>
      </c>
      <c r="F33" s="363" t="n">
        <v>0</v>
      </c>
      <c r="G33" s="363" t="n">
        <v>0</v>
      </c>
      <c r="H33" s="363" t="n">
        <v>3405.84358057997</v>
      </c>
      <c r="I33" s="363" t="n">
        <v>13908.4312850803</v>
      </c>
    </row>
    <row r="34" s="252" customFormat="true" ht="20.1" hidden="false" customHeight="true" outlineLevel="0" collapsed="false">
      <c r="A34" s="364" t="s">
        <v>10</v>
      </c>
      <c r="B34" s="365" t="n">
        <v>4427.68592650031</v>
      </c>
      <c r="C34" s="365" t="n">
        <v>516.46310501997</v>
      </c>
      <c r="D34" s="365" t="n">
        <v>983.438152083048</v>
      </c>
      <c r="E34" s="365" t="n">
        <v>5558.838846</v>
      </c>
      <c r="F34" s="365" t="n">
        <v>3438.92267992692</v>
      </c>
      <c r="G34" s="365" t="n">
        <v>3405.84357824367</v>
      </c>
      <c r="H34" s="365" t="n">
        <v>3438.92267992692</v>
      </c>
      <c r="I34" s="365" t="n">
        <v>13425.4474524272</v>
      </c>
    </row>
    <row r="35" s="252" customFormat="true" ht="20.1" hidden="false" customHeight="true" outlineLevel="0" collapsed="false">
      <c r="A35" s="364" t="s">
        <v>12</v>
      </c>
      <c r="B35" s="365" t="n">
        <v>4427.68592650031</v>
      </c>
      <c r="C35" s="365" t="n">
        <v>425.280061278</v>
      </c>
      <c r="D35" s="365" t="n">
        <v>1133.9234547679</v>
      </c>
      <c r="E35" s="365" t="n">
        <v>4819.010196</v>
      </c>
      <c r="F35" s="365" t="n">
        <v>425</v>
      </c>
      <c r="G35" s="365" t="n">
        <v>0</v>
      </c>
      <c r="H35" s="365" t="n">
        <v>3863.92267992692</v>
      </c>
      <c r="I35" s="365" t="n">
        <v>13110.6188024272</v>
      </c>
    </row>
    <row r="36" s="252" customFormat="true" ht="20.1" hidden="false" customHeight="true" outlineLevel="0" collapsed="false">
      <c r="A36" s="362" t="s">
        <v>13</v>
      </c>
      <c r="B36" s="363" t="n">
        <v>4427.68592650031</v>
      </c>
      <c r="C36" s="363" t="n">
        <v>1225.860095727</v>
      </c>
      <c r="D36" s="363" t="n">
        <v>663.058280758688</v>
      </c>
      <c r="E36" s="363" t="n">
        <v>5403.085446</v>
      </c>
      <c r="F36" s="363" t="n">
        <v>510</v>
      </c>
      <c r="G36" s="363" t="n">
        <v>0</v>
      </c>
      <c r="H36" s="363" t="n">
        <v>4373.92267992692</v>
      </c>
      <c r="I36" s="363" t="n">
        <v>14204.6940524272</v>
      </c>
    </row>
    <row r="37" s="252" customFormat="true" ht="20.1" hidden="false" customHeight="true" outlineLevel="0" collapsed="false">
      <c r="A37" s="362" t="s">
        <v>14</v>
      </c>
      <c r="B37" s="363" t="n">
        <v>4342.2353254305</v>
      </c>
      <c r="C37" s="363" t="n">
        <v>726.702486606</v>
      </c>
      <c r="D37" s="363" t="n">
        <v>1052.51920987272</v>
      </c>
      <c r="E37" s="363" t="n">
        <v>4997.607428</v>
      </c>
      <c r="F37" s="363" t="n">
        <v>5054.022247974</v>
      </c>
      <c r="G37" s="363" t="n">
        <v>4643.92267992692</v>
      </c>
      <c r="H37" s="363" t="n">
        <v>4784.022247974</v>
      </c>
      <c r="I37" s="363" t="n">
        <v>14123.8650014045</v>
      </c>
    </row>
    <row r="38" s="252" customFormat="true" ht="20.1" hidden="false" customHeight="true" outlineLevel="0" collapsed="false">
      <c r="A38" s="364" t="s">
        <v>39</v>
      </c>
      <c r="B38" s="365" t="n">
        <v>4342.2353254305</v>
      </c>
      <c r="C38" s="365" t="n">
        <v>895.939492266</v>
      </c>
      <c r="D38" s="365" t="n">
        <v>1177.74142406499</v>
      </c>
      <c r="E38" s="365" t="n">
        <v>4686.100628</v>
      </c>
      <c r="F38" s="365" t="n">
        <v>620</v>
      </c>
      <c r="G38" s="365" t="n">
        <v>457.72403105</v>
      </c>
      <c r="H38" s="365" t="n">
        <v>4946.298216924</v>
      </c>
      <c r="I38" s="365" t="n">
        <v>13974.6341703545</v>
      </c>
    </row>
    <row r="39" s="252" customFormat="true" ht="20.1" hidden="false" customHeight="true" outlineLevel="0" collapsed="false">
      <c r="A39" s="364" t="s">
        <v>59</v>
      </c>
      <c r="B39" s="365" t="n">
        <v>4342.2353254305</v>
      </c>
      <c r="C39" s="365" t="n">
        <v>809.27799972366</v>
      </c>
      <c r="D39" s="365" t="n">
        <v>920.91099201227</v>
      </c>
      <c r="E39" s="365" t="n">
        <v>4558.902018</v>
      </c>
      <c r="F39" s="365" t="n">
        <v>270</v>
      </c>
      <c r="G39" s="365" t="n">
        <v>0</v>
      </c>
      <c r="H39" s="365" t="n">
        <v>5216.298216924</v>
      </c>
      <c r="I39" s="365" t="n">
        <v>14117.4355603545</v>
      </c>
    </row>
    <row r="40" s="252" customFormat="true" ht="20.1" hidden="false" customHeight="true" outlineLevel="0" collapsed="false">
      <c r="A40" s="362" t="s">
        <v>468</v>
      </c>
      <c r="B40" s="363" t="n">
        <v>4342.2353254305</v>
      </c>
      <c r="C40" s="363" t="n">
        <v>464.627116171</v>
      </c>
      <c r="D40" s="363" t="n">
        <v>415.523231349588</v>
      </c>
      <c r="E40" s="363" t="n">
        <v>4610.819818</v>
      </c>
      <c r="F40" s="363" t="n">
        <v>5710.75033823876</v>
      </c>
      <c r="G40" s="363" t="n">
        <v>5436.298216924</v>
      </c>
      <c r="H40" s="363" t="n">
        <v>5490.75033823876</v>
      </c>
      <c r="I40" s="363" t="n">
        <v>14443.8054816693</v>
      </c>
    </row>
    <row r="41" s="252" customFormat="true" ht="20.1" hidden="false" customHeight="true" outlineLevel="0" collapsed="false">
      <c r="A41" s="362" t="s">
        <v>178</v>
      </c>
      <c r="B41" s="363" t="n">
        <v>4342.2093665305</v>
      </c>
      <c r="C41" s="363" t="n">
        <v>999.572801096</v>
      </c>
      <c r="D41" s="363" t="n">
        <v>1348.38110080185</v>
      </c>
      <c r="E41" s="363" t="n">
        <v>4221.436318</v>
      </c>
      <c r="F41" s="363" t="n">
        <v>330</v>
      </c>
      <c r="G41" s="363" t="n">
        <v>0</v>
      </c>
      <c r="H41" s="363" t="n">
        <v>5820.75033823876</v>
      </c>
      <c r="I41" s="363" t="n">
        <v>14384.3960227693</v>
      </c>
    </row>
    <row r="42" s="252" customFormat="true" ht="20.1" hidden="false" customHeight="true" outlineLevel="0" collapsed="false">
      <c r="A42" s="364" t="s">
        <v>173</v>
      </c>
      <c r="B42" s="365"/>
      <c r="C42" s="365" t="n">
        <v>0</v>
      </c>
      <c r="D42" s="365" t="n">
        <v>0</v>
      </c>
      <c r="E42" s="365"/>
      <c r="F42" s="365" t="n">
        <v>110</v>
      </c>
      <c r="G42" s="365" t="n">
        <v>0</v>
      </c>
      <c r="H42" s="365"/>
      <c r="I42" s="365"/>
    </row>
    <row r="43" s="252" customFormat="true" ht="20.1" hidden="false" customHeight="true" outlineLevel="0" collapsed="false">
      <c r="A43" s="364" t="s">
        <v>470</v>
      </c>
      <c r="B43" s="365" t="n">
        <v>4342.2093665305</v>
      </c>
      <c r="C43" s="365" t="n">
        <v>0</v>
      </c>
      <c r="D43" s="365" t="n">
        <v>0</v>
      </c>
      <c r="E43" s="365" t="n">
        <v>4221.436318</v>
      </c>
      <c r="F43" s="365" t="n">
        <v>0</v>
      </c>
      <c r="G43" s="365" t="n">
        <v>0</v>
      </c>
      <c r="H43" s="365" t="n">
        <v>5820.75033823876</v>
      </c>
      <c r="I43" s="365" t="n">
        <v>14384.3960227693</v>
      </c>
    </row>
    <row r="44" s="252" customFormat="true" ht="20.1" hidden="false" customHeight="true" outlineLevel="0" collapsed="false">
      <c r="A44" s="362" t="s">
        <v>471</v>
      </c>
      <c r="B44" s="363" t="n">
        <v>4342.2093665305</v>
      </c>
      <c r="C44" s="363" t="n">
        <v>0</v>
      </c>
      <c r="D44" s="363" t="n">
        <v>0</v>
      </c>
      <c r="E44" s="363" t="n">
        <v>4221.436318</v>
      </c>
      <c r="F44" s="363" t="n">
        <v>0</v>
      </c>
      <c r="G44" s="363" t="n">
        <v>0</v>
      </c>
      <c r="H44" s="363" t="n">
        <v>5820.75033823876</v>
      </c>
      <c r="I44" s="363" t="n">
        <v>14384.3960227693</v>
      </c>
    </row>
    <row r="45" s="252" customFormat="true" ht="20.1" hidden="false" customHeight="true" outlineLevel="0" collapsed="false">
      <c r="A45" s="366" t="s">
        <v>472</v>
      </c>
      <c r="B45" s="363" t="n">
        <v>4342.2093665305</v>
      </c>
      <c r="C45" s="363" t="n">
        <v>0</v>
      </c>
      <c r="D45" s="363" t="n">
        <v>0</v>
      </c>
      <c r="E45" s="363" t="n">
        <v>4221.436318</v>
      </c>
      <c r="F45" s="363" t="n">
        <v>0</v>
      </c>
      <c r="G45" s="363" t="n">
        <v>0</v>
      </c>
      <c r="H45" s="363" t="n">
        <v>5820.75033823876</v>
      </c>
      <c r="I45" s="363" t="n">
        <v>14384.3960227693</v>
      </c>
    </row>
    <row r="46" s="252" customFormat="true" ht="20.1" hidden="false" customHeight="true" outlineLevel="0" collapsed="false">
      <c r="A46" s="364" t="s">
        <v>303</v>
      </c>
      <c r="B46" s="365" t="n">
        <v>4342.2093665305</v>
      </c>
      <c r="C46" s="365" t="n">
        <v>0</v>
      </c>
      <c r="D46" s="365" t="n">
        <v>0</v>
      </c>
      <c r="E46" s="365" t="n">
        <v>4221.436318</v>
      </c>
      <c r="F46" s="365" t="n">
        <v>110</v>
      </c>
      <c r="G46" s="365" t="n">
        <v>0</v>
      </c>
      <c r="H46" s="365" t="n">
        <v>5930.75033823876</v>
      </c>
      <c r="I46" s="365" t="n">
        <v>14494.3960227693</v>
      </c>
    </row>
    <row r="47" customFormat="false" ht="3.75" hidden="false" customHeight="true" outlineLevel="0" collapsed="false">
      <c r="A47" s="372"/>
      <c r="B47" s="373"/>
      <c r="C47" s="373" t="n">
        <v>0</v>
      </c>
      <c r="D47" s="373" t="n">
        <v>0</v>
      </c>
      <c r="E47" s="374"/>
      <c r="F47" s="373" t="n">
        <v>0</v>
      </c>
      <c r="G47" s="373" t="n">
        <v>0</v>
      </c>
      <c r="H47" s="375"/>
      <c r="I47" s="374"/>
      <c r="BM47" s="366"/>
      <c r="CB47" s="363"/>
      <c r="CC47" s="363"/>
      <c r="CD47" s="363"/>
      <c r="CH47" s="363"/>
      <c r="CW47" s="363"/>
      <c r="CX47" s="363"/>
      <c r="CY47" s="363"/>
      <c r="DC47" s="363"/>
      <c r="DG47" s="363"/>
      <c r="DI47" s="363"/>
      <c r="DJ47" s="363"/>
      <c r="DK47" s="363"/>
      <c r="DL47" s="363"/>
      <c r="DM47" s="363"/>
      <c r="DR47" s="363"/>
      <c r="DS47" s="363"/>
      <c r="DT47" s="363"/>
      <c r="DX47" s="363"/>
      <c r="EB47" s="363"/>
      <c r="ED47" s="363"/>
      <c r="EE47" s="363"/>
      <c r="EF47" s="363"/>
      <c r="EG47" s="363"/>
      <c r="EH47" s="363"/>
      <c r="EM47" s="363"/>
      <c r="EN47" s="363"/>
      <c r="EO47" s="363"/>
      <c r="ES47" s="363"/>
      <c r="EW47" s="363"/>
      <c r="EY47" s="363"/>
      <c r="EZ47" s="363"/>
      <c r="FA47" s="363"/>
      <c r="FB47" s="363"/>
      <c r="FC47" s="363"/>
      <c r="FH47" s="363"/>
      <c r="FI47" s="363"/>
      <c r="FJ47" s="363"/>
      <c r="FN47" s="363"/>
      <c r="FR47" s="363"/>
      <c r="GC47" s="363"/>
      <c r="GD47" s="363"/>
    </row>
    <row r="48" customFormat="false" ht="15" hidden="false" customHeight="false" outlineLevel="0" collapsed="false">
      <c r="A48" s="376" t="s">
        <v>499</v>
      </c>
      <c r="B48" s="377"/>
      <c r="C48" s="377"/>
      <c r="D48" s="377"/>
      <c r="E48" s="377"/>
      <c r="F48" s="378"/>
      <c r="G48" s="378"/>
      <c r="H48" s="236"/>
      <c r="I48" s="379"/>
    </row>
    <row r="49" customFormat="false" ht="15" hidden="false" customHeight="false" outlineLevel="0" collapsed="false">
      <c r="A49" s="376" t="s">
        <v>500</v>
      </c>
      <c r="B49" s="380"/>
      <c r="C49" s="380"/>
      <c r="D49" s="380"/>
      <c r="E49" s="381"/>
      <c r="F49" s="382"/>
      <c r="G49" s="382"/>
      <c r="H49" s="383"/>
      <c r="I49" s="384"/>
    </row>
    <row r="50" customFormat="false" ht="15" hidden="false" customHeight="false" outlineLevel="0" collapsed="false">
      <c r="A50" s="376" t="s">
        <v>501</v>
      </c>
      <c r="B50" s="380"/>
      <c r="C50" s="380"/>
      <c r="D50" s="380"/>
      <c r="E50" s="381"/>
      <c r="F50" s="382"/>
      <c r="G50" s="382"/>
      <c r="H50" s="385"/>
      <c r="I50" s="385"/>
    </row>
    <row r="51" customFormat="false" ht="15" hidden="false" customHeight="false" outlineLevel="0" collapsed="false">
      <c r="A51" s="376" t="s">
        <v>372</v>
      </c>
      <c r="B51" s="386"/>
      <c r="C51" s="387"/>
      <c r="D51" s="388"/>
      <c r="E51" s="384"/>
      <c r="F51" s="389"/>
      <c r="G51" s="390"/>
      <c r="H51" s="385"/>
      <c r="I51" s="38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J47" activeCellId="0" sqref="J47"/>
    </sheetView>
  </sheetViews>
  <sheetFormatPr defaultColWidth="8.55078125" defaultRowHeight="15" zeroHeight="false" outlineLevelRow="0" outlineLevelCol="0"/>
  <cols>
    <col collapsed="false" customWidth="true" hidden="false" outlineLevel="0" max="1" min="1" style="211" width="23.21"/>
    <col collapsed="false" customWidth="true" hidden="false" outlineLevel="0" max="3" min="2" style="211" width="11.76"/>
    <col collapsed="false" customWidth="true" hidden="false" outlineLevel="0" max="5" min="4" style="211" width="11.99"/>
    <col collapsed="false" customWidth="true" hidden="false" outlineLevel="0" max="6" min="6" style="211" width="10.88"/>
    <col collapsed="false" customWidth="true" hidden="false" outlineLevel="0" max="7" min="7" style="211" width="13.66"/>
    <col collapsed="false" customWidth="true" hidden="false" outlineLevel="0" max="8" min="8" style="211" width="11.66"/>
    <col collapsed="false" customWidth="true" hidden="false" outlineLevel="0" max="9" min="9" style="211" width="11.43"/>
    <col collapsed="false" customWidth="true" hidden="false" outlineLevel="0" max="10" min="10" style="211" width="12.43"/>
    <col collapsed="false" customWidth="true" hidden="false" outlineLevel="0" max="11" min="11" style="211" width="11.55"/>
    <col collapsed="false" customWidth="true" hidden="false" outlineLevel="0" max="12" min="12" style="211" width="14.76"/>
    <col collapsed="false" customWidth="true" hidden="false" outlineLevel="0" max="13" min="13" style="211" width="14.66"/>
    <col collapsed="false" customWidth="true" hidden="false" outlineLevel="0" max="14" min="14" style="211" width="17.32"/>
    <col collapsed="false" customWidth="true" hidden="false" outlineLevel="0" max="15" min="15" style="211" width="15.66"/>
    <col collapsed="false" customWidth="false" hidden="false" outlineLevel="0" max="257" min="16" style="211" width="8.55"/>
  </cols>
  <sheetData>
    <row r="1" customFormat="false" ht="15.75" hidden="false" customHeight="false" outlineLevel="0" collapsed="false">
      <c r="A1" s="345" t="s">
        <v>502</v>
      </c>
      <c r="B1" s="391"/>
      <c r="C1" s="391"/>
      <c r="D1" s="391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503</v>
      </c>
      <c r="B2" s="391"/>
      <c r="C2" s="391"/>
      <c r="D2" s="391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92"/>
    </row>
    <row r="3" customFormat="false" ht="15.75" hidden="false" customHeight="false" outlineLevel="0" collapsed="false">
      <c r="A3" s="351" t="s">
        <v>504</v>
      </c>
      <c r="B3" s="393"/>
      <c r="C3" s="393"/>
      <c r="D3" s="393"/>
      <c r="E3" s="352"/>
      <c r="F3" s="352"/>
      <c r="G3" s="352"/>
      <c r="H3" s="352"/>
      <c r="I3" s="352"/>
      <c r="J3" s="352"/>
      <c r="K3" s="394"/>
      <c r="L3" s="352"/>
      <c r="M3" s="352"/>
      <c r="N3" s="352"/>
      <c r="O3" s="352"/>
    </row>
    <row r="4" customFormat="false" ht="18.75" hidden="false" customHeight="true" outlineLevel="0" collapsed="false">
      <c r="A4" s="395"/>
      <c r="B4" s="396" t="s">
        <v>505</v>
      </c>
      <c r="C4" s="396" t="s">
        <v>506</v>
      </c>
      <c r="D4" s="396" t="s">
        <v>453</v>
      </c>
      <c r="E4" s="396" t="s">
        <v>507</v>
      </c>
      <c r="F4" s="396" t="s">
        <v>508</v>
      </c>
      <c r="G4" s="396" t="s">
        <v>509</v>
      </c>
      <c r="H4" s="396" t="s">
        <v>508</v>
      </c>
      <c r="I4" s="396" t="s">
        <v>508</v>
      </c>
      <c r="J4" s="396" t="s">
        <v>510</v>
      </c>
      <c r="K4" s="396" t="s">
        <v>511</v>
      </c>
      <c r="L4" s="396" t="s">
        <v>508</v>
      </c>
      <c r="M4" s="396" t="s">
        <v>508</v>
      </c>
      <c r="N4" s="396" t="s">
        <v>508</v>
      </c>
      <c r="O4" s="396" t="s">
        <v>512</v>
      </c>
    </row>
    <row r="5" customFormat="false" ht="15" hidden="false" customHeight="false" outlineLevel="0" collapsed="false">
      <c r="A5" s="397"/>
      <c r="B5" s="359"/>
      <c r="C5" s="359"/>
      <c r="D5" s="357" t="s">
        <v>513</v>
      </c>
      <c r="E5" s="357" t="s">
        <v>514</v>
      </c>
      <c r="F5" s="357" t="s">
        <v>515</v>
      </c>
      <c r="G5" s="359"/>
      <c r="H5" s="357" t="s">
        <v>516</v>
      </c>
      <c r="I5" s="357" t="s">
        <v>517</v>
      </c>
      <c r="J5" s="357" t="s">
        <v>518</v>
      </c>
      <c r="K5" s="359"/>
      <c r="L5" s="357" t="s">
        <v>513</v>
      </c>
      <c r="M5" s="357" t="s">
        <v>513</v>
      </c>
      <c r="N5" s="357" t="s">
        <v>519</v>
      </c>
      <c r="O5" s="357" t="s">
        <v>406</v>
      </c>
    </row>
    <row r="6" customFormat="false" ht="15" hidden="false" customHeight="false" outlineLevel="0" collapsed="false">
      <c r="A6" s="357"/>
      <c r="B6" s="359"/>
      <c r="C6" s="359"/>
      <c r="D6" s="357" t="s">
        <v>520</v>
      </c>
      <c r="E6" s="359"/>
      <c r="F6" s="357" t="s">
        <v>521</v>
      </c>
      <c r="G6" s="359"/>
      <c r="H6" s="357" t="s">
        <v>521</v>
      </c>
      <c r="I6" s="357" t="s">
        <v>521</v>
      </c>
      <c r="J6" s="357" t="s">
        <v>521</v>
      </c>
      <c r="K6" s="359"/>
      <c r="L6" s="357" t="s">
        <v>522</v>
      </c>
      <c r="M6" s="357" t="s">
        <v>523</v>
      </c>
      <c r="N6" s="357" t="s">
        <v>524</v>
      </c>
      <c r="O6" s="359"/>
    </row>
    <row r="7" customFormat="false" ht="15" hidden="false" customHeight="false" outlineLevel="0" collapsed="false">
      <c r="A7" s="357" t="s">
        <v>486</v>
      </c>
      <c r="B7" s="359"/>
      <c r="C7" s="359"/>
      <c r="D7" s="359"/>
      <c r="E7" s="359"/>
      <c r="F7" s="357" t="s">
        <v>525</v>
      </c>
      <c r="G7" s="359"/>
      <c r="H7" s="359"/>
      <c r="I7" s="359"/>
      <c r="J7" s="357" t="s">
        <v>526</v>
      </c>
      <c r="K7" s="359"/>
      <c r="L7" s="357" t="s">
        <v>527</v>
      </c>
      <c r="M7" s="357" t="s">
        <v>528</v>
      </c>
      <c r="N7" s="357" t="s">
        <v>529</v>
      </c>
      <c r="O7" s="359"/>
    </row>
    <row r="8" customFormat="false" ht="15" hidden="false" customHeight="false" outlineLevel="0" collapsed="false">
      <c r="A8" s="397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530</v>
      </c>
      <c r="N8" s="357"/>
      <c r="O8" s="359"/>
    </row>
    <row r="9" customFormat="false" ht="15" hidden="false" customHeight="false" outlineLevel="0" collapsed="false">
      <c r="A9" s="359"/>
      <c r="B9" s="357" t="s">
        <v>531</v>
      </c>
      <c r="C9" s="357" t="s">
        <v>532</v>
      </c>
      <c r="D9" s="357" t="s">
        <v>533</v>
      </c>
      <c r="E9" s="357" t="s">
        <v>534</v>
      </c>
      <c r="F9" s="357" t="s">
        <v>535</v>
      </c>
      <c r="G9" s="357" t="s">
        <v>536</v>
      </c>
      <c r="H9" s="357" t="s">
        <v>537</v>
      </c>
      <c r="I9" s="357" t="s">
        <v>538</v>
      </c>
      <c r="J9" s="357" t="s">
        <v>539</v>
      </c>
      <c r="K9" s="357" t="s">
        <v>540</v>
      </c>
      <c r="L9" s="357" t="s">
        <v>541</v>
      </c>
      <c r="M9" s="357" t="s">
        <v>542</v>
      </c>
      <c r="N9" s="357" t="s">
        <v>543</v>
      </c>
      <c r="O9" s="357" t="s">
        <v>544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252" customFormat="true" ht="18" hidden="false" customHeight="true" outlineLevel="0" collapsed="false">
      <c r="A11" s="398" t="s">
        <v>545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52" customFormat="true" ht="18" hidden="false" customHeight="true" outlineLevel="0" collapsed="false">
      <c r="A12" s="398" t="s">
        <v>546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547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548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549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550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02" customFormat="true" ht="18" hidden="false" customHeight="true" outlineLevel="0" collapsed="false">
      <c r="A17" s="400" t="s">
        <v>551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552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553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02" customFormat="true" ht="18" hidden="false" customHeight="true" outlineLevel="0" collapsed="false">
      <c r="A20" s="367" t="n">
        <v>2013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</row>
    <row r="21" s="402" customFormat="true" ht="18" hidden="false" customHeight="true" outlineLevel="0" collapsed="false">
      <c r="A21" s="398" t="s">
        <v>8</v>
      </c>
      <c r="B21" s="399" t="n">
        <v>12543.82091502</v>
      </c>
      <c r="C21" s="399" t="n">
        <v>9760.33691502</v>
      </c>
      <c r="D21" s="399" t="n">
        <v>5816.37766902</v>
      </c>
      <c r="E21" s="405" t="n">
        <v>18360.19858404</v>
      </c>
      <c r="F21" s="399" t="n">
        <v>11330.30732833</v>
      </c>
      <c r="G21" s="399" t="n">
        <v>21090.64424335</v>
      </c>
      <c r="H21" s="399" t="n">
        <v>10226.75</v>
      </c>
      <c r="I21" s="399" t="n">
        <v>2467.323</v>
      </c>
      <c r="J21" s="399" t="n">
        <v>12694.073</v>
      </c>
      <c r="K21" s="399" t="n">
        <v>33784.71724335</v>
      </c>
      <c r="L21" s="399" t="n">
        <v>65403.52092987</v>
      </c>
      <c r="M21" s="399" t="n">
        <v>2699.75773372369</v>
      </c>
      <c r="N21" s="399" t="n">
        <v>89427.9012582</v>
      </c>
      <c r="O21" s="399" t="n">
        <v>99188.23817322</v>
      </c>
    </row>
    <row r="22" s="402" customFormat="true" ht="18" hidden="false" customHeight="true" outlineLevel="0" collapsed="false">
      <c r="A22" s="400" t="s">
        <v>9</v>
      </c>
      <c r="B22" s="401" t="n">
        <v>12315.18534967</v>
      </c>
      <c r="C22" s="401" t="n">
        <v>9566.83134967</v>
      </c>
      <c r="D22" s="401" t="n">
        <v>5642.92061943</v>
      </c>
      <c r="E22" s="401" t="n">
        <v>17958.1059691</v>
      </c>
      <c r="F22" s="401" t="n">
        <v>11154.24814292</v>
      </c>
      <c r="G22" s="401" t="n">
        <v>20721.07949259</v>
      </c>
      <c r="H22" s="401" t="n">
        <v>10489.033</v>
      </c>
      <c r="I22" s="401" t="n">
        <v>2518.222</v>
      </c>
      <c r="J22" s="401" t="n">
        <v>13007.255</v>
      </c>
      <c r="K22" s="401" t="n">
        <v>33728.33449259</v>
      </c>
      <c r="L22" s="401" t="n">
        <v>65802.60994829</v>
      </c>
      <c r="M22" s="401" t="n">
        <v>2706.08886757099</v>
      </c>
      <c r="N22" s="401" t="n">
        <v>89964.11309121</v>
      </c>
      <c r="O22" s="401" t="n">
        <v>99530.94444088</v>
      </c>
    </row>
    <row r="23" s="402" customFormat="true" ht="18" hidden="false" customHeight="true" outlineLevel="0" collapsed="false">
      <c r="A23" s="400" t="s">
        <v>10</v>
      </c>
      <c r="B23" s="401" t="n">
        <v>13104.15604077</v>
      </c>
      <c r="C23" s="401" t="n">
        <v>10294.41104077</v>
      </c>
      <c r="D23" s="401" t="n">
        <v>4103.38517882</v>
      </c>
      <c r="E23" s="401" t="n">
        <v>17207.54121959</v>
      </c>
      <c r="F23" s="401" t="n">
        <v>10981.33075941</v>
      </c>
      <c r="G23" s="401" t="n">
        <v>21275.74180018</v>
      </c>
      <c r="H23" s="401" t="n">
        <v>10658.443</v>
      </c>
      <c r="I23" s="401" t="n">
        <v>2713.689</v>
      </c>
      <c r="J23" s="401" t="n">
        <v>13372.132</v>
      </c>
      <c r="K23" s="401" t="n">
        <v>34647.87380018</v>
      </c>
      <c r="L23" s="401" t="n">
        <v>67184.93148039</v>
      </c>
      <c r="M23" s="401" t="n">
        <v>2751.5073811975</v>
      </c>
      <c r="N23" s="401" t="n">
        <v>91538.3942398</v>
      </c>
      <c r="O23" s="401" t="n">
        <v>101832.80528057</v>
      </c>
    </row>
    <row r="24" s="402" customFormat="true" ht="18" hidden="false" customHeight="true" outlineLevel="0" collapsed="false">
      <c r="A24" s="398" t="s">
        <v>12</v>
      </c>
      <c r="B24" s="399" t="n">
        <v>12269.54134102</v>
      </c>
      <c r="C24" s="399" t="n">
        <v>9670.76034102</v>
      </c>
      <c r="D24" s="399" t="n">
        <v>5406.18299132</v>
      </c>
      <c r="E24" s="399" t="n">
        <v>17675.72433234</v>
      </c>
      <c r="F24" s="399" t="n">
        <v>10857.47277754</v>
      </c>
      <c r="G24" s="399" t="n">
        <v>20528.23311856</v>
      </c>
      <c r="H24" s="399" t="n">
        <v>10554.287</v>
      </c>
      <c r="I24" s="399" t="n">
        <v>2857.935</v>
      </c>
      <c r="J24" s="399" t="n">
        <v>13412.222</v>
      </c>
      <c r="K24" s="399" t="n">
        <v>33940.45511856</v>
      </c>
      <c r="L24" s="399" t="n">
        <v>68048.33643172</v>
      </c>
      <c r="M24" s="399" t="n">
        <v>2775.71572515949</v>
      </c>
      <c r="N24" s="399" t="n">
        <v>92318.03120926</v>
      </c>
      <c r="O24" s="399" t="n">
        <v>101988.79155028</v>
      </c>
    </row>
    <row r="25" s="402" customFormat="true" ht="18" hidden="false" customHeight="true" outlineLevel="0" collapsed="false">
      <c r="A25" s="398" t="s">
        <v>554</v>
      </c>
      <c r="B25" s="399" t="n">
        <v>12068.59542152</v>
      </c>
      <c r="C25" s="403" t="n">
        <v>9279.30242152</v>
      </c>
      <c r="D25" s="399" t="n">
        <v>5785.16041052</v>
      </c>
      <c r="E25" s="399" t="n">
        <v>17853.75583204</v>
      </c>
      <c r="F25" s="403" t="n">
        <v>11395.63557243</v>
      </c>
      <c r="G25" s="403" t="n">
        <v>20674.93799395</v>
      </c>
      <c r="H25" s="403" t="n">
        <v>10329.659</v>
      </c>
      <c r="I25" s="403" t="n">
        <v>2654.606</v>
      </c>
      <c r="J25" s="403" t="n">
        <v>12984.265</v>
      </c>
      <c r="K25" s="403" t="n">
        <v>33659.20299395</v>
      </c>
      <c r="L25" s="403" t="n">
        <v>68444.19666356</v>
      </c>
      <c r="M25" s="399" t="n">
        <v>2780.31785093308</v>
      </c>
      <c r="N25" s="403" t="n">
        <v>92824.09723599</v>
      </c>
      <c r="O25" s="403" t="n">
        <v>102103.39965751</v>
      </c>
    </row>
    <row r="26" s="402" customFormat="true" ht="18" hidden="false" customHeight="true" outlineLevel="0" collapsed="false">
      <c r="A26" s="400" t="s">
        <v>555</v>
      </c>
      <c r="B26" s="401" t="n">
        <v>11622.11863982</v>
      </c>
      <c r="C26" s="401" t="n">
        <v>9298.79663982</v>
      </c>
      <c r="D26" s="401" t="n">
        <v>5746.61300363</v>
      </c>
      <c r="E26" s="401" t="n">
        <v>17368.73164345</v>
      </c>
      <c r="F26" s="401" t="n">
        <v>11124.008717</v>
      </c>
      <c r="G26" s="401" t="n">
        <v>20422.80535682</v>
      </c>
      <c r="H26" s="401" t="n">
        <v>9930.488</v>
      </c>
      <c r="I26" s="401" t="n">
        <v>2816.116</v>
      </c>
      <c r="J26" s="401" t="n">
        <v>12746.604</v>
      </c>
      <c r="K26" s="401" t="n">
        <v>33169.40935682</v>
      </c>
      <c r="L26" s="401" t="n">
        <v>68930.44780332</v>
      </c>
      <c r="M26" s="401" t="n">
        <v>2788.86596308185</v>
      </c>
      <c r="N26" s="401" t="n">
        <v>92801.06052032</v>
      </c>
      <c r="O26" s="401" t="n">
        <v>102099.85716014</v>
      </c>
    </row>
    <row r="27" s="402" customFormat="true" ht="18" hidden="false" customHeight="true" outlineLevel="0" collapsed="false">
      <c r="A27" s="400" t="s">
        <v>556</v>
      </c>
      <c r="B27" s="401" t="n">
        <v>11845.70560887</v>
      </c>
      <c r="C27" s="401" t="n">
        <v>8962.57260887</v>
      </c>
      <c r="D27" s="401" t="n">
        <v>6414.78583432</v>
      </c>
      <c r="E27" s="401" t="n">
        <v>18260.49144319</v>
      </c>
      <c r="F27" s="401" t="n">
        <v>11139.22490966</v>
      </c>
      <c r="G27" s="401" t="n">
        <v>20101.79751853</v>
      </c>
      <c r="H27" s="401" t="n">
        <v>10279.854</v>
      </c>
      <c r="I27" s="401" t="n">
        <v>3248.098</v>
      </c>
      <c r="J27" s="401" t="n">
        <v>13527.952</v>
      </c>
      <c r="K27" s="401" t="n">
        <v>33629.74951853</v>
      </c>
      <c r="L27" s="401" t="n">
        <v>70035.29985551</v>
      </c>
      <c r="M27" s="401" t="n">
        <v>2821.84213125065</v>
      </c>
      <c r="N27" s="401" t="n">
        <v>94702.47676517</v>
      </c>
      <c r="O27" s="401" t="n">
        <v>103665.04937404</v>
      </c>
    </row>
    <row r="28" s="402" customFormat="true" ht="18" hidden="false" customHeight="true" outlineLevel="0" collapsed="false">
      <c r="A28" s="398" t="s">
        <v>557</v>
      </c>
      <c r="B28" s="399" t="n">
        <v>11658.90066127</v>
      </c>
      <c r="C28" s="399" t="n">
        <v>9154.38566127</v>
      </c>
      <c r="D28" s="399" t="n">
        <v>5749.01920778</v>
      </c>
      <c r="E28" s="399" t="n">
        <v>17407.91986905</v>
      </c>
      <c r="F28" s="399" t="n">
        <v>11034.73420411</v>
      </c>
      <c r="G28" s="399" t="n">
        <v>20189.11986538</v>
      </c>
      <c r="H28" s="399" t="n">
        <v>10389.025</v>
      </c>
      <c r="I28" s="399" t="n">
        <v>2969.234</v>
      </c>
      <c r="J28" s="399" t="n">
        <v>13358.259</v>
      </c>
      <c r="K28" s="399" t="n">
        <v>33547.37886538</v>
      </c>
      <c r="L28" s="399" t="n">
        <v>70823.65824078</v>
      </c>
      <c r="M28" s="399" t="n">
        <v>2841.81278552203</v>
      </c>
      <c r="N28" s="399" t="n">
        <v>95216.65144489</v>
      </c>
      <c r="O28" s="399" t="n">
        <v>104371.03710616</v>
      </c>
    </row>
    <row r="29" s="402" customFormat="true" ht="18" hidden="false" customHeight="true" outlineLevel="0" collapsed="false">
      <c r="A29" s="398" t="s">
        <v>558</v>
      </c>
      <c r="B29" s="399" t="n">
        <v>11863.46509641</v>
      </c>
      <c r="C29" s="399" t="n">
        <v>9012.69709641</v>
      </c>
      <c r="D29" s="399" t="n">
        <v>5977.75064354</v>
      </c>
      <c r="E29" s="399" t="n">
        <v>17841.21573995</v>
      </c>
      <c r="F29" s="399" t="n">
        <v>11016.65695809</v>
      </c>
      <c r="G29" s="399" t="n">
        <v>20029.3540545</v>
      </c>
      <c r="H29" s="399" t="n">
        <v>10546.354</v>
      </c>
      <c r="I29" s="399" t="n">
        <v>3121.199</v>
      </c>
      <c r="J29" s="399" t="n">
        <v>13667.553</v>
      </c>
      <c r="K29" s="399" t="n">
        <v>33696.9070545</v>
      </c>
      <c r="L29" s="399" t="n">
        <v>71504.00520914</v>
      </c>
      <c r="M29" s="399" t="n">
        <v>2857.62263946176</v>
      </c>
      <c r="N29" s="399" t="n">
        <v>96188.21516723</v>
      </c>
      <c r="O29" s="399" t="n">
        <v>105200.91226364</v>
      </c>
    </row>
    <row r="30" s="402" customFormat="true" ht="18" hidden="false" customHeight="true" outlineLevel="0" collapsed="false">
      <c r="A30" s="400" t="s">
        <v>559</v>
      </c>
      <c r="B30" s="401" t="n">
        <v>11774.33258207</v>
      </c>
      <c r="C30" s="401" t="n">
        <v>8931.73358207</v>
      </c>
      <c r="D30" s="401" t="n">
        <v>6797.94042628</v>
      </c>
      <c r="E30" s="401" t="n">
        <v>18572.27300835</v>
      </c>
      <c r="F30" s="401" t="n">
        <v>11555.55375584</v>
      </c>
      <c r="G30" s="401" t="n">
        <v>20487.28733791</v>
      </c>
      <c r="H30" s="401" t="n">
        <v>10762.565</v>
      </c>
      <c r="I30" s="401" t="n">
        <v>3198.033</v>
      </c>
      <c r="J30" s="401" t="n">
        <v>13960.598</v>
      </c>
      <c r="K30" s="401" t="n">
        <v>34447.88533791</v>
      </c>
      <c r="L30" s="401" t="n">
        <v>73145.49405113</v>
      </c>
      <c r="M30" s="401" t="n">
        <v>2911.13599210104</v>
      </c>
      <c r="N30" s="401" t="n">
        <v>98661.64580697</v>
      </c>
      <c r="O30" s="401" t="n">
        <v>107593.37938904</v>
      </c>
    </row>
    <row r="31" s="402" customFormat="true" ht="18" hidden="false" customHeight="true" outlineLevel="0" collapsed="false">
      <c r="A31" s="400" t="s">
        <v>560</v>
      </c>
      <c r="B31" s="401" t="n">
        <v>13369.30958302</v>
      </c>
      <c r="C31" s="401" t="n">
        <v>10441.85258302</v>
      </c>
      <c r="D31" s="401" t="n">
        <v>5494.35814128</v>
      </c>
      <c r="E31" s="401" t="n">
        <v>18863.6677243</v>
      </c>
      <c r="F31" s="401" t="n">
        <v>11349.24292873</v>
      </c>
      <c r="G31" s="401" t="n">
        <v>21791.09551175</v>
      </c>
      <c r="H31" s="401" t="n">
        <v>10729.158</v>
      </c>
      <c r="I31" s="401" t="n">
        <v>2958.921</v>
      </c>
      <c r="J31" s="401" t="n">
        <v>13688.079</v>
      </c>
      <c r="K31" s="401" t="n">
        <v>35479.17451175</v>
      </c>
      <c r="L31" s="401" t="n">
        <v>71056.30375682</v>
      </c>
      <c r="M31" s="401" t="n">
        <v>2816.67672560431</v>
      </c>
      <c r="N31" s="401" t="n">
        <v>96093.62568555</v>
      </c>
      <c r="O31" s="401" t="n">
        <v>106535.47826857</v>
      </c>
    </row>
    <row r="32" s="402" customFormat="true" ht="18" hidden="false" customHeight="true" outlineLevel="0" collapsed="false">
      <c r="A32" s="398" t="s">
        <v>561</v>
      </c>
      <c r="B32" s="399" t="n">
        <v>14410.53475517</v>
      </c>
      <c r="C32" s="399" t="n">
        <v>11523.14675517</v>
      </c>
      <c r="D32" s="399" t="n">
        <v>6056.35104086</v>
      </c>
      <c r="E32" s="399" t="n">
        <v>20466.88579603</v>
      </c>
      <c r="F32" s="399" t="n">
        <v>12235.56554152</v>
      </c>
      <c r="G32" s="399" t="n">
        <v>23758.71229669</v>
      </c>
      <c r="H32" s="399" t="n">
        <v>10822.881</v>
      </c>
      <c r="I32" s="399" t="n">
        <v>2782.356</v>
      </c>
      <c r="J32" s="399" t="n">
        <v>13605.237</v>
      </c>
      <c r="K32" s="399" t="n">
        <v>37363.94929669</v>
      </c>
      <c r="L32" s="399" t="n">
        <v>72737.13641279</v>
      </c>
      <c r="M32" s="399" t="n">
        <v>2871.37654698008</v>
      </c>
      <c r="N32" s="399" t="n">
        <v>98577.93895431</v>
      </c>
      <c r="O32" s="399" t="n">
        <v>110101.08570948</v>
      </c>
    </row>
    <row r="33" s="402" customFormat="true" ht="18" hidden="false" customHeight="true" outlineLevel="0" collapsed="false">
      <c r="A33" s="367" t="n">
        <v>2014</v>
      </c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</row>
    <row r="34" s="402" customFormat="true" ht="18" hidden="false" customHeight="true" outlineLevel="0" collapsed="false">
      <c r="A34" s="398" t="s">
        <v>562</v>
      </c>
      <c r="B34" s="399" t="n">
        <v>13746.262072</v>
      </c>
      <c r="C34" s="399" t="n">
        <v>10924.034072</v>
      </c>
      <c r="D34" s="399" t="n">
        <v>5989.957483</v>
      </c>
      <c r="E34" s="399" t="n">
        <v>19736.219555</v>
      </c>
      <c r="F34" s="399" t="n">
        <v>12732.68246597</v>
      </c>
      <c r="G34" s="399" t="n">
        <v>23656.71653797</v>
      </c>
      <c r="H34" s="399" t="n">
        <v>11436.345</v>
      </c>
      <c r="I34" s="399" t="n">
        <v>3011.407</v>
      </c>
      <c r="J34" s="399" t="n">
        <v>14447.752</v>
      </c>
      <c r="K34" s="399" t="n">
        <v>38104.46853797</v>
      </c>
      <c r="L34" s="399" t="n">
        <v>73555.90532718</v>
      </c>
      <c r="M34" s="399" t="n">
        <v>2891.68948096002</v>
      </c>
      <c r="N34" s="399" t="n">
        <v>100736.33979315</v>
      </c>
      <c r="O34" s="399" t="n">
        <v>111660.37386515</v>
      </c>
    </row>
    <row r="35" s="402" customFormat="true" ht="18" hidden="false" customHeight="true" outlineLevel="0" collapsed="false">
      <c r="A35" s="400" t="s">
        <v>563</v>
      </c>
      <c r="B35" s="401" t="n">
        <v>14033.29987942</v>
      </c>
      <c r="C35" s="401" t="n">
        <v>11055.13587942</v>
      </c>
      <c r="D35" s="401" t="n">
        <v>6079.15739034</v>
      </c>
      <c r="E35" s="401" t="n">
        <v>20112.45726976</v>
      </c>
      <c r="F35" s="401" t="n">
        <v>12809.12762126</v>
      </c>
      <c r="G35" s="401" t="n">
        <v>23864.26350068</v>
      </c>
      <c r="H35" s="401" t="n">
        <v>12144.556</v>
      </c>
      <c r="I35" s="401" t="n">
        <v>3095.143</v>
      </c>
      <c r="J35" s="401" t="n">
        <v>15239.699</v>
      </c>
      <c r="K35" s="401" t="n">
        <v>39103.96250068</v>
      </c>
      <c r="L35" s="401" t="n">
        <v>75787.72524817</v>
      </c>
      <c r="M35" s="401" t="n">
        <v>2968.307800244</v>
      </c>
      <c r="N35" s="401" t="n">
        <v>103836.55186943</v>
      </c>
      <c r="O35" s="401" t="n">
        <v>114891.68774885</v>
      </c>
    </row>
    <row r="36" s="402" customFormat="true" ht="18" hidden="false" customHeight="true" outlineLevel="0" collapsed="false">
      <c r="A36" s="400" t="s">
        <v>564</v>
      </c>
      <c r="B36" s="401" t="n">
        <v>14138.23849887</v>
      </c>
      <c r="C36" s="401" t="n">
        <v>11163.69349887</v>
      </c>
      <c r="D36" s="401" t="n">
        <v>5964.73286001</v>
      </c>
      <c r="E36" s="401" t="n">
        <v>20102.97135888</v>
      </c>
      <c r="F36" s="401" t="n">
        <v>14509.07123582</v>
      </c>
      <c r="G36" s="401" t="n">
        <v>25672.76473469</v>
      </c>
      <c r="H36" s="401" t="n">
        <v>11489.952</v>
      </c>
      <c r="I36" s="401" t="n">
        <v>3126.079</v>
      </c>
      <c r="J36" s="401" t="n">
        <v>14616.031</v>
      </c>
      <c r="K36" s="401" t="n">
        <v>40288.79573469</v>
      </c>
      <c r="L36" s="401" t="n">
        <v>77893.74412668</v>
      </c>
      <c r="M36" s="401" t="n">
        <v>3038.16712925456</v>
      </c>
      <c r="N36" s="401" t="n">
        <v>107018.8463625</v>
      </c>
      <c r="O36" s="401" t="n">
        <v>118182.53986137</v>
      </c>
    </row>
    <row r="37" s="402" customFormat="true" ht="18" hidden="false" customHeight="true" outlineLevel="0" collapsed="false">
      <c r="A37" s="398" t="s">
        <v>565</v>
      </c>
      <c r="B37" s="399" t="n">
        <v>14209.23858517</v>
      </c>
      <c r="C37" s="399" t="n">
        <v>11320.04758517</v>
      </c>
      <c r="D37" s="399" t="n">
        <v>6902.03090124</v>
      </c>
      <c r="E37" s="399" t="n">
        <v>21111.26948641</v>
      </c>
      <c r="F37" s="399" t="n">
        <v>12460.72115116</v>
      </c>
      <c r="G37" s="399" t="n">
        <v>23780.76873633</v>
      </c>
      <c r="H37" s="399" t="n">
        <v>12214.177</v>
      </c>
      <c r="I37" s="399" t="n">
        <v>3078.101</v>
      </c>
      <c r="J37" s="399" t="n">
        <v>15292.278</v>
      </c>
      <c r="K37" s="399" t="n">
        <v>39073.04673633</v>
      </c>
      <c r="L37" s="399" t="n">
        <v>77481.23174163</v>
      </c>
      <c r="M37" s="399" t="n">
        <v>3009.98515005516</v>
      </c>
      <c r="N37" s="399" t="n">
        <v>105234.23089279</v>
      </c>
      <c r="O37" s="399" t="n">
        <v>116554.27847796</v>
      </c>
    </row>
    <row r="38" s="402" customFormat="true" ht="18" hidden="false" customHeight="true" outlineLevel="0" collapsed="false">
      <c r="A38" s="398" t="s">
        <v>566</v>
      </c>
      <c r="B38" s="399" t="n">
        <v>13711.09915757</v>
      </c>
      <c r="C38" s="403" t="n">
        <v>11008.98815757</v>
      </c>
      <c r="D38" s="399" t="n">
        <v>6719.80813411</v>
      </c>
      <c r="E38" s="399" t="n">
        <v>20430.90729168</v>
      </c>
      <c r="F38" s="403" t="n">
        <v>12931.66842066</v>
      </c>
      <c r="G38" s="403" t="n">
        <v>23940.65657823</v>
      </c>
      <c r="H38" s="403" t="n">
        <v>11975.263</v>
      </c>
      <c r="I38" s="403" t="n">
        <v>3253.964</v>
      </c>
      <c r="J38" s="403" t="n">
        <v>15229.227</v>
      </c>
      <c r="K38" s="403" t="n">
        <v>39169.88357823</v>
      </c>
      <c r="L38" s="403" t="n">
        <v>80287.66712809</v>
      </c>
      <c r="M38" s="399" t="n">
        <v>3106.11015533285</v>
      </c>
      <c r="N38" s="403" t="n">
        <v>108448.56254875</v>
      </c>
      <c r="O38" s="403" t="n">
        <v>119457.55070632</v>
      </c>
    </row>
    <row r="39" s="402" customFormat="true" ht="18" hidden="false" customHeight="true" outlineLevel="0" collapsed="false">
      <c r="A39" s="400" t="s">
        <v>555</v>
      </c>
      <c r="B39" s="401" t="n">
        <v>13374.45632402</v>
      </c>
      <c r="C39" s="401" t="n">
        <v>10453.02432402</v>
      </c>
      <c r="D39" s="401" t="n">
        <v>7173.25583757</v>
      </c>
      <c r="E39" s="401" t="n">
        <v>20547.71216159</v>
      </c>
      <c r="F39" s="401" t="n">
        <v>14344.358167104</v>
      </c>
      <c r="G39" s="401" t="n">
        <v>24797.382491124</v>
      </c>
      <c r="H39" s="401" t="n">
        <v>11489.377</v>
      </c>
      <c r="I39" s="401" t="n">
        <v>3346.596</v>
      </c>
      <c r="J39" s="401" t="n">
        <v>14835.973</v>
      </c>
      <c r="K39" s="401" t="n">
        <v>39633.355491124</v>
      </c>
      <c r="L39" s="401" t="n">
        <v>81087.58064304</v>
      </c>
      <c r="M39" s="401" t="n">
        <v>3124.50940937496</v>
      </c>
      <c r="N39" s="401" t="n">
        <v>110267.911810144</v>
      </c>
      <c r="O39" s="401" t="n">
        <v>120720.936134164</v>
      </c>
    </row>
    <row r="40" s="402" customFormat="true" ht="18" hidden="false" customHeight="true" outlineLevel="0" collapsed="false">
      <c r="A40" s="400" t="s">
        <v>556</v>
      </c>
      <c r="B40" s="401" t="n">
        <v>13620.77796327</v>
      </c>
      <c r="C40" s="401" t="n">
        <v>10395.94596327</v>
      </c>
      <c r="D40" s="401" t="n">
        <v>6153.240244</v>
      </c>
      <c r="E40" s="401" t="n">
        <v>19774.01820727</v>
      </c>
      <c r="F40" s="401" t="n">
        <v>13640.4961324</v>
      </c>
      <c r="G40" s="401" t="n">
        <v>24036.44209567</v>
      </c>
      <c r="H40" s="401" t="n">
        <v>11976.149</v>
      </c>
      <c r="I40" s="401" t="n">
        <v>3546.355</v>
      </c>
      <c r="J40" s="401" t="n">
        <v>15522.504</v>
      </c>
      <c r="K40" s="401" t="n">
        <v>39558.94609567</v>
      </c>
      <c r="L40" s="401" t="n">
        <v>81502.46002936</v>
      </c>
      <c r="M40" s="401" t="n">
        <v>3127.50471142867</v>
      </c>
      <c r="N40" s="401" t="n">
        <v>110665.46016176</v>
      </c>
      <c r="O40" s="401" t="n">
        <v>121061.40612503</v>
      </c>
    </row>
    <row r="41" s="402" customFormat="true" ht="18" hidden="false" customHeight="true" outlineLevel="0" collapsed="false">
      <c r="A41" s="398" t="s">
        <v>567</v>
      </c>
      <c r="B41" s="399" t="n">
        <v>13480.44054037</v>
      </c>
      <c r="C41" s="399" t="n">
        <v>10677.14654037</v>
      </c>
      <c r="D41" s="399" t="n">
        <v>6196.16089653</v>
      </c>
      <c r="E41" s="399" t="n">
        <v>19676.6014369</v>
      </c>
      <c r="F41" s="399" t="n">
        <v>13271.94390066</v>
      </c>
      <c r="G41" s="399" t="n">
        <v>23949.09044103</v>
      </c>
      <c r="H41" s="399" t="n">
        <v>11673.683</v>
      </c>
      <c r="I41" s="399" t="n">
        <v>3571.973</v>
      </c>
      <c r="J41" s="399" t="n">
        <v>15245.656</v>
      </c>
      <c r="K41" s="399" t="n">
        <v>39194.74644103</v>
      </c>
      <c r="L41" s="399" t="n">
        <v>82940.57120946</v>
      </c>
      <c r="M41" s="399" t="n">
        <v>3169.52974077063</v>
      </c>
      <c r="N41" s="399" t="n">
        <v>111458.17111012</v>
      </c>
      <c r="O41" s="399" t="n">
        <v>122135.31765049</v>
      </c>
    </row>
    <row r="42" s="402" customFormat="true" ht="18" hidden="false" customHeight="true" outlineLevel="0" collapsed="false">
      <c r="A42" s="398" t="s">
        <v>558</v>
      </c>
      <c r="B42" s="399" t="n">
        <v>13856.91922319</v>
      </c>
      <c r="C42" s="403" t="n">
        <v>10217.32222319</v>
      </c>
      <c r="D42" s="399" t="n">
        <v>5700.8602995</v>
      </c>
      <c r="E42" s="399" t="n">
        <v>19557.77952269</v>
      </c>
      <c r="F42" s="403" t="n">
        <v>13104.01574746</v>
      </c>
      <c r="G42" s="403" t="n">
        <v>23321.33797065</v>
      </c>
      <c r="H42" s="403" t="n">
        <v>11534.408</v>
      </c>
      <c r="I42" s="403" t="n">
        <v>3511.707</v>
      </c>
      <c r="J42" s="403" t="n">
        <v>15046.115</v>
      </c>
      <c r="K42" s="403" t="n">
        <v>38367.45297065</v>
      </c>
      <c r="L42" s="403" t="n">
        <v>83805.72973511</v>
      </c>
      <c r="M42" s="399" t="n">
        <v>3189.76792923272</v>
      </c>
      <c r="N42" s="403" t="n">
        <v>111955.86048257</v>
      </c>
      <c r="O42" s="403" t="n">
        <v>122173.18270576</v>
      </c>
    </row>
    <row r="43" s="402" customFormat="true" ht="18" hidden="false" customHeight="true" outlineLevel="0" collapsed="false">
      <c r="A43" s="400" t="s">
        <v>568</v>
      </c>
      <c r="B43" s="401" t="n">
        <v>13880.01724509</v>
      </c>
      <c r="C43" s="401" t="n">
        <v>10394.89244825</v>
      </c>
      <c r="D43" s="401" t="n">
        <v>6065.39578923</v>
      </c>
      <c r="E43" s="401" t="n">
        <v>19945.41303432</v>
      </c>
      <c r="F43" s="401" t="n">
        <v>13402.23358971</v>
      </c>
      <c r="G43" s="401" t="n">
        <v>23797.12603796</v>
      </c>
      <c r="H43" s="401" t="n">
        <v>11686.1265287271</v>
      </c>
      <c r="I43" s="401" t="n">
        <v>3200.64813926869</v>
      </c>
      <c r="J43" s="401" t="n">
        <v>14886.7746679958</v>
      </c>
      <c r="K43" s="401" t="n">
        <v>38683.9007059558</v>
      </c>
      <c r="L43" s="401" t="n">
        <v>85464.925994984</v>
      </c>
      <c r="M43" s="401" t="n">
        <v>3239.46744780551</v>
      </c>
      <c r="N43" s="401" t="n">
        <v>113753.93425269</v>
      </c>
      <c r="O43" s="401" t="n">
        <v>124148.82670094</v>
      </c>
    </row>
    <row r="44" s="402" customFormat="true" ht="18" hidden="false" customHeight="true" outlineLevel="0" collapsed="false">
      <c r="A44" s="400" t="s">
        <v>173</v>
      </c>
      <c r="B44" s="401"/>
      <c r="C44" s="401"/>
      <c r="D44" s="401"/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</row>
    <row r="45" s="402" customFormat="true" ht="18" hidden="false" customHeight="true" outlineLevel="0" collapsed="false">
      <c r="A45" s="398" t="s">
        <v>470</v>
      </c>
      <c r="B45" s="399" t="n">
        <v>14091.48778189</v>
      </c>
      <c r="C45" s="406" t="n">
        <v>10389.43937122</v>
      </c>
      <c r="D45" s="399" t="n">
        <v>6532.96969858</v>
      </c>
      <c r="E45" s="399" t="n">
        <v>20624.45748047</v>
      </c>
      <c r="F45" s="406" t="n">
        <v>14073.79025539</v>
      </c>
      <c r="G45" s="406" t="n">
        <v>24463.22962661</v>
      </c>
      <c r="H45" s="406" t="n">
        <v>11537.0775813607</v>
      </c>
      <c r="I45" s="406" t="n">
        <v>3208.17776102495</v>
      </c>
      <c r="J45" s="406" t="n">
        <v>14745.2553423857</v>
      </c>
      <c r="K45" s="406" t="n">
        <v>39208.4849689956</v>
      </c>
      <c r="L45" s="406" t="n">
        <v>86184.5649115667</v>
      </c>
      <c r="M45" s="406" t="n">
        <v>3265.44505952611</v>
      </c>
      <c r="N45" s="406" t="n">
        <v>115003.610509342</v>
      </c>
      <c r="O45" s="406" t="n">
        <v>125393.049880562</v>
      </c>
    </row>
    <row r="46" s="402" customFormat="true" ht="18" hidden="false" customHeight="true" outlineLevel="0" collapsed="false">
      <c r="A46" s="398" t="s">
        <v>471</v>
      </c>
      <c r="B46" s="399" t="n">
        <v>14147.15896169</v>
      </c>
      <c r="C46" s="406" t="n">
        <v>10227.07747657</v>
      </c>
      <c r="D46" s="399" t="n">
        <v>6606.68859009</v>
      </c>
      <c r="E46" s="399" t="n">
        <v>20753.84755178</v>
      </c>
      <c r="F46" s="406" t="n">
        <v>13890.65988745</v>
      </c>
      <c r="G46" s="406" t="n">
        <v>24117.73736402</v>
      </c>
      <c r="H46" s="406" t="n">
        <v>11747.018511081</v>
      </c>
      <c r="I46" s="406" t="n">
        <v>3204.57997951558</v>
      </c>
      <c r="J46" s="406" t="n">
        <v>14951.5984905966</v>
      </c>
      <c r="K46" s="406" t="n">
        <v>39069.3358546166</v>
      </c>
      <c r="L46" s="406" t="n">
        <v>86417.786333027</v>
      </c>
      <c r="M46" s="406" t="n">
        <v>3273.83502862224</v>
      </c>
      <c r="N46" s="406" t="n">
        <v>115260.044711074</v>
      </c>
      <c r="O46" s="406" t="n">
        <v>125487.122187644</v>
      </c>
    </row>
    <row r="47" s="402" customFormat="true" ht="18" hidden="false" customHeight="true" outlineLevel="0" collapsed="false">
      <c r="A47" s="400" t="s">
        <v>472</v>
      </c>
      <c r="B47" s="401" t="n">
        <v>14117.29535099</v>
      </c>
      <c r="C47" s="401" t="n">
        <v>10432.89509871</v>
      </c>
      <c r="D47" s="401" t="n">
        <v>6641.45833522</v>
      </c>
      <c r="E47" s="401" t="n">
        <v>20758.75368621</v>
      </c>
      <c r="F47" s="401" t="n">
        <v>13756.1899187</v>
      </c>
      <c r="G47" s="401" t="n">
        <v>24189.08501741</v>
      </c>
      <c r="H47" s="401" t="n">
        <v>11941.1200295</v>
      </c>
      <c r="I47" s="401" t="n">
        <v>3207.015888776</v>
      </c>
      <c r="J47" s="401" t="n">
        <v>15148.135918276</v>
      </c>
      <c r="K47" s="401" t="n">
        <v>39337.220935686</v>
      </c>
      <c r="L47" s="401" t="n">
        <v>86538.7765085313</v>
      </c>
      <c r="M47" s="401" t="n">
        <v>3277.98395865649</v>
      </c>
      <c r="N47" s="401" t="n">
        <v>115443.102345507</v>
      </c>
      <c r="O47" s="401" t="n">
        <v>125875.997444217</v>
      </c>
    </row>
    <row r="48" s="402" customFormat="true" ht="18" hidden="false" customHeight="true" outlineLevel="0" collapsed="false">
      <c r="A48" s="400" t="s">
        <v>303</v>
      </c>
      <c r="B48" s="401" t="n">
        <v>14130.07638254</v>
      </c>
      <c r="C48" s="401" t="s">
        <v>473</v>
      </c>
      <c r="D48" s="401" t="n">
        <v>6833.93197953</v>
      </c>
      <c r="E48" s="401" t="n">
        <v>20964.00836207</v>
      </c>
      <c r="F48" s="401" t="s">
        <v>473</v>
      </c>
      <c r="G48" s="401" t="s">
        <v>473</v>
      </c>
      <c r="H48" s="401" t="s">
        <v>473</v>
      </c>
      <c r="I48" s="401" t="s">
        <v>473</v>
      </c>
      <c r="J48" s="401" t="s">
        <v>473</v>
      </c>
      <c r="K48" s="401" t="s">
        <v>473</v>
      </c>
      <c r="L48" s="401" t="s">
        <v>473</v>
      </c>
      <c r="M48" s="401" t="s">
        <v>473</v>
      </c>
      <c r="N48" s="401" t="s">
        <v>473</v>
      </c>
      <c r="O48" s="401" t="s">
        <v>473</v>
      </c>
    </row>
    <row r="49" customFormat="false" ht="15" hidden="false" customHeight="false" outlineLevel="0" collapsed="false">
      <c r="A49" s="361" t="s">
        <v>569</v>
      </c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</row>
    <row r="50" s="252" customFormat="true" ht="18.75" hidden="false" customHeight="true" outlineLevel="0" collapsed="false">
      <c r="A50" s="408" t="s">
        <v>570</v>
      </c>
      <c r="B50" s="362" t="n">
        <v>30.3459749151019</v>
      </c>
      <c r="C50" s="362" t="n">
        <v>33.5696427943799</v>
      </c>
      <c r="D50" s="362" t="n">
        <v>-3.91081254107706</v>
      </c>
      <c r="E50" s="362" t="n">
        <v>17.0950420960498</v>
      </c>
      <c r="F50" s="362" t="n">
        <v>3.89481286854005</v>
      </c>
      <c r="G50" s="362" t="n">
        <v>17.3199055555727</v>
      </c>
      <c r="H50" s="362" t="n">
        <v>30.1564356932551</v>
      </c>
      <c r="I50" s="362" t="n">
        <v>53.9600185990411</v>
      </c>
      <c r="J50" s="362" t="n">
        <v>37.4508351251783</v>
      </c>
      <c r="K50" s="362" t="n">
        <v>24.7641912742588</v>
      </c>
      <c r="L50" s="362" t="n">
        <v>25.9627251015179</v>
      </c>
      <c r="M50" s="362" t="n">
        <v>19.9646371519791</v>
      </c>
      <c r="N50" s="362" t="n">
        <v>24.674593224771</v>
      </c>
      <c r="O50" s="362" t="n">
        <v>25.5493287010512</v>
      </c>
    </row>
    <row r="51" s="252" customFormat="true" ht="18.75" hidden="false" customHeight="true" outlineLevel="0" collapsed="false">
      <c r="A51" s="408" t="s">
        <v>571</v>
      </c>
      <c r="B51" s="362" t="n">
        <v>14.9735231352561</v>
      </c>
      <c r="C51" s="362" t="n">
        <v>17.7704958670825</v>
      </c>
      <c r="D51" s="362" t="n">
        <v>48.5245265852027</v>
      </c>
      <c r="E51" s="362" t="n">
        <v>25.6233205516392</v>
      </c>
      <c r="F51" s="362" t="n">
        <v>14.1209874665647</v>
      </c>
      <c r="G51" s="362" t="n">
        <v>16.0007348184416</v>
      </c>
      <c r="H51" s="362" t="n">
        <v>52.6404311340502</v>
      </c>
      <c r="I51" s="362" t="n">
        <v>8.79440860534659</v>
      </c>
      <c r="J51" s="362" t="n">
        <v>37.5903797084147</v>
      </c>
      <c r="K51" s="362" t="n">
        <v>24.7962671644774</v>
      </c>
      <c r="L51" s="362" t="n">
        <v>10.4005067200034</v>
      </c>
      <c r="M51" s="362" t="n">
        <v>5.14299652693702</v>
      </c>
      <c r="N51" s="362" t="n">
        <v>15.0502182164858</v>
      </c>
      <c r="O51" s="362" t="n">
        <v>15.3348182656679</v>
      </c>
    </row>
    <row r="52" s="252" customFormat="true" ht="18.75" hidden="false" customHeight="true" outlineLevel="0" collapsed="false">
      <c r="A52" s="409" t="s">
        <v>572</v>
      </c>
      <c r="B52" s="410" t="n">
        <v>15.8889966483985</v>
      </c>
      <c r="C52" s="410" t="n">
        <v>12.2646680599436</v>
      </c>
      <c r="D52" s="410" t="n">
        <v>-13.380227119218</v>
      </c>
      <c r="E52" s="410" t="n">
        <v>4.90463189716666</v>
      </c>
      <c r="F52" s="410" t="n">
        <v>16.0961136829885</v>
      </c>
      <c r="G52" s="410" t="n">
        <v>14.0925481884691</v>
      </c>
      <c r="H52" s="410" t="n">
        <v>-13.4559753402622</v>
      </c>
      <c r="I52" s="410" t="n">
        <v>-40.6305617135542</v>
      </c>
      <c r="J52" s="410" t="n">
        <v>-20.8314373471832</v>
      </c>
      <c r="K52" s="410" t="n">
        <v>-1.5939825454773</v>
      </c>
      <c r="L52" s="410" t="n">
        <v>12.734139112989</v>
      </c>
      <c r="M52" s="410" t="n">
        <v>7.3660025349698</v>
      </c>
      <c r="N52" s="410" t="n">
        <v>6.84067805223667</v>
      </c>
      <c r="O52" s="410" t="n">
        <v>7.42012901147917</v>
      </c>
    </row>
    <row r="53" s="252" customFormat="true" ht="18.75" hidden="false" customHeight="true" outlineLevel="0" collapsed="false">
      <c r="A53" s="409" t="s">
        <v>573</v>
      </c>
      <c r="B53" s="410" t="n">
        <v>8.90034008962</v>
      </c>
      <c r="C53" s="410" t="n">
        <v>5.96598261319017</v>
      </c>
      <c r="D53" s="410" t="n">
        <v>1.9299969616325</v>
      </c>
      <c r="E53" s="410" t="n">
        <v>6.74040711359079</v>
      </c>
      <c r="F53" s="410" t="n">
        <v>19.2616108966682</v>
      </c>
      <c r="G53" s="410" t="n">
        <v>12.4203593603928</v>
      </c>
      <c r="H53" s="410" t="n">
        <v>13.6377987644916</v>
      </c>
      <c r="I53" s="410" t="n">
        <v>14.3203452673653</v>
      </c>
      <c r="J53" s="410" t="n">
        <v>13.7767200244124</v>
      </c>
      <c r="K53" s="410" t="n">
        <v>12.9104872270895</v>
      </c>
      <c r="L53" s="410" t="n">
        <v>13.1106132865283</v>
      </c>
      <c r="M53" s="410" t="n">
        <v>7.72428729281527</v>
      </c>
      <c r="N53" s="410" t="n">
        <v>13.9320198488585</v>
      </c>
      <c r="O53" s="410" t="n">
        <v>13.0426189491765</v>
      </c>
    </row>
    <row r="54" s="252" customFormat="true" ht="18.75" hidden="false" customHeight="true" outlineLevel="0" collapsed="false">
      <c r="A54" s="408" t="s">
        <v>574</v>
      </c>
      <c r="B54" s="362" t="n">
        <v>9.58592413847517</v>
      </c>
      <c r="C54" s="362" t="n">
        <v>11.9227150364985</v>
      </c>
      <c r="D54" s="362" t="n">
        <v>2.98432845763343</v>
      </c>
      <c r="E54" s="362" t="n">
        <v>7.49458653544268</v>
      </c>
      <c r="F54" s="362" t="n">
        <v>12.3772029919571</v>
      </c>
      <c r="G54" s="362" t="n">
        <v>12.1668748712079</v>
      </c>
      <c r="H54" s="362" t="n">
        <v>11.8277556408439</v>
      </c>
      <c r="I54" s="362" t="n">
        <v>22.0515919480344</v>
      </c>
      <c r="J54" s="362" t="n">
        <v>13.8149433991754</v>
      </c>
      <c r="K54" s="362" t="n">
        <v>12.7861105466859</v>
      </c>
      <c r="L54" s="362" t="n">
        <v>12.4647485049796</v>
      </c>
      <c r="M54" s="362" t="n">
        <v>7.10922112894936</v>
      </c>
      <c r="N54" s="362" t="n">
        <v>12.6453135719911</v>
      </c>
      <c r="O54" s="362" t="n">
        <v>12.5742083150514</v>
      </c>
    </row>
    <row r="55" s="252" customFormat="true" ht="18.75" hidden="false" customHeight="true" outlineLevel="0" collapsed="false">
      <c r="A55" s="408" t="s">
        <v>575</v>
      </c>
      <c r="B55" s="362" t="n">
        <v>13.9511869368335</v>
      </c>
      <c r="C55" s="362" t="n">
        <v>15.5569224056755</v>
      </c>
      <c r="D55" s="362" t="n">
        <v>7.73069125601247</v>
      </c>
      <c r="E55" s="362" t="n">
        <v>11.996539637125</v>
      </c>
      <c r="F55" s="362" t="n">
        <v>14.8363157887106</v>
      </c>
      <c r="G55" s="362" t="n">
        <v>15.1690166972914</v>
      </c>
      <c r="H55" s="362" t="n">
        <v>15.7833710695733</v>
      </c>
      <c r="I55" s="362" t="n">
        <v>22.9098546514168</v>
      </c>
      <c r="J55" s="362" t="n">
        <v>17.1630678417545</v>
      </c>
      <c r="K55" s="362" t="n">
        <v>15.9380179571897</v>
      </c>
      <c r="L55" s="362" t="n">
        <v>15.1743453758546</v>
      </c>
      <c r="M55" s="362" t="n">
        <v>9.68996014193664</v>
      </c>
      <c r="N55" s="362" t="n">
        <v>15.4199694762237</v>
      </c>
      <c r="O55" s="362" t="n">
        <v>15.4331332775547</v>
      </c>
    </row>
    <row r="56" s="252" customFormat="true" ht="18.75" hidden="false" customHeight="true" outlineLevel="0" collapsed="false">
      <c r="A56" s="409" t="s">
        <v>576</v>
      </c>
      <c r="B56" s="410" t="n">
        <v>7.8912556816535</v>
      </c>
      <c r="C56" s="410" t="n">
        <v>8.44421749488431</v>
      </c>
      <c r="D56" s="410" t="n">
        <v>45.3612712449594</v>
      </c>
      <c r="E56" s="410" t="n">
        <v>16.8265186893389</v>
      </c>
      <c r="F56" s="410" t="n">
        <v>32.1248904499762</v>
      </c>
      <c r="G56" s="410" t="n">
        <v>20.6668372638025</v>
      </c>
      <c r="H56" s="410" t="n">
        <v>7.80141151948741</v>
      </c>
      <c r="I56" s="410" t="n">
        <v>15.1966566544656</v>
      </c>
      <c r="J56" s="410" t="n">
        <v>9.30217410357601</v>
      </c>
      <c r="K56" s="410" t="n">
        <v>16.2807160030717</v>
      </c>
      <c r="L56" s="410" t="n">
        <v>15.9393072379864</v>
      </c>
      <c r="M56" s="410" t="n">
        <v>10.4182801767478</v>
      </c>
      <c r="N56" s="410" t="n">
        <v>16.9114307185096</v>
      </c>
      <c r="O56" s="410" t="n">
        <v>16.0554690953992</v>
      </c>
    </row>
    <row r="57" s="252" customFormat="true" ht="18.75" hidden="false" customHeight="true" outlineLevel="0" collapsed="false">
      <c r="A57" s="409" t="s">
        <v>577</v>
      </c>
      <c r="B57" s="410" t="n">
        <v>15.8090444478567</v>
      </c>
      <c r="C57" s="410" t="n">
        <v>17.054369935674</v>
      </c>
      <c r="D57" s="410" t="n">
        <v>27.6692060243186</v>
      </c>
      <c r="E57" s="410" t="n">
        <v>19.4365169397003</v>
      </c>
      <c r="F57" s="410" t="n">
        <v>14.7663126260516</v>
      </c>
      <c r="G57" s="410" t="n">
        <v>15.8442063619656</v>
      </c>
      <c r="H57" s="410" t="n">
        <v>15.7271637581961</v>
      </c>
      <c r="I57" s="410" t="n">
        <v>7.70367415634017</v>
      </c>
      <c r="J57" s="410" t="n">
        <v>14.0174834565071</v>
      </c>
      <c r="K57" s="410" t="n">
        <v>15.1223417595343</v>
      </c>
      <c r="L57" s="410" t="n">
        <v>13.8620513072718</v>
      </c>
      <c r="M57" s="410" t="n">
        <v>8.43996461064875</v>
      </c>
      <c r="N57" s="410" t="n">
        <v>13.9909826004115</v>
      </c>
      <c r="O57" s="410" t="n">
        <v>14.2814584880136</v>
      </c>
    </row>
    <row r="58" s="252" customFormat="true" ht="18.75" hidden="false" customHeight="true" outlineLevel="0" collapsed="false">
      <c r="A58" s="408" t="s">
        <v>578</v>
      </c>
      <c r="B58" s="362" t="n">
        <v>13.60973401363</v>
      </c>
      <c r="C58" s="362" t="n">
        <v>18.6402561041508</v>
      </c>
      <c r="D58" s="362" t="n">
        <v>16.1559517328231</v>
      </c>
      <c r="E58" s="362" t="n">
        <v>14.4347860690191</v>
      </c>
      <c r="F58" s="362" t="n">
        <v>13.4791327650579</v>
      </c>
      <c r="G58" s="362" t="n">
        <v>15.7955423384371</v>
      </c>
      <c r="H58" s="362" t="n">
        <v>15.9308647071506</v>
      </c>
      <c r="I58" s="362" t="n">
        <v>22.5780398296395</v>
      </c>
      <c r="J58" s="362" t="n">
        <v>17.2898658491644</v>
      </c>
      <c r="K58" s="362" t="n">
        <v>16.3719877302814</v>
      </c>
      <c r="L58" s="362" t="n">
        <v>17.3038344255058</v>
      </c>
      <c r="M58" s="362" t="n">
        <v>11.7178078862613</v>
      </c>
      <c r="N58" s="362" t="n">
        <v>16.8323374834849</v>
      </c>
      <c r="O58" s="362" t="n">
        <v>16.9966437033652</v>
      </c>
    </row>
    <row r="59" s="252" customFormat="true" ht="18.75" hidden="false" customHeight="true" outlineLevel="0" collapsed="false">
      <c r="A59" s="408" t="s">
        <v>579</v>
      </c>
      <c r="B59" s="362" t="n">
        <v>15.0776096726125</v>
      </c>
      <c r="C59" s="362" t="n">
        <v>12.4126564856498</v>
      </c>
      <c r="D59" s="362" t="n">
        <v>24.8258031824802</v>
      </c>
      <c r="E59" s="362" t="n">
        <v>18.3028938635185</v>
      </c>
      <c r="F59" s="362" t="n">
        <v>28.9495408717415</v>
      </c>
      <c r="G59" s="362" t="n">
        <v>21.4200598687249</v>
      </c>
      <c r="H59" s="362" t="n">
        <v>15.6980100071618</v>
      </c>
      <c r="I59" s="362" t="n">
        <v>18.837292213815</v>
      </c>
      <c r="J59" s="362" t="n">
        <v>16.3915737870259</v>
      </c>
      <c r="K59" s="362" t="n">
        <v>19.4876733099709</v>
      </c>
      <c r="L59" s="362" t="n">
        <v>17.6368110568614</v>
      </c>
      <c r="M59" s="362" t="n">
        <v>12.0351229043007</v>
      </c>
      <c r="N59" s="362" t="n">
        <v>18.8218229316457</v>
      </c>
      <c r="O59" s="362" t="n">
        <v>18.2381048240034</v>
      </c>
    </row>
    <row r="60" s="252" customFormat="true" ht="18.75" hidden="false" customHeight="true" outlineLevel="0" collapsed="false">
      <c r="A60" s="409" t="s">
        <v>580</v>
      </c>
      <c r="B60" s="410" t="n">
        <v>14.9849440211551</v>
      </c>
      <c r="C60" s="410" t="n">
        <v>15.9928785735184</v>
      </c>
      <c r="D60" s="410" t="n">
        <v>-4.07723027822214</v>
      </c>
      <c r="E60" s="410" t="n">
        <v>8.28853247892434</v>
      </c>
      <c r="F60" s="410" t="n">
        <v>22.4546253713836</v>
      </c>
      <c r="G60" s="410" t="n">
        <v>19.57359571209</v>
      </c>
      <c r="H60" s="410" t="n">
        <v>16.5011584794881</v>
      </c>
      <c r="I60" s="410" t="n">
        <v>9.1825123503047</v>
      </c>
      <c r="J60" s="410" t="n">
        <v>14.743931675689</v>
      </c>
      <c r="K60" s="410" t="n">
        <v>17.6308080257125</v>
      </c>
      <c r="L60" s="410" t="n">
        <v>16.3734005530182</v>
      </c>
      <c r="M60" s="410" t="n">
        <v>10.832022698681</v>
      </c>
      <c r="N60" s="410" t="n">
        <v>16.8559302162422</v>
      </c>
      <c r="O60" s="410" t="n">
        <v>16.7813133317684</v>
      </c>
    </row>
    <row r="61" s="252" customFormat="true" ht="18.75" hidden="false" customHeight="true" outlineLevel="0" collapsed="false">
      <c r="A61" s="409" t="s">
        <v>581</v>
      </c>
      <c r="B61" s="410" t="n">
        <v>15.623598931167</v>
      </c>
      <c r="C61" s="410" t="n">
        <v>16.6342224966819</v>
      </c>
      <c r="D61" s="410" t="n">
        <v>7.77770385851027</v>
      </c>
      <c r="E61" s="410" t="n">
        <v>13.0324678934417</v>
      </c>
      <c r="F61" s="410" t="n">
        <v>20.2742508806123</v>
      </c>
      <c r="G61" s="410" t="n">
        <v>18.623746853361</v>
      </c>
      <c r="H61" s="410" t="n">
        <v>12.3655299703293</v>
      </c>
      <c r="I61" s="410" t="n">
        <v>20.2994779124852</v>
      </c>
      <c r="J61" s="410" t="n">
        <v>14.1290642740195</v>
      </c>
      <c r="K61" s="410" t="n">
        <v>16.8340054175676</v>
      </c>
      <c r="L61" s="410" t="n">
        <v>17.1085669247499</v>
      </c>
      <c r="M61" s="410" t="n">
        <v>11.5319684997618</v>
      </c>
      <c r="N61" s="410" t="n">
        <v>17.0574362979256</v>
      </c>
      <c r="O61" s="410" t="n">
        <v>17.0203162073222</v>
      </c>
    </row>
    <row r="62" s="252" customFormat="true" ht="18.75" hidden="false" customHeight="true" outlineLevel="0" collapsed="false">
      <c r="A62" s="408" t="s">
        <v>582</v>
      </c>
      <c r="B62" s="362" t="n">
        <v>16.8033041828836</v>
      </c>
      <c r="C62" s="362" t="n">
        <v>13.3658672192571</v>
      </c>
      <c r="D62" s="362" t="n">
        <v>-4.63201562847437</v>
      </c>
      <c r="E62" s="362" t="n">
        <v>9.62133863387054</v>
      </c>
      <c r="F62" s="362" t="n">
        <v>18.947297690314</v>
      </c>
      <c r="G62" s="362" t="n">
        <v>16.4357967171207</v>
      </c>
      <c r="H62" s="362" t="n">
        <v>9.36867850254222</v>
      </c>
      <c r="I62" s="362" t="n">
        <v>12.5114739560022</v>
      </c>
      <c r="J62" s="362" t="n">
        <v>10.086384885429</v>
      </c>
      <c r="K62" s="362" t="n">
        <v>13.8604587910577</v>
      </c>
      <c r="L62" s="362" t="n">
        <v>17.2042453985466</v>
      </c>
      <c r="M62" s="362" t="n">
        <v>11.6231333411301</v>
      </c>
      <c r="N62" s="362" t="n">
        <v>16.3924918327332</v>
      </c>
      <c r="O62" s="362" t="n">
        <v>16.1331970198</v>
      </c>
    </row>
    <row r="63" s="252" customFormat="true" ht="18.75" hidden="false" customHeight="true" outlineLevel="0" collapsed="false">
      <c r="A63" s="408" t="s">
        <v>583</v>
      </c>
      <c r="B63" s="362" t="n">
        <v>17.8836859613304</v>
      </c>
      <c r="C63" s="362" t="n">
        <v>16.3815775821753</v>
      </c>
      <c r="D63" s="362" t="n">
        <v>-10.7759790629832</v>
      </c>
      <c r="E63" s="362" t="n">
        <v>7.39349472922699</v>
      </c>
      <c r="F63" s="362" t="n">
        <v>15.980885666658</v>
      </c>
      <c r="G63" s="362" t="n">
        <v>16.1555731876978</v>
      </c>
      <c r="H63" s="362" t="n">
        <v>8.58123996210103</v>
      </c>
      <c r="I63" s="362" t="n">
        <v>0.0817733672132226</v>
      </c>
      <c r="J63" s="362" t="n">
        <v>6.63421916450706</v>
      </c>
      <c r="K63" s="362" t="n">
        <v>12.2968807126864</v>
      </c>
      <c r="L63" s="362" t="n">
        <v>16.8423661685058</v>
      </c>
      <c r="M63" s="362" t="n">
        <v>11.2784650595281</v>
      </c>
      <c r="N63" s="362" t="n">
        <v>15.2970167102702</v>
      </c>
      <c r="O63" s="362" t="n">
        <v>15.3870502124838</v>
      </c>
    </row>
    <row r="64" s="252" customFormat="true" ht="18.75" hidden="false" customHeight="true" outlineLevel="0" collapsed="false">
      <c r="A64" s="409" t="s">
        <v>584</v>
      </c>
      <c r="B64" s="410" t="n">
        <v>17.6580531499556</v>
      </c>
      <c r="C64" s="410" t="n">
        <v>15.2256042704225</v>
      </c>
      <c r="D64" s="410" t="n">
        <v>6.43853722839363</v>
      </c>
      <c r="E64" s="410" t="n">
        <v>13.8196153111487</v>
      </c>
      <c r="F64" s="410" t="n">
        <v>18.7909691041067</v>
      </c>
      <c r="G64" s="410" t="n">
        <v>17.2265028808931</v>
      </c>
      <c r="H64" s="410" t="n">
        <v>13.889361759737</v>
      </c>
      <c r="I64" s="410" t="n">
        <v>3.18299237862481</v>
      </c>
      <c r="J64" s="410" t="n">
        <v>11.4413009797294</v>
      </c>
      <c r="K64" s="410" t="n">
        <v>14.9289925919922</v>
      </c>
      <c r="L64" s="410" t="n">
        <v>16.1069975096072</v>
      </c>
      <c r="M64" s="410" t="n">
        <v>10.5782813516782</v>
      </c>
      <c r="N64" s="410" t="n">
        <v>15.7826498758558</v>
      </c>
      <c r="O64" s="410" t="n">
        <v>15.7362760231806</v>
      </c>
    </row>
    <row r="65" customFormat="false" ht="3.75" hidden="false" customHeight="true" outlineLevel="0" collapsed="false">
      <c r="A65" s="372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</row>
    <row r="66" customFormat="false" ht="18" hidden="false" customHeight="false" outlineLevel="0" collapsed="false">
      <c r="A66" s="412" t="s">
        <v>585</v>
      </c>
      <c r="B66" s="412"/>
      <c r="C66" s="413"/>
      <c r="D66" s="412"/>
      <c r="E66" s="414"/>
      <c r="L66" s="245"/>
      <c r="M66" s="415"/>
      <c r="N66" s="414"/>
      <c r="O66" s="414"/>
    </row>
    <row r="67" customFormat="false" ht="15" hidden="false" customHeight="false" outlineLevel="0" collapsed="false">
      <c r="A67" s="412" t="s">
        <v>586</v>
      </c>
      <c r="B67" s="416"/>
      <c r="C67" s="417"/>
      <c r="D67" s="416"/>
      <c r="E67" s="418"/>
      <c r="F67" s="418"/>
      <c r="G67" s="418"/>
      <c r="H67" s="418"/>
      <c r="I67" s="418"/>
      <c r="J67" s="418"/>
      <c r="K67" s="418"/>
      <c r="L67" s="419"/>
      <c r="M67" s="418"/>
      <c r="N67" s="420"/>
      <c r="O67" s="421"/>
    </row>
    <row r="68" customFormat="false" ht="15" hidden="false" customHeight="false" outlineLevel="0" collapsed="false">
      <c r="A68" s="412" t="s">
        <v>587</v>
      </c>
      <c r="B68" s="416"/>
      <c r="C68" s="417"/>
      <c r="D68" s="416"/>
      <c r="E68" s="418"/>
      <c r="F68" s="418"/>
      <c r="G68" s="422"/>
      <c r="H68" s="418"/>
      <c r="I68" s="418"/>
      <c r="J68" s="422"/>
      <c r="K68" s="422"/>
      <c r="L68" s="423"/>
      <c r="M68" s="418"/>
      <c r="N68" s="418"/>
      <c r="O68" s="418" t="s">
        <v>184</v>
      </c>
    </row>
    <row r="69" customFormat="false" ht="15" hidden="false" customHeight="true" outlineLevel="0" collapsed="false">
      <c r="A69" s="412" t="s">
        <v>588</v>
      </c>
      <c r="B69" s="424"/>
      <c r="C69" s="425"/>
      <c r="D69" s="424"/>
      <c r="E69" s="426"/>
      <c r="F69" s="426"/>
      <c r="G69" s="426"/>
      <c r="H69" s="427"/>
      <c r="I69" s="428"/>
      <c r="J69" s="418"/>
      <c r="K69" s="418"/>
      <c r="L69" s="419"/>
      <c r="M69" s="418"/>
      <c r="N69" s="418"/>
      <c r="O69" s="418"/>
    </row>
    <row r="70" customFormat="false" ht="15" hidden="false" customHeight="false" outlineLevel="0" collapsed="false">
      <c r="A70" s="412" t="s">
        <v>372</v>
      </c>
      <c r="B70" s="416"/>
      <c r="C70" s="417"/>
      <c r="D70" s="416"/>
      <c r="E70" s="418"/>
      <c r="F70" s="418"/>
      <c r="G70" s="418"/>
      <c r="H70" s="418"/>
      <c r="I70" s="418"/>
      <c r="J70" s="418"/>
      <c r="K70" s="418"/>
      <c r="L70" s="419"/>
      <c r="M70" s="418"/>
      <c r="N70" s="418"/>
      <c r="O70" s="41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6:49:04Z</dcterms:created>
  <dc:creator>Aaviles</dc:creator>
  <dc:description/>
  <dc:language>en-US</dc:language>
  <cp:lastModifiedBy>Corea Reyes, María Eugenia</cp:lastModifiedBy>
  <cp:lastPrinted>2014-11-07T17:05:32Z</cp:lastPrinted>
  <dcterms:modified xsi:type="dcterms:W3CDTF">2014-11-07T17:28:18Z</dcterms:modified>
  <cp:revision>0</cp:revision>
  <dc:subject/>
  <dc:title/>
</cp:coreProperties>
</file>