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M$86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 '!$A$1:$J$38</definedName>
    <definedName function="false" hidden="false" localSheetId="1" name="_xlnm.Print_Area" vbProcedure="false">'Cuadro #2'!$A$1:$J$82</definedName>
    <definedName function="false" hidden="false" localSheetId="2" name="_xlnm.Print_Area" vbProcedure="false">'Cuadro #3'!$A$1:$N$60</definedName>
    <definedName function="false" hidden="false" localSheetId="3" name="_xlnm.Print_Area" vbProcedure="false">'Cuadro #4 '!$A$1:$K$62</definedName>
    <definedName function="false" hidden="false" localSheetId="4" name="_xlnm.Print_Area" vbProcedure="false">'Cuadro #5'!$A$1:$L$37</definedName>
    <definedName function="false" hidden="false" localSheetId="5" name="_xlnm.Print_Area" vbProcedure="false">'Cuadro #6'!$A$1:$K$93</definedName>
    <definedName function="false" hidden="false" localSheetId="6" name="_xlnm.Print_Area" vbProcedure="false">'Cuadro #7'!$A$1:$Q$66</definedName>
    <definedName function="false" hidden="false" localSheetId="7" name="_xlnm.Print_Area" vbProcedure="false">'Cuadro #8'!$A$1:$S$66</definedName>
    <definedName function="false" hidden="false" localSheetId="8" name="_xlnm.Print_Area" vbProcedure="false">'Cuadro #9'!$A$1:$O$99</definedName>
    <definedName function="false" hidden="false" name="a" vbProcedure="false">'[8]'!HR53730</definedName>
    <definedName function="false" hidden="false" name="abr" vbProcedure="false">[12]Programa!CT$20577</definedName>
    <definedName function="false" hidden="false" name="abril12" vbProcedure="false">'[8]'!HR53730</definedName>
    <definedName function="false" hidden="false" name="ACPAZ96" vbProcedure="false">'[8]'!HR53730</definedName>
    <definedName function="false" hidden="false" name="adfasdfsd" vbProcedure="false">adfasdfsd</definedName>
    <definedName function="false" hidden="false" name="ahme2000" vbProcedure="false">'[8]'!HR53730</definedName>
    <definedName function="false" hidden="false" name="ahme2001" vbProcedure="false">'[8]'!HR53730</definedName>
    <definedName function="false" hidden="false" name="ahme2002" vbProcedure="false">'[8]'!HR53730</definedName>
    <definedName function="false" hidden="false" name="ahme2003" vbProcedure="false">'[8]'!HR53730</definedName>
    <definedName function="false" hidden="false" name="ahme98" vbProcedure="false">[12]Programa!CT$20577</definedName>
    <definedName function="false" hidden="false" name="ahme98s" vbProcedure="false">'[8]'!HR53730</definedName>
    <definedName function="false" hidden="false" name="ahme99" vbProcedure="false">'[8]'!HR53730</definedName>
    <definedName function="false" hidden="false" name="ahome" vbProcedure="false">'[8]'!HR53730</definedName>
    <definedName function="false" hidden="false" name="ahome98" vbProcedure="false">[12]Programa!CT$20577</definedName>
    <definedName function="false" hidden="false" name="ahome98j" vbProcedure="false">[12]Programa!CT$20577</definedName>
    <definedName function="false" hidden="false" name="ahorro" vbProcedure="false">'[8]'!HR53730</definedName>
    <definedName function="false" hidden="false" name="ahorro2000" vbProcedure="false">'[8]'!HR53730</definedName>
    <definedName function="false" hidden="false" name="ahorro2001" vbProcedure="false">'[8]'!HR53730</definedName>
    <definedName function="false" hidden="false" name="ahorro2002" vbProcedure="false">'[8]'!HR53730</definedName>
    <definedName function="false" hidden="false" name="ahorro2003" vbProcedure="false">'[8]'!HR53730</definedName>
    <definedName function="false" hidden="false" name="ahorro98" vbProcedure="false">[12]Programa!CT$20577</definedName>
    <definedName function="false" hidden="false" name="ahorro98j" vbProcedure="false">[12]Programa!CT$20577</definedName>
    <definedName function="false" hidden="false" name="ahorro98s" vbProcedure="false">'[8]'!CT53858</definedName>
    <definedName function="false" hidden="false" name="ahorro99" vbProcedure="false">'[8]'!CT53858</definedName>
    <definedName function="false" hidden="false" name="APYR" vbProcedure="false">'[8]'!CT53858</definedName>
    <definedName function="false" hidden="false" name="areor" vbProcedure="false">'[8]'!CT53858</definedName>
    <definedName function="false" hidden="false" name="A_impresión_IM" vbProcedure="false">'[8]'!HR53730</definedName>
    <definedName function="false" hidden="false" name="b" vbProcedure="false">'[8]'!CT53858</definedName>
    <definedName function="false" hidden="false" name="BAAJUSTADA" vbProcedure="false">'[8]'!CT53858</definedName>
    <definedName function="false" hidden="false" name="BALDETALLADA" vbProcedure="false">'[8]'!CT53858</definedName>
    <definedName function="false" hidden="false" name="BAMER" vbProcedure="false">'[8]'!CT53858</definedName>
    <definedName function="false" hidden="false" name="bancos" vbProcedure="false">'[8]'!CT53858</definedName>
    <definedName function="false" hidden="false" name="BANCOS_COMERCIALES" vbProcedure="false">'[8]'!DK53875</definedName>
    <definedName function="false" hidden="false" name="BANIC" vbProcedure="false">'[8]'!DK53875</definedName>
    <definedName function="false" hidden="false" name="Basic_Data" vbProcedure="false">'[8]'!DK53875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'[8]'!DK53875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'[8]'!DK53875</definedName>
    <definedName function="false" hidden="false" name="bem" vbProcedure="false">[12]Programa!CT$20577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'[8]'!DK53875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'[8]'!DK53875</definedName>
    <definedName function="false" hidden="false" name="BOP" vbProcedure="false">[13]Q6!$E$131:$AH$131</definedName>
    <definedName function="false" hidden="false" name="BP" vbProcedure="false">'[8]'!EC53893</definedName>
    <definedName function="false" hidden="false" name="BPRESU" vbProcedure="false">'[8]'!EC53893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'[8]'!EC53893</definedName>
    <definedName function="false" hidden="false" name="CAJA" vbProcedure="false">'[8]'!EC53893</definedName>
    <definedName function="false" hidden="false" name="CAT" vbProcedure="false">'[8]'!EC53893</definedName>
    <definedName function="false" hidden="false" name="ccbccr" vbProcedure="false">'[8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8]'!EC53893</definedName>
    <definedName function="false" hidden="false" name="ccme2000" vbProcedure="false">'[8]'!$FR$11182</definedName>
    <definedName function="false" hidden="false" name="ccme2001" vbProcedure="false">'[8]'!$FR$11182</definedName>
    <definedName function="false" hidden="false" name="ccme2002" vbProcedure="false">'[8]'!$FR$11182</definedName>
    <definedName function="false" hidden="false" name="ccme2003" vbProcedure="false">'[8]'!$FR$11182</definedName>
    <definedName function="false" hidden="false" name="ccme98" vbProcedure="false">[12]Programa!Z$24601</definedName>
    <definedName function="false" hidden="false" name="ccme98j" vbProcedure="false">[12]Programa!Z$24601</definedName>
    <definedName function="false" hidden="false" name="ccme98s" vbProcedure="false">'[8]'!$FR$11182</definedName>
    <definedName function="false" hidden="false" name="ccme99" vbProcedure="false">'[8]'!$FR$11182</definedName>
    <definedName function="false" hidden="false" name="CENGOVT" vbProcedure="false">'[8]'!$FR$11182</definedName>
    <definedName function="false" hidden="false" name="CENIS" vbProcedure="false">'[8]'!DN53878</definedName>
    <definedName function="false" hidden="false" name="CENIS2" vbProcedure="false">'[8]'!DN53878</definedName>
    <definedName function="false" hidden="false" name="CENISPRO" vbProcedure="false">'[8]'!DN53878</definedName>
    <definedName function="false" hidden="false" name="CHK1_1" vbProcedure="false">[15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'[8]'!ED53894</definedName>
    <definedName function="false" hidden="false" name="cmbcom" vbProcedure="false">'[8]'!ED53894</definedName>
    <definedName function="false" hidden="false" name="cmsbn" vbProcedure="false">'[8]'!ED53894</definedName>
    <definedName function="false" hidden="false" name="cnspnf" vbProcedure="false">'[8]'!ED53894</definedName>
    <definedName function="false" hidden="false" name="COMEXT" vbProcedure="false">'[8]'!$GK$12737</definedName>
    <definedName function="false" hidden="false" name="conor" vbProcedure="false">'[8]'!$GK$12737</definedName>
    <definedName function="false" hidden="false" name="cons" vbProcedure="false">'[8]'!$GK$12737</definedName>
    <definedName function="false" hidden="false" name="CONSDIRECT" vbProcedure="false">'[8]'!$GK$12737</definedName>
    <definedName function="false" hidden="false" name="CRECWM" vbProcedure="false">[16]SUPUESTOS!A$15</definedName>
    <definedName function="false" hidden="false" name="cred" vbProcedure="false">'[8]'!$GK$12737</definedName>
    <definedName function="false" hidden="false" name="cred1" vbProcedure="false">'[8]'!$GK$12737</definedName>
    <definedName function="false" hidden="false" name="cred2000" vbProcedure="false">'[8]'!$GK$12737</definedName>
    <definedName function="false" hidden="false" name="cred2001" vbProcedure="false">'[8]'!$GK$12737</definedName>
    <definedName function="false" hidden="false" name="cred2002" vbProcedure="false">'[8]'!$GK$12737</definedName>
    <definedName function="false" hidden="false" name="cred2003" vbProcedure="false">'[8]'!$GK$12737</definedName>
    <definedName function="false" hidden="false" name="cred98" vbProcedure="false">[12]Programa!$DA44906</definedName>
    <definedName function="false" hidden="false" name="cred98j" vbProcedure="false">[12]Programa!$DA44906</definedName>
    <definedName function="false" hidden="false" name="cred98s" vbProcedure="false">'[8]'!$GK$12737</definedName>
    <definedName function="false" hidden="false" name="cred99" vbProcedure="false">'[8]'!$GK$12737</definedName>
    <definedName function="false" hidden="false" name="cuad" vbProcedure="false">'[1]'!IW$22272</definedName>
    <definedName function="false" hidden="false" name="cuad1" vbProcedure="false">'[8]'!$GK$12737</definedName>
    <definedName function="false" hidden="false" name="cuad10" vbProcedure="false">'[8]'!$GK$12737</definedName>
    <definedName function="false" hidden="false" name="cuad11" vbProcedure="false">'[8]'!$GK$12737</definedName>
    <definedName function="false" hidden="false" name="cuad12" vbProcedure="false">'[8]'!$GK$12737</definedName>
    <definedName function="false" hidden="false" name="cuad13" vbProcedure="false">'[8]'!$GK$12737</definedName>
    <definedName function="false" hidden="false" name="cuad14" vbProcedure="false">'[8]'!$GK$12737</definedName>
    <definedName function="false" hidden="false" name="cuad15" vbProcedure="false">'[8]'!$GK$12737</definedName>
    <definedName function="false" hidden="false" name="cuad16" vbProcedure="false">'[8]'!$GK$12737</definedName>
    <definedName function="false" hidden="false" name="cuad17" vbProcedure="false">'[8]'!$GK$12737</definedName>
    <definedName function="false" hidden="false" name="cuad18" vbProcedure="false">'[8]'!$GK$12737</definedName>
    <definedName function="false" hidden="false" name="cuad19" vbProcedure="false">'[8]'!ED53894</definedName>
    <definedName function="false" hidden="false" name="cuad2" vbProcedure="false">'[8]'!ED53894</definedName>
    <definedName function="false" hidden="false" name="cuad20" vbProcedure="false">'[8]'!ED53894</definedName>
    <definedName function="false" hidden="false" name="cuad21" vbProcedure="false">'[8]'!ED53894</definedName>
    <definedName function="false" hidden="false" name="cuad22" vbProcedure="false">'[8]'!ED53894</definedName>
    <definedName function="false" hidden="false" name="cuad23" vbProcedure="false">'[8]'!ED53894</definedName>
    <definedName function="false" hidden="false" name="cuad24" vbProcedure="false">'[8]'!ED53894</definedName>
    <definedName function="false" hidden="false" name="cuad25" vbProcedure="false">'[8]'!$GK$12737</definedName>
    <definedName function="false" hidden="false" name="cuad3" vbProcedure="false">'[8]'!$GK$12737</definedName>
    <definedName function="false" hidden="false" name="cuad4" vbProcedure="false">'[8]'!$GK$12737</definedName>
    <definedName function="false" hidden="false" name="cuad5" vbProcedure="false">'[8]'!$GK$12737</definedName>
    <definedName function="false" hidden="false" name="cuad6" vbProcedure="false">'[8]'!$GK$12737</definedName>
    <definedName function="false" hidden="false" name="cuad7" vbProcedure="false">'[8]'!$GK$12737</definedName>
    <definedName function="false" hidden="false" name="cuad8" vbProcedure="false">'[8]'!$GK$12737</definedName>
    <definedName function="false" hidden="false" name="cuad9" vbProcedure="false">'[8]'!$GK$12737</definedName>
    <definedName function="false" hidden="false" name="CUADR11" vbProcedure="false">'[8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7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8]'!$GK$12737</definedName>
    <definedName function="false" hidden="false" name="Cuadro03Datos" vbProcedure="false">'[8]'!$GK$12737</definedName>
    <definedName function="false" hidden="false" name="Cuadro03Encabezados" vbProcedure="false">'[8]'!$GK$12737</definedName>
    <definedName function="false" hidden="false" name="Cuadro03Esquina" vbProcedure="false">'[8]'!$GK$12737</definedName>
    <definedName function="false" hidden="false" name="Cuadro03Notas" vbProcedure="false">'[8]'!$GK$12737</definedName>
    <definedName function="false" hidden="false" name="Cuadro03Titulos" vbProcedure="false">'[8]'!$GK$12737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K$29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$BE33850</definedName>
    <definedName function="false" hidden="false" name="CUADROI" vbProcedure="false">'[8]'!$GK$12737</definedName>
    <definedName function="false" hidden="false" name="CUADROII" vbProcedure="false">'[8]'!ED53894</definedName>
    <definedName function="false" hidden="false" name="CUADROIII" vbProcedure="false">'[8]'!ED53894</definedName>
    <definedName function="false" hidden="false" name="CUADROIV" vbProcedure="false">'[8]'!ED53894</definedName>
    <definedName function="false" hidden="false" name="cuadroI_3" vbProcedure="false">'[8]'!ED53894</definedName>
    <definedName function="false" hidden="false" name="cuadroI_5" vbProcedure="false">'[19]Cuadro I-5 94-00'!$A$3:$I$46</definedName>
    <definedName function="false" hidden="false" name="CUADROV" vbProcedure="false">'[8]'!ED53894</definedName>
    <definedName function="false" hidden="false" name="CUADROVI" vbProcedure="false">'[8]'!ED53894</definedName>
    <definedName function="false" hidden="false" name="CUADROVII" vbProcedure="false">'[8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Z$24601</definedName>
    <definedName function="false" hidden="false" name="d305_" vbProcedure="false">[22]mm2000dga!$BM42050</definedName>
    <definedName function="false" hidden="false" name="DA" vbProcedure="false">[13]Q7!$E$33:$AH$33</definedName>
    <definedName function="false" hidden="false" name="Data" vbProcedure="false">'[8]'!HX$22247</definedName>
    <definedName function="false" hidden="false" name="date" vbProcedure="false">'[8]'!HX$22247</definedName>
    <definedName function="false" hidden="false" name="dates" vbProcedure="false">'[8]'!HX$22247</definedName>
    <definedName function="false" hidden="false" name="DATES_A" vbProcedure="false">'[8]'!HX$22247</definedName>
    <definedName function="false" hidden="false" name="dato" vbProcedure="false">'[4]Cuadro #10'!HB54994</definedName>
    <definedName function="false" hidden="false" name="DB" vbProcedure="false">[13]Q7!$E$28:$AH$28</definedName>
    <definedName function="false" hidden="false" name="dcc98j" vbProcedure="false">[12]Programa!CL50010</definedName>
    <definedName function="false" hidden="false" name="dcc98s" vbProcedure="false">'[8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8]'!HX$22247</definedName>
    <definedName function="false" hidden="false" name="deficit" vbProcedure="false">'[8]'!HX$22247</definedName>
    <definedName function="false" hidden="false" name="DEFLATORS" vbProcedure="false">[23]GDP!CL50010</definedName>
    <definedName function="false" hidden="false" name="DEFLGAST" vbProcedure="false">'[10]PIB corr'!CL50010</definedName>
    <definedName function="false" hidden="false" name="der" vbProcedure="false">{"Tab1",#N/A,FALSE,"P";"Tab2",#N/A,FALSE,"P"}</definedName>
    <definedName function="false" hidden="false" name="DETALLE" vbProcedure="false">'[8]'!HX$22247</definedName>
    <definedName function="false" hidden="false" name="dexbccr" vbProcedure="false">'[8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8]'!HX$22247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3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3]Q7!$E$22:$AH$22</definedName>
    <definedName function="false" hidden="false" name="D_BCA1" vbProcedure="false">[21]DA!Z$24601</definedName>
    <definedName function="false" hidden="false" name="D_BCA2" vbProcedure="false">[21]DA!Z$24601</definedName>
    <definedName function="false" hidden="false" name="D_BCA_NGDP" vbProcedure="false">[21]DA!Z$24601</definedName>
    <definedName function="false" hidden="false" name="D_BE" vbProcedure="false">[21]DA!Z$24601</definedName>
    <definedName function="false" hidden="false" name="D_BFDA" vbProcedure="false">[21]DA!Z$24601</definedName>
    <definedName function="false" hidden="false" name="D_BFLO" vbProcedure="false">[21]DA!Z$24601</definedName>
    <definedName function="false" hidden="false" name="D_BFL_C" vbProcedure="false">[21]DA!Z$24601</definedName>
    <definedName function="false" hidden="false" name="D_BFL_L" vbProcedure="false">[21]DA!Z$24601</definedName>
    <definedName function="false" hidden="false" name="D_BFPLBN" vbProcedure="false">[21]DA!Z$24601</definedName>
    <definedName function="false" hidden="false" name="D_BFPLMM" vbProcedure="false">[21]DA!Z$24601</definedName>
    <definedName function="false" hidden="false" name="D_BFRA" vbProcedure="false">[21]DA!Z$24601</definedName>
    <definedName function="false" hidden="false" name="D_BFRA2" vbProcedure="false">[21]DA!Z$24601</definedName>
    <definedName function="false" hidden="false" name="D_BFUND" vbProcedure="false">[21]DA!Z$24601</definedName>
    <definedName function="false" hidden="false" name="D_BGS1" vbProcedure="false">[21]DA!Z$24601</definedName>
    <definedName function="false" hidden="false" name="D_BGS2" vbProcedure="false">[21]DA!Z$24601</definedName>
    <definedName function="false" hidden="false" name="D_BK" vbProcedure="false">[21]DA!Z$24601</definedName>
    <definedName function="false" hidden="false" name="D_BKFAX" vbProcedure="false">[21]DA!Z$24601</definedName>
    <definedName function="false" hidden="false" name="D_BOB" vbProcedure="false">[21]DA!Z$24601</definedName>
    <definedName function="false" hidden="false" name="D_BOP" vbProcedure="false">[21]DA!Z$24601</definedName>
    <definedName function="false" hidden="false" name="D_BOP1" vbProcedure="false">[21]DA!Z$24601</definedName>
    <definedName function="false" hidden="false" name="D_BRASS2" vbProcedure="false">[21]DA!Z$24601</definedName>
    <definedName function="false" hidden="false" name="D_BS" vbProcedure="false">[21]DA!Z$24601</definedName>
    <definedName function="false" hidden="false" name="D_BT" vbProcedure="false">[21]DA!Z$24601</definedName>
    <definedName function="false" hidden="false" name="D_BTR" vbProcedure="false">[21]DA!Z$2460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2]GRAFICOS!HB54994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8]'!HX$22247</definedName>
    <definedName function="false" hidden="false" name="elect" vbProcedure="false">'[8]'!HX$22247</definedName>
    <definedName function="false" hidden="false" name="emi98j" vbProcedure="false">[12]Programa!BV50250</definedName>
    <definedName function="false" hidden="false" name="emi98s" vbProcedure="false">'[8]'!HX$22247</definedName>
    <definedName function="false" hidden="false" name="encajec" vbProcedure="false">'[8]'!HX$22247</definedName>
    <definedName function="false" hidden="false" name="encajed" vbProcedure="false">'[8]'!I$22280</definedName>
    <definedName function="false" hidden="false" name="encajefectivo" vbProcedure="false">'[25]Graficos de Encaje Efectivo 2'!$B$3:$M$71</definedName>
    <definedName function="false" hidden="false" name="ENDA" vbProcedure="false">[13]Q6!$E$148:$AH$148</definedName>
    <definedName function="false" hidden="false" name="End_Bal" vbProcedure="false">'[8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8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1]Q5!$A$1:$C$1048576,[21]Q5!$A$1:$XFD$7</definedName>
    <definedName function="false" hidden="false" name="Excel_BuiltIn_Recorder" vbProcedure="false">'[8]'!$GK$12737</definedName>
    <definedName function="false" hidden="false" name="ExitWRS" vbProcedure="false">[13]Main!$AB$25</definedName>
    <definedName function="false" hidden="false" name="Exportacion_Por_Importancia" vbProcedure="false">[26]Macro1!$A$1</definedName>
    <definedName function="false" hidden="false" name="Extra_Pay" vbProcedure="false">'[8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BV50250</definedName>
    <definedName function="false" hidden="false" name="fecha" vbProcedure="false">[12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8]'!AO$22312</definedName>
    <definedName function="false" hidden="false" name="finan1" vbProcedure="false">'[8]'!AO$22312</definedName>
    <definedName function="false" hidden="false" name="Financing" vbProcedure="false">{"Tab1",#N/A,FALSE,"P";"Tab2",#N/A,FALSE,"P"}</definedName>
    <definedName function="false" hidden="false" name="FLOR" vbProcedure="false">'[8]'!AO$22312</definedName>
    <definedName function="false" hidden="false" name="fluct" vbProcedure="false">'[8]'!BW$22346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8]'!BW$22346</definedName>
    <definedName function="false" hidden="false" name="ftconf" vbProcedure="false">'[8]'!BW$22346</definedName>
    <definedName function="false" hidden="false" name="ftima" vbProcedure="false">'[8]'!BW$22346</definedName>
    <definedName function="false" hidden="false" name="ftimaf" vbProcedure="false">'[8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8]'!BW$22346</definedName>
    <definedName function="false" hidden="false" name="g" vbProcedure="false">'[8]'!BW$22346</definedName>
    <definedName function="false" hidden="false" name="GASTOCORD" vbProcedure="false">'[10]PIB corr'!FV59058</definedName>
    <definedName function="false" hidden="false" name="GASTORO" vbProcedure="false">'[10]PIB corr'!FV59058</definedName>
    <definedName function="false" hidden="false" name="GATO" vbProcedure="false">'[8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B$27905</definedName>
    <definedName function="false" hidden="false" name="ght" vbProcedure="false">{"Tab1",#N/A,FALSE,"P";"Tab2",#N/A,FALSE,"P"}</definedName>
    <definedName function="false" hidden="false" name="GOESC96" vbProcedure="false">'[8]'!$GK$12737</definedName>
    <definedName function="false" hidden="false" name="Graf" vbProcedure="false">'[1]'!IW$22272</definedName>
    <definedName function="false" hidden="false" name="Grafico1" vbProcedure="false">'[8]'!$GK$12737</definedName>
    <definedName function="false" hidden="false" name="Grafico2" vbProcedure="false">'[8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8]'!$A$1)</definedName>
    <definedName function="false" hidden="false" name="Heading39" vbProcedure="false">'[8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2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8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8]'!AO$22312</definedName>
    <definedName function="false" hidden="false" name="imaor" vbProcedure="false">'[8]'!AO$22312</definedName>
    <definedName function="false" hidden="false" name="Imprimir_área_IM" vbProcedure="false">'[8]'!AO$22312</definedName>
    <definedName function="false" hidden="false" name="ind" vbProcedure="false">'[8]'!AO$22312</definedName>
    <definedName function="false" hidden="false" name="INDICE" vbProcedure="false">[12]Programa!BV50250</definedName>
    <definedName function="false" hidden="false" name="INDINUEVO" vbProcedure="false">'[7]'!$AQ$43</definedName>
    <definedName function="false" hidden="false" name="INE" vbProcedure="false">'[8]'!AO$22312</definedName>
    <definedName function="false" hidden="false" name="INF" vbProcedure="false">[16]SUPUESTOS!A$21</definedName>
    <definedName function="false" hidden="false" name="INF__MONITOREO" vbProcedure="false">'[1]'!IW$22272</definedName>
    <definedName function="false" hidden="false" name="INGOES96" vbProcedure="false">'[8]'!BZ$22349</definedName>
    <definedName function="false" hidden="false" name="Int" vbProcedure="false">'[8]'!BZ$22349</definedName>
    <definedName function="false" hidden="false" name="Interest_Rate" vbProcedure="false">'[8]'!BZ$22349</definedName>
    <definedName function="false" hidden="false" name="iouiuopo" vbProcedure="false">{"Tab1",#N/A,FALSE,"P";"Tab2",#N/A,FALSE,"P"}</definedName>
    <definedName function="false" hidden="false" name="ipc" vbProcedure="false">'[8]'!$A$12801</definedName>
    <definedName function="false" hidden="false" name="ipc98j" vbProcedure="false">[12]Programa!IH$27889</definedName>
    <definedName function="false" hidden="false" name="ipc98s" vbProcedure="false">'[8]'!$A$12801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3]Q3!$E$42:$AH$42</definedName>
    <definedName function="false" hidden="false" name="liqc" vbProcedure="false">[12]Programa!IH$27889</definedName>
    <definedName function="false" hidden="false" name="liqd" vbProcedure="false">[12]Programa!IH$27889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8]'!HR55522</definedName>
    <definedName function="false" hidden="false" name="Loan_Start" vbProcedure="false">'[8]'!HR55522</definedName>
    <definedName function="false" hidden="false" name="Loan_Years" vbProcedure="false">'[8]'!HR55522</definedName>
    <definedName function="false" hidden="false" name="LOTO" vbProcedure="false">'[1]'!IW$22272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'[8]'!HR55522</definedName>
    <definedName function="false" hidden="false" name="MACROINPUT" vbProcedure="false">'[8]'!HR55522</definedName>
    <definedName function="false" hidden="false" name="mar" vbProcedure="false">[12]Programa!$HA$10193</definedName>
    <definedName function="false" hidden="false" name="maria" vbProcedure="false">'[1]'!IW$22272</definedName>
    <definedName function="false" hidden="false" name="marzo12" vbProcedure="false">'[8]'!HR55522</definedName>
    <definedName function="false" hidden="false" name="may" vbProcedure="false">[12]Programa!$HA$10193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HA$10193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8]'!HR55522</definedName>
    <definedName function="false" hidden="false" name="NAMES_A" vbProcedure="false">'[8]'!HR55522</definedName>
    <definedName function="false" hidden="false" name="NCG" vbProcedure="false">[13]Q2!$E$8:$AH$8</definedName>
    <definedName function="false" hidden="false" name="NCG_R" vbProcedure="false">[15]Q1!$E$11:$AH$11</definedName>
    <definedName function="false" hidden="false" name="NCP" vbProcedure="false">[13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5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'[8]'!HR55522</definedName>
    <definedName function="false" hidden="false" name="NGDP_D_Q" vbProcedure="false">'[8]'!HR55522</definedName>
    <definedName function="false" hidden="false" name="NGDP_D_YOY" vbProcedure="false">'[8]'!I55561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8]'!I55561</definedName>
    <definedName function="false" hidden="false" name="NGDP_R_Q" vbProcedure="false">'[8]'!I55561</definedName>
    <definedName function="false" hidden="false" name="NGDP_R_YOY" vbProcedure="false">'[8]'!I55561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3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8]'!I55561</definedName>
    <definedName function="false" hidden="false" name="NTDD_R_Q" vbProcedure="false">'[8]'!I55561</definedName>
    <definedName function="false" hidden="false" name="NTDD_R_YOY" vbProcedure="false">'[8]'!I55561</definedName>
    <definedName function="false" hidden="false" name="Number_of_Payments" vbProcedure="false">MATCH(0.01,End_Bal,-1)+1</definedName>
    <definedName function="false" hidden="false" name="Num_Pmt_Per_Year" vbProcedure="false">'[8]'!HR55522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3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8]'!HR55522</definedName>
    <definedName function="false" hidden="false" name="otros2000" vbProcedure="false">'[8]'!HR55522</definedName>
    <definedName function="false" hidden="false" name="otros2001" vbProcedure="false">'[8]'!HR55522</definedName>
    <definedName function="false" hidden="false" name="otros2002" vbProcedure="false">'[8]'!HR55522</definedName>
    <definedName function="false" hidden="false" name="otros2003" vbProcedure="false">'[8]'!HR55522</definedName>
    <definedName function="false" hidden="false" name="otros98" vbProcedure="false">[12]Programa!$HA$10193</definedName>
    <definedName function="false" hidden="false" name="otros98j" vbProcedure="false">[12]Programa!$HA$10193</definedName>
    <definedName function="false" hidden="false" name="otros98s" vbProcedure="false">'[8]'!HR55522</definedName>
    <definedName function="false" hidden="false" name="otros99" vbProcedure="false">'[8]'!K55563</definedName>
    <definedName function="false" hidden="false" name="p" vbProcedure="false">{"Riqfin97",#N/A,FALSE,"Tran";"Riqfinpro",#N/A,FALSE,"Tran"}</definedName>
    <definedName function="false" hidden="false" name="paginauno" vbProcedure="false">'[8]'!K55563</definedName>
    <definedName function="false" hidden="false" name="PAGOS" vbProcedure="false">'[8]'!K55563</definedName>
    <definedName function="false" hidden="false" name="Parte1" vbProcedure="false">'[8]'!K55563</definedName>
    <definedName function="false" hidden="false" name="Parte2" vbProcedure="false">'[8]'!K55563</definedName>
    <definedName function="false" hidden="false" name="PARTIDA" vbProcedure="false">[32]SPNF!$AW32818</definedName>
    <definedName function="false" hidden="false" name="Path_Data" vbProcedure="false">'[8]'!K55563</definedName>
    <definedName function="false" hidden="false" name="Path_System" vbProcedure="false">'[8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8]'!HR55522</definedName>
    <definedName function="false" hidden="false" name="Pay_Num" vbProcedure="false">'[8]'!HR55522</definedName>
    <definedName function="false" hidden="false" name="pchBM" vbProcedure="false">[13]Q6!$HA$10193</definedName>
    <definedName function="false" hidden="false" name="pchBMG" vbProcedure="false">[13]Q6!$E$27:$AH$27</definedName>
    <definedName function="false" hidden="false" name="pchBX" vbProcedure="false">[13]Q6!$HA$10193</definedName>
    <definedName function="false" hidden="false" name="pchBXG" vbProcedure="false">[13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'[8]'!$GY44240</definedName>
    <definedName function="false" hidden="false" name="PCPI_Q" vbProcedure="false">'[8]'!$GY44240</definedName>
    <definedName function="false" hidden="false" name="PCPI_YOY" vbProcedure="false">'[8]'!$GY44240</definedName>
    <definedName function="false" hidden="false" name="PERE96" vbProcedure="false">'[8]'!$GY44240</definedName>
    <definedName function="false" hidden="false" name="PEX" vbProcedure="false">[16]SUPUESTOS!A$14</definedName>
    <definedName function="false" hidden="false" name="pib98j" vbProcedure="false">[12]Programa!$HA$10193</definedName>
    <definedName function="false" hidden="false" name="pib98s" vbProcedure="false">[12]Programa!$HA$10193</definedName>
    <definedName function="false" hidden="false" name="PIBCORD" vbProcedure="false">'[10]PIB corr'!$HA$10193</definedName>
    <definedName function="false" hidden="false" name="PIBORO" vbProcedure="false">'[10]PIB corr'!$HA$10193</definedName>
    <definedName function="false" hidden="false" name="PIBporSECT" vbProcedure="false">'[8]'!$IQ44284</definedName>
    <definedName function="false" hidden="false" name="pib_int" vbProcedure="false">'[8]'!$GY44240</definedName>
    <definedName function="false" hidden="false" name="pit" vbProcedure="false">{"Riqfin97",#N/A,FALSE,"Tran";"Riqfinpro",#N/A,FALSE,"Tran"}</definedName>
    <definedName function="false" hidden="false" name="plame" vbProcedure="false">'[8]'!$IQ44284</definedName>
    <definedName function="false" hidden="false" name="plame2000" vbProcedure="false">'[8]'!$IQ44284</definedName>
    <definedName function="false" hidden="false" name="plame2001" vbProcedure="false">'[8]'!$IQ44284</definedName>
    <definedName function="false" hidden="false" name="plame2002" vbProcedure="false">'[8]'!$IQ44284</definedName>
    <definedName function="false" hidden="false" name="plame2003" vbProcedure="false">'[8]'!$IQ44284</definedName>
    <definedName function="false" hidden="false" name="plame98" vbProcedure="false">[12]Programa!$AW32818</definedName>
    <definedName function="false" hidden="false" name="plame98j" vbProcedure="false">[12]Programa!$AW32818</definedName>
    <definedName function="false" hidden="false" name="plame98s" vbProcedure="false">'[8]'!$IQ44284</definedName>
    <definedName function="false" hidden="false" name="plame99" vbProcedure="false">'[8]'!$GY44240</definedName>
    <definedName function="false" hidden="false" name="plazo" vbProcedure="false">'[8]'!$GY44240</definedName>
    <definedName function="false" hidden="false" name="plazo2000" vbProcedure="false">'[8]'!$GY44240</definedName>
    <definedName function="false" hidden="false" name="plazo2001" vbProcedure="false">'[8]'!$GY44240</definedName>
    <definedName function="false" hidden="false" name="plazo2002" vbProcedure="false">'[8]'!$GY44240</definedName>
    <definedName function="false" hidden="false" name="plazo2003" vbProcedure="false">'[8]'!$GY44240</definedName>
    <definedName function="false" hidden="false" name="plazo98" vbProcedure="false">[12]Programa!$HA$10193</definedName>
    <definedName function="false" hidden="false" name="plazo98j" vbProcedure="false">[12]Programa!$HA$10193</definedName>
    <definedName function="false" hidden="false" name="plazo98s" vbProcedure="false">'[8]'!$GY44240</definedName>
    <definedName function="false" hidden="false" name="plazo99" vbProcedure="false">'[8]'!$IS44286</definedName>
    <definedName function="false" hidden="false" name="posnet2" vbProcedure="false">'[8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3]Q2!$E$65:$AH$65</definedName>
    <definedName function="false" hidden="false" name="Princ" vbProcedure="false">'[8]'!$IS44286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8]'!$IS44286</definedName>
    <definedName function="false" hidden="false" name="PRIV11" vbProcedure="false">[33]ASSUMPTIONS!$AW32818</definedName>
    <definedName function="false" hidden="false" name="priv2" vbProcedure="false">'[8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8]'!$IS44286</definedName>
    <definedName function="false" hidden="false" name="progra" vbProcedure="false">'[8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8]'!HF$30421</definedName>
    <definedName function="false" hidden="false" name="RECLI" vbProcedure="false">'[8]'!HF$30421</definedName>
    <definedName function="false" hidden="false" name="RECTO" vbProcedure="false">'[8]'!HF$30421</definedName>
    <definedName function="false" hidden="false" name="RECUSOS" vbProcedure="false">'[8]'!HF$30421</definedName>
    <definedName function="false" hidden="false" name="renegocia" vbProcedure="false">[12]Programa!HZ52970</definedName>
    <definedName function="false" hidden="false" name="rerer2" vbProcedure="false">{"Tab1",#N/A,FALSE,"P";"Tab2",#N/A,FALSE,"P"}</definedName>
    <definedName function="false" hidden="false" name="RESUM" vbProcedure="false">'[8]'!HF$30421</definedName>
    <definedName function="false" hidden="false" name="rf" vbProcedure="false">[12]Programa!HZ52970</definedName>
    <definedName function="false" hidden="false" name="RFSP" vbProcedure="false">'[8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8]'!HF$30421</definedName>
    <definedName function="false" hidden="false" name="RIQFIN" vbProcedure="false">'[8]'!F$30469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8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8]'!F$30469</definedName>
    <definedName function="false" hidden="false" name="Scheduled_Interest_Rate" vbProcedure="false">'[8]'!F$30469</definedName>
    <definedName function="false" hidden="false" name="Scheduled_Monthly_Payment" vbProcedure="false">'[8]'!F$30469</definedName>
    <definedName function="false" hidden="false" name="Sched_Pay" vbProcedure="false">'[8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8]'!F$30469</definedName>
    <definedName function="false" hidden="false" name="SERVIC" vbProcedure="false">'[8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8]'!HF$30421</definedName>
    <definedName function="false" hidden="false" name="SISTEMAS" vbProcedure="false">[34]Sistema!$A$1:$P$64</definedName>
    <definedName function="false" hidden="false" name="SISTEMA_BANCARIO_NACIONAL" vbProcedure="false">'[8]'!HF$30421</definedName>
    <definedName function="false" hidden="false" name="SITCENI_S" vbProcedure="false">'[8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8]'!B55810</definedName>
    <definedName function="false" hidden="false" name="supuestos" vbProcedure="false">'[8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8]'!B55810</definedName>
    <definedName function="false" hidden="false" name="TABLE06" vbProcedure="false">'[8]'!B55810</definedName>
    <definedName function="false" hidden="false" name="TABLE07" vbProcedure="false">'[8]'!B55810</definedName>
    <definedName function="false" hidden="false" name="TABLE08" vbProcedure="false">'[8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8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8]'!B55810</definedName>
    <definedName function="false" hidden="false" name="TABLE49" vbProcedure="false">'[8]'!B55810</definedName>
    <definedName function="false" hidden="false" name="Table5" vbProcedure="false">[37]Stfrprtables!$AW32818</definedName>
    <definedName function="false" hidden="false" name="TABLE50" vbProcedure="false">'[8]'!B55810</definedName>
    <definedName function="false" hidden="false" name="TABLE51" vbProcedure="false">'[8]'!B55810</definedName>
    <definedName function="false" hidden="false" name="TABLE52" vbProcedure="false">'[8]'!B55810</definedName>
    <definedName function="false" hidden="false" name="TABLE53" vbProcedure="false">'[8]'!B55810</definedName>
    <definedName function="false" hidden="false" name="TABLE54" vbProcedure="false">'[8]'!B55810</definedName>
    <definedName function="false" hidden="false" name="TABLE55" vbProcedure="false">'[8]'!B55810</definedName>
    <definedName function="false" hidden="false" name="TABLE56" vbProcedure="false">'[8]'!B55810</definedName>
    <definedName function="false" hidden="false" name="TABLE57" vbProcedure="false">'[8]'!B55810</definedName>
    <definedName function="false" hidden="false" name="TABLE58" vbProcedure="false">'[8]'!B55810</definedName>
    <definedName function="false" hidden="false" name="TABLE59" vbProcedure="false">'[8]'!B55810</definedName>
    <definedName function="false" hidden="false" name="TABLE60" vbProcedure="false">'[8]'!B55810</definedName>
    <definedName function="false" hidden="false" name="TABLE61" vbProcedure="false">'[8]'!B55810</definedName>
    <definedName function="false" hidden="false" name="TABLE62" vbProcedure="false">'[8]'!B55810</definedName>
    <definedName function="false" hidden="false" name="TABLE63" vbProcedure="false">'[8]'!B55810</definedName>
    <definedName function="false" hidden="false" name="TABLE64" vbProcedure="false">'[8]'!B55810</definedName>
    <definedName function="false" hidden="false" name="TABLE65" vbProcedure="false">'[8]'!B55810</definedName>
    <definedName function="false" hidden="false" name="TABLE66" vbProcedure="false">'[8]'!B55810</definedName>
    <definedName function="false" hidden="false" name="TABLE67" vbProcedure="false">'[8]'!B55810</definedName>
    <definedName function="false" hidden="false" name="TABLE68" vbProcedure="false">'[8]'!B55810</definedName>
    <definedName function="false" hidden="false" name="TABLE69" vbProcedure="false">'[8]'!B55810</definedName>
    <definedName function="false" hidden="false" name="TABLE70" vbProcedure="false">'[8]'!B55810</definedName>
    <definedName function="false" hidden="false" name="TABLE71" vbProcedure="false">'[8]'!B55810</definedName>
    <definedName function="false" hidden="false" name="TABLE72" vbProcedure="false">'[8]'!B55810</definedName>
    <definedName function="false" hidden="false" name="TABLE73" vbProcedure="false">'[8]'!B55810</definedName>
    <definedName function="false" hidden="false" name="TABLE74" vbProcedure="false">'[8]'!B55810</definedName>
    <definedName function="false" hidden="false" name="TABLE75" vbProcedure="false">'[8]'!B55810</definedName>
    <definedName function="false" hidden="false" name="TABLE76" vbProcedure="false">'[8]'!B55810</definedName>
    <definedName function="false" hidden="false" name="TABLE77" vbProcedure="false">'[8]'!B55810</definedName>
    <definedName function="false" hidden="false" name="TABLE78" vbProcedure="false">'[8]'!B55810</definedName>
    <definedName function="false" hidden="false" name="TABLE79" vbProcedure="false">'[8]'!B55810</definedName>
    <definedName function="false" hidden="false" name="Table8" vbProcedure="false">'[8]'!B55810</definedName>
    <definedName function="false" hidden="false" name="Table_1" vbProcedure="false">'[8]'!B55810</definedName>
    <definedName function="false" hidden="false" name="Table_2__Country_X___Public_Sector_Financing_1" vbProcedure="false">'[8]'!B55810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6]SREAL!A$158</definedName>
    <definedName function="false" hidden="false" name="TERAN" vbProcedure="false">'[8]'!B55810</definedName>
    <definedName function="false" hidden="false" name="tj" vbProcedure="false">{"Riqfin97",#N/A,FALSE,"Tran";"Riqfinpro",#N/A,FALSE,"Tran"}</definedName>
    <definedName function="false" hidden="false" name="Total_Interest" vbProcedure="false">'[8]'!B55810</definedName>
    <definedName function="false" hidden="false" name="Total_Pay" vbProcedure="false">'[8]'!B55810</definedName>
    <definedName function="false" hidden="false" name="Total_Payment" vbProcedure="false">#NAME?+#NAME?</definedName>
    <definedName function="false" hidden="false" name="trans" vbProcedure="false">'[8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8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8]'!CD$28497</definedName>
    <definedName function="false" hidden="false" name="venci2000" vbProcedure="false">'[8]'!CD$28497</definedName>
    <definedName function="false" hidden="false" name="venci2001" vbProcedure="false">'[8]'!CD$28497</definedName>
    <definedName function="false" hidden="false" name="venci2002" vbProcedure="false">'[8]'!CD$28497</definedName>
    <definedName function="false" hidden="false" name="venci2003" vbProcedure="false">'[8]'!CD$28497</definedName>
    <definedName function="false" hidden="false" name="venci98" vbProcedure="false">[12]Programa!$AW32818</definedName>
    <definedName function="false" hidden="false" name="venci98j" vbProcedure="false">[12]Programa!$AW32818</definedName>
    <definedName function="false" hidden="false" name="venci98s" vbProcedure="false">'[8]'!CD$28497</definedName>
    <definedName function="false" hidden="false" name="venci99" vbProcedure="false">'[8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$IO$5369</definedName>
    <definedName function="false" hidden="false" name="xaa" vbProcedure="false">'[20]PIB EN CORR'!$AV$5:$AV$77</definedName>
    <definedName function="false" hidden="false" name="xbb" vbProcedure="false">'[20]PIB EN CORR'!$IO$5369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8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8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1]ER!CT$20577</definedName>
    <definedName function="false" hidden="false" name="_4__123Graph_AGRAFICO_2" vbProcedure="false">[2]GRAFICOS!HB54994</definedName>
    <definedName function="false" hidden="false" name="_4__123Graph_BCPI_ER_LOG" vbProcedure="false">[11]ER!CT$20577</definedName>
    <definedName function="false" hidden="false" name="_5__123Graph_BIBA_IBRD" vbProcedure="false">[11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8]'!HR53474</definedName>
    <definedName function="false" hidden="false" name="_abs2" vbProcedure="false">'[8]'!HR53474</definedName>
    <definedName function="false" hidden="false" name="_abs3" vbProcedure="false">'[8]'!HR53474</definedName>
    <definedName function="false" hidden="false" name="_aen1" vbProcedure="false">'[8]'!HR53474</definedName>
    <definedName function="false" hidden="false" name="_aen2" vbProcedure="false">'[8]'!HR53474</definedName>
    <definedName function="false" hidden="false" name="_bem98" vbProcedure="false">[12]Programa!CT$20577</definedName>
    <definedName function="false" hidden="false" name="_cud21" vbProcedure="false">'[8]'!HR53474</definedName>
    <definedName function="false" hidden="false" name="_dcc2000" vbProcedure="false">'[8]'!HR53474</definedName>
    <definedName function="false" hidden="false" name="_dcc2001" vbProcedure="false">'[8]'!HR53474</definedName>
    <definedName function="false" hidden="false" name="_dcc2002" vbProcedure="false">'[8]'!HR53474</definedName>
    <definedName function="false" hidden="false" name="_dcc2003" vbProcedure="false">'[8]'!HR53474</definedName>
    <definedName function="false" hidden="false" name="_dcc98" vbProcedure="false">[12]Programa!CT$20577</definedName>
    <definedName function="false" hidden="false" name="_dcc99" vbProcedure="false">'[8]'!HR53474</definedName>
    <definedName function="false" hidden="false" name="_dic96" vbProcedure="false">'[8]'!HR53474</definedName>
    <definedName function="false" hidden="false" name="_emi2000" vbProcedure="false">'[8]'!HR53474</definedName>
    <definedName function="false" hidden="false" name="_emi2001" vbProcedure="false">'[8]'!HR53474</definedName>
    <definedName function="false" hidden="false" name="_emi2002" vbProcedure="false">'[8]'!HR53474</definedName>
    <definedName function="false" hidden="false" name="_emi2003" vbProcedure="false">'[8]'!HR53474</definedName>
    <definedName function="false" hidden="false" name="_emi98" vbProcedure="false">'[8]'!HR53474</definedName>
    <definedName function="false" hidden="false" name="_emi99" vbProcedure="false">'[8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8]'!HR53474</definedName>
    <definedName function="false" hidden="false" name="_INE1" vbProcedure="false">'[8]'!HR53474</definedName>
    <definedName function="false" hidden="false" name="_ipc2000" vbProcedure="false">'[8]'!HR53474</definedName>
    <definedName function="false" hidden="false" name="_ipc2001" vbProcedure="false">'[8]'!HR53474</definedName>
    <definedName function="false" hidden="false" name="_ipc2002" vbProcedure="false">'[8]'!HR53474</definedName>
    <definedName function="false" hidden="false" name="_ipc2003" vbProcedure="false">'[8]'!HR53474</definedName>
    <definedName function="false" hidden="false" name="_ipc98" vbProcedure="false">'[8]'!HR53474</definedName>
    <definedName function="false" hidden="false" name="_ipc99" vbProcedure="false">'[8]'!HR53730</definedName>
    <definedName function="false" hidden="false" name="_Key1" vbProcedure="false">'[3]B.D. BONOS BANCARIOS'!HB54994</definedName>
    <definedName function="false" hidden="false" name="_MCV1" vbProcedure="false">[13]Q2!$E$64:$AH$64</definedName>
    <definedName function="false" hidden="false" name="_me98" vbProcedure="false">[12]Programa!CT$20577</definedName>
    <definedName function="false" hidden="false" name="_npp2000" vbProcedure="false">'[8]'!HR53730</definedName>
    <definedName function="false" hidden="false" name="_npp2001" vbProcedure="false">'[8]'!HR53730</definedName>
    <definedName function="false" hidden="false" name="_npp2002" vbProcedure="false">'[8]'!HR53730</definedName>
    <definedName function="false" hidden="false" name="_npp2003" vbProcedure="false">'[8]'!HR53730</definedName>
    <definedName function="false" hidden="false" name="_npp98" vbProcedure="false">'[8]'!HR53730</definedName>
    <definedName function="false" hidden="false" name="_npp99" vbProcedure="false">'[8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'[8]'!HR53730</definedName>
    <definedName function="false" hidden="false" name="_pib2000" vbProcedure="false">'[8]'!HR53730</definedName>
    <definedName function="false" hidden="false" name="_pib2001" vbProcedure="false">'[8]'!HR53730</definedName>
    <definedName function="false" hidden="false" name="_pib2002" vbProcedure="false">'[8]'!HR53730</definedName>
    <definedName function="false" hidden="false" name="_pib2003" vbProcedure="false">'[8]'!HR53730</definedName>
    <definedName function="false" hidden="false" name="_PIB91" vbProcedure="false">'[10]PIB corr'!CT$20577</definedName>
    <definedName function="false" hidden="false" name="_pib98" vbProcedure="false">[12]Programa!CT$20577</definedName>
    <definedName function="false" hidden="false" name="_pib99" vbProcedure="false">'[8]'!HR53730</definedName>
    <definedName function="false" hidden="false" name="_POR96" vbProcedure="false">'[8]'!HR53730</definedName>
    <definedName function="false" hidden="false" name="_PRN96" vbProcedure="false">'[8]'!HR53730</definedName>
    <definedName function="false" hidden="false" name="_Regression_Out" vbProcedure="false">'[8]'!HR53730</definedName>
    <definedName function="false" hidden="false" name="_Regression_X" vbProcedure="false">'[8]'!HR53730</definedName>
    <definedName function="false" hidden="false" name="_Regression_Y" vbProcedure="false">'[8]'!HR53730</definedName>
    <definedName function="false" hidden="false" name="_Sort" vbProcedure="false">'[3]B.D. BONOS BANCARIOS'!HB54994</definedName>
    <definedName function="false" hidden="false" name="_SRN96" vbProcedure="false">'[8]'!HR53730</definedName>
    <definedName function="false" hidden="false" name="_tAB4" vbProcedure="false">'[8]'!HR53730</definedName>
    <definedName function="false" hidden="false" name="__123Graph_A" vbProcedure="false">'[9]Cuadro 1(3) '!$BE$5689</definedName>
    <definedName function="false" hidden="false" name="__123Graph_AChart1" vbProcedure="false">'[9]Cuadro 1(3) '!$BE$5689</definedName>
    <definedName function="false" hidden="false" name="__123Graph_AChart10" vbProcedure="false">'[10]PIB corr'!$BE$5689</definedName>
    <definedName function="false" hidden="false" name="__123Graph_AChart11" vbProcedure="false">'[10]PIB corr'!$BE$5689</definedName>
    <definedName function="false" hidden="false" name="__123Graph_AChart12" vbProcedure="false">'[10]PIB corr'!$BE$5689</definedName>
    <definedName function="false" hidden="false" name="__123Graph_AChart13" vbProcedure="false">'[10]PIB corr'!$BE$5689</definedName>
    <definedName function="false" hidden="false" name="__123Graph_AChart14" vbProcedure="false">'[10]PIB corr'!$BE$5689</definedName>
    <definedName function="false" hidden="false" name="__123Graph_AChart15" vbProcedure="false">'[10]PIB corr'!$BE$5689</definedName>
    <definedName function="false" hidden="false" name="__123Graph_AChart16" vbProcedure="false">'[10]PIB corr'!$BE$5689</definedName>
    <definedName function="false" hidden="false" name="__123Graph_AChart17" vbProcedure="false">'[10]PIB corr'!$BE$5689</definedName>
    <definedName function="false" hidden="false" name="__123Graph_AChart18" vbProcedure="false">'[10]PIB corr'!$BE$5689</definedName>
    <definedName function="false" hidden="false" name="__123Graph_AChart19" vbProcedure="false">'[10]PIB corr'!$BE$5689</definedName>
    <definedName function="false" hidden="false" name="__123Graph_AChart2" vbProcedure="false">'[9]Cuadro 1(3) '!$BE$5689</definedName>
    <definedName function="false" hidden="false" name="__123Graph_AChart20" vbProcedure="false">'[10]PIB corr'!$BE$5689</definedName>
    <definedName function="false" hidden="false" name="__123Graph_AChart3" vbProcedure="false">'[9]Cuadro 1(3) '!$BE$5689</definedName>
    <definedName function="false" hidden="false" name="__123Graph_AChart4" vbProcedure="false">'[9]Cuadro 1(3) '!$BE$5689</definedName>
    <definedName function="false" hidden="false" name="__123Graph_AChart5" vbProcedure="false">'[9]Cuadro 1(3) '!$BE$5689</definedName>
    <definedName function="false" hidden="false" name="__123Graph_AChart6" vbProcedure="false">'[10]PIB corr'!$BE$5689</definedName>
    <definedName function="false" hidden="false" name="__123Graph_AChart7" vbProcedure="false">'[10]PIB corr'!$BE$5689</definedName>
    <definedName function="false" hidden="false" name="__123Graph_AChart8" vbProcedure="false">'[10]PIB corr'!$BE$5689</definedName>
    <definedName function="false" hidden="false" name="__123Graph_AChart9" vbProcedure="false">'[10]PIB corr'!$BE$5689</definedName>
    <definedName function="false" hidden="false" name="__123Graph_ACurrent" vbProcedure="false">'[9]Cuadro 1(3) '!$BE$5689</definedName>
    <definedName function="false" hidden="false" name="__123Graph_AREER" vbProcedure="false">[11]ER!$BE$5689</definedName>
    <definedName function="false" hidden="false" name="__123Graph_B" vbProcedure="false">'[9]Cuadro 1(3) '!$BE$5689</definedName>
    <definedName function="false" hidden="false" name="__123Graph_BChart1" vbProcedure="false">'[9]Cuadro 1(3) '!$BE$5689</definedName>
    <definedName function="false" hidden="false" name="__123Graph_BChart10" vbProcedure="false">'[10]PIB corr'!$BE$5689</definedName>
    <definedName function="false" hidden="false" name="__123Graph_BChart11" vbProcedure="false">'[10]PIB corr'!$BE$5689</definedName>
    <definedName function="false" hidden="false" name="__123Graph_BChart12" vbProcedure="false">'[10]PIB corr'!$BE$5689</definedName>
    <definedName function="false" hidden="false" name="__123Graph_BChart13" vbProcedure="false">'[10]PIB corr'!$BE$5689</definedName>
    <definedName function="false" hidden="false" name="__123Graph_BChart14" vbProcedure="false">'[10]PIB corr'!$BE$5689</definedName>
    <definedName function="false" hidden="false" name="__123Graph_BChart15" vbProcedure="false">'[10]PIB corr'!$BE$5689</definedName>
    <definedName function="false" hidden="false" name="__123Graph_BChart16" vbProcedure="false">'[10]PIB corr'!CT$20577</definedName>
    <definedName function="false" hidden="false" name="__123Graph_BChart17" vbProcedure="false">'[10]PIB corr'!CT$20577</definedName>
    <definedName function="false" hidden="false" name="__123Graph_BChart18" vbProcedure="false">'[10]PIB corr'!CT$20577</definedName>
    <definedName function="false" hidden="false" name="__123Graph_BChart19" vbProcedure="false">'[10]PIB corr'!CT$20577</definedName>
    <definedName function="false" hidden="false" name="__123Graph_BChart2" vbProcedure="false">'[9]Cuadro 1(3) '!CT$20577</definedName>
    <definedName function="false" hidden="false" name="__123Graph_BChart20" vbProcedure="false">'[10]PIB corr'!CT$20577</definedName>
    <definedName function="false" hidden="false" name="__123Graph_BChart3" vbProcedure="false">'[9]Cuadro 1(3) '!CT$20577</definedName>
    <definedName function="false" hidden="false" name="__123Graph_BChart4" vbProcedure="false">'[9]Cuadro 1(3) '!CT$20577</definedName>
    <definedName function="false" hidden="false" name="__123Graph_BChart5" vbProcedure="false">'[9]Cuadro 1(3) '!CT$20577</definedName>
    <definedName function="false" hidden="false" name="__123Graph_BChart6" vbProcedure="false">'[10]PIB corr'!CT$20577</definedName>
    <definedName function="false" hidden="false" name="__123Graph_BChart7" vbProcedure="false">'[10]PIB corr'!CT$20577</definedName>
    <definedName function="false" hidden="false" name="__123Graph_BChart8" vbProcedure="false">'[10]PIB corr'!CT$20577</definedName>
    <definedName function="false" hidden="false" name="__123Graph_BChart9" vbProcedure="false">'[10]PIB corr'!CT$20577</definedName>
    <definedName function="false" hidden="false" name="__123Graph_BCurrent" vbProcedure="false">'[9]Cuadro 1(3) '!CT$20577</definedName>
    <definedName function="false" hidden="false" name="__123Graph_BREER" vbProcedure="false">[11]ER!CT$20577</definedName>
    <definedName function="false" hidden="false" name="__123Graph_C" vbProcedure="false">'[1]'!HQ$22240</definedName>
    <definedName function="false" hidden="false" name="__123Graph_CChart1" vbProcedure="false">'[9]Cuadro 1(3) '!CT$20577</definedName>
    <definedName function="false" hidden="false" name="__123Graph_CChart10" vbProcedure="false">'[10]PIB corr'!CT$20577</definedName>
    <definedName function="false" hidden="false" name="__123Graph_CChart11" vbProcedure="false">'[10]PIB corr'!CT$20577</definedName>
    <definedName function="false" hidden="false" name="__123Graph_CChart12" vbProcedure="false">'[10]PIB corr'!CT$20577</definedName>
    <definedName function="false" hidden="false" name="__123Graph_CChart13" vbProcedure="false">'[10]PIB corr'!CT$20577</definedName>
    <definedName function="false" hidden="false" name="__123Graph_CChart14" vbProcedure="false">'[10]PIB corr'!CT$20577</definedName>
    <definedName function="false" hidden="false" name="__123Graph_CChart15" vbProcedure="false">'[10]PIB corr'!CT$20577</definedName>
    <definedName function="false" hidden="false" name="__123Graph_CChart16" vbProcedure="false">'[10]PIB corr'!EX$18585</definedName>
    <definedName function="false" hidden="false" name="__123Graph_CChart17" vbProcedure="false">'[10]PIB corr'!EX$18585</definedName>
    <definedName function="false" hidden="false" name="__123Graph_CChart18" vbProcedure="false">'[10]PIB corr'!CT$20577</definedName>
    <definedName function="false" hidden="false" name="__123Graph_CChart19" vbProcedure="false">'[10]PIB corr'!CT$20577</definedName>
    <definedName function="false" hidden="false" name="__123Graph_CChart2" vbProcedure="false">'[9]Cuadro 1(3) '!CT$20577</definedName>
    <definedName function="false" hidden="false" name="__123Graph_CChart20" vbProcedure="false">'[10]PIB corr'!CT$20577</definedName>
    <definedName function="false" hidden="false" name="__123Graph_CChart3" vbProcedure="false">'[9]Cuadro 1(3) '!CT$20577</definedName>
    <definedName function="false" hidden="false" name="__123Graph_CChart4" vbProcedure="false">'[9]Cuadro 1(3) '!CT$20577</definedName>
    <definedName function="false" hidden="false" name="__123Graph_CChart5" vbProcedure="false">'[9]Cuadro 1(3) '!CT$20577</definedName>
    <definedName function="false" hidden="false" name="__123Graph_CChart6" vbProcedure="false">'[10]PIB corr'!CT$20577</definedName>
    <definedName function="false" hidden="false" name="__123Graph_CChart7" vbProcedure="false">'[10]PIB corr'!CT$20577</definedName>
    <definedName function="false" hidden="false" name="__123Graph_CChart8" vbProcedure="false">'[10]PIB corr'!CT$20577</definedName>
    <definedName function="false" hidden="false" name="__123Graph_CChart9" vbProcedure="false">'[10]PIB corr'!CT$20577</definedName>
    <definedName function="false" hidden="false" name="__123Graph_CCurrent" vbProcedure="false">'[9]Cuadro 1(3) '!CT$20577</definedName>
    <definedName function="false" hidden="false" name="__123Graph_CREER" vbProcedure="false">[11]ER!CT$20577</definedName>
    <definedName function="false" hidden="false" name="__123Graph_D" vbProcedure="false">'[9]Cuadro 1(3) '!CT$20577</definedName>
    <definedName function="false" hidden="false" name="__123Graph_DChart1" vbProcedure="false">'[9]Cuadro 1(3) '!CT$20577</definedName>
    <definedName function="false" hidden="false" name="__123Graph_DChart10" vbProcedure="false">'[10]PIB corr'!CT$20577</definedName>
    <definedName function="false" hidden="false" name="__123Graph_DChart11" vbProcedure="false">'[10]PIB corr'!CT$20577</definedName>
    <definedName function="false" hidden="false" name="__123Graph_DChart12" vbProcedure="false">'[10]PIB corr'!CT$20577</definedName>
    <definedName function="false" hidden="false" name="__123Graph_DChart13" vbProcedure="false">'[10]PIB corr'!CT$20577</definedName>
    <definedName function="false" hidden="false" name="__123Graph_DChart14" vbProcedure="false">'[10]PIB corr'!CT$20577</definedName>
    <definedName function="false" hidden="false" name="__123Graph_DChart15" vbProcedure="false">'[10]PIB corr'!CT$20577</definedName>
    <definedName function="false" hidden="false" name="__123Graph_DChart16" vbProcedure="false">'[10]PIB corr'!CT$20577</definedName>
    <definedName function="false" hidden="false" name="__123Graph_DChart17" vbProcedure="false">'[10]PIB corr'!CT$20577</definedName>
    <definedName function="false" hidden="false" name="__123Graph_DChart18" vbProcedure="false">'[10]PIB corr'!CT$20577</definedName>
    <definedName function="false" hidden="false" name="__123Graph_DChart19" vbProcedure="false">'[10]PIB corr'!CT$20577</definedName>
    <definedName function="false" hidden="false" name="__123Graph_DChart2" vbProcedure="false">'[9]Cuadro 1(3) '!CT$20577</definedName>
    <definedName function="false" hidden="false" name="__123Graph_DChart20" vbProcedure="false">'[10]PIB corr'!CT$20577</definedName>
    <definedName function="false" hidden="false" name="__123Graph_DChart3" vbProcedure="false">'[9]Cuadro 1(3) '!CT$20577</definedName>
    <definedName function="false" hidden="false" name="__123Graph_DChart4" vbProcedure="false">'[9]Cuadro 1(3) '!CT$20577</definedName>
    <definedName function="false" hidden="false" name="__123Graph_DChart5" vbProcedure="false">'[9]Cuadro 1(3) '!CT$20577</definedName>
    <definedName function="false" hidden="false" name="__123Graph_DChart6" vbProcedure="false">'[10]PIB corr'!CT$20577</definedName>
    <definedName function="false" hidden="false" name="__123Graph_DChart7" vbProcedure="false">'[10]PIB corr'!CT$20577</definedName>
    <definedName function="false" hidden="false" name="__123Graph_DChart8" vbProcedure="false">'[10]PIB corr'!CT$20577</definedName>
    <definedName function="false" hidden="false" name="__123Graph_DChart9" vbProcedure="false">'[10]PIB corr'!CT$20577</definedName>
    <definedName function="false" hidden="false" name="__123Graph_DCurrent" vbProcedure="false">'[9]Cuadro 1(3) '!CT$20577</definedName>
    <definedName function="false" hidden="false" name="__123Graph_E" vbProcedure="false">'[9]Cuadro 1(3) '!CT$20577</definedName>
    <definedName function="false" hidden="false" name="__123Graph_EChart1" vbProcedure="false">'[9]Cuadro 1(3) '!CT$20577</definedName>
    <definedName function="false" hidden="false" name="__123Graph_EChart10" vbProcedure="false">'[10]PIB corr'!CT$20577</definedName>
    <definedName function="false" hidden="false" name="__123Graph_EChart11" vbProcedure="false">'[10]PIB corr'!CT$20577</definedName>
    <definedName function="false" hidden="false" name="__123Graph_EChart12" vbProcedure="false">'[10]PIB corr'!CT$20577</definedName>
    <definedName function="false" hidden="false" name="__123Graph_EChart13" vbProcedure="false">'[10]PIB corr'!CT$20577</definedName>
    <definedName function="false" hidden="false" name="__123Graph_EChart14" vbProcedure="false">'[10]PIB corr'!CT$20577</definedName>
    <definedName function="false" hidden="false" name="__123Graph_EChart15" vbProcedure="false">'[10]PIB corr'!CT$20577</definedName>
    <definedName function="false" hidden="false" name="__123Graph_EChart16" vbProcedure="false">'[10]PIB corr'!CT$20577</definedName>
    <definedName function="false" hidden="false" name="__123Graph_EChart17" vbProcedure="false">'[10]PIB corr'!CT$20577</definedName>
    <definedName function="false" hidden="false" name="__123Graph_EChart18" vbProcedure="false">'[10]PIB corr'!CT$20577</definedName>
    <definedName function="false" hidden="false" name="__123Graph_EChart19" vbProcedure="false">'[10]PIB corr'!CT$20577</definedName>
    <definedName function="false" hidden="false" name="__123Graph_EChart2" vbProcedure="false">'[9]Cuadro 1(3) '!CT$20577</definedName>
    <definedName function="false" hidden="false" name="__123Graph_EChart20" vbProcedure="false">'[10]PIB corr'!CT$20577</definedName>
    <definedName function="false" hidden="false" name="__123Graph_EChart3" vbProcedure="false">'[9]Cuadro 1(3) '!CT$20577</definedName>
    <definedName function="false" hidden="false" name="__123Graph_EChart4" vbProcedure="false">'[9]Cuadro 1(3) '!CT$20577</definedName>
    <definedName function="false" hidden="false" name="__123Graph_EChart5" vbProcedure="false">'[9]Cuadro 1(3) '!CT$20577</definedName>
    <definedName function="false" hidden="false" name="__123Graph_EChart6" vbProcedure="false">'[10]PIB corr'!CT$20577</definedName>
    <definedName function="false" hidden="false" name="__123Graph_EChart7" vbProcedure="false">'[10]PIB corr'!CT$20577</definedName>
    <definedName function="false" hidden="false" name="__123Graph_EChart8" vbProcedure="false">'[10]PIB corr'!CT$20577</definedName>
    <definedName function="false" hidden="false" name="__123Graph_EChart9" vbProcedure="false">'[10]PIB corr'!CT$20577</definedName>
    <definedName function="false" hidden="false" name="__123Graph_ECurrent" vbProcedure="false">'[9]Cuadro 1(3) '!CT$20577</definedName>
    <definedName function="false" hidden="false" name="__123Graph_F" vbProcedure="false">'[9]Cuadro 1(3) '!CT$20577</definedName>
    <definedName function="false" hidden="false" name="__123Graph_FChart1" vbProcedure="false">'[9]Cuadro 1(3) '!CT$20577</definedName>
    <definedName function="false" hidden="false" name="__123Graph_FChart10" vbProcedure="false">'[10]PIB corr'!CT$20577</definedName>
    <definedName function="false" hidden="false" name="__123Graph_FChart11" vbProcedure="false">'[10]PIB corr'!CT$20577</definedName>
    <definedName function="false" hidden="false" name="__123Graph_FChart12" vbProcedure="false">'[10]PIB corr'!CT$20577</definedName>
    <definedName function="false" hidden="false" name="__123Graph_FChart13" vbProcedure="false">'[10]PIB corr'!CT$20577</definedName>
    <definedName function="false" hidden="false" name="__123Graph_FChart14" vbProcedure="false">'[10]PIB corr'!CT$20577</definedName>
    <definedName function="false" hidden="false" name="__123Graph_FChart15" vbProcedure="false">'[10]PIB corr'!CT$20577</definedName>
    <definedName function="false" hidden="false" name="__123Graph_FChart16" vbProcedure="false">'[10]PIB corr'!CT$20577</definedName>
    <definedName function="false" hidden="false" name="__123Graph_FChart17" vbProcedure="false">'[10]PIB corr'!CT$20577</definedName>
    <definedName function="false" hidden="false" name="__123Graph_FChart18" vbProcedure="false">'[10]PIB corr'!CT$20577</definedName>
    <definedName function="false" hidden="false" name="__123Graph_FChart19" vbProcedure="false">'[10]PIB corr'!CT$20577</definedName>
    <definedName function="false" hidden="false" name="__123Graph_FChart2" vbProcedure="false">'[9]Cuadro 1(3) '!CT$20577</definedName>
    <definedName function="false" hidden="false" name="__123Graph_FChart20" vbProcedure="false">'[10]PIB corr'!CT$20577</definedName>
    <definedName function="false" hidden="false" name="__123Graph_FChart3" vbProcedure="false">'[9]Cuadro 1(3) '!CT$20577</definedName>
    <definedName function="false" hidden="false" name="__123Graph_FChart4" vbProcedure="false">'[9]Cuadro 1(3) '!CT$20577</definedName>
    <definedName function="false" hidden="false" name="__123Graph_FChart5" vbProcedure="false">'[9]Cuadro 1(3) '!CT$20577</definedName>
    <definedName function="false" hidden="false" name="__123Graph_FChart6" vbProcedure="false">'[10]PIB corr'!CT$20577</definedName>
    <definedName function="false" hidden="false" name="__123Graph_FChart7" vbProcedure="false">'[10]PIB corr'!CT$20577</definedName>
    <definedName function="false" hidden="false" name="__123Graph_FChart8" vbProcedure="false">'[10]PIB corr'!CT$20577</definedName>
    <definedName function="false" hidden="false" name="__123Graph_FChart9" vbProcedure="false">'[10]PIB corr'!CT$20577</definedName>
    <definedName function="false" hidden="false" name="__123Graph_FCurrent" vbProcedure="false">'[9]Cuadro 1(3) '!CT$20577</definedName>
    <definedName function="false" hidden="false" name="__123Graph_X" vbProcedure="false">'[1]'!HQ$22240</definedName>
    <definedName function="false" hidden="false" name="__123Graph_XChart10" vbProcedure="false">'[10]PIB corr'!CT$20577</definedName>
    <definedName function="false" hidden="false" name="__123Graph_XChart11" vbProcedure="false">'[10]PIB corr'!CT$20577</definedName>
    <definedName function="false" hidden="false" name="__123Graph_XChart12" vbProcedure="false">'[10]PIB corr'!CT$20577</definedName>
    <definedName function="false" hidden="false" name="__123Graph_XChart13" vbProcedure="false">'[10]PIB corr'!CT$20577</definedName>
    <definedName function="false" hidden="false" name="__123Graph_XChart14" vbProcedure="false">'[10]PIB corr'!CT$20577</definedName>
    <definedName function="false" hidden="false" name="__123Graph_XChart15" vbProcedure="false">'[10]PIB corr'!CT$20577</definedName>
    <definedName function="false" hidden="false" name="__123Graph_XChart16" vbProcedure="false">'[10]PIB corr'!CT$20577</definedName>
    <definedName function="false" hidden="false" name="__123Graph_XChart17" vbProcedure="false">'[10]PIB corr'!CT$20577</definedName>
    <definedName function="false" hidden="false" name="__123Graph_XChart18" vbProcedure="false">'[10]PIB corr'!CT$20577</definedName>
    <definedName function="false" hidden="false" name="__123Graph_XChart19" vbProcedure="false">'[10]PIB corr'!CT$20577</definedName>
    <definedName function="false" hidden="false" name="__123Graph_XChart20" vbProcedure="false">'[10]PIB corr'!CT$20577</definedName>
    <definedName function="false" hidden="false" name="__123Graph_XChart6" vbProcedure="false">'[10]PIB corr'!CT$20577</definedName>
    <definedName function="false" hidden="false" name="__123Graph_XChart7" vbProcedure="false">'[10]PIB corr'!CT$20577</definedName>
    <definedName function="false" hidden="false" name="__123Graph_XChart8" vbProcedure="false">'[10]PIB corr'!CT$20577</definedName>
    <definedName function="false" hidden="false" name="__123Graph_XChart9" vbProcedure="false">'[10]PIB corr'!CT$20577</definedName>
    <definedName function="false" hidden="false" name="__abs1" vbProcedure="false">'[8]'!HR53474</definedName>
    <definedName function="false" hidden="false" name="__abs2" vbProcedure="false">'[8]'!HR53474</definedName>
    <definedName function="false" hidden="false" name="__abs3" vbProcedure="false">'[8]'!HR53474</definedName>
    <definedName function="false" hidden="false" name="__aen1" vbProcedure="false">'[8]'!HR53474</definedName>
    <definedName function="false" hidden="false" name="__aen2" vbProcedure="false">'[8]'!HR53474</definedName>
    <definedName function="false" hidden="false" name="__bem98" vbProcedure="false">[12]Programa!CT$20577</definedName>
    <definedName function="false" hidden="false" name="__cud21" vbProcedure="false">'[8]'!HR53474</definedName>
    <definedName function="false" hidden="false" name="__dcc2000" vbProcedure="false">'[8]'!HR53474</definedName>
    <definedName function="false" hidden="false" name="__dcc2001" vbProcedure="false">'[8]'!HR53474</definedName>
    <definedName function="false" hidden="false" name="__dcc2002" vbProcedure="false">'[8]'!HR53474</definedName>
    <definedName function="false" hidden="false" name="__dcc2003" vbProcedure="false">'[8]'!HR53474</definedName>
    <definedName function="false" hidden="false" name="__dcc98" vbProcedure="false">[12]Programa!CT$20577</definedName>
    <definedName function="false" hidden="false" name="__dcc99" vbProcedure="false">'[8]'!HR53474</definedName>
    <definedName function="false" hidden="false" name="__dic96" vbProcedure="false">'[8]'!HR53474</definedName>
    <definedName function="false" hidden="false" name="__emi2000" vbProcedure="false">'[8]'!HR53474</definedName>
    <definedName function="false" hidden="false" name="__emi2001" vbProcedure="false">'[8]'!HR53474</definedName>
    <definedName function="false" hidden="false" name="__emi2002" vbProcedure="false">'[8]'!HR53474</definedName>
    <definedName function="false" hidden="false" name="__emi2003" vbProcedure="false">'[8]'!HR53474</definedName>
    <definedName function="false" hidden="false" name="__emi98" vbProcedure="false">'[8]'!HR53474</definedName>
    <definedName function="false" hidden="false" name="__emi99" vbProcedure="false">'[8]'!HR53474</definedName>
    <definedName function="false" hidden="false" name="__f" vbProcedure="false">__f</definedName>
    <definedName function="false" hidden="false" name="__FIS96" vbProcedure="false">'[8]'!HR53474</definedName>
    <definedName function="false" hidden="false" name="__INE1" vbProcedure="false">'[8]'!HR53474</definedName>
    <definedName function="false" hidden="false" name="__ipc2000" vbProcedure="false">'[8]'!HR53474</definedName>
    <definedName function="false" hidden="false" name="__ipc2001" vbProcedure="false">'[8]'!HR53474</definedName>
    <definedName function="false" hidden="false" name="__ipc2002" vbProcedure="false">'[8]'!HR53474</definedName>
    <definedName function="false" hidden="false" name="__ipc2003" vbProcedure="false">'[8]'!HR53474</definedName>
    <definedName function="false" hidden="false" name="__ipc98" vbProcedure="false">'[8]'!HR53474</definedName>
    <definedName function="false" hidden="false" name="__ipc99" vbProcedure="false">'[8]'!HR53474</definedName>
    <definedName function="false" hidden="false" name="__MCV1" vbProcedure="false">[13]Q2!$E$64:$AH$64</definedName>
    <definedName function="false" hidden="false" name="__me98" vbProcedure="false">[12]Programa!CT$20577</definedName>
    <definedName function="false" hidden="false" name="__npp2000" vbProcedure="false">'[8]'!HR53474</definedName>
    <definedName function="false" hidden="false" name="__npp2001" vbProcedure="false">'[8]'!HR53474</definedName>
    <definedName function="false" hidden="false" name="__npp2002" vbProcedure="false">'[8]'!HR53474</definedName>
    <definedName function="false" hidden="false" name="__npp2003" vbProcedure="false">'[8]'!HR53474</definedName>
    <definedName function="false" hidden="false" name="__npp98" vbProcedure="false">'[8]'!HR53474</definedName>
    <definedName function="false" hidden="false" name="__npp99" vbProcedure="false">'[8]'!HR53474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'[8]'!HR53474</definedName>
    <definedName function="false" hidden="false" name="__pib2001" vbProcedure="false">'[8]'!HR53474</definedName>
    <definedName function="false" hidden="false" name="__pib2002" vbProcedure="false">'[8]'!HR53474</definedName>
    <definedName function="false" hidden="false" name="__pib2003" vbProcedure="false">'[8]'!HR53474</definedName>
    <definedName function="false" hidden="false" name="__PIB91" vbProcedure="false">'[10]PIB corr'!CT$20577</definedName>
    <definedName function="false" hidden="false" name="__pib98" vbProcedure="false">[12]Programa!CT$20577</definedName>
    <definedName function="false" hidden="false" name="__pib99" vbProcedure="false">'[8]'!HR53474</definedName>
    <definedName function="false" hidden="false" name="__POR96" vbProcedure="false">'[8]'!HR53474</definedName>
    <definedName function="false" hidden="false" name="__PRN96" vbProcedure="false">'[8]'!HR53474</definedName>
    <definedName function="false" hidden="false" name="__SRN96" vbProcedure="false">'[8]'!HR53474</definedName>
    <definedName function="false" hidden="false" name="__tAB4" vbProcedure="false">'[8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8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M$70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8]'!$GK$12737</definedName>
    <definedName function="false" hidden="false" localSheetId="0" name="Cuadro02Datos" vbProcedure="false">'[8]'!$GK$12737</definedName>
    <definedName function="false" hidden="false" localSheetId="0" name="Cuadro02Encabezados" vbProcedure="false">'[8]'!$GK$12737</definedName>
    <definedName function="false" hidden="false" localSheetId="0" name="Cuadro02Esquina" vbProcedure="false">'[8]'!$GK$12737</definedName>
    <definedName function="false" hidden="false" localSheetId="0" name="Cuadro02Notas" vbProcedure="false">'[8]'!$GK$12737</definedName>
    <definedName function="false" hidden="false" localSheetId="0" name="Cuadro02Titulos" vbProcedure="false">'[8]'!$GK$12737</definedName>
    <definedName function="false" hidden="false" localSheetId="0" name="Cuadro04Conceptos" vbProcedure="false">'[8]'!$GK$12737</definedName>
    <definedName function="false" hidden="false" localSheetId="0" name="Cuadro04Datos" vbProcedure="false">'[8]'!$GK$12737</definedName>
    <definedName function="false" hidden="false" localSheetId="0" name="Cuadro04Encabezados" vbProcedure="false">'[8]'!$GK$12737</definedName>
    <definedName function="false" hidden="false" localSheetId="0" name="Cuadro04Esquina" vbProcedure="false">'[8]'!$GK$12737</definedName>
    <definedName function="false" hidden="false" localSheetId="0" name="Cuadro04Notas" vbProcedure="false">'[8]'!$GK$12737</definedName>
    <definedName function="false" hidden="false" localSheetId="0" name="Cuadro04Titulos" vbProcedure="false">'[8]'!$GK$12737</definedName>
    <definedName function="false" hidden="false" localSheetId="0" name="Cuadro09Conceptos" vbProcedure="false">'[8]'!$GK$12737</definedName>
    <definedName function="false" hidden="false" localSheetId="0" name="Cuadro09Datos" vbProcedure="false">'[8]'!$GK$12737</definedName>
    <definedName function="false" hidden="false" localSheetId="0" name="Cuadro09Encabezados" vbProcedure="false">'[8]'!$GK$12737</definedName>
    <definedName function="false" hidden="false" localSheetId="0" name="Cuadro09Esquina" vbProcedure="false">'[8]'!$GK$12737</definedName>
    <definedName function="false" hidden="false" localSheetId="0" name="Cuadro09Notas" vbProcedure="false">'[8]'!$GK$12737</definedName>
    <definedName function="false" hidden="false" localSheetId="0" name="Cuadro09Titulos" vbProcedure="false">'[8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0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8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J$7:$J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8]'!J$24585</definedName>
    <definedName function="false" hidden="false" localSheetId="0" name="__123Graph_X" vbProcedure="false">'[8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5]'!DJ$29553</definedName>
    <definedName function="false" hidden="false" localSheetId="1" name="__123Graph_X" vbProcedure="false">'[5]'!$A$24:$A$184</definedName>
    <definedName function="false" hidden="false" localSheetId="2" name="Cuadro03Datos" vbProcedure="false">'Cuadro #3'!$F$6:$M$54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0:$E$60</definedName>
    <definedName function="false" hidden="false" localSheetId="2" name="Cuadro03Titulos" vbProcedure="false">'Cuadro #3'!$A$2:$E$3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39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J$76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59:$K$61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6</definedName>
    <definedName function="false" hidden="false" localSheetId="7" name="Cuadro08Datos" vbProcedure="false">'Cuadro #8'!$B$10:$S$5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7:$S$66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94</definedName>
    <definedName function="false" hidden="false" localSheetId="8" name="Cuadro09Datos" vbProcedure="false">'Cuadro #9'!$B$11:$O$9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5:$E$99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0:$R$63</definedName>
    <definedName function="false" hidden="false" localSheetId="9" name="Cuadro10Titulos" vbProcedure="false">'Cuadro #10'!$A$1:$R$3</definedName>
    <definedName function="false" hidden="false" localSheetId="10" name="Cuadro09Conceptos" vbProcedure="false">'[7]'!$H$8</definedName>
    <definedName function="false" hidden="false" localSheetId="10" name="Cuadro09Datos" vbProcedure="false">'[7]'!$B$2</definedName>
    <definedName function="false" hidden="false" localSheetId="10" name="Cuadro09Encabezados" vbProcedure="false">'[7]'!$B$2</definedName>
    <definedName function="false" hidden="false" localSheetId="10" name="Cuadro09Esquina" vbProcedure="false">'[7]'!$B$2</definedName>
    <definedName function="false" hidden="false" localSheetId="10" name="Cuadro09Notas" vbProcedure="false">'[7]'!$B$2</definedName>
    <definedName function="false" hidden="false" localSheetId="10" name="Cuadro09Titulos" vbProcedure="false">'[7]'!$B$2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7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6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676">
  <si>
    <t xml:space="preserve">Cuadro # 1 :</t>
  </si>
  <si>
    <t xml:space="preserve">Principales cuentas del BCN y el sistema financiero </t>
  </si>
  <si>
    <t xml:space="preserve">(saldo en millones de córdobas) al 03 de abril de 2019.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diciembre de 2018  con estados financieros.</t>
  </si>
  <si>
    <t xml:space="preserve">8/ : Información al 31 de diciembre de 2018  con estados financieros sectorizados.</t>
  </si>
  <si>
    <t xml:space="preserve">9/: Inflación al mes de febrer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abril de 2019</t>
  </si>
  <si>
    <t xml:space="preserve">     Tipo de cambio 2016 :  28.6210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Abril 2019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3 de abril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3 de abril de 2019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abril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7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réstamo del BID por US$ 0.35 millón (MHCP-RE/BID-MHCP)</t>
  </si>
  <si>
    <t xml:space="preserve">6/:  Cordobización de US$ 0.18 millón (MHCP-RE/AIF-PMSAF-MHCP)</t>
  </si>
  <si>
    <t xml:space="preserve">      Cordobización de US$ 0.09 millón (MHCP-RE/BM-PAIPSAN-MEFCCA)</t>
  </si>
  <si>
    <t xml:space="preserve">      Cordobización de US$ 0.05 millón (MHCP-RE/BCIE-MTI)</t>
  </si>
  <si>
    <t xml:space="preserve">      Cordobización de US$ 0.05 millón (MHCP-RE/BM-DON. PFSSP-MINSA)</t>
  </si>
  <si>
    <t xml:space="preserve">      Cordobización de US$ 0.04 millón (MHCP-RE/BM-AIF-MTI)</t>
  </si>
  <si>
    <t xml:space="preserve">7/: Variación cambiaria- pérdida de US$ 0.11 millón ( Tenencias de DEG ).</t>
  </si>
  <si>
    <t xml:space="preserve">     Variación cambiaria- pérdida de US$ 0.07 millón ( Tramo de reservas en FMI ).</t>
  </si>
  <si>
    <t xml:space="preserve">     Variación cambiaria- gananci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abril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3 de abril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Marz0 4/</t>
  </si>
  <si>
    <t xml:space="preserve">Abril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3 de abril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3 de abril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58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"/>
    <numFmt numFmtId="192" formatCode="0.00"/>
    <numFmt numFmtId="193" formatCode="0.0"/>
    <numFmt numFmtId="194" formatCode="0.000000000000000000_)"/>
    <numFmt numFmtId="195" formatCode="#,##0.00000_);[RED]\(#,##0.00000\)"/>
    <numFmt numFmtId="196" formatCode="0.000000_)"/>
    <numFmt numFmtId="197" formatCode="_(* #,##0.0_);_(* \(#,##0.0\);_(* \-??_);_(@_)"/>
    <numFmt numFmtId="198" formatCode="0.00_);[RED]\(0.00\)"/>
    <numFmt numFmtId="199" formatCode="0.0000_);[RED]\(0.0000\)"/>
    <numFmt numFmtId="200" formatCode="#,##0.0000_);\(#,##0.0000\)"/>
    <numFmt numFmtId="201" formatCode="0.0_);[RED]\(0.0\)"/>
    <numFmt numFmtId="202" formatCode="#,##0.000_);[RED]\(#,##0.000\)"/>
    <numFmt numFmtId="203" formatCode="#,##0.000000_);[RED]\(#,##0.000000\)"/>
    <numFmt numFmtId="204" formatCode="#,##0.0000000_);[RED]\(#,##0.0000000\)"/>
    <numFmt numFmtId="205" formatCode="#,##0.00000_);\(#,##0.00000\)"/>
    <numFmt numFmtId="206" formatCode="#,##0.00_);\(#,##0.00\)"/>
    <numFmt numFmtId="207" formatCode="0.00_)"/>
    <numFmt numFmtId="208" formatCode="0.00000_)"/>
    <numFmt numFmtId="209" formatCode="0.00000000_)"/>
    <numFmt numFmtId="210" formatCode="0.000000000_)"/>
    <numFmt numFmtId="211" formatCode="0.00000000000_)"/>
    <numFmt numFmtId="212" formatCode="0.0000000000_)"/>
    <numFmt numFmtId="213" formatCode="0.000000000000_)"/>
    <numFmt numFmtId="214" formatCode="#,##0.0000_);[RED]\(#,##0.0000\)"/>
    <numFmt numFmtId="215" formatCode="#,##0.00;[RED]\(#,##0.00\)"/>
    <numFmt numFmtId="216" formatCode="[$-409]#,##0.00_);[RED]\(#,##0.00\)"/>
    <numFmt numFmtId="217" formatCode="0.000_);[RED]\(0.000\)"/>
    <numFmt numFmtId="218" formatCode="0.0000"/>
    <numFmt numFmtId="219" formatCode="0.00000000"/>
    <numFmt numFmtId="220" formatCode="[$-F800]dddd&quot;, &quot;mmmm\ dd&quot;, &quot;yyyy"/>
    <numFmt numFmtId="221" formatCode="_ * #,##0.0_ ;_ * \-#,##0.0_ ;_ * \-??_ ;_ @_ 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7" xfId="32"/>
    <cellStyle name="Normal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0</xdr:row>
      <xdr:rowOff>0</xdr:rowOff>
    </xdr:from>
    <xdr:to>
      <xdr:col>13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65800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65800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65800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0304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Abril/PRGOMOVERAJUS_al%2003%20DE%20ABRIL%202019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abri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MIERCOLES%2003%20DE%20ABRIL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Cuadro 1(3)  (2)"/>
      <sheetName val="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93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:M8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3" min="10" style="1" width="13.32"/>
    <col collapsed="false" customWidth="false" hidden="false" outlineLevel="0" max="257" min="14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6"/>
      <c r="I2" s="10"/>
      <c r="J2" s="6"/>
      <c r="K2" s="6"/>
      <c r="L2" s="6"/>
      <c r="M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5"/>
      <c r="I3" s="16"/>
      <c r="J3" s="17"/>
      <c r="K3" s="17"/>
      <c r="L3" s="17"/>
      <c r="M3" s="1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2"/>
      <c r="I4" s="21" t="s">
        <v>8</v>
      </c>
      <c r="J4" s="21"/>
      <c r="K4" s="21"/>
      <c r="L4" s="21"/>
      <c r="M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5"/>
      <c r="I5" s="26" t="s">
        <v>12</v>
      </c>
      <c r="J5" s="26" t="s">
        <v>13</v>
      </c>
      <c r="K5" s="26" t="s">
        <v>14</v>
      </c>
      <c r="L5" s="26" t="s">
        <v>15</v>
      </c>
      <c r="M5" s="27" t="s">
        <v>16</v>
      </c>
    </row>
    <row r="6" customFormat="false" ht="14.25" hidden="false" customHeight="true" outlineLevel="0" collapsed="false">
      <c r="A6" s="28" t="s">
        <v>17</v>
      </c>
      <c r="B6" s="28" t="n">
        <v>1505.94087228212</v>
      </c>
      <c r="C6" s="28" t="n">
        <v>1802.17903144488</v>
      </c>
      <c r="D6" s="28" t="n">
        <v>1145.5371038388</v>
      </c>
      <c r="E6" s="28" t="n">
        <v>1064.43685474376</v>
      </c>
      <c r="F6" s="28" t="n">
        <v>1069.49075323075</v>
      </c>
      <c r="G6" s="28" t="n">
        <v>1069.80221556401</v>
      </c>
      <c r="H6" s="28"/>
      <c r="I6" s="28" t="n">
        <v>0.311462333258532</v>
      </c>
      <c r="J6" s="28" t="n">
        <v>5.365360820251</v>
      </c>
      <c r="K6" s="28" t="n">
        <v>5.365360820251</v>
      </c>
      <c r="L6" s="28" t="n">
        <v>5.365360820251</v>
      </c>
      <c r="M6" s="28" t="n">
        <v>-75.7348882747904</v>
      </c>
    </row>
    <row r="7" customFormat="false" ht="15" hidden="false" customHeight="false" outlineLevel="0" collapsed="false">
      <c r="A7" s="29" t="s">
        <v>18</v>
      </c>
      <c r="B7" s="29" t="n">
        <v>2387.53859677219</v>
      </c>
      <c r="C7" s="29" t="n">
        <v>2716.19001215103</v>
      </c>
      <c r="D7" s="29" t="n">
        <v>2038.9115563289</v>
      </c>
      <c r="E7" s="29" t="n">
        <v>1913.09638547882</v>
      </c>
      <c r="F7" s="29" t="n">
        <v>1882.9829442019</v>
      </c>
      <c r="G7" s="29" t="n">
        <v>1877.93599157419</v>
      </c>
      <c r="H7" s="29"/>
      <c r="I7" s="29" t="n">
        <v>-5.04695262770929</v>
      </c>
      <c r="J7" s="29" t="n">
        <v>-35.1603939046308</v>
      </c>
      <c r="K7" s="29" t="n">
        <v>-35.1603939046308</v>
      </c>
      <c r="L7" s="29" t="n">
        <v>-35.1603939046308</v>
      </c>
      <c r="M7" s="29" t="n">
        <v>-160.97556475471</v>
      </c>
    </row>
    <row r="8" customFormat="false" ht="15" hidden="false" customHeight="false" outlineLevel="0" collapsed="false">
      <c r="A8" s="29" t="s">
        <v>19</v>
      </c>
      <c r="B8" s="29" t="n">
        <v>-730.08027489025</v>
      </c>
      <c r="C8" s="29" t="n">
        <v>-721.112712070543</v>
      </c>
      <c r="D8" s="29" t="n">
        <v>-628.33017809023</v>
      </c>
      <c r="E8" s="29" t="n">
        <v>-580.174124052048</v>
      </c>
      <c r="F8" s="29" t="n">
        <v>-489.891137911158</v>
      </c>
      <c r="G8" s="29" t="n">
        <v>-494.532722950296</v>
      </c>
      <c r="H8" s="29"/>
      <c r="I8" s="29" t="n">
        <v>-4.64158503913831</v>
      </c>
      <c r="J8" s="29" t="n">
        <v>85.6414011017522</v>
      </c>
      <c r="K8" s="29" t="n">
        <v>85.6414011017522</v>
      </c>
      <c r="L8" s="29" t="n">
        <v>85.6414011017522</v>
      </c>
      <c r="M8" s="29" t="n">
        <v>133.797455139934</v>
      </c>
    </row>
    <row r="9" customFormat="false" ht="15" hidden="false" customHeight="false" outlineLevel="0" collapsed="false">
      <c r="A9" s="29" t="s">
        <v>20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5.215406683014</v>
      </c>
      <c r="F9" s="29" t="n">
        <v>-185.23105305999</v>
      </c>
      <c r="G9" s="29" t="n">
        <v>-185.231053059884</v>
      </c>
      <c r="H9" s="29"/>
      <c r="I9" s="29" t="n">
        <v>1.05842445918825E-010</v>
      </c>
      <c r="J9" s="29" t="n">
        <v>-0.0156463768705351</v>
      </c>
      <c r="K9" s="29" t="n">
        <v>-0.0156463768705351</v>
      </c>
      <c r="L9" s="29" t="n">
        <v>-0.0156463768705351</v>
      </c>
      <c r="M9" s="29" t="n">
        <v>-4.367928660014</v>
      </c>
    </row>
    <row r="10" customFormat="false" ht="15" hidden="false" customHeight="false" outlineLevel="0" collapsed="false">
      <c r="A10" s="29" t="s">
        <v>21</v>
      </c>
      <c r="B10" s="29" t="n">
        <v>0</v>
      </c>
      <c r="C10" s="29" t="n">
        <v>-27.8849986659073</v>
      </c>
      <c r="D10" s="29" t="n">
        <v>-58.94115</v>
      </c>
      <c r="E10" s="29" t="n">
        <v>0</v>
      </c>
      <c r="F10" s="29" t="n">
        <v>0</v>
      </c>
      <c r="G10" s="29" t="n">
        <v>0</v>
      </c>
      <c r="H10" s="29"/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58.94115</v>
      </c>
    </row>
    <row r="11" customFormat="false" ht="15" hidden="false" customHeight="false" outlineLevel="0" collapsed="false">
      <c r="A11" s="29" t="s">
        <v>22</v>
      </c>
      <c r="B11" s="29" t="n">
        <v>0</v>
      </c>
      <c r="C11" s="29" t="n">
        <v>0</v>
      </c>
      <c r="D11" s="29" t="n">
        <v>-25</v>
      </c>
      <c r="E11" s="29" t="n">
        <v>-82</v>
      </c>
      <c r="F11" s="29" t="n">
        <v>-137</v>
      </c>
      <c r="G11" s="29" t="n">
        <v>-127</v>
      </c>
      <c r="H11" s="29"/>
      <c r="I11" s="29" t="n">
        <v>10</v>
      </c>
      <c r="J11" s="29" t="n">
        <v>-45</v>
      </c>
      <c r="K11" s="29" t="n">
        <v>-45</v>
      </c>
      <c r="L11" s="29" t="n">
        <v>-45</v>
      </c>
      <c r="M11" s="29" t="n">
        <v>-102</v>
      </c>
    </row>
    <row r="12" customFormat="false" ht="15" hidden="false" customHeight="false" outlineLevel="0" collapsed="false">
      <c r="A12" s="29" t="s">
        <v>23</v>
      </c>
      <c r="B12" s="29" t="n">
        <v>0</v>
      </c>
      <c r="C12" s="29" t="n">
        <v>0</v>
      </c>
      <c r="D12" s="29" t="n">
        <v>-0.24</v>
      </c>
      <c r="E12" s="29" t="n">
        <v>-1.27</v>
      </c>
      <c r="F12" s="29" t="n">
        <v>-1.37</v>
      </c>
      <c r="G12" s="29" t="n">
        <v>-1.37</v>
      </c>
      <c r="H12" s="29"/>
      <c r="I12" s="29" t="n">
        <v>0</v>
      </c>
      <c r="J12" s="29" t="n">
        <v>-0.1</v>
      </c>
      <c r="K12" s="29" t="n">
        <v>-0.1</v>
      </c>
      <c r="L12" s="29" t="n">
        <v>-0.1</v>
      </c>
      <c r="M12" s="29" t="n">
        <v>-1.13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5" hidden="false" customHeight="false" outlineLevel="0" collapsed="false">
      <c r="A14" s="28" t="s">
        <v>24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25.28757258586</v>
      </c>
      <c r="F14" s="28" t="n">
        <v>2095.13799211557</v>
      </c>
      <c r="G14" s="28" t="n">
        <v>2090.13654794221</v>
      </c>
      <c r="H14" s="28"/>
      <c r="I14" s="28" t="n">
        <v>-5.00144417335378</v>
      </c>
      <c r="J14" s="28" t="n">
        <v>-35.1510246436442</v>
      </c>
      <c r="K14" s="28" t="n">
        <v>-35.1510246436442</v>
      </c>
      <c r="L14" s="28" t="n">
        <v>-35.1510246436442</v>
      </c>
      <c r="M14" s="28" t="n">
        <v>-171.006811617494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8" t="s">
        <v>25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048.0982304654</v>
      </c>
      <c r="F16" s="28" t="n">
        <v>-14609.1224552254</v>
      </c>
      <c r="G16" s="28" t="n">
        <v>-14011.3462201154</v>
      </c>
      <c r="H16" s="28"/>
      <c r="I16" s="28" t="n">
        <v>597.776235109999</v>
      </c>
      <c r="J16" s="28" t="n">
        <v>-963.247989650005</v>
      </c>
      <c r="K16" s="28" t="n">
        <v>-963.247989650005</v>
      </c>
      <c r="L16" s="28" t="n">
        <v>-963.247989650005</v>
      </c>
      <c r="M16" s="28" t="n">
        <v>-595.461192086068</v>
      </c>
    </row>
    <row r="17" customFormat="false" ht="15" hidden="false" customHeight="false" outlineLevel="0" collapsed="false">
      <c r="A17" s="28" t="s">
        <v>26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048.0982304654</v>
      </c>
      <c r="F17" s="28" t="n">
        <v>-14609.1224552254</v>
      </c>
      <c r="G17" s="28" t="n">
        <v>-14011.3462201154</v>
      </c>
      <c r="H17" s="28"/>
      <c r="I17" s="28" t="n">
        <v>597.776235109999</v>
      </c>
      <c r="J17" s="28" t="n">
        <v>-963.247989650005</v>
      </c>
      <c r="K17" s="28" t="n">
        <v>-963.247989650005</v>
      </c>
      <c r="L17" s="28" t="n">
        <v>-963.247989650005</v>
      </c>
      <c r="M17" s="28" t="n">
        <v>-595.461192086068</v>
      </c>
    </row>
    <row r="18" customFormat="false" ht="15" hidden="false" customHeight="false" outlineLevel="0" collapsed="false">
      <c r="A18" s="29" t="s">
        <v>27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/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5" hidden="false" customHeight="false" outlineLevel="0" collapsed="false">
      <c r="A19" s="29" t="s">
        <v>28</v>
      </c>
      <c r="B19" s="29" t="n">
        <v>-5379.04880615</v>
      </c>
      <c r="C19" s="29" t="n">
        <v>-3386.70679912</v>
      </c>
      <c r="D19" s="29" t="n">
        <v>-2435.7131633</v>
      </c>
      <c r="E19" s="29" t="n">
        <v>-5495.49048732</v>
      </c>
      <c r="F19" s="29" t="n">
        <v>-6908.40305492</v>
      </c>
      <c r="G19" s="29" t="n">
        <v>-6318.0946509</v>
      </c>
      <c r="H19" s="29"/>
      <c r="I19" s="29" t="n">
        <v>590.30840402</v>
      </c>
      <c r="J19" s="29" t="n">
        <v>-822.60416358</v>
      </c>
      <c r="K19" s="29" t="n">
        <v>-822.60416358</v>
      </c>
      <c r="L19" s="29" t="n">
        <v>-822.60416358</v>
      </c>
      <c r="M19" s="29" t="n">
        <v>-3882.3814876</v>
      </c>
    </row>
    <row r="20" customFormat="false" ht="14.25" hidden="false" customHeight="true" outlineLevel="0" collapsed="false">
      <c r="A20" s="29" t="s">
        <v>29</v>
      </c>
      <c r="B20" s="29" t="n">
        <v>-7828.97975001</v>
      </c>
      <c r="C20" s="29" t="n">
        <v>-14551.24226668</v>
      </c>
      <c r="D20" s="29" t="n">
        <v>-10111.48667137</v>
      </c>
      <c r="E20" s="29" t="n">
        <v>-9834.84165374</v>
      </c>
      <c r="F20" s="29" t="n">
        <v>-9982.9533109</v>
      </c>
      <c r="G20" s="29" t="n">
        <v>-9975.48547981</v>
      </c>
      <c r="H20" s="29"/>
      <c r="I20" s="29" t="n">
        <v>7.46783109000171</v>
      </c>
      <c r="J20" s="29" t="n">
        <v>-140.643826070002</v>
      </c>
      <c r="K20" s="29" t="n">
        <v>-140.643826070002</v>
      </c>
      <c r="L20" s="29" t="n">
        <v>-140.643826070002</v>
      </c>
      <c r="M20" s="29" t="n">
        <v>136.001191560001</v>
      </c>
    </row>
    <row r="21" customFormat="false" ht="15" hidden="false" customHeight="false" outlineLevel="0" collapsed="false">
      <c r="A21" s="29" t="s">
        <v>30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/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</row>
    <row r="22" customFormat="false" ht="15" hidden="false" customHeight="false" outlineLevel="0" collapsed="false">
      <c r="A22" s="29" t="s">
        <v>31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/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5" hidden="false" customHeight="false" outlineLevel="0" collapsed="false">
      <c r="A23" s="29" t="s">
        <v>32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/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15" hidden="false" customHeight="false" outlineLevel="0" collapsed="false">
      <c r="A24" s="29" t="s">
        <v>33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29" t="s">
        <v>34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/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</row>
    <row r="26" customFormat="false" ht="15" hidden="false" customHeight="false" outlineLevel="0" collapsed="false">
      <c r="A26" s="29" t="s">
        <v>35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660.7159461</v>
      </c>
      <c r="F26" s="29" t="n">
        <v>-1660.7159461</v>
      </c>
      <c r="G26" s="29" t="n">
        <v>-1660.7159461</v>
      </c>
      <c r="H26" s="29"/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150.919103953932</v>
      </c>
    </row>
    <row r="27" customFormat="false" ht="15" hidden="false" customHeight="false" outlineLevel="0" collapsed="false">
      <c r="A27" s="29" t="s">
        <v>36</v>
      </c>
      <c r="B27" s="29" t="n">
        <v>0</v>
      </c>
      <c r="C27" s="29" t="n">
        <v>0</v>
      </c>
      <c r="D27" s="29" t="n">
        <v>0</v>
      </c>
      <c r="E27" s="29" t="n">
        <v>3000</v>
      </c>
      <c r="F27" s="29" t="n">
        <v>3000</v>
      </c>
      <c r="G27" s="29" t="n">
        <v>3000</v>
      </c>
      <c r="H27" s="29"/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300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" hidden="false" customHeight="false" outlineLevel="0" collapsed="false">
      <c r="A29" s="28" t="s">
        <v>37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/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8" t="s">
        <v>38</v>
      </c>
      <c r="B31" s="28" t="n">
        <v>-233.04046713</v>
      </c>
      <c r="C31" s="28" t="n">
        <v>-137.19775477</v>
      </c>
      <c r="D31" s="28" t="n">
        <v>-110.06576187</v>
      </c>
      <c r="E31" s="28" t="n">
        <v>-125.22252537</v>
      </c>
      <c r="F31" s="28" t="n">
        <v>-125.0903826</v>
      </c>
      <c r="G31" s="28" t="n">
        <v>-125.09216397</v>
      </c>
      <c r="H31" s="28"/>
      <c r="I31" s="28" t="n">
        <v>-0.00178136999997491</v>
      </c>
      <c r="J31" s="28" t="n">
        <v>0.130361399999998</v>
      </c>
      <c r="K31" s="28" t="n">
        <v>0.130361399999998</v>
      </c>
      <c r="L31" s="28" t="n">
        <v>0.130361399999998</v>
      </c>
      <c r="M31" s="28" t="n">
        <v>-15.0264021</v>
      </c>
    </row>
    <row r="32" customFormat="false" ht="15" hidden="false" customHeight="false" outlineLevel="0" collapsed="false">
      <c r="A32" s="29" t="s">
        <v>39</v>
      </c>
      <c r="B32" s="29" t="n">
        <v>61.6073178</v>
      </c>
      <c r="C32" s="29" t="n">
        <v>50.59289379</v>
      </c>
      <c r="D32" s="29" t="n">
        <v>47.27967742</v>
      </c>
      <c r="E32" s="29" t="n">
        <v>44.59121274</v>
      </c>
      <c r="F32" s="29" t="n">
        <v>44.59121274</v>
      </c>
      <c r="G32" s="29" t="n">
        <v>44.58943096</v>
      </c>
      <c r="H32" s="29"/>
      <c r="I32" s="29" t="n">
        <v>-0.00178178000000173</v>
      </c>
      <c r="J32" s="29" t="n">
        <v>-0.00178178000000173</v>
      </c>
      <c r="K32" s="29" t="n">
        <v>-0.00178178000000173</v>
      </c>
      <c r="L32" s="29" t="n">
        <v>-0.00178178000000173</v>
      </c>
      <c r="M32" s="29" t="n">
        <v>-2.69024646</v>
      </c>
    </row>
    <row r="33" customFormat="false" ht="15" hidden="false" customHeight="false" outlineLevel="0" collapsed="false">
      <c r="A33" s="29" t="s">
        <v>40</v>
      </c>
      <c r="B33" s="29" t="n">
        <v>288.59354224</v>
      </c>
      <c r="C33" s="29" t="n">
        <v>182.14626641</v>
      </c>
      <c r="D33" s="29" t="n">
        <v>150.52645402</v>
      </c>
      <c r="E33" s="29" t="n">
        <v>162.99557085</v>
      </c>
      <c r="F33" s="29" t="n">
        <v>162.99557001</v>
      </c>
      <c r="G33" s="29" t="n">
        <v>162.99556959</v>
      </c>
      <c r="H33" s="29"/>
      <c r="I33" s="29" t="n">
        <v>-4.20000020540101E-007</v>
      </c>
      <c r="J33" s="29" t="n">
        <v>-1.26000000477688E-006</v>
      </c>
      <c r="K33" s="29" t="n">
        <v>-1.26000000477688E-006</v>
      </c>
      <c r="L33" s="29" t="n">
        <v>-1.26000000477688E-006</v>
      </c>
      <c r="M33" s="29" t="n">
        <v>12.46911557</v>
      </c>
    </row>
    <row r="34" customFormat="false" ht="15" hidden="false" customHeight="false" outlineLevel="0" collapsed="false">
      <c r="A34" s="29" t="s">
        <v>41</v>
      </c>
      <c r="B34" s="29" t="n">
        <v>6.06424269</v>
      </c>
      <c r="C34" s="29" t="n">
        <v>6.49371735</v>
      </c>
      <c r="D34" s="29" t="n">
        <v>6.81898527</v>
      </c>
      <c r="E34" s="29" t="n">
        <v>6.81816726</v>
      </c>
      <c r="F34" s="29" t="n">
        <v>6.68602533</v>
      </c>
      <c r="G34" s="29" t="n">
        <v>6.68602534</v>
      </c>
      <c r="H34" s="29"/>
      <c r="I34" s="29" t="n">
        <v>9.99999993922529E-009</v>
      </c>
      <c r="J34" s="29" t="n">
        <v>-0.13214192</v>
      </c>
      <c r="K34" s="29" t="n">
        <v>-0.13214192</v>
      </c>
      <c r="L34" s="29" t="n">
        <v>-0.13214192</v>
      </c>
      <c r="M34" s="29" t="n">
        <v>-0.13295993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8" t="s">
        <v>42</v>
      </c>
      <c r="B36" s="28" t="n">
        <v>8341.32950096</v>
      </c>
      <c r="C36" s="28" t="n">
        <v>9701.673595</v>
      </c>
      <c r="D36" s="28" t="n">
        <v>7732.99460362</v>
      </c>
      <c r="E36" s="28" t="n">
        <v>7513.99974828</v>
      </c>
      <c r="F36" s="28" t="n">
        <v>6058.26592354</v>
      </c>
      <c r="G36" s="28" t="n">
        <v>6254.30985256</v>
      </c>
      <c r="H36" s="28"/>
      <c r="I36" s="28" t="n">
        <v>196.043929020001</v>
      </c>
      <c r="J36" s="28" t="n">
        <v>-1259.68989572</v>
      </c>
      <c r="K36" s="28" t="n">
        <v>-1259.68989572</v>
      </c>
      <c r="L36" s="28" t="n">
        <v>-1259.68989572</v>
      </c>
      <c r="M36" s="28" t="n">
        <v>-1478.68475106</v>
      </c>
    </row>
    <row r="37" customFormat="false" ht="15" hidden="false" customHeight="false" outlineLevel="0" collapsed="false">
      <c r="A37" s="29" t="s">
        <v>43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2.305342547631</v>
      </c>
      <c r="F37" s="29" t="n">
        <v>17.8209937103503</v>
      </c>
      <c r="G37" s="29" t="n">
        <v>18.3976764889062</v>
      </c>
      <c r="H37" s="29"/>
      <c r="I37" s="29" t="n">
        <v>0.576682778555931</v>
      </c>
      <c r="J37" s="29" t="n">
        <v>-3.90766605872474</v>
      </c>
      <c r="K37" s="29" t="n">
        <v>-3.90766605872474</v>
      </c>
      <c r="L37" s="29" t="n">
        <v>-3.90766605872474</v>
      </c>
      <c r="M37" s="29" t="n">
        <v>-4.74609193139247</v>
      </c>
    </row>
    <row r="38" customFormat="false" ht="15" hidden="false" customHeight="false" outlineLevel="0" collapsed="false">
      <c r="A38" s="29" t="s">
        <v>44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7582107568028</v>
      </c>
      <c r="F38" s="29" t="n">
        <v>17.606794180992</v>
      </c>
      <c r="G38" s="29" t="n">
        <v>17.7736137305104</v>
      </c>
      <c r="H38" s="29"/>
      <c r="I38" s="29" t="n">
        <v>0.166819549518429</v>
      </c>
      <c r="J38" s="29" t="n">
        <v>-2.98459702629231</v>
      </c>
      <c r="K38" s="29" t="n">
        <v>-2.98459702629231</v>
      </c>
      <c r="L38" s="29" t="n">
        <v>-2.98459702629231</v>
      </c>
      <c r="M38" s="29" t="n">
        <v>-3.26686197815093</v>
      </c>
    </row>
    <row r="39" customFormat="false" ht="15" hidden="false" customHeight="false" outlineLevel="0" collapsed="false">
      <c r="A39" s="29" t="s">
        <v>45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19.9184592207326</v>
      </c>
      <c r="F39" s="29" t="n">
        <v>19.6897463206757</v>
      </c>
      <c r="G39" s="29" t="n">
        <v>19.2590563767526</v>
      </c>
      <c r="H39" s="29"/>
      <c r="I39" s="29" t="n">
        <v>-0.430689943923159</v>
      </c>
      <c r="J39" s="29" t="n">
        <v>-0.659402843980061</v>
      </c>
      <c r="K39" s="29" t="n">
        <v>-0.659402843980061</v>
      </c>
      <c r="L39" s="29" t="n">
        <v>-0.659402843980061</v>
      </c>
      <c r="M39" s="29" t="n">
        <v>-3.88471204354615</v>
      </c>
    </row>
    <row r="40" customFormat="false" ht="15" hidden="false" customHeight="false" outlineLevel="0" collapsed="false">
      <c r="A40" s="29" t="s">
        <v>46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3442478955265</v>
      </c>
      <c r="F40" s="29" t="n">
        <v>18.3175498345306</v>
      </c>
      <c r="G40" s="29" t="n">
        <v>18.1362377998572</v>
      </c>
      <c r="H40" s="29"/>
      <c r="I40" s="29" t="n">
        <v>-0.18131203467339</v>
      </c>
      <c r="J40" s="29" t="n">
        <v>-1.20801009566927</v>
      </c>
      <c r="K40" s="29" t="n">
        <v>-1.20801009566927</v>
      </c>
      <c r="L40" s="29" t="n">
        <v>-1.20801009566927</v>
      </c>
      <c r="M40" s="29" t="n">
        <v>-2.90423790880414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5" hidden="false" customHeight="false" outlineLevel="0" collapsed="false">
      <c r="A42" s="28" t="s">
        <v>47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/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28" t="s">
        <v>48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5955.54160397194</v>
      </c>
      <c r="F44" s="28" t="n">
        <v>6858.85469397194</v>
      </c>
      <c r="G44" s="28" t="n">
        <v>6833.85469397194</v>
      </c>
      <c r="H44" s="28"/>
      <c r="I44" s="28" t="n">
        <v>-25</v>
      </c>
      <c r="J44" s="28" t="n">
        <v>878.313090000001</v>
      </c>
      <c r="K44" s="28" t="n">
        <v>878.313090000001</v>
      </c>
      <c r="L44" s="28" t="n">
        <v>878.313090000001</v>
      </c>
      <c r="M44" s="28" t="n">
        <v>-4968.94000062339</v>
      </c>
    </row>
    <row r="45" customFormat="false" ht="15" hidden="false" customHeight="false" outlineLevel="0" collapsed="false">
      <c r="A45" s="29" t="s">
        <v>49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/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</row>
    <row r="46" customFormat="false" ht="15" hidden="false" customHeight="false" outlineLevel="0" collapsed="false">
      <c r="A46" s="29" t="s">
        <v>50</v>
      </c>
      <c r="B46" s="29" t="n">
        <v>2389.03065</v>
      </c>
      <c r="C46" s="29" t="n">
        <v>3732.112496</v>
      </c>
      <c r="D46" s="29" t="n">
        <v>3778.910454</v>
      </c>
      <c r="E46" s="29" t="n">
        <v>1.987854</v>
      </c>
      <c r="F46" s="29" t="n">
        <v>1.987854</v>
      </c>
      <c r="G46" s="29" t="n">
        <v>1.987854</v>
      </c>
      <c r="H46" s="29"/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-3776.9226</v>
      </c>
    </row>
    <row r="47" customFormat="false" ht="15" hidden="false" customHeight="false" outlineLevel="0" collapsed="false">
      <c r="A47" s="29" t="s">
        <v>51</v>
      </c>
      <c r="B47" s="29" t="n">
        <v>0</v>
      </c>
      <c r="C47" s="29" t="n">
        <v>883.4896</v>
      </c>
      <c r="D47" s="29" t="n">
        <v>1954.7231</v>
      </c>
      <c r="E47" s="29" t="n">
        <v>0</v>
      </c>
      <c r="F47" s="29" t="n">
        <v>0</v>
      </c>
      <c r="G47" s="29" t="n">
        <v>0</v>
      </c>
      <c r="H47" s="29"/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-1954.7231</v>
      </c>
    </row>
    <row r="48" customFormat="false" ht="15" hidden="false" customHeight="false" outlineLevel="0" collapsed="false">
      <c r="A48" s="29" t="s">
        <v>52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900</v>
      </c>
      <c r="G48" s="29" t="n">
        <v>875</v>
      </c>
      <c r="H48" s="29"/>
      <c r="I48" s="29" t="n">
        <v>-25</v>
      </c>
      <c r="J48" s="29" t="n">
        <v>875</v>
      </c>
      <c r="K48" s="29" t="n">
        <v>875</v>
      </c>
      <c r="L48" s="29" t="n">
        <v>875</v>
      </c>
      <c r="M48" s="29" t="n">
        <v>875</v>
      </c>
    </row>
    <row r="49" customFormat="false" ht="15" hidden="false" customHeight="false" outlineLevel="0" collapsed="false">
      <c r="A49" s="29" t="s">
        <v>53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/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</row>
    <row r="50" customFormat="false" ht="15" hidden="false" customHeight="false" outlineLevel="0" collapsed="false">
      <c r="A50" s="29" t="s">
        <v>54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/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</row>
    <row r="51" customFormat="false" ht="15" hidden="false" customHeight="false" outlineLevel="0" collapsed="false">
      <c r="A51" s="29" t="s">
        <v>55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/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</row>
    <row r="52" customFormat="false" ht="15" hidden="false" customHeight="false" outlineLevel="0" collapsed="false">
      <c r="A52" s="29" t="s">
        <v>56</v>
      </c>
      <c r="B52" s="29" t="n">
        <v>5906.84813451</v>
      </c>
      <c r="C52" s="29" t="n">
        <v>5904.93092042717</v>
      </c>
      <c r="D52" s="29" t="n">
        <v>1811.64732372339</v>
      </c>
      <c r="E52" s="29" t="n">
        <v>1660.7159461</v>
      </c>
      <c r="F52" s="29" t="n">
        <v>1660.7159461</v>
      </c>
      <c r="G52" s="29" t="n">
        <v>1660.7159461</v>
      </c>
      <c r="H52" s="29"/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-150.931377623387</v>
      </c>
    </row>
    <row r="53" customFormat="false" ht="15" hidden="false" customHeight="false" outlineLevel="0" collapsed="false">
      <c r="A53" s="29" t="s">
        <v>57</v>
      </c>
      <c r="B53" s="29" t="n">
        <v>0</v>
      </c>
      <c r="C53" s="29" t="n">
        <v>0</v>
      </c>
      <c r="D53" s="29" t="n">
        <v>8.852256</v>
      </c>
      <c r="E53" s="29" t="n">
        <v>44.176243</v>
      </c>
      <c r="F53" s="29" t="n">
        <v>47.489333</v>
      </c>
      <c r="G53" s="29" t="n">
        <v>47.489333</v>
      </c>
      <c r="H53" s="29"/>
      <c r="I53" s="29" t="n">
        <v>0</v>
      </c>
      <c r="J53" s="29" t="n">
        <v>3.31309</v>
      </c>
      <c r="K53" s="29" t="n">
        <v>3.31309</v>
      </c>
      <c r="L53" s="29" t="n">
        <v>3.31309</v>
      </c>
      <c r="M53" s="29" t="n">
        <v>38.637077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28" t="s">
        <v>58</v>
      </c>
      <c r="B55" s="28" t="n">
        <v>161449.65176346</v>
      </c>
      <c r="C55" s="28" t="n">
        <v>178653.44316879</v>
      </c>
      <c r="D55" s="28" t="n">
        <v>144939.38120959</v>
      </c>
      <c r="E55" s="28" t="n">
        <v>138111.781113399</v>
      </c>
      <c r="F55" s="28" t="n">
        <v>137504.672837697</v>
      </c>
      <c r="G55" s="28" t="n">
        <v>137676.762033859</v>
      </c>
      <c r="H55" s="28"/>
      <c r="I55" s="28" t="n">
        <v>172.089196161629</v>
      </c>
      <c r="J55" s="28" t="n">
        <v>-435.019079540041</v>
      </c>
      <c r="K55" s="28" t="n">
        <v>-435.019079540041</v>
      </c>
      <c r="L55" s="28" t="n">
        <v>-435.019079540041</v>
      </c>
      <c r="M55" s="28" t="n">
        <v>-7262.61917573129</v>
      </c>
    </row>
    <row r="56" customFormat="false" ht="15" hidden="false" customHeight="false" outlineLevel="0" collapsed="false">
      <c r="A56" s="28" t="s">
        <v>59</v>
      </c>
      <c r="B56" s="28" t="n">
        <v>51232.63053425</v>
      </c>
      <c r="C56" s="28" t="n">
        <v>57204.79627644</v>
      </c>
      <c r="D56" s="28" t="n">
        <v>49407.47120959</v>
      </c>
      <c r="E56" s="28" t="n">
        <v>48027.40253885</v>
      </c>
      <c r="F56" s="28" t="n">
        <v>47120.41764975</v>
      </c>
      <c r="G56" s="28" t="n">
        <v>47229.31946004</v>
      </c>
      <c r="H56" s="28"/>
      <c r="I56" s="28" t="n">
        <v>108.901810290001</v>
      </c>
      <c r="J56" s="28" t="n">
        <v>-798.083078809999</v>
      </c>
      <c r="K56" s="28" t="n">
        <v>-798.083078809999</v>
      </c>
      <c r="L56" s="28" t="n">
        <v>-798.083078809999</v>
      </c>
      <c r="M56" s="28" t="n">
        <v>-2178.15174955</v>
      </c>
    </row>
    <row r="57" customFormat="false" ht="15" hidden="false" customHeight="false" outlineLevel="0" collapsed="false">
      <c r="A57" s="28" t="s">
        <v>60</v>
      </c>
      <c r="B57" s="28" t="n">
        <v>35599.02753425</v>
      </c>
      <c r="C57" s="28" t="n">
        <v>40348.99427644</v>
      </c>
      <c r="D57" s="28" t="n">
        <v>35122.99120959</v>
      </c>
      <c r="E57" s="28" t="n">
        <v>34121.9361252</v>
      </c>
      <c r="F57" s="28" t="n">
        <v>33230.15640301</v>
      </c>
      <c r="G57" s="28" t="n">
        <v>33206.42897871</v>
      </c>
      <c r="H57" s="28"/>
      <c r="I57" s="28" t="n">
        <v>-23.7274243000065</v>
      </c>
      <c r="J57" s="28" t="n">
        <v>-915.507146490003</v>
      </c>
      <c r="K57" s="28" t="n">
        <v>-915.507146490003</v>
      </c>
      <c r="L57" s="28" t="n">
        <v>-915.507146490003</v>
      </c>
      <c r="M57" s="28" t="n">
        <v>-1916.56223088</v>
      </c>
    </row>
    <row r="58" customFormat="false" ht="15" hidden="false" customHeight="false" outlineLevel="0" collapsed="false">
      <c r="A58" s="29" t="s">
        <v>61</v>
      </c>
      <c r="B58" s="29" t="n">
        <v>16409.4844052</v>
      </c>
      <c r="C58" s="29" t="n">
        <v>18206.80164006</v>
      </c>
      <c r="D58" s="29" t="n">
        <v>17513.12233611</v>
      </c>
      <c r="E58" s="29" t="n">
        <v>14825.134421</v>
      </c>
      <c r="F58" s="29" t="n">
        <v>14689.04337992</v>
      </c>
      <c r="G58" s="29" t="n">
        <v>14460.28420592</v>
      </c>
      <c r="H58" s="29"/>
      <c r="I58" s="29" t="n">
        <v>-228.759173999999</v>
      </c>
      <c r="J58" s="29" t="n">
        <v>-364.850215080001</v>
      </c>
      <c r="K58" s="29" t="n">
        <v>-364.850215080001</v>
      </c>
      <c r="L58" s="29" t="n">
        <v>-364.850215080001</v>
      </c>
      <c r="M58" s="29" t="n">
        <v>-3052.83813019</v>
      </c>
    </row>
    <row r="59" customFormat="false" ht="15" hidden="false" customHeight="false" outlineLevel="0" collapsed="false">
      <c r="A59" s="29" t="s">
        <v>62</v>
      </c>
      <c r="B59" s="29" t="n">
        <v>19189.54312905</v>
      </c>
      <c r="C59" s="29" t="n">
        <v>22142.19263638</v>
      </c>
      <c r="D59" s="29" t="n">
        <v>17609.86887348</v>
      </c>
      <c r="E59" s="29" t="n">
        <v>19296.8017042</v>
      </c>
      <c r="F59" s="29" t="n">
        <v>18541.11302309</v>
      </c>
      <c r="G59" s="29" t="n">
        <v>18746.14477279</v>
      </c>
      <c r="H59" s="29"/>
      <c r="I59" s="29" t="n">
        <v>205.031749699996</v>
      </c>
      <c r="J59" s="29" t="n">
        <v>-550.656931409998</v>
      </c>
      <c r="K59" s="29" t="n">
        <v>-550.656931409998</v>
      </c>
      <c r="L59" s="29" t="n">
        <v>-550.656931409998</v>
      </c>
      <c r="M59" s="29" t="n">
        <v>1136.27589931</v>
      </c>
    </row>
    <row r="60" customFormat="false" ht="15" hidden="false" customHeight="false" outlineLevel="0" collapsed="false">
      <c r="A60" s="28" t="s">
        <v>63</v>
      </c>
      <c r="B60" s="28" t="n">
        <v>15633.603</v>
      </c>
      <c r="C60" s="28" t="n">
        <v>16855.802</v>
      </c>
      <c r="D60" s="28" t="n">
        <v>14284.48</v>
      </c>
      <c r="E60" s="28" t="n">
        <v>13905.46641365</v>
      </c>
      <c r="F60" s="28" t="n">
        <v>13890.26124674</v>
      </c>
      <c r="G60" s="28" t="n">
        <v>14022.89048133</v>
      </c>
      <c r="H60" s="28"/>
      <c r="I60" s="28" t="n">
        <v>132.629234590002</v>
      </c>
      <c r="J60" s="28" t="n">
        <v>117.424067680002</v>
      </c>
      <c r="K60" s="28" t="n">
        <v>117.424067680002</v>
      </c>
      <c r="L60" s="28" t="n">
        <v>117.424067680002</v>
      </c>
      <c r="M60" s="28" t="n">
        <v>-261.58951867</v>
      </c>
    </row>
    <row r="61" customFormat="false" ht="15" hidden="false" customHeight="false" outlineLevel="0" collapsed="false">
      <c r="A61" s="29" t="s">
        <v>64</v>
      </c>
      <c r="B61" s="29" t="n">
        <v>13584.112</v>
      </c>
      <c r="C61" s="29" t="n">
        <v>14704.354</v>
      </c>
      <c r="D61" s="29" t="n">
        <v>12487.236</v>
      </c>
      <c r="E61" s="29" t="n">
        <v>12028.04941234</v>
      </c>
      <c r="F61" s="29" t="n">
        <v>12024.78951151</v>
      </c>
      <c r="G61" s="29" t="n">
        <v>12149.35036951</v>
      </c>
      <c r="H61" s="29"/>
      <c r="I61" s="29" t="n">
        <v>124.560858000001</v>
      </c>
      <c r="J61" s="29" t="n">
        <v>121.30095717</v>
      </c>
      <c r="K61" s="29" t="n">
        <v>121.30095717</v>
      </c>
      <c r="L61" s="29" t="n">
        <v>121.30095717</v>
      </c>
      <c r="M61" s="29" t="n">
        <v>-337.88563049</v>
      </c>
    </row>
    <row r="62" customFormat="false" ht="15" hidden="false" customHeight="false" outlineLevel="0" collapsed="false">
      <c r="A62" s="29" t="s">
        <v>65</v>
      </c>
      <c r="B62" s="29" t="n">
        <v>2049.491</v>
      </c>
      <c r="C62" s="29" t="n">
        <v>2151.448</v>
      </c>
      <c r="D62" s="29" t="n">
        <v>1797.244</v>
      </c>
      <c r="E62" s="29" t="n">
        <v>1877.41700131</v>
      </c>
      <c r="F62" s="29" t="n">
        <v>1865.47173523</v>
      </c>
      <c r="G62" s="29" t="n">
        <v>1873.54011182</v>
      </c>
      <c r="H62" s="29"/>
      <c r="I62" s="29" t="n">
        <v>8.06837659000007</v>
      </c>
      <c r="J62" s="29" t="n">
        <v>-3.87688948999994</v>
      </c>
      <c r="K62" s="29" t="n">
        <v>-3.87688948999994</v>
      </c>
      <c r="L62" s="29" t="n">
        <v>-3.87688948999994</v>
      </c>
      <c r="M62" s="29" t="n">
        <v>76.2961118200001</v>
      </c>
    </row>
    <row r="63" customFormat="false" ht="15" hidden="false" customHeight="false" outlineLevel="0" collapsed="false">
      <c r="A63" s="28" t="s">
        <v>66</v>
      </c>
      <c r="B63" s="28" t="n">
        <v>110217.02122921</v>
      </c>
      <c r="C63" s="28" t="n">
        <v>121448.64689235</v>
      </c>
      <c r="D63" s="28" t="n">
        <v>95531.91</v>
      </c>
      <c r="E63" s="28" t="n">
        <v>90084.3785745488</v>
      </c>
      <c r="F63" s="28" t="n">
        <v>90384.2551879471</v>
      </c>
      <c r="G63" s="28" t="n">
        <v>90447.4425738187</v>
      </c>
      <c r="H63" s="28"/>
      <c r="I63" s="28" t="n">
        <v>63.1873858716135</v>
      </c>
      <c r="J63" s="28" t="n">
        <v>363.063999269958</v>
      </c>
      <c r="K63" s="28" t="n">
        <v>363.063999269958</v>
      </c>
      <c r="L63" s="28" t="n">
        <v>363.063999269958</v>
      </c>
      <c r="M63" s="28" t="n">
        <v>-5084.46742618129</v>
      </c>
    </row>
    <row r="64" customFormat="false" ht="15" hidden="false" customHeight="false" outlineLevel="0" collapsed="false">
      <c r="A64" s="29" t="s">
        <v>67</v>
      </c>
      <c r="B64" s="29" t="n">
        <v>32516.70522921</v>
      </c>
      <c r="C64" s="29" t="n">
        <v>32968.36689235</v>
      </c>
      <c r="D64" s="29" t="n">
        <v>29395.348</v>
      </c>
      <c r="E64" s="29" t="n">
        <v>26717.4748295983</v>
      </c>
      <c r="F64" s="29" t="n">
        <v>27008.8676389195</v>
      </c>
      <c r="G64" s="29" t="n">
        <v>27038.2264955048</v>
      </c>
      <c r="H64" s="29"/>
      <c r="I64" s="29" t="n">
        <v>29.3588565852951</v>
      </c>
      <c r="J64" s="29" t="n">
        <v>320.751665906577</v>
      </c>
      <c r="K64" s="29" t="n">
        <v>320.751665906577</v>
      </c>
      <c r="L64" s="29" t="n">
        <v>320.751665906577</v>
      </c>
      <c r="M64" s="29" t="n">
        <v>-2357.12150449517</v>
      </c>
    </row>
    <row r="65" customFormat="false" ht="15" hidden="false" customHeight="false" outlineLevel="0" collapsed="false">
      <c r="A65" s="29" t="s">
        <v>68</v>
      </c>
      <c r="B65" s="29" t="n">
        <v>45572.082</v>
      </c>
      <c r="C65" s="29" t="n">
        <v>48802.072</v>
      </c>
      <c r="D65" s="29" t="n">
        <v>35279.56</v>
      </c>
      <c r="E65" s="29" t="n">
        <v>37071.3379997187</v>
      </c>
      <c r="F65" s="29" t="n">
        <v>37000.1863954604</v>
      </c>
      <c r="G65" s="29" t="n">
        <v>37087.896475088</v>
      </c>
      <c r="H65" s="29"/>
      <c r="I65" s="29" t="n">
        <v>87.7100796275772</v>
      </c>
      <c r="J65" s="29" t="n">
        <v>16.5584753693183</v>
      </c>
      <c r="K65" s="29" t="n">
        <v>16.5584753693183</v>
      </c>
      <c r="L65" s="29" t="n">
        <v>16.5584753693183</v>
      </c>
      <c r="M65" s="29" t="n">
        <v>1808.33647508801</v>
      </c>
    </row>
    <row r="66" customFormat="false" ht="15" hidden="false" customHeight="false" outlineLevel="0" collapsed="false">
      <c r="A66" s="29" t="s">
        <v>69</v>
      </c>
      <c r="B66" s="29" t="n">
        <v>32128.234</v>
      </c>
      <c r="C66" s="29" t="n">
        <v>39678.208</v>
      </c>
      <c r="D66" s="29" t="n">
        <v>30857.002</v>
      </c>
      <c r="E66" s="29" t="n">
        <v>26295.5657452318</v>
      </c>
      <c r="F66" s="29" t="n">
        <v>26375.2011535671</v>
      </c>
      <c r="G66" s="29" t="n">
        <v>26321.3196032259</v>
      </c>
      <c r="H66" s="29"/>
      <c r="I66" s="29" t="n">
        <v>-53.8815503412443</v>
      </c>
      <c r="J66" s="29" t="n">
        <v>25.7538579940738</v>
      </c>
      <c r="K66" s="29" t="n">
        <v>25.7538579940738</v>
      </c>
      <c r="L66" s="29" t="n">
        <v>25.7538579940738</v>
      </c>
      <c r="M66" s="29" t="n">
        <v>-4535.68239677413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28" t="s">
        <v>70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7637.1574940869</v>
      </c>
      <c r="F68" s="28" t="n">
        <v>17637.1574940869</v>
      </c>
      <c r="G68" s="28" t="n">
        <v>17637.1574940869</v>
      </c>
      <c r="H68" s="28"/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</row>
    <row r="69" customFormat="false" ht="15" hidden="false" customHeight="false" outlineLevel="0" collapsed="false">
      <c r="A69" s="29" t="s">
        <v>71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9916.02740510574</v>
      </c>
      <c r="F69" s="29" t="n">
        <v>9916.02740510574</v>
      </c>
      <c r="G69" s="29" t="n">
        <v>9916.02740510574</v>
      </c>
      <c r="H69" s="29"/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9.5" hidden="false" customHeight="true" outlineLevel="0" collapsed="false">
      <c r="A71" s="30" t="s">
        <v>72</v>
      </c>
      <c r="B71" s="30" t="n">
        <v>3.13</v>
      </c>
      <c r="C71" s="30" t="n">
        <v>5.68</v>
      </c>
      <c r="D71" s="30" t="n">
        <v>3.88505475098488</v>
      </c>
      <c r="E71" s="30" t="n">
        <v>0.0223150216960732</v>
      </c>
      <c r="F71" s="30"/>
      <c r="G71" s="30"/>
      <c r="H71" s="30"/>
      <c r="I71" s="30"/>
      <c r="J71" s="30"/>
      <c r="K71" s="30"/>
      <c r="L71" s="30"/>
      <c r="M71" s="30"/>
    </row>
    <row r="72" customFormat="false" ht="19.5" hidden="false" customHeight="true" outlineLevel="0" collapsed="false">
      <c r="A72" s="31" t="s">
        <v>73</v>
      </c>
      <c r="B72" s="31"/>
      <c r="C72" s="31"/>
      <c r="D72" s="31"/>
      <c r="E72" s="31"/>
      <c r="F72" s="31"/>
      <c r="G72" s="31"/>
      <c r="H72" s="32"/>
      <c r="I72" s="33"/>
      <c r="J72" s="33"/>
      <c r="K72" s="33"/>
      <c r="L72" s="33"/>
      <c r="M72" s="33"/>
    </row>
    <row r="73" customFormat="false" ht="19.5" hidden="false" customHeight="true" outlineLevel="0" collapsed="false">
      <c r="A73" s="34" t="s">
        <v>74</v>
      </c>
      <c r="B73" s="34"/>
      <c r="C73" s="34"/>
      <c r="D73" s="34"/>
      <c r="E73" s="34"/>
      <c r="F73" s="34"/>
      <c r="G73" s="34"/>
    </row>
    <row r="74" customFormat="false" ht="19.5" hidden="false" customHeight="true" outlineLevel="0" collapsed="false">
      <c r="A74" s="34" t="s">
        <v>75</v>
      </c>
      <c r="B74" s="34"/>
      <c r="C74" s="34"/>
      <c r="D74" s="34"/>
      <c r="E74" s="34"/>
      <c r="F74" s="34"/>
      <c r="G74" s="34"/>
    </row>
    <row r="75" customFormat="false" ht="19.5" hidden="false" customHeight="true" outlineLevel="0" collapsed="false">
      <c r="A75" s="34" t="s">
        <v>76</v>
      </c>
      <c r="B75" s="34"/>
      <c r="C75" s="34"/>
      <c r="D75" s="34"/>
      <c r="E75" s="34"/>
      <c r="F75" s="34"/>
      <c r="G75" s="34"/>
    </row>
    <row r="76" customFormat="false" ht="19.5" hidden="false" customHeight="true" outlineLevel="0" collapsed="false">
      <c r="A76" s="34" t="s">
        <v>77</v>
      </c>
      <c r="B76" s="34"/>
      <c r="C76" s="34"/>
      <c r="D76" s="34"/>
      <c r="E76" s="34"/>
      <c r="F76" s="34"/>
      <c r="G76" s="34"/>
      <c r="H76" s="35"/>
    </row>
    <row r="77" customFormat="false" ht="19.5" hidden="false" customHeight="true" outlineLevel="0" collapsed="false">
      <c r="A77" s="34" t="s">
        <v>78</v>
      </c>
      <c r="B77" s="34"/>
      <c r="C77" s="34"/>
      <c r="D77" s="34"/>
      <c r="E77" s="34"/>
      <c r="F77" s="34"/>
      <c r="G77" s="34"/>
      <c r="H77" s="35"/>
    </row>
    <row r="78" customFormat="false" ht="19.5" hidden="false" customHeight="true" outlineLevel="0" collapsed="false">
      <c r="A78" s="34" t="s">
        <v>79</v>
      </c>
      <c r="B78" s="34"/>
      <c r="C78" s="34"/>
      <c r="D78" s="34"/>
      <c r="E78" s="34"/>
      <c r="F78" s="34"/>
      <c r="G78" s="34"/>
      <c r="H78" s="35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5"/>
    </row>
    <row r="80" customFormat="false" ht="19.5" hidden="false" customHeight="true" outlineLevel="0" collapsed="false">
      <c r="A80" s="34" t="s">
        <v>81</v>
      </c>
      <c r="B80" s="34"/>
      <c r="C80" s="34"/>
      <c r="D80" s="34"/>
      <c r="E80" s="34"/>
      <c r="F80" s="34"/>
      <c r="G80" s="34"/>
      <c r="H80" s="35"/>
    </row>
    <row r="81" customFormat="false" ht="19.5" hidden="false" customHeight="true" outlineLevel="0" collapsed="false">
      <c r="A81" s="34" t="s">
        <v>82</v>
      </c>
      <c r="B81" s="34"/>
      <c r="C81" s="34"/>
      <c r="D81" s="34"/>
      <c r="E81" s="34"/>
      <c r="F81" s="34"/>
      <c r="G81" s="34"/>
      <c r="H81" s="36"/>
    </row>
    <row r="82" customFormat="false" ht="24.75" hidden="false" customHeight="true" outlineLevel="0" collapsed="false">
      <c r="A82" s="37" t="s">
        <v>83</v>
      </c>
      <c r="B82" s="37"/>
      <c r="C82" s="37"/>
      <c r="D82" s="37"/>
      <c r="E82" s="37"/>
      <c r="F82" s="37"/>
      <c r="G82" s="37"/>
      <c r="H82" s="36"/>
    </row>
    <row r="83" customFormat="false" ht="24.75" hidden="false" customHeight="true" outlineLevel="0" collapsed="false">
      <c r="A83" s="37" t="s">
        <v>84</v>
      </c>
      <c r="B83" s="37"/>
      <c r="C83" s="37"/>
      <c r="D83" s="37"/>
      <c r="E83" s="37"/>
      <c r="F83" s="37"/>
      <c r="G83" s="37"/>
      <c r="H83" s="36"/>
    </row>
    <row r="84" customFormat="false" ht="32.25" hidden="false" customHeight="true" outlineLevel="0" collapsed="false">
      <c r="A84" s="37" t="s">
        <v>85</v>
      </c>
      <c r="B84" s="37"/>
      <c r="C84" s="37"/>
      <c r="D84" s="37"/>
      <c r="E84" s="37"/>
      <c r="F84" s="37"/>
      <c r="G84" s="37"/>
      <c r="H84" s="36"/>
    </row>
    <row r="85" customFormat="false" ht="36" hidden="false" customHeight="true" outlineLevel="0" collapsed="false">
      <c r="A85" s="37" t="s">
        <v>86</v>
      </c>
      <c r="B85" s="37"/>
      <c r="C85" s="37"/>
      <c r="D85" s="37"/>
      <c r="E85" s="37"/>
      <c r="F85" s="37"/>
      <c r="G85" s="37"/>
      <c r="H85" s="35"/>
    </row>
    <row r="86" customFormat="false" ht="15" hidden="false" customHeight="false" outlineLevel="0" collapsed="false">
      <c r="A86" s="34" t="s">
        <v>87</v>
      </c>
      <c r="B86" s="34"/>
      <c r="C86" s="34"/>
      <c r="D86" s="34"/>
      <c r="E86" s="34"/>
      <c r="F86" s="34"/>
      <c r="G86" s="34"/>
    </row>
    <row r="87" customFormat="false" ht="19.5" hidden="false" customHeight="false" outlineLevel="0" collapsed="false">
      <c r="G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</row>
    <row r="93" customFormat="false" ht="19.5" hidden="false" customHeight="false" outlineLevel="0" collapsed="false">
      <c r="B93" s="38"/>
      <c r="C93" s="38"/>
      <c r="D93" s="38"/>
      <c r="E93" s="38"/>
      <c r="F93" s="38"/>
    </row>
  </sheetData>
  <mergeCells count="21">
    <mergeCell ref="B4:B5"/>
    <mergeCell ref="C4:C5"/>
    <mergeCell ref="D4:D5"/>
    <mergeCell ref="E4:E5"/>
    <mergeCell ref="F4:G4"/>
    <mergeCell ref="I4:M4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J49" activeCellId="0" sqref="J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74" width="18.88"/>
    <col collapsed="false" customWidth="true" hidden="false" outlineLevel="0" max="2" min="2" style="174" width="16.1"/>
    <col collapsed="false" customWidth="true" hidden="false" outlineLevel="0" max="3" min="3" style="174" width="12.99"/>
    <col collapsed="false" customWidth="true" hidden="false" outlineLevel="0" max="4" min="4" style="174" width="14.77"/>
    <col collapsed="false" customWidth="true" hidden="false" outlineLevel="0" max="5" min="5" style="174" width="1.99"/>
    <col collapsed="false" customWidth="true" hidden="false" outlineLevel="0" max="6" min="6" style="174" width="11.32"/>
    <col collapsed="false" customWidth="true" hidden="false" outlineLevel="0" max="7" min="7" style="174" width="10.11"/>
    <col collapsed="false" customWidth="true" hidden="false" outlineLevel="0" max="8" min="8" style="174" width="12.11"/>
    <col collapsed="false" customWidth="true" hidden="false" outlineLevel="0" max="9" min="9" style="174" width="1.1"/>
    <col collapsed="false" customWidth="true" hidden="false" outlineLevel="0" max="10" min="10" style="174" width="15.99"/>
    <col collapsed="false" customWidth="true" hidden="false" outlineLevel="0" max="11" min="11" style="174" width="16.32"/>
    <col collapsed="false" customWidth="true" hidden="false" outlineLevel="0" max="12" min="12" style="174" width="14.32"/>
    <col collapsed="false" customWidth="true" hidden="false" outlineLevel="0" max="13" min="13" style="174" width="1.1"/>
    <col collapsed="false" customWidth="true" hidden="false" outlineLevel="0" max="14" min="14" style="174" width="12.32"/>
    <col collapsed="false" customWidth="true" hidden="false" outlineLevel="0" max="15" min="15" style="174" width="12.55"/>
    <col collapsed="false" customWidth="true" hidden="false" outlineLevel="0" max="16" min="16" style="174" width="0.99"/>
    <col collapsed="false" customWidth="true" hidden="false" outlineLevel="0" max="17" min="17" style="174" width="15.99"/>
    <col collapsed="false" customWidth="true" hidden="false" outlineLevel="0" max="18" min="18" style="174" width="16.65"/>
    <col collapsed="false" customWidth="false" hidden="false" outlineLevel="0" max="257" min="19" style="174" width="11.55"/>
  </cols>
  <sheetData>
    <row r="1" customFormat="false" ht="25.5" hidden="false" customHeight="true" outlineLevel="0" collapsed="false">
      <c r="A1" s="175" t="s">
        <v>613</v>
      </c>
      <c r="B1" s="209"/>
    </row>
    <row r="2" customFormat="false" ht="18" hidden="false" customHeight="false" outlineLevel="0" collapsed="false">
      <c r="A2" s="420" t="s">
        <v>614</v>
      </c>
      <c r="N2" s="202"/>
    </row>
    <row r="3" customFormat="false" ht="21.75" hidden="false" customHeight="true" outlineLevel="0" collapsed="false">
      <c r="A3" s="421" t="s">
        <v>615</v>
      </c>
      <c r="F3" s="421"/>
      <c r="G3" s="421"/>
    </row>
    <row r="4" customFormat="false" ht="15" hidden="false" customHeight="false" outlineLevel="0" collapsed="false">
      <c r="A4" s="422"/>
      <c r="B4" s="423" t="s">
        <v>616</v>
      </c>
      <c r="C4" s="423"/>
      <c r="D4" s="423"/>
      <c r="E4" s="424"/>
      <c r="F4" s="425" t="s">
        <v>617</v>
      </c>
      <c r="G4" s="425"/>
      <c r="H4" s="425"/>
      <c r="I4" s="426"/>
      <c r="J4" s="425" t="s">
        <v>618</v>
      </c>
      <c r="K4" s="425"/>
      <c r="L4" s="425"/>
      <c r="M4" s="426"/>
      <c r="N4" s="425" t="s">
        <v>619</v>
      </c>
      <c r="O4" s="425"/>
      <c r="P4" s="425"/>
      <c r="Q4" s="425"/>
      <c r="R4" s="425"/>
    </row>
    <row r="5" customFormat="false" ht="15" hidden="false" customHeight="false" outlineLevel="0" collapsed="false">
      <c r="A5" s="427" t="s">
        <v>407</v>
      </c>
      <c r="B5" s="428" t="s">
        <v>620</v>
      </c>
      <c r="C5" s="429" t="s">
        <v>621</v>
      </c>
      <c r="D5" s="429"/>
      <c r="E5" s="430"/>
      <c r="F5" s="431" t="s">
        <v>622</v>
      </c>
      <c r="G5" s="431" t="s">
        <v>623</v>
      </c>
      <c r="H5" s="431" t="s">
        <v>624</v>
      </c>
      <c r="I5" s="430"/>
      <c r="J5" s="432" t="s">
        <v>625</v>
      </c>
      <c r="K5" s="432"/>
      <c r="L5" s="430" t="s">
        <v>626</v>
      </c>
      <c r="M5" s="430"/>
      <c r="N5" s="429" t="s">
        <v>627</v>
      </c>
      <c r="O5" s="429"/>
      <c r="P5" s="433"/>
      <c r="Q5" s="429" t="s">
        <v>628</v>
      </c>
      <c r="R5" s="429"/>
    </row>
    <row r="6" customFormat="false" ht="15.75" hidden="false" customHeight="false" outlineLevel="0" collapsed="false">
      <c r="A6" s="434"/>
      <c r="B6" s="428"/>
      <c r="C6" s="435" t="s">
        <v>629</v>
      </c>
      <c r="D6" s="435" t="s">
        <v>630</v>
      </c>
      <c r="E6" s="436"/>
      <c r="F6" s="431"/>
      <c r="G6" s="431"/>
      <c r="H6" s="431"/>
      <c r="I6" s="437"/>
      <c r="J6" s="436" t="s">
        <v>622</v>
      </c>
      <c r="K6" s="436" t="s">
        <v>623</v>
      </c>
      <c r="L6" s="436" t="s">
        <v>631</v>
      </c>
      <c r="M6" s="436"/>
      <c r="N6" s="436" t="s">
        <v>632</v>
      </c>
      <c r="O6" s="436" t="s">
        <v>633</v>
      </c>
      <c r="P6" s="436"/>
      <c r="Q6" s="436" t="s">
        <v>632</v>
      </c>
      <c r="R6" s="436" t="s">
        <v>633</v>
      </c>
    </row>
    <row r="7" s="443" customFormat="true" ht="15" hidden="false" customHeight="false" outlineLevel="0" collapsed="false">
      <c r="A7" s="438" t="s">
        <v>420</v>
      </c>
      <c r="B7" s="439" t="n">
        <v>16.3291</v>
      </c>
      <c r="C7" s="439" t="n">
        <v>16.1612588990624</v>
      </c>
      <c r="D7" s="439" t="n">
        <v>16.2113767627079</v>
      </c>
      <c r="E7" s="439"/>
      <c r="F7" s="440" t="n">
        <v>-0.0661796272735749</v>
      </c>
      <c r="G7" s="440" t="n">
        <v>0.426543442473451</v>
      </c>
      <c r="H7" s="440" t="n">
        <v>0.179434489532663</v>
      </c>
      <c r="I7" s="441"/>
      <c r="J7" s="200" t="n">
        <v>2713.7994</v>
      </c>
      <c r="K7" s="200" t="n">
        <v>-2681.3781</v>
      </c>
      <c r="L7" s="442" t="n">
        <v>208.7</v>
      </c>
      <c r="M7" s="442"/>
      <c r="N7" s="442" t="n">
        <v>41.2</v>
      </c>
      <c r="O7" s="442" t="n">
        <v>90</v>
      </c>
      <c r="P7" s="442"/>
      <c r="Q7" s="442" t="n">
        <v>-18.6</v>
      </c>
      <c r="R7" s="442" t="n">
        <v>-35.7</v>
      </c>
    </row>
    <row r="8" s="443" customFormat="true" ht="15" hidden="false" customHeight="false" outlineLevel="0" collapsed="false">
      <c r="A8" s="438" t="s">
        <v>422</v>
      </c>
      <c r="B8" s="439" t="n">
        <v>17.1455</v>
      </c>
      <c r="C8" s="439" t="n">
        <v>17.1388</v>
      </c>
      <c r="D8" s="439" t="n">
        <v>17.2316</v>
      </c>
      <c r="E8" s="439"/>
      <c r="F8" s="440" t="n">
        <v>0.091911797118466</v>
      </c>
      <c r="G8" s="440" t="n">
        <v>0.694480716648526</v>
      </c>
      <c r="H8" s="440" t="n">
        <v>0.393196256883496</v>
      </c>
      <c r="I8" s="441"/>
      <c r="J8" s="200" t="n">
        <v>2914.3916</v>
      </c>
      <c r="K8" s="200" t="n">
        <v>-2925.2018</v>
      </c>
      <c r="L8" s="442" t="n">
        <v>152.9</v>
      </c>
      <c r="M8" s="442"/>
      <c r="N8" s="442" t="n">
        <v>0</v>
      </c>
      <c r="O8" s="442" t="n">
        <v>36.2</v>
      </c>
      <c r="P8" s="442"/>
      <c r="Q8" s="442" t="n">
        <v>-22.5</v>
      </c>
      <c r="R8" s="442" t="n">
        <v>-48.3</v>
      </c>
    </row>
    <row r="9" s="443" customFormat="true" ht="15" hidden="false" customHeight="false" outlineLevel="0" collapsed="false">
      <c r="A9" s="444" t="s">
        <v>634</v>
      </c>
      <c r="B9" s="445" t="n">
        <v>18.0028</v>
      </c>
      <c r="C9" s="445" t="n">
        <v>17.9974476537453</v>
      </c>
      <c r="D9" s="445" t="n">
        <v>18.1303210950081</v>
      </c>
      <c r="E9" s="445"/>
      <c r="F9" s="446" t="n">
        <v>0.153931735190001</v>
      </c>
      <c r="G9" s="446" t="n">
        <v>0.716387435893641</v>
      </c>
      <c r="H9" s="446" t="n">
        <v>0.436101595863393</v>
      </c>
      <c r="I9" s="446"/>
      <c r="J9" s="447" t="n">
        <v>2935.4506</v>
      </c>
      <c r="K9" s="197" t="n">
        <v>-3073.5621</v>
      </c>
      <c r="L9" s="447" t="n">
        <v>208</v>
      </c>
      <c r="M9" s="447"/>
      <c r="N9" s="447" t="n">
        <v>61.8</v>
      </c>
      <c r="O9" s="447" t="n">
        <v>130.3</v>
      </c>
      <c r="P9" s="447"/>
      <c r="Q9" s="447" t="n">
        <v>-26.5</v>
      </c>
      <c r="R9" s="447" t="n">
        <v>-66.1</v>
      </c>
    </row>
    <row r="10" s="443" customFormat="true" ht="15" hidden="false" customHeight="false" outlineLevel="0" collapsed="false">
      <c r="A10" s="444" t="s">
        <v>424</v>
      </c>
      <c r="B10" s="445" t="n">
        <v>18.903</v>
      </c>
      <c r="C10" s="445" t="n">
        <v>18.8611</v>
      </c>
      <c r="D10" s="445" t="n">
        <v>18.9924</v>
      </c>
      <c r="E10" s="445"/>
      <c r="F10" s="446" t="n">
        <v>-0.161246732677137</v>
      </c>
      <c r="G10" s="446" t="n">
        <v>0.356572466582422</v>
      </c>
      <c r="H10" s="446" t="n">
        <v>0.0972462002859762</v>
      </c>
      <c r="I10" s="446"/>
      <c r="J10" s="447" t="n">
        <v>3405.405</v>
      </c>
      <c r="K10" s="197" t="n">
        <v>-3415.0494</v>
      </c>
      <c r="L10" s="447" t="n">
        <v>89.2</v>
      </c>
      <c r="M10" s="447"/>
      <c r="N10" s="447" t="n">
        <v>18.6</v>
      </c>
      <c r="O10" s="447" t="n">
        <v>109.2</v>
      </c>
      <c r="P10" s="447"/>
      <c r="Q10" s="447" t="n">
        <v>-27.6</v>
      </c>
      <c r="R10" s="447" t="n">
        <v>-56</v>
      </c>
    </row>
    <row r="11" s="443" customFormat="true" ht="15" hidden="false" customHeight="false" outlineLevel="0" collapsed="false">
      <c r="A11" s="438" t="s">
        <v>425</v>
      </c>
      <c r="B11" s="439" t="n">
        <v>19.8481</v>
      </c>
      <c r="C11" s="439" t="n">
        <v>19.613437704918</v>
      </c>
      <c r="D11" s="439" t="n">
        <v>20.135691542032</v>
      </c>
      <c r="E11" s="439"/>
      <c r="F11" s="440" t="n">
        <v>-0.137822208206981</v>
      </c>
      <c r="G11" s="440" t="n">
        <v>0.697652028992061</v>
      </c>
      <c r="H11" s="440" t="n">
        <v>0.279914910434207</v>
      </c>
      <c r="I11" s="441"/>
      <c r="J11" s="200" t="n">
        <v>3891.771048</v>
      </c>
      <c r="K11" s="200" t="n">
        <v>-4072.9806046</v>
      </c>
      <c r="L11" s="442" t="n">
        <v>210.25</v>
      </c>
      <c r="M11" s="442"/>
      <c r="N11" s="442" t="n">
        <v>28.9</v>
      </c>
      <c r="O11" s="442" t="n">
        <v>30.33313591</v>
      </c>
      <c r="P11" s="442"/>
      <c r="Q11" s="442" t="n">
        <v>-26.11836108</v>
      </c>
      <c r="R11" s="442" t="n">
        <v>-59.84870188</v>
      </c>
    </row>
    <row r="12" s="443" customFormat="true" ht="15" hidden="false" customHeight="false" outlineLevel="0" collapsed="false">
      <c r="A12" s="438" t="s">
        <v>426</v>
      </c>
      <c r="B12" s="439" t="n">
        <v>20.8405</v>
      </c>
      <c r="C12" s="439" t="n">
        <v>20.7868446206116</v>
      </c>
      <c r="D12" s="439" t="n">
        <v>21.0429918867925</v>
      </c>
      <c r="E12" s="439"/>
      <c r="F12" s="440" t="n">
        <v>-0.00451741085781419</v>
      </c>
      <c r="G12" s="440" t="n">
        <v>0.654346431963476</v>
      </c>
      <c r="H12" s="440" t="n">
        <v>0.324914510552831</v>
      </c>
      <c r="I12" s="441"/>
      <c r="J12" s="200" t="n">
        <v>3507.20957</v>
      </c>
      <c r="K12" s="200" t="n">
        <v>-3632.67984</v>
      </c>
      <c r="L12" s="442" t="n">
        <v>141.7</v>
      </c>
      <c r="M12" s="442"/>
      <c r="N12" s="442" t="n">
        <v>38.03940435</v>
      </c>
      <c r="O12" s="442" t="n">
        <v>94.325</v>
      </c>
      <c r="P12" s="442"/>
      <c r="Q12" s="442" t="n">
        <v>-25.9788094421</v>
      </c>
      <c r="R12" s="442" t="n">
        <v>-64.93454613</v>
      </c>
    </row>
    <row r="13" s="443" customFormat="true" ht="15.75" hidden="false" customHeight="true" outlineLevel="0" collapsed="false">
      <c r="A13" s="444" t="s">
        <v>427</v>
      </c>
      <c r="B13" s="445" t="n">
        <v>21.8825</v>
      </c>
      <c r="C13" s="445" t="n">
        <v>21.8663</v>
      </c>
      <c r="D13" s="445" t="n">
        <v>22.013</v>
      </c>
      <c r="E13" s="445"/>
      <c r="F13" s="446" t="n">
        <v>0.149596055337152</v>
      </c>
      <c r="G13" s="446" t="n">
        <v>0.733432062676012</v>
      </c>
      <c r="H13" s="446" t="n">
        <v>0.441514059006582</v>
      </c>
      <c r="I13" s="446"/>
      <c r="J13" s="447" t="n">
        <v>3895.52378</v>
      </c>
      <c r="K13" s="197" t="n">
        <v>-4024.272016</v>
      </c>
      <c r="L13" s="447" t="n">
        <v>76</v>
      </c>
      <c r="M13" s="447"/>
      <c r="N13" s="447" t="n">
        <v>19.59769605</v>
      </c>
      <c r="O13" s="447" t="n">
        <v>65.6578708827626</v>
      </c>
      <c r="P13" s="447"/>
      <c r="Q13" s="447" t="n">
        <v>-23.1189744928321</v>
      </c>
      <c r="R13" s="447" t="n">
        <v>-65.5034087352059</v>
      </c>
    </row>
    <row r="14" s="443" customFormat="true" ht="15.75" hidden="false" customHeight="true" outlineLevel="0" collapsed="false">
      <c r="A14" s="444" t="s">
        <v>428</v>
      </c>
      <c r="B14" s="445" t="n">
        <v>22.9767</v>
      </c>
      <c r="C14" s="445" t="n">
        <v>22.9115</v>
      </c>
      <c r="D14" s="445" t="n">
        <v>23.1436</v>
      </c>
      <c r="E14" s="445"/>
      <c r="F14" s="446" t="n">
        <v>-0.0189297143843166</v>
      </c>
      <c r="G14" s="446" t="n">
        <v>0.603079642066484</v>
      </c>
      <c r="H14" s="446" t="n">
        <v>0.292074963841084</v>
      </c>
      <c r="I14" s="446"/>
      <c r="J14" s="447" t="n">
        <v>4600.710676</v>
      </c>
      <c r="K14" s="197" t="n">
        <v>-4702.5576579</v>
      </c>
      <c r="L14" s="447" t="n">
        <v>60.0856499997748</v>
      </c>
      <c r="M14" s="447"/>
      <c r="N14" s="447" t="n">
        <v>8.98914985337375</v>
      </c>
      <c r="O14" s="447" t="n">
        <v>2.121069833</v>
      </c>
      <c r="P14" s="447"/>
      <c r="Q14" s="447" t="n">
        <v>-23.6848331983249</v>
      </c>
      <c r="R14" s="447" t="n">
        <v>-68.2367767546555</v>
      </c>
    </row>
    <row r="15" s="443" customFormat="true" ht="15" hidden="false" customHeight="false" outlineLevel="0" collapsed="false">
      <c r="A15" s="438" t="s">
        <v>429</v>
      </c>
      <c r="B15" s="439" t="n">
        <v>24.1255</v>
      </c>
      <c r="C15" s="439" t="n">
        <v>23.9115708697653</v>
      </c>
      <c r="D15" s="439" t="n">
        <v>24.3349705665025</v>
      </c>
      <c r="E15" s="439"/>
      <c r="F15" s="440" t="n">
        <v>-0.128513305566888</v>
      </c>
      <c r="G15" s="440" t="n">
        <v>0.573206112886757</v>
      </c>
      <c r="H15" s="440" t="n">
        <v>0.222346403659935</v>
      </c>
      <c r="I15" s="448"/>
      <c r="J15" s="442" t="n">
        <v>4956.733354</v>
      </c>
      <c r="K15" s="200" t="n">
        <v>-5056.0396549</v>
      </c>
      <c r="L15" s="442" t="n">
        <v>60.5</v>
      </c>
      <c r="M15" s="449"/>
      <c r="N15" s="442" t="n">
        <v>0</v>
      </c>
      <c r="O15" s="442" t="n">
        <v>0</v>
      </c>
      <c r="P15" s="442"/>
      <c r="Q15" s="442" t="n">
        <v>-25.881445003864</v>
      </c>
      <c r="R15" s="442" t="n">
        <v>-66.4502948508584</v>
      </c>
    </row>
    <row r="16" s="443" customFormat="true" ht="15" hidden="false" customHeight="true" outlineLevel="0" collapsed="false">
      <c r="A16" s="438" t="s">
        <v>430</v>
      </c>
      <c r="B16" s="439" t="n">
        <v>25.3318</v>
      </c>
      <c r="C16" s="439" t="n">
        <v>25.2818213365761</v>
      </c>
      <c r="D16" s="439" t="n">
        <v>25.4604575229802</v>
      </c>
      <c r="E16" s="439"/>
      <c r="F16" s="440" t="n">
        <v>0.123516304527962</v>
      </c>
      <c r="G16" s="440" t="n">
        <v>0.787637923093157</v>
      </c>
      <c r="H16" s="440" t="n">
        <v>0.455577113810559</v>
      </c>
      <c r="I16" s="448"/>
      <c r="J16" s="442" t="n">
        <v>5162.18201</v>
      </c>
      <c r="K16" s="200" t="n">
        <v>-5242.43024</v>
      </c>
      <c r="L16" s="442" t="n">
        <v>139.1</v>
      </c>
      <c r="M16" s="449"/>
      <c r="N16" s="442" t="n">
        <v>0</v>
      </c>
      <c r="O16" s="442" t="n">
        <v>1.1053235</v>
      </c>
      <c r="P16" s="442"/>
      <c r="Q16" s="442" t="n">
        <v>-29.8005080290685</v>
      </c>
      <c r="R16" s="442" t="n">
        <v>-72.6008330198669</v>
      </c>
    </row>
    <row r="17" s="443" customFormat="true" ht="15" hidden="false" customHeight="true" outlineLevel="0" collapsed="false">
      <c r="A17" s="444" t="s">
        <v>431</v>
      </c>
      <c r="B17" s="445" t="n">
        <v>26.5984</v>
      </c>
      <c r="C17" s="445" t="n">
        <v>26.5596</v>
      </c>
      <c r="D17" s="445" t="n">
        <v>26.7062</v>
      </c>
      <c r="E17" s="445"/>
      <c r="F17" s="446" t="n">
        <v>-0.202157298319124</v>
      </c>
      <c r="G17" s="446" t="n">
        <v>0.387254627697079</v>
      </c>
      <c r="H17" s="446" t="n">
        <v>0.0925486646889774</v>
      </c>
      <c r="I17" s="446"/>
      <c r="J17" s="447" t="n">
        <v>5399.2216</v>
      </c>
      <c r="K17" s="197" t="n">
        <v>-5506.7904</v>
      </c>
      <c r="L17" s="447" t="n">
        <v>75.755</v>
      </c>
      <c r="M17" s="447" t="n">
        <v>0</v>
      </c>
      <c r="N17" s="447" t="n">
        <v>0</v>
      </c>
      <c r="O17" s="447" t="n">
        <v>0</v>
      </c>
      <c r="P17" s="447"/>
      <c r="Q17" s="447" t="n">
        <v>-36.2979886988742</v>
      </c>
      <c r="R17" s="447" t="n">
        <v>-90.9359300647119</v>
      </c>
    </row>
    <row r="18" s="443" customFormat="true" ht="15" hidden="false" customHeight="true" outlineLevel="0" collapsed="false">
      <c r="A18" s="444" t="s">
        <v>432</v>
      </c>
      <c r="B18" s="445" t="n">
        <v>27.9283</v>
      </c>
      <c r="C18" s="445" t="n">
        <v>27.9484108073237</v>
      </c>
      <c r="D18" s="445" t="n">
        <v>28.1754222345046</v>
      </c>
      <c r="E18" s="445"/>
      <c r="F18" s="446" t="n">
        <v>-0.0144133715331619</v>
      </c>
      <c r="G18" s="446" t="n">
        <v>0.641002110881103</v>
      </c>
      <c r="H18" s="446" t="n">
        <v>0.31329436967397</v>
      </c>
      <c r="I18" s="446"/>
      <c r="J18" s="447" t="n">
        <v>5680.7185</v>
      </c>
      <c r="K18" s="197" t="n">
        <v>-5772.98197</v>
      </c>
      <c r="L18" s="447" t="n">
        <v>2.65</v>
      </c>
      <c r="M18" s="447" t="n">
        <v>0</v>
      </c>
      <c r="N18" s="447" t="n">
        <v>0</v>
      </c>
      <c r="O18" s="447" t="n">
        <v>0</v>
      </c>
      <c r="P18" s="447"/>
      <c r="Q18" s="447" t="n">
        <v>-45.0740259519936</v>
      </c>
      <c r="R18" s="447" t="n">
        <v>-105.872574522744</v>
      </c>
    </row>
    <row r="19" s="443" customFormat="true" ht="15" hidden="false" customHeight="true" outlineLevel="0" collapsed="false">
      <c r="A19" s="283" t="s">
        <v>3</v>
      </c>
      <c r="B19" s="450" t="n">
        <v>29.3247</v>
      </c>
      <c r="C19" s="450" t="n">
        <v>29.2933972533726</v>
      </c>
      <c r="D19" s="450" t="n">
        <v>29.5317657564952</v>
      </c>
      <c r="E19" s="450"/>
      <c r="F19" s="440" t="n">
        <v>0.157035455506648</v>
      </c>
      <c r="G19" s="440" t="n">
        <v>0.835593779144068</v>
      </c>
      <c r="H19" s="440" t="n">
        <v>0.496314617325358</v>
      </c>
      <c r="I19" s="440"/>
      <c r="J19" s="451" t="n">
        <v>5795.95306749325</v>
      </c>
      <c r="K19" s="200" t="n">
        <v>-6285.3165138</v>
      </c>
      <c r="L19" s="452" t="n">
        <v>323.8</v>
      </c>
      <c r="M19" s="452"/>
      <c r="N19" s="452" t="n">
        <v>0.30901</v>
      </c>
      <c r="O19" s="452" t="n">
        <v>0</v>
      </c>
      <c r="P19" s="452"/>
      <c r="Q19" s="452" t="n">
        <v>-48.3069741910366</v>
      </c>
      <c r="R19" s="452" t="n">
        <v>-135.381263164073</v>
      </c>
    </row>
    <row r="20" s="443" customFormat="true" ht="18" hidden="false" customHeight="true" outlineLevel="0" collapsed="false">
      <c r="A20" s="453"/>
      <c r="B20" s="450"/>
      <c r="C20" s="450"/>
      <c r="D20" s="450"/>
      <c r="E20" s="450"/>
      <c r="F20" s="454"/>
      <c r="G20" s="448"/>
      <c r="H20" s="448"/>
      <c r="I20" s="455"/>
      <c r="J20" s="448"/>
      <c r="K20" s="448"/>
      <c r="L20" s="442"/>
      <c r="M20" s="451"/>
      <c r="N20" s="442"/>
      <c r="O20" s="442"/>
      <c r="P20" s="442"/>
      <c r="Q20" s="442"/>
      <c r="R20" s="456"/>
    </row>
    <row r="21" s="443" customFormat="true" ht="18" hidden="false" customHeight="true" outlineLevel="0" collapsed="false">
      <c r="A21" s="457" t="n">
        <v>2017</v>
      </c>
      <c r="B21" s="458"/>
      <c r="C21" s="458"/>
      <c r="D21" s="458"/>
      <c r="E21" s="458"/>
      <c r="F21" s="459" t="n">
        <v>0.0907148556287876</v>
      </c>
      <c r="G21" s="459" t="n">
        <v>0.713670401673217</v>
      </c>
      <c r="H21" s="459" t="n">
        <v>0.402192628651002</v>
      </c>
      <c r="I21" s="460"/>
      <c r="J21" s="461" t="n">
        <v>6157.52866134921</v>
      </c>
      <c r="K21" s="461" t="n">
        <v>-6224.77034938873</v>
      </c>
      <c r="L21" s="461" t="n">
        <v>23.8462</v>
      </c>
      <c r="M21" s="461" t="n">
        <v>0</v>
      </c>
      <c r="N21" s="461" t="n">
        <v>0</v>
      </c>
      <c r="O21" s="461" t="n">
        <v>0</v>
      </c>
      <c r="P21" s="461" t="n">
        <v>0</v>
      </c>
      <c r="Q21" s="461" t="n">
        <v>-45.8009260485671</v>
      </c>
      <c r="R21" s="461" t="n">
        <v>-165.811462396706</v>
      </c>
    </row>
    <row r="22" s="443" customFormat="true" ht="18" hidden="false" customHeight="true" outlineLevel="0" collapsed="false">
      <c r="A22" s="286" t="s">
        <v>552</v>
      </c>
      <c r="B22" s="462" t="n">
        <v>29.4465</v>
      </c>
      <c r="C22" s="462" t="n">
        <v>29.1555</v>
      </c>
      <c r="D22" s="462" t="n">
        <v>29.6878</v>
      </c>
      <c r="E22" s="462"/>
      <c r="F22" s="463" t="n">
        <v>0.255147013220002</v>
      </c>
      <c r="G22" s="463" t="n">
        <v>0.927057948646423</v>
      </c>
      <c r="H22" s="463" t="n">
        <v>0.591102480933213</v>
      </c>
      <c r="I22" s="464"/>
      <c r="J22" s="465" t="n">
        <v>540.459607978</v>
      </c>
      <c r="K22" s="465" t="n">
        <v>-550.95615535</v>
      </c>
      <c r="L22" s="466" t="n">
        <v>3</v>
      </c>
      <c r="M22" s="467"/>
      <c r="N22" s="466" t="n">
        <v>0</v>
      </c>
      <c r="O22" s="466" t="n">
        <v>0</v>
      </c>
      <c r="P22" s="466"/>
      <c r="Q22" s="466" t="n">
        <v>-0.10158439</v>
      </c>
      <c r="R22" s="466" t="n">
        <v>-12.5910209379032</v>
      </c>
    </row>
    <row r="23" s="443" customFormat="true" ht="18" hidden="false" customHeight="true" outlineLevel="0" collapsed="false">
      <c r="A23" s="438" t="s">
        <v>434</v>
      </c>
      <c r="B23" s="439" t="n">
        <v>29.5569</v>
      </c>
      <c r="C23" s="439" t="n">
        <v>26.6128</v>
      </c>
      <c r="D23" s="439" t="n">
        <v>29.8035</v>
      </c>
      <c r="E23" s="439"/>
      <c r="F23" s="440" t="n">
        <v>0.242189116181736</v>
      </c>
      <c r="G23" s="440" t="n">
        <v>0.880951061553144</v>
      </c>
      <c r="H23" s="440" t="n">
        <v>0.56157008886744</v>
      </c>
      <c r="I23" s="441"/>
      <c r="J23" s="200" t="n">
        <v>478.567130854</v>
      </c>
      <c r="K23" s="200" t="n">
        <v>-514.04557849</v>
      </c>
      <c r="L23" s="442" t="n">
        <v>9</v>
      </c>
      <c r="M23" s="442"/>
      <c r="N23" s="442" t="n">
        <v>0</v>
      </c>
      <c r="O23" s="442" t="n">
        <v>0</v>
      </c>
      <c r="P23" s="442"/>
      <c r="Q23" s="442" t="n">
        <v>-1.66642688</v>
      </c>
      <c r="R23" s="442" t="n">
        <v>-14.0056504333559</v>
      </c>
    </row>
    <row r="24" s="443" customFormat="true" ht="18" hidden="false" customHeight="true" outlineLevel="0" collapsed="false">
      <c r="A24" s="438" t="s">
        <v>564</v>
      </c>
      <c r="B24" s="439" t="n">
        <v>29.6796</v>
      </c>
      <c r="C24" s="439" t="n">
        <v>29.6494</v>
      </c>
      <c r="D24" s="439" t="n">
        <v>29.8164</v>
      </c>
      <c r="E24" s="439"/>
      <c r="F24" s="440" t="n">
        <v>0.0843116126906436</v>
      </c>
      <c r="G24" s="440" t="n">
        <v>0.693270547851868</v>
      </c>
      <c r="H24" s="440" t="n">
        <v>0.388791080271256</v>
      </c>
      <c r="I24" s="441"/>
      <c r="J24" s="200" t="n">
        <v>584.87807888</v>
      </c>
      <c r="K24" s="200" t="n">
        <v>-531.880083643035</v>
      </c>
      <c r="L24" s="442" t="n">
        <v>0</v>
      </c>
      <c r="M24" s="442"/>
      <c r="N24" s="442" t="n">
        <v>0</v>
      </c>
      <c r="O24" s="442" t="n">
        <v>0</v>
      </c>
      <c r="P24" s="442"/>
      <c r="Q24" s="442" t="n">
        <v>-4.71823713868439</v>
      </c>
      <c r="R24" s="442" t="n">
        <v>-12.6748044163105</v>
      </c>
    </row>
    <row r="25" s="443" customFormat="true" ht="18" hidden="false" customHeight="true" outlineLevel="0" collapsed="false">
      <c r="A25" s="444" t="s">
        <v>635</v>
      </c>
      <c r="B25" s="445" t="n">
        <v>29.7989</v>
      </c>
      <c r="C25" s="445" t="n">
        <v>29.7066</v>
      </c>
      <c r="D25" s="445" t="n">
        <v>29.9515</v>
      </c>
      <c r="E25" s="445"/>
      <c r="F25" s="446" t="n">
        <v>-0.177844357574281</v>
      </c>
      <c r="G25" s="446" t="n">
        <v>0.406301562155339</v>
      </c>
      <c r="H25" s="446" t="n">
        <v>0.114228602290529</v>
      </c>
      <c r="I25" s="446"/>
      <c r="J25" s="447" t="n">
        <v>445.272555106715</v>
      </c>
      <c r="K25" s="197" t="n">
        <v>-458.554860050091</v>
      </c>
      <c r="L25" s="447" t="n">
        <v>-42.0003</v>
      </c>
      <c r="M25" s="447"/>
      <c r="N25" s="447" t="n">
        <v>0</v>
      </c>
      <c r="O25" s="447" t="n">
        <v>0</v>
      </c>
      <c r="P25" s="447"/>
      <c r="Q25" s="447" t="n">
        <v>-3.14391178770248</v>
      </c>
      <c r="R25" s="447" t="n">
        <v>-10.355070467883</v>
      </c>
    </row>
    <row r="26" s="443" customFormat="true" ht="18" hidden="false" customHeight="true" outlineLevel="0" collapsed="false">
      <c r="A26" s="444" t="s">
        <v>566</v>
      </c>
      <c r="B26" s="445" t="n">
        <v>29.9226</v>
      </c>
      <c r="C26" s="445" t="n">
        <v>29.9703</v>
      </c>
      <c r="D26" s="445" t="n">
        <v>30.1622</v>
      </c>
      <c r="E26" s="445"/>
      <c r="F26" s="446" t="n">
        <v>0.0319844074093254</v>
      </c>
      <c r="G26" s="446" t="n">
        <v>0.642353898274137</v>
      </c>
      <c r="H26" s="446" t="n">
        <v>0.337169152841731</v>
      </c>
      <c r="I26" s="446"/>
      <c r="J26" s="447" t="n">
        <v>495.495386886116</v>
      </c>
      <c r="K26" s="197" t="n">
        <v>-543.011175040785</v>
      </c>
      <c r="L26" s="447" t="n">
        <v>0</v>
      </c>
      <c r="M26" s="447"/>
      <c r="N26" s="447" t="n">
        <v>0</v>
      </c>
      <c r="O26" s="447" t="n">
        <v>0</v>
      </c>
      <c r="P26" s="447"/>
      <c r="Q26" s="447" t="n">
        <v>-3.27808144997121</v>
      </c>
      <c r="R26" s="447" t="n">
        <v>-9.83113529123126</v>
      </c>
    </row>
    <row r="27" s="443" customFormat="true" ht="18" hidden="false" customHeight="true" outlineLevel="0" collapsed="false">
      <c r="A27" s="438" t="s">
        <v>567</v>
      </c>
      <c r="B27" s="439" t="n">
        <v>30.0428</v>
      </c>
      <c r="C27" s="439" t="n">
        <v>30.0984</v>
      </c>
      <c r="D27" s="439" t="n">
        <v>30.3234</v>
      </c>
      <c r="E27" s="439"/>
      <c r="F27" s="440" t="n">
        <v>0.224143174197364</v>
      </c>
      <c r="G27" s="440" t="n">
        <v>0.883712239216185</v>
      </c>
      <c r="H27" s="440" t="n">
        <v>0.553927706706775</v>
      </c>
      <c r="I27" s="441"/>
      <c r="J27" s="200" t="n">
        <v>513.335023902309</v>
      </c>
      <c r="K27" s="200" t="n">
        <v>-536.512776673579</v>
      </c>
      <c r="L27" s="442" t="n">
        <v>3</v>
      </c>
      <c r="M27" s="442"/>
      <c r="N27" s="442" t="n">
        <v>0</v>
      </c>
      <c r="O27" s="442" t="n">
        <v>0</v>
      </c>
      <c r="P27" s="442"/>
      <c r="Q27" s="442" t="n">
        <v>-10.36274734</v>
      </c>
      <c r="R27" s="442" t="n">
        <v>-21.4001059829963</v>
      </c>
    </row>
    <row r="28" s="443" customFormat="true" ht="18" hidden="false" customHeight="true" outlineLevel="0" collapsed="false">
      <c r="A28" s="438" t="s">
        <v>568</v>
      </c>
      <c r="B28" s="439" t="n">
        <v>30.1676</v>
      </c>
      <c r="C28" s="439" t="n">
        <v>30.2189</v>
      </c>
      <c r="D28" s="439" t="n">
        <v>30.411</v>
      </c>
      <c r="E28" s="439"/>
      <c r="F28" s="440" t="n">
        <v>0.188338141520095</v>
      </c>
      <c r="G28" s="440" t="n">
        <v>0.831782059632057</v>
      </c>
      <c r="H28" s="440" t="n">
        <v>0.510060100576076</v>
      </c>
      <c r="I28" s="441"/>
      <c r="J28" s="200" t="n">
        <v>462.139338122473</v>
      </c>
      <c r="K28" s="200" t="n">
        <v>-467.295045321569</v>
      </c>
      <c r="L28" s="442" t="n">
        <v>6.8472</v>
      </c>
      <c r="M28" s="442"/>
      <c r="N28" s="442" t="n">
        <v>0</v>
      </c>
      <c r="O28" s="442" t="n">
        <v>0</v>
      </c>
      <c r="P28" s="442"/>
      <c r="Q28" s="442" t="n">
        <v>-0.07587592</v>
      </c>
      <c r="R28" s="442" t="n">
        <v>-12.5994168796391</v>
      </c>
    </row>
    <row r="29" s="443" customFormat="true" ht="18" hidden="false" customHeight="true" outlineLevel="0" collapsed="false">
      <c r="A29" s="468" t="s">
        <v>559</v>
      </c>
      <c r="B29" s="469" t="n">
        <v>30.2929</v>
      </c>
      <c r="C29" s="469" t="n">
        <v>30.3634</v>
      </c>
      <c r="D29" s="469" t="n">
        <v>30.5597</v>
      </c>
      <c r="E29" s="469"/>
      <c r="F29" s="463" t="n">
        <v>0.150436266962863</v>
      </c>
      <c r="G29" s="463" t="n">
        <v>0.841142975642814</v>
      </c>
      <c r="H29" s="463" t="n">
        <v>0.495789621302839</v>
      </c>
      <c r="I29" s="470"/>
      <c r="J29" s="471" t="n">
        <v>471.867093189781</v>
      </c>
      <c r="K29" s="471" t="n">
        <v>-505.62049566298</v>
      </c>
      <c r="L29" s="466" t="n">
        <v>20.7993</v>
      </c>
      <c r="M29" s="466"/>
      <c r="N29" s="466" t="n">
        <v>0</v>
      </c>
      <c r="O29" s="466" t="n">
        <v>0</v>
      </c>
      <c r="P29" s="466"/>
      <c r="Q29" s="466" t="n">
        <v>-0.515081816235323</v>
      </c>
      <c r="R29" s="466" t="n">
        <v>-16.2803610086313</v>
      </c>
    </row>
    <row r="30" s="443" customFormat="true" ht="18" hidden="false" customHeight="true" outlineLevel="0" collapsed="false">
      <c r="A30" s="468" t="s">
        <v>636</v>
      </c>
      <c r="B30" s="469" t="n">
        <v>30.4145826818395</v>
      </c>
      <c r="C30" s="469" t="n">
        <v>30.4495</v>
      </c>
      <c r="D30" s="469" t="n">
        <v>30.6955</v>
      </c>
      <c r="E30" s="469"/>
      <c r="F30" s="463" t="n">
        <v>0.165394310207978</v>
      </c>
      <c r="G30" s="463" t="n">
        <v>0.787908388163345</v>
      </c>
      <c r="H30" s="463" t="n">
        <v>0.476651349185662</v>
      </c>
      <c r="I30" s="470"/>
      <c r="J30" s="471" t="n">
        <v>480.110173890621</v>
      </c>
      <c r="K30" s="471" t="n">
        <v>-487.520706103053</v>
      </c>
      <c r="L30" s="466" t="n">
        <v>20.7</v>
      </c>
      <c r="M30" s="466"/>
      <c r="N30" s="466" t="n">
        <v>0</v>
      </c>
      <c r="O30" s="466" t="n">
        <v>0</v>
      </c>
      <c r="P30" s="466"/>
      <c r="Q30" s="466" t="n">
        <v>-4.8275573206493</v>
      </c>
      <c r="R30" s="466" t="n">
        <v>-12.5307718513217</v>
      </c>
    </row>
    <row r="31" s="443" customFormat="true" ht="18" hidden="false" customHeight="true" outlineLevel="0" collapsed="false">
      <c r="A31" s="438" t="s">
        <v>637</v>
      </c>
      <c r="B31" s="439" t="n">
        <v>30.5409</v>
      </c>
      <c r="C31" s="439" t="n">
        <v>30.5562</v>
      </c>
      <c r="D31" s="439" t="n">
        <v>30.7272</v>
      </c>
      <c r="E31" s="439"/>
      <c r="F31" s="440" t="n">
        <v>0.167465689351666</v>
      </c>
      <c r="G31" s="440" t="n">
        <v>0.763291639143106</v>
      </c>
      <c r="H31" s="440" t="n">
        <v>0.465378664247386</v>
      </c>
      <c r="I31" s="441"/>
      <c r="J31" s="200" t="n">
        <v>508.450282304772</v>
      </c>
      <c r="K31" s="200" t="n">
        <v>-506.046244014269</v>
      </c>
      <c r="L31" s="442" t="n">
        <v>-3.5</v>
      </c>
      <c r="M31" s="442"/>
      <c r="N31" s="442" t="n">
        <v>0</v>
      </c>
      <c r="O31" s="442" t="n">
        <v>0</v>
      </c>
      <c r="P31" s="442"/>
      <c r="Q31" s="442" t="n">
        <v>-3.2512362718489</v>
      </c>
      <c r="R31" s="442" t="n">
        <v>-10.72952807</v>
      </c>
    </row>
    <row r="32" s="443" customFormat="true" ht="18" hidden="false" customHeight="true" outlineLevel="0" collapsed="false">
      <c r="A32" s="438" t="s">
        <v>638</v>
      </c>
      <c r="B32" s="439" t="n">
        <v>30.6636</v>
      </c>
      <c r="C32" s="439" t="n">
        <v>30.6455</v>
      </c>
      <c r="D32" s="439" t="n">
        <v>30.8272</v>
      </c>
      <c r="E32" s="439"/>
      <c r="F32" s="440" t="n">
        <v>-0.073698025545405</v>
      </c>
      <c r="G32" s="440" t="n">
        <v>0.492946224818343</v>
      </c>
      <c r="H32" s="440" t="n">
        <v>0.209624099636469</v>
      </c>
      <c r="I32" s="441"/>
      <c r="J32" s="200" t="n">
        <v>556.918905968822</v>
      </c>
      <c r="K32" s="200" t="n">
        <v>-529.832769768696</v>
      </c>
      <c r="L32" s="442" t="n">
        <v>0</v>
      </c>
      <c r="M32" s="442"/>
      <c r="N32" s="442" t="n">
        <v>0</v>
      </c>
      <c r="O32" s="442" t="n">
        <v>0</v>
      </c>
      <c r="P32" s="442"/>
      <c r="Q32" s="442" t="n">
        <v>-3.4</v>
      </c>
      <c r="R32" s="442" t="n">
        <v>-10.40675035</v>
      </c>
    </row>
    <row r="33" s="443" customFormat="true" ht="18" hidden="false" customHeight="true" outlineLevel="0" collapsed="false">
      <c r="A33" s="468" t="s">
        <v>639</v>
      </c>
      <c r="B33" s="469" t="n">
        <v>30.7909</v>
      </c>
      <c r="C33" s="469" t="n">
        <v>30.6804</v>
      </c>
      <c r="D33" s="469" t="n">
        <v>30.9411</v>
      </c>
      <c r="E33" s="469"/>
      <c r="F33" s="463" t="n">
        <v>-0.169289081076536</v>
      </c>
      <c r="G33" s="463" t="n">
        <v>0.413326274981838</v>
      </c>
      <c r="H33" s="463" t="n">
        <v>0.122018596952651</v>
      </c>
      <c r="I33" s="470"/>
      <c r="J33" s="471" t="n">
        <v>620.035084265606</v>
      </c>
      <c r="K33" s="471" t="n">
        <v>-593.49445927067</v>
      </c>
      <c r="L33" s="466" t="n">
        <v>6</v>
      </c>
      <c r="M33" s="466"/>
      <c r="N33" s="466" t="n">
        <v>0</v>
      </c>
      <c r="O33" s="466" t="n">
        <v>0</v>
      </c>
      <c r="P33" s="466"/>
      <c r="Q33" s="466" t="n">
        <v>-10.4601857334755</v>
      </c>
      <c r="R33" s="466" t="n">
        <v>-22.4068467074335</v>
      </c>
    </row>
    <row r="34" s="443" customFormat="true" ht="18" hidden="false" customHeight="true" outlineLevel="0" collapsed="false">
      <c r="A34" s="438"/>
      <c r="B34" s="439"/>
      <c r="C34" s="439"/>
      <c r="D34" s="439"/>
      <c r="E34" s="439"/>
      <c r="F34" s="440"/>
      <c r="G34" s="440"/>
      <c r="H34" s="440"/>
      <c r="I34" s="441"/>
      <c r="J34" s="200"/>
      <c r="K34" s="200"/>
      <c r="L34" s="442"/>
      <c r="M34" s="442"/>
      <c r="N34" s="442"/>
      <c r="O34" s="442"/>
      <c r="P34" s="442"/>
      <c r="Q34" s="442"/>
      <c r="R34" s="442"/>
    </row>
    <row r="35" s="443" customFormat="true" ht="18" hidden="false" customHeight="true" outlineLevel="0" collapsed="false">
      <c r="A35" s="457" t="s">
        <v>640</v>
      </c>
      <c r="B35" s="458"/>
      <c r="C35" s="458"/>
      <c r="D35" s="458"/>
      <c r="E35" s="458"/>
      <c r="F35" s="459" t="n">
        <v>0.260560553982057</v>
      </c>
      <c r="G35" s="459" t="n">
        <v>0.995851151554183</v>
      </c>
      <c r="H35" s="459" t="n">
        <v>0.62820585276812</v>
      </c>
      <c r="I35" s="460" t="n">
        <v>1.88461755830436</v>
      </c>
      <c r="J35" s="461" t="n">
        <v>6068.2887514963</v>
      </c>
      <c r="K35" s="461" t="n">
        <v>-6505.54509092341</v>
      </c>
      <c r="L35" s="461" t="n">
        <v>736.415518886806</v>
      </c>
      <c r="M35" s="461"/>
      <c r="N35" s="461" t="n">
        <v>200</v>
      </c>
      <c r="O35" s="461" t="n">
        <v>0</v>
      </c>
      <c r="P35" s="461"/>
      <c r="Q35" s="461" t="n">
        <v>-48.0585424983455</v>
      </c>
      <c r="R35" s="461" t="n">
        <v>-192.086093194784</v>
      </c>
    </row>
    <row r="36" s="443" customFormat="true" ht="18" hidden="false" customHeight="true" outlineLevel="0" collapsed="false">
      <c r="A36" s="468" t="s">
        <v>433</v>
      </c>
      <c r="B36" s="469" t="n">
        <v>30.9188</v>
      </c>
      <c r="C36" s="469" t="n">
        <v>30.9231543228325</v>
      </c>
      <c r="D36" s="469" t="n">
        <v>31.0101556691761</v>
      </c>
      <c r="E36" s="469"/>
      <c r="F36" s="463" t="n">
        <v>-0.0207986844299813</v>
      </c>
      <c r="G36" s="463" t="n">
        <v>0.551811689851987</v>
      </c>
      <c r="H36" s="463" t="n">
        <v>0.265506502711003</v>
      </c>
      <c r="I36" s="470"/>
      <c r="J36" s="465" t="n">
        <v>631.931935515646</v>
      </c>
      <c r="K36" s="465" t="n">
        <v>-639.288873065738</v>
      </c>
      <c r="L36" s="466" t="n">
        <v>0</v>
      </c>
      <c r="M36" s="466"/>
      <c r="N36" s="466" t="n">
        <v>0</v>
      </c>
      <c r="O36" s="466" t="n">
        <v>0</v>
      </c>
      <c r="P36" s="466"/>
      <c r="Q36" s="466" t="n">
        <v>-0.07587592</v>
      </c>
      <c r="R36" s="466" t="n">
        <v>-13.4045723712019</v>
      </c>
    </row>
    <row r="37" s="443" customFormat="true" ht="18" hidden="false" customHeight="true" outlineLevel="0" collapsed="false">
      <c r="A37" s="468" t="s">
        <v>434</v>
      </c>
      <c r="B37" s="469" t="n">
        <v>31.0347</v>
      </c>
      <c r="C37" s="469" t="n">
        <v>30.9762661160539</v>
      </c>
      <c r="D37" s="469" t="n">
        <v>31.1422594030006</v>
      </c>
      <c r="E37" s="469"/>
      <c r="F37" s="463" t="n">
        <v>-0.0912617286781048</v>
      </c>
      <c r="G37" s="463" t="n">
        <v>0.396802315893104</v>
      </c>
      <c r="H37" s="463" t="n">
        <v>0.1527702936075</v>
      </c>
      <c r="I37" s="470"/>
      <c r="J37" s="465" t="n">
        <v>561.490340254669</v>
      </c>
      <c r="K37" s="465" t="n">
        <v>-581.320462625801</v>
      </c>
      <c r="L37" s="466" t="n">
        <v>-10</v>
      </c>
      <c r="M37" s="466"/>
      <c r="N37" s="466" t="n">
        <v>0</v>
      </c>
      <c r="O37" s="466" t="n">
        <v>0</v>
      </c>
      <c r="P37" s="466"/>
      <c r="Q37" s="466" t="n">
        <v>-0.51515797</v>
      </c>
      <c r="R37" s="466" t="n">
        <v>-17.4293498711873</v>
      </c>
    </row>
    <row r="38" s="443" customFormat="true" ht="18" hidden="false" customHeight="true" outlineLevel="0" collapsed="false">
      <c r="A38" s="438" t="s">
        <v>435</v>
      </c>
      <c r="B38" s="439" t="n">
        <v>31.1636</v>
      </c>
      <c r="C38" s="439" t="n">
        <v>31.0600972598634</v>
      </c>
      <c r="D38" s="439" t="n">
        <v>31.2258319942259</v>
      </c>
      <c r="E38" s="439"/>
      <c r="F38" s="440" t="n">
        <v>-0.218361263376389</v>
      </c>
      <c r="G38" s="440" t="n">
        <v>0.297649805043566</v>
      </c>
      <c r="H38" s="440" t="n">
        <v>0.0396442708335881</v>
      </c>
      <c r="I38" s="441"/>
      <c r="J38" s="454" t="n">
        <v>630.009800831109</v>
      </c>
      <c r="K38" s="454" t="n">
        <v>-505.993147249272</v>
      </c>
      <c r="L38" s="442" t="n">
        <v>-43.572879277487</v>
      </c>
      <c r="M38" s="442"/>
      <c r="N38" s="442" t="n">
        <v>0</v>
      </c>
      <c r="O38" s="442" t="n">
        <v>0</v>
      </c>
      <c r="P38" s="442"/>
      <c r="Q38" s="442" t="n">
        <v>-4.89357921</v>
      </c>
      <c r="R38" s="442" t="n">
        <v>-11.6312835038119</v>
      </c>
    </row>
    <row r="39" s="443" customFormat="true" ht="18" hidden="false" customHeight="true" outlineLevel="0" collapsed="false">
      <c r="A39" s="438" t="s">
        <v>7</v>
      </c>
      <c r="B39" s="439" t="n">
        <v>31.2888</v>
      </c>
      <c r="C39" s="439" t="n">
        <v>31.2225631243852</v>
      </c>
      <c r="D39" s="439" t="n">
        <v>31.4028773830665</v>
      </c>
      <c r="E39" s="439"/>
      <c r="F39" s="440" t="n">
        <v>-0.328674779205058</v>
      </c>
      <c r="G39" s="440" t="n">
        <v>0.228429085050245</v>
      </c>
      <c r="H39" s="440" t="n">
        <v>-0.0501228470774063</v>
      </c>
      <c r="I39" s="441"/>
      <c r="J39" s="454" t="n">
        <v>522.667524715878</v>
      </c>
      <c r="K39" s="454" t="n">
        <v>-547.071183893126</v>
      </c>
      <c r="L39" s="442" t="n">
        <v>-39.1311452449143</v>
      </c>
      <c r="M39" s="442"/>
      <c r="N39" s="442" t="n">
        <v>0</v>
      </c>
      <c r="O39" s="442" t="n">
        <v>0</v>
      </c>
      <c r="P39" s="442"/>
      <c r="Q39" s="442" t="n">
        <v>-1.59610149987116</v>
      </c>
      <c r="R39" s="442" t="n">
        <v>-12.430203435991</v>
      </c>
    </row>
    <row r="40" s="443" customFormat="true" ht="18" hidden="false" customHeight="true" outlineLevel="0" collapsed="false">
      <c r="A40" s="468" t="s">
        <v>436</v>
      </c>
      <c r="B40" s="469" t="n">
        <v>31.4187</v>
      </c>
      <c r="C40" s="469" t="n">
        <v>31.5760971386991</v>
      </c>
      <c r="D40" s="469" t="n">
        <v>31.8059433770984</v>
      </c>
      <c r="E40" s="469"/>
      <c r="F40" s="463" t="n">
        <v>0.103323094615584</v>
      </c>
      <c r="G40" s="463" t="n">
        <v>0.917490826712341</v>
      </c>
      <c r="H40" s="463" t="n">
        <v>0.510406960663962</v>
      </c>
      <c r="I40" s="470"/>
      <c r="J40" s="465" t="n">
        <v>480.190071179042</v>
      </c>
      <c r="K40" s="465" t="n">
        <v>-550.919077574472</v>
      </c>
      <c r="L40" s="466" t="n">
        <v>90.785121799949</v>
      </c>
      <c r="M40" s="466"/>
      <c r="N40" s="466" t="n">
        <v>0</v>
      </c>
      <c r="O40" s="466" t="n">
        <v>0</v>
      </c>
      <c r="P40" s="466"/>
      <c r="Q40" s="466" t="n">
        <v>-3.38465782971939</v>
      </c>
      <c r="R40" s="466" t="n">
        <v>-11.67178116</v>
      </c>
    </row>
    <row r="41" s="443" customFormat="true" ht="18" hidden="false" customHeight="true" outlineLevel="0" collapsed="false">
      <c r="A41" s="468" t="s">
        <v>437</v>
      </c>
      <c r="B41" s="469" t="n">
        <v>31.5449829158612</v>
      </c>
      <c r="C41" s="469" t="n">
        <v>31.6539604864607</v>
      </c>
      <c r="D41" s="469" t="n">
        <v>31.9718099103524</v>
      </c>
      <c r="E41" s="469"/>
      <c r="F41" s="463" t="n">
        <v>0.407314948310314</v>
      </c>
      <c r="G41" s="463" t="n">
        <v>1.19861327350947</v>
      </c>
      <c r="H41" s="463" t="n">
        <v>0.802964110909891</v>
      </c>
      <c r="I41" s="470"/>
      <c r="J41" s="465" t="n">
        <v>461.979034918318</v>
      </c>
      <c r="K41" s="465" t="n">
        <v>-491.377880747757</v>
      </c>
      <c r="L41" s="466" t="n">
        <v>217.6570258</v>
      </c>
      <c r="M41" s="466"/>
      <c r="N41" s="466" t="n">
        <v>50</v>
      </c>
      <c r="O41" s="466" t="n">
        <v>0</v>
      </c>
      <c r="P41" s="466"/>
      <c r="Q41" s="466" t="n">
        <v>-11.2026117947266</v>
      </c>
      <c r="R41" s="466" t="n">
        <v>-25.1431497672119</v>
      </c>
    </row>
    <row r="42" s="443" customFormat="true" ht="18" hidden="false" customHeight="true" outlineLevel="0" collapsed="false">
      <c r="A42" s="438" t="s">
        <v>438</v>
      </c>
      <c r="B42" s="439" t="n">
        <v>31.676</v>
      </c>
      <c r="C42" s="439" t="n">
        <v>31.8217569293425</v>
      </c>
      <c r="D42" s="439" t="n">
        <v>31.8750015764083</v>
      </c>
      <c r="E42" s="439"/>
      <c r="F42" s="440" t="n">
        <v>0.492371246787565</v>
      </c>
      <c r="G42" s="440" t="n">
        <v>1.2093727782967</v>
      </c>
      <c r="H42" s="440" t="n">
        <v>0.850872012542134</v>
      </c>
      <c r="I42" s="441"/>
      <c r="J42" s="454" t="n">
        <v>439.822103534352</v>
      </c>
      <c r="K42" s="454" t="n">
        <v>-502.211153914294</v>
      </c>
      <c r="L42" s="442" t="n">
        <v>118.575</v>
      </c>
      <c r="M42" s="442"/>
      <c r="N42" s="442" t="n">
        <v>0</v>
      </c>
      <c r="O42" s="442" t="n">
        <v>0</v>
      </c>
      <c r="P42" s="442"/>
      <c r="Q42" s="442" t="n">
        <v>-0.07587592</v>
      </c>
      <c r="R42" s="442" t="n">
        <v>-13.38890134</v>
      </c>
    </row>
    <row r="43" s="443" customFormat="true" ht="18" hidden="false" customHeight="true" outlineLevel="0" collapsed="false">
      <c r="A43" s="438" t="s">
        <v>439</v>
      </c>
      <c r="B43" s="439" t="n">
        <v>31.8075</v>
      </c>
      <c r="C43" s="439" t="n">
        <v>31.9895430973109</v>
      </c>
      <c r="D43" s="439" t="n">
        <v>32.2096429336119</v>
      </c>
      <c r="E43" s="439"/>
      <c r="F43" s="440" t="n">
        <v>0.451682192757062</v>
      </c>
      <c r="G43" s="440" t="n">
        <v>1.1204627260686</v>
      </c>
      <c r="H43" s="440" t="n">
        <v>0.786072459412831</v>
      </c>
      <c r="I43" s="440"/>
      <c r="J43" s="454" t="n">
        <v>471.218958333832</v>
      </c>
      <c r="K43" s="454" t="n">
        <v>-614.428978283719</v>
      </c>
      <c r="L43" s="442" t="n">
        <v>123.89310994</v>
      </c>
      <c r="M43" s="442"/>
      <c r="N43" s="442" t="n">
        <v>50</v>
      </c>
      <c r="O43" s="442" t="n">
        <v>0</v>
      </c>
      <c r="P43" s="442"/>
      <c r="Q43" s="442" t="n">
        <v>-2.92728506</v>
      </c>
      <c r="R43" s="442" t="n">
        <v>-18.78990872</v>
      </c>
    </row>
    <row r="44" s="443" customFormat="true" ht="18" hidden="false" customHeight="true" outlineLevel="0" collapsed="false">
      <c r="A44" s="468" t="s">
        <v>440</v>
      </c>
      <c r="B44" s="469" t="n">
        <v>31.9353118159321</v>
      </c>
      <c r="C44" s="469" t="n">
        <v>32.0733183160638</v>
      </c>
      <c r="D44" s="469" t="n">
        <v>32.3880668336009</v>
      </c>
      <c r="E44" s="469"/>
      <c r="F44" s="463" t="n">
        <v>0.487826647169799</v>
      </c>
      <c r="G44" s="463" t="n">
        <v>1.26688348990472</v>
      </c>
      <c r="H44" s="463" t="n">
        <v>0.877355068537262</v>
      </c>
      <c r="I44" s="470"/>
      <c r="J44" s="465" t="n">
        <v>406.916661499946</v>
      </c>
      <c r="K44" s="465" t="n">
        <v>-472.374200663063</v>
      </c>
      <c r="L44" s="466" t="n">
        <v>131.55756217</v>
      </c>
      <c r="M44" s="466"/>
      <c r="N44" s="466" t="n">
        <v>50</v>
      </c>
      <c r="O44" s="466" t="n">
        <v>0</v>
      </c>
      <c r="P44" s="466"/>
      <c r="Q44" s="466" t="n">
        <v>-4.79368520172684</v>
      </c>
      <c r="R44" s="466" t="n">
        <v>-13.4144471</v>
      </c>
    </row>
    <row r="45" s="443" customFormat="true" ht="18" hidden="false" customHeight="true" outlineLevel="0" collapsed="false">
      <c r="A45" s="468" t="s">
        <v>441</v>
      </c>
      <c r="B45" s="469" t="n">
        <v>32.0679</v>
      </c>
      <c r="C45" s="469" t="n">
        <v>32.2985507665394</v>
      </c>
      <c r="D45" s="469" t="n">
        <v>32.6415592489799</v>
      </c>
      <c r="E45" s="469"/>
      <c r="F45" s="463" t="n">
        <v>0.539500608961253</v>
      </c>
      <c r="G45" s="463" t="n">
        <v>1.38919065051758</v>
      </c>
      <c r="H45" s="463" t="n">
        <v>0.964345629739417</v>
      </c>
      <c r="I45" s="470"/>
      <c r="J45" s="465" t="n">
        <v>453.348577709423</v>
      </c>
      <c r="K45" s="465" t="n">
        <v>-529.795613183241</v>
      </c>
      <c r="L45" s="466" t="n">
        <v>97.350376</v>
      </c>
      <c r="M45" s="466"/>
      <c r="N45" s="466" t="n">
        <v>50</v>
      </c>
      <c r="O45" s="466" t="n">
        <v>0</v>
      </c>
      <c r="P45" s="466"/>
      <c r="Q45" s="466" t="n">
        <v>-1.53502947478893</v>
      </c>
      <c r="R45" s="466" t="n">
        <v>-12.2553151190902</v>
      </c>
    </row>
    <row r="46" s="443" customFormat="true" ht="18" hidden="false" customHeight="true" outlineLevel="0" collapsed="false">
      <c r="A46" s="438" t="s">
        <v>442</v>
      </c>
      <c r="B46" s="439" t="n">
        <v>32.1968</v>
      </c>
      <c r="C46" s="439" t="n">
        <v>32.46097929707</v>
      </c>
      <c r="D46" s="439" t="n">
        <v>32.7342536581177</v>
      </c>
      <c r="E46" s="439"/>
      <c r="F46" s="440" t="n">
        <v>0.756814106154741</v>
      </c>
      <c r="G46" s="440" t="n">
        <v>1.77522939916806</v>
      </c>
      <c r="H46" s="440" t="n">
        <v>1.2660217526614</v>
      </c>
      <c r="I46" s="441"/>
      <c r="J46" s="454" t="n">
        <v>488.706937047183</v>
      </c>
      <c r="K46" s="454" t="n">
        <v>-507.661279468944</v>
      </c>
      <c r="L46" s="442" t="n">
        <v>21.4908242013676</v>
      </c>
      <c r="M46" s="442"/>
      <c r="N46" s="442" t="n">
        <v>0</v>
      </c>
      <c r="O46" s="442" t="n">
        <v>0</v>
      </c>
      <c r="P46" s="442"/>
      <c r="Q46" s="442" t="n">
        <v>-3.28993294343521</v>
      </c>
      <c r="R46" s="442" t="n">
        <v>-18.0638608</v>
      </c>
    </row>
    <row r="47" s="443" customFormat="true" ht="18" hidden="false" customHeight="true" outlineLevel="0" collapsed="false">
      <c r="A47" s="438" t="s">
        <v>444</v>
      </c>
      <c r="B47" s="439" t="n">
        <v>32.3305</v>
      </c>
      <c r="C47" s="439" t="n">
        <v>32.401991778393</v>
      </c>
      <c r="D47" s="439" t="n">
        <v>33.0930758904329</v>
      </c>
      <c r="E47" s="439"/>
      <c r="F47" s="440" t="n">
        <v>0.546990258717898</v>
      </c>
      <c r="G47" s="440" t="n">
        <v>1.59827777863382</v>
      </c>
      <c r="H47" s="440" t="n">
        <v>1.07263401867586</v>
      </c>
      <c r="I47" s="441"/>
      <c r="J47" s="454" t="n">
        <v>520.006805956907</v>
      </c>
      <c r="K47" s="454" t="n">
        <v>-563.103240253983</v>
      </c>
      <c r="L47" s="442" t="n">
        <v>27.8105234978904</v>
      </c>
      <c r="M47" s="442"/>
      <c r="N47" s="442" t="n">
        <v>0</v>
      </c>
      <c r="O47" s="442" t="n">
        <v>0</v>
      </c>
      <c r="P47" s="442"/>
      <c r="Q47" s="442" t="n">
        <v>-13.7687496740773</v>
      </c>
      <c r="R47" s="442" t="n">
        <v>-24.4633200062897</v>
      </c>
    </row>
    <row r="48" s="443" customFormat="true" ht="18" hidden="false" customHeight="true" outlineLevel="0" collapsed="false">
      <c r="A48" s="438"/>
      <c r="E48" s="439"/>
      <c r="F48" s="440"/>
      <c r="G48" s="440"/>
      <c r="H48" s="440"/>
      <c r="I48" s="441"/>
      <c r="J48" s="454"/>
      <c r="K48" s="454"/>
      <c r="L48" s="442"/>
      <c r="M48" s="442"/>
      <c r="N48" s="442"/>
      <c r="O48" s="442"/>
      <c r="P48" s="442"/>
      <c r="Q48" s="442"/>
      <c r="R48" s="442"/>
    </row>
    <row r="49" s="443" customFormat="true" ht="18" hidden="false" customHeight="true" outlineLevel="0" collapsed="false">
      <c r="A49" s="457" t="s">
        <v>641</v>
      </c>
      <c r="B49" s="458"/>
      <c r="C49" s="458"/>
      <c r="D49" s="458"/>
      <c r="E49" s="458"/>
      <c r="F49" s="459" t="n">
        <v>0.576132331186945</v>
      </c>
      <c r="G49" s="459" t="n">
        <v>1.71946949927731</v>
      </c>
      <c r="H49" s="459" t="n">
        <v>1.14780091523213</v>
      </c>
      <c r="I49" s="472" t="n">
        <v>0</v>
      </c>
      <c r="J49" s="473" t="n">
        <v>1434.12421370702</v>
      </c>
      <c r="K49" s="461" t="n">
        <v>-1423.5429774765</v>
      </c>
      <c r="L49" s="474" t="n">
        <v>91.2367190099136</v>
      </c>
      <c r="M49" s="474"/>
      <c r="N49" s="474" t="n">
        <v>0</v>
      </c>
      <c r="O49" s="474" t="n">
        <v>0</v>
      </c>
      <c r="P49" s="474"/>
      <c r="Q49" s="474" t="n">
        <v>-15.39916111</v>
      </c>
      <c r="R49" s="474" t="n">
        <v>-50.1861702748899</v>
      </c>
    </row>
    <row r="50" s="443" customFormat="true" ht="18" hidden="false" customHeight="true" outlineLevel="0" collapsed="false">
      <c r="A50" s="475" t="s">
        <v>433</v>
      </c>
      <c r="B50" s="469" t="n">
        <v>32.4647</v>
      </c>
      <c r="C50" s="469" t="n">
        <v>32.7485312262724</v>
      </c>
      <c r="D50" s="469" t="n">
        <v>33.1061406244529</v>
      </c>
      <c r="E50" s="469"/>
      <c r="F50" s="463" t="n">
        <v>0.875822236938306</v>
      </c>
      <c r="G50" s="463" t="n">
        <v>2.19576626349628</v>
      </c>
      <c r="H50" s="463" t="n">
        <v>1.53579425021729</v>
      </c>
      <c r="I50" s="470"/>
      <c r="J50" s="476" t="n">
        <v>508.751745440544</v>
      </c>
      <c r="K50" s="465" t="n">
        <v>-553.210233331089</v>
      </c>
      <c r="L50" s="476" t="n">
        <v>44.9867190099136</v>
      </c>
      <c r="M50" s="476"/>
      <c r="N50" s="476" t="n">
        <v>0</v>
      </c>
      <c r="O50" s="476" t="n">
        <v>0</v>
      </c>
      <c r="P50" s="476"/>
      <c r="Q50" s="466" t="n">
        <v>-6.61511167</v>
      </c>
      <c r="R50" s="466" t="n">
        <v>-17.2299564925877</v>
      </c>
    </row>
    <row r="51" s="443" customFormat="true" ht="18" hidden="false" customHeight="true" outlineLevel="0" collapsed="false">
      <c r="A51" s="475" t="s">
        <v>434</v>
      </c>
      <c r="B51" s="469" t="n">
        <v>32.5865</v>
      </c>
      <c r="C51" s="469" t="n">
        <v>32.8511055431961</v>
      </c>
      <c r="D51" s="469" t="n">
        <v>33.2283836153905</v>
      </c>
      <c r="E51" s="469"/>
      <c r="F51" s="463" t="n">
        <v>0.840990077328702</v>
      </c>
      <c r="G51" s="463" t="n">
        <v>2.00548032115139</v>
      </c>
      <c r="H51" s="463" t="n">
        <v>1.42323519924004</v>
      </c>
      <c r="I51" s="470"/>
      <c r="J51" s="476" t="n">
        <v>412.416575779772</v>
      </c>
      <c r="K51" s="465" t="n">
        <v>-448.008939161388</v>
      </c>
      <c r="L51" s="476" t="n">
        <v>35.55</v>
      </c>
      <c r="M51" s="476" t="n">
        <v>0</v>
      </c>
      <c r="N51" s="476" t="n">
        <v>0</v>
      </c>
      <c r="O51" s="476" t="n">
        <v>0</v>
      </c>
      <c r="P51" s="476" t="n">
        <v>0</v>
      </c>
      <c r="Q51" s="466" t="n">
        <v>-6.57427825</v>
      </c>
      <c r="R51" s="466" t="n">
        <v>-18.76187214</v>
      </c>
    </row>
    <row r="52" s="443" customFormat="true" ht="18" hidden="false" customHeight="true" outlineLevel="0" collapsed="false">
      <c r="A52" s="443" t="s">
        <v>435</v>
      </c>
      <c r="B52" s="439" t="n">
        <v>32.7217697272471</v>
      </c>
      <c r="C52" s="439" t="n">
        <v>32.7332931138777</v>
      </c>
      <c r="D52" s="439" t="n">
        <v>33.2516737561905</v>
      </c>
      <c r="E52" s="439"/>
      <c r="F52" s="440" t="n">
        <v>0.526986253332494</v>
      </c>
      <c r="G52" s="440" t="n">
        <v>1.60913884075641</v>
      </c>
      <c r="H52" s="440" t="n">
        <v>1.06806254704445</v>
      </c>
      <c r="I52" s="441"/>
      <c r="J52" s="477" t="n">
        <v>501.281044046699</v>
      </c>
      <c r="K52" s="454" t="n">
        <v>-413.383795674025</v>
      </c>
      <c r="L52" s="477" t="n">
        <v>10.7</v>
      </c>
      <c r="M52" s="477" t="n">
        <v>0</v>
      </c>
      <c r="N52" s="477" t="n">
        <v>0</v>
      </c>
      <c r="O52" s="477" t="n">
        <v>0</v>
      </c>
      <c r="P52" s="477" t="n">
        <v>0</v>
      </c>
      <c r="Q52" s="442" t="n">
        <v>-2.20977119</v>
      </c>
      <c r="R52" s="442" t="n">
        <v>-14.1372150323022</v>
      </c>
    </row>
    <row r="53" s="443" customFormat="true" ht="18" hidden="false" customHeight="true" outlineLevel="0" collapsed="false">
      <c r="B53" s="439"/>
      <c r="C53" s="439"/>
      <c r="D53" s="439"/>
      <c r="E53" s="439"/>
      <c r="F53" s="439"/>
      <c r="G53" s="439"/>
      <c r="H53" s="439"/>
      <c r="I53" s="441"/>
      <c r="J53" s="477"/>
      <c r="K53" s="454"/>
      <c r="L53" s="477"/>
      <c r="M53" s="477"/>
      <c r="N53" s="477"/>
      <c r="O53" s="477"/>
      <c r="P53" s="477"/>
      <c r="Q53" s="442"/>
      <c r="R53" s="442"/>
    </row>
    <row r="54" s="443" customFormat="true" ht="18" hidden="false" customHeight="true" outlineLevel="0" collapsed="false">
      <c r="A54" s="443" t="s">
        <v>7</v>
      </c>
      <c r="B54" s="439"/>
      <c r="C54" s="439"/>
      <c r="D54" s="439"/>
      <c r="E54" s="439"/>
      <c r="F54" s="440" t="n">
        <v>0.0607307571482789</v>
      </c>
      <c r="G54" s="440" t="n">
        <v>1.06749257170519</v>
      </c>
      <c r="H54" s="440" t="n">
        <v>0.564111664426732</v>
      </c>
      <c r="I54" s="478"/>
      <c r="J54" s="454" t="n">
        <v>11.67484844</v>
      </c>
      <c r="K54" s="454" t="n">
        <v>-8.94000931</v>
      </c>
      <c r="L54" s="454" t="n">
        <v>0</v>
      </c>
      <c r="M54" s="454"/>
      <c r="N54" s="454" t="n">
        <v>0</v>
      </c>
      <c r="O54" s="454" t="n">
        <v>0</v>
      </c>
      <c r="P54" s="454" t="n">
        <v>0</v>
      </c>
      <c r="Q54" s="454" t="n">
        <v>0</v>
      </c>
      <c r="R54" s="454" t="n">
        <v>-0.05712661</v>
      </c>
    </row>
    <row r="55" s="443" customFormat="true" ht="18" hidden="false" customHeight="true" outlineLevel="0" collapsed="false">
      <c r="A55" s="438" t="s">
        <v>446</v>
      </c>
      <c r="B55" s="439" t="n">
        <v>32.7261</v>
      </c>
      <c r="C55" s="479" t="n">
        <v>32.7318861275485</v>
      </c>
      <c r="D55" s="479" t="n">
        <v>33.0947701889345</v>
      </c>
      <c r="E55" s="439"/>
      <c r="F55" s="440" t="n">
        <v>0.0176804677260991</v>
      </c>
      <c r="G55" s="440" t="n">
        <v>1.12653261138509</v>
      </c>
      <c r="H55" s="440" t="n">
        <v>0.572106539555592</v>
      </c>
      <c r="I55" s="478"/>
      <c r="J55" s="454" t="n">
        <v>5.77232518</v>
      </c>
      <c r="K55" s="454" t="n">
        <v>-4.72424223</v>
      </c>
      <c r="L55" s="200" t="n">
        <v>0</v>
      </c>
      <c r="M55" s="442"/>
      <c r="N55" s="442" t="n">
        <v>0</v>
      </c>
      <c r="O55" s="442" t="n">
        <v>0</v>
      </c>
      <c r="P55" s="442"/>
      <c r="Q55" s="442" t="n">
        <v>0</v>
      </c>
      <c r="R55" s="442" t="n">
        <v>-0.05712661</v>
      </c>
    </row>
    <row r="56" s="443" customFormat="true" ht="18" hidden="false" customHeight="true" outlineLevel="0" collapsed="false">
      <c r="A56" s="468" t="s">
        <v>10</v>
      </c>
      <c r="B56" s="469" t="n">
        <v>32.7305</v>
      </c>
      <c r="C56" s="480" t="n">
        <v>32.7644680554477</v>
      </c>
      <c r="D56" s="480" t="n">
        <v>33.0605715559945</v>
      </c>
      <c r="E56" s="469"/>
      <c r="F56" s="463" t="n">
        <v>0.103781046570459</v>
      </c>
      <c r="G56" s="463" t="n">
        <v>1.00845253202529</v>
      </c>
      <c r="H56" s="463" t="n">
        <v>0.556116789297872</v>
      </c>
      <c r="I56" s="481"/>
      <c r="J56" s="465" t="n">
        <v>5.90252326</v>
      </c>
      <c r="K56" s="465" t="n">
        <v>-4.21576708</v>
      </c>
      <c r="L56" s="471" t="n">
        <v>0</v>
      </c>
      <c r="M56" s="466"/>
      <c r="N56" s="466" t="n">
        <v>0</v>
      </c>
      <c r="O56" s="466" t="n">
        <v>0</v>
      </c>
      <c r="P56" s="466"/>
      <c r="Q56" s="466" t="n">
        <v>0</v>
      </c>
      <c r="R56" s="466" t="n">
        <v>0</v>
      </c>
    </row>
    <row r="57" s="443" customFormat="true" ht="18" hidden="false" customHeight="true" outlineLevel="0" collapsed="false">
      <c r="A57" s="468" t="s">
        <v>11</v>
      </c>
      <c r="B57" s="469" t="n">
        <v>32.7349</v>
      </c>
      <c r="C57" s="480" t="s">
        <v>642</v>
      </c>
      <c r="D57" s="480" t="s">
        <v>642</v>
      </c>
      <c r="E57" s="469"/>
      <c r="F57" s="465" t="s">
        <v>642</v>
      </c>
      <c r="G57" s="465" t="s">
        <v>642</v>
      </c>
      <c r="H57" s="465" t="s">
        <v>642</v>
      </c>
      <c r="I57" s="481"/>
      <c r="J57" s="465" t="s">
        <v>642</v>
      </c>
      <c r="K57" s="465" t="s">
        <v>642</v>
      </c>
      <c r="L57" s="471" t="n">
        <v>0</v>
      </c>
      <c r="M57" s="466"/>
      <c r="N57" s="466" t="n">
        <v>0</v>
      </c>
      <c r="O57" s="466" t="n">
        <v>0</v>
      </c>
      <c r="P57" s="466"/>
      <c r="Q57" s="466" t="n">
        <v>0</v>
      </c>
      <c r="R57" s="466" t="n">
        <v>0</v>
      </c>
    </row>
    <row r="58" s="443" customFormat="true" ht="6.75" hidden="false" customHeight="true" outlineLevel="0" collapsed="false">
      <c r="A58" s="296"/>
      <c r="B58" s="482"/>
      <c r="C58" s="482"/>
      <c r="D58" s="482"/>
      <c r="E58" s="482"/>
      <c r="F58" s="482"/>
      <c r="G58" s="482"/>
      <c r="H58" s="482"/>
      <c r="I58" s="482"/>
      <c r="J58" s="482"/>
      <c r="K58" s="482"/>
      <c r="L58" s="297"/>
      <c r="M58" s="483"/>
      <c r="N58" s="297"/>
      <c r="O58" s="297"/>
      <c r="P58" s="483"/>
      <c r="Q58" s="297"/>
      <c r="R58" s="297"/>
    </row>
    <row r="59" s="443" customFormat="true" ht="13.5" hidden="false" customHeight="true" outlineLevel="0" collapsed="false">
      <c r="A59" s="484" t="s">
        <v>643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284"/>
      <c r="M59" s="452"/>
      <c r="N59" s="284"/>
      <c r="O59" s="284"/>
      <c r="P59" s="452"/>
      <c r="Q59" s="284"/>
      <c r="R59" s="284"/>
    </row>
    <row r="60" customFormat="false" ht="15" hidden="false" customHeight="false" outlineLevel="0" collapsed="false">
      <c r="A60" s="485" t="s">
        <v>644</v>
      </c>
      <c r="B60" s="486"/>
      <c r="C60" s="438"/>
      <c r="D60" s="487"/>
      <c r="E60" s="416"/>
      <c r="F60" s="487"/>
      <c r="G60" s="487"/>
      <c r="H60" s="487"/>
      <c r="I60" s="487"/>
      <c r="J60" s="487"/>
      <c r="K60" s="487"/>
      <c r="L60" s="487"/>
      <c r="M60" s="487"/>
      <c r="N60" s="487"/>
      <c r="O60" s="487"/>
      <c r="P60" s="487"/>
      <c r="Q60" s="194"/>
      <c r="R60" s="194"/>
    </row>
    <row r="61" customFormat="false" ht="15" hidden="false" customHeight="false" outlineLevel="0" collapsed="false">
      <c r="A61" s="488" t="s">
        <v>645</v>
      </c>
      <c r="B61" s="489"/>
      <c r="C61" s="490"/>
      <c r="D61" s="490"/>
      <c r="E61" s="489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1"/>
      <c r="Q61" s="491"/>
      <c r="R61" s="492"/>
    </row>
    <row r="62" customFormat="false" ht="18" hidden="false" customHeight="true" outlineLevel="0" collapsed="false">
      <c r="A62" s="488" t="s">
        <v>646</v>
      </c>
      <c r="B62" s="490"/>
      <c r="C62" s="490"/>
      <c r="D62" s="490"/>
      <c r="E62" s="493"/>
      <c r="F62" s="490"/>
      <c r="G62" s="490"/>
      <c r="H62" s="494"/>
      <c r="I62" s="490"/>
      <c r="J62" s="495"/>
      <c r="K62" s="490"/>
      <c r="L62" s="490"/>
      <c r="M62" s="490"/>
      <c r="N62" s="496"/>
      <c r="O62" s="497"/>
      <c r="P62" s="174" t="n">
        <v>0</v>
      </c>
      <c r="Q62" s="498"/>
      <c r="R62" s="496"/>
    </row>
    <row r="63" customFormat="false" ht="15" hidden="false" customHeight="true" outlineLevel="0" collapsed="false">
      <c r="A63" s="488" t="s">
        <v>87</v>
      </c>
      <c r="B63" s="489"/>
      <c r="C63" s="490"/>
      <c r="D63" s="490"/>
      <c r="E63" s="489"/>
      <c r="F63" s="489"/>
      <c r="G63" s="489"/>
      <c r="H63" s="499"/>
      <c r="I63" s="489"/>
      <c r="J63" s="495"/>
      <c r="K63" s="489"/>
      <c r="L63" s="489"/>
      <c r="M63" s="489"/>
      <c r="N63" s="500"/>
      <c r="O63" s="497"/>
      <c r="Q63" s="498"/>
      <c r="R63" s="5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38"/>
    </sheetView>
  </sheetViews>
  <sheetFormatPr defaultColWidth="7.65625" defaultRowHeight="15" zeroHeight="false" outlineLevelRow="0" outlineLevelCol="0"/>
  <cols>
    <col collapsed="false" customWidth="true" hidden="false" outlineLevel="0" max="1" min="1" style="502" width="68.65"/>
    <col collapsed="false" customWidth="true" hidden="false" outlineLevel="0" max="3" min="2" style="502" width="13.21"/>
    <col collapsed="false" customWidth="true" hidden="false" outlineLevel="0" max="10" min="4" style="502" width="15.99"/>
    <col collapsed="false" customWidth="false" hidden="false" outlineLevel="0" max="257" min="11" style="502" width="7.66"/>
  </cols>
  <sheetData>
    <row r="1" customFormat="false" ht="15.75" hidden="false" customHeight="false" outlineLevel="0" collapsed="false">
      <c r="A1" s="503" t="s">
        <v>647</v>
      </c>
    </row>
    <row r="2" customFormat="false" ht="18.75" hidden="false" customHeight="false" outlineLevel="0" collapsed="false">
      <c r="A2" s="504" t="s">
        <v>648</v>
      </c>
    </row>
    <row r="3" s="508" customFormat="true" ht="15" hidden="false" customHeight="false" outlineLevel="0" collapsed="false">
      <c r="A3" s="505"/>
      <c r="B3" s="506" t="s">
        <v>3</v>
      </c>
      <c r="C3" s="506" t="s">
        <v>4</v>
      </c>
      <c r="D3" s="506" t="s">
        <v>5</v>
      </c>
      <c r="E3" s="506" t="s">
        <v>433</v>
      </c>
      <c r="F3" s="506" t="s">
        <v>434</v>
      </c>
      <c r="G3" s="506" t="s">
        <v>435</v>
      </c>
      <c r="H3" s="507" t="s">
        <v>7</v>
      </c>
      <c r="I3" s="507"/>
      <c r="J3" s="507"/>
    </row>
    <row r="4" customFormat="false" ht="15.75" hidden="false" customHeight="false" outlineLevel="0" collapsed="false">
      <c r="A4" s="505"/>
      <c r="B4" s="506"/>
      <c r="C4" s="506"/>
      <c r="D4" s="506"/>
      <c r="E4" s="506"/>
      <c r="F4" s="506"/>
      <c r="G4" s="506"/>
      <c r="H4" s="509" t="s">
        <v>446</v>
      </c>
      <c r="I4" s="509" t="s">
        <v>10</v>
      </c>
      <c r="J4" s="509" t="s">
        <v>11</v>
      </c>
    </row>
    <row r="5" customFormat="false" ht="20.1" hidden="false" customHeight="true" outlineLevel="0" collapsed="false">
      <c r="A5" s="502" t="s">
        <v>649</v>
      </c>
    </row>
    <row r="6" customFormat="false" ht="20.1" hidden="false" customHeight="true" outlineLevel="0" collapsed="false">
      <c r="A6" s="510" t="s">
        <v>650</v>
      </c>
      <c r="B6" s="511" t="n">
        <v>35996.7211876268</v>
      </c>
      <c r="C6" s="511" t="n">
        <v>40037.8681198243</v>
      </c>
      <c r="D6" s="511" t="n">
        <v>33412.8585422486</v>
      </c>
      <c r="E6" s="511" t="n">
        <v>32844.7286055371</v>
      </c>
      <c r="F6" s="511" t="n">
        <v>32997.4950492786</v>
      </c>
      <c r="G6" s="511" t="n">
        <v>33686.9955358657</v>
      </c>
      <c r="H6" s="511" t="n">
        <v>33995.1072426529</v>
      </c>
      <c r="I6" s="511" t="n">
        <v>33995.1072426529</v>
      </c>
      <c r="J6" s="511" t="n">
        <v>33995.1072426529</v>
      </c>
    </row>
    <row r="7" customFormat="false" ht="20.1" hidden="false" customHeight="true" outlineLevel="0" collapsed="false">
      <c r="A7" s="510" t="s">
        <v>651</v>
      </c>
      <c r="B7" s="511"/>
      <c r="C7" s="511"/>
      <c r="D7" s="511"/>
      <c r="E7" s="511"/>
      <c r="F7" s="511"/>
      <c r="G7" s="511"/>
      <c r="H7" s="511"/>
      <c r="I7" s="511"/>
      <c r="J7" s="511"/>
    </row>
    <row r="8" customFormat="false" ht="20.1" hidden="false" customHeight="true" outlineLevel="0" collapsed="false">
      <c r="A8" s="510" t="s">
        <v>652</v>
      </c>
      <c r="B8" s="511" t="n">
        <v>12</v>
      </c>
      <c r="C8" s="511" t="n">
        <v>12</v>
      </c>
      <c r="D8" s="511" t="n">
        <v>10</v>
      </c>
      <c r="E8" s="511" t="n">
        <v>10</v>
      </c>
      <c r="F8" s="511" t="n">
        <v>10</v>
      </c>
      <c r="G8" s="511" t="n">
        <v>10</v>
      </c>
      <c r="H8" s="511" t="n">
        <v>10</v>
      </c>
      <c r="I8" s="511" t="n">
        <v>10</v>
      </c>
      <c r="J8" s="511" t="n">
        <v>10</v>
      </c>
    </row>
    <row r="9" customFormat="false" ht="20.1" hidden="false" customHeight="true" outlineLevel="0" collapsed="false">
      <c r="A9" s="512" t="s">
        <v>653</v>
      </c>
      <c r="B9" s="513" t="n">
        <v>4319.60654251522</v>
      </c>
      <c r="C9" s="513" t="n">
        <v>4804.54417437892</v>
      </c>
      <c r="D9" s="513" t="n">
        <v>3341.28585422486</v>
      </c>
      <c r="E9" s="513" t="n">
        <v>3284.47286055372</v>
      </c>
      <c r="F9" s="513" t="n">
        <v>3299.74950492786</v>
      </c>
      <c r="G9" s="513" t="n">
        <v>3368.69955358657</v>
      </c>
      <c r="H9" s="513" t="n">
        <v>3399.51072426529</v>
      </c>
      <c r="I9" s="513" t="n">
        <v>3399.51072426529</v>
      </c>
      <c r="J9" s="513" t="n">
        <v>3399.51072426529</v>
      </c>
    </row>
    <row r="10" customFormat="false" ht="20.1" hidden="false" customHeight="true" outlineLevel="0" collapsed="false">
      <c r="A10" s="512" t="s">
        <v>654</v>
      </c>
      <c r="B10" s="513" t="n">
        <v>8341.32950096</v>
      </c>
      <c r="C10" s="513" t="n">
        <v>9701.673595</v>
      </c>
      <c r="D10" s="513" t="n">
        <v>7732.99460362</v>
      </c>
      <c r="E10" s="513" t="n">
        <v>6973.77272432</v>
      </c>
      <c r="F10" s="513" t="n">
        <v>7761.40632627</v>
      </c>
      <c r="G10" s="513" t="n">
        <v>7513.99974828</v>
      </c>
      <c r="H10" s="513" t="n">
        <v>7328.8348315</v>
      </c>
      <c r="I10" s="513" t="n">
        <v>6058.26592354</v>
      </c>
      <c r="J10" s="513" t="n">
        <v>6254.30985256</v>
      </c>
    </row>
    <row r="11" customFormat="false" ht="20.1" hidden="false" customHeight="true" outlineLevel="0" collapsed="false">
      <c r="A11" s="510" t="s">
        <v>655</v>
      </c>
      <c r="B11" s="514" t="n">
        <v>23.1724702299474</v>
      </c>
      <c r="C11" s="514" t="n">
        <v>24.2312441960323</v>
      </c>
      <c r="D11" s="514" t="n">
        <v>23.1437684202987</v>
      </c>
      <c r="E11" s="514" t="n">
        <v>21.2325478711501</v>
      </c>
      <c r="F11" s="514" t="n">
        <v>23.521198547584</v>
      </c>
      <c r="G11" s="514" t="n">
        <v>22.305342547631</v>
      </c>
      <c r="H11" s="514" t="n">
        <v>21.5584989310011</v>
      </c>
      <c r="I11" s="514" t="n">
        <v>17.8209937103503</v>
      </c>
      <c r="J11" s="514" t="n">
        <v>18.3976764889062</v>
      </c>
    </row>
    <row r="12" customFormat="false" ht="20.1" hidden="false" customHeight="true" outlineLevel="0" collapsed="false">
      <c r="A12" s="510" t="s">
        <v>656</v>
      </c>
      <c r="B12" s="511" t="n">
        <v>4021.72295844478</v>
      </c>
      <c r="C12" s="511" t="n">
        <v>4897.12942062108</v>
      </c>
      <c r="D12" s="511" t="n">
        <v>4391.70874939514</v>
      </c>
      <c r="E12" s="511" t="n">
        <v>3689.29986376629</v>
      </c>
      <c r="F12" s="511" t="n">
        <v>4461.65682134214</v>
      </c>
      <c r="G12" s="511" t="n">
        <v>4145.30019469343</v>
      </c>
      <c r="H12" s="511" t="n">
        <v>3929.32410723471</v>
      </c>
      <c r="I12" s="511" t="n">
        <v>2658.75519927471</v>
      </c>
      <c r="J12" s="511" t="n">
        <v>2854.79912829472</v>
      </c>
    </row>
    <row r="13" customFormat="false" ht="20.1" hidden="false" customHeight="true" outlineLevel="0" collapsed="false">
      <c r="A13" s="510" t="s">
        <v>657</v>
      </c>
      <c r="B13" s="511"/>
      <c r="C13" s="511"/>
      <c r="D13" s="511"/>
      <c r="E13" s="511"/>
      <c r="F13" s="511"/>
      <c r="G13" s="511"/>
      <c r="H13" s="511"/>
      <c r="I13" s="511"/>
      <c r="J13" s="511"/>
    </row>
    <row r="14" customFormat="false" ht="20.1" hidden="false" customHeight="true" outlineLevel="0" collapsed="false">
      <c r="A14" s="510" t="s">
        <v>658</v>
      </c>
      <c r="B14" s="511" t="n">
        <v>15</v>
      </c>
      <c r="C14" s="511" t="n">
        <v>15</v>
      </c>
      <c r="D14" s="511" t="n">
        <v>15</v>
      </c>
      <c r="E14" s="511" t="n">
        <v>15</v>
      </c>
      <c r="F14" s="511" t="n">
        <v>15</v>
      </c>
      <c r="G14" s="511" t="n">
        <v>15</v>
      </c>
      <c r="H14" s="511" t="n">
        <v>15</v>
      </c>
      <c r="I14" s="511" t="n">
        <v>15</v>
      </c>
      <c r="J14" s="511" t="n">
        <v>15</v>
      </c>
    </row>
    <row r="15" customFormat="false" ht="20.1" hidden="false" customHeight="true" outlineLevel="0" collapsed="false">
      <c r="A15" s="512" t="s">
        <v>659</v>
      </c>
      <c r="B15" s="513" t="n">
        <v>5399.50817814402</v>
      </c>
      <c r="C15" s="513" t="n">
        <v>6005.68021797364</v>
      </c>
      <c r="D15" s="513" t="n">
        <v>5011.92878133729</v>
      </c>
      <c r="E15" s="513" t="n">
        <v>4926.70929083057</v>
      </c>
      <c r="F15" s="513" t="n">
        <v>4949.62425739179</v>
      </c>
      <c r="G15" s="513" t="n">
        <v>5053.04933037986</v>
      </c>
      <c r="H15" s="513" t="n">
        <v>5099.26608639793</v>
      </c>
      <c r="I15" s="513" t="n">
        <v>5099.26608639793</v>
      </c>
      <c r="J15" s="513" t="n">
        <v>5099.26608639793</v>
      </c>
    </row>
    <row r="16" customFormat="false" ht="20.1" hidden="false" customHeight="true" outlineLevel="0" collapsed="false">
      <c r="A16" s="512" t="s">
        <v>660</v>
      </c>
      <c r="B16" s="513" t="n">
        <v>7928.67394844143</v>
      </c>
      <c r="C16" s="513" t="n">
        <v>9211.18092370929</v>
      </c>
      <c r="D16" s="513" t="n">
        <v>7732.99460362</v>
      </c>
      <c r="E16" s="513" t="n">
        <v>6622.7798296</v>
      </c>
      <c r="F16" s="513" t="n">
        <v>8159.42071946</v>
      </c>
      <c r="G16" s="513" t="n">
        <v>6709.93046850143</v>
      </c>
      <c r="H16" s="513" t="n">
        <v>7328.8348315</v>
      </c>
      <c r="I16" s="513" t="n">
        <v>6693.55037752</v>
      </c>
      <c r="J16" s="513" t="n">
        <v>6547.1368692</v>
      </c>
    </row>
    <row r="17" customFormat="false" ht="20.1" hidden="false" customHeight="true" outlineLevel="0" collapsed="false">
      <c r="A17" s="510" t="s">
        <v>661</v>
      </c>
      <c r="B17" s="514" t="n">
        <v>22.0261003970738</v>
      </c>
      <c r="C17" s="514" t="n">
        <v>23.0061722970421</v>
      </c>
      <c r="D17" s="514" t="n">
        <v>23.1437684202987</v>
      </c>
      <c r="E17" s="514" t="n">
        <v>20.1639048662545</v>
      </c>
      <c r="F17" s="514" t="n">
        <v>24.7273943287959</v>
      </c>
      <c r="G17" s="514" t="n">
        <v>19.9184592207326</v>
      </c>
      <c r="H17" s="514" t="n">
        <v>21.5584989310011</v>
      </c>
      <c r="I17" s="514" t="n">
        <v>19.6897463206757</v>
      </c>
      <c r="J17" s="514" t="n">
        <v>19.2590563767525</v>
      </c>
    </row>
    <row r="18" customFormat="false" ht="20.1" hidden="false" customHeight="true" outlineLevel="0" collapsed="false">
      <c r="A18" s="510" t="s">
        <v>662</v>
      </c>
      <c r="B18" s="515" t="n">
        <v>2529.16577029741</v>
      </c>
      <c r="C18" s="515" t="n">
        <v>3205.50070573564</v>
      </c>
      <c r="D18" s="515" t="n">
        <v>2721.06582228271</v>
      </c>
      <c r="E18" s="515" t="n">
        <v>1696.07053876943</v>
      </c>
      <c r="F18" s="515" t="n">
        <v>3209.79646206822</v>
      </c>
      <c r="G18" s="515" t="n">
        <v>1656.88113812157</v>
      </c>
      <c r="H18" s="515" t="n">
        <v>2229.56874510207</v>
      </c>
      <c r="I18" s="515" t="n">
        <v>1594.28429112207</v>
      </c>
      <c r="J18" s="515" t="n">
        <v>1447.87078280207</v>
      </c>
    </row>
    <row r="19" customFormat="false" ht="20.1" hidden="false" customHeight="true" outlineLevel="0" collapsed="false">
      <c r="A19" s="510"/>
      <c r="B19" s="511"/>
      <c r="C19" s="511"/>
      <c r="D19" s="511"/>
      <c r="E19" s="511"/>
      <c r="F19" s="511"/>
      <c r="G19" s="511"/>
      <c r="H19" s="511"/>
      <c r="I19" s="511"/>
      <c r="J19" s="511"/>
    </row>
    <row r="20" customFormat="false" ht="20.1" hidden="false" customHeight="true" outlineLevel="0" collapsed="false">
      <c r="A20" s="502" t="s">
        <v>663</v>
      </c>
      <c r="B20" s="516"/>
      <c r="C20" s="516"/>
      <c r="D20" s="516"/>
      <c r="E20" s="516"/>
      <c r="F20" s="516"/>
      <c r="G20" s="516"/>
      <c r="H20" s="516"/>
      <c r="I20" s="516"/>
      <c r="J20" s="516"/>
    </row>
    <row r="21" customFormat="false" ht="20.1" hidden="false" customHeight="true" outlineLevel="0" collapsed="false">
      <c r="A21" s="510" t="s">
        <v>664</v>
      </c>
      <c r="B21" s="511" t="n">
        <v>3769.55374153055</v>
      </c>
      <c r="C21" s="511" t="n">
        <v>3977.30848017153</v>
      </c>
      <c r="D21" s="511" t="n">
        <v>2986.29263940634</v>
      </c>
      <c r="E21" s="511" t="n">
        <v>2912.9892541</v>
      </c>
      <c r="F21" s="511" t="n">
        <v>2870.00691499036</v>
      </c>
      <c r="G21" s="511" t="n">
        <v>2794.91392705517</v>
      </c>
      <c r="H21" s="511" t="n">
        <v>2782.39827301365</v>
      </c>
      <c r="I21" s="511" t="n">
        <v>2782.39827301365</v>
      </c>
      <c r="J21" s="511" t="n">
        <v>2782.39827301365</v>
      </c>
    </row>
    <row r="22" customFormat="false" ht="20.1" hidden="false" customHeight="true" outlineLevel="0" collapsed="false">
      <c r="A22" s="510" t="s">
        <v>651</v>
      </c>
      <c r="B22" s="511"/>
      <c r="C22" s="511"/>
      <c r="D22" s="511"/>
      <c r="E22" s="511"/>
      <c r="F22" s="511"/>
      <c r="G22" s="511"/>
      <c r="H22" s="511"/>
      <c r="I22" s="511"/>
      <c r="J22" s="511"/>
    </row>
    <row r="23" customFormat="false" ht="20.1" hidden="false" customHeight="true" outlineLevel="0" collapsed="false">
      <c r="A23" s="510" t="s">
        <v>665</v>
      </c>
      <c r="B23" s="511" t="n">
        <v>12</v>
      </c>
      <c r="C23" s="511" t="n">
        <v>12</v>
      </c>
      <c r="D23" s="511" t="n">
        <v>10</v>
      </c>
      <c r="E23" s="511" t="n">
        <v>10</v>
      </c>
      <c r="F23" s="511" t="n">
        <v>10</v>
      </c>
      <c r="G23" s="511" t="n">
        <v>10</v>
      </c>
      <c r="H23" s="511" t="n">
        <v>10</v>
      </c>
      <c r="I23" s="511" t="n">
        <v>10</v>
      </c>
      <c r="J23" s="511" t="n">
        <v>10</v>
      </c>
    </row>
    <row r="24" customFormat="false" ht="20.1" hidden="false" customHeight="true" outlineLevel="0" collapsed="false">
      <c r="A24" s="512" t="s">
        <v>666</v>
      </c>
      <c r="B24" s="513" t="n">
        <v>452.346448983666</v>
      </c>
      <c r="C24" s="513" t="n">
        <v>477.277017620584</v>
      </c>
      <c r="D24" s="513" t="n">
        <v>298.629263940634</v>
      </c>
      <c r="E24" s="513" t="n">
        <v>291.29892541</v>
      </c>
      <c r="F24" s="513" t="n">
        <v>287.000691499036</v>
      </c>
      <c r="G24" s="513" t="n">
        <v>279.491392705517</v>
      </c>
      <c r="H24" s="513" t="n">
        <v>278.239827301365</v>
      </c>
      <c r="I24" s="513" t="n">
        <v>278.239827301365</v>
      </c>
      <c r="J24" s="513" t="n">
        <v>278.239827301365</v>
      </c>
    </row>
    <row r="25" customFormat="false" ht="20.1" hidden="false" customHeight="true" outlineLevel="0" collapsed="false">
      <c r="A25" s="512" t="s">
        <v>667</v>
      </c>
      <c r="B25" s="513" t="n">
        <v>730.080273738076</v>
      </c>
      <c r="C25" s="513" t="n">
        <v>721.11271065441</v>
      </c>
      <c r="D25" s="513" t="n">
        <v>628.330177383834</v>
      </c>
      <c r="E25" s="513" t="n">
        <v>591.33856441642</v>
      </c>
      <c r="F25" s="513" t="n">
        <v>607.514719846388</v>
      </c>
      <c r="G25" s="513" t="n">
        <v>580.174123449345</v>
      </c>
      <c r="H25" s="513" t="n">
        <v>529.4432432838</v>
      </c>
      <c r="I25" s="513" t="n">
        <v>489.89113722499</v>
      </c>
      <c r="J25" s="513" t="n">
        <v>494.53272148984</v>
      </c>
    </row>
    <row r="26" customFormat="false" ht="20.1" hidden="false" customHeight="true" outlineLevel="0" collapsed="false">
      <c r="A26" s="510" t="s">
        <v>668</v>
      </c>
      <c r="B26" s="514" t="n">
        <v>19.3678170891826</v>
      </c>
      <c r="C26" s="514" t="n">
        <v>18.1306708858376</v>
      </c>
      <c r="D26" s="514" t="n">
        <v>21.0404757086614</v>
      </c>
      <c r="E26" s="514" t="n">
        <v>20.3000599327346</v>
      </c>
      <c r="F26" s="514" t="n">
        <v>21.1677092718234</v>
      </c>
      <c r="G26" s="514" t="n">
        <v>20.7582107568028</v>
      </c>
      <c r="H26" s="514" t="n">
        <v>19.0283054880692</v>
      </c>
      <c r="I26" s="514" t="n">
        <v>17.606794180992</v>
      </c>
      <c r="J26" s="514" t="n">
        <v>17.7736137305104</v>
      </c>
    </row>
    <row r="27" customFormat="false" ht="20.1" hidden="false" customHeight="true" outlineLevel="0" collapsed="false">
      <c r="A27" s="510" t="s">
        <v>669</v>
      </c>
      <c r="B27" s="511" t="n">
        <v>277.73382475441</v>
      </c>
      <c r="C27" s="511" t="n">
        <v>243.835693033826</v>
      </c>
      <c r="D27" s="511" t="n">
        <v>329.7009134432</v>
      </c>
      <c r="E27" s="511" t="n">
        <v>300.03963900642</v>
      </c>
      <c r="F27" s="511" t="n">
        <v>320.514028347352</v>
      </c>
      <c r="G27" s="511" t="n">
        <v>300.682730743828</v>
      </c>
      <c r="H27" s="511" t="n">
        <v>251.203415982435</v>
      </c>
      <c r="I27" s="511" t="n">
        <v>211.651309923625</v>
      </c>
      <c r="J27" s="511" t="n">
        <v>216.292894188475</v>
      </c>
    </row>
    <row r="28" customFormat="false" ht="20.1" hidden="false" customHeight="true" outlineLevel="0" collapsed="false">
      <c r="A28" s="517" t="s">
        <v>657</v>
      </c>
      <c r="B28" s="511"/>
      <c r="C28" s="511"/>
      <c r="D28" s="511"/>
      <c r="E28" s="511"/>
      <c r="F28" s="511"/>
      <c r="G28" s="511"/>
      <c r="H28" s="511"/>
      <c r="I28" s="511"/>
      <c r="J28" s="511"/>
    </row>
    <row r="29" customFormat="false" ht="20.1" hidden="false" customHeight="true" outlineLevel="0" collapsed="false">
      <c r="A29" s="510" t="s">
        <v>670</v>
      </c>
      <c r="B29" s="511" t="n">
        <v>15</v>
      </c>
      <c r="C29" s="511" t="n">
        <v>15</v>
      </c>
      <c r="D29" s="511" t="n">
        <v>15</v>
      </c>
      <c r="E29" s="511" t="n">
        <v>15</v>
      </c>
      <c r="F29" s="511" t="n">
        <v>15</v>
      </c>
      <c r="G29" s="511" t="n">
        <v>15</v>
      </c>
      <c r="H29" s="511" t="n">
        <v>15</v>
      </c>
      <c r="I29" s="511" t="n">
        <v>15</v>
      </c>
      <c r="J29" s="511" t="n">
        <v>15</v>
      </c>
    </row>
    <row r="30" customFormat="false" ht="20.1" hidden="false" customHeight="true" outlineLevel="0" collapsed="false">
      <c r="A30" s="512" t="s">
        <v>671</v>
      </c>
      <c r="B30" s="513" t="n">
        <v>565.433061229582</v>
      </c>
      <c r="C30" s="513" t="n">
        <v>596.59627202573</v>
      </c>
      <c r="D30" s="513" t="n">
        <v>447.943895910951</v>
      </c>
      <c r="E30" s="513" t="n">
        <v>436.948388115</v>
      </c>
      <c r="F30" s="513" t="n">
        <v>430.501037248554</v>
      </c>
      <c r="G30" s="513" t="n">
        <v>419.237089058276</v>
      </c>
      <c r="H30" s="513" t="n">
        <v>417.359740952048</v>
      </c>
      <c r="I30" s="513" t="n">
        <v>417.359740952048</v>
      </c>
      <c r="J30" s="513" t="n">
        <v>417.359740952048</v>
      </c>
    </row>
    <row r="31" customFormat="false" ht="20.1" hidden="false" customHeight="true" outlineLevel="0" collapsed="false">
      <c r="A31" s="512" t="s">
        <v>672</v>
      </c>
      <c r="B31" s="513" t="n">
        <v>674.373087264219</v>
      </c>
      <c r="C31" s="513" t="n">
        <v>735.853061661019</v>
      </c>
      <c r="D31" s="513" t="n">
        <v>628.330177383834</v>
      </c>
      <c r="E31" s="513" t="n">
        <v>543.2477307409</v>
      </c>
      <c r="F31" s="513" t="n">
        <v>593.960067231482</v>
      </c>
      <c r="G31" s="513" t="n">
        <v>540.655078516147</v>
      </c>
      <c r="H31" s="513" t="n">
        <v>529.4432432838</v>
      </c>
      <c r="I31" s="513" t="n">
        <v>509.667190254395</v>
      </c>
      <c r="J31" s="513" t="n">
        <v>504.622367332877</v>
      </c>
    </row>
    <row r="32" customFormat="false" ht="20.1" hidden="false" customHeight="true" outlineLevel="0" collapsed="false">
      <c r="A32" s="510" t="s">
        <v>673</v>
      </c>
      <c r="B32" s="514" t="n">
        <v>17.8899979547819</v>
      </c>
      <c r="C32" s="514" t="n">
        <v>18.5012820938969</v>
      </c>
      <c r="D32" s="514" t="n">
        <v>21.0404757086614</v>
      </c>
      <c r="E32" s="514" t="n">
        <v>18.6491498372775</v>
      </c>
      <c r="F32" s="514" t="n">
        <v>20.6954228621947</v>
      </c>
      <c r="G32" s="514" t="n">
        <v>19.3442478955265</v>
      </c>
      <c r="H32" s="514" t="n">
        <v>19.0283054880692</v>
      </c>
      <c r="I32" s="514" t="n">
        <v>18.3175498345306</v>
      </c>
      <c r="J32" s="514" t="n">
        <v>18.1362377998572</v>
      </c>
    </row>
    <row r="33" customFormat="false" ht="20.1" hidden="false" customHeight="true" outlineLevel="0" collapsed="false">
      <c r="A33" s="510" t="s">
        <v>674</v>
      </c>
      <c r="B33" s="511" t="n">
        <v>108.940026034637</v>
      </c>
      <c r="C33" s="511" t="n">
        <v>139.256789635289</v>
      </c>
      <c r="D33" s="511" t="n">
        <v>180.386281472883</v>
      </c>
      <c r="E33" s="511" t="n">
        <v>106.2993426259</v>
      </c>
      <c r="F33" s="511" t="n">
        <v>163.459029982928</v>
      </c>
      <c r="G33" s="511" t="n">
        <v>121.417989457871</v>
      </c>
      <c r="H33" s="511" t="n">
        <v>112.083502331752</v>
      </c>
      <c r="I33" s="511" t="n">
        <v>92.3074493023472</v>
      </c>
      <c r="J33" s="511" t="n">
        <v>87.2626263808289</v>
      </c>
    </row>
    <row r="34" customFormat="false" ht="20.1" hidden="false" customHeight="true" outlineLevel="0" collapsed="false">
      <c r="A34" s="518"/>
      <c r="B34" s="519"/>
      <c r="C34" s="519"/>
      <c r="D34" s="519"/>
      <c r="E34" s="519"/>
      <c r="F34" s="519"/>
      <c r="G34" s="519"/>
      <c r="H34" s="519"/>
      <c r="I34" s="519"/>
      <c r="J34" s="519"/>
    </row>
    <row r="35" customFormat="false" ht="15" hidden="false" customHeight="false" outlineLevel="0" collapsed="false">
      <c r="A35" s="520"/>
    </row>
    <row r="36" customFormat="false" ht="15" hidden="false" customHeight="false" outlineLevel="0" collapsed="false">
      <c r="A36" s="520" t="s">
        <v>675</v>
      </c>
    </row>
    <row r="37" customFormat="false" ht="15" hidden="false" customHeight="false" outlineLevel="0" collapsed="false">
      <c r="A37" s="521" t="s">
        <v>87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0" min="2" style="39" width="13.77"/>
    <col collapsed="false" customWidth="false" hidden="false" outlineLevel="0" max="257" min="11" style="39" width="11.55"/>
  </cols>
  <sheetData>
    <row r="1" customFormat="false" ht="15" hidden="false" customHeight="false" outlineLevel="0" collapsed="false">
      <c r="A1" s="40" t="s">
        <v>88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A2" s="42" t="s">
        <v>89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A3" s="43" t="s">
        <v>90</v>
      </c>
      <c r="B3" s="44"/>
      <c r="C3" s="44"/>
      <c r="D3" s="44"/>
      <c r="E3" s="41"/>
      <c r="F3" s="41"/>
      <c r="G3" s="41"/>
      <c r="H3" s="41"/>
      <c r="I3" s="41"/>
      <c r="J3" s="41"/>
    </row>
    <row r="4" customFormat="false" ht="15" hidden="false" customHeight="false" outlineLevel="0" collapsed="false">
      <c r="A4" s="45"/>
      <c r="B4" s="45"/>
      <c r="C4" s="45"/>
      <c r="D4" s="45"/>
      <c r="E4" s="45"/>
      <c r="F4" s="46" t="s">
        <v>7</v>
      </c>
      <c r="G4" s="46"/>
      <c r="H4" s="46"/>
      <c r="I4" s="45"/>
      <c r="J4" s="45"/>
    </row>
    <row r="5" customFormat="false" ht="15" hidden="false" customHeight="false" outlineLevel="0" collapsed="false">
      <c r="A5" s="47" t="s">
        <v>91</v>
      </c>
      <c r="B5" s="48" t="n">
        <v>2016</v>
      </c>
      <c r="C5" s="48" t="n">
        <v>2017</v>
      </c>
      <c r="D5" s="48" t="n">
        <v>2018</v>
      </c>
      <c r="E5" s="47" t="s">
        <v>6</v>
      </c>
      <c r="F5" s="49" t="s">
        <v>11</v>
      </c>
      <c r="G5" s="48" t="s">
        <v>13</v>
      </c>
      <c r="H5" s="48" t="s">
        <v>92</v>
      </c>
      <c r="I5" s="47" t="s">
        <v>15</v>
      </c>
      <c r="J5" s="47" t="s">
        <v>93</v>
      </c>
    </row>
    <row r="6" customFormat="false" ht="15" hidden="false" customHeight="false" outlineLevel="0" collapsed="false">
      <c r="A6" s="47" t="s">
        <v>94</v>
      </c>
      <c r="B6" s="48"/>
      <c r="C6" s="48"/>
      <c r="D6" s="48"/>
      <c r="E6" s="47"/>
      <c r="F6" s="47"/>
      <c r="G6" s="47"/>
      <c r="H6" s="47"/>
      <c r="I6" s="47"/>
      <c r="J6" s="47"/>
    </row>
    <row r="7" customFormat="false" ht="15" hidden="false" customHeight="false" outlineLevel="0" collapsed="false">
      <c r="A7" s="47" t="s">
        <v>95</v>
      </c>
      <c r="B7" s="48"/>
      <c r="C7" s="48"/>
      <c r="D7" s="48"/>
      <c r="E7" s="48"/>
      <c r="F7" s="48"/>
      <c r="G7" s="48"/>
      <c r="H7" s="48"/>
      <c r="I7" s="48"/>
      <c r="J7" s="48"/>
    </row>
    <row r="8" customFormat="false" ht="15" hidden="false" customHeight="false" outlineLevel="0" collapsed="false">
      <c r="A8" s="47" t="s">
        <v>96</v>
      </c>
      <c r="B8" s="48"/>
      <c r="C8" s="48"/>
      <c r="D8" s="48"/>
      <c r="E8" s="48"/>
      <c r="F8" s="48"/>
      <c r="G8" s="48"/>
      <c r="H8" s="48"/>
      <c r="I8" s="48"/>
      <c r="J8" s="48"/>
    </row>
    <row r="9" customFormat="false" ht="15" hidden="false" customHeight="false" outlineLevel="0" collapsed="false">
      <c r="A9" s="47"/>
      <c r="B9" s="50"/>
      <c r="C9" s="50"/>
      <c r="D9" s="48"/>
      <c r="E9" s="48"/>
      <c r="F9" s="48"/>
      <c r="G9" s="48"/>
      <c r="H9" s="48"/>
      <c r="I9" s="48"/>
      <c r="J9" s="48"/>
    </row>
    <row r="10" customFormat="false" ht="15" hidden="false" customHeight="false" outlineLevel="0" collapsed="false">
      <c r="A10" s="51" t="s">
        <v>97</v>
      </c>
      <c r="B10" s="52" t="n">
        <v>-2731.5790113379</v>
      </c>
      <c r="C10" s="52" t="n">
        <v>8902.16404955259</v>
      </c>
      <c r="D10" s="52" t="n">
        <v>-20719.1540701403</v>
      </c>
      <c r="E10" s="52" t="n">
        <v>-2686.92424274291</v>
      </c>
      <c r="F10" s="52" t="n">
        <v>10.3190274169457</v>
      </c>
      <c r="G10" s="52" t="n">
        <v>177.759232799648</v>
      </c>
      <c r="H10" s="52" t="n">
        <v>177.759232799648</v>
      </c>
      <c r="I10" s="52" t="n">
        <v>177.759232799648</v>
      </c>
      <c r="J10" s="52" t="n">
        <v>-2509.16500994326</v>
      </c>
    </row>
    <row r="11" customFormat="false" ht="15" hidden="false" customHeight="false" outlineLevel="0" collapsed="false">
      <c r="A11" s="40" t="s">
        <v>98</v>
      </c>
      <c r="B11" s="53" t="n">
        <v>-95.4396775562665</v>
      </c>
      <c r="C11" s="53" t="n">
        <v>296.238159162768</v>
      </c>
      <c r="D11" s="53" t="n">
        <v>-656.641927606085</v>
      </c>
      <c r="E11" s="53" t="n">
        <v>-81.1002490950415</v>
      </c>
      <c r="F11" s="53" t="n">
        <v>0.311462333258248</v>
      </c>
      <c r="G11" s="53" t="n">
        <v>5.36536082025082</v>
      </c>
      <c r="H11" s="53" t="n">
        <v>5.36536082025082</v>
      </c>
      <c r="I11" s="53" t="n">
        <v>5.36536082025082</v>
      </c>
      <c r="J11" s="53" t="n">
        <v>-75.7348882747907</v>
      </c>
    </row>
    <row r="12" customFormat="false" ht="15" hidden="false" customHeight="false" outlineLevel="0" collapsed="false">
      <c r="A12" s="40" t="s">
        <v>99</v>
      </c>
      <c r="B12" s="53" t="n">
        <v>-44.4914101109785</v>
      </c>
      <c r="C12" s="53" t="n">
        <v>310.010471171852</v>
      </c>
      <c r="D12" s="53" t="n">
        <v>-496.638492871823</v>
      </c>
      <c r="E12" s="53" t="n">
        <v>-135.85578697385</v>
      </c>
      <c r="F12" s="53" t="n">
        <v>-5.00144417335378</v>
      </c>
      <c r="G12" s="53" t="n">
        <v>-35.1510246436442</v>
      </c>
      <c r="H12" s="53" t="n">
        <v>-35.1510246436442</v>
      </c>
      <c r="I12" s="53" t="n">
        <v>-35.1510246436442</v>
      </c>
      <c r="J12" s="53" t="n">
        <v>-171.006811617494</v>
      </c>
    </row>
    <row r="13" customFormat="false" ht="15" hidden="false" customHeight="false" outlineLevel="0" collapsed="false">
      <c r="A13" s="54" t="s">
        <v>100</v>
      </c>
      <c r="B13" s="55" t="n">
        <v>-13.6775384356365</v>
      </c>
      <c r="C13" s="55" t="n">
        <v>328.651415378842</v>
      </c>
      <c r="D13" s="55" t="n">
        <v>-677.278455822134</v>
      </c>
      <c r="E13" s="55" t="n">
        <v>-125.815170850079</v>
      </c>
      <c r="F13" s="55" t="n">
        <v>-5.04695262770929</v>
      </c>
      <c r="G13" s="55" t="n">
        <v>-35.1603939046308</v>
      </c>
      <c r="H13" s="55" t="n">
        <v>-35.1603939046308</v>
      </c>
      <c r="I13" s="55" t="n">
        <v>-35.1603939046308</v>
      </c>
      <c r="J13" s="55" t="n">
        <v>-160.97556475471</v>
      </c>
    </row>
    <row r="14" customFormat="false" ht="15" hidden="false" customHeight="false" outlineLevel="0" collapsed="false">
      <c r="A14" s="54" t="s">
        <v>101</v>
      </c>
      <c r="B14" s="55" t="n">
        <v>-69.8403142117236</v>
      </c>
      <c r="C14" s="55" t="n">
        <v>8.9675628197067</v>
      </c>
      <c r="D14" s="55" t="n">
        <v>92.7825339803136</v>
      </c>
      <c r="E14" s="55" t="n">
        <v>48.1560540381813</v>
      </c>
      <c r="F14" s="55" t="n">
        <v>-4.64158503913831</v>
      </c>
      <c r="G14" s="55" t="n">
        <v>85.6414011017522</v>
      </c>
      <c r="H14" s="55" t="n">
        <v>85.6414011017522</v>
      </c>
      <c r="I14" s="55" t="n">
        <v>85.6414011017522</v>
      </c>
      <c r="J14" s="55" t="n">
        <v>133.797455139933</v>
      </c>
    </row>
    <row r="15" customFormat="false" ht="15" hidden="false" customHeight="false" outlineLevel="0" collapsed="false">
      <c r="A15" s="40" t="s">
        <v>102</v>
      </c>
      <c r="B15" s="53" t="n">
        <v>-11.9218249089064</v>
      </c>
      <c r="C15" s="53" t="n">
        <v>-13.4958203698734</v>
      </c>
      <c r="D15" s="53" t="n">
        <v>-15.8498544301712</v>
      </c>
      <c r="E15" s="53" t="n">
        <v>-4.35228228314347</v>
      </c>
      <c r="F15" s="53" t="n">
        <v>1.05842445918825E-010</v>
      </c>
      <c r="G15" s="53" t="n">
        <v>-0.0156463768705351</v>
      </c>
      <c r="H15" s="53" t="n">
        <v>-0.0156463768705351</v>
      </c>
      <c r="I15" s="53" t="n">
        <v>-0.0156463768705351</v>
      </c>
      <c r="J15" s="53" t="n">
        <v>-4.367928660014</v>
      </c>
    </row>
    <row r="16" customFormat="false" ht="15" hidden="false" customHeight="false" outlineLevel="0" collapsed="false">
      <c r="A16" s="40" t="s">
        <v>103</v>
      </c>
      <c r="B16" s="53" t="n">
        <v>0</v>
      </c>
      <c r="C16" s="53" t="n">
        <v>-27.8849986659073</v>
      </c>
      <c r="D16" s="53" t="n">
        <v>-31.0561513340927</v>
      </c>
      <c r="E16" s="53" t="n">
        <v>58.94115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58.94115</v>
      </c>
    </row>
    <row r="17" customFormat="false" ht="15" hidden="false" customHeight="false" outlineLevel="0" collapsed="false">
      <c r="A17" s="54" t="s">
        <v>104</v>
      </c>
      <c r="B17" s="55" t="n">
        <v>0</v>
      </c>
      <c r="C17" s="55" t="n">
        <v>0</v>
      </c>
      <c r="D17" s="55" t="n">
        <v>-25</v>
      </c>
      <c r="E17" s="55" t="n">
        <v>-57</v>
      </c>
      <c r="F17" s="55" t="n">
        <v>10</v>
      </c>
      <c r="G17" s="55" t="n">
        <v>-45</v>
      </c>
      <c r="H17" s="55" t="n">
        <v>-45</v>
      </c>
      <c r="I17" s="55" t="n">
        <v>-45</v>
      </c>
      <c r="J17" s="55" t="n">
        <v>-102</v>
      </c>
    </row>
    <row r="18" customFormat="false" ht="15" hidden="false" customHeight="false" outlineLevel="0" collapsed="false">
      <c r="A18" s="54" t="s">
        <v>105</v>
      </c>
      <c r="B18" s="55" t="n">
        <v>0</v>
      </c>
      <c r="C18" s="55" t="n">
        <v>0</v>
      </c>
      <c r="D18" s="55" t="n">
        <v>-0.24</v>
      </c>
      <c r="E18" s="55" t="n">
        <v>-1.03</v>
      </c>
      <c r="F18" s="55" t="n">
        <v>0</v>
      </c>
      <c r="G18" s="55" t="n">
        <v>-0.1</v>
      </c>
      <c r="H18" s="55" t="n">
        <v>-0.1</v>
      </c>
      <c r="I18" s="55" t="n">
        <v>-0.1</v>
      </c>
      <c r="J18" s="55" t="n">
        <v>-1.13</v>
      </c>
    </row>
    <row r="19" customFormat="false" ht="15" hidden="false" customHeight="false" outlineLevel="0" collapsed="false">
      <c r="A19" s="40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15" hidden="false" customHeight="false" outlineLevel="0" collapsed="false">
      <c r="A20" s="51" t="s">
        <v>106</v>
      </c>
      <c r="B20" s="52" t="n">
        <v>4443.4132140579</v>
      </c>
      <c r="C20" s="52" t="n">
        <v>-7069.22864782259</v>
      </c>
      <c r="D20" s="52" t="n">
        <v>20025.4747661903</v>
      </c>
      <c r="E20" s="52" t="n">
        <v>-1.06367236709093</v>
      </c>
      <c r="F20" s="52" t="n">
        <v>-239.078201416945</v>
      </c>
      <c r="G20" s="52" t="n">
        <v>-542.609447879649</v>
      </c>
      <c r="H20" s="52" t="n">
        <v>-542.609447879649</v>
      </c>
      <c r="I20" s="52" t="n">
        <v>-542.609447879649</v>
      </c>
      <c r="J20" s="52" t="n">
        <v>-543.67312024674</v>
      </c>
    </row>
    <row r="21" customFormat="false" ht="15" hidden="false" customHeight="false" outlineLevel="0" collapsed="false">
      <c r="A21" s="40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15" hidden="false" customHeight="false" outlineLevel="0" collapsed="false">
      <c r="A22" s="51" t="s">
        <v>107</v>
      </c>
      <c r="B22" s="52" t="n">
        <v>-920.441027802978</v>
      </c>
      <c r="C22" s="52" t="n">
        <v>-4958.21368183364</v>
      </c>
      <c r="D22" s="52" t="n">
        <v>9480.72277519991</v>
      </c>
      <c r="E22" s="52" t="n">
        <v>65.5299302178846</v>
      </c>
      <c r="F22" s="52" t="n">
        <v>597.7762351</v>
      </c>
      <c r="G22" s="52" t="n">
        <v>-963.24798966</v>
      </c>
      <c r="H22" s="52" t="n">
        <v>-963.24798966</v>
      </c>
      <c r="I22" s="52" t="n">
        <v>-963.24798966</v>
      </c>
      <c r="J22" s="52" t="n">
        <v>-897.718059442115</v>
      </c>
    </row>
    <row r="23" customFormat="false" ht="15" hidden="false" customHeight="false" outlineLevel="0" collapsed="false">
      <c r="A23" s="40" t="s">
        <v>108</v>
      </c>
      <c r="B23" s="53" t="n">
        <v>-920.441027802978</v>
      </c>
      <c r="C23" s="53" t="n">
        <v>-4958.21368183364</v>
      </c>
      <c r="D23" s="53" t="n">
        <v>9480.72277519991</v>
      </c>
      <c r="E23" s="53" t="n">
        <v>65.5299302178846</v>
      </c>
      <c r="F23" s="53" t="n">
        <v>597.7762351</v>
      </c>
      <c r="G23" s="53" t="n">
        <v>-963.24798966</v>
      </c>
      <c r="H23" s="53" t="n">
        <v>-963.24798966</v>
      </c>
      <c r="I23" s="53" t="n">
        <v>-963.24798966</v>
      </c>
      <c r="J23" s="53" t="n">
        <v>-897.718059442115</v>
      </c>
    </row>
    <row r="24" customFormat="false" ht="15" hidden="false" customHeight="false" outlineLevel="0" collapsed="false">
      <c r="A24" s="54" t="s">
        <v>109</v>
      </c>
      <c r="B24" s="55" t="n">
        <v>-730.66444136982</v>
      </c>
      <c r="C24" s="55" t="n">
        <v>-985.16713986318</v>
      </c>
      <c r="D24" s="55" t="n">
        <v>-511.99743960084</v>
      </c>
      <c r="E24" s="55" t="n">
        <v>2697.74647294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2697.74647294</v>
      </c>
    </row>
    <row r="25" customFormat="false" ht="15" hidden="false" customHeight="false" outlineLevel="0" collapsed="false">
      <c r="A25" s="54" t="s">
        <v>110</v>
      </c>
      <c r="B25" s="55" t="n">
        <v>-96.3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</row>
    <row r="26" customFormat="false" ht="15" hidden="false" customHeight="false" outlineLevel="0" collapsed="false">
      <c r="A26" s="40" t="s">
        <v>111</v>
      </c>
      <c r="B26" s="53" t="n">
        <v>-242.26444136982</v>
      </c>
      <c r="C26" s="53" t="n">
        <v>-310.89094125318</v>
      </c>
      <c r="D26" s="53" t="n">
        <v>-330.36643520084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</row>
    <row r="27" customFormat="false" ht="15" hidden="false" customHeight="false" outlineLevel="0" collapsed="false">
      <c r="A27" s="40" t="s">
        <v>112</v>
      </c>
      <c r="B27" s="53" t="n">
        <v>-392.1</v>
      </c>
      <c r="C27" s="53" t="n">
        <v>-674.27619861</v>
      </c>
      <c r="D27" s="53" t="n">
        <v>-181.6310044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</row>
    <row r="28" customFormat="false" ht="15" hidden="false" customHeight="false" outlineLevel="0" collapsed="false">
      <c r="A28" s="40" t="s">
        <v>113</v>
      </c>
      <c r="B28" s="53" t="n">
        <v>0</v>
      </c>
      <c r="C28" s="53" t="n">
        <v>0</v>
      </c>
      <c r="D28" s="53" t="n">
        <v>0</v>
      </c>
      <c r="E28" s="53" t="n">
        <v>2697.74647294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2697.74647294</v>
      </c>
    </row>
    <row r="29" customFormat="false" ht="15" hidden="false" customHeight="false" outlineLevel="0" collapsed="false">
      <c r="A29" s="54" t="s">
        <v>114</v>
      </c>
      <c r="B29" s="55" t="n">
        <v>543.80027608</v>
      </c>
      <c r="C29" s="55" t="n">
        <v>-4037.38908633</v>
      </c>
      <c r="D29" s="55" t="n">
        <v>5871.86851205</v>
      </c>
      <c r="E29" s="55" t="n">
        <v>-2783.13230631</v>
      </c>
      <c r="F29" s="55" t="n">
        <v>597.7762351</v>
      </c>
      <c r="G29" s="55" t="n">
        <v>-963.24798966</v>
      </c>
      <c r="H29" s="55" t="n">
        <v>-963.24798966</v>
      </c>
      <c r="I29" s="55" t="n">
        <v>-963.24798966</v>
      </c>
      <c r="J29" s="55" t="n">
        <v>-3746.38029597</v>
      </c>
    </row>
    <row r="30" customFormat="false" ht="15" hidden="false" customHeight="false" outlineLevel="0" collapsed="false">
      <c r="A30" s="54" t="s">
        <v>115</v>
      </c>
      <c r="B30" s="55" t="n">
        <v>1969.8591806</v>
      </c>
      <c r="C30" s="55" t="n">
        <v>1992.43744567</v>
      </c>
      <c r="D30" s="55" t="n">
        <v>951.088818970001</v>
      </c>
      <c r="E30" s="55" t="n">
        <v>-3059.77732401</v>
      </c>
      <c r="F30" s="55" t="n">
        <v>590.30840402</v>
      </c>
      <c r="G30" s="55" t="n">
        <v>-822.60416358</v>
      </c>
      <c r="H30" s="55" t="n">
        <v>-822.60416358</v>
      </c>
      <c r="I30" s="55" t="n">
        <v>-822.60416358</v>
      </c>
      <c r="J30" s="55" t="n">
        <v>-3882.38148759</v>
      </c>
    </row>
    <row r="31" customFormat="false" ht="15" hidden="false" customHeight="false" outlineLevel="0" collapsed="false">
      <c r="A31" s="40" t="s">
        <v>116</v>
      </c>
      <c r="B31" s="53" t="n">
        <v>-1426.05890452</v>
      </c>
      <c r="C31" s="53" t="n">
        <v>-6029.826532</v>
      </c>
      <c r="D31" s="53" t="n">
        <v>4920.77969308</v>
      </c>
      <c r="E31" s="53" t="n">
        <v>276.6450177</v>
      </c>
      <c r="F31" s="53" t="n">
        <v>7.46783108</v>
      </c>
      <c r="G31" s="53" t="n">
        <v>-140.64382608</v>
      </c>
      <c r="H31" s="53" t="n">
        <v>-140.64382608</v>
      </c>
      <c r="I31" s="53" t="n">
        <v>-140.64382608</v>
      </c>
      <c r="J31" s="53" t="n">
        <v>136.00119162</v>
      </c>
    </row>
    <row r="32" customFormat="false" ht="15" hidden="false" customHeight="false" outlineLevel="0" collapsed="false">
      <c r="A32" s="40" t="s">
        <v>117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</row>
    <row r="33" customFormat="false" ht="15" hidden="false" customHeight="false" outlineLevel="0" collapsed="false">
      <c r="A33" s="54" t="s">
        <v>118</v>
      </c>
      <c r="B33" s="55" t="n">
        <v>-733.576862513157</v>
      </c>
      <c r="C33" s="55" t="n">
        <v>64.3425443595443</v>
      </c>
      <c r="D33" s="55" t="n">
        <v>4120.85170275076</v>
      </c>
      <c r="E33" s="55" t="n">
        <v>150.915763587885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150.915763587885</v>
      </c>
    </row>
    <row r="34" customFormat="false" ht="15" hidden="false" customHeight="false" outlineLevel="0" collapsed="false">
      <c r="A34" s="54" t="s">
        <v>119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</row>
    <row r="35" customFormat="false" ht="15" hidden="false" customHeight="false" outlineLevel="0" collapsed="false">
      <c r="A35" s="40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5" hidden="false" customHeight="false" outlineLevel="0" collapsed="false">
      <c r="A36" s="51" t="s">
        <v>120</v>
      </c>
      <c r="B36" s="52" t="n">
        <v>98.57006269</v>
      </c>
      <c r="C36" s="52" t="n">
        <v>93.11666943</v>
      </c>
      <c r="D36" s="52" t="n">
        <v>25.46391983</v>
      </c>
      <c r="E36" s="52" t="n">
        <v>-15.15690981</v>
      </c>
      <c r="F36" s="52" t="n">
        <v>-0.00178136</v>
      </c>
      <c r="G36" s="52" t="n">
        <v>0.13036138</v>
      </c>
      <c r="H36" s="52" t="n">
        <v>0.13036138</v>
      </c>
      <c r="I36" s="52" t="n">
        <v>0.13036138</v>
      </c>
      <c r="J36" s="52" t="n">
        <v>-15.02654843</v>
      </c>
    </row>
    <row r="37" customFormat="false" ht="15" hidden="false" customHeight="false" outlineLevel="0" collapsed="false">
      <c r="A37" s="40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5" hidden="false" customHeight="false" outlineLevel="0" collapsed="false">
      <c r="A38" s="51" t="s">
        <v>121</v>
      </c>
      <c r="B38" s="52" t="n">
        <v>2238.42996184</v>
      </c>
      <c r="C38" s="52" t="n">
        <v>-2136.58870588</v>
      </c>
      <c r="D38" s="52" t="n">
        <v>10088.40425849</v>
      </c>
      <c r="E38" s="52" t="n">
        <v>-3372.41626497086</v>
      </c>
      <c r="F38" s="52" t="n">
        <v>-855.35991784</v>
      </c>
      <c r="G38" s="52" t="n">
        <v>1291.00378985</v>
      </c>
      <c r="H38" s="52" t="n">
        <v>1291.00378985</v>
      </c>
      <c r="I38" s="52" t="n">
        <v>1291.00378985</v>
      </c>
      <c r="J38" s="52" t="n">
        <v>-2081.41247512086</v>
      </c>
    </row>
    <row r="39" customFormat="false" ht="15" hidden="false" customHeight="false" outlineLevel="0" collapsed="false">
      <c r="A39" s="40" t="s">
        <v>122</v>
      </c>
      <c r="B39" s="53" t="n">
        <v>0</v>
      </c>
      <c r="C39" s="53" t="n">
        <v>0</v>
      </c>
      <c r="D39" s="53" t="n">
        <v>7802.9</v>
      </c>
      <c r="E39" s="53" t="n">
        <v>-3585.89999996086</v>
      </c>
      <c r="F39" s="53" t="n">
        <v>-380</v>
      </c>
      <c r="G39" s="53" t="n">
        <v>370</v>
      </c>
      <c r="H39" s="53" t="n">
        <v>370</v>
      </c>
      <c r="I39" s="53" t="n">
        <v>370</v>
      </c>
      <c r="J39" s="53" t="n">
        <v>-3215.89999996086</v>
      </c>
    </row>
    <row r="40" customFormat="false" ht="15" hidden="false" customHeight="false" outlineLevel="0" collapsed="false">
      <c r="A40" s="40" t="s">
        <v>123</v>
      </c>
      <c r="B40" s="53" t="n">
        <v>0</v>
      </c>
      <c r="C40" s="53" t="n">
        <v>0</v>
      </c>
      <c r="D40" s="53" t="n">
        <v>7802.9</v>
      </c>
      <c r="E40" s="53" t="n">
        <v>-3585.89999996086</v>
      </c>
      <c r="F40" s="53" t="n">
        <v>-380</v>
      </c>
      <c r="G40" s="53" t="n">
        <v>370</v>
      </c>
      <c r="H40" s="53" t="n">
        <v>370</v>
      </c>
      <c r="I40" s="53" t="n">
        <v>370</v>
      </c>
      <c r="J40" s="53" t="n">
        <v>-3215.89999996086</v>
      </c>
    </row>
    <row r="41" customFormat="false" ht="15" hidden="false" customHeight="false" outlineLevel="0" collapsed="false">
      <c r="A41" s="54" t="s">
        <v>124</v>
      </c>
      <c r="B41" s="55" t="n">
        <v>0</v>
      </c>
      <c r="C41" s="55" t="n">
        <v>0</v>
      </c>
      <c r="D41" s="55" t="n">
        <v>7922.9</v>
      </c>
      <c r="E41" s="55" t="n">
        <v>-1335.89999996086</v>
      </c>
      <c r="F41" s="55" t="n">
        <v>155</v>
      </c>
      <c r="G41" s="55" t="n">
        <v>835</v>
      </c>
      <c r="H41" s="55" t="n">
        <v>835</v>
      </c>
      <c r="I41" s="55" t="n">
        <v>835</v>
      </c>
      <c r="J41" s="55" t="n">
        <v>-500.89999996086</v>
      </c>
    </row>
    <row r="42" customFormat="false" ht="15" hidden="false" customHeight="false" outlineLevel="0" collapsed="false">
      <c r="A42" s="54" t="s">
        <v>125</v>
      </c>
      <c r="B42" s="55" t="n">
        <v>0</v>
      </c>
      <c r="C42" s="55" t="n">
        <v>0</v>
      </c>
      <c r="D42" s="55" t="n">
        <v>-120</v>
      </c>
      <c r="E42" s="55" t="n">
        <v>-2250</v>
      </c>
      <c r="F42" s="55" t="n">
        <v>-535</v>
      </c>
      <c r="G42" s="55" t="n">
        <v>-465</v>
      </c>
      <c r="H42" s="55" t="n">
        <v>-465</v>
      </c>
      <c r="I42" s="55" t="n">
        <v>-465</v>
      </c>
      <c r="J42" s="55" t="n">
        <v>-2715</v>
      </c>
    </row>
    <row r="43" customFormat="false" ht="15" hidden="false" customHeight="false" outlineLevel="0" collapsed="false">
      <c r="A43" s="40" t="s">
        <v>126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</row>
    <row r="44" customFormat="false" ht="15" hidden="false" customHeight="false" outlineLevel="0" collapsed="false">
      <c r="A44" s="40" t="s">
        <v>127</v>
      </c>
      <c r="B44" s="53" t="n">
        <v>-5.72643127</v>
      </c>
      <c r="C44" s="53" t="n">
        <v>5.93993325999994</v>
      </c>
      <c r="D44" s="53" t="n">
        <v>-1.38186754000002</v>
      </c>
      <c r="E44" s="53" t="n">
        <v>1.05310959000001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1.05310959000001</v>
      </c>
    </row>
    <row r="45" customFormat="false" ht="15" hidden="false" customHeight="false" outlineLevel="0" collapsed="false">
      <c r="A45" s="54" t="s">
        <v>128</v>
      </c>
      <c r="B45" s="55" t="n">
        <v>2543.74569035</v>
      </c>
      <c r="C45" s="55" t="n">
        <v>-1360.34409404</v>
      </c>
      <c r="D45" s="55" t="n">
        <v>1968.67899138</v>
      </c>
      <c r="E45" s="55" t="n">
        <v>218.994855340001</v>
      </c>
      <c r="F45" s="55" t="n">
        <v>-196.04392902</v>
      </c>
      <c r="G45" s="55" t="n">
        <v>1259.68989572</v>
      </c>
      <c r="H45" s="55" t="n">
        <v>1259.68989572</v>
      </c>
      <c r="I45" s="55" t="n">
        <v>1259.68989572</v>
      </c>
      <c r="J45" s="55" t="n">
        <v>1478.68475106</v>
      </c>
    </row>
    <row r="46" customFormat="false" ht="15" hidden="false" customHeight="false" outlineLevel="0" collapsed="false">
      <c r="A46" s="54" t="s">
        <v>129</v>
      </c>
      <c r="B46" s="55" t="n">
        <v>10.11443196</v>
      </c>
      <c r="C46" s="55" t="n">
        <v>-0.274063409999989</v>
      </c>
      <c r="D46" s="55" t="n">
        <v>0.274063449999988</v>
      </c>
      <c r="E46" s="55" t="n">
        <v>0.00230999999999701</v>
      </c>
      <c r="F46" s="55" t="n">
        <v>1.67786513</v>
      </c>
      <c r="G46" s="55" t="n">
        <v>1.68561399</v>
      </c>
      <c r="H46" s="55" t="n">
        <v>1.68561399</v>
      </c>
      <c r="I46" s="55" t="n">
        <v>1.68561399</v>
      </c>
      <c r="J46" s="55" t="n">
        <v>1.68792399</v>
      </c>
    </row>
    <row r="47" customFormat="false" ht="15" hidden="false" customHeight="false" outlineLevel="0" collapsed="false">
      <c r="A47" s="40" t="s">
        <v>130</v>
      </c>
      <c r="B47" s="53" t="n">
        <v>-308.554</v>
      </c>
      <c r="C47" s="53" t="n">
        <v>-782.359833130004</v>
      </c>
      <c r="D47" s="53" t="n">
        <v>318.569000000006</v>
      </c>
      <c r="E47" s="53" t="n">
        <v>-6.20708961000125</v>
      </c>
      <c r="F47" s="53" t="n">
        <v>-280.99385395</v>
      </c>
      <c r="G47" s="53" t="n">
        <v>-340.733419680001</v>
      </c>
      <c r="H47" s="53" t="n">
        <v>-340.733419680001</v>
      </c>
      <c r="I47" s="53" t="n">
        <v>-340.733419680001</v>
      </c>
      <c r="J47" s="53" t="n">
        <v>-346.940509290002</v>
      </c>
    </row>
    <row r="48" customFormat="false" ht="15" hidden="false" customHeight="false" outlineLevel="0" collapsed="false">
      <c r="A48" s="40" t="s">
        <v>131</v>
      </c>
      <c r="B48" s="53" t="n">
        <v>-1.1497292</v>
      </c>
      <c r="C48" s="53" t="n">
        <v>0.449351439999999</v>
      </c>
      <c r="D48" s="53" t="n">
        <v>-0.635928799999999</v>
      </c>
      <c r="E48" s="53" t="n">
        <v>-0.35945033000005</v>
      </c>
      <c r="F48" s="53" t="n">
        <v>0</v>
      </c>
      <c r="G48" s="53" t="n">
        <v>0.36169982</v>
      </c>
      <c r="H48" s="53" t="n">
        <v>0.36169982</v>
      </c>
      <c r="I48" s="53" t="n">
        <v>0.36169982</v>
      </c>
      <c r="J48" s="53" t="n">
        <v>0.00224948999995034</v>
      </c>
    </row>
    <row r="49" customFormat="false" ht="15" hidden="false" customHeight="false" outlineLevel="0" collapsed="false">
      <c r="A49" s="40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5" hidden="false" customHeight="false" outlineLevel="0" collapsed="false">
      <c r="A50" s="51" t="s">
        <v>132</v>
      </c>
      <c r="B50" s="52" t="n">
        <v>1158.10362953485</v>
      </c>
      <c r="C50" s="52" t="n">
        <v>-1045.07819490254</v>
      </c>
      <c r="D50" s="52" t="n">
        <v>333.583811025324</v>
      </c>
      <c r="E50" s="52" t="n">
        <v>3578.93612351972</v>
      </c>
      <c r="F50" s="52" t="n">
        <v>24.997423</v>
      </c>
      <c r="G50" s="52" t="n">
        <v>-874.944787</v>
      </c>
      <c r="H50" s="52" t="n">
        <v>-874.944787</v>
      </c>
      <c r="I50" s="52" t="n">
        <v>-874.944787</v>
      </c>
      <c r="J50" s="52" t="n">
        <v>2703.99133651972</v>
      </c>
    </row>
    <row r="51" customFormat="false" ht="15" hidden="false" customHeight="false" outlineLevel="0" collapsed="false">
      <c r="A51" s="54" t="s">
        <v>133</v>
      </c>
      <c r="B51" s="55" t="n">
        <v>1158.10362953485</v>
      </c>
      <c r="C51" s="55" t="n">
        <v>-1045.07819490254</v>
      </c>
      <c r="D51" s="55" t="n">
        <v>333.583811025324</v>
      </c>
      <c r="E51" s="55" t="n">
        <v>3578.93612351972</v>
      </c>
      <c r="F51" s="55" t="n">
        <v>24.997423</v>
      </c>
      <c r="G51" s="55" t="n">
        <v>-874.944787</v>
      </c>
      <c r="H51" s="55" t="n">
        <v>-874.944787</v>
      </c>
      <c r="I51" s="55" t="n">
        <v>-874.944787</v>
      </c>
      <c r="J51" s="55" t="n">
        <v>2703.99133651972</v>
      </c>
    </row>
    <row r="52" customFormat="false" ht="15" hidden="false" customHeight="false" outlineLevel="0" collapsed="false">
      <c r="A52" s="54" t="s">
        <v>134</v>
      </c>
      <c r="B52" s="55" t="n">
        <v>915.839188165034</v>
      </c>
      <c r="C52" s="55" t="n">
        <v>-1355.96913615572</v>
      </c>
      <c r="D52" s="55" t="n">
        <v>3.81737582446249</v>
      </c>
      <c r="E52" s="55" t="n">
        <v>3580.13608551972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3580.13608551972</v>
      </c>
    </row>
    <row r="53" customFormat="false" ht="15" hidden="false" customHeight="false" outlineLevel="0" collapsed="false">
      <c r="A53" s="40" t="s">
        <v>135</v>
      </c>
      <c r="B53" s="53" t="n">
        <v>0</v>
      </c>
      <c r="C53" s="53" t="n">
        <v>0</v>
      </c>
      <c r="D53" s="53" t="n">
        <v>2.13731254916638E-011</v>
      </c>
      <c r="E53" s="53" t="n">
        <v>3.80000000177461E-005</v>
      </c>
      <c r="F53" s="53" t="n">
        <v>24.997423</v>
      </c>
      <c r="G53" s="53" t="n">
        <v>-874.944787</v>
      </c>
      <c r="H53" s="53" t="n">
        <v>-874.944787</v>
      </c>
      <c r="I53" s="53" t="n">
        <v>-874.944787</v>
      </c>
      <c r="J53" s="53" t="n">
        <v>-874.944749</v>
      </c>
    </row>
    <row r="54" customFormat="false" ht="15" hidden="false" customHeight="false" outlineLevel="0" collapsed="false">
      <c r="A54" s="40" t="s">
        <v>136</v>
      </c>
      <c r="B54" s="53" t="n">
        <v>0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</row>
    <row r="55" customFormat="false" ht="15" hidden="false" customHeight="false" outlineLevel="0" collapsed="false">
      <c r="A55" s="54" t="s">
        <v>137</v>
      </c>
      <c r="B55" s="55" t="n">
        <v>242.26444136982</v>
      </c>
      <c r="C55" s="55" t="n">
        <v>310.89094125318</v>
      </c>
      <c r="D55" s="55" t="n">
        <v>330.36643520084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</row>
    <row r="56" customFormat="false" ht="15" hidden="false" customHeight="false" outlineLevel="0" collapsed="false">
      <c r="A56" s="54" t="s">
        <v>138</v>
      </c>
      <c r="B56" s="55" t="n">
        <v>0</v>
      </c>
      <c r="C56" s="55" t="n">
        <v>0</v>
      </c>
      <c r="D56" s="55" t="n">
        <v>-0.6</v>
      </c>
      <c r="E56" s="55" t="n">
        <v>-1.2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-1.2</v>
      </c>
    </row>
    <row r="57" customFormat="false" ht="15" hidden="false" customHeight="false" outlineLevel="0" collapsed="false">
      <c r="A57" s="40" t="s">
        <v>139</v>
      </c>
      <c r="B57" s="53" t="n">
        <v>0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</row>
    <row r="58" customFormat="false" ht="15" hidden="false" customHeight="false" outlineLevel="0" collapsed="false">
      <c r="A58" s="40" t="s">
        <v>140</v>
      </c>
      <c r="B58" s="53" t="n">
        <v>0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</row>
    <row r="59" customFormat="false" ht="15" hidden="false" customHeight="false" outlineLevel="0" collapsed="false">
      <c r="A59" s="54" t="s">
        <v>141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</row>
    <row r="60" customFormat="false" ht="15" hidden="false" customHeight="false" outlineLevel="0" collapsed="false">
      <c r="A60" s="40"/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15" hidden="false" customHeight="false" outlineLevel="0" collapsed="false">
      <c r="A61" s="51" t="s">
        <v>142</v>
      </c>
      <c r="B61" s="52" t="n">
        <v>429.38792773905</v>
      </c>
      <c r="C61" s="52" t="n">
        <v>617.473723656065</v>
      </c>
      <c r="D61" s="52" t="n">
        <v>822.939556963552</v>
      </c>
      <c r="E61" s="52" t="n">
        <v>58.735935501595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58.735935501595</v>
      </c>
    </row>
    <row r="62" customFormat="false" ht="15" hidden="false" customHeight="false" outlineLevel="0" collapsed="false">
      <c r="A62" s="40"/>
      <c r="B62" s="53"/>
      <c r="C62" s="53"/>
      <c r="D62" s="53"/>
      <c r="E62" s="53"/>
      <c r="F62" s="53"/>
      <c r="G62" s="53"/>
      <c r="H62" s="53"/>
      <c r="I62" s="53"/>
      <c r="J62" s="53"/>
    </row>
    <row r="63" customFormat="false" ht="15" hidden="false" customHeight="false" outlineLevel="0" collapsed="false">
      <c r="A63" s="51" t="s">
        <v>143</v>
      </c>
      <c r="B63" s="52" t="n">
        <v>1231.568</v>
      </c>
      <c r="C63" s="52" t="n">
        <v>645.486354186773</v>
      </c>
      <c r="D63" s="52" t="n">
        <v>-464.585001368167</v>
      </c>
      <c r="E63" s="52" t="n">
        <v>-359.6053150769</v>
      </c>
      <c r="F63" s="52" t="n">
        <v>0.0401609641999698</v>
      </c>
      <c r="G63" s="52" t="n">
        <v>8.84665065617999</v>
      </c>
      <c r="H63" s="52" t="n">
        <v>8.84665065617999</v>
      </c>
      <c r="I63" s="52" t="n">
        <v>8.84665065617999</v>
      </c>
      <c r="J63" s="52" t="n">
        <v>-350.75866442072</v>
      </c>
    </row>
    <row r="64" customFormat="false" ht="15" hidden="false" customHeight="false" outlineLevel="0" collapsed="false">
      <c r="A64" s="40"/>
      <c r="B64" s="53"/>
      <c r="C64" s="53"/>
      <c r="D64" s="53"/>
      <c r="E64" s="53"/>
      <c r="F64" s="53"/>
      <c r="G64" s="53"/>
      <c r="H64" s="53"/>
      <c r="I64" s="53"/>
      <c r="J64" s="53"/>
    </row>
    <row r="65" customFormat="false" ht="15" hidden="false" customHeight="false" outlineLevel="0" collapsed="false">
      <c r="A65" s="51" t="s">
        <v>144</v>
      </c>
      <c r="B65" s="52" t="n">
        <v>207.794660056978</v>
      </c>
      <c r="C65" s="52" t="n">
        <v>-285.424785433614</v>
      </c>
      <c r="D65" s="52" t="n">
        <v>-261.054553950317</v>
      </c>
      <c r="E65" s="52" t="n">
        <v>42.912828251471</v>
      </c>
      <c r="F65" s="52" t="n">
        <v>-6.53032128114458</v>
      </c>
      <c r="G65" s="52" t="n">
        <v>-4.39747310582852</v>
      </c>
      <c r="H65" s="52" t="n">
        <v>-4.39747310582852</v>
      </c>
      <c r="I65" s="52" t="n">
        <v>-4.39747310582852</v>
      </c>
      <c r="J65" s="52" t="n">
        <v>38.5153551456426</v>
      </c>
    </row>
    <row r="66" customFormat="false" ht="15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</row>
    <row r="67" customFormat="false" ht="15" hidden="false" customHeight="false" outlineLevel="0" collapsed="false">
      <c r="A67" s="51" t="s">
        <v>145</v>
      </c>
      <c r="B67" s="52" t="n">
        <v>1711.83420272</v>
      </c>
      <c r="C67" s="52" t="n">
        <v>1832.93540173</v>
      </c>
      <c r="D67" s="52" t="n">
        <v>-693.679303950001</v>
      </c>
      <c r="E67" s="52" t="n">
        <v>-2687.98791511</v>
      </c>
      <c r="F67" s="52" t="n">
        <v>-228.759173999999</v>
      </c>
      <c r="G67" s="52" t="n">
        <v>-364.850215080001</v>
      </c>
      <c r="H67" s="52" t="n">
        <v>-364.850215080001</v>
      </c>
      <c r="I67" s="52" t="n">
        <v>-364.850215080001</v>
      </c>
      <c r="J67" s="52" t="n">
        <v>-3052.83813019</v>
      </c>
    </row>
    <row r="68" customFormat="false" ht="15" hidden="false" customHeight="false" outlineLevel="0" collapsed="false">
      <c r="A68" s="40" t="s">
        <v>146</v>
      </c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15" hidden="false" customHeight="false" outlineLevel="0" collapsed="false">
      <c r="A69" s="40" t="s">
        <v>147</v>
      </c>
      <c r="B69" s="59" t="n">
        <v>-523.357487629998</v>
      </c>
      <c r="C69" s="59" t="n">
        <v>3975.6393289</v>
      </c>
      <c r="D69" s="59" t="n">
        <v>-2980.92729533001</v>
      </c>
      <c r="E69" s="59" t="n">
        <v>-2900.77568084</v>
      </c>
      <c r="F69" s="59" t="n">
        <v>248.278608970001</v>
      </c>
      <c r="G69" s="59" t="n">
        <v>-1283.80669112</v>
      </c>
      <c r="H69" s="59" t="n">
        <v>-1283.80669112</v>
      </c>
      <c r="I69" s="59" t="n">
        <v>-1283.80669112</v>
      </c>
      <c r="J69" s="59" t="n">
        <v>-4184.58237196</v>
      </c>
    </row>
    <row r="70" customFormat="false" ht="15" hidden="false" customHeight="false" outlineLevel="0" collapsed="false">
      <c r="A70" s="54" t="s">
        <v>148</v>
      </c>
      <c r="B70" s="60" t="n">
        <v>2020.38820272</v>
      </c>
      <c r="C70" s="60" t="n">
        <v>2615.29523486</v>
      </c>
      <c r="D70" s="60" t="n">
        <v>-1012.24830395001</v>
      </c>
      <c r="E70" s="60" t="n">
        <v>-2681.7808255</v>
      </c>
      <c r="F70" s="60" t="n">
        <v>52.2346799500011</v>
      </c>
      <c r="G70" s="60" t="n">
        <v>-24.1167954000003</v>
      </c>
      <c r="H70" s="60" t="n">
        <v>-24.1167954000003</v>
      </c>
      <c r="I70" s="60" t="n">
        <v>-24.1167954000003</v>
      </c>
      <c r="J70" s="60" t="n">
        <v>-2705.8976209</v>
      </c>
    </row>
    <row r="71" customFormat="false" ht="15" hidden="false" customHeight="false" outlineLevel="0" collapsed="false">
      <c r="A71" s="54" t="s">
        <v>149</v>
      </c>
      <c r="B71" s="60" t="n">
        <v>-2543.74569035</v>
      </c>
      <c r="C71" s="60" t="n">
        <v>1360.34409404</v>
      </c>
      <c r="D71" s="60" t="n">
        <v>-1968.67899138</v>
      </c>
      <c r="E71" s="60" t="n">
        <v>-218.994855340001</v>
      </c>
      <c r="F71" s="60" t="n">
        <v>196.04392902</v>
      </c>
      <c r="G71" s="60" t="n">
        <v>-1259.68989572</v>
      </c>
      <c r="H71" s="60" t="n">
        <v>-1259.68989572</v>
      </c>
      <c r="I71" s="60" t="n">
        <v>-1259.68989572</v>
      </c>
      <c r="J71" s="60" t="n">
        <v>-1478.68475106</v>
      </c>
    </row>
    <row r="72" customFormat="false" ht="15.75" hidden="false" customHeight="false" outlineLevel="0" collapsed="false">
      <c r="A72" s="61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5" hidden="false" customHeight="false" outlineLevel="0" collapsed="false">
      <c r="A73" s="63" t="s">
        <v>150</v>
      </c>
      <c r="B73" s="64"/>
      <c r="C73" s="64"/>
      <c r="D73" s="64"/>
      <c r="E73" s="65"/>
      <c r="F73" s="65"/>
      <c r="G73" s="65"/>
      <c r="H73" s="65"/>
      <c r="I73" s="65"/>
      <c r="J73" s="65"/>
    </row>
    <row r="74" customFormat="false" ht="15" hidden="false" customHeight="false" outlineLevel="0" collapsed="false">
      <c r="A74" s="63" t="s">
        <v>151</v>
      </c>
      <c r="B74" s="64"/>
      <c r="C74" s="64"/>
      <c r="D74" s="64"/>
      <c r="E74" s="65"/>
      <c r="F74" s="65"/>
      <c r="G74" s="65"/>
      <c r="H74" s="65"/>
      <c r="I74" s="65"/>
      <c r="J74" s="65"/>
    </row>
    <row r="75" customFormat="false" ht="15" hidden="false" customHeight="false" outlineLevel="0" collapsed="false">
      <c r="A75" s="63" t="s">
        <v>152</v>
      </c>
      <c r="B75" s="66"/>
      <c r="C75" s="66"/>
      <c r="D75" s="66"/>
      <c r="E75" s="65"/>
      <c r="F75" s="65"/>
      <c r="G75" s="65"/>
      <c r="H75" s="65"/>
      <c r="I75" s="65"/>
      <c r="J75" s="65"/>
    </row>
    <row r="76" customFormat="false" ht="15" hidden="false" customHeight="false" outlineLevel="0" collapsed="false">
      <c r="A76" s="63" t="s">
        <v>153</v>
      </c>
      <c r="B76" s="66"/>
      <c r="C76" s="66"/>
      <c r="D76" s="66"/>
      <c r="E76" s="65"/>
      <c r="F76" s="65"/>
      <c r="G76" s="65"/>
      <c r="H76" s="65"/>
      <c r="I76" s="65"/>
      <c r="J76" s="65"/>
    </row>
    <row r="77" customFormat="false" ht="15" hidden="false" customHeight="false" outlineLevel="0" collapsed="false">
      <c r="A77" s="63" t="s">
        <v>154</v>
      </c>
      <c r="B77" s="66"/>
      <c r="C77" s="66"/>
      <c r="D77" s="66"/>
      <c r="E77" s="65"/>
      <c r="F77" s="65"/>
      <c r="G77" s="65"/>
      <c r="H77" s="65"/>
      <c r="I77" s="65"/>
      <c r="J77" s="65"/>
    </row>
    <row r="78" customFormat="false" ht="15" hidden="false" customHeight="false" outlineLevel="0" collapsed="false">
      <c r="A78" s="63" t="s">
        <v>155</v>
      </c>
      <c r="B78" s="67"/>
      <c r="C78" s="67"/>
      <c r="D78" s="67"/>
      <c r="E78" s="65"/>
      <c r="F78" s="65"/>
      <c r="G78" s="65"/>
      <c r="H78" s="65"/>
      <c r="I78" s="65"/>
      <c r="J78" s="65"/>
    </row>
    <row r="79" customFormat="false" ht="15" hidden="false" customHeight="false" outlineLevel="0" collapsed="false">
      <c r="A79" s="63" t="s">
        <v>156</v>
      </c>
      <c r="B79" s="67"/>
      <c r="C79" s="67"/>
      <c r="D79" s="67"/>
      <c r="E79" s="65"/>
      <c r="F79" s="65"/>
      <c r="G79" s="65"/>
      <c r="H79" s="65"/>
      <c r="I79" s="65"/>
      <c r="J79" s="65"/>
    </row>
    <row r="80" customFormat="false" ht="15" hidden="false" customHeight="false" outlineLevel="0" collapsed="false">
      <c r="A80" s="63" t="s">
        <v>157</v>
      </c>
      <c r="B80" s="64"/>
      <c r="C80" s="64"/>
      <c r="D80" s="64"/>
      <c r="E80" s="65"/>
      <c r="F80" s="65"/>
      <c r="G80" s="65"/>
      <c r="H80" s="65"/>
      <c r="I80" s="65"/>
      <c r="J80" s="65"/>
    </row>
    <row r="81" customFormat="false" ht="15" hidden="false" customHeight="false" outlineLevel="0" collapsed="false">
      <c r="A81" s="63" t="s">
        <v>158</v>
      </c>
      <c r="B81" s="68"/>
      <c r="C81" s="68"/>
      <c r="D81" s="68"/>
      <c r="E81" s="65"/>
      <c r="F81" s="65"/>
      <c r="G81" s="65"/>
      <c r="H81" s="65"/>
      <c r="I81" s="65"/>
      <c r="J81" s="65"/>
    </row>
  </sheetData>
  <mergeCells count="1">
    <mergeCell ref="F4:H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60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.21"/>
    <col collapsed="false" customWidth="true" hidden="false" outlineLevel="0" max="3" min="3" style="69" width="1.44"/>
    <col collapsed="false" customWidth="true" hidden="false" outlineLevel="0" max="4" min="4" style="69" width="1.77"/>
    <col collapsed="false" customWidth="true" hidden="false" outlineLevel="0" max="5" min="5" style="69" width="54.99"/>
    <col collapsed="false" customWidth="true" hidden="false" outlineLevel="0" max="6" min="6" style="70" width="14.11"/>
    <col collapsed="false" customWidth="true" hidden="false" outlineLevel="0" max="7" min="7" style="70" width="14.44"/>
    <col collapsed="false" customWidth="true" hidden="false" outlineLevel="0" max="9" min="8" style="70" width="14.11"/>
    <col collapsed="false" customWidth="true" hidden="false" outlineLevel="0" max="10" min="10" style="69" width="12.11"/>
    <col collapsed="false" customWidth="true" hidden="false" outlineLevel="0" max="11" min="11" style="71" width="11.88"/>
    <col collapsed="false" customWidth="true" hidden="false" outlineLevel="0" max="13" min="12" style="72" width="12.43"/>
    <col collapsed="false" customWidth="true" hidden="false" outlineLevel="0" max="14" min="14" style="69" width="15.11"/>
    <col collapsed="false" customWidth="false" hidden="false" outlineLevel="0" max="257" min="15" style="69" width="11.55"/>
  </cols>
  <sheetData>
    <row r="1" customFormat="false" ht="15" hidden="false" customHeight="false" outlineLevel="0" collapsed="false">
      <c r="A1" s="73" t="s">
        <v>159</v>
      </c>
      <c r="B1" s="73"/>
      <c r="C1" s="73"/>
      <c r="D1" s="73"/>
      <c r="E1" s="73"/>
      <c r="L1" s="74"/>
      <c r="M1" s="74"/>
    </row>
    <row r="2" customFormat="false" ht="22.5" hidden="false" customHeight="true" outlineLevel="0" collapsed="false">
      <c r="A2" s="73" t="s">
        <v>160</v>
      </c>
      <c r="B2" s="73"/>
      <c r="C2" s="73"/>
      <c r="D2" s="73"/>
      <c r="E2" s="73"/>
      <c r="F2" s="75"/>
      <c r="G2" s="75"/>
      <c r="H2" s="75"/>
      <c r="I2" s="75"/>
      <c r="J2" s="76"/>
      <c r="K2" s="77"/>
      <c r="L2" s="78"/>
      <c r="M2" s="78"/>
    </row>
    <row r="3" customFormat="false" ht="27" hidden="false" customHeight="true" outlineLevel="0" collapsed="false">
      <c r="A3" s="79" t="s">
        <v>161</v>
      </c>
      <c r="B3" s="79"/>
      <c r="C3" s="79"/>
      <c r="D3" s="79"/>
      <c r="E3" s="79"/>
      <c r="F3" s="80"/>
      <c r="G3" s="80"/>
      <c r="H3" s="80"/>
      <c r="I3" s="81"/>
      <c r="J3" s="81"/>
      <c r="K3" s="82"/>
      <c r="L3" s="83"/>
      <c r="M3" s="84"/>
    </row>
    <row r="4" s="90" customFormat="true" ht="18.75" hidden="false" customHeight="true" outlineLevel="0" collapsed="false">
      <c r="A4" s="85" t="s">
        <v>162</v>
      </c>
      <c r="B4" s="86" t="s">
        <v>9</v>
      </c>
      <c r="C4" s="86"/>
      <c r="D4" s="86"/>
      <c r="E4" s="86"/>
      <c r="F4" s="87" t="n">
        <v>2016</v>
      </c>
      <c r="G4" s="87" t="n">
        <v>2017</v>
      </c>
      <c r="H4" s="88" t="n">
        <v>2018</v>
      </c>
      <c r="I4" s="88" t="s">
        <v>163</v>
      </c>
      <c r="J4" s="89" t="s">
        <v>7</v>
      </c>
      <c r="K4" s="89"/>
      <c r="L4" s="89"/>
      <c r="M4" s="88" t="s">
        <v>164</v>
      </c>
      <c r="N4" s="88" t="s">
        <v>93</v>
      </c>
    </row>
    <row r="5" s="90" customFormat="true" ht="22.5" hidden="false" customHeight="true" outlineLevel="0" collapsed="false">
      <c r="A5" s="91"/>
      <c r="B5" s="86"/>
      <c r="C5" s="86"/>
      <c r="D5" s="86"/>
      <c r="E5" s="86"/>
      <c r="F5" s="87"/>
      <c r="G5" s="87"/>
      <c r="H5" s="88"/>
      <c r="I5" s="88"/>
      <c r="J5" s="92" t="s">
        <v>11</v>
      </c>
      <c r="K5" s="92" t="s">
        <v>13</v>
      </c>
      <c r="L5" s="93" t="s">
        <v>92</v>
      </c>
      <c r="M5" s="88"/>
      <c r="N5" s="88"/>
    </row>
    <row r="6" customFormat="false" ht="9" hidden="false" customHeight="true" outlineLevel="0" collapsed="false">
      <c r="A6" s="94"/>
      <c r="B6" s="94"/>
      <c r="C6" s="94"/>
      <c r="D6" s="94"/>
      <c r="E6" s="94"/>
      <c r="F6" s="95"/>
      <c r="G6" s="95"/>
      <c r="H6" s="95"/>
      <c r="I6" s="95"/>
      <c r="J6" s="95"/>
      <c r="K6" s="95"/>
      <c r="L6" s="95"/>
      <c r="M6" s="95"/>
      <c r="N6" s="95"/>
      <c r="O6" s="90"/>
      <c r="P6" s="90"/>
    </row>
    <row r="7" customFormat="false" ht="15" hidden="false" customHeight="false" outlineLevel="0" collapsed="false">
      <c r="A7" s="96" t="n">
        <v>1</v>
      </c>
      <c r="B7" s="94" t="s">
        <v>165</v>
      </c>
      <c r="C7" s="94"/>
      <c r="D7" s="94"/>
      <c r="E7" s="94"/>
      <c r="F7" s="97" t="n">
        <v>737849</v>
      </c>
      <c r="G7" s="97" t="n">
        <v>1229401.3523148</v>
      </c>
      <c r="H7" s="97" t="n">
        <v>2139501.0721568</v>
      </c>
      <c r="I7" s="97" t="n">
        <v>830352.902121038</v>
      </c>
      <c r="J7" s="97" t="n">
        <v>2212.087287</v>
      </c>
      <c r="K7" s="97" t="n">
        <v>24747.414471</v>
      </c>
      <c r="L7" s="97" t="n">
        <v>24747.414471</v>
      </c>
      <c r="M7" s="97" t="n">
        <v>24747.414471</v>
      </c>
      <c r="N7" s="97" t="n">
        <v>855100.316592038</v>
      </c>
      <c r="O7" s="90"/>
      <c r="P7" s="90"/>
    </row>
    <row r="8" customFormat="false" ht="15" hidden="false" customHeight="false" outlineLevel="0" collapsed="false">
      <c r="A8" s="98" t="n">
        <v>1.1</v>
      </c>
      <c r="B8" s="98"/>
      <c r="C8" s="99" t="s">
        <v>166</v>
      </c>
      <c r="D8" s="99"/>
      <c r="E8" s="99"/>
      <c r="F8" s="100" t="n">
        <v>17052</v>
      </c>
      <c r="G8" s="100" t="n">
        <v>48600.30688</v>
      </c>
      <c r="H8" s="100" t="n">
        <v>93966.09773</v>
      </c>
      <c r="I8" s="100" t="n">
        <v>39242</v>
      </c>
      <c r="J8" s="100" t="n">
        <v>117</v>
      </c>
      <c r="K8" s="100" t="n">
        <v>9159</v>
      </c>
      <c r="L8" s="100" t="n">
        <v>9159</v>
      </c>
      <c r="M8" s="100" t="n">
        <v>9159</v>
      </c>
      <c r="N8" s="100" t="n">
        <v>48401</v>
      </c>
      <c r="O8" s="90"/>
      <c r="P8" s="90"/>
    </row>
    <row r="9" s="101" customFormat="true" ht="15" hidden="false" customHeight="false" outlineLevel="0" collapsed="false">
      <c r="A9" s="96" t="n">
        <v>1.2</v>
      </c>
      <c r="B9" s="96"/>
      <c r="C9" s="94" t="s">
        <v>167</v>
      </c>
      <c r="D9" s="94"/>
      <c r="E9" s="94"/>
      <c r="F9" s="97" t="n">
        <v>423213</v>
      </c>
      <c r="G9" s="97" t="n">
        <v>632176.19313</v>
      </c>
      <c r="H9" s="97" t="n">
        <v>1070173.90784</v>
      </c>
      <c r="I9" s="97" t="n">
        <v>430931</v>
      </c>
      <c r="J9" s="97" t="n">
        <v>0</v>
      </c>
      <c r="K9" s="97" t="n">
        <v>7544</v>
      </c>
      <c r="L9" s="97" t="n">
        <v>7544</v>
      </c>
      <c r="M9" s="97" t="n">
        <v>7544</v>
      </c>
      <c r="N9" s="97" t="n">
        <v>438475</v>
      </c>
      <c r="O9" s="90"/>
      <c r="P9" s="90"/>
    </row>
    <row r="10" customFormat="false" ht="15" hidden="false" customHeight="false" outlineLevel="0" collapsed="false">
      <c r="A10" s="98" t="s">
        <v>168</v>
      </c>
      <c r="B10" s="98"/>
      <c r="C10" s="99"/>
      <c r="D10" s="99" t="s">
        <v>169</v>
      </c>
      <c r="E10" s="99"/>
      <c r="F10" s="100" t="n">
        <v>530767</v>
      </c>
      <c r="G10" s="100" t="n">
        <v>688945.58604</v>
      </c>
      <c r="H10" s="100" t="n">
        <v>1101236.90784</v>
      </c>
      <c r="I10" s="100" t="n">
        <v>430964</v>
      </c>
      <c r="J10" s="100" t="n">
        <v>0</v>
      </c>
      <c r="K10" s="100" t="n">
        <v>7544</v>
      </c>
      <c r="L10" s="100" t="n">
        <v>7544</v>
      </c>
      <c r="M10" s="100" t="n">
        <v>7544</v>
      </c>
      <c r="N10" s="100" t="n">
        <v>438508</v>
      </c>
      <c r="O10" s="90"/>
      <c r="P10" s="90"/>
    </row>
    <row r="11" customFormat="false" ht="15" hidden="false" customHeight="false" outlineLevel="0" collapsed="false">
      <c r="A11" s="98" t="s">
        <v>170</v>
      </c>
      <c r="B11" s="98"/>
      <c r="C11" s="99"/>
      <c r="D11" s="99" t="s">
        <v>171</v>
      </c>
      <c r="E11" s="99"/>
      <c r="F11" s="100" t="n">
        <v>-107554</v>
      </c>
      <c r="G11" s="100" t="n">
        <v>-56769.39291</v>
      </c>
      <c r="H11" s="100" t="n">
        <v>-31063</v>
      </c>
      <c r="I11" s="100" t="n">
        <v>-33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-33</v>
      </c>
      <c r="O11" s="90"/>
      <c r="P11" s="90"/>
    </row>
    <row r="12" customFormat="false" ht="15" hidden="false" customHeight="false" outlineLevel="0" collapsed="false">
      <c r="A12" s="98" t="n">
        <v>1.3</v>
      </c>
      <c r="B12" s="98"/>
      <c r="C12" s="99" t="s">
        <v>172</v>
      </c>
      <c r="D12" s="99"/>
      <c r="E12" s="99"/>
      <c r="F12" s="100" t="n">
        <v>2164</v>
      </c>
      <c r="G12" s="100" t="n">
        <v>21683</v>
      </c>
      <c r="H12" s="100" t="n">
        <v>33895</v>
      </c>
      <c r="I12" s="100" t="n">
        <v>9416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9416</v>
      </c>
      <c r="O12" s="90"/>
      <c r="P12" s="90"/>
    </row>
    <row r="13" s="101" customFormat="true" ht="15" hidden="false" customHeight="false" outlineLevel="0" collapsed="false">
      <c r="A13" s="96" t="n">
        <v>1.4</v>
      </c>
      <c r="B13" s="96"/>
      <c r="C13" s="94" t="s">
        <v>173</v>
      </c>
      <c r="D13" s="94"/>
      <c r="E13" s="94"/>
      <c r="F13" s="97" t="n">
        <v>284928</v>
      </c>
      <c r="G13" s="97" t="n">
        <v>489207.8523048</v>
      </c>
      <c r="H13" s="97" t="n">
        <v>844272.066586804</v>
      </c>
      <c r="I13" s="97" t="n">
        <v>342784.902121038</v>
      </c>
      <c r="J13" s="97" t="n">
        <v>2095.087287</v>
      </c>
      <c r="K13" s="97" t="n">
        <v>8044.414471</v>
      </c>
      <c r="L13" s="97" t="n">
        <v>8044.414471</v>
      </c>
      <c r="M13" s="97" t="n">
        <v>8044.414471</v>
      </c>
      <c r="N13" s="97" t="n">
        <v>350829.316592038</v>
      </c>
      <c r="O13" s="90"/>
      <c r="P13" s="90"/>
    </row>
    <row r="14" customFormat="false" ht="15" hidden="false" customHeight="false" outlineLevel="0" collapsed="false">
      <c r="A14" s="98" t="s">
        <v>174</v>
      </c>
      <c r="B14" s="98"/>
      <c r="C14" s="98"/>
      <c r="D14" s="99" t="s">
        <v>175</v>
      </c>
      <c r="E14" s="99"/>
      <c r="F14" s="100" t="n">
        <v>224740</v>
      </c>
      <c r="G14" s="100" t="n">
        <v>222408.5925748</v>
      </c>
      <c r="H14" s="100" t="n">
        <v>217017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90"/>
      <c r="P14" s="90"/>
    </row>
    <row r="15" customFormat="false" ht="15" hidden="false" customHeight="false" outlineLevel="0" collapsed="false">
      <c r="A15" s="98" t="s">
        <v>176</v>
      </c>
      <c r="B15" s="98"/>
      <c r="C15" s="98"/>
      <c r="D15" s="99" t="s">
        <v>177</v>
      </c>
      <c r="E15" s="99"/>
      <c r="F15" s="100" t="n">
        <v>60188</v>
      </c>
      <c r="G15" s="100" t="n">
        <v>266799.25973</v>
      </c>
      <c r="H15" s="100" t="n">
        <v>108978</v>
      </c>
      <c r="I15" s="100" t="n">
        <v>45231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45231</v>
      </c>
      <c r="O15" s="90"/>
      <c r="P15" s="90"/>
    </row>
    <row r="16" customFormat="false" ht="15" hidden="false" customHeight="false" outlineLevel="0" collapsed="false">
      <c r="A16" s="98" t="s">
        <v>178</v>
      </c>
      <c r="B16" s="98"/>
      <c r="C16" s="98"/>
      <c r="D16" s="99" t="s">
        <v>179</v>
      </c>
      <c r="E16" s="99"/>
      <c r="F16" s="100" t="n">
        <v>0</v>
      </c>
      <c r="G16" s="100" t="n">
        <v>0</v>
      </c>
      <c r="H16" s="100" t="n">
        <v>518277.066586804</v>
      </c>
      <c r="I16" s="100" t="n">
        <v>297553.902121038</v>
      </c>
      <c r="J16" s="100" t="n">
        <v>2095.087287</v>
      </c>
      <c r="K16" s="100" t="n">
        <v>8044.414471</v>
      </c>
      <c r="L16" s="100" t="n">
        <v>8044.414471</v>
      </c>
      <c r="M16" s="100" t="n">
        <v>8044.414471</v>
      </c>
      <c r="N16" s="100" t="n">
        <v>305598.316592038</v>
      </c>
      <c r="O16" s="90"/>
      <c r="P16" s="90"/>
    </row>
    <row r="17" s="104" customFormat="true" ht="15" hidden="false" customHeight="false" outlineLevel="0" collapsed="false">
      <c r="A17" s="102" t="n">
        <v>1.5</v>
      </c>
      <c r="B17" s="103"/>
      <c r="C17" s="103" t="s">
        <v>180</v>
      </c>
      <c r="D17" s="103"/>
      <c r="E17" s="103"/>
      <c r="F17" s="103" t="n">
        <v>10492</v>
      </c>
      <c r="G17" s="103" t="n">
        <v>37734</v>
      </c>
      <c r="H17" s="103" t="n">
        <v>97194</v>
      </c>
      <c r="I17" s="103" t="n">
        <v>7979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7979</v>
      </c>
      <c r="O17" s="90"/>
      <c r="P17" s="90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</row>
    <row r="18" customFormat="false" ht="15" hidden="false" customHeight="false" outlineLevel="0" collapsed="false">
      <c r="A18" s="96"/>
      <c r="B18" s="96"/>
      <c r="C18" s="96"/>
      <c r="D18" s="94"/>
      <c r="E18" s="94"/>
      <c r="F18" s="97"/>
      <c r="G18" s="97"/>
      <c r="H18" s="97"/>
      <c r="I18" s="97"/>
      <c r="J18" s="97"/>
      <c r="K18" s="97"/>
      <c r="L18" s="97"/>
      <c r="M18" s="97"/>
      <c r="N18" s="97" t="n">
        <v>0</v>
      </c>
      <c r="O18" s="90"/>
      <c r="P18" s="90"/>
    </row>
    <row r="19" customFormat="false" ht="15" hidden="false" customHeight="false" outlineLevel="0" collapsed="false">
      <c r="A19" s="96" t="n">
        <v>2</v>
      </c>
      <c r="B19" s="94" t="s">
        <v>181</v>
      </c>
      <c r="C19" s="94"/>
      <c r="D19" s="94"/>
      <c r="E19" s="94"/>
      <c r="F19" s="97" t="n">
        <v>1052664.14554965</v>
      </c>
      <c r="G19" s="97" t="n">
        <v>1088858.86202157</v>
      </c>
      <c r="H19" s="97" t="n">
        <v>1277262.20750864</v>
      </c>
      <c r="I19" s="97" t="n">
        <v>369886.9394491</v>
      </c>
      <c r="J19" s="97" t="n">
        <v>1355.6982512</v>
      </c>
      <c r="K19" s="97" t="n">
        <v>5145.06512718</v>
      </c>
      <c r="L19" s="97" t="n">
        <v>5145.06512718</v>
      </c>
      <c r="M19" s="97" t="n">
        <v>5145.06512718</v>
      </c>
      <c r="N19" s="97" t="n">
        <v>375032.00457628</v>
      </c>
      <c r="O19" s="90"/>
      <c r="P19" s="90"/>
    </row>
    <row r="20" customFormat="false" ht="15" hidden="false" customHeight="false" outlineLevel="0" collapsed="false">
      <c r="A20" s="105" t="n">
        <v>2.1</v>
      </c>
      <c r="B20" s="105"/>
      <c r="C20" s="106" t="s">
        <v>182</v>
      </c>
      <c r="D20" s="106"/>
      <c r="E20" s="106"/>
      <c r="F20" s="107" t="n">
        <v>87372</v>
      </c>
      <c r="G20" s="107" t="n">
        <v>97374</v>
      </c>
      <c r="H20" s="103" t="n">
        <v>105990</v>
      </c>
      <c r="I20" s="107" t="n">
        <v>112584</v>
      </c>
      <c r="J20" s="107" t="n">
        <v>0</v>
      </c>
      <c r="K20" s="107" t="n">
        <v>0</v>
      </c>
      <c r="L20" s="107" t="n">
        <v>0</v>
      </c>
      <c r="M20" s="103" t="n">
        <v>0</v>
      </c>
      <c r="N20" s="100" t="n">
        <v>112584</v>
      </c>
      <c r="O20" s="90"/>
      <c r="P20" s="90"/>
    </row>
    <row r="21" customFormat="false" ht="15" hidden="false" customHeight="false" outlineLevel="0" collapsed="false">
      <c r="A21" s="108" t="n">
        <v>2.2</v>
      </c>
      <c r="B21" s="108"/>
      <c r="C21" s="109" t="s">
        <v>183</v>
      </c>
      <c r="D21" s="109"/>
      <c r="E21" s="109"/>
      <c r="F21" s="110" t="n">
        <v>965292.145549654</v>
      </c>
      <c r="G21" s="110" t="n">
        <v>991484.862021573</v>
      </c>
      <c r="H21" s="110" t="n">
        <v>1171272.20750864</v>
      </c>
      <c r="I21" s="110" t="n">
        <v>257302.9394491</v>
      </c>
      <c r="J21" s="110" t="n">
        <v>1355.6982512</v>
      </c>
      <c r="K21" s="110" t="n">
        <v>5145.06512718</v>
      </c>
      <c r="L21" s="110" t="n">
        <v>5145.06512718</v>
      </c>
      <c r="M21" s="110" t="n">
        <v>5145.06512718</v>
      </c>
      <c r="N21" s="97" t="n">
        <v>262448.00457628</v>
      </c>
      <c r="O21" s="90"/>
      <c r="P21" s="90"/>
    </row>
    <row r="22" customFormat="false" ht="15" hidden="false" customHeight="false" outlineLevel="0" collapsed="false">
      <c r="A22" s="98" t="s">
        <v>184</v>
      </c>
      <c r="B22" s="98"/>
      <c r="C22" s="98"/>
      <c r="D22" s="99" t="s">
        <v>185</v>
      </c>
      <c r="E22" s="99"/>
      <c r="F22" s="100" t="n">
        <v>22890</v>
      </c>
      <c r="G22" s="100" t="n">
        <v>12062</v>
      </c>
      <c r="H22" s="100" t="n">
        <v>19151.87079</v>
      </c>
      <c r="I22" s="100" t="n">
        <v>2735.6055</v>
      </c>
      <c r="J22" s="100" t="n">
        <v>0</v>
      </c>
      <c r="K22" s="100" t="n">
        <v>31</v>
      </c>
      <c r="L22" s="100" t="n">
        <v>31</v>
      </c>
      <c r="M22" s="100" t="n">
        <v>31</v>
      </c>
      <c r="N22" s="100" t="n">
        <v>2766.6055</v>
      </c>
      <c r="O22" s="90"/>
      <c r="P22" s="90"/>
    </row>
    <row r="23" customFormat="false" ht="15" hidden="false" customHeight="false" outlineLevel="0" collapsed="false">
      <c r="A23" s="98" t="s">
        <v>186</v>
      </c>
      <c r="B23" s="98"/>
      <c r="C23" s="98"/>
      <c r="D23" s="99" t="s">
        <v>187</v>
      </c>
      <c r="E23" s="99"/>
      <c r="F23" s="100" t="n">
        <v>2074</v>
      </c>
      <c r="G23" s="100" t="n">
        <v>21954</v>
      </c>
      <c r="H23" s="100" t="n">
        <v>48425</v>
      </c>
      <c r="I23" s="100" t="n">
        <v>5436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5436</v>
      </c>
      <c r="O23" s="90"/>
      <c r="P23" s="90"/>
    </row>
    <row r="24" customFormat="false" ht="15" hidden="false" customHeight="false" outlineLevel="0" collapsed="false">
      <c r="A24" s="105" t="s">
        <v>188</v>
      </c>
      <c r="B24" s="105"/>
      <c r="C24" s="105"/>
      <c r="D24" s="106" t="s">
        <v>189</v>
      </c>
      <c r="E24" s="106"/>
      <c r="F24" s="107" t="n">
        <v>224774</v>
      </c>
      <c r="G24" s="107" t="n">
        <v>222408.5925748</v>
      </c>
      <c r="H24" s="103" t="n">
        <v>217017</v>
      </c>
      <c r="I24" s="107" t="n">
        <v>0</v>
      </c>
      <c r="J24" s="107" t="n">
        <v>0</v>
      </c>
      <c r="K24" s="107" t="n">
        <v>0</v>
      </c>
      <c r="L24" s="107" t="n">
        <v>0</v>
      </c>
      <c r="M24" s="103" t="n">
        <v>0</v>
      </c>
      <c r="N24" s="111" t="n">
        <v>0</v>
      </c>
      <c r="O24" s="90"/>
      <c r="P24" s="90"/>
    </row>
    <row r="25" customFormat="false" ht="15" hidden="false" customHeight="false" outlineLevel="0" collapsed="false">
      <c r="A25" s="98" t="s">
        <v>190</v>
      </c>
      <c r="B25" s="98"/>
      <c r="C25" s="98"/>
      <c r="D25" s="99" t="s">
        <v>191</v>
      </c>
      <c r="E25" s="99"/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90"/>
      <c r="P25" s="90"/>
    </row>
    <row r="26" customFormat="false" ht="15" hidden="false" customHeight="false" outlineLevel="0" collapsed="false">
      <c r="A26" s="98" t="s">
        <v>192</v>
      </c>
      <c r="B26" s="98"/>
      <c r="C26" s="98"/>
      <c r="D26" s="99" t="s">
        <v>193</v>
      </c>
      <c r="E26" s="99"/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90"/>
      <c r="P26" s="90"/>
    </row>
    <row r="27" customFormat="false" ht="15" hidden="false" customHeight="false" outlineLevel="0" collapsed="false">
      <c r="A27" s="105" t="s">
        <v>194</v>
      </c>
      <c r="B27" s="105"/>
      <c r="C27" s="105"/>
      <c r="D27" s="106" t="s">
        <v>195</v>
      </c>
      <c r="E27" s="106"/>
      <c r="F27" s="107" t="n">
        <v>443205.145549654</v>
      </c>
      <c r="G27" s="107" t="n">
        <v>409970.478626773</v>
      </c>
      <c r="H27" s="103" t="n">
        <v>418225.910132315</v>
      </c>
      <c r="I27" s="107" t="n">
        <v>135505.167292</v>
      </c>
      <c r="J27" s="107" t="n">
        <v>0</v>
      </c>
      <c r="K27" s="107" t="n">
        <v>0</v>
      </c>
      <c r="L27" s="107" t="n">
        <v>0</v>
      </c>
      <c r="M27" s="103" t="n">
        <v>0</v>
      </c>
      <c r="N27" s="103" t="n">
        <v>135505.167292</v>
      </c>
      <c r="O27" s="90"/>
      <c r="P27" s="90"/>
    </row>
    <row r="28" customFormat="false" ht="15" hidden="false" customHeight="false" outlineLevel="0" collapsed="false">
      <c r="A28" s="105" t="s">
        <v>196</v>
      </c>
      <c r="B28" s="105"/>
      <c r="C28" s="105"/>
      <c r="D28" s="106" t="s">
        <v>197</v>
      </c>
      <c r="E28" s="106"/>
      <c r="F28" s="107" t="n">
        <v>0</v>
      </c>
      <c r="G28" s="107" t="n">
        <v>0</v>
      </c>
      <c r="H28" s="103" t="n">
        <v>108822.106083257</v>
      </c>
      <c r="I28" s="107" t="n">
        <v>12393.30303314</v>
      </c>
      <c r="J28" s="107" t="n">
        <v>177.7780692</v>
      </c>
      <c r="K28" s="107" t="n">
        <v>193.58201018</v>
      </c>
      <c r="L28" s="107" t="n">
        <v>193.58201018</v>
      </c>
      <c r="M28" s="103" t="n">
        <v>193.58201018</v>
      </c>
      <c r="N28" s="103" t="n">
        <v>12586.88504332</v>
      </c>
      <c r="O28" s="90"/>
      <c r="P28" s="90"/>
    </row>
    <row r="29" customFormat="false" ht="15" hidden="false" customHeight="false" outlineLevel="0" collapsed="false">
      <c r="A29" s="105" t="s">
        <v>198</v>
      </c>
      <c r="B29" s="105"/>
      <c r="C29" s="105"/>
      <c r="D29" s="106" t="s">
        <v>199</v>
      </c>
      <c r="E29" s="106"/>
      <c r="F29" s="107" t="n">
        <v>0</v>
      </c>
      <c r="G29" s="107" t="n">
        <v>708</v>
      </c>
      <c r="H29" s="103" t="n">
        <v>32700.9127547199</v>
      </c>
      <c r="I29" s="107" t="n">
        <v>5975.4662125</v>
      </c>
      <c r="J29" s="107" t="n">
        <v>0</v>
      </c>
      <c r="K29" s="107" t="n">
        <v>0</v>
      </c>
      <c r="L29" s="107" t="n">
        <v>0</v>
      </c>
      <c r="M29" s="103" t="n">
        <v>0</v>
      </c>
      <c r="N29" s="103" t="n">
        <v>5975.4662125</v>
      </c>
      <c r="O29" s="90"/>
      <c r="P29" s="90"/>
    </row>
    <row r="30" customFormat="false" ht="15" hidden="false" customHeight="false" outlineLevel="0" collapsed="false">
      <c r="A30" s="105" t="s">
        <v>200</v>
      </c>
      <c r="B30" s="105"/>
      <c r="C30" s="105"/>
      <c r="D30" s="105" t="s">
        <v>201</v>
      </c>
      <c r="E30" s="106"/>
      <c r="F30" s="107" t="n">
        <v>0</v>
      </c>
      <c r="G30" s="107" t="n">
        <v>0</v>
      </c>
      <c r="H30" s="103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3" t="n">
        <v>0</v>
      </c>
      <c r="N30" s="103" t="n">
        <v>0</v>
      </c>
      <c r="O30" s="90"/>
      <c r="P30" s="90"/>
    </row>
    <row r="31" customFormat="false" ht="15" hidden="false" customHeight="false" outlineLevel="0" collapsed="false">
      <c r="A31" s="105" t="s">
        <v>202</v>
      </c>
      <c r="B31" s="105"/>
      <c r="C31" s="105"/>
      <c r="D31" s="105" t="s">
        <v>203</v>
      </c>
      <c r="E31" s="106"/>
      <c r="F31" s="107" t="n">
        <v>259535</v>
      </c>
      <c r="G31" s="107" t="n">
        <v>323989.79082</v>
      </c>
      <c r="H31" s="103" t="n">
        <v>303531.918377481</v>
      </c>
      <c r="I31" s="107" t="n">
        <v>30395.481157</v>
      </c>
      <c r="J31" s="107" t="n">
        <v>0</v>
      </c>
      <c r="K31" s="107" t="n">
        <v>0</v>
      </c>
      <c r="L31" s="107" t="n">
        <v>0</v>
      </c>
      <c r="M31" s="103" t="n">
        <v>0</v>
      </c>
      <c r="N31" s="103" t="n">
        <v>30395.481157</v>
      </c>
      <c r="O31" s="90"/>
      <c r="P31" s="90"/>
    </row>
    <row r="32" customFormat="false" ht="15" hidden="false" customHeight="false" outlineLevel="0" collapsed="false">
      <c r="A32" s="105" t="s">
        <v>204</v>
      </c>
      <c r="B32" s="105"/>
      <c r="C32" s="105"/>
      <c r="D32" s="105" t="s">
        <v>205</v>
      </c>
      <c r="E32" s="106"/>
      <c r="F32" s="107" t="n">
        <v>0</v>
      </c>
      <c r="G32" s="107" t="n">
        <v>0</v>
      </c>
      <c r="H32" s="103" t="n">
        <v>22344.4893708634</v>
      </c>
      <c r="I32" s="107" t="n">
        <v>64606.4654791911</v>
      </c>
      <c r="J32" s="107" t="n">
        <v>1177.920182</v>
      </c>
      <c r="K32" s="107" t="n">
        <v>4888.483117</v>
      </c>
      <c r="L32" s="107" t="n">
        <v>4888.483117</v>
      </c>
      <c r="M32" s="103" t="n">
        <v>4888.483117</v>
      </c>
      <c r="N32" s="103" t="n">
        <v>69494.9485961911</v>
      </c>
      <c r="O32" s="90"/>
      <c r="P32" s="90"/>
    </row>
    <row r="33" customFormat="false" ht="15" hidden="false" customHeight="false" outlineLevel="0" collapsed="false">
      <c r="A33" s="105" t="s">
        <v>206</v>
      </c>
      <c r="B33" s="105"/>
      <c r="C33" s="105"/>
      <c r="D33" s="105" t="s">
        <v>207</v>
      </c>
      <c r="E33" s="106"/>
      <c r="F33" s="107" t="n">
        <v>0</v>
      </c>
      <c r="G33" s="107" t="n">
        <v>0</v>
      </c>
      <c r="H33" s="103" t="n">
        <v>106</v>
      </c>
      <c r="I33" s="107" t="n">
        <v>255.33442</v>
      </c>
      <c r="J33" s="107" t="n">
        <v>0</v>
      </c>
      <c r="K33" s="107" t="n">
        <v>32</v>
      </c>
      <c r="L33" s="107" t="n">
        <v>32</v>
      </c>
      <c r="M33" s="103" t="n">
        <v>32</v>
      </c>
      <c r="N33" s="103" t="n">
        <v>287.33442</v>
      </c>
      <c r="O33" s="90"/>
      <c r="P33" s="90"/>
    </row>
    <row r="34" customFormat="false" ht="15" hidden="false" customHeight="false" outlineLevel="0" collapsed="false">
      <c r="A34" s="98" t="s">
        <v>208</v>
      </c>
      <c r="B34" s="98"/>
      <c r="C34" s="98"/>
      <c r="D34" s="99" t="s">
        <v>209</v>
      </c>
      <c r="E34" s="99"/>
      <c r="F34" s="100" t="n">
        <v>12814</v>
      </c>
      <c r="G34" s="100" t="n">
        <v>392</v>
      </c>
      <c r="H34" s="100" t="n">
        <v>947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90"/>
      <c r="P34" s="90"/>
    </row>
    <row r="35" customFormat="false" ht="15" hidden="false" customHeight="false" outlineLevel="0" collapsed="false">
      <c r="A35" s="98"/>
      <c r="B35" s="98"/>
      <c r="C35" s="98"/>
      <c r="D35" s="99"/>
      <c r="E35" s="99"/>
      <c r="F35" s="100"/>
      <c r="G35" s="100"/>
      <c r="H35" s="100"/>
      <c r="I35" s="100"/>
      <c r="J35" s="100"/>
      <c r="K35" s="100"/>
      <c r="L35" s="100"/>
      <c r="M35" s="100"/>
      <c r="N35" s="100" t="n">
        <v>0</v>
      </c>
      <c r="O35" s="90"/>
      <c r="P35" s="90"/>
    </row>
    <row r="36" customFormat="false" ht="15" hidden="false" customHeight="false" outlineLevel="0" collapsed="false">
      <c r="A36" s="96" t="n">
        <v>3</v>
      </c>
      <c r="B36" s="94" t="s">
        <v>210</v>
      </c>
      <c r="C36" s="94"/>
      <c r="D36" s="94"/>
      <c r="E36" s="94"/>
      <c r="F36" s="97" t="n">
        <v>-314815.145549654</v>
      </c>
      <c r="G36" s="97" t="n">
        <v>140542.490293227</v>
      </c>
      <c r="H36" s="97" t="n">
        <v>862238.864648167</v>
      </c>
      <c r="I36" s="97" t="n">
        <v>460465.7650769</v>
      </c>
      <c r="J36" s="97" t="n">
        <v>856.3890358</v>
      </c>
      <c r="K36" s="97" t="n">
        <v>19602.34934382</v>
      </c>
      <c r="L36" s="97" t="n">
        <v>19602.34934382</v>
      </c>
      <c r="M36" s="97" t="n">
        <v>19602.34934382</v>
      </c>
      <c r="N36" s="97" t="n">
        <v>480068.11442072</v>
      </c>
      <c r="O36" s="90"/>
      <c r="P36" s="90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100"/>
      <c r="G37" s="100"/>
      <c r="H37" s="100"/>
      <c r="I37" s="100"/>
      <c r="J37" s="100"/>
      <c r="K37" s="100"/>
      <c r="L37" s="100"/>
      <c r="M37" s="100"/>
      <c r="N37" s="97"/>
      <c r="O37" s="90"/>
      <c r="P37" s="90"/>
    </row>
    <row r="38" customFormat="false" ht="15" hidden="false" customHeight="false" outlineLevel="0" collapsed="false">
      <c r="A38" s="96" t="n">
        <v>4</v>
      </c>
      <c r="B38" s="94" t="s">
        <v>211</v>
      </c>
      <c r="C38" s="94"/>
      <c r="D38" s="94"/>
      <c r="E38" s="94"/>
      <c r="F38" s="97" t="n">
        <v>184540</v>
      </c>
      <c r="G38" s="97" t="n">
        <v>77635.86972</v>
      </c>
      <c r="H38" s="97" t="n">
        <v>352894.30862</v>
      </c>
      <c r="I38" s="97" t="n">
        <v>44274.91926</v>
      </c>
      <c r="J38" s="97" t="n">
        <v>52</v>
      </c>
      <c r="K38" s="97" t="n">
        <v>227</v>
      </c>
      <c r="L38" s="97" t="n">
        <v>227</v>
      </c>
      <c r="M38" s="97" t="n">
        <v>227</v>
      </c>
      <c r="N38" s="97" t="n">
        <v>44501.91926</v>
      </c>
      <c r="O38" s="90"/>
      <c r="P38" s="90"/>
    </row>
    <row r="39" customFormat="false" ht="15" hidden="false" customHeight="false" outlineLevel="0" collapsed="false">
      <c r="A39" s="98" t="n">
        <v>4.1</v>
      </c>
      <c r="B39" s="98"/>
      <c r="C39" s="99" t="s">
        <v>212</v>
      </c>
      <c r="D39" s="99"/>
      <c r="E39" s="99"/>
      <c r="F39" s="100" t="n">
        <v>35614</v>
      </c>
      <c r="G39" s="100" t="n">
        <v>30113.20972</v>
      </c>
      <c r="H39" s="100" t="n">
        <v>44972.87711</v>
      </c>
      <c r="I39" s="100" t="n">
        <v>7779.65289</v>
      </c>
      <c r="J39" s="100" t="n">
        <v>17</v>
      </c>
      <c r="K39" s="100" t="n">
        <v>38</v>
      </c>
      <c r="L39" s="100" t="n">
        <v>38</v>
      </c>
      <c r="M39" s="100" t="n">
        <v>38</v>
      </c>
      <c r="N39" s="100" t="n">
        <v>7817.65289</v>
      </c>
      <c r="O39" s="90"/>
      <c r="P39" s="90"/>
    </row>
    <row r="40" customFormat="false" ht="15" hidden="false" customHeight="false" outlineLevel="0" collapsed="false">
      <c r="A40" s="105" t="n">
        <v>4.2</v>
      </c>
      <c r="B40" s="105"/>
      <c r="C40" s="106" t="s">
        <v>213</v>
      </c>
      <c r="D40" s="106"/>
      <c r="E40" s="106"/>
      <c r="F40" s="107" t="n">
        <v>34890</v>
      </c>
      <c r="G40" s="107" t="n">
        <v>23527.66</v>
      </c>
      <c r="H40" s="103" t="n">
        <v>26608.57538</v>
      </c>
      <c r="I40" s="107" t="n">
        <v>5355.09637</v>
      </c>
      <c r="J40" s="107" t="n">
        <v>35</v>
      </c>
      <c r="K40" s="107" t="n">
        <v>187</v>
      </c>
      <c r="L40" s="107" t="n">
        <v>187</v>
      </c>
      <c r="M40" s="103" t="n">
        <v>187</v>
      </c>
      <c r="N40" s="103" t="n">
        <v>5542.09637</v>
      </c>
      <c r="O40" s="90"/>
      <c r="P40" s="90"/>
    </row>
    <row r="41" customFormat="false" ht="15" hidden="false" customHeight="false" outlineLevel="0" collapsed="false">
      <c r="A41" s="105" t="n">
        <v>4.3</v>
      </c>
      <c r="B41" s="105"/>
      <c r="C41" s="106" t="s">
        <v>214</v>
      </c>
      <c r="D41" s="106"/>
      <c r="E41" s="106"/>
      <c r="F41" s="107" t="n">
        <v>114036</v>
      </c>
      <c r="G41" s="107" t="n">
        <v>23995</v>
      </c>
      <c r="H41" s="103" t="n">
        <v>281312.85613</v>
      </c>
      <c r="I41" s="107" t="n">
        <v>31140.17</v>
      </c>
      <c r="J41" s="107" t="n">
        <v>0</v>
      </c>
      <c r="K41" s="107" t="n">
        <v>2</v>
      </c>
      <c r="L41" s="107" t="n">
        <v>2</v>
      </c>
      <c r="M41" s="103" t="n">
        <v>2</v>
      </c>
      <c r="N41" s="103" t="n">
        <v>31142.17</v>
      </c>
      <c r="O41" s="90"/>
      <c r="P41" s="90"/>
    </row>
    <row r="42" customFormat="false" ht="15" hidden="false" customHeight="false" outlineLevel="0" collapsed="false">
      <c r="A42" s="98"/>
      <c r="B42" s="98"/>
      <c r="C42" s="98"/>
      <c r="D42" s="99"/>
      <c r="E42" s="99"/>
      <c r="F42" s="100"/>
      <c r="G42" s="100"/>
      <c r="H42" s="100"/>
      <c r="I42" s="100"/>
      <c r="J42" s="100"/>
      <c r="K42" s="100"/>
      <c r="L42" s="100"/>
      <c r="M42" s="100"/>
      <c r="N42" s="97"/>
      <c r="O42" s="90"/>
      <c r="P42" s="90"/>
    </row>
    <row r="43" customFormat="false" ht="15" hidden="false" customHeight="false" outlineLevel="0" collapsed="false">
      <c r="A43" s="96" t="n">
        <v>5</v>
      </c>
      <c r="B43" s="94" t="s">
        <v>215</v>
      </c>
      <c r="C43" s="94"/>
      <c r="D43" s="94"/>
      <c r="E43" s="94"/>
      <c r="F43" s="97" t="n">
        <v>1101293</v>
      </c>
      <c r="G43" s="97" t="n">
        <v>863663.45447</v>
      </c>
      <c r="H43" s="97" t="n">
        <v>750548.1719</v>
      </c>
      <c r="I43" s="97" t="n">
        <v>145135.36926</v>
      </c>
      <c r="J43" s="97" t="n">
        <v>949</v>
      </c>
      <c r="K43" s="97" t="n">
        <v>28676</v>
      </c>
      <c r="L43" s="97" t="n">
        <v>28676</v>
      </c>
      <c r="M43" s="97" t="n">
        <v>28676</v>
      </c>
      <c r="N43" s="97" t="n">
        <v>173811.36926</v>
      </c>
      <c r="O43" s="90"/>
      <c r="P43" s="90"/>
    </row>
    <row r="44" customFormat="false" ht="15" hidden="false" customHeight="false" outlineLevel="0" collapsed="false">
      <c r="A44" s="98" t="n">
        <v>5.1</v>
      </c>
      <c r="B44" s="98"/>
      <c r="C44" s="94" t="s">
        <v>216</v>
      </c>
      <c r="D44" s="94"/>
      <c r="E44" s="94"/>
      <c r="F44" s="97" t="n">
        <v>700995</v>
      </c>
      <c r="G44" s="97" t="n">
        <v>744918.45447</v>
      </c>
      <c r="H44" s="97" t="n">
        <v>750548.1719</v>
      </c>
      <c r="I44" s="97" t="n">
        <v>145135.36926</v>
      </c>
      <c r="J44" s="97" t="n">
        <v>949</v>
      </c>
      <c r="K44" s="97" t="n">
        <v>28676</v>
      </c>
      <c r="L44" s="97" t="n">
        <v>28676</v>
      </c>
      <c r="M44" s="97" t="n">
        <v>28676</v>
      </c>
      <c r="N44" s="97" t="n">
        <v>173811.36926</v>
      </c>
      <c r="O44" s="90"/>
      <c r="P44" s="90"/>
    </row>
    <row r="45" customFormat="false" ht="15" hidden="false" customHeight="false" outlineLevel="0" collapsed="false">
      <c r="A45" s="98" t="s">
        <v>217</v>
      </c>
      <c r="B45" s="98"/>
      <c r="C45" s="98"/>
      <c r="D45" s="99" t="s">
        <v>218</v>
      </c>
      <c r="E45" s="99"/>
      <c r="F45" s="100" t="n">
        <v>366310</v>
      </c>
      <c r="G45" s="100" t="n">
        <v>407072.73152</v>
      </c>
      <c r="H45" s="100" t="n">
        <v>366999.92381</v>
      </c>
      <c r="I45" s="100" t="n">
        <v>68566</v>
      </c>
      <c r="J45" s="100" t="n">
        <v>24</v>
      </c>
      <c r="K45" s="100" t="n">
        <v>414</v>
      </c>
      <c r="L45" s="100" t="n">
        <v>414</v>
      </c>
      <c r="M45" s="100" t="n">
        <v>414</v>
      </c>
      <c r="N45" s="100" t="n">
        <v>68980</v>
      </c>
      <c r="O45" s="90"/>
      <c r="P45" s="90"/>
    </row>
    <row r="46" customFormat="false" ht="15" hidden="false" customHeight="false" outlineLevel="0" collapsed="false">
      <c r="A46" s="98" t="s">
        <v>219</v>
      </c>
      <c r="B46" s="98"/>
      <c r="C46" s="98"/>
      <c r="D46" s="99" t="s">
        <v>220</v>
      </c>
      <c r="E46" s="99"/>
      <c r="F46" s="100" t="n">
        <v>163485</v>
      </c>
      <c r="G46" s="100" t="n">
        <v>201973.33198</v>
      </c>
      <c r="H46" s="100" t="n">
        <v>178392.58262</v>
      </c>
      <c r="I46" s="100" t="n">
        <v>29360.28471</v>
      </c>
      <c r="J46" s="100" t="n">
        <v>798</v>
      </c>
      <c r="K46" s="100" t="n">
        <v>2085</v>
      </c>
      <c r="L46" s="100" t="n">
        <v>2085</v>
      </c>
      <c r="M46" s="100" t="n">
        <v>2085</v>
      </c>
      <c r="N46" s="100" t="n">
        <v>31445.28471</v>
      </c>
      <c r="O46" s="90"/>
      <c r="P46" s="90"/>
    </row>
    <row r="47" customFormat="false" ht="15" hidden="false" customHeight="false" outlineLevel="0" collapsed="false">
      <c r="A47" s="105" t="s">
        <v>221</v>
      </c>
      <c r="B47" s="105"/>
      <c r="C47" s="105"/>
      <c r="D47" s="106" t="s">
        <v>222</v>
      </c>
      <c r="E47" s="106"/>
      <c r="F47" s="107" t="n">
        <v>15618</v>
      </c>
      <c r="G47" s="107" t="n">
        <v>17520.04391</v>
      </c>
      <c r="H47" s="103" t="n">
        <v>15517.08271</v>
      </c>
      <c r="I47" s="107" t="n">
        <v>3545</v>
      </c>
      <c r="J47" s="107" t="n">
        <v>4</v>
      </c>
      <c r="K47" s="107" t="n">
        <v>71</v>
      </c>
      <c r="L47" s="107" t="n">
        <v>71</v>
      </c>
      <c r="M47" s="103" t="n">
        <v>71</v>
      </c>
      <c r="N47" s="103" t="n">
        <v>3616</v>
      </c>
      <c r="O47" s="90"/>
      <c r="P47" s="90"/>
    </row>
    <row r="48" customFormat="false" ht="15" hidden="false" customHeight="false" outlineLevel="0" collapsed="false">
      <c r="A48" s="98" t="s">
        <v>223</v>
      </c>
      <c r="B48" s="98"/>
      <c r="C48" s="98"/>
      <c r="D48" s="99" t="s">
        <v>224</v>
      </c>
      <c r="E48" s="99"/>
      <c r="F48" s="100" t="n">
        <v>25381</v>
      </c>
      <c r="G48" s="100" t="n">
        <v>25402.34706</v>
      </c>
      <c r="H48" s="100" t="n">
        <v>22949.58276</v>
      </c>
      <c r="I48" s="100" t="n">
        <v>4260.08455</v>
      </c>
      <c r="J48" s="100" t="n">
        <v>123</v>
      </c>
      <c r="K48" s="100" t="n">
        <v>190</v>
      </c>
      <c r="L48" s="100" t="n">
        <v>190</v>
      </c>
      <c r="M48" s="100" t="n">
        <v>190</v>
      </c>
      <c r="N48" s="100" t="n">
        <v>4450.08455</v>
      </c>
      <c r="O48" s="90"/>
      <c r="P48" s="90"/>
    </row>
    <row r="49" customFormat="false" ht="15" hidden="false" customHeight="false" outlineLevel="0" collapsed="false">
      <c r="A49" s="98" t="s">
        <v>225</v>
      </c>
      <c r="B49" s="98"/>
      <c r="C49" s="98"/>
      <c r="D49" s="99" t="s">
        <v>226</v>
      </c>
      <c r="E49" s="99"/>
      <c r="F49" s="100" t="n">
        <v>68011</v>
      </c>
      <c r="G49" s="100" t="n">
        <v>70480</v>
      </c>
      <c r="H49" s="100" t="n">
        <v>63907</v>
      </c>
      <c r="I49" s="100" t="n">
        <v>28559</v>
      </c>
      <c r="J49" s="100" t="n">
        <v>0</v>
      </c>
      <c r="K49" s="100" t="n">
        <v>25916</v>
      </c>
      <c r="L49" s="100" t="n">
        <v>25916</v>
      </c>
      <c r="M49" s="100" t="n">
        <v>25916</v>
      </c>
      <c r="N49" s="100" t="n">
        <v>54475</v>
      </c>
      <c r="O49" s="90"/>
      <c r="P49" s="90"/>
    </row>
    <row r="50" customFormat="false" ht="15" hidden="false" customHeight="false" outlineLevel="0" collapsed="false">
      <c r="A50" s="105" t="s">
        <v>227</v>
      </c>
      <c r="B50" s="105"/>
      <c r="C50" s="105"/>
      <c r="D50" s="106" t="s">
        <v>228</v>
      </c>
      <c r="E50" s="106"/>
      <c r="F50" s="107" t="n">
        <v>62190</v>
      </c>
      <c r="G50" s="107" t="n">
        <v>22470</v>
      </c>
      <c r="H50" s="103" t="n">
        <v>102782</v>
      </c>
      <c r="I50" s="107" t="n">
        <v>10845</v>
      </c>
      <c r="J50" s="107" t="n">
        <v>0</v>
      </c>
      <c r="K50" s="107" t="n">
        <v>0</v>
      </c>
      <c r="L50" s="107" t="n">
        <v>0</v>
      </c>
      <c r="M50" s="103" t="n">
        <v>0</v>
      </c>
      <c r="N50" s="103" t="n">
        <v>10845</v>
      </c>
      <c r="O50" s="90"/>
      <c r="P50" s="90"/>
    </row>
    <row r="51" customFormat="false" ht="15" hidden="false" customHeight="true" outlineLevel="0" collapsed="false">
      <c r="A51" s="98" t="n">
        <v>5.2</v>
      </c>
      <c r="B51" s="112" t="s">
        <v>229</v>
      </c>
      <c r="C51" s="112"/>
      <c r="D51" s="112"/>
      <c r="E51" s="112"/>
      <c r="F51" s="97" t="n">
        <v>400298</v>
      </c>
      <c r="G51" s="97" t="n">
        <v>118745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0"/>
      <c r="P51" s="90"/>
    </row>
    <row r="52" customFormat="false" ht="15" hidden="false" customHeight="false" outlineLevel="0" collapsed="false">
      <c r="A52" s="96"/>
      <c r="B52" s="96"/>
      <c r="C52" s="96"/>
      <c r="D52" s="94"/>
      <c r="E52" s="94"/>
      <c r="F52" s="97"/>
      <c r="G52" s="97"/>
      <c r="H52" s="97"/>
      <c r="I52" s="97"/>
      <c r="J52" s="97"/>
      <c r="K52" s="97"/>
      <c r="L52" s="97"/>
      <c r="M52" s="97"/>
      <c r="N52" s="97"/>
      <c r="O52" s="90"/>
      <c r="P52" s="90"/>
    </row>
    <row r="53" customFormat="false" ht="15.75" hidden="false" customHeight="false" outlineLevel="0" collapsed="false">
      <c r="A53" s="96" t="n">
        <v>6</v>
      </c>
      <c r="B53" s="94" t="s">
        <v>230</v>
      </c>
      <c r="C53" s="94"/>
      <c r="D53" s="94"/>
      <c r="E53" s="94"/>
      <c r="F53" s="113" t="n">
        <v>-916753</v>
      </c>
      <c r="G53" s="113" t="n">
        <v>-786027.58475</v>
      </c>
      <c r="H53" s="113" t="n">
        <v>-397653.86328</v>
      </c>
      <c r="I53" s="113" t="n">
        <v>-100860.45</v>
      </c>
      <c r="J53" s="113" t="n">
        <v>-897</v>
      </c>
      <c r="K53" s="113" t="n">
        <v>-28449</v>
      </c>
      <c r="L53" s="113" t="n">
        <v>-28449</v>
      </c>
      <c r="M53" s="113" t="n">
        <v>-28449</v>
      </c>
      <c r="N53" s="113" t="n">
        <v>-129309.45</v>
      </c>
      <c r="O53" s="90"/>
      <c r="P53" s="90"/>
    </row>
    <row r="54" customFormat="false" ht="15.75" hidden="false" customHeight="false" outlineLevel="0" collapsed="false">
      <c r="A54" s="114" t="n">
        <v>7</v>
      </c>
      <c r="B54" s="115" t="s">
        <v>231</v>
      </c>
      <c r="C54" s="115"/>
      <c r="D54" s="115"/>
      <c r="E54" s="116"/>
      <c r="F54" s="117" t="n">
        <v>-1231568.14554965</v>
      </c>
      <c r="G54" s="117" t="n">
        <v>-645485.094456773</v>
      </c>
      <c r="H54" s="118" t="n">
        <v>464585.001368167</v>
      </c>
      <c r="I54" s="117" t="n">
        <v>359605.3150769</v>
      </c>
      <c r="J54" s="117" t="n">
        <v>-40.6109642000001</v>
      </c>
      <c r="K54" s="117" t="n">
        <v>-8846.65065618</v>
      </c>
      <c r="L54" s="118" t="n">
        <v>-8846.65065618</v>
      </c>
      <c r="M54" s="118" t="n">
        <v>-8846.65065618</v>
      </c>
      <c r="N54" s="119" t="n">
        <v>350758.66442072</v>
      </c>
      <c r="O54" s="90"/>
      <c r="P54" s="90"/>
    </row>
    <row r="55" customFormat="false" ht="16.5" hidden="false" customHeight="true" outlineLevel="0" collapsed="false">
      <c r="A55" s="120" t="s">
        <v>232</v>
      </c>
      <c r="B55" s="120"/>
      <c r="C55" s="120"/>
      <c r="D55" s="120"/>
      <c r="E55" s="120"/>
      <c r="F55" s="121"/>
      <c r="G55" s="121"/>
      <c r="H55" s="121"/>
      <c r="I55" s="121"/>
      <c r="J55" s="122"/>
      <c r="K55" s="123"/>
      <c r="L55" s="121"/>
      <c r="M55" s="121"/>
      <c r="N55" s="124"/>
      <c r="O55" s="90"/>
      <c r="P55" s="90"/>
    </row>
    <row r="56" customFormat="false" ht="16.5" hidden="false" customHeight="true" outlineLevel="0" collapsed="false">
      <c r="A56" s="120" t="s">
        <v>233</v>
      </c>
      <c r="B56" s="120"/>
      <c r="C56" s="120"/>
      <c r="D56" s="120"/>
      <c r="E56" s="120"/>
      <c r="F56" s="121"/>
      <c r="G56" s="121"/>
      <c r="H56" s="121"/>
      <c r="I56" s="121"/>
      <c r="J56" s="121"/>
      <c r="K56" s="125"/>
      <c r="L56" s="121"/>
      <c r="M56" s="121"/>
      <c r="N56" s="124"/>
      <c r="O56" s="90"/>
      <c r="P56" s="90"/>
    </row>
    <row r="57" customFormat="false" ht="16.5" hidden="false" customHeight="true" outlineLevel="0" collapsed="false">
      <c r="A57" s="120" t="s">
        <v>234</v>
      </c>
      <c r="B57" s="120"/>
      <c r="C57" s="120"/>
      <c r="D57" s="120"/>
      <c r="E57" s="120"/>
      <c r="F57" s="121"/>
      <c r="G57" s="121"/>
      <c r="H57" s="121"/>
      <c r="I57" s="121"/>
      <c r="J57" s="121"/>
      <c r="K57" s="125"/>
      <c r="L57" s="121"/>
      <c r="M57" s="121"/>
      <c r="N57" s="124"/>
      <c r="O57" s="90"/>
      <c r="P57" s="90"/>
    </row>
    <row r="58" customFormat="false" ht="16.5" hidden="false" customHeight="true" outlineLevel="0" collapsed="false">
      <c r="A58" s="120" t="s">
        <v>235</v>
      </c>
      <c r="B58" s="120"/>
      <c r="C58" s="120"/>
      <c r="D58" s="120"/>
      <c r="E58" s="120"/>
      <c r="F58" s="121"/>
      <c r="G58" s="121"/>
      <c r="H58" s="121"/>
      <c r="I58" s="121"/>
      <c r="J58" s="126"/>
      <c r="K58" s="123"/>
      <c r="L58" s="121"/>
      <c r="M58" s="121"/>
      <c r="N58" s="124"/>
      <c r="O58" s="90"/>
      <c r="P58" s="90"/>
    </row>
    <row r="59" customFormat="false" ht="16.5" hidden="false" customHeight="true" outlineLevel="0" collapsed="false">
      <c r="A59" s="120" t="s">
        <v>236</v>
      </c>
      <c r="B59" s="120"/>
      <c r="C59" s="120"/>
      <c r="D59" s="120"/>
      <c r="E59" s="120"/>
      <c r="F59" s="121"/>
      <c r="G59" s="121"/>
      <c r="H59" s="121"/>
      <c r="I59" s="121"/>
      <c r="J59" s="126"/>
      <c r="K59" s="123"/>
      <c r="L59" s="121"/>
      <c r="M59" s="121"/>
      <c r="N59" s="124"/>
      <c r="O59" s="90"/>
      <c r="P59" s="90"/>
    </row>
    <row r="60" customFormat="false" ht="14.25" hidden="false" customHeight="true" outlineLevel="0" collapsed="false">
      <c r="A60" s="127" t="s">
        <v>237</v>
      </c>
      <c r="B60" s="127"/>
      <c r="C60" s="127"/>
      <c r="D60" s="127"/>
      <c r="E60" s="127"/>
      <c r="F60" s="128"/>
      <c r="G60" s="128"/>
      <c r="H60" s="128"/>
      <c r="I60" s="128"/>
      <c r="J60" s="122"/>
      <c r="K60" s="123"/>
      <c r="L60" s="128"/>
      <c r="M60" s="128"/>
      <c r="N60" s="124"/>
      <c r="O60" s="90"/>
      <c r="P60" s="90"/>
    </row>
    <row r="61" customFormat="false" ht="14.25" hidden="false" customHeight="true" outlineLevel="0" collapsed="false">
      <c r="A61" s="122"/>
      <c r="B61" s="122"/>
      <c r="C61" s="122"/>
      <c r="D61" s="128"/>
      <c r="E61" s="128"/>
      <c r="F61" s="128"/>
      <c r="G61" s="128"/>
      <c r="H61" s="128"/>
      <c r="I61" s="128"/>
      <c r="J61" s="122"/>
      <c r="K61" s="123"/>
      <c r="L61" s="128"/>
      <c r="M61" s="128"/>
      <c r="N61" s="129"/>
      <c r="O61" s="90"/>
      <c r="P61" s="90"/>
    </row>
    <row r="62" customFormat="false" ht="14.25" hidden="false" customHeight="true" outlineLevel="0" collapsed="false">
      <c r="A62" s="130"/>
      <c r="B62" s="131"/>
      <c r="C62" s="131"/>
      <c r="D62" s="132"/>
      <c r="E62" s="133"/>
      <c r="F62" s="132"/>
      <c r="G62" s="132"/>
      <c r="H62" s="132"/>
      <c r="I62" s="132"/>
      <c r="J62" s="131"/>
      <c r="K62" s="134"/>
      <c r="L62" s="132"/>
      <c r="M62" s="132"/>
      <c r="N62" s="129"/>
      <c r="O62" s="90"/>
      <c r="P62" s="90"/>
    </row>
    <row r="63" customFormat="false" ht="14.25" hidden="false" customHeight="true" outlineLevel="0" collapsed="false">
      <c r="D63" s="132"/>
      <c r="E63" s="133"/>
      <c r="F63" s="132"/>
      <c r="G63" s="132"/>
      <c r="H63" s="132"/>
      <c r="I63" s="132"/>
      <c r="K63" s="135"/>
      <c r="L63" s="132"/>
      <c r="M63" s="132"/>
      <c r="N63" s="136"/>
      <c r="O63" s="90"/>
      <c r="P63" s="90"/>
    </row>
    <row r="64" customFormat="false" ht="15.75" hidden="false" customHeight="false" outlineLevel="0" collapsed="false">
      <c r="D64" s="137"/>
      <c r="E64" s="133"/>
      <c r="F64" s="132"/>
      <c r="G64" s="132"/>
      <c r="H64" s="132"/>
      <c r="I64" s="132"/>
      <c r="L64" s="132"/>
      <c r="M64" s="132"/>
      <c r="O64" s="90"/>
      <c r="P64" s="90"/>
    </row>
    <row r="65" customFormat="false" ht="15.75" hidden="false" customHeight="false" outlineLevel="0" collapsed="false">
      <c r="E65" s="133"/>
      <c r="F65" s="132"/>
      <c r="G65" s="132"/>
      <c r="H65" s="132"/>
      <c r="I65" s="132"/>
      <c r="K65" s="134"/>
      <c r="L65" s="132"/>
      <c r="M65" s="132"/>
      <c r="N65" s="129"/>
      <c r="O65" s="90"/>
      <c r="P65" s="90"/>
    </row>
    <row r="66" customFormat="false" ht="15.75" hidden="false" customHeight="false" outlineLevel="0" collapsed="false">
      <c r="E66" s="138"/>
      <c r="F66" s="132"/>
      <c r="G66" s="132"/>
      <c r="H66" s="132"/>
      <c r="I66" s="132"/>
      <c r="K66" s="134"/>
      <c r="L66" s="132"/>
      <c r="M66" s="132"/>
      <c r="N66" s="129"/>
      <c r="O66" s="90"/>
      <c r="P66" s="90"/>
    </row>
    <row r="67" customFormat="false" ht="15" hidden="false" customHeight="false" outlineLevel="0" collapsed="false">
      <c r="D67" s="132"/>
      <c r="E67" s="139"/>
      <c r="F67" s="132"/>
      <c r="G67" s="132"/>
      <c r="H67" s="132"/>
      <c r="I67" s="132"/>
      <c r="K67" s="134"/>
      <c r="L67" s="132"/>
      <c r="M67" s="132"/>
      <c r="N67" s="129"/>
      <c r="O67" s="90"/>
      <c r="P67" s="90"/>
    </row>
    <row r="68" customFormat="false" ht="13.5" hidden="false" customHeight="true" outlineLevel="0" collapsed="false">
      <c r="D68" s="132"/>
      <c r="E68" s="132"/>
      <c r="F68" s="132"/>
      <c r="G68" s="132"/>
      <c r="H68" s="132"/>
      <c r="I68" s="132"/>
      <c r="L68" s="132"/>
      <c r="M68" s="132"/>
      <c r="O68" s="90"/>
      <c r="P68" s="90"/>
    </row>
    <row r="69" customFormat="false" ht="13.5" hidden="false" customHeight="true" outlineLevel="0" collapsed="false">
      <c r="D69" s="132"/>
      <c r="E69" s="132"/>
      <c r="F69" s="132"/>
      <c r="G69" s="132"/>
      <c r="H69" s="132"/>
      <c r="I69" s="132"/>
      <c r="L69" s="132"/>
      <c r="M69" s="132"/>
      <c r="O69" s="90"/>
      <c r="P69" s="90"/>
    </row>
    <row r="70" customFormat="false" ht="15" hidden="false" customHeight="false" outlineLevel="0" collapsed="false">
      <c r="D70" s="132"/>
      <c r="E70" s="139"/>
      <c r="F70" s="132"/>
      <c r="G70" s="132"/>
      <c r="H70" s="132"/>
      <c r="I70" s="132"/>
      <c r="L70" s="132"/>
      <c r="M70" s="132"/>
      <c r="O70" s="90"/>
      <c r="P70" s="90"/>
    </row>
    <row r="71" customFormat="false" ht="15" hidden="false" customHeight="false" outlineLevel="0" collapsed="false">
      <c r="D71" s="132"/>
      <c r="E71" s="139"/>
      <c r="F71" s="132"/>
      <c r="G71" s="132"/>
      <c r="H71" s="132"/>
      <c r="I71" s="132"/>
      <c r="L71" s="132"/>
      <c r="M71" s="132"/>
      <c r="O71" s="90"/>
      <c r="P71" s="90"/>
    </row>
    <row r="72" customFormat="false" ht="15" hidden="false" customHeight="false" outlineLevel="0" collapsed="false">
      <c r="D72" s="132"/>
      <c r="E72" s="139"/>
      <c r="F72" s="132"/>
      <c r="G72" s="132"/>
      <c r="H72" s="132"/>
      <c r="I72" s="132"/>
      <c r="L72" s="132"/>
      <c r="M72" s="132"/>
      <c r="O72" s="90"/>
      <c r="P72" s="90"/>
    </row>
    <row r="73" customFormat="false" ht="15" hidden="false" customHeight="false" outlineLevel="0" collapsed="false">
      <c r="L73" s="70"/>
      <c r="M73" s="70"/>
      <c r="O73" s="90"/>
      <c r="P73" s="90"/>
    </row>
    <row r="74" customFormat="false" ht="15" hidden="false" customHeight="false" outlineLevel="0" collapsed="false">
      <c r="L74" s="70"/>
      <c r="M74" s="70"/>
      <c r="O74" s="90"/>
      <c r="P74" s="90"/>
    </row>
    <row r="75" customFormat="false" ht="15" hidden="false" customHeight="false" outlineLevel="0" collapsed="false">
      <c r="L75" s="70"/>
      <c r="M75" s="70"/>
      <c r="O75" s="90"/>
      <c r="P75" s="90"/>
    </row>
    <row r="76" customFormat="false" ht="20.25" hidden="false" customHeight="true" outlineLevel="0" collapsed="false">
      <c r="L76" s="70"/>
      <c r="M76" s="70"/>
      <c r="O76" s="90"/>
      <c r="P76" s="90"/>
    </row>
    <row r="77" customFormat="false" ht="15" hidden="false" customHeight="false" outlineLevel="0" collapsed="false">
      <c r="L77" s="70"/>
      <c r="M77" s="70"/>
      <c r="O77" s="90"/>
      <c r="P77" s="90"/>
    </row>
    <row r="78" customFormat="false" ht="15" hidden="false" customHeight="false" outlineLevel="0" collapsed="false">
      <c r="L78" s="70"/>
      <c r="M78" s="70"/>
      <c r="O78" s="90"/>
      <c r="P78" s="90"/>
    </row>
    <row r="79" customFormat="false" ht="15" hidden="false" customHeight="false" outlineLevel="0" collapsed="false">
      <c r="L79" s="70"/>
      <c r="M79" s="70"/>
      <c r="O79" s="90"/>
      <c r="P79" s="90"/>
    </row>
    <row r="80" customFormat="false" ht="15" hidden="false" customHeight="false" outlineLevel="0" collapsed="false">
      <c r="L80" s="70"/>
      <c r="M80" s="70"/>
      <c r="O80" s="90"/>
      <c r="P80" s="90"/>
    </row>
    <row r="81" customFormat="false" ht="15" hidden="false" customHeight="false" outlineLevel="0" collapsed="false">
      <c r="L81" s="70"/>
      <c r="M81" s="70"/>
      <c r="O81" s="90"/>
      <c r="P81" s="90"/>
    </row>
    <row r="82" customFormat="false" ht="15" hidden="false" customHeight="false" outlineLevel="0" collapsed="false">
      <c r="L82" s="70"/>
      <c r="M82" s="70"/>
      <c r="O82" s="90"/>
      <c r="P82" s="90"/>
    </row>
    <row r="83" customFormat="false" ht="15" hidden="false" customHeight="false" outlineLevel="0" collapsed="false">
      <c r="L83" s="99"/>
      <c r="M83" s="99"/>
      <c r="O83" s="90"/>
      <c r="P83" s="90"/>
    </row>
    <row r="84" customFormat="false" ht="15" hidden="false" customHeight="false" outlineLevel="0" collapsed="false">
      <c r="L84" s="99"/>
      <c r="M84" s="99"/>
      <c r="O84" s="90"/>
      <c r="P84" s="90"/>
    </row>
    <row r="85" customFormat="false" ht="15" hidden="false" customHeight="false" outlineLevel="0" collapsed="false">
      <c r="L85" s="99"/>
      <c r="M85" s="99"/>
      <c r="O85" s="90"/>
      <c r="P85" s="90"/>
    </row>
    <row r="86" customFormat="false" ht="15" hidden="false" customHeight="false" outlineLevel="0" collapsed="false">
      <c r="L86" s="99"/>
      <c r="M86" s="99"/>
      <c r="O86" s="90"/>
      <c r="P86" s="90"/>
    </row>
    <row r="87" customFormat="false" ht="15" hidden="false" customHeight="false" outlineLevel="0" collapsed="false">
      <c r="L87" s="99"/>
      <c r="M87" s="99"/>
      <c r="O87" s="90"/>
      <c r="P87" s="90"/>
    </row>
    <row r="88" customFormat="false" ht="15" hidden="false" customHeight="false" outlineLevel="0" collapsed="false">
      <c r="L88" s="99"/>
      <c r="M88" s="99"/>
      <c r="O88" s="90"/>
      <c r="P88" s="90"/>
    </row>
    <row r="89" customFormat="false" ht="15" hidden="false" customHeight="false" outlineLevel="0" collapsed="false">
      <c r="L89" s="99"/>
      <c r="M89" s="99"/>
      <c r="O89" s="90"/>
      <c r="P89" s="90"/>
    </row>
    <row r="90" customFormat="false" ht="15" hidden="false" customHeight="false" outlineLevel="0" collapsed="false">
      <c r="L90" s="99"/>
      <c r="M90" s="99"/>
      <c r="O90" s="90"/>
      <c r="P90" s="90"/>
    </row>
    <row r="91" customFormat="false" ht="15" hidden="false" customHeight="false" outlineLevel="0" collapsed="false">
      <c r="L91" s="99"/>
      <c r="M91" s="99"/>
      <c r="O91" s="90"/>
      <c r="P91" s="90"/>
    </row>
    <row r="92" customFormat="false" ht="15" hidden="false" customHeight="false" outlineLevel="0" collapsed="false">
      <c r="L92" s="99"/>
      <c r="M92" s="99"/>
      <c r="O92" s="90"/>
      <c r="P92" s="90"/>
    </row>
    <row r="93" customFormat="false" ht="15" hidden="false" customHeight="false" outlineLevel="0" collapsed="false">
      <c r="L93" s="99"/>
      <c r="M93" s="99"/>
      <c r="O93" s="90"/>
      <c r="P93" s="90"/>
    </row>
    <row r="94" customFormat="false" ht="15" hidden="false" customHeight="false" outlineLevel="0" collapsed="false">
      <c r="L94" s="99"/>
      <c r="M94" s="99"/>
      <c r="O94" s="90"/>
      <c r="P94" s="90"/>
    </row>
    <row r="95" customFormat="false" ht="15" hidden="false" customHeight="false" outlineLevel="0" collapsed="false">
      <c r="L95" s="99"/>
      <c r="M95" s="99"/>
      <c r="O95" s="90"/>
      <c r="P95" s="90"/>
    </row>
    <row r="96" customFormat="false" ht="15" hidden="false" customHeight="false" outlineLevel="0" collapsed="false">
      <c r="L96" s="99"/>
      <c r="M96" s="99"/>
      <c r="O96" s="90"/>
      <c r="P96" s="90"/>
    </row>
    <row r="97" customFormat="false" ht="15" hidden="false" customHeight="false" outlineLevel="0" collapsed="false">
      <c r="L97" s="99"/>
      <c r="M97" s="99"/>
      <c r="O97" s="90"/>
      <c r="P97" s="90"/>
    </row>
    <row r="98" customFormat="false" ht="15" hidden="false" customHeight="false" outlineLevel="0" collapsed="false">
      <c r="L98" s="99"/>
      <c r="M98" s="99"/>
      <c r="O98" s="90"/>
      <c r="P98" s="90"/>
    </row>
    <row r="99" customFormat="false" ht="15" hidden="false" customHeight="false" outlineLevel="0" collapsed="false">
      <c r="L99" s="99"/>
      <c r="M99" s="99"/>
      <c r="O99" s="90"/>
      <c r="P99" s="90"/>
    </row>
    <row r="100" customFormat="false" ht="15" hidden="false" customHeight="false" outlineLevel="0" collapsed="false">
      <c r="L100" s="99"/>
      <c r="M100" s="99"/>
      <c r="O100" s="90"/>
      <c r="P100" s="90"/>
    </row>
    <row r="101" customFormat="false" ht="15" hidden="false" customHeight="false" outlineLevel="0" collapsed="false">
      <c r="L101" s="99"/>
      <c r="M101" s="99"/>
      <c r="O101" s="90"/>
      <c r="P101" s="90"/>
    </row>
    <row r="102" customFormat="false" ht="15" hidden="false" customHeight="false" outlineLevel="0" collapsed="false">
      <c r="L102" s="99"/>
      <c r="M102" s="99"/>
      <c r="O102" s="90"/>
      <c r="P102" s="90"/>
    </row>
    <row r="103" customFormat="false" ht="15" hidden="false" customHeight="false" outlineLevel="0" collapsed="false">
      <c r="L103" s="99"/>
      <c r="M103" s="99"/>
      <c r="O103" s="90"/>
      <c r="P103" s="90"/>
    </row>
    <row r="104" customFormat="false" ht="15" hidden="false" customHeight="false" outlineLevel="0" collapsed="false">
      <c r="L104" s="99"/>
      <c r="M104" s="99"/>
      <c r="O104" s="90"/>
      <c r="P104" s="90"/>
    </row>
    <row r="105" customFormat="false" ht="15" hidden="false" customHeight="false" outlineLevel="0" collapsed="false">
      <c r="L105" s="99"/>
      <c r="M105" s="99"/>
      <c r="O105" s="90"/>
      <c r="P105" s="90"/>
    </row>
    <row r="106" customFormat="false" ht="15" hidden="false" customHeight="false" outlineLevel="0" collapsed="false">
      <c r="L106" s="99"/>
      <c r="M106" s="99"/>
      <c r="O106" s="90"/>
      <c r="P106" s="90"/>
    </row>
    <row r="107" customFormat="false" ht="15" hidden="false" customHeight="false" outlineLevel="0" collapsed="false">
      <c r="L107" s="99"/>
      <c r="M107" s="99"/>
      <c r="O107" s="90"/>
      <c r="P107" s="90"/>
    </row>
    <row r="108" customFormat="false" ht="15" hidden="false" customHeight="false" outlineLevel="0" collapsed="false">
      <c r="L108" s="99"/>
      <c r="M108" s="99"/>
      <c r="O108" s="90"/>
      <c r="P108" s="90"/>
    </row>
    <row r="109" customFormat="false" ht="15" hidden="false" customHeight="false" outlineLevel="0" collapsed="false">
      <c r="L109" s="99"/>
      <c r="M109" s="99"/>
      <c r="O109" s="90"/>
      <c r="P109" s="90"/>
    </row>
    <row r="110" customFormat="false" ht="15" hidden="false" customHeight="false" outlineLevel="0" collapsed="false">
      <c r="L110" s="99"/>
      <c r="M110" s="99"/>
      <c r="O110" s="90"/>
      <c r="P110" s="90"/>
    </row>
    <row r="111" customFormat="false" ht="15" hidden="false" customHeight="false" outlineLevel="0" collapsed="false">
      <c r="L111" s="99"/>
      <c r="M111" s="99"/>
      <c r="O111" s="90"/>
      <c r="P111" s="90"/>
    </row>
    <row r="112" customFormat="false" ht="15" hidden="false" customHeight="false" outlineLevel="0" collapsed="false">
      <c r="L112" s="99"/>
      <c r="M112" s="99"/>
      <c r="O112" s="90"/>
      <c r="P112" s="90"/>
    </row>
    <row r="113" customFormat="false" ht="15" hidden="false" customHeight="false" outlineLevel="0" collapsed="false">
      <c r="L113" s="99"/>
      <c r="M113" s="99"/>
      <c r="O113" s="90"/>
      <c r="P113" s="90"/>
    </row>
    <row r="114" customFormat="false" ht="15" hidden="false" customHeight="false" outlineLevel="0" collapsed="false">
      <c r="L114" s="99"/>
      <c r="M114" s="99"/>
      <c r="O114" s="90"/>
      <c r="P114" s="90"/>
    </row>
    <row r="115" customFormat="false" ht="15" hidden="false" customHeight="false" outlineLevel="0" collapsed="false">
      <c r="L115" s="99"/>
      <c r="M115" s="99"/>
      <c r="O115" s="90"/>
      <c r="P115" s="90"/>
    </row>
    <row r="116" customFormat="false" ht="15" hidden="false" customHeight="false" outlineLevel="0" collapsed="false">
      <c r="L116" s="99"/>
      <c r="M116" s="99"/>
      <c r="O116" s="90"/>
      <c r="P116" s="90"/>
    </row>
    <row r="117" customFormat="false" ht="15" hidden="false" customHeight="false" outlineLevel="0" collapsed="false">
      <c r="L117" s="99"/>
      <c r="M117" s="99"/>
      <c r="O117" s="90"/>
      <c r="P117" s="90"/>
    </row>
    <row r="118" customFormat="false" ht="15" hidden="false" customHeight="false" outlineLevel="0" collapsed="false">
      <c r="L118" s="99"/>
      <c r="M118" s="99"/>
      <c r="O118" s="90"/>
      <c r="P118" s="90"/>
    </row>
    <row r="119" customFormat="false" ht="15" hidden="false" customHeight="false" outlineLevel="0" collapsed="false">
      <c r="L119" s="99"/>
      <c r="M119" s="99"/>
      <c r="O119" s="90"/>
      <c r="P119" s="90"/>
    </row>
    <row r="120" customFormat="false" ht="15" hidden="false" customHeight="false" outlineLevel="0" collapsed="false">
      <c r="L120" s="99"/>
      <c r="M120" s="99"/>
      <c r="O120" s="90"/>
      <c r="P120" s="90"/>
    </row>
    <row r="121" customFormat="false" ht="15" hidden="false" customHeight="false" outlineLevel="0" collapsed="false">
      <c r="L121" s="99"/>
      <c r="M121" s="99"/>
      <c r="O121" s="90"/>
      <c r="P121" s="90"/>
    </row>
    <row r="122" customFormat="false" ht="15" hidden="false" customHeight="false" outlineLevel="0" collapsed="false">
      <c r="L122" s="99"/>
      <c r="M122" s="99"/>
      <c r="O122" s="90"/>
      <c r="P122" s="90"/>
    </row>
    <row r="123" customFormat="false" ht="15" hidden="false" customHeight="false" outlineLevel="0" collapsed="false">
      <c r="L123" s="99"/>
      <c r="M123" s="99"/>
      <c r="O123" s="90"/>
      <c r="P123" s="90"/>
    </row>
    <row r="124" customFormat="false" ht="15" hidden="false" customHeight="false" outlineLevel="0" collapsed="false">
      <c r="L124" s="99"/>
      <c r="M124" s="99"/>
      <c r="O124" s="90"/>
      <c r="P124" s="90"/>
    </row>
    <row r="125" customFormat="false" ht="15" hidden="false" customHeight="false" outlineLevel="0" collapsed="false">
      <c r="L125" s="99"/>
      <c r="M125" s="99"/>
      <c r="O125" s="90"/>
      <c r="P125" s="90"/>
    </row>
    <row r="126" customFormat="false" ht="15" hidden="false" customHeight="false" outlineLevel="0" collapsed="false">
      <c r="L126" s="99"/>
      <c r="M126" s="99"/>
      <c r="O126" s="90"/>
      <c r="P126" s="90"/>
    </row>
    <row r="127" customFormat="false" ht="15" hidden="false" customHeight="false" outlineLevel="0" collapsed="false">
      <c r="L127" s="99"/>
      <c r="M127" s="99"/>
      <c r="O127" s="90"/>
      <c r="P127" s="90"/>
    </row>
    <row r="128" customFormat="false" ht="15" hidden="false" customHeight="false" outlineLevel="0" collapsed="false">
      <c r="L128" s="99"/>
      <c r="M128" s="99"/>
      <c r="O128" s="90"/>
      <c r="P128" s="90"/>
    </row>
    <row r="129" customFormat="false" ht="15" hidden="false" customHeight="false" outlineLevel="0" collapsed="false">
      <c r="L129" s="99"/>
      <c r="M129" s="99"/>
      <c r="O129" s="90"/>
      <c r="P129" s="90"/>
    </row>
    <row r="130" customFormat="false" ht="15" hidden="false" customHeight="false" outlineLevel="0" collapsed="false">
      <c r="L130" s="99"/>
      <c r="M130" s="99"/>
      <c r="O130" s="90"/>
      <c r="P130" s="90"/>
    </row>
    <row r="131" customFormat="false" ht="15" hidden="false" customHeight="false" outlineLevel="0" collapsed="false">
      <c r="L131" s="99"/>
      <c r="M131" s="99"/>
      <c r="O131" s="90"/>
      <c r="P131" s="90"/>
    </row>
    <row r="132" customFormat="false" ht="15" hidden="false" customHeight="false" outlineLevel="0" collapsed="false">
      <c r="L132" s="99"/>
      <c r="M132" s="99"/>
      <c r="O132" s="90"/>
      <c r="P132" s="90"/>
    </row>
    <row r="133" customFormat="false" ht="15" hidden="false" customHeight="false" outlineLevel="0" collapsed="false">
      <c r="L133" s="99"/>
      <c r="M133" s="99"/>
      <c r="O133" s="90"/>
      <c r="P133" s="90"/>
    </row>
    <row r="134" customFormat="false" ht="15" hidden="false" customHeight="false" outlineLevel="0" collapsed="false">
      <c r="L134" s="99"/>
      <c r="M134" s="99"/>
      <c r="O134" s="90"/>
      <c r="P134" s="90"/>
    </row>
    <row r="135" customFormat="false" ht="15" hidden="false" customHeight="false" outlineLevel="0" collapsed="false">
      <c r="L135" s="99"/>
      <c r="M135" s="99"/>
      <c r="O135" s="90"/>
      <c r="P135" s="90"/>
    </row>
    <row r="136" customFormat="false" ht="15" hidden="false" customHeight="false" outlineLevel="0" collapsed="false">
      <c r="L136" s="99"/>
      <c r="M136" s="99"/>
      <c r="O136" s="90"/>
      <c r="P136" s="90"/>
    </row>
    <row r="137" customFormat="false" ht="15" hidden="false" customHeight="false" outlineLevel="0" collapsed="false">
      <c r="L137" s="99"/>
      <c r="M137" s="99"/>
      <c r="O137" s="90"/>
      <c r="P137" s="90"/>
    </row>
    <row r="138" customFormat="false" ht="15" hidden="false" customHeight="false" outlineLevel="0" collapsed="false">
      <c r="L138" s="99"/>
      <c r="M138" s="99"/>
      <c r="O138" s="90"/>
      <c r="P138" s="90"/>
    </row>
    <row r="139" customFormat="false" ht="15" hidden="false" customHeight="false" outlineLevel="0" collapsed="false">
      <c r="L139" s="99"/>
      <c r="M139" s="99"/>
      <c r="O139" s="90"/>
      <c r="P139" s="90"/>
    </row>
    <row r="140" customFormat="false" ht="15" hidden="false" customHeight="false" outlineLevel="0" collapsed="false">
      <c r="L140" s="99"/>
      <c r="M140" s="99"/>
      <c r="O140" s="90"/>
      <c r="P140" s="90"/>
    </row>
    <row r="141" customFormat="false" ht="15" hidden="false" customHeight="false" outlineLevel="0" collapsed="false">
      <c r="L141" s="99"/>
      <c r="M141" s="99"/>
      <c r="O141" s="90"/>
      <c r="P141" s="90"/>
    </row>
    <row r="142" customFormat="false" ht="15" hidden="false" customHeight="false" outlineLevel="0" collapsed="false">
      <c r="L142" s="99"/>
      <c r="M142" s="99"/>
      <c r="O142" s="90"/>
      <c r="P142" s="90"/>
    </row>
    <row r="143" customFormat="false" ht="15" hidden="false" customHeight="false" outlineLevel="0" collapsed="false">
      <c r="L143" s="99"/>
      <c r="M143" s="99"/>
      <c r="O143" s="90"/>
      <c r="P143" s="90"/>
    </row>
    <row r="144" customFormat="false" ht="15" hidden="false" customHeight="false" outlineLevel="0" collapsed="false">
      <c r="L144" s="99"/>
      <c r="M144" s="99"/>
      <c r="O144" s="90"/>
      <c r="P144" s="90"/>
    </row>
    <row r="145" customFormat="false" ht="15" hidden="false" customHeight="false" outlineLevel="0" collapsed="false">
      <c r="L145" s="99"/>
      <c r="M145" s="99"/>
      <c r="O145" s="90"/>
      <c r="P145" s="90"/>
    </row>
    <row r="146" customFormat="false" ht="15" hidden="false" customHeight="false" outlineLevel="0" collapsed="false">
      <c r="L146" s="99"/>
      <c r="M146" s="99"/>
      <c r="O146" s="90"/>
      <c r="P146" s="90"/>
    </row>
    <row r="147" customFormat="false" ht="15" hidden="false" customHeight="false" outlineLevel="0" collapsed="false">
      <c r="L147" s="99"/>
      <c r="M147" s="99"/>
      <c r="O147" s="90"/>
      <c r="P147" s="90"/>
    </row>
    <row r="148" customFormat="false" ht="15" hidden="false" customHeight="false" outlineLevel="0" collapsed="false">
      <c r="L148" s="99"/>
      <c r="M148" s="99"/>
      <c r="O148" s="90"/>
      <c r="P148" s="90"/>
    </row>
    <row r="149" customFormat="false" ht="15" hidden="false" customHeight="false" outlineLevel="0" collapsed="false">
      <c r="L149" s="99"/>
      <c r="M149" s="99"/>
      <c r="O149" s="90"/>
      <c r="P149" s="90"/>
    </row>
    <row r="150" customFormat="false" ht="15" hidden="false" customHeight="false" outlineLevel="0" collapsed="false">
      <c r="L150" s="99"/>
      <c r="M150" s="99"/>
      <c r="O150" s="90"/>
      <c r="P150" s="90"/>
    </row>
    <row r="151" customFormat="false" ht="15" hidden="false" customHeight="false" outlineLevel="0" collapsed="false">
      <c r="L151" s="99"/>
      <c r="M151" s="99"/>
      <c r="O151" s="90"/>
      <c r="P151" s="90"/>
    </row>
    <row r="152" customFormat="false" ht="15" hidden="false" customHeight="false" outlineLevel="0" collapsed="false">
      <c r="L152" s="99"/>
      <c r="M152" s="99"/>
      <c r="O152" s="90"/>
      <c r="P152" s="90"/>
    </row>
    <row r="153" customFormat="false" ht="15" hidden="false" customHeight="false" outlineLevel="0" collapsed="false">
      <c r="L153" s="99"/>
      <c r="M153" s="99"/>
      <c r="O153" s="90"/>
      <c r="P153" s="90"/>
    </row>
    <row r="154" customFormat="false" ht="15" hidden="false" customHeight="false" outlineLevel="0" collapsed="false">
      <c r="L154" s="99"/>
      <c r="M154" s="99"/>
      <c r="O154" s="90"/>
      <c r="P154" s="90"/>
    </row>
    <row r="155" customFormat="false" ht="15" hidden="false" customHeight="false" outlineLevel="0" collapsed="false">
      <c r="L155" s="99"/>
      <c r="M155" s="99"/>
      <c r="O155" s="90"/>
      <c r="P155" s="90"/>
    </row>
    <row r="156" customFormat="false" ht="15" hidden="false" customHeight="false" outlineLevel="0" collapsed="false">
      <c r="L156" s="99"/>
      <c r="M156" s="99"/>
      <c r="O156" s="90"/>
      <c r="P156" s="90"/>
    </row>
    <row r="157" customFormat="false" ht="15" hidden="false" customHeight="false" outlineLevel="0" collapsed="false">
      <c r="L157" s="99"/>
      <c r="M157" s="99"/>
      <c r="O157" s="90"/>
      <c r="P157" s="90"/>
    </row>
    <row r="158" customFormat="false" ht="15" hidden="false" customHeight="false" outlineLevel="0" collapsed="false">
      <c r="L158" s="99"/>
      <c r="M158" s="99"/>
    </row>
    <row r="159" customFormat="false" ht="15" hidden="false" customHeight="false" outlineLevel="0" collapsed="false">
      <c r="L159" s="99"/>
      <c r="M159" s="99"/>
    </row>
    <row r="160" customFormat="false" ht="15" hidden="false" customHeight="false" outlineLevel="0" collapsed="false">
      <c r="L160" s="99"/>
      <c r="M160" s="99"/>
    </row>
    <row r="161" customFormat="false" ht="15" hidden="false" customHeight="false" outlineLevel="0" collapsed="false">
      <c r="L161" s="99"/>
      <c r="M161" s="99"/>
    </row>
    <row r="162" customFormat="false" ht="15" hidden="false" customHeight="false" outlineLevel="0" collapsed="false">
      <c r="L162" s="99"/>
      <c r="M162" s="99"/>
    </row>
    <row r="163" customFormat="false" ht="15" hidden="false" customHeight="false" outlineLevel="0" collapsed="false">
      <c r="L163" s="99"/>
      <c r="M163" s="99"/>
    </row>
    <row r="164" customFormat="false" ht="15" hidden="false" customHeight="false" outlineLevel="0" collapsed="false">
      <c r="L164" s="99"/>
      <c r="M164" s="99"/>
    </row>
    <row r="165" customFormat="false" ht="15" hidden="false" customHeight="false" outlineLevel="0" collapsed="false">
      <c r="L165" s="99"/>
      <c r="M165" s="99"/>
    </row>
    <row r="166" customFormat="false" ht="15" hidden="false" customHeight="false" outlineLevel="0" collapsed="false">
      <c r="L166" s="99"/>
      <c r="M166" s="99"/>
    </row>
    <row r="167" customFormat="false" ht="15" hidden="false" customHeight="false" outlineLevel="0" collapsed="false">
      <c r="L167" s="99"/>
      <c r="M167" s="99"/>
    </row>
    <row r="168" customFormat="false" ht="15" hidden="false" customHeight="false" outlineLevel="0" collapsed="false">
      <c r="L168" s="99"/>
      <c r="M168" s="99"/>
    </row>
    <row r="169" customFormat="false" ht="15" hidden="false" customHeight="false" outlineLevel="0" collapsed="false">
      <c r="L169" s="99"/>
      <c r="M169" s="99"/>
    </row>
    <row r="170" customFormat="false" ht="15" hidden="false" customHeight="false" outlineLevel="0" collapsed="false">
      <c r="L170" s="99"/>
      <c r="M170" s="99"/>
    </row>
    <row r="171" customFormat="false" ht="15" hidden="false" customHeight="false" outlineLevel="0" collapsed="false">
      <c r="L171" s="99"/>
      <c r="M171" s="99"/>
    </row>
    <row r="172" customFormat="false" ht="15" hidden="false" customHeight="false" outlineLevel="0" collapsed="false">
      <c r="L172" s="99"/>
      <c r="M172" s="99"/>
    </row>
    <row r="173" customFormat="false" ht="15" hidden="false" customHeight="false" outlineLevel="0" collapsed="false">
      <c r="L173" s="99"/>
      <c r="M173" s="99"/>
    </row>
    <row r="174" customFormat="false" ht="15" hidden="false" customHeight="false" outlineLevel="0" collapsed="false">
      <c r="L174" s="99"/>
      <c r="M174" s="99"/>
    </row>
    <row r="175" customFormat="false" ht="15" hidden="false" customHeight="false" outlineLevel="0" collapsed="false">
      <c r="L175" s="99"/>
      <c r="M175" s="99"/>
    </row>
    <row r="176" customFormat="false" ht="15" hidden="false" customHeight="false" outlineLevel="0" collapsed="false">
      <c r="L176" s="99"/>
      <c r="M176" s="99"/>
    </row>
    <row r="177" customFormat="false" ht="15" hidden="false" customHeight="false" outlineLevel="0" collapsed="false">
      <c r="L177" s="99"/>
      <c r="M177" s="99"/>
    </row>
    <row r="178" customFormat="false" ht="15" hidden="false" customHeight="false" outlineLevel="0" collapsed="false">
      <c r="L178" s="99"/>
      <c r="M178" s="99"/>
    </row>
    <row r="179" customFormat="false" ht="15" hidden="false" customHeight="false" outlineLevel="0" collapsed="false">
      <c r="L179" s="99"/>
      <c r="M179" s="99"/>
    </row>
    <row r="180" customFormat="false" ht="15" hidden="false" customHeight="false" outlineLevel="0" collapsed="false">
      <c r="L180" s="99"/>
      <c r="M180" s="99"/>
    </row>
    <row r="181" customFormat="false" ht="15" hidden="false" customHeight="false" outlineLevel="0" collapsed="false">
      <c r="L181" s="99"/>
      <c r="M181" s="99"/>
    </row>
    <row r="182" customFormat="false" ht="15" hidden="false" customHeight="false" outlineLevel="0" collapsed="false">
      <c r="L182" s="99"/>
      <c r="M182" s="99"/>
    </row>
    <row r="183" customFormat="false" ht="15" hidden="false" customHeight="false" outlineLevel="0" collapsed="false">
      <c r="L183" s="99"/>
      <c r="M183" s="99"/>
    </row>
    <row r="184" customFormat="false" ht="15" hidden="false" customHeight="false" outlineLevel="0" collapsed="false">
      <c r="L184" s="99"/>
      <c r="M184" s="99"/>
    </row>
    <row r="185" customFormat="false" ht="15" hidden="false" customHeight="false" outlineLevel="0" collapsed="false">
      <c r="L185" s="99"/>
      <c r="M185" s="99"/>
    </row>
    <row r="186" customFormat="false" ht="15" hidden="false" customHeight="false" outlineLevel="0" collapsed="false">
      <c r="L186" s="99"/>
      <c r="M186" s="99"/>
    </row>
    <row r="187" customFormat="false" ht="15" hidden="false" customHeight="false" outlineLevel="0" collapsed="false">
      <c r="L187" s="99"/>
      <c r="M187" s="99"/>
    </row>
    <row r="188" customFormat="false" ht="15" hidden="false" customHeight="false" outlineLevel="0" collapsed="false">
      <c r="L188" s="99"/>
      <c r="M188" s="99"/>
    </row>
    <row r="189" customFormat="false" ht="15" hidden="false" customHeight="false" outlineLevel="0" collapsed="false">
      <c r="L189" s="99"/>
      <c r="M189" s="99"/>
    </row>
    <row r="190" customFormat="false" ht="15" hidden="false" customHeight="false" outlineLevel="0" collapsed="false">
      <c r="L190" s="99"/>
      <c r="M190" s="99"/>
    </row>
    <row r="191" customFormat="false" ht="15" hidden="false" customHeight="false" outlineLevel="0" collapsed="false">
      <c r="L191" s="99"/>
      <c r="M191" s="99"/>
    </row>
    <row r="192" customFormat="false" ht="15" hidden="false" customHeight="false" outlineLevel="0" collapsed="false">
      <c r="L192" s="99"/>
      <c r="M192" s="99"/>
    </row>
    <row r="193" customFormat="false" ht="15" hidden="false" customHeight="false" outlineLevel="0" collapsed="false">
      <c r="L193" s="99"/>
      <c r="M193" s="99"/>
    </row>
    <row r="194" customFormat="false" ht="15" hidden="false" customHeight="false" outlineLevel="0" collapsed="false">
      <c r="L194" s="99"/>
      <c r="M194" s="99"/>
    </row>
    <row r="195" customFormat="false" ht="15" hidden="false" customHeight="false" outlineLevel="0" collapsed="false">
      <c r="L195" s="99"/>
      <c r="M195" s="99"/>
    </row>
    <row r="196" customFormat="false" ht="15" hidden="false" customHeight="false" outlineLevel="0" collapsed="false">
      <c r="L196" s="99"/>
      <c r="M196" s="99"/>
    </row>
    <row r="197" customFormat="false" ht="15" hidden="false" customHeight="false" outlineLevel="0" collapsed="false">
      <c r="L197" s="99"/>
      <c r="M197" s="99"/>
    </row>
    <row r="198" customFormat="false" ht="15" hidden="false" customHeight="false" outlineLevel="0" collapsed="false">
      <c r="L198" s="99"/>
      <c r="M198" s="99"/>
    </row>
    <row r="199" customFormat="false" ht="15" hidden="false" customHeight="false" outlineLevel="0" collapsed="false">
      <c r="L199" s="99"/>
      <c r="M199" s="99"/>
    </row>
    <row r="200" customFormat="false" ht="15" hidden="false" customHeight="false" outlineLevel="0" collapsed="false">
      <c r="L200" s="99"/>
      <c r="M200" s="99"/>
    </row>
    <row r="201" customFormat="false" ht="15" hidden="false" customHeight="false" outlineLevel="0" collapsed="false">
      <c r="L201" s="99"/>
      <c r="M201" s="99"/>
    </row>
    <row r="202" customFormat="false" ht="15" hidden="false" customHeight="false" outlineLevel="0" collapsed="false">
      <c r="L202" s="99"/>
      <c r="M202" s="99"/>
    </row>
    <row r="203" customFormat="false" ht="15" hidden="false" customHeight="false" outlineLevel="0" collapsed="false">
      <c r="L203" s="99"/>
      <c r="M203" s="99"/>
    </row>
    <row r="204" customFormat="false" ht="15" hidden="false" customHeight="false" outlineLevel="0" collapsed="false">
      <c r="L204" s="99"/>
      <c r="M204" s="99"/>
    </row>
    <row r="205" customFormat="false" ht="15" hidden="false" customHeight="false" outlineLevel="0" collapsed="false">
      <c r="L205" s="99"/>
      <c r="M205" s="99"/>
    </row>
    <row r="206" customFormat="false" ht="15" hidden="false" customHeight="false" outlineLevel="0" collapsed="false">
      <c r="L206" s="99"/>
      <c r="M206" s="99"/>
    </row>
    <row r="207" customFormat="false" ht="15" hidden="false" customHeight="false" outlineLevel="0" collapsed="false">
      <c r="L207" s="99"/>
      <c r="M207" s="99"/>
    </row>
    <row r="208" customFormat="false" ht="15" hidden="false" customHeight="false" outlineLevel="0" collapsed="false">
      <c r="L208" s="99"/>
      <c r="M208" s="99"/>
    </row>
    <row r="209" customFormat="false" ht="15" hidden="false" customHeight="false" outlineLevel="0" collapsed="false">
      <c r="L209" s="99"/>
      <c r="M209" s="99"/>
    </row>
    <row r="210" customFormat="false" ht="15" hidden="false" customHeight="false" outlineLevel="0" collapsed="false">
      <c r="L210" s="99"/>
      <c r="M210" s="99"/>
    </row>
    <row r="211" customFormat="false" ht="15" hidden="false" customHeight="false" outlineLevel="0" collapsed="false">
      <c r="L211" s="99"/>
      <c r="M211" s="99"/>
    </row>
    <row r="212" customFormat="false" ht="15" hidden="false" customHeight="false" outlineLevel="0" collapsed="false">
      <c r="L212" s="99"/>
      <c r="M212" s="99"/>
    </row>
    <row r="213" customFormat="false" ht="15" hidden="false" customHeight="false" outlineLevel="0" collapsed="false">
      <c r="L213" s="99"/>
      <c r="M213" s="99"/>
    </row>
    <row r="214" customFormat="false" ht="15" hidden="false" customHeight="false" outlineLevel="0" collapsed="false">
      <c r="L214" s="99"/>
      <c r="M214" s="99"/>
    </row>
    <row r="215" customFormat="false" ht="15" hidden="false" customHeight="false" outlineLevel="0" collapsed="false">
      <c r="L215" s="99"/>
      <c r="M215" s="99"/>
    </row>
    <row r="216" customFormat="false" ht="15" hidden="false" customHeight="false" outlineLevel="0" collapsed="false">
      <c r="L216" s="99"/>
      <c r="M216" s="99"/>
    </row>
    <row r="217" customFormat="false" ht="15" hidden="false" customHeight="false" outlineLevel="0" collapsed="false">
      <c r="L217" s="99"/>
      <c r="M217" s="99"/>
    </row>
    <row r="218" customFormat="false" ht="15" hidden="false" customHeight="false" outlineLevel="0" collapsed="false">
      <c r="L218" s="99"/>
      <c r="M218" s="99"/>
    </row>
    <row r="219" customFormat="false" ht="15" hidden="false" customHeight="false" outlineLevel="0" collapsed="false">
      <c r="L219" s="99"/>
      <c r="M219" s="99"/>
    </row>
    <row r="220" customFormat="false" ht="15" hidden="false" customHeight="false" outlineLevel="0" collapsed="false">
      <c r="L220" s="99"/>
      <c r="M220" s="99"/>
    </row>
    <row r="221" customFormat="false" ht="15" hidden="false" customHeight="false" outlineLevel="0" collapsed="false">
      <c r="L221" s="99"/>
      <c r="M221" s="99"/>
    </row>
    <row r="222" customFormat="false" ht="15" hidden="false" customHeight="false" outlineLevel="0" collapsed="false">
      <c r="L222" s="99"/>
      <c r="M222" s="99"/>
    </row>
    <row r="223" customFormat="false" ht="15" hidden="false" customHeight="false" outlineLevel="0" collapsed="false">
      <c r="L223" s="99"/>
      <c r="M223" s="99"/>
    </row>
    <row r="224" customFormat="false" ht="15" hidden="false" customHeight="false" outlineLevel="0" collapsed="false">
      <c r="L224" s="99"/>
      <c r="M224" s="99"/>
    </row>
    <row r="225" customFormat="false" ht="15" hidden="false" customHeight="false" outlineLevel="0" collapsed="false">
      <c r="L225" s="99"/>
      <c r="M225" s="99"/>
    </row>
    <row r="226" customFormat="false" ht="15" hidden="false" customHeight="false" outlineLevel="0" collapsed="false">
      <c r="L226" s="99"/>
      <c r="M226" s="99"/>
    </row>
    <row r="227" customFormat="false" ht="15" hidden="false" customHeight="false" outlineLevel="0" collapsed="false">
      <c r="L227" s="99"/>
      <c r="M227" s="99"/>
    </row>
    <row r="228" customFormat="false" ht="15" hidden="false" customHeight="false" outlineLevel="0" collapsed="false">
      <c r="L228" s="99"/>
      <c r="M228" s="99"/>
    </row>
    <row r="229" customFormat="false" ht="15" hidden="false" customHeight="false" outlineLevel="0" collapsed="false">
      <c r="L229" s="99"/>
      <c r="M229" s="99"/>
    </row>
    <row r="230" customFormat="false" ht="15" hidden="false" customHeight="false" outlineLevel="0" collapsed="false">
      <c r="L230" s="99"/>
      <c r="M230" s="99"/>
    </row>
    <row r="231" customFormat="false" ht="15" hidden="false" customHeight="false" outlineLevel="0" collapsed="false">
      <c r="L231" s="99"/>
      <c r="M231" s="99"/>
    </row>
    <row r="232" customFormat="false" ht="15" hidden="false" customHeight="false" outlineLevel="0" collapsed="false">
      <c r="L232" s="99"/>
      <c r="M232" s="99"/>
    </row>
    <row r="233" customFormat="false" ht="15" hidden="false" customHeight="false" outlineLevel="0" collapsed="false">
      <c r="L233" s="99"/>
      <c r="M233" s="99"/>
    </row>
    <row r="234" customFormat="false" ht="15" hidden="false" customHeight="false" outlineLevel="0" collapsed="false">
      <c r="L234" s="99"/>
      <c r="M234" s="99"/>
    </row>
    <row r="235" customFormat="false" ht="15" hidden="false" customHeight="false" outlineLevel="0" collapsed="false">
      <c r="L235" s="99"/>
      <c r="M235" s="99"/>
    </row>
    <row r="236" customFormat="false" ht="15" hidden="false" customHeight="false" outlineLevel="0" collapsed="false">
      <c r="L236" s="99"/>
      <c r="M236" s="99"/>
    </row>
    <row r="237" customFormat="false" ht="15" hidden="false" customHeight="false" outlineLevel="0" collapsed="false">
      <c r="L237" s="99"/>
      <c r="M237" s="99"/>
    </row>
    <row r="238" customFormat="false" ht="15" hidden="false" customHeight="false" outlineLevel="0" collapsed="false">
      <c r="L238" s="99"/>
      <c r="M238" s="99"/>
    </row>
    <row r="239" customFormat="false" ht="15" hidden="false" customHeight="false" outlineLevel="0" collapsed="false">
      <c r="L239" s="99"/>
      <c r="M239" s="99"/>
    </row>
    <row r="240" customFormat="false" ht="15" hidden="false" customHeight="false" outlineLevel="0" collapsed="false">
      <c r="L240" s="99"/>
      <c r="M240" s="99"/>
    </row>
    <row r="241" customFormat="false" ht="15" hidden="false" customHeight="false" outlineLevel="0" collapsed="false">
      <c r="L241" s="99"/>
      <c r="M241" s="99"/>
    </row>
    <row r="242" customFormat="false" ht="15" hidden="false" customHeight="false" outlineLevel="0" collapsed="false">
      <c r="L242" s="99"/>
      <c r="M242" s="99"/>
    </row>
    <row r="243" customFormat="false" ht="15" hidden="false" customHeight="false" outlineLevel="0" collapsed="false">
      <c r="L243" s="99"/>
      <c r="M243" s="99"/>
    </row>
    <row r="244" customFormat="false" ht="15" hidden="false" customHeight="false" outlineLevel="0" collapsed="false">
      <c r="L244" s="99"/>
      <c r="M244" s="99"/>
    </row>
    <row r="245" customFormat="false" ht="15" hidden="false" customHeight="false" outlineLevel="0" collapsed="false">
      <c r="L245" s="99"/>
      <c r="M245" s="99"/>
    </row>
    <row r="246" customFormat="false" ht="15" hidden="false" customHeight="false" outlineLevel="0" collapsed="false">
      <c r="L246" s="99"/>
      <c r="M246" s="99"/>
    </row>
    <row r="247" customFormat="false" ht="15" hidden="false" customHeight="false" outlineLevel="0" collapsed="false">
      <c r="L247" s="99"/>
      <c r="M247" s="99"/>
    </row>
    <row r="248" customFormat="false" ht="15" hidden="false" customHeight="false" outlineLevel="0" collapsed="false">
      <c r="L248" s="99"/>
      <c r="M248" s="99"/>
    </row>
    <row r="249" customFormat="false" ht="15" hidden="false" customHeight="false" outlineLevel="0" collapsed="false">
      <c r="L249" s="99"/>
      <c r="M249" s="99"/>
    </row>
    <row r="250" customFormat="false" ht="15" hidden="false" customHeight="false" outlineLevel="0" collapsed="false">
      <c r="L250" s="99"/>
      <c r="M250" s="99"/>
    </row>
    <row r="251" customFormat="false" ht="15" hidden="false" customHeight="false" outlineLevel="0" collapsed="false">
      <c r="L251" s="99"/>
      <c r="M251" s="99"/>
    </row>
    <row r="252" customFormat="false" ht="15" hidden="false" customHeight="false" outlineLevel="0" collapsed="false">
      <c r="L252" s="99"/>
      <c r="M252" s="99"/>
    </row>
    <row r="253" customFormat="false" ht="15" hidden="false" customHeight="false" outlineLevel="0" collapsed="false">
      <c r="L253" s="99"/>
      <c r="M253" s="99"/>
    </row>
    <row r="254" customFormat="false" ht="15" hidden="false" customHeight="false" outlineLevel="0" collapsed="false">
      <c r="L254" s="99"/>
      <c r="M254" s="99"/>
    </row>
    <row r="255" customFormat="false" ht="15" hidden="false" customHeight="false" outlineLevel="0" collapsed="false">
      <c r="L255" s="99"/>
      <c r="M255" s="99"/>
    </row>
    <row r="256" customFormat="false" ht="15" hidden="false" customHeight="false" outlineLevel="0" collapsed="false">
      <c r="L256" s="99"/>
      <c r="M256" s="99"/>
    </row>
    <row r="257" customFormat="false" ht="15" hidden="false" customHeight="false" outlineLevel="0" collapsed="false">
      <c r="L257" s="99"/>
      <c r="M257" s="99"/>
    </row>
    <row r="258" customFormat="false" ht="15" hidden="false" customHeight="false" outlineLevel="0" collapsed="false">
      <c r="L258" s="99"/>
      <c r="M258" s="99"/>
    </row>
    <row r="259" customFormat="false" ht="15" hidden="false" customHeight="false" outlineLevel="0" collapsed="false">
      <c r="L259" s="99"/>
      <c r="M259" s="99"/>
    </row>
    <row r="260" customFormat="false" ht="15" hidden="false" customHeight="false" outlineLevel="0" collapsed="false">
      <c r="L260" s="99"/>
      <c r="M260" s="99"/>
    </row>
    <row r="261" customFormat="false" ht="15" hidden="false" customHeight="false" outlineLevel="0" collapsed="false">
      <c r="L261" s="99"/>
      <c r="M261" s="99"/>
    </row>
    <row r="262" customFormat="false" ht="15" hidden="false" customHeight="false" outlineLevel="0" collapsed="false">
      <c r="L262" s="99"/>
      <c r="M262" s="99"/>
    </row>
    <row r="263" customFormat="false" ht="15" hidden="false" customHeight="false" outlineLevel="0" collapsed="false">
      <c r="L263" s="99"/>
      <c r="M263" s="99"/>
    </row>
    <row r="264" customFormat="false" ht="15" hidden="false" customHeight="false" outlineLevel="0" collapsed="false">
      <c r="L264" s="99"/>
      <c r="M264" s="99"/>
    </row>
    <row r="265" customFormat="false" ht="15" hidden="false" customHeight="false" outlineLevel="0" collapsed="false">
      <c r="L265" s="99"/>
      <c r="M265" s="99"/>
    </row>
    <row r="266" customFormat="false" ht="15" hidden="false" customHeight="false" outlineLevel="0" collapsed="false">
      <c r="L266" s="99"/>
      <c r="M266" s="99"/>
    </row>
    <row r="267" customFormat="false" ht="15" hidden="false" customHeight="false" outlineLevel="0" collapsed="false">
      <c r="L267" s="99"/>
      <c r="M267" s="99"/>
    </row>
    <row r="268" customFormat="false" ht="15" hidden="false" customHeight="false" outlineLevel="0" collapsed="false">
      <c r="L268" s="99"/>
      <c r="M268" s="99"/>
    </row>
    <row r="269" customFormat="false" ht="15" hidden="false" customHeight="false" outlineLevel="0" collapsed="false">
      <c r="L269" s="99"/>
      <c r="M269" s="99"/>
    </row>
    <row r="270" customFormat="false" ht="15" hidden="false" customHeight="false" outlineLevel="0" collapsed="false">
      <c r="L270" s="99"/>
      <c r="M270" s="99"/>
    </row>
    <row r="271" customFormat="false" ht="15" hidden="false" customHeight="false" outlineLevel="0" collapsed="false">
      <c r="L271" s="99"/>
      <c r="M271" s="99"/>
    </row>
    <row r="272" customFormat="false" ht="15" hidden="false" customHeight="false" outlineLevel="0" collapsed="false">
      <c r="L272" s="99"/>
      <c r="M272" s="99"/>
    </row>
    <row r="273" customFormat="false" ht="15" hidden="false" customHeight="false" outlineLevel="0" collapsed="false">
      <c r="L273" s="99"/>
      <c r="M273" s="99"/>
    </row>
    <row r="274" customFormat="false" ht="15" hidden="false" customHeight="false" outlineLevel="0" collapsed="false">
      <c r="L274" s="99"/>
      <c r="M274" s="99"/>
    </row>
    <row r="275" customFormat="false" ht="15" hidden="false" customHeight="false" outlineLevel="0" collapsed="false">
      <c r="L275" s="99"/>
      <c r="M275" s="99"/>
    </row>
    <row r="276" customFormat="false" ht="15" hidden="false" customHeight="false" outlineLevel="0" collapsed="false">
      <c r="L276" s="99"/>
      <c r="M276" s="99"/>
    </row>
    <row r="277" customFormat="false" ht="15" hidden="false" customHeight="false" outlineLevel="0" collapsed="false">
      <c r="L277" s="99"/>
      <c r="M277" s="99"/>
    </row>
    <row r="278" customFormat="false" ht="15" hidden="false" customHeight="false" outlineLevel="0" collapsed="false">
      <c r="L278" s="99"/>
      <c r="M278" s="99"/>
    </row>
    <row r="279" customFormat="false" ht="15" hidden="false" customHeight="false" outlineLevel="0" collapsed="false">
      <c r="L279" s="99"/>
      <c r="M279" s="99"/>
    </row>
    <row r="280" customFormat="false" ht="15" hidden="false" customHeight="false" outlineLevel="0" collapsed="false">
      <c r="L280" s="99"/>
      <c r="M280" s="99"/>
    </row>
    <row r="281" customFormat="false" ht="15" hidden="false" customHeight="false" outlineLevel="0" collapsed="false">
      <c r="L281" s="99"/>
      <c r="M281" s="99"/>
    </row>
    <row r="282" customFormat="false" ht="15" hidden="false" customHeight="false" outlineLevel="0" collapsed="false">
      <c r="L282" s="99"/>
      <c r="M282" s="99"/>
    </row>
    <row r="283" customFormat="false" ht="15" hidden="false" customHeight="false" outlineLevel="0" collapsed="false">
      <c r="L283" s="99"/>
      <c r="M283" s="99"/>
    </row>
    <row r="284" customFormat="false" ht="15" hidden="false" customHeight="false" outlineLevel="0" collapsed="false">
      <c r="L284" s="99"/>
      <c r="M284" s="99"/>
    </row>
    <row r="285" customFormat="false" ht="15" hidden="false" customHeight="false" outlineLevel="0" collapsed="false">
      <c r="L285" s="99"/>
      <c r="M285" s="99"/>
    </row>
    <row r="286" customFormat="false" ht="15" hidden="false" customHeight="false" outlineLevel="0" collapsed="false">
      <c r="L286" s="99"/>
      <c r="M286" s="99"/>
    </row>
    <row r="287" customFormat="false" ht="15" hidden="false" customHeight="false" outlineLevel="0" collapsed="false">
      <c r="L287" s="99"/>
      <c r="M287" s="99"/>
    </row>
    <row r="288" customFormat="false" ht="15" hidden="false" customHeight="false" outlineLevel="0" collapsed="false">
      <c r="L288" s="99"/>
      <c r="M288" s="99"/>
    </row>
    <row r="289" customFormat="false" ht="15" hidden="false" customHeight="false" outlineLevel="0" collapsed="false">
      <c r="L289" s="99"/>
      <c r="M289" s="99"/>
    </row>
    <row r="290" customFormat="false" ht="15" hidden="false" customHeight="false" outlineLevel="0" collapsed="false">
      <c r="L290" s="99"/>
      <c r="M290" s="99"/>
    </row>
    <row r="291" customFormat="false" ht="15" hidden="false" customHeight="false" outlineLevel="0" collapsed="false">
      <c r="L291" s="99"/>
      <c r="M291" s="99"/>
    </row>
    <row r="292" customFormat="false" ht="15" hidden="false" customHeight="false" outlineLevel="0" collapsed="false">
      <c r="L292" s="99"/>
      <c r="M292" s="99"/>
    </row>
    <row r="293" customFormat="false" ht="15" hidden="false" customHeight="false" outlineLevel="0" collapsed="false">
      <c r="L293" s="99"/>
      <c r="M293" s="99"/>
    </row>
    <row r="294" customFormat="false" ht="15" hidden="false" customHeight="false" outlineLevel="0" collapsed="false">
      <c r="L294" s="99"/>
      <c r="M294" s="99"/>
    </row>
    <row r="295" customFormat="false" ht="15" hidden="false" customHeight="false" outlineLevel="0" collapsed="false">
      <c r="L295" s="99"/>
      <c r="M295" s="99"/>
    </row>
    <row r="296" customFormat="false" ht="15" hidden="false" customHeight="false" outlineLevel="0" collapsed="false">
      <c r="L296" s="99"/>
      <c r="M296" s="99"/>
    </row>
    <row r="297" customFormat="false" ht="15" hidden="false" customHeight="false" outlineLevel="0" collapsed="false">
      <c r="L297" s="99"/>
      <c r="M297" s="99"/>
    </row>
    <row r="298" customFormat="false" ht="15" hidden="false" customHeight="false" outlineLevel="0" collapsed="false">
      <c r="L298" s="99"/>
      <c r="M298" s="99"/>
    </row>
    <row r="299" customFormat="false" ht="15" hidden="false" customHeight="false" outlineLevel="0" collapsed="false">
      <c r="L299" s="99"/>
      <c r="M299" s="99"/>
    </row>
    <row r="300" customFormat="false" ht="15" hidden="false" customHeight="false" outlineLevel="0" collapsed="false">
      <c r="L300" s="99"/>
      <c r="M300" s="99"/>
    </row>
    <row r="301" customFormat="false" ht="15" hidden="false" customHeight="false" outlineLevel="0" collapsed="false">
      <c r="L301" s="99"/>
      <c r="M301" s="99"/>
    </row>
    <row r="302" customFormat="false" ht="15" hidden="false" customHeight="false" outlineLevel="0" collapsed="false">
      <c r="L302" s="99"/>
      <c r="M302" s="99"/>
    </row>
    <row r="303" customFormat="false" ht="15" hidden="false" customHeight="false" outlineLevel="0" collapsed="false">
      <c r="L303" s="99"/>
      <c r="M303" s="99"/>
    </row>
    <row r="304" customFormat="false" ht="15" hidden="false" customHeight="false" outlineLevel="0" collapsed="false">
      <c r="L304" s="99"/>
      <c r="M304" s="99"/>
    </row>
    <row r="305" customFormat="false" ht="15" hidden="false" customHeight="false" outlineLevel="0" collapsed="false">
      <c r="L305" s="99"/>
      <c r="M305" s="99"/>
    </row>
    <row r="306" customFormat="false" ht="15" hidden="false" customHeight="false" outlineLevel="0" collapsed="false">
      <c r="L306" s="99"/>
      <c r="M306" s="99"/>
    </row>
    <row r="307" customFormat="false" ht="15" hidden="false" customHeight="false" outlineLevel="0" collapsed="false">
      <c r="L307" s="99"/>
      <c r="M307" s="99"/>
    </row>
    <row r="308" customFormat="false" ht="15" hidden="false" customHeight="false" outlineLevel="0" collapsed="false">
      <c r="L308" s="99"/>
      <c r="M308" s="99"/>
    </row>
    <row r="309" customFormat="false" ht="15" hidden="false" customHeight="false" outlineLevel="0" collapsed="false">
      <c r="L309" s="99"/>
      <c r="M309" s="99"/>
    </row>
    <row r="310" customFormat="false" ht="15" hidden="false" customHeight="false" outlineLevel="0" collapsed="false">
      <c r="L310" s="99"/>
      <c r="M310" s="99"/>
    </row>
    <row r="311" customFormat="false" ht="15" hidden="false" customHeight="false" outlineLevel="0" collapsed="false">
      <c r="L311" s="99"/>
      <c r="M311" s="99"/>
    </row>
    <row r="312" customFormat="false" ht="15" hidden="false" customHeight="false" outlineLevel="0" collapsed="false">
      <c r="L312" s="99"/>
      <c r="M312" s="99"/>
    </row>
    <row r="313" customFormat="false" ht="15" hidden="false" customHeight="false" outlineLevel="0" collapsed="false">
      <c r="L313" s="99"/>
      <c r="M313" s="99"/>
    </row>
    <row r="314" customFormat="false" ht="15" hidden="false" customHeight="false" outlineLevel="0" collapsed="false">
      <c r="L314" s="99"/>
      <c r="M314" s="99"/>
    </row>
    <row r="315" customFormat="false" ht="15" hidden="false" customHeight="false" outlineLevel="0" collapsed="false">
      <c r="L315" s="99"/>
      <c r="M315" s="99"/>
    </row>
    <row r="316" customFormat="false" ht="15" hidden="false" customHeight="false" outlineLevel="0" collapsed="false">
      <c r="L316" s="99"/>
      <c r="M316" s="99"/>
    </row>
    <row r="317" customFormat="false" ht="15" hidden="false" customHeight="false" outlineLevel="0" collapsed="false">
      <c r="L317" s="99"/>
      <c r="M317" s="99"/>
    </row>
    <row r="318" customFormat="false" ht="15" hidden="false" customHeight="false" outlineLevel="0" collapsed="false">
      <c r="L318" s="99"/>
      <c r="M318" s="99"/>
    </row>
    <row r="319" customFormat="false" ht="15" hidden="false" customHeight="false" outlineLevel="0" collapsed="false">
      <c r="L319" s="99"/>
      <c r="M319" s="99"/>
    </row>
    <row r="320" customFormat="false" ht="15" hidden="false" customHeight="false" outlineLevel="0" collapsed="false">
      <c r="L320" s="99"/>
      <c r="M320" s="99"/>
    </row>
    <row r="321" customFormat="false" ht="15" hidden="false" customHeight="false" outlineLevel="0" collapsed="false">
      <c r="L321" s="99"/>
      <c r="M321" s="99"/>
    </row>
    <row r="322" customFormat="false" ht="15" hidden="false" customHeight="false" outlineLevel="0" collapsed="false">
      <c r="L322" s="99"/>
      <c r="M322" s="99"/>
    </row>
    <row r="323" customFormat="false" ht="15" hidden="false" customHeight="false" outlineLevel="0" collapsed="false">
      <c r="L323" s="99"/>
      <c r="M323" s="99"/>
    </row>
    <row r="324" customFormat="false" ht="15" hidden="false" customHeight="false" outlineLevel="0" collapsed="false">
      <c r="L324" s="99"/>
      <c r="M324" s="99"/>
    </row>
    <row r="325" customFormat="false" ht="15" hidden="false" customHeight="false" outlineLevel="0" collapsed="false">
      <c r="L325" s="99"/>
      <c r="M325" s="99"/>
    </row>
    <row r="326" customFormat="false" ht="15" hidden="false" customHeight="false" outlineLevel="0" collapsed="false">
      <c r="L326" s="99"/>
      <c r="M326" s="99"/>
    </row>
    <row r="327" customFormat="false" ht="15" hidden="false" customHeight="false" outlineLevel="0" collapsed="false">
      <c r="L327" s="99"/>
      <c r="M327" s="99"/>
    </row>
    <row r="328" customFormat="false" ht="15" hidden="false" customHeight="false" outlineLevel="0" collapsed="false">
      <c r="L328" s="99"/>
      <c r="M328" s="99"/>
    </row>
    <row r="329" customFormat="false" ht="15" hidden="false" customHeight="false" outlineLevel="0" collapsed="false">
      <c r="L329" s="99"/>
      <c r="M329" s="99"/>
    </row>
    <row r="330" customFormat="false" ht="15" hidden="false" customHeight="false" outlineLevel="0" collapsed="false">
      <c r="L330" s="99"/>
      <c r="M330" s="99"/>
    </row>
    <row r="331" customFormat="false" ht="15" hidden="false" customHeight="false" outlineLevel="0" collapsed="false">
      <c r="L331" s="99"/>
      <c r="M331" s="99"/>
    </row>
    <row r="332" customFormat="false" ht="15" hidden="false" customHeight="false" outlineLevel="0" collapsed="false">
      <c r="L332" s="99"/>
      <c r="M332" s="99"/>
    </row>
    <row r="333" customFormat="false" ht="15" hidden="false" customHeight="false" outlineLevel="0" collapsed="false">
      <c r="L333" s="99"/>
      <c r="M333" s="99"/>
    </row>
    <row r="334" customFormat="false" ht="15" hidden="false" customHeight="false" outlineLevel="0" collapsed="false">
      <c r="L334" s="99"/>
      <c r="M334" s="99"/>
    </row>
    <row r="335" customFormat="false" ht="15" hidden="false" customHeight="false" outlineLevel="0" collapsed="false">
      <c r="L335" s="99"/>
      <c r="M335" s="99"/>
    </row>
    <row r="336" customFormat="false" ht="15" hidden="false" customHeight="false" outlineLevel="0" collapsed="false">
      <c r="L336" s="99"/>
      <c r="M336" s="99"/>
    </row>
    <row r="337" customFormat="false" ht="15" hidden="false" customHeight="false" outlineLevel="0" collapsed="false">
      <c r="L337" s="99"/>
      <c r="M337" s="99"/>
    </row>
    <row r="338" customFormat="false" ht="15" hidden="false" customHeight="false" outlineLevel="0" collapsed="false">
      <c r="L338" s="99"/>
      <c r="M338" s="99"/>
    </row>
    <row r="339" customFormat="false" ht="15" hidden="false" customHeight="false" outlineLevel="0" collapsed="false">
      <c r="L339" s="99"/>
      <c r="M339" s="99"/>
    </row>
    <row r="340" customFormat="false" ht="15" hidden="false" customHeight="false" outlineLevel="0" collapsed="false">
      <c r="L340" s="99"/>
      <c r="M340" s="99"/>
    </row>
    <row r="341" customFormat="false" ht="15" hidden="false" customHeight="false" outlineLevel="0" collapsed="false">
      <c r="L341" s="99"/>
      <c r="M341" s="99"/>
    </row>
    <row r="342" customFormat="false" ht="15" hidden="false" customHeight="false" outlineLevel="0" collapsed="false">
      <c r="L342" s="99"/>
      <c r="M342" s="99"/>
    </row>
    <row r="343" customFormat="false" ht="15" hidden="false" customHeight="false" outlineLevel="0" collapsed="false">
      <c r="L343" s="99"/>
      <c r="M343" s="99"/>
    </row>
    <row r="344" customFormat="false" ht="15" hidden="false" customHeight="false" outlineLevel="0" collapsed="false">
      <c r="L344" s="99"/>
      <c r="M344" s="99"/>
    </row>
    <row r="345" customFormat="false" ht="15" hidden="false" customHeight="false" outlineLevel="0" collapsed="false">
      <c r="L345" s="99"/>
      <c r="M345" s="99"/>
    </row>
    <row r="346" customFormat="false" ht="15" hidden="false" customHeight="false" outlineLevel="0" collapsed="false">
      <c r="L346" s="99"/>
      <c r="M346" s="99"/>
    </row>
    <row r="347" customFormat="false" ht="15" hidden="false" customHeight="false" outlineLevel="0" collapsed="false">
      <c r="L347" s="99"/>
      <c r="M347" s="99"/>
    </row>
    <row r="348" customFormat="false" ht="15" hidden="false" customHeight="false" outlineLevel="0" collapsed="false">
      <c r="L348" s="99"/>
      <c r="M348" s="99"/>
    </row>
    <row r="349" customFormat="false" ht="15" hidden="false" customHeight="false" outlineLevel="0" collapsed="false">
      <c r="L349" s="99"/>
      <c r="M349" s="99"/>
    </row>
    <row r="350" customFormat="false" ht="15" hidden="false" customHeight="false" outlineLevel="0" collapsed="false">
      <c r="L350" s="99"/>
      <c r="M350" s="99"/>
    </row>
    <row r="351" customFormat="false" ht="15" hidden="false" customHeight="false" outlineLevel="0" collapsed="false">
      <c r="L351" s="99"/>
      <c r="M351" s="99"/>
    </row>
    <row r="352" customFormat="false" ht="15" hidden="false" customHeight="false" outlineLevel="0" collapsed="false">
      <c r="L352" s="99"/>
      <c r="M352" s="99"/>
    </row>
    <row r="353" customFormat="false" ht="15" hidden="false" customHeight="false" outlineLevel="0" collapsed="false">
      <c r="L353" s="99"/>
      <c r="M353" s="99"/>
    </row>
    <row r="354" customFormat="false" ht="15" hidden="false" customHeight="false" outlineLevel="0" collapsed="false">
      <c r="L354" s="99"/>
      <c r="M354" s="99"/>
    </row>
    <row r="355" customFormat="false" ht="15" hidden="false" customHeight="false" outlineLevel="0" collapsed="false">
      <c r="L355" s="99"/>
      <c r="M355" s="99"/>
    </row>
    <row r="356" customFormat="false" ht="15" hidden="false" customHeight="false" outlineLevel="0" collapsed="false">
      <c r="L356" s="99"/>
      <c r="M356" s="99"/>
    </row>
    <row r="357" customFormat="false" ht="15" hidden="false" customHeight="false" outlineLevel="0" collapsed="false">
      <c r="L357" s="99"/>
      <c r="M357" s="99"/>
    </row>
    <row r="358" customFormat="false" ht="15" hidden="false" customHeight="false" outlineLevel="0" collapsed="false">
      <c r="L358" s="99"/>
      <c r="M358" s="99"/>
    </row>
    <row r="359" customFormat="false" ht="15" hidden="false" customHeight="false" outlineLevel="0" collapsed="false">
      <c r="L359" s="99"/>
      <c r="M359" s="99"/>
    </row>
    <row r="360" customFormat="false" ht="15" hidden="false" customHeight="false" outlineLevel="0" collapsed="false">
      <c r="L360" s="99"/>
      <c r="M360" s="99"/>
    </row>
    <row r="361" customFormat="false" ht="15" hidden="false" customHeight="false" outlineLevel="0" collapsed="false">
      <c r="L361" s="99"/>
      <c r="M361" s="99"/>
    </row>
    <row r="362" customFormat="false" ht="15" hidden="false" customHeight="false" outlineLevel="0" collapsed="false">
      <c r="L362" s="99"/>
      <c r="M362" s="99"/>
    </row>
    <row r="363" customFormat="false" ht="15" hidden="false" customHeight="false" outlineLevel="0" collapsed="false">
      <c r="L363" s="99"/>
      <c r="M363" s="99"/>
    </row>
    <row r="364" customFormat="false" ht="15" hidden="false" customHeight="false" outlineLevel="0" collapsed="false">
      <c r="L364" s="99"/>
      <c r="M364" s="99"/>
    </row>
    <row r="365" customFormat="false" ht="15" hidden="false" customHeight="false" outlineLevel="0" collapsed="false">
      <c r="L365" s="99"/>
      <c r="M365" s="99"/>
    </row>
    <row r="366" customFormat="false" ht="15" hidden="false" customHeight="false" outlineLevel="0" collapsed="false">
      <c r="L366" s="99"/>
      <c r="M366" s="99"/>
    </row>
    <row r="367" customFormat="false" ht="15" hidden="false" customHeight="false" outlineLevel="0" collapsed="false">
      <c r="L367" s="99"/>
      <c r="M367" s="99"/>
    </row>
    <row r="368" customFormat="false" ht="15" hidden="false" customHeight="false" outlineLevel="0" collapsed="false">
      <c r="L368" s="99"/>
      <c r="M368" s="99"/>
    </row>
    <row r="369" customFormat="false" ht="15" hidden="false" customHeight="false" outlineLevel="0" collapsed="false">
      <c r="L369" s="99"/>
      <c r="M369" s="99"/>
    </row>
    <row r="370" customFormat="false" ht="15" hidden="false" customHeight="false" outlineLevel="0" collapsed="false">
      <c r="L370" s="99"/>
      <c r="M370" s="99"/>
    </row>
    <row r="371" customFormat="false" ht="15" hidden="false" customHeight="false" outlineLevel="0" collapsed="false">
      <c r="L371" s="99"/>
      <c r="M371" s="99"/>
    </row>
    <row r="372" customFormat="false" ht="15" hidden="false" customHeight="false" outlineLevel="0" collapsed="false">
      <c r="L372" s="99"/>
      <c r="M372" s="99"/>
    </row>
    <row r="373" customFormat="false" ht="15" hidden="false" customHeight="false" outlineLevel="0" collapsed="false">
      <c r="L373" s="99"/>
      <c r="M373" s="99"/>
    </row>
    <row r="374" customFormat="false" ht="15" hidden="false" customHeight="false" outlineLevel="0" collapsed="false">
      <c r="L374" s="99"/>
      <c r="M374" s="99"/>
    </row>
    <row r="375" customFormat="false" ht="15" hidden="false" customHeight="false" outlineLevel="0" collapsed="false">
      <c r="L375" s="99"/>
      <c r="M375" s="99"/>
    </row>
    <row r="376" customFormat="false" ht="15" hidden="false" customHeight="false" outlineLevel="0" collapsed="false">
      <c r="L376" s="99"/>
      <c r="M376" s="99"/>
    </row>
    <row r="377" customFormat="false" ht="15" hidden="false" customHeight="false" outlineLevel="0" collapsed="false">
      <c r="L377" s="99"/>
      <c r="M377" s="99"/>
    </row>
    <row r="378" customFormat="false" ht="15" hidden="false" customHeight="false" outlineLevel="0" collapsed="false">
      <c r="L378" s="99"/>
      <c r="M378" s="99"/>
    </row>
    <row r="379" customFormat="false" ht="15" hidden="false" customHeight="false" outlineLevel="0" collapsed="false">
      <c r="L379" s="99"/>
      <c r="M379" s="99"/>
    </row>
    <row r="380" customFormat="false" ht="15" hidden="false" customHeight="false" outlineLevel="0" collapsed="false">
      <c r="L380" s="99"/>
      <c r="M380" s="99"/>
    </row>
    <row r="381" customFormat="false" ht="15" hidden="false" customHeight="false" outlineLevel="0" collapsed="false">
      <c r="L381" s="99"/>
      <c r="M381" s="99"/>
    </row>
    <row r="382" customFormat="false" ht="15" hidden="false" customHeight="false" outlineLevel="0" collapsed="false">
      <c r="L382" s="99"/>
      <c r="M382" s="99"/>
    </row>
    <row r="383" customFormat="false" ht="15" hidden="false" customHeight="false" outlineLevel="0" collapsed="false">
      <c r="L383" s="99"/>
      <c r="M383" s="99"/>
    </row>
    <row r="384" customFormat="false" ht="15" hidden="false" customHeight="false" outlineLevel="0" collapsed="false">
      <c r="L384" s="99"/>
      <c r="M384" s="99"/>
    </row>
    <row r="385" customFormat="false" ht="15" hidden="false" customHeight="false" outlineLevel="0" collapsed="false">
      <c r="L385" s="99"/>
      <c r="M385" s="99"/>
    </row>
    <row r="386" customFormat="false" ht="15" hidden="false" customHeight="false" outlineLevel="0" collapsed="false">
      <c r="L386" s="99"/>
      <c r="M386" s="99"/>
    </row>
    <row r="387" customFormat="false" ht="15" hidden="false" customHeight="false" outlineLevel="0" collapsed="false">
      <c r="L387" s="99"/>
      <c r="M387" s="99"/>
    </row>
    <row r="388" customFormat="false" ht="15" hidden="false" customHeight="false" outlineLevel="0" collapsed="false">
      <c r="L388" s="99"/>
      <c r="M388" s="99"/>
    </row>
    <row r="389" customFormat="false" ht="15" hidden="false" customHeight="false" outlineLevel="0" collapsed="false">
      <c r="L389" s="99"/>
      <c r="M389" s="99"/>
    </row>
    <row r="390" customFormat="false" ht="15" hidden="false" customHeight="false" outlineLevel="0" collapsed="false">
      <c r="L390" s="99"/>
      <c r="M390" s="99"/>
    </row>
    <row r="391" customFormat="false" ht="15" hidden="false" customHeight="false" outlineLevel="0" collapsed="false">
      <c r="L391" s="99"/>
      <c r="M391" s="99"/>
    </row>
    <row r="392" customFormat="false" ht="15" hidden="false" customHeight="false" outlineLevel="0" collapsed="false">
      <c r="L392" s="99"/>
      <c r="M392" s="99"/>
    </row>
    <row r="393" customFormat="false" ht="15" hidden="false" customHeight="false" outlineLevel="0" collapsed="false">
      <c r="L393" s="99"/>
      <c r="M393" s="99"/>
    </row>
    <row r="394" customFormat="false" ht="15" hidden="false" customHeight="false" outlineLevel="0" collapsed="false">
      <c r="L394" s="99"/>
      <c r="M394" s="99"/>
    </row>
    <row r="395" customFormat="false" ht="15" hidden="false" customHeight="false" outlineLevel="0" collapsed="false">
      <c r="L395" s="99"/>
      <c r="M395" s="99"/>
    </row>
    <row r="396" customFormat="false" ht="15" hidden="false" customHeight="false" outlineLevel="0" collapsed="false">
      <c r="L396" s="99"/>
      <c r="M396" s="99"/>
    </row>
    <row r="397" customFormat="false" ht="15" hidden="false" customHeight="false" outlineLevel="0" collapsed="false">
      <c r="L397" s="99"/>
      <c r="M397" s="99"/>
    </row>
    <row r="398" customFormat="false" ht="15" hidden="false" customHeight="false" outlineLevel="0" collapsed="false">
      <c r="L398" s="99"/>
      <c r="M398" s="99"/>
    </row>
    <row r="399" customFormat="false" ht="15" hidden="false" customHeight="false" outlineLevel="0" collapsed="false">
      <c r="L399" s="99"/>
      <c r="M399" s="99"/>
    </row>
    <row r="400" customFormat="false" ht="15" hidden="false" customHeight="false" outlineLevel="0" collapsed="false">
      <c r="L400" s="99"/>
      <c r="M400" s="99"/>
    </row>
    <row r="401" customFormat="false" ht="15" hidden="false" customHeight="false" outlineLevel="0" collapsed="false">
      <c r="L401" s="99"/>
      <c r="M401" s="99"/>
    </row>
    <row r="402" customFormat="false" ht="15" hidden="false" customHeight="false" outlineLevel="0" collapsed="false">
      <c r="L402" s="99"/>
      <c r="M402" s="99"/>
    </row>
    <row r="403" customFormat="false" ht="15" hidden="false" customHeight="false" outlineLevel="0" collapsed="false">
      <c r="L403" s="99"/>
      <c r="M403" s="99"/>
    </row>
    <row r="404" customFormat="false" ht="15" hidden="false" customHeight="false" outlineLevel="0" collapsed="false">
      <c r="L404" s="99"/>
      <c r="M404" s="99"/>
    </row>
    <row r="405" customFormat="false" ht="15" hidden="false" customHeight="false" outlineLevel="0" collapsed="false">
      <c r="L405" s="99"/>
      <c r="M405" s="99"/>
    </row>
    <row r="406" customFormat="false" ht="15" hidden="false" customHeight="false" outlineLevel="0" collapsed="false">
      <c r="L406" s="99"/>
      <c r="M406" s="99"/>
    </row>
    <row r="407" customFormat="false" ht="15" hidden="false" customHeight="false" outlineLevel="0" collapsed="false">
      <c r="L407" s="99"/>
      <c r="M407" s="99"/>
    </row>
    <row r="408" customFormat="false" ht="15" hidden="false" customHeight="false" outlineLevel="0" collapsed="false">
      <c r="L408" s="99"/>
      <c r="M408" s="99"/>
    </row>
    <row r="409" customFormat="false" ht="15" hidden="false" customHeight="false" outlineLevel="0" collapsed="false">
      <c r="L409" s="99"/>
      <c r="M409" s="99"/>
    </row>
    <row r="410" customFormat="false" ht="15" hidden="false" customHeight="false" outlineLevel="0" collapsed="false">
      <c r="L410" s="99"/>
      <c r="M410" s="99"/>
    </row>
    <row r="411" customFormat="false" ht="15" hidden="false" customHeight="false" outlineLevel="0" collapsed="false">
      <c r="L411" s="99"/>
      <c r="M411" s="99"/>
    </row>
    <row r="412" customFormat="false" ht="15" hidden="false" customHeight="false" outlineLevel="0" collapsed="false">
      <c r="L412" s="99"/>
      <c r="M412" s="99"/>
    </row>
    <row r="413" customFormat="false" ht="15" hidden="false" customHeight="false" outlineLevel="0" collapsed="false">
      <c r="L413" s="99"/>
      <c r="M413" s="99"/>
    </row>
    <row r="414" customFormat="false" ht="15" hidden="false" customHeight="false" outlineLevel="0" collapsed="false">
      <c r="L414" s="99"/>
      <c r="M414" s="99"/>
    </row>
    <row r="415" customFormat="false" ht="15" hidden="false" customHeight="false" outlineLevel="0" collapsed="false">
      <c r="L415" s="99"/>
      <c r="M415" s="99"/>
    </row>
    <row r="416" customFormat="false" ht="15" hidden="false" customHeight="false" outlineLevel="0" collapsed="false">
      <c r="L416" s="99"/>
      <c r="M416" s="99"/>
    </row>
    <row r="417" customFormat="false" ht="15" hidden="false" customHeight="false" outlineLevel="0" collapsed="false">
      <c r="L417" s="99"/>
      <c r="M417" s="99"/>
    </row>
    <row r="418" customFormat="false" ht="15" hidden="false" customHeight="false" outlineLevel="0" collapsed="false">
      <c r="L418" s="99"/>
      <c r="M418" s="99"/>
    </row>
    <row r="419" customFormat="false" ht="15" hidden="false" customHeight="false" outlineLevel="0" collapsed="false">
      <c r="L419" s="99"/>
      <c r="M419" s="99"/>
    </row>
    <row r="420" customFormat="false" ht="15" hidden="false" customHeight="false" outlineLevel="0" collapsed="false">
      <c r="L420" s="99"/>
      <c r="M420" s="99"/>
    </row>
    <row r="421" customFormat="false" ht="15" hidden="false" customHeight="false" outlineLevel="0" collapsed="false">
      <c r="L421" s="99"/>
      <c r="M421" s="99"/>
    </row>
    <row r="422" customFormat="false" ht="15" hidden="false" customHeight="false" outlineLevel="0" collapsed="false">
      <c r="L422" s="99"/>
      <c r="M422" s="99"/>
    </row>
    <row r="423" customFormat="false" ht="15" hidden="false" customHeight="false" outlineLevel="0" collapsed="false">
      <c r="L423" s="99"/>
      <c r="M423" s="99"/>
    </row>
    <row r="424" customFormat="false" ht="15" hidden="false" customHeight="false" outlineLevel="0" collapsed="false">
      <c r="L424" s="99"/>
      <c r="M424" s="99"/>
    </row>
    <row r="425" customFormat="false" ht="15" hidden="false" customHeight="false" outlineLevel="0" collapsed="false">
      <c r="L425" s="99"/>
      <c r="M425" s="99"/>
    </row>
    <row r="426" customFormat="false" ht="15" hidden="false" customHeight="false" outlineLevel="0" collapsed="false">
      <c r="L426" s="99"/>
      <c r="M426" s="99"/>
    </row>
    <row r="427" customFormat="false" ht="15" hidden="false" customHeight="false" outlineLevel="0" collapsed="false">
      <c r="L427" s="99"/>
      <c r="M427" s="99"/>
    </row>
    <row r="428" customFormat="false" ht="15" hidden="false" customHeight="false" outlineLevel="0" collapsed="false">
      <c r="L428" s="99"/>
      <c r="M428" s="99"/>
    </row>
    <row r="429" customFormat="false" ht="15" hidden="false" customHeight="false" outlineLevel="0" collapsed="false">
      <c r="L429" s="99"/>
      <c r="M429" s="99"/>
    </row>
    <row r="430" customFormat="false" ht="15" hidden="false" customHeight="false" outlineLevel="0" collapsed="false">
      <c r="L430" s="99"/>
      <c r="M430" s="99"/>
    </row>
    <row r="431" customFormat="false" ht="15" hidden="false" customHeight="false" outlineLevel="0" collapsed="false">
      <c r="L431" s="99"/>
      <c r="M431" s="99"/>
    </row>
    <row r="432" customFormat="false" ht="15" hidden="false" customHeight="false" outlineLevel="0" collapsed="false">
      <c r="L432" s="99"/>
      <c r="M432" s="99"/>
    </row>
    <row r="433" customFormat="false" ht="15" hidden="false" customHeight="false" outlineLevel="0" collapsed="false">
      <c r="L433" s="99"/>
      <c r="M433" s="99"/>
    </row>
    <row r="434" customFormat="false" ht="15" hidden="false" customHeight="false" outlineLevel="0" collapsed="false">
      <c r="L434" s="99"/>
      <c r="M434" s="99"/>
    </row>
    <row r="435" customFormat="false" ht="15" hidden="false" customHeight="false" outlineLevel="0" collapsed="false">
      <c r="L435" s="99"/>
      <c r="M435" s="99"/>
    </row>
    <row r="436" customFormat="false" ht="15" hidden="false" customHeight="false" outlineLevel="0" collapsed="false">
      <c r="L436" s="99"/>
      <c r="M436" s="99"/>
    </row>
    <row r="437" customFormat="false" ht="15" hidden="false" customHeight="false" outlineLevel="0" collapsed="false">
      <c r="L437" s="99"/>
      <c r="M437" s="99"/>
    </row>
    <row r="438" customFormat="false" ht="15" hidden="false" customHeight="false" outlineLevel="0" collapsed="false">
      <c r="L438" s="99"/>
      <c r="M438" s="99"/>
    </row>
    <row r="439" customFormat="false" ht="15" hidden="false" customHeight="false" outlineLevel="0" collapsed="false">
      <c r="L439" s="99"/>
      <c r="M439" s="99"/>
    </row>
    <row r="440" customFormat="false" ht="15" hidden="false" customHeight="false" outlineLevel="0" collapsed="false">
      <c r="L440" s="99"/>
      <c r="M440" s="99"/>
    </row>
    <row r="441" customFormat="false" ht="15" hidden="false" customHeight="false" outlineLevel="0" collapsed="false">
      <c r="L441" s="99"/>
      <c r="M441" s="99"/>
    </row>
    <row r="442" customFormat="false" ht="15" hidden="false" customHeight="false" outlineLevel="0" collapsed="false">
      <c r="L442" s="99"/>
      <c r="M442" s="99"/>
    </row>
    <row r="443" customFormat="false" ht="15" hidden="false" customHeight="false" outlineLevel="0" collapsed="false">
      <c r="L443" s="99"/>
      <c r="M443" s="99"/>
    </row>
    <row r="444" customFormat="false" ht="15" hidden="false" customHeight="false" outlineLevel="0" collapsed="false">
      <c r="L444" s="99"/>
      <c r="M444" s="99"/>
    </row>
    <row r="445" customFormat="false" ht="15" hidden="false" customHeight="false" outlineLevel="0" collapsed="false">
      <c r="L445" s="99"/>
      <c r="M445" s="99"/>
    </row>
    <row r="446" customFormat="false" ht="15" hidden="false" customHeight="false" outlineLevel="0" collapsed="false">
      <c r="L446" s="99"/>
      <c r="M446" s="99"/>
    </row>
    <row r="447" customFormat="false" ht="15" hidden="false" customHeight="false" outlineLevel="0" collapsed="false">
      <c r="L447" s="99"/>
      <c r="M447" s="99"/>
    </row>
    <row r="448" customFormat="false" ht="15" hidden="false" customHeight="false" outlineLevel="0" collapsed="false">
      <c r="L448" s="99"/>
      <c r="M448" s="99"/>
    </row>
    <row r="449" customFormat="false" ht="15" hidden="false" customHeight="false" outlineLevel="0" collapsed="false">
      <c r="L449" s="99"/>
      <c r="M449" s="99"/>
    </row>
    <row r="450" customFormat="false" ht="15" hidden="false" customHeight="false" outlineLevel="0" collapsed="false">
      <c r="L450" s="99"/>
      <c r="M450" s="99"/>
    </row>
    <row r="451" customFormat="false" ht="15" hidden="false" customHeight="false" outlineLevel="0" collapsed="false">
      <c r="L451" s="99"/>
      <c r="M451" s="99"/>
    </row>
    <row r="452" customFormat="false" ht="15" hidden="false" customHeight="false" outlineLevel="0" collapsed="false">
      <c r="L452" s="99"/>
      <c r="M452" s="99"/>
    </row>
    <row r="453" customFormat="false" ht="15" hidden="false" customHeight="false" outlineLevel="0" collapsed="false">
      <c r="L453" s="99"/>
      <c r="M453" s="99"/>
    </row>
    <row r="454" customFormat="false" ht="15" hidden="false" customHeight="false" outlineLevel="0" collapsed="false">
      <c r="L454" s="99"/>
      <c r="M454" s="99"/>
    </row>
    <row r="455" customFormat="false" ht="15" hidden="false" customHeight="false" outlineLevel="0" collapsed="false">
      <c r="L455" s="99"/>
      <c r="M455" s="99"/>
    </row>
    <row r="456" customFormat="false" ht="15" hidden="false" customHeight="false" outlineLevel="0" collapsed="false">
      <c r="L456" s="99"/>
      <c r="M456" s="99"/>
    </row>
    <row r="457" customFormat="false" ht="15" hidden="false" customHeight="false" outlineLevel="0" collapsed="false">
      <c r="L457" s="99"/>
      <c r="M457" s="99"/>
    </row>
    <row r="458" customFormat="false" ht="15" hidden="false" customHeight="false" outlineLevel="0" collapsed="false">
      <c r="L458" s="99"/>
      <c r="M458" s="99"/>
    </row>
    <row r="459" customFormat="false" ht="15" hidden="false" customHeight="false" outlineLevel="0" collapsed="false">
      <c r="L459" s="99"/>
      <c r="M459" s="99"/>
    </row>
    <row r="460" customFormat="false" ht="15" hidden="false" customHeight="false" outlineLevel="0" collapsed="false">
      <c r="L460" s="99"/>
      <c r="M460" s="99"/>
    </row>
    <row r="461" customFormat="false" ht="15" hidden="false" customHeight="false" outlineLevel="0" collapsed="false">
      <c r="L461" s="99"/>
      <c r="M461" s="99"/>
    </row>
    <row r="462" customFormat="false" ht="15" hidden="false" customHeight="false" outlineLevel="0" collapsed="false">
      <c r="L462" s="99"/>
      <c r="M462" s="99"/>
    </row>
    <row r="463" customFormat="false" ht="15" hidden="false" customHeight="false" outlineLevel="0" collapsed="false">
      <c r="L463" s="99"/>
      <c r="M463" s="99"/>
    </row>
    <row r="464" customFormat="false" ht="15" hidden="false" customHeight="false" outlineLevel="0" collapsed="false">
      <c r="L464" s="99"/>
      <c r="M464" s="99"/>
    </row>
    <row r="465" customFormat="false" ht="15" hidden="false" customHeight="false" outlineLevel="0" collapsed="false">
      <c r="L465" s="99"/>
      <c r="M465" s="99"/>
    </row>
    <row r="466" customFormat="false" ht="15" hidden="false" customHeight="false" outlineLevel="0" collapsed="false">
      <c r="L466" s="99"/>
      <c r="M466" s="99"/>
    </row>
    <row r="467" customFormat="false" ht="15" hidden="false" customHeight="false" outlineLevel="0" collapsed="false">
      <c r="L467" s="99"/>
      <c r="M467" s="99"/>
    </row>
    <row r="468" customFormat="false" ht="15" hidden="false" customHeight="false" outlineLevel="0" collapsed="false">
      <c r="L468" s="99"/>
      <c r="M468" s="99"/>
    </row>
    <row r="469" customFormat="false" ht="15" hidden="false" customHeight="false" outlineLevel="0" collapsed="false">
      <c r="L469" s="99"/>
      <c r="M469" s="99"/>
    </row>
    <row r="470" customFormat="false" ht="15" hidden="false" customHeight="false" outlineLevel="0" collapsed="false">
      <c r="L470" s="99"/>
      <c r="M470" s="99"/>
    </row>
    <row r="471" customFormat="false" ht="15" hidden="false" customHeight="false" outlineLevel="0" collapsed="false">
      <c r="L471" s="99"/>
      <c r="M471" s="99"/>
    </row>
    <row r="472" customFormat="false" ht="15" hidden="false" customHeight="false" outlineLevel="0" collapsed="false">
      <c r="L472" s="99"/>
      <c r="M472" s="99"/>
    </row>
    <row r="473" customFormat="false" ht="15" hidden="false" customHeight="false" outlineLevel="0" collapsed="false">
      <c r="L473" s="99"/>
      <c r="M473" s="99"/>
    </row>
    <row r="474" customFormat="false" ht="15" hidden="false" customHeight="false" outlineLevel="0" collapsed="false">
      <c r="L474" s="99"/>
      <c r="M474" s="99"/>
    </row>
    <row r="475" customFormat="false" ht="15" hidden="false" customHeight="false" outlineLevel="0" collapsed="false">
      <c r="L475" s="99"/>
      <c r="M475" s="99"/>
    </row>
    <row r="476" customFormat="false" ht="15" hidden="false" customHeight="false" outlineLevel="0" collapsed="false">
      <c r="L476" s="99"/>
      <c r="M476" s="99"/>
    </row>
    <row r="477" customFormat="false" ht="15" hidden="false" customHeight="false" outlineLevel="0" collapsed="false">
      <c r="L477" s="99"/>
      <c r="M477" s="99"/>
    </row>
    <row r="478" customFormat="false" ht="15" hidden="false" customHeight="false" outlineLevel="0" collapsed="false">
      <c r="L478" s="99"/>
      <c r="M478" s="99"/>
    </row>
    <row r="479" customFormat="false" ht="15" hidden="false" customHeight="false" outlineLevel="0" collapsed="false">
      <c r="L479" s="99"/>
      <c r="M479" s="99"/>
    </row>
    <row r="480" customFormat="false" ht="15" hidden="false" customHeight="false" outlineLevel="0" collapsed="false">
      <c r="L480" s="99"/>
      <c r="M480" s="99"/>
    </row>
    <row r="481" customFormat="false" ht="15" hidden="false" customHeight="false" outlineLevel="0" collapsed="false">
      <c r="L481" s="99"/>
      <c r="M481" s="99"/>
    </row>
    <row r="482" customFormat="false" ht="15" hidden="false" customHeight="false" outlineLevel="0" collapsed="false">
      <c r="L482" s="99"/>
      <c r="M482" s="99"/>
    </row>
    <row r="483" customFormat="false" ht="15" hidden="false" customHeight="false" outlineLevel="0" collapsed="false">
      <c r="L483" s="99"/>
      <c r="M483" s="99"/>
    </row>
    <row r="484" customFormat="false" ht="15" hidden="false" customHeight="false" outlineLevel="0" collapsed="false">
      <c r="L484" s="99"/>
      <c r="M484" s="99"/>
    </row>
    <row r="485" customFormat="false" ht="15" hidden="false" customHeight="false" outlineLevel="0" collapsed="false">
      <c r="L485" s="99"/>
      <c r="M485" s="99"/>
    </row>
    <row r="486" customFormat="false" ht="15" hidden="false" customHeight="false" outlineLevel="0" collapsed="false">
      <c r="L486" s="99"/>
      <c r="M486" s="99"/>
    </row>
    <row r="487" customFormat="false" ht="15" hidden="false" customHeight="false" outlineLevel="0" collapsed="false">
      <c r="L487" s="99"/>
      <c r="M487" s="99"/>
    </row>
    <row r="488" customFormat="false" ht="15" hidden="false" customHeight="false" outlineLevel="0" collapsed="false">
      <c r="L488" s="99"/>
      <c r="M488" s="99"/>
    </row>
    <row r="489" customFormat="false" ht="15" hidden="false" customHeight="false" outlineLevel="0" collapsed="false">
      <c r="L489" s="99"/>
      <c r="M489" s="99"/>
    </row>
    <row r="490" customFormat="false" ht="15" hidden="false" customHeight="false" outlineLevel="0" collapsed="false">
      <c r="L490" s="99"/>
      <c r="M490" s="99"/>
    </row>
    <row r="491" customFormat="false" ht="15" hidden="false" customHeight="false" outlineLevel="0" collapsed="false">
      <c r="L491" s="99"/>
      <c r="M491" s="99"/>
    </row>
    <row r="492" customFormat="false" ht="15" hidden="false" customHeight="false" outlineLevel="0" collapsed="false">
      <c r="L492" s="99"/>
      <c r="M492" s="99"/>
    </row>
    <row r="493" customFormat="false" ht="15" hidden="false" customHeight="false" outlineLevel="0" collapsed="false">
      <c r="L493" s="99"/>
      <c r="M493" s="99"/>
    </row>
    <row r="494" customFormat="false" ht="15" hidden="false" customHeight="false" outlineLevel="0" collapsed="false">
      <c r="L494" s="99"/>
      <c r="M494" s="99"/>
    </row>
    <row r="495" customFormat="false" ht="15" hidden="false" customHeight="false" outlineLevel="0" collapsed="false">
      <c r="L495" s="99"/>
      <c r="M495" s="99"/>
    </row>
    <row r="496" customFormat="false" ht="15" hidden="false" customHeight="false" outlineLevel="0" collapsed="false">
      <c r="L496" s="99"/>
      <c r="M496" s="99"/>
    </row>
    <row r="497" customFormat="false" ht="15" hidden="false" customHeight="false" outlineLevel="0" collapsed="false">
      <c r="L497" s="99"/>
      <c r="M497" s="99"/>
    </row>
    <row r="498" customFormat="false" ht="15" hidden="false" customHeight="false" outlineLevel="0" collapsed="false">
      <c r="L498" s="99"/>
      <c r="M498" s="99"/>
    </row>
    <row r="499" customFormat="false" ht="15" hidden="false" customHeight="false" outlineLevel="0" collapsed="false">
      <c r="L499" s="99"/>
      <c r="M499" s="99"/>
    </row>
    <row r="500" customFormat="false" ht="15" hidden="false" customHeight="false" outlineLevel="0" collapsed="false">
      <c r="L500" s="99"/>
      <c r="M500" s="99"/>
    </row>
    <row r="501" customFormat="false" ht="15" hidden="false" customHeight="false" outlineLevel="0" collapsed="false">
      <c r="L501" s="99"/>
      <c r="M501" s="99"/>
    </row>
    <row r="502" customFormat="false" ht="15" hidden="false" customHeight="false" outlineLevel="0" collapsed="false">
      <c r="L502" s="99"/>
      <c r="M502" s="99"/>
    </row>
    <row r="503" customFormat="false" ht="15" hidden="false" customHeight="false" outlineLevel="0" collapsed="false">
      <c r="L503" s="99"/>
      <c r="M503" s="99"/>
    </row>
    <row r="504" customFormat="false" ht="15" hidden="false" customHeight="false" outlineLevel="0" collapsed="false">
      <c r="L504" s="99"/>
      <c r="M504" s="99"/>
    </row>
    <row r="505" customFormat="false" ht="15" hidden="false" customHeight="false" outlineLevel="0" collapsed="false">
      <c r="L505" s="99"/>
      <c r="M505" s="99"/>
    </row>
    <row r="506" customFormat="false" ht="15" hidden="false" customHeight="false" outlineLevel="0" collapsed="false">
      <c r="L506" s="99"/>
      <c r="M506" s="99"/>
    </row>
    <row r="507" customFormat="false" ht="15" hidden="false" customHeight="false" outlineLevel="0" collapsed="false">
      <c r="L507" s="99"/>
      <c r="M507" s="99"/>
    </row>
    <row r="508" customFormat="false" ht="15" hidden="false" customHeight="false" outlineLevel="0" collapsed="false">
      <c r="L508" s="99"/>
      <c r="M508" s="99"/>
    </row>
    <row r="509" customFormat="false" ht="15" hidden="false" customHeight="false" outlineLevel="0" collapsed="false">
      <c r="L509" s="99"/>
      <c r="M509" s="99"/>
    </row>
    <row r="510" customFormat="false" ht="15" hidden="false" customHeight="false" outlineLevel="0" collapsed="false">
      <c r="L510" s="99"/>
      <c r="M510" s="99"/>
    </row>
    <row r="511" customFormat="false" ht="15" hidden="false" customHeight="false" outlineLevel="0" collapsed="false">
      <c r="L511" s="99"/>
      <c r="M511" s="99"/>
    </row>
    <row r="512" customFormat="false" ht="15" hidden="false" customHeight="false" outlineLevel="0" collapsed="false">
      <c r="L512" s="99"/>
      <c r="M512" s="99"/>
    </row>
    <row r="513" customFormat="false" ht="15" hidden="false" customHeight="false" outlineLevel="0" collapsed="false">
      <c r="L513" s="99"/>
      <c r="M513" s="99"/>
    </row>
    <row r="514" customFormat="false" ht="15" hidden="false" customHeight="false" outlineLevel="0" collapsed="false">
      <c r="L514" s="99"/>
      <c r="M514" s="99"/>
    </row>
    <row r="515" customFormat="false" ht="15" hidden="false" customHeight="false" outlineLevel="0" collapsed="false">
      <c r="L515" s="99"/>
      <c r="M515" s="99"/>
    </row>
    <row r="516" customFormat="false" ht="15" hidden="false" customHeight="false" outlineLevel="0" collapsed="false">
      <c r="L516" s="99"/>
      <c r="M516" s="99"/>
    </row>
    <row r="517" customFormat="false" ht="15" hidden="false" customHeight="false" outlineLevel="0" collapsed="false">
      <c r="L517" s="99"/>
      <c r="M517" s="99"/>
    </row>
    <row r="518" customFormat="false" ht="15" hidden="false" customHeight="false" outlineLevel="0" collapsed="false">
      <c r="L518" s="99"/>
      <c r="M518" s="99"/>
    </row>
    <row r="519" customFormat="false" ht="15" hidden="false" customHeight="false" outlineLevel="0" collapsed="false">
      <c r="L519" s="99"/>
      <c r="M519" s="99"/>
    </row>
    <row r="520" customFormat="false" ht="15" hidden="false" customHeight="false" outlineLevel="0" collapsed="false">
      <c r="L520" s="99"/>
      <c r="M520" s="99"/>
    </row>
    <row r="521" customFormat="false" ht="15" hidden="false" customHeight="false" outlineLevel="0" collapsed="false">
      <c r="L521" s="99"/>
      <c r="M521" s="99"/>
    </row>
    <row r="522" customFormat="false" ht="15" hidden="false" customHeight="false" outlineLevel="0" collapsed="false">
      <c r="L522" s="99"/>
      <c r="M522" s="99"/>
    </row>
    <row r="523" customFormat="false" ht="15" hidden="false" customHeight="false" outlineLevel="0" collapsed="false">
      <c r="L523" s="99"/>
      <c r="M523" s="99"/>
    </row>
    <row r="524" customFormat="false" ht="15" hidden="false" customHeight="false" outlineLevel="0" collapsed="false">
      <c r="L524" s="99"/>
      <c r="M524" s="99"/>
    </row>
    <row r="525" customFormat="false" ht="15" hidden="false" customHeight="false" outlineLevel="0" collapsed="false">
      <c r="L525" s="99"/>
      <c r="M525" s="99"/>
    </row>
    <row r="526" customFormat="false" ht="15" hidden="false" customHeight="false" outlineLevel="0" collapsed="false">
      <c r="L526" s="99"/>
      <c r="M526" s="99"/>
    </row>
    <row r="527" customFormat="false" ht="15" hidden="false" customHeight="false" outlineLevel="0" collapsed="false">
      <c r="L527" s="99"/>
      <c r="M527" s="99"/>
    </row>
    <row r="528" customFormat="false" ht="15" hidden="false" customHeight="false" outlineLevel="0" collapsed="false">
      <c r="L528" s="99"/>
      <c r="M528" s="99"/>
    </row>
    <row r="529" customFormat="false" ht="15" hidden="false" customHeight="false" outlineLevel="0" collapsed="false">
      <c r="L529" s="99"/>
      <c r="M529" s="99"/>
    </row>
    <row r="530" customFormat="false" ht="15" hidden="false" customHeight="false" outlineLevel="0" collapsed="false">
      <c r="L530" s="99"/>
      <c r="M530" s="99"/>
    </row>
    <row r="531" customFormat="false" ht="15" hidden="false" customHeight="false" outlineLevel="0" collapsed="false">
      <c r="L531" s="99"/>
      <c r="M531" s="99"/>
    </row>
    <row r="532" customFormat="false" ht="15" hidden="false" customHeight="false" outlineLevel="0" collapsed="false">
      <c r="L532" s="99"/>
      <c r="M532" s="99"/>
    </row>
    <row r="533" customFormat="false" ht="15" hidden="false" customHeight="false" outlineLevel="0" collapsed="false">
      <c r="L533" s="99"/>
      <c r="M533" s="99"/>
    </row>
    <row r="534" customFormat="false" ht="15" hidden="false" customHeight="false" outlineLevel="0" collapsed="false">
      <c r="L534" s="99"/>
      <c r="M534" s="99"/>
    </row>
    <row r="535" customFormat="false" ht="15" hidden="false" customHeight="false" outlineLevel="0" collapsed="false">
      <c r="L535" s="99"/>
      <c r="M535" s="99"/>
    </row>
    <row r="536" customFormat="false" ht="15" hidden="false" customHeight="false" outlineLevel="0" collapsed="false">
      <c r="L536" s="99"/>
      <c r="M536" s="99"/>
    </row>
    <row r="537" customFormat="false" ht="15" hidden="false" customHeight="false" outlineLevel="0" collapsed="false">
      <c r="L537" s="99"/>
      <c r="M537" s="99"/>
    </row>
    <row r="538" customFormat="false" ht="15" hidden="false" customHeight="false" outlineLevel="0" collapsed="false">
      <c r="L538" s="99"/>
      <c r="M538" s="99"/>
    </row>
    <row r="539" customFormat="false" ht="15" hidden="false" customHeight="false" outlineLevel="0" collapsed="false">
      <c r="L539" s="99"/>
      <c r="M539" s="99"/>
    </row>
    <row r="540" customFormat="false" ht="15" hidden="false" customHeight="false" outlineLevel="0" collapsed="false">
      <c r="L540" s="99"/>
      <c r="M540" s="99"/>
    </row>
    <row r="541" customFormat="false" ht="15" hidden="false" customHeight="false" outlineLevel="0" collapsed="false">
      <c r="L541" s="99"/>
      <c r="M541" s="99"/>
    </row>
    <row r="542" customFormat="false" ht="15" hidden="false" customHeight="false" outlineLevel="0" collapsed="false">
      <c r="L542" s="99"/>
      <c r="M542" s="99"/>
    </row>
    <row r="543" customFormat="false" ht="15" hidden="false" customHeight="false" outlineLevel="0" collapsed="false">
      <c r="L543" s="99"/>
      <c r="M543" s="99"/>
    </row>
    <row r="544" customFormat="false" ht="15" hidden="false" customHeight="false" outlineLevel="0" collapsed="false">
      <c r="L544" s="99"/>
      <c r="M544" s="99"/>
    </row>
    <row r="545" customFormat="false" ht="15" hidden="false" customHeight="false" outlineLevel="0" collapsed="false">
      <c r="L545" s="99"/>
      <c r="M545" s="99"/>
    </row>
    <row r="546" customFormat="false" ht="15" hidden="false" customHeight="false" outlineLevel="0" collapsed="false">
      <c r="L546" s="99"/>
      <c r="M546" s="99"/>
    </row>
    <row r="547" customFormat="false" ht="15" hidden="false" customHeight="false" outlineLevel="0" collapsed="false">
      <c r="L547" s="99"/>
      <c r="M547" s="99"/>
    </row>
    <row r="548" customFormat="false" ht="15" hidden="false" customHeight="false" outlineLevel="0" collapsed="false">
      <c r="L548" s="99"/>
      <c r="M548" s="99"/>
    </row>
    <row r="549" customFormat="false" ht="15" hidden="false" customHeight="false" outlineLevel="0" collapsed="false">
      <c r="L549" s="99"/>
      <c r="M549" s="99"/>
    </row>
    <row r="550" customFormat="false" ht="15" hidden="false" customHeight="false" outlineLevel="0" collapsed="false">
      <c r="L550" s="99"/>
      <c r="M550" s="99"/>
    </row>
    <row r="551" customFormat="false" ht="15" hidden="false" customHeight="false" outlineLevel="0" collapsed="false">
      <c r="L551" s="99"/>
      <c r="M551" s="99"/>
    </row>
    <row r="552" customFormat="false" ht="15" hidden="false" customHeight="false" outlineLevel="0" collapsed="false">
      <c r="L552" s="99"/>
      <c r="M552" s="99"/>
    </row>
    <row r="553" customFormat="false" ht="15" hidden="false" customHeight="false" outlineLevel="0" collapsed="false">
      <c r="L553" s="99"/>
      <c r="M553" s="99"/>
    </row>
    <row r="554" customFormat="false" ht="15" hidden="false" customHeight="false" outlineLevel="0" collapsed="false">
      <c r="L554" s="99"/>
      <c r="M554" s="99"/>
    </row>
    <row r="555" customFormat="false" ht="15" hidden="false" customHeight="false" outlineLevel="0" collapsed="false">
      <c r="L555" s="99"/>
      <c r="M555" s="99"/>
    </row>
    <row r="556" customFormat="false" ht="15" hidden="false" customHeight="false" outlineLevel="0" collapsed="false">
      <c r="L556" s="99"/>
      <c r="M556" s="99"/>
    </row>
    <row r="557" customFormat="false" ht="15" hidden="false" customHeight="false" outlineLevel="0" collapsed="false">
      <c r="L557" s="99"/>
      <c r="M557" s="99"/>
    </row>
    <row r="558" customFormat="false" ht="15" hidden="false" customHeight="false" outlineLevel="0" collapsed="false">
      <c r="L558" s="99"/>
      <c r="M558" s="99"/>
    </row>
    <row r="559" customFormat="false" ht="15" hidden="false" customHeight="false" outlineLevel="0" collapsed="false">
      <c r="L559" s="99"/>
      <c r="M559" s="99"/>
    </row>
    <row r="560" customFormat="false" ht="15" hidden="false" customHeight="false" outlineLevel="0" collapsed="false">
      <c r="L560" s="99"/>
      <c r="M560" s="99"/>
    </row>
    <row r="561" customFormat="false" ht="15" hidden="false" customHeight="false" outlineLevel="0" collapsed="false">
      <c r="L561" s="99"/>
      <c r="M561" s="99"/>
    </row>
    <row r="562" customFormat="false" ht="15" hidden="false" customHeight="false" outlineLevel="0" collapsed="false">
      <c r="L562" s="99"/>
      <c r="M562" s="99"/>
    </row>
    <row r="563" customFormat="false" ht="15" hidden="false" customHeight="false" outlineLevel="0" collapsed="false">
      <c r="L563" s="99"/>
      <c r="M563" s="99"/>
    </row>
    <row r="564" customFormat="false" ht="15" hidden="false" customHeight="false" outlineLevel="0" collapsed="false">
      <c r="L564" s="99"/>
      <c r="M564" s="99"/>
    </row>
    <row r="565" customFormat="false" ht="15" hidden="false" customHeight="false" outlineLevel="0" collapsed="false">
      <c r="L565" s="99"/>
      <c r="M565" s="99"/>
    </row>
    <row r="566" customFormat="false" ht="15" hidden="false" customHeight="false" outlineLevel="0" collapsed="false">
      <c r="L566" s="99"/>
      <c r="M566" s="99"/>
    </row>
    <row r="567" customFormat="false" ht="15" hidden="false" customHeight="false" outlineLevel="0" collapsed="false">
      <c r="L567" s="99"/>
      <c r="M567" s="99"/>
    </row>
    <row r="568" customFormat="false" ht="15" hidden="false" customHeight="false" outlineLevel="0" collapsed="false">
      <c r="L568" s="99"/>
      <c r="M568" s="99"/>
    </row>
    <row r="569" customFormat="false" ht="15" hidden="false" customHeight="false" outlineLevel="0" collapsed="false">
      <c r="L569" s="99"/>
      <c r="M569" s="99"/>
    </row>
    <row r="570" customFormat="false" ht="15" hidden="false" customHeight="false" outlineLevel="0" collapsed="false">
      <c r="L570" s="99"/>
      <c r="M570" s="99"/>
    </row>
    <row r="571" customFormat="false" ht="15" hidden="false" customHeight="false" outlineLevel="0" collapsed="false">
      <c r="L571" s="99"/>
      <c r="M571" s="99"/>
    </row>
    <row r="572" customFormat="false" ht="15" hidden="false" customHeight="false" outlineLevel="0" collapsed="false">
      <c r="L572" s="99"/>
      <c r="M572" s="99"/>
    </row>
    <row r="573" customFormat="false" ht="15" hidden="false" customHeight="false" outlineLevel="0" collapsed="false">
      <c r="L573" s="99"/>
      <c r="M573" s="99"/>
    </row>
    <row r="574" customFormat="false" ht="15" hidden="false" customHeight="false" outlineLevel="0" collapsed="false">
      <c r="L574" s="99"/>
      <c r="M574" s="99"/>
    </row>
    <row r="575" customFormat="false" ht="15" hidden="false" customHeight="false" outlineLevel="0" collapsed="false">
      <c r="L575" s="99"/>
      <c r="M575" s="99"/>
    </row>
    <row r="576" customFormat="false" ht="15" hidden="false" customHeight="false" outlineLevel="0" collapsed="false">
      <c r="L576" s="99"/>
      <c r="M576" s="99"/>
    </row>
    <row r="577" customFormat="false" ht="15" hidden="false" customHeight="false" outlineLevel="0" collapsed="false">
      <c r="L577" s="99"/>
      <c r="M577" s="99"/>
    </row>
    <row r="578" customFormat="false" ht="15" hidden="false" customHeight="false" outlineLevel="0" collapsed="false">
      <c r="L578" s="99"/>
      <c r="M578" s="99"/>
    </row>
    <row r="579" customFormat="false" ht="15" hidden="false" customHeight="false" outlineLevel="0" collapsed="false">
      <c r="L579" s="99"/>
      <c r="M579" s="99"/>
    </row>
    <row r="580" customFormat="false" ht="15" hidden="false" customHeight="false" outlineLevel="0" collapsed="false">
      <c r="L580" s="99"/>
      <c r="M580" s="99"/>
    </row>
    <row r="581" customFormat="false" ht="15" hidden="false" customHeight="false" outlineLevel="0" collapsed="false">
      <c r="L581" s="99"/>
      <c r="M581" s="99"/>
    </row>
    <row r="582" customFormat="false" ht="15" hidden="false" customHeight="false" outlineLevel="0" collapsed="false">
      <c r="L582" s="99"/>
      <c r="M582" s="99"/>
    </row>
    <row r="583" customFormat="false" ht="15" hidden="false" customHeight="false" outlineLevel="0" collapsed="false">
      <c r="L583" s="99"/>
      <c r="M583" s="99"/>
    </row>
    <row r="584" customFormat="false" ht="15" hidden="false" customHeight="false" outlineLevel="0" collapsed="false">
      <c r="L584" s="99"/>
      <c r="M584" s="99"/>
    </row>
    <row r="585" customFormat="false" ht="15" hidden="false" customHeight="false" outlineLevel="0" collapsed="false">
      <c r="L585" s="99"/>
      <c r="M585" s="99"/>
    </row>
    <row r="586" customFormat="false" ht="15" hidden="false" customHeight="false" outlineLevel="0" collapsed="false">
      <c r="L586" s="99"/>
      <c r="M586" s="99"/>
    </row>
    <row r="587" customFormat="false" ht="15" hidden="false" customHeight="false" outlineLevel="0" collapsed="false">
      <c r="L587" s="99"/>
      <c r="M587" s="99"/>
    </row>
    <row r="588" customFormat="false" ht="15" hidden="false" customHeight="false" outlineLevel="0" collapsed="false">
      <c r="L588" s="99"/>
      <c r="M588" s="99"/>
    </row>
    <row r="589" customFormat="false" ht="15" hidden="false" customHeight="false" outlineLevel="0" collapsed="false">
      <c r="L589" s="99"/>
      <c r="M589" s="99"/>
    </row>
    <row r="590" customFormat="false" ht="15" hidden="false" customHeight="false" outlineLevel="0" collapsed="false">
      <c r="L590" s="99"/>
      <c r="M590" s="99"/>
    </row>
    <row r="591" customFormat="false" ht="15" hidden="false" customHeight="false" outlineLevel="0" collapsed="false">
      <c r="L591" s="99"/>
      <c r="M591" s="99"/>
    </row>
    <row r="592" customFormat="false" ht="15" hidden="false" customHeight="false" outlineLevel="0" collapsed="false">
      <c r="L592" s="99"/>
      <c r="M592" s="99"/>
    </row>
    <row r="593" customFormat="false" ht="15" hidden="false" customHeight="false" outlineLevel="0" collapsed="false">
      <c r="L593" s="99"/>
      <c r="M593" s="99"/>
    </row>
    <row r="594" customFormat="false" ht="15" hidden="false" customHeight="false" outlineLevel="0" collapsed="false">
      <c r="L594" s="99"/>
      <c r="M594" s="99"/>
    </row>
    <row r="595" customFormat="false" ht="15" hidden="false" customHeight="false" outlineLevel="0" collapsed="false">
      <c r="L595" s="99"/>
      <c r="M595" s="99"/>
    </row>
    <row r="596" customFormat="false" ht="15" hidden="false" customHeight="false" outlineLevel="0" collapsed="false">
      <c r="L596" s="99"/>
      <c r="M596" s="99"/>
    </row>
    <row r="597" customFormat="false" ht="15" hidden="false" customHeight="false" outlineLevel="0" collapsed="false">
      <c r="L597" s="99"/>
      <c r="M597" s="99"/>
    </row>
    <row r="598" customFormat="false" ht="15" hidden="false" customHeight="false" outlineLevel="0" collapsed="false">
      <c r="L598" s="99"/>
      <c r="M598" s="99"/>
    </row>
    <row r="599" customFormat="false" ht="15" hidden="false" customHeight="false" outlineLevel="0" collapsed="false">
      <c r="L599" s="99"/>
      <c r="M599" s="99"/>
    </row>
    <row r="600" customFormat="false" ht="15" hidden="false" customHeight="false" outlineLevel="0" collapsed="false">
      <c r="L600" s="99"/>
      <c r="M600" s="99"/>
    </row>
    <row r="601" customFormat="false" ht="15" hidden="false" customHeight="false" outlineLevel="0" collapsed="false">
      <c r="L601" s="99"/>
      <c r="M601" s="99"/>
    </row>
    <row r="602" customFormat="false" ht="15" hidden="false" customHeight="false" outlineLevel="0" collapsed="false">
      <c r="L602" s="99"/>
      <c r="M602" s="99"/>
    </row>
    <row r="603" customFormat="false" ht="15" hidden="false" customHeight="false" outlineLevel="0" collapsed="false">
      <c r="L603" s="99"/>
      <c r="M603" s="99"/>
    </row>
    <row r="604" customFormat="false" ht="15" hidden="false" customHeight="false" outlineLevel="0" collapsed="false">
      <c r="L604" s="99"/>
      <c r="M604" s="99"/>
    </row>
    <row r="605" customFormat="false" ht="15" hidden="false" customHeight="false" outlineLevel="0" collapsed="false">
      <c r="L605" s="99"/>
      <c r="M605" s="99"/>
    </row>
    <row r="606" customFormat="false" ht="15" hidden="false" customHeight="false" outlineLevel="0" collapsed="false">
      <c r="L606" s="99"/>
      <c r="M606" s="99"/>
    </row>
    <row r="607" customFormat="false" ht="15" hidden="false" customHeight="false" outlineLevel="0" collapsed="false">
      <c r="L607" s="99"/>
      <c r="M607" s="99"/>
    </row>
    <row r="608" customFormat="false" ht="15" hidden="false" customHeight="false" outlineLevel="0" collapsed="false">
      <c r="L608" s="99"/>
      <c r="M608" s="99"/>
    </row>
    <row r="609" customFormat="false" ht="15" hidden="false" customHeight="false" outlineLevel="0" collapsed="false">
      <c r="L609" s="99"/>
      <c r="M609" s="99"/>
    </row>
    <row r="610" customFormat="false" ht="15" hidden="false" customHeight="false" outlineLevel="0" collapsed="false">
      <c r="L610" s="99"/>
      <c r="M610" s="99"/>
    </row>
    <row r="611" customFormat="false" ht="15" hidden="false" customHeight="false" outlineLevel="0" collapsed="false">
      <c r="L611" s="99"/>
      <c r="M611" s="99"/>
    </row>
    <row r="612" customFormat="false" ht="15" hidden="false" customHeight="false" outlineLevel="0" collapsed="false">
      <c r="L612" s="99"/>
      <c r="M612" s="99"/>
    </row>
    <row r="613" customFormat="false" ht="15" hidden="false" customHeight="false" outlineLevel="0" collapsed="false">
      <c r="L613" s="99"/>
      <c r="M613" s="99"/>
    </row>
    <row r="614" customFormat="false" ht="15" hidden="false" customHeight="false" outlineLevel="0" collapsed="false">
      <c r="L614" s="99"/>
      <c r="M614" s="99"/>
    </row>
    <row r="615" customFormat="false" ht="15" hidden="false" customHeight="false" outlineLevel="0" collapsed="false">
      <c r="L615" s="99"/>
      <c r="M615" s="99"/>
    </row>
    <row r="616" customFormat="false" ht="15" hidden="false" customHeight="false" outlineLevel="0" collapsed="false">
      <c r="L616" s="99"/>
      <c r="M616" s="99"/>
    </row>
    <row r="617" customFormat="false" ht="15" hidden="false" customHeight="false" outlineLevel="0" collapsed="false">
      <c r="L617" s="99"/>
      <c r="M617" s="99"/>
    </row>
    <row r="618" customFormat="false" ht="15" hidden="false" customHeight="false" outlineLevel="0" collapsed="false">
      <c r="L618" s="99"/>
      <c r="M618" s="99"/>
    </row>
    <row r="619" customFormat="false" ht="15" hidden="false" customHeight="false" outlineLevel="0" collapsed="false">
      <c r="L619" s="99"/>
      <c r="M619" s="99"/>
    </row>
    <row r="620" customFormat="false" ht="15" hidden="false" customHeight="false" outlineLevel="0" collapsed="false">
      <c r="L620" s="99"/>
      <c r="M620" s="99"/>
    </row>
    <row r="621" customFormat="false" ht="15" hidden="false" customHeight="false" outlineLevel="0" collapsed="false">
      <c r="L621" s="99"/>
      <c r="M621" s="99"/>
    </row>
    <row r="622" customFormat="false" ht="15" hidden="false" customHeight="false" outlineLevel="0" collapsed="false">
      <c r="L622" s="99"/>
      <c r="M622" s="99"/>
    </row>
    <row r="623" customFormat="false" ht="15" hidden="false" customHeight="false" outlineLevel="0" collapsed="false">
      <c r="L623" s="99"/>
      <c r="M623" s="99"/>
    </row>
    <row r="624" customFormat="false" ht="15" hidden="false" customHeight="false" outlineLevel="0" collapsed="false">
      <c r="L624" s="99"/>
      <c r="M624" s="99"/>
    </row>
    <row r="625" customFormat="false" ht="15" hidden="false" customHeight="false" outlineLevel="0" collapsed="false">
      <c r="L625" s="99"/>
      <c r="M625" s="99"/>
    </row>
    <row r="626" customFormat="false" ht="15" hidden="false" customHeight="false" outlineLevel="0" collapsed="false">
      <c r="L626" s="99"/>
      <c r="M626" s="99"/>
    </row>
    <row r="627" customFormat="false" ht="15" hidden="false" customHeight="false" outlineLevel="0" collapsed="false">
      <c r="L627" s="99"/>
      <c r="M627" s="99"/>
    </row>
    <row r="628" customFormat="false" ht="15" hidden="false" customHeight="false" outlineLevel="0" collapsed="false">
      <c r="L628" s="99"/>
      <c r="M628" s="99"/>
    </row>
    <row r="629" customFormat="false" ht="15" hidden="false" customHeight="false" outlineLevel="0" collapsed="false">
      <c r="L629" s="99"/>
      <c r="M629" s="99"/>
    </row>
    <row r="630" customFormat="false" ht="15" hidden="false" customHeight="false" outlineLevel="0" collapsed="false">
      <c r="L630" s="99"/>
      <c r="M630" s="99"/>
    </row>
    <row r="631" customFormat="false" ht="15" hidden="false" customHeight="false" outlineLevel="0" collapsed="false">
      <c r="L631" s="99"/>
      <c r="M631" s="99"/>
    </row>
    <row r="632" customFormat="false" ht="15" hidden="false" customHeight="false" outlineLevel="0" collapsed="false">
      <c r="L632" s="99"/>
      <c r="M632" s="99"/>
    </row>
    <row r="633" customFormat="false" ht="15" hidden="false" customHeight="false" outlineLevel="0" collapsed="false">
      <c r="L633" s="99"/>
      <c r="M633" s="99"/>
    </row>
    <row r="634" customFormat="false" ht="15" hidden="false" customHeight="false" outlineLevel="0" collapsed="false">
      <c r="L634" s="99"/>
      <c r="M634" s="99"/>
    </row>
    <row r="635" customFormat="false" ht="15" hidden="false" customHeight="false" outlineLevel="0" collapsed="false">
      <c r="L635" s="99"/>
      <c r="M635" s="99"/>
    </row>
    <row r="636" customFormat="false" ht="15" hidden="false" customHeight="false" outlineLevel="0" collapsed="false">
      <c r="L636" s="99"/>
      <c r="M636" s="99"/>
    </row>
    <row r="637" customFormat="false" ht="15" hidden="false" customHeight="false" outlineLevel="0" collapsed="false">
      <c r="L637" s="99"/>
      <c r="M637" s="99"/>
    </row>
    <row r="638" customFormat="false" ht="15" hidden="false" customHeight="false" outlineLevel="0" collapsed="false">
      <c r="L638" s="99"/>
      <c r="M638" s="99"/>
    </row>
    <row r="639" customFormat="false" ht="15" hidden="false" customHeight="false" outlineLevel="0" collapsed="false">
      <c r="L639" s="99"/>
      <c r="M639" s="99"/>
    </row>
    <row r="640" customFormat="false" ht="15" hidden="false" customHeight="false" outlineLevel="0" collapsed="false">
      <c r="L640" s="99"/>
      <c r="M640" s="99"/>
    </row>
    <row r="641" customFormat="false" ht="15" hidden="false" customHeight="false" outlineLevel="0" collapsed="false">
      <c r="L641" s="99"/>
      <c r="M641" s="99"/>
    </row>
    <row r="642" customFormat="false" ht="15" hidden="false" customHeight="false" outlineLevel="0" collapsed="false">
      <c r="L642" s="99"/>
      <c r="M642" s="99"/>
    </row>
    <row r="643" customFormat="false" ht="15" hidden="false" customHeight="false" outlineLevel="0" collapsed="false">
      <c r="L643" s="99"/>
      <c r="M643" s="99"/>
    </row>
    <row r="644" customFormat="false" ht="15" hidden="false" customHeight="false" outlineLevel="0" collapsed="false">
      <c r="L644" s="99"/>
      <c r="M644" s="99"/>
    </row>
    <row r="645" customFormat="false" ht="15" hidden="false" customHeight="false" outlineLevel="0" collapsed="false">
      <c r="L645" s="99"/>
      <c r="M645" s="99"/>
    </row>
    <row r="646" customFormat="false" ht="15" hidden="false" customHeight="false" outlineLevel="0" collapsed="false">
      <c r="L646" s="99"/>
      <c r="M646" s="99"/>
    </row>
    <row r="647" customFormat="false" ht="15" hidden="false" customHeight="false" outlineLevel="0" collapsed="false">
      <c r="L647" s="99"/>
      <c r="M647" s="99"/>
    </row>
    <row r="648" customFormat="false" ht="15" hidden="false" customHeight="false" outlineLevel="0" collapsed="false">
      <c r="L648" s="99"/>
      <c r="M648" s="99"/>
    </row>
    <row r="649" customFormat="false" ht="15" hidden="false" customHeight="false" outlineLevel="0" collapsed="false">
      <c r="L649" s="99"/>
      <c r="M649" s="99"/>
    </row>
    <row r="650" customFormat="false" ht="15" hidden="false" customHeight="false" outlineLevel="0" collapsed="false">
      <c r="L650" s="99"/>
      <c r="M650" s="99"/>
    </row>
    <row r="651" customFormat="false" ht="15" hidden="false" customHeight="false" outlineLevel="0" collapsed="false">
      <c r="L651" s="99"/>
      <c r="M651" s="99"/>
    </row>
    <row r="652" customFormat="false" ht="15" hidden="false" customHeight="false" outlineLevel="0" collapsed="false">
      <c r="L652" s="99"/>
      <c r="M652" s="99"/>
    </row>
    <row r="653" customFormat="false" ht="15" hidden="false" customHeight="false" outlineLevel="0" collapsed="false">
      <c r="L653" s="99"/>
      <c r="M653" s="99"/>
    </row>
    <row r="654" customFormat="false" ht="15" hidden="false" customHeight="false" outlineLevel="0" collapsed="false">
      <c r="L654" s="99"/>
      <c r="M654" s="99"/>
    </row>
    <row r="655" customFormat="false" ht="15" hidden="false" customHeight="false" outlineLevel="0" collapsed="false">
      <c r="L655" s="99"/>
      <c r="M655" s="99"/>
    </row>
    <row r="656" customFormat="false" ht="15" hidden="false" customHeight="false" outlineLevel="0" collapsed="false">
      <c r="L656" s="99"/>
      <c r="M656" s="99"/>
    </row>
    <row r="657" customFormat="false" ht="15" hidden="false" customHeight="false" outlineLevel="0" collapsed="false">
      <c r="L657" s="99"/>
      <c r="M657" s="99"/>
    </row>
    <row r="658" customFormat="false" ht="15" hidden="false" customHeight="false" outlineLevel="0" collapsed="false">
      <c r="L658" s="99"/>
      <c r="M658" s="99"/>
    </row>
    <row r="659" customFormat="false" ht="15" hidden="false" customHeight="false" outlineLevel="0" collapsed="false">
      <c r="L659" s="99"/>
      <c r="M659" s="99"/>
    </row>
    <row r="660" customFormat="false" ht="15" hidden="false" customHeight="false" outlineLevel="0" collapsed="false">
      <c r="L660" s="99"/>
      <c r="M660" s="99"/>
    </row>
    <row r="661" customFormat="false" ht="15" hidden="false" customHeight="false" outlineLevel="0" collapsed="false">
      <c r="L661" s="99"/>
      <c r="M661" s="99"/>
    </row>
    <row r="662" customFormat="false" ht="15" hidden="false" customHeight="false" outlineLevel="0" collapsed="false">
      <c r="L662" s="99"/>
      <c r="M662" s="99"/>
    </row>
    <row r="663" customFormat="false" ht="15" hidden="false" customHeight="false" outlineLevel="0" collapsed="false">
      <c r="L663" s="99"/>
      <c r="M663" s="99"/>
    </row>
    <row r="664" customFormat="false" ht="15" hidden="false" customHeight="false" outlineLevel="0" collapsed="false">
      <c r="L664" s="99"/>
      <c r="M664" s="99"/>
    </row>
    <row r="665" customFormat="false" ht="15" hidden="false" customHeight="false" outlineLevel="0" collapsed="false">
      <c r="L665" s="99"/>
      <c r="M665" s="99"/>
    </row>
    <row r="666" customFormat="false" ht="15" hidden="false" customHeight="false" outlineLevel="0" collapsed="false">
      <c r="L666" s="99"/>
      <c r="M666" s="99"/>
    </row>
    <row r="667" customFormat="false" ht="15" hidden="false" customHeight="false" outlineLevel="0" collapsed="false">
      <c r="L667" s="99"/>
      <c r="M667" s="99"/>
    </row>
    <row r="668" customFormat="false" ht="15" hidden="false" customHeight="false" outlineLevel="0" collapsed="false">
      <c r="L668" s="99"/>
      <c r="M668" s="99"/>
    </row>
    <row r="669" customFormat="false" ht="15" hidden="false" customHeight="false" outlineLevel="0" collapsed="false">
      <c r="L669" s="99"/>
      <c r="M669" s="99"/>
    </row>
    <row r="670" customFormat="false" ht="15" hidden="false" customHeight="false" outlineLevel="0" collapsed="false">
      <c r="L670" s="99"/>
      <c r="M670" s="99"/>
    </row>
    <row r="671" customFormat="false" ht="15" hidden="false" customHeight="false" outlineLevel="0" collapsed="false">
      <c r="L671" s="99"/>
      <c r="M671" s="99"/>
    </row>
    <row r="672" customFormat="false" ht="15" hidden="false" customHeight="false" outlineLevel="0" collapsed="false">
      <c r="L672" s="99"/>
      <c r="M672" s="99"/>
    </row>
    <row r="673" customFormat="false" ht="15" hidden="false" customHeight="false" outlineLevel="0" collapsed="false">
      <c r="L673" s="99"/>
      <c r="M673" s="99"/>
    </row>
    <row r="674" customFormat="false" ht="15" hidden="false" customHeight="false" outlineLevel="0" collapsed="false">
      <c r="L674" s="99"/>
      <c r="M674" s="99"/>
    </row>
    <row r="675" customFormat="false" ht="15" hidden="false" customHeight="false" outlineLevel="0" collapsed="false">
      <c r="L675" s="99"/>
      <c r="M675" s="99"/>
    </row>
    <row r="676" customFormat="false" ht="15" hidden="false" customHeight="false" outlineLevel="0" collapsed="false">
      <c r="L676" s="99"/>
      <c r="M676" s="99"/>
    </row>
    <row r="677" customFormat="false" ht="15" hidden="false" customHeight="false" outlineLevel="0" collapsed="false">
      <c r="L677" s="99"/>
      <c r="M677" s="99"/>
    </row>
    <row r="678" customFormat="false" ht="15" hidden="false" customHeight="false" outlineLevel="0" collapsed="false">
      <c r="L678" s="99"/>
      <c r="M678" s="99"/>
    </row>
    <row r="679" customFormat="false" ht="15" hidden="false" customHeight="false" outlineLevel="0" collapsed="false">
      <c r="L679" s="99"/>
      <c r="M679" s="99"/>
    </row>
    <row r="680" customFormat="false" ht="15" hidden="false" customHeight="false" outlineLevel="0" collapsed="false">
      <c r="L680" s="99"/>
      <c r="M680" s="99"/>
    </row>
    <row r="681" customFormat="false" ht="15" hidden="false" customHeight="false" outlineLevel="0" collapsed="false">
      <c r="L681" s="99"/>
      <c r="M681" s="99"/>
    </row>
    <row r="682" customFormat="false" ht="15" hidden="false" customHeight="false" outlineLevel="0" collapsed="false">
      <c r="L682" s="99"/>
      <c r="M682" s="99"/>
    </row>
    <row r="683" customFormat="false" ht="15" hidden="false" customHeight="false" outlineLevel="0" collapsed="false">
      <c r="L683" s="99"/>
      <c r="M683" s="99"/>
    </row>
    <row r="684" customFormat="false" ht="15" hidden="false" customHeight="false" outlineLevel="0" collapsed="false">
      <c r="L684" s="99"/>
      <c r="M684" s="99"/>
    </row>
    <row r="685" customFormat="false" ht="15" hidden="false" customHeight="false" outlineLevel="0" collapsed="false">
      <c r="L685" s="99"/>
      <c r="M685" s="99"/>
    </row>
    <row r="686" customFormat="false" ht="15" hidden="false" customHeight="false" outlineLevel="0" collapsed="false">
      <c r="L686" s="99"/>
      <c r="M686" s="99"/>
    </row>
    <row r="687" customFormat="false" ht="15" hidden="false" customHeight="false" outlineLevel="0" collapsed="false">
      <c r="L687" s="99"/>
      <c r="M687" s="99"/>
    </row>
    <row r="688" customFormat="false" ht="15" hidden="false" customHeight="false" outlineLevel="0" collapsed="false">
      <c r="L688" s="99"/>
      <c r="M688" s="99"/>
    </row>
    <row r="689" customFormat="false" ht="15" hidden="false" customHeight="false" outlineLevel="0" collapsed="false">
      <c r="L689" s="99"/>
      <c r="M689" s="99"/>
    </row>
    <row r="690" customFormat="false" ht="15" hidden="false" customHeight="false" outlineLevel="0" collapsed="false">
      <c r="L690" s="99"/>
      <c r="M690" s="99"/>
    </row>
    <row r="691" customFormat="false" ht="15" hidden="false" customHeight="false" outlineLevel="0" collapsed="false">
      <c r="L691" s="99"/>
      <c r="M691" s="99"/>
    </row>
    <row r="692" customFormat="false" ht="15" hidden="false" customHeight="false" outlineLevel="0" collapsed="false">
      <c r="L692" s="99"/>
      <c r="M692" s="99"/>
    </row>
    <row r="693" customFormat="false" ht="15" hidden="false" customHeight="false" outlineLevel="0" collapsed="false">
      <c r="L693" s="99"/>
      <c r="M693" s="99"/>
    </row>
    <row r="694" customFormat="false" ht="15" hidden="false" customHeight="false" outlineLevel="0" collapsed="false">
      <c r="L694" s="99"/>
      <c r="M694" s="99"/>
    </row>
    <row r="695" customFormat="false" ht="15" hidden="false" customHeight="false" outlineLevel="0" collapsed="false">
      <c r="L695" s="99"/>
      <c r="M695" s="99"/>
    </row>
    <row r="696" customFormat="false" ht="15" hidden="false" customHeight="false" outlineLevel="0" collapsed="false">
      <c r="L696" s="99"/>
      <c r="M696" s="99"/>
    </row>
    <row r="697" customFormat="false" ht="15" hidden="false" customHeight="false" outlineLevel="0" collapsed="false">
      <c r="L697" s="99"/>
      <c r="M697" s="99"/>
    </row>
    <row r="698" customFormat="false" ht="15" hidden="false" customHeight="false" outlineLevel="0" collapsed="false">
      <c r="L698" s="99"/>
      <c r="M698" s="99"/>
    </row>
    <row r="699" customFormat="false" ht="15" hidden="false" customHeight="false" outlineLevel="0" collapsed="false">
      <c r="L699" s="99"/>
      <c r="M699" s="99"/>
    </row>
    <row r="700" customFormat="false" ht="15" hidden="false" customHeight="false" outlineLevel="0" collapsed="false">
      <c r="L700" s="99"/>
      <c r="M700" s="99"/>
    </row>
    <row r="701" customFormat="false" ht="15" hidden="false" customHeight="false" outlineLevel="0" collapsed="false">
      <c r="L701" s="99"/>
      <c r="M701" s="99"/>
    </row>
    <row r="702" customFormat="false" ht="15" hidden="false" customHeight="false" outlineLevel="0" collapsed="false">
      <c r="L702" s="99"/>
      <c r="M702" s="99"/>
    </row>
    <row r="703" customFormat="false" ht="15" hidden="false" customHeight="false" outlineLevel="0" collapsed="false">
      <c r="L703" s="99"/>
      <c r="M703" s="99"/>
    </row>
    <row r="704" customFormat="false" ht="15" hidden="false" customHeight="false" outlineLevel="0" collapsed="false">
      <c r="L704" s="99"/>
      <c r="M704" s="99"/>
    </row>
    <row r="705" customFormat="false" ht="15" hidden="false" customHeight="false" outlineLevel="0" collapsed="false">
      <c r="L705" s="99"/>
      <c r="M705" s="99"/>
    </row>
    <row r="706" customFormat="false" ht="15" hidden="false" customHeight="false" outlineLevel="0" collapsed="false">
      <c r="L706" s="99"/>
      <c r="M706" s="99"/>
    </row>
    <row r="707" customFormat="false" ht="15" hidden="false" customHeight="false" outlineLevel="0" collapsed="false">
      <c r="L707" s="99"/>
      <c r="M707" s="99"/>
    </row>
    <row r="708" customFormat="false" ht="15" hidden="false" customHeight="false" outlineLevel="0" collapsed="false">
      <c r="L708" s="99"/>
      <c r="M708" s="99"/>
    </row>
    <row r="709" customFormat="false" ht="15" hidden="false" customHeight="false" outlineLevel="0" collapsed="false">
      <c r="L709" s="99"/>
      <c r="M709" s="99"/>
    </row>
    <row r="710" customFormat="false" ht="15" hidden="false" customHeight="false" outlineLevel="0" collapsed="false">
      <c r="L710" s="99"/>
      <c r="M710" s="99"/>
    </row>
    <row r="711" customFormat="false" ht="15" hidden="false" customHeight="false" outlineLevel="0" collapsed="false">
      <c r="L711" s="99"/>
      <c r="M711" s="99"/>
    </row>
    <row r="712" customFormat="false" ht="15" hidden="false" customHeight="false" outlineLevel="0" collapsed="false">
      <c r="L712" s="99"/>
      <c r="M712" s="99"/>
    </row>
    <row r="713" customFormat="false" ht="15" hidden="false" customHeight="false" outlineLevel="0" collapsed="false">
      <c r="L713" s="99"/>
      <c r="M713" s="99"/>
    </row>
    <row r="714" customFormat="false" ht="15" hidden="false" customHeight="false" outlineLevel="0" collapsed="false">
      <c r="L714" s="99"/>
      <c r="M714" s="99"/>
    </row>
    <row r="715" customFormat="false" ht="15" hidden="false" customHeight="false" outlineLevel="0" collapsed="false">
      <c r="L715" s="99"/>
      <c r="M715" s="99"/>
    </row>
    <row r="716" customFormat="false" ht="15" hidden="false" customHeight="false" outlineLevel="0" collapsed="false">
      <c r="L716" s="99"/>
      <c r="M716" s="99"/>
    </row>
    <row r="717" customFormat="false" ht="15" hidden="false" customHeight="false" outlineLevel="0" collapsed="false">
      <c r="L717" s="99"/>
      <c r="M717" s="99"/>
    </row>
    <row r="718" customFormat="false" ht="15" hidden="false" customHeight="false" outlineLevel="0" collapsed="false">
      <c r="L718" s="99"/>
      <c r="M718" s="99"/>
    </row>
    <row r="719" customFormat="false" ht="15" hidden="false" customHeight="false" outlineLevel="0" collapsed="false">
      <c r="L719" s="99"/>
      <c r="M719" s="99"/>
    </row>
    <row r="720" customFormat="false" ht="15" hidden="false" customHeight="false" outlineLevel="0" collapsed="false">
      <c r="L720" s="99"/>
      <c r="M720" s="99"/>
    </row>
    <row r="721" customFormat="false" ht="15" hidden="false" customHeight="false" outlineLevel="0" collapsed="false">
      <c r="L721" s="99"/>
      <c r="M721" s="99"/>
    </row>
    <row r="722" customFormat="false" ht="15" hidden="false" customHeight="false" outlineLevel="0" collapsed="false">
      <c r="L722" s="99"/>
      <c r="M722" s="99"/>
    </row>
    <row r="723" customFormat="false" ht="15" hidden="false" customHeight="false" outlineLevel="0" collapsed="false">
      <c r="L723" s="99"/>
      <c r="M723" s="99"/>
    </row>
    <row r="724" customFormat="false" ht="15" hidden="false" customHeight="false" outlineLevel="0" collapsed="false">
      <c r="L724" s="99"/>
      <c r="M724" s="99"/>
    </row>
    <row r="725" customFormat="false" ht="15" hidden="false" customHeight="false" outlineLevel="0" collapsed="false">
      <c r="L725" s="99"/>
      <c r="M725" s="99"/>
    </row>
    <row r="726" customFormat="false" ht="15" hidden="false" customHeight="false" outlineLevel="0" collapsed="false">
      <c r="L726" s="99"/>
      <c r="M726" s="99"/>
    </row>
    <row r="727" customFormat="false" ht="15" hidden="false" customHeight="false" outlineLevel="0" collapsed="false">
      <c r="L727" s="99"/>
      <c r="M727" s="99"/>
    </row>
    <row r="728" customFormat="false" ht="15" hidden="false" customHeight="false" outlineLevel="0" collapsed="false">
      <c r="L728" s="99"/>
      <c r="M728" s="99"/>
    </row>
    <row r="729" customFormat="false" ht="15" hidden="false" customHeight="false" outlineLevel="0" collapsed="false">
      <c r="L729" s="99"/>
      <c r="M729" s="99"/>
    </row>
    <row r="730" customFormat="false" ht="15" hidden="false" customHeight="false" outlineLevel="0" collapsed="false">
      <c r="L730" s="99"/>
      <c r="M730" s="99"/>
    </row>
    <row r="731" customFormat="false" ht="15" hidden="false" customHeight="false" outlineLevel="0" collapsed="false">
      <c r="L731" s="99"/>
      <c r="M731" s="99"/>
    </row>
    <row r="732" customFormat="false" ht="15" hidden="false" customHeight="false" outlineLevel="0" collapsed="false">
      <c r="L732" s="99"/>
      <c r="M732" s="99"/>
    </row>
    <row r="733" customFormat="false" ht="15" hidden="false" customHeight="false" outlineLevel="0" collapsed="false">
      <c r="L733" s="99"/>
      <c r="M733" s="99"/>
    </row>
    <row r="734" customFormat="false" ht="15" hidden="false" customHeight="false" outlineLevel="0" collapsed="false">
      <c r="L734" s="99"/>
      <c r="M734" s="99"/>
    </row>
    <row r="735" customFormat="false" ht="15" hidden="false" customHeight="false" outlineLevel="0" collapsed="false">
      <c r="L735" s="99"/>
      <c r="M735" s="99"/>
    </row>
    <row r="736" customFormat="false" ht="15" hidden="false" customHeight="false" outlineLevel="0" collapsed="false">
      <c r="L736" s="99"/>
      <c r="M736" s="99"/>
    </row>
    <row r="737" customFormat="false" ht="15" hidden="false" customHeight="false" outlineLevel="0" collapsed="false">
      <c r="L737" s="99"/>
      <c r="M737" s="99"/>
    </row>
    <row r="738" customFormat="false" ht="15" hidden="false" customHeight="false" outlineLevel="0" collapsed="false">
      <c r="L738" s="99"/>
      <c r="M738" s="99"/>
    </row>
    <row r="739" customFormat="false" ht="15" hidden="false" customHeight="false" outlineLevel="0" collapsed="false">
      <c r="L739" s="99"/>
      <c r="M739" s="99"/>
    </row>
    <row r="740" customFormat="false" ht="15" hidden="false" customHeight="false" outlineLevel="0" collapsed="false">
      <c r="L740" s="99"/>
      <c r="M740" s="99"/>
    </row>
    <row r="741" customFormat="false" ht="15" hidden="false" customHeight="false" outlineLevel="0" collapsed="false">
      <c r="L741" s="99"/>
      <c r="M741" s="99"/>
    </row>
    <row r="742" customFormat="false" ht="15" hidden="false" customHeight="false" outlineLevel="0" collapsed="false">
      <c r="L742" s="99"/>
      <c r="M742" s="99"/>
    </row>
    <row r="743" customFormat="false" ht="15" hidden="false" customHeight="false" outlineLevel="0" collapsed="false">
      <c r="L743" s="99"/>
      <c r="M743" s="99"/>
    </row>
    <row r="744" customFormat="false" ht="15" hidden="false" customHeight="false" outlineLevel="0" collapsed="false">
      <c r="L744" s="99"/>
      <c r="M744" s="99"/>
    </row>
    <row r="745" customFormat="false" ht="15" hidden="false" customHeight="false" outlineLevel="0" collapsed="false">
      <c r="L745" s="99"/>
      <c r="M745" s="99"/>
    </row>
    <row r="746" customFormat="false" ht="15" hidden="false" customHeight="false" outlineLevel="0" collapsed="false">
      <c r="L746" s="99"/>
      <c r="M746" s="99"/>
    </row>
    <row r="747" customFormat="false" ht="15" hidden="false" customHeight="false" outlineLevel="0" collapsed="false">
      <c r="L747" s="99"/>
      <c r="M747" s="99"/>
    </row>
    <row r="748" customFormat="false" ht="15" hidden="false" customHeight="false" outlineLevel="0" collapsed="false">
      <c r="L748" s="99"/>
      <c r="M748" s="99"/>
    </row>
    <row r="749" customFormat="false" ht="15" hidden="false" customHeight="false" outlineLevel="0" collapsed="false">
      <c r="L749" s="99"/>
      <c r="M749" s="99"/>
    </row>
    <row r="750" customFormat="false" ht="15" hidden="false" customHeight="false" outlineLevel="0" collapsed="false">
      <c r="L750" s="99"/>
      <c r="M750" s="99"/>
    </row>
    <row r="751" customFormat="false" ht="15" hidden="false" customHeight="false" outlineLevel="0" collapsed="false">
      <c r="L751" s="99"/>
      <c r="M751" s="99"/>
    </row>
    <row r="752" customFormat="false" ht="15" hidden="false" customHeight="false" outlineLevel="0" collapsed="false">
      <c r="L752" s="99"/>
      <c r="M752" s="99"/>
    </row>
    <row r="753" customFormat="false" ht="15" hidden="false" customHeight="false" outlineLevel="0" collapsed="false">
      <c r="L753" s="99"/>
      <c r="M753" s="99"/>
    </row>
    <row r="754" customFormat="false" ht="15" hidden="false" customHeight="false" outlineLevel="0" collapsed="false">
      <c r="L754" s="99"/>
      <c r="M754" s="99"/>
    </row>
    <row r="755" customFormat="false" ht="15" hidden="false" customHeight="false" outlineLevel="0" collapsed="false">
      <c r="L755" s="99"/>
      <c r="M755" s="99"/>
    </row>
    <row r="756" customFormat="false" ht="15" hidden="false" customHeight="false" outlineLevel="0" collapsed="false">
      <c r="L756" s="99"/>
      <c r="M756" s="99"/>
    </row>
    <row r="757" customFormat="false" ht="15" hidden="false" customHeight="false" outlineLevel="0" collapsed="false">
      <c r="L757" s="99"/>
      <c r="M757" s="99"/>
    </row>
    <row r="758" customFormat="false" ht="15" hidden="false" customHeight="false" outlineLevel="0" collapsed="false">
      <c r="L758" s="99"/>
      <c r="M758" s="99"/>
    </row>
    <row r="759" customFormat="false" ht="15" hidden="false" customHeight="false" outlineLevel="0" collapsed="false">
      <c r="L759" s="99"/>
      <c r="M759" s="99"/>
    </row>
    <row r="760" customFormat="false" ht="15" hidden="false" customHeight="false" outlineLevel="0" collapsed="false">
      <c r="L760" s="99"/>
      <c r="M760" s="99"/>
    </row>
    <row r="761" customFormat="false" ht="15" hidden="false" customHeight="false" outlineLevel="0" collapsed="false">
      <c r="L761" s="99"/>
      <c r="M761" s="99"/>
    </row>
    <row r="762" customFormat="false" ht="15" hidden="false" customHeight="false" outlineLevel="0" collapsed="false">
      <c r="L762" s="99"/>
      <c r="M762" s="99"/>
    </row>
    <row r="763" customFormat="false" ht="15" hidden="false" customHeight="false" outlineLevel="0" collapsed="false">
      <c r="L763" s="99"/>
      <c r="M763" s="99"/>
    </row>
    <row r="764" customFormat="false" ht="15" hidden="false" customHeight="false" outlineLevel="0" collapsed="false">
      <c r="L764" s="99"/>
      <c r="M764" s="99"/>
    </row>
    <row r="765" customFormat="false" ht="15" hidden="false" customHeight="false" outlineLevel="0" collapsed="false">
      <c r="L765" s="99"/>
      <c r="M765" s="99"/>
    </row>
    <row r="766" customFormat="false" ht="15" hidden="false" customHeight="false" outlineLevel="0" collapsed="false">
      <c r="L766" s="99"/>
      <c r="M766" s="99"/>
    </row>
    <row r="767" customFormat="false" ht="15" hidden="false" customHeight="false" outlineLevel="0" collapsed="false">
      <c r="L767" s="99"/>
      <c r="M767" s="99"/>
    </row>
    <row r="768" customFormat="false" ht="15" hidden="false" customHeight="false" outlineLevel="0" collapsed="false">
      <c r="L768" s="99"/>
      <c r="M768" s="99"/>
    </row>
    <row r="769" customFormat="false" ht="15" hidden="false" customHeight="false" outlineLevel="0" collapsed="false">
      <c r="L769" s="99"/>
      <c r="M769" s="99"/>
    </row>
    <row r="770" customFormat="false" ht="15" hidden="false" customHeight="false" outlineLevel="0" collapsed="false">
      <c r="L770" s="99"/>
      <c r="M770" s="99"/>
    </row>
    <row r="771" customFormat="false" ht="15" hidden="false" customHeight="false" outlineLevel="0" collapsed="false">
      <c r="L771" s="99"/>
      <c r="M771" s="99"/>
    </row>
    <row r="772" customFormat="false" ht="15" hidden="false" customHeight="false" outlineLevel="0" collapsed="false">
      <c r="L772" s="99"/>
      <c r="M772" s="99"/>
    </row>
    <row r="773" customFormat="false" ht="15" hidden="false" customHeight="false" outlineLevel="0" collapsed="false">
      <c r="L773" s="99"/>
      <c r="M773" s="99"/>
    </row>
    <row r="774" customFormat="false" ht="15" hidden="false" customHeight="false" outlineLevel="0" collapsed="false">
      <c r="L774" s="99"/>
      <c r="M774" s="99"/>
    </row>
    <row r="775" customFormat="false" ht="15" hidden="false" customHeight="false" outlineLevel="0" collapsed="false">
      <c r="L775" s="99"/>
      <c r="M775" s="99"/>
    </row>
    <row r="776" customFormat="false" ht="15" hidden="false" customHeight="false" outlineLevel="0" collapsed="false">
      <c r="L776" s="99"/>
      <c r="M776" s="99"/>
    </row>
    <row r="777" customFormat="false" ht="15" hidden="false" customHeight="false" outlineLevel="0" collapsed="false">
      <c r="L777" s="99"/>
      <c r="M777" s="99"/>
    </row>
    <row r="778" customFormat="false" ht="15" hidden="false" customHeight="false" outlineLevel="0" collapsed="false">
      <c r="L778" s="99"/>
      <c r="M778" s="99"/>
    </row>
    <row r="779" customFormat="false" ht="15" hidden="false" customHeight="false" outlineLevel="0" collapsed="false">
      <c r="L779" s="99"/>
      <c r="M779" s="99"/>
    </row>
    <row r="780" customFormat="false" ht="15" hidden="false" customHeight="false" outlineLevel="0" collapsed="false">
      <c r="L780" s="99"/>
      <c r="M780" s="99"/>
    </row>
    <row r="781" customFormat="false" ht="15" hidden="false" customHeight="false" outlineLevel="0" collapsed="false">
      <c r="L781" s="99"/>
      <c r="M781" s="99"/>
    </row>
    <row r="782" customFormat="false" ht="15" hidden="false" customHeight="false" outlineLevel="0" collapsed="false">
      <c r="L782" s="99"/>
      <c r="M782" s="99"/>
    </row>
    <row r="783" customFormat="false" ht="15" hidden="false" customHeight="false" outlineLevel="0" collapsed="false">
      <c r="L783" s="99"/>
      <c r="M783" s="99"/>
    </row>
    <row r="784" customFormat="false" ht="15" hidden="false" customHeight="false" outlineLevel="0" collapsed="false">
      <c r="L784" s="99"/>
      <c r="M784" s="99"/>
    </row>
    <row r="785" customFormat="false" ht="15" hidden="false" customHeight="false" outlineLevel="0" collapsed="false">
      <c r="L785" s="99"/>
      <c r="M785" s="99"/>
    </row>
    <row r="786" customFormat="false" ht="15" hidden="false" customHeight="false" outlineLevel="0" collapsed="false">
      <c r="L786" s="99"/>
      <c r="M786" s="99"/>
    </row>
    <row r="787" customFormat="false" ht="15" hidden="false" customHeight="false" outlineLevel="0" collapsed="false">
      <c r="L787" s="99"/>
      <c r="M787" s="99"/>
    </row>
    <row r="788" customFormat="false" ht="15" hidden="false" customHeight="false" outlineLevel="0" collapsed="false">
      <c r="L788" s="99"/>
      <c r="M788" s="99"/>
    </row>
    <row r="789" customFormat="false" ht="15" hidden="false" customHeight="false" outlineLevel="0" collapsed="false">
      <c r="L789" s="99"/>
      <c r="M789" s="99"/>
    </row>
    <row r="790" customFormat="false" ht="15" hidden="false" customHeight="false" outlineLevel="0" collapsed="false">
      <c r="L790" s="99"/>
      <c r="M790" s="99"/>
    </row>
    <row r="791" customFormat="false" ht="15" hidden="false" customHeight="false" outlineLevel="0" collapsed="false">
      <c r="L791" s="99"/>
      <c r="M791" s="99"/>
    </row>
    <row r="792" customFormat="false" ht="15" hidden="false" customHeight="false" outlineLevel="0" collapsed="false">
      <c r="L792" s="99"/>
      <c r="M792" s="99"/>
    </row>
    <row r="793" customFormat="false" ht="15" hidden="false" customHeight="false" outlineLevel="0" collapsed="false">
      <c r="L793" s="99"/>
      <c r="M793" s="99"/>
    </row>
    <row r="794" customFormat="false" ht="15" hidden="false" customHeight="false" outlineLevel="0" collapsed="false">
      <c r="L794" s="99"/>
      <c r="M794" s="99"/>
    </row>
    <row r="795" customFormat="false" ht="15" hidden="false" customHeight="false" outlineLevel="0" collapsed="false">
      <c r="L795" s="99"/>
      <c r="M795" s="99"/>
    </row>
    <row r="796" customFormat="false" ht="15" hidden="false" customHeight="false" outlineLevel="0" collapsed="false">
      <c r="L796" s="99"/>
      <c r="M796" s="99"/>
    </row>
    <row r="797" customFormat="false" ht="15" hidden="false" customHeight="false" outlineLevel="0" collapsed="false">
      <c r="L797" s="99"/>
      <c r="M797" s="99"/>
    </row>
    <row r="798" customFormat="false" ht="15" hidden="false" customHeight="false" outlineLevel="0" collapsed="false">
      <c r="L798" s="99"/>
      <c r="M798" s="99"/>
    </row>
    <row r="799" customFormat="false" ht="15" hidden="false" customHeight="false" outlineLevel="0" collapsed="false">
      <c r="L799" s="99"/>
      <c r="M799" s="99"/>
    </row>
    <row r="800" customFormat="false" ht="15" hidden="false" customHeight="false" outlineLevel="0" collapsed="false">
      <c r="L800" s="99"/>
      <c r="M800" s="99"/>
    </row>
    <row r="801" customFormat="false" ht="15" hidden="false" customHeight="false" outlineLevel="0" collapsed="false">
      <c r="L801" s="99"/>
      <c r="M801" s="99"/>
    </row>
    <row r="802" customFormat="false" ht="15" hidden="false" customHeight="false" outlineLevel="0" collapsed="false">
      <c r="L802" s="99"/>
      <c r="M802" s="99"/>
    </row>
    <row r="803" customFormat="false" ht="15" hidden="false" customHeight="false" outlineLevel="0" collapsed="false">
      <c r="L803" s="99"/>
      <c r="M803" s="99"/>
    </row>
    <row r="804" customFormat="false" ht="15" hidden="false" customHeight="false" outlineLevel="0" collapsed="false">
      <c r="L804" s="99"/>
      <c r="M804" s="99"/>
    </row>
    <row r="805" customFormat="false" ht="15" hidden="false" customHeight="false" outlineLevel="0" collapsed="false">
      <c r="L805" s="99"/>
      <c r="M805" s="99"/>
    </row>
    <row r="806" customFormat="false" ht="15" hidden="false" customHeight="false" outlineLevel="0" collapsed="false">
      <c r="L806" s="99"/>
      <c r="M806" s="99"/>
    </row>
    <row r="807" customFormat="false" ht="15" hidden="false" customHeight="false" outlineLevel="0" collapsed="false">
      <c r="L807" s="99"/>
      <c r="M807" s="99"/>
    </row>
    <row r="808" customFormat="false" ht="15" hidden="false" customHeight="false" outlineLevel="0" collapsed="false">
      <c r="L808" s="99"/>
      <c r="M808" s="99"/>
    </row>
    <row r="809" customFormat="false" ht="15" hidden="false" customHeight="false" outlineLevel="0" collapsed="false">
      <c r="L809" s="99"/>
      <c r="M809" s="99"/>
    </row>
    <row r="810" customFormat="false" ht="15" hidden="false" customHeight="false" outlineLevel="0" collapsed="false">
      <c r="L810" s="99"/>
      <c r="M810" s="99"/>
    </row>
    <row r="811" customFormat="false" ht="15" hidden="false" customHeight="false" outlineLevel="0" collapsed="false">
      <c r="L811" s="99"/>
      <c r="M811" s="99"/>
    </row>
    <row r="812" customFormat="false" ht="15" hidden="false" customHeight="false" outlineLevel="0" collapsed="false">
      <c r="L812" s="99"/>
      <c r="M812" s="99"/>
    </row>
    <row r="813" customFormat="false" ht="15" hidden="false" customHeight="false" outlineLevel="0" collapsed="false">
      <c r="L813" s="99"/>
      <c r="M813" s="99"/>
    </row>
    <row r="814" customFormat="false" ht="15" hidden="false" customHeight="false" outlineLevel="0" collapsed="false">
      <c r="L814" s="99"/>
      <c r="M814" s="99"/>
    </row>
    <row r="815" customFormat="false" ht="15" hidden="false" customHeight="false" outlineLevel="0" collapsed="false">
      <c r="L815" s="99"/>
      <c r="M815" s="99"/>
    </row>
    <row r="816" customFormat="false" ht="15" hidden="false" customHeight="false" outlineLevel="0" collapsed="false">
      <c r="L816" s="99"/>
      <c r="M816" s="99"/>
    </row>
    <row r="817" customFormat="false" ht="15" hidden="false" customHeight="false" outlineLevel="0" collapsed="false">
      <c r="L817" s="99"/>
      <c r="M817" s="99"/>
    </row>
    <row r="818" customFormat="false" ht="15" hidden="false" customHeight="false" outlineLevel="0" collapsed="false">
      <c r="L818" s="99"/>
      <c r="M818" s="99"/>
    </row>
    <row r="819" customFormat="false" ht="15" hidden="false" customHeight="false" outlineLevel="0" collapsed="false">
      <c r="L819" s="99"/>
      <c r="M819" s="99"/>
    </row>
    <row r="820" customFormat="false" ht="15" hidden="false" customHeight="false" outlineLevel="0" collapsed="false">
      <c r="L820" s="99"/>
      <c r="M820" s="99"/>
    </row>
    <row r="821" customFormat="false" ht="15" hidden="false" customHeight="false" outlineLevel="0" collapsed="false">
      <c r="L821" s="99"/>
      <c r="M821" s="99"/>
    </row>
    <row r="822" customFormat="false" ht="15" hidden="false" customHeight="false" outlineLevel="0" collapsed="false">
      <c r="L822" s="99"/>
      <c r="M822" s="99"/>
    </row>
    <row r="823" customFormat="false" ht="15" hidden="false" customHeight="false" outlineLevel="0" collapsed="false">
      <c r="L823" s="99"/>
      <c r="M823" s="99"/>
    </row>
    <row r="824" customFormat="false" ht="15" hidden="false" customHeight="false" outlineLevel="0" collapsed="false">
      <c r="L824" s="99"/>
      <c r="M824" s="99"/>
    </row>
    <row r="825" customFormat="false" ht="15" hidden="false" customHeight="false" outlineLevel="0" collapsed="false">
      <c r="L825" s="99"/>
      <c r="M825" s="99"/>
    </row>
    <row r="826" customFormat="false" ht="15" hidden="false" customHeight="false" outlineLevel="0" collapsed="false">
      <c r="L826" s="99"/>
      <c r="M826" s="99"/>
    </row>
    <row r="827" customFormat="false" ht="15" hidden="false" customHeight="false" outlineLevel="0" collapsed="false">
      <c r="L827" s="99"/>
      <c r="M827" s="99"/>
    </row>
    <row r="828" customFormat="false" ht="15" hidden="false" customHeight="false" outlineLevel="0" collapsed="false">
      <c r="L828" s="99"/>
      <c r="M828" s="99"/>
    </row>
    <row r="829" customFormat="false" ht="15" hidden="false" customHeight="false" outlineLevel="0" collapsed="false">
      <c r="L829" s="99"/>
      <c r="M829" s="99"/>
    </row>
    <row r="830" customFormat="false" ht="15" hidden="false" customHeight="false" outlineLevel="0" collapsed="false">
      <c r="L830" s="99"/>
      <c r="M830" s="99"/>
    </row>
    <row r="831" customFormat="false" ht="15" hidden="false" customHeight="false" outlineLevel="0" collapsed="false">
      <c r="L831" s="99"/>
      <c r="M831" s="99"/>
    </row>
    <row r="832" customFormat="false" ht="15" hidden="false" customHeight="false" outlineLevel="0" collapsed="false">
      <c r="L832" s="99"/>
      <c r="M832" s="99"/>
    </row>
    <row r="833" customFormat="false" ht="15" hidden="false" customHeight="false" outlineLevel="0" collapsed="false">
      <c r="L833" s="99"/>
      <c r="M833" s="99"/>
    </row>
    <row r="834" customFormat="false" ht="15" hidden="false" customHeight="false" outlineLevel="0" collapsed="false">
      <c r="L834" s="99"/>
      <c r="M834" s="99"/>
    </row>
    <row r="835" customFormat="false" ht="15" hidden="false" customHeight="false" outlineLevel="0" collapsed="false">
      <c r="L835" s="99"/>
      <c r="M835" s="99"/>
    </row>
    <row r="836" customFormat="false" ht="15" hidden="false" customHeight="false" outlineLevel="0" collapsed="false">
      <c r="L836" s="99"/>
      <c r="M836" s="99"/>
    </row>
    <row r="837" customFormat="false" ht="15" hidden="false" customHeight="false" outlineLevel="0" collapsed="false">
      <c r="L837" s="99"/>
      <c r="M837" s="99"/>
    </row>
    <row r="838" customFormat="false" ht="15" hidden="false" customHeight="false" outlineLevel="0" collapsed="false">
      <c r="L838" s="99"/>
      <c r="M838" s="99"/>
    </row>
    <row r="839" customFormat="false" ht="15" hidden="false" customHeight="false" outlineLevel="0" collapsed="false">
      <c r="L839" s="99"/>
      <c r="M839" s="99"/>
    </row>
    <row r="840" customFormat="false" ht="15" hidden="false" customHeight="false" outlineLevel="0" collapsed="false">
      <c r="L840" s="99"/>
      <c r="M840" s="99"/>
    </row>
    <row r="841" customFormat="false" ht="15" hidden="false" customHeight="false" outlineLevel="0" collapsed="false">
      <c r="L841" s="99"/>
      <c r="M841" s="99"/>
    </row>
    <row r="842" customFormat="false" ht="15" hidden="false" customHeight="false" outlineLevel="0" collapsed="false">
      <c r="L842" s="99"/>
      <c r="M842" s="99"/>
    </row>
    <row r="843" customFormat="false" ht="15" hidden="false" customHeight="false" outlineLevel="0" collapsed="false">
      <c r="L843" s="99"/>
      <c r="M843" s="99"/>
    </row>
    <row r="844" customFormat="false" ht="15" hidden="false" customHeight="false" outlineLevel="0" collapsed="false">
      <c r="L844" s="99"/>
      <c r="M844" s="99"/>
    </row>
    <row r="845" customFormat="false" ht="15" hidden="false" customHeight="false" outlineLevel="0" collapsed="false">
      <c r="L845" s="99"/>
      <c r="M845" s="99"/>
    </row>
    <row r="846" customFormat="false" ht="15" hidden="false" customHeight="false" outlineLevel="0" collapsed="false">
      <c r="L846" s="99"/>
      <c r="M846" s="99"/>
    </row>
    <row r="847" customFormat="false" ht="15" hidden="false" customHeight="false" outlineLevel="0" collapsed="false">
      <c r="L847" s="99"/>
      <c r="M847" s="99"/>
    </row>
    <row r="848" customFormat="false" ht="15" hidden="false" customHeight="false" outlineLevel="0" collapsed="false">
      <c r="L848" s="99"/>
      <c r="M848" s="99"/>
    </row>
    <row r="849" customFormat="false" ht="15" hidden="false" customHeight="false" outlineLevel="0" collapsed="false">
      <c r="L849" s="99"/>
      <c r="M849" s="99"/>
    </row>
    <row r="850" customFormat="false" ht="15" hidden="false" customHeight="false" outlineLevel="0" collapsed="false">
      <c r="L850" s="99"/>
      <c r="M850" s="99"/>
    </row>
    <row r="851" customFormat="false" ht="15" hidden="false" customHeight="false" outlineLevel="0" collapsed="false">
      <c r="L851" s="99"/>
      <c r="M851" s="99"/>
    </row>
    <row r="852" customFormat="false" ht="15" hidden="false" customHeight="false" outlineLevel="0" collapsed="false">
      <c r="L852" s="99"/>
      <c r="M852" s="99"/>
    </row>
    <row r="853" customFormat="false" ht="15" hidden="false" customHeight="false" outlineLevel="0" collapsed="false">
      <c r="L853" s="99"/>
      <c r="M853" s="99"/>
    </row>
    <row r="854" customFormat="false" ht="15" hidden="false" customHeight="false" outlineLevel="0" collapsed="false">
      <c r="L854" s="99"/>
      <c r="M854" s="99"/>
    </row>
    <row r="855" customFormat="false" ht="15" hidden="false" customHeight="false" outlineLevel="0" collapsed="false">
      <c r="L855" s="99"/>
      <c r="M855" s="99"/>
    </row>
    <row r="856" customFormat="false" ht="15" hidden="false" customHeight="false" outlineLevel="0" collapsed="false">
      <c r="L856" s="99"/>
      <c r="M856" s="99"/>
    </row>
    <row r="857" customFormat="false" ht="15" hidden="false" customHeight="false" outlineLevel="0" collapsed="false">
      <c r="L857" s="99"/>
      <c r="M857" s="99"/>
    </row>
    <row r="858" customFormat="false" ht="15" hidden="false" customHeight="false" outlineLevel="0" collapsed="false">
      <c r="L858" s="99"/>
      <c r="M858" s="99"/>
    </row>
    <row r="859" customFormat="false" ht="15" hidden="false" customHeight="false" outlineLevel="0" collapsed="false">
      <c r="L859" s="99"/>
      <c r="M859" s="99"/>
    </row>
    <row r="860" customFormat="false" ht="15" hidden="false" customHeight="false" outlineLevel="0" collapsed="false">
      <c r="L860" s="99"/>
      <c r="M860" s="99"/>
    </row>
    <row r="861" customFormat="false" ht="15" hidden="false" customHeight="false" outlineLevel="0" collapsed="false">
      <c r="L861" s="99"/>
      <c r="M861" s="99"/>
    </row>
    <row r="862" customFormat="false" ht="15" hidden="false" customHeight="false" outlineLevel="0" collapsed="false">
      <c r="L862" s="99"/>
      <c r="M862" s="99"/>
    </row>
    <row r="863" customFormat="false" ht="15" hidden="false" customHeight="false" outlineLevel="0" collapsed="false">
      <c r="L863" s="99"/>
      <c r="M863" s="99"/>
    </row>
    <row r="864" customFormat="false" ht="15" hidden="false" customHeight="false" outlineLevel="0" collapsed="false">
      <c r="L864" s="99"/>
      <c r="M864" s="99"/>
    </row>
    <row r="865" customFormat="false" ht="15" hidden="false" customHeight="false" outlineLevel="0" collapsed="false">
      <c r="L865" s="99"/>
      <c r="M865" s="99"/>
    </row>
    <row r="866" customFormat="false" ht="15" hidden="false" customHeight="false" outlineLevel="0" collapsed="false">
      <c r="L866" s="99"/>
      <c r="M866" s="99"/>
    </row>
    <row r="867" customFormat="false" ht="15" hidden="false" customHeight="false" outlineLevel="0" collapsed="false">
      <c r="L867" s="99"/>
      <c r="M867" s="99"/>
    </row>
    <row r="868" customFormat="false" ht="15" hidden="false" customHeight="false" outlineLevel="0" collapsed="false">
      <c r="L868" s="99"/>
      <c r="M868" s="99"/>
    </row>
    <row r="869" customFormat="false" ht="15" hidden="false" customHeight="false" outlineLevel="0" collapsed="false">
      <c r="L869" s="99"/>
      <c r="M869" s="99"/>
    </row>
    <row r="870" customFormat="false" ht="15" hidden="false" customHeight="false" outlineLevel="0" collapsed="false">
      <c r="L870" s="99"/>
      <c r="M870" s="99"/>
    </row>
    <row r="871" customFormat="false" ht="15" hidden="false" customHeight="false" outlineLevel="0" collapsed="false">
      <c r="L871" s="99"/>
      <c r="M871" s="99"/>
    </row>
    <row r="872" customFormat="false" ht="15" hidden="false" customHeight="false" outlineLevel="0" collapsed="false">
      <c r="L872" s="99"/>
      <c r="M872" s="99"/>
    </row>
    <row r="873" customFormat="false" ht="15" hidden="false" customHeight="false" outlineLevel="0" collapsed="false">
      <c r="L873" s="99"/>
      <c r="M873" s="99"/>
    </row>
    <row r="874" customFormat="false" ht="15" hidden="false" customHeight="false" outlineLevel="0" collapsed="false">
      <c r="L874" s="99"/>
      <c r="M874" s="99"/>
    </row>
    <row r="875" customFormat="false" ht="15" hidden="false" customHeight="false" outlineLevel="0" collapsed="false">
      <c r="L875" s="99"/>
      <c r="M875" s="99"/>
    </row>
    <row r="876" customFormat="false" ht="15" hidden="false" customHeight="false" outlineLevel="0" collapsed="false">
      <c r="L876" s="99"/>
      <c r="M876" s="99"/>
    </row>
    <row r="877" customFormat="false" ht="15" hidden="false" customHeight="false" outlineLevel="0" collapsed="false">
      <c r="L877" s="99"/>
      <c r="M877" s="99"/>
    </row>
    <row r="878" customFormat="false" ht="15" hidden="false" customHeight="false" outlineLevel="0" collapsed="false">
      <c r="L878" s="99"/>
      <c r="M878" s="99"/>
    </row>
    <row r="879" customFormat="false" ht="15" hidden="false" customHeight="false" outlineLevel="0" collapsed="false">
      <c r="L879" s="99"/>
      <c r="M879" s="99"/>
    </row>
    <row r="880" customFormat="false" ht="15" hidden="false" customHeight="false" outlineLevel="0" collapsed="false">
      <c r="L880" s="99"/>
      <c r="M880" s="99"/>
    </row>
    <row r="881" customFormat="false" ht="15" hidden="false" customHeight="false" outlineLevel="0" collapsed="false">
      <c r="L881" s="99"/>
      <c r="M881" s="99"/>
    </row>
    <row r="882" customFormat="false" ht="15" hidden="false" customHeight="false" outlineLevel="0" collapsed="false">
      <c r="L882" s="99"/>
      <c r="M882" s="99"/>
    </row>
    <row r="883" customFormat="false" ht="15" hidden="false" customHeight="false" outlineLevel="0" collapsed="false">
      <c r="L883" s="99"/>
      <c r="M883" s="99"/>
    </row>
    <row r="884" customFormat="false" ht="15" hidden="false" customHeight="false" outlineLevel="0" collapsed="false">
      <c r="L884" s="99"/>
      <c r="M884" s="99"/>
    </row>
    <row r="885" customFormat="false" ht="15" hidden="false" customHeight="false" outlineLevel="0" collapsed="false">
      <c r="L885" s="99"/>
      <c r="M885" s="99"/>
    </row>
    <row r="886" customFormat="false" ht="15" hidden="false" customHeight="false" outlineLevel="0" collapsed="false">
      <c r="L886" s="99"/>
      <c r="M886" s="99"/>
    </row>
    <row r="887" customFormat="false" ht="15" hidden="false" customHeight="false" outlineLevel="0" collapsed="false">
      <c r="L887" s="99"/>
      <c r="M887" s="99"/>
    </row>
    <row r="888" customFormat="false" ht="15" hidden="false" customHeight="false" outlineLevel="0" collapsed="false">
      <c r="L888" s="99"/>
      <c r="M888" s="99"/>
    </row>
    <row r="889" customFormat="false" ht="15" hidden="false" customHeight="false" outlineLevel="0" collapsed="false">
      <c r="L889" s="99"/>
      <c r="M889" s="99"/>
    </row>
    <row r="890" customFormat="false" ht="15" hidden="false" customHeight="false" outlineLevel="0" collapsed="false">
      <c r="L890" s="99"/>
      <c r="M890" s="99"/>
    </row>
    <row r="891" customFormat="false" ht="15" hidden="false" customHeight="false" outlineLevel="0" collapsed="false">
      <c r="L891" s="99"/>
      <c r="M891" s="99"/>
    </row>
    <row r="892" customFormat="false" ht="15" hidden="false" customHeight="false" outlineLevel="0" collapsed="false">
      <c r="L892" s="99"/>
      <c r="M892" s="99"/>
    </row>
    <row r="893" customFormat="false" ht="15" hidden="false" customHeight="false" outlineLevel="0" collapsed="false">
      <c r="L893" s="99"/>
      <c r="M893" s="99"/>
    </row>
    <row r="894" customFormat="false" ht="15" hidden="false" customHeight="false" outlineLevel="0" collapsed="false">
      <c r="L894" s="99"/>
      <c r="M894" s="99"/>
    </row>
    <row r="895" customFormat="false" ht="15" hidden="false" customHeight="false" outlineLevel="0" collapsed="false">
      <c r="L895" s="99"/>
      <c r="M895" s="99"/>
    </row>
    <row r="896" customFormat="false" ht="15" hidden="false" customHeight="false" outlineLevel="0" collapsed="false">
      <c r="L896" s="99"/>
      <c r="M896" s="99"/>
    </row>
    <row r="897" customFormat="false" ht="15" hidden="false" customHeight="false" outlineLevel="0" collapsed="false">
      <c r="L897" s="99"/>
      <c r="M897" s="99"/>
    </row>
    <row r="898" customFormat="false" ht="15" hidden="false" customHeight="false" outlineLevel="0" collapsed="false">
      <c r="L898" s="99"/>
      <c r="M898" s="99"/>
    </row>
    <row r="899" customFormat="false" ht="15" hidden="false" customHeight="false" outlineLevel="0" collapsed="false">
      <c r="L899" s="99"/>
      <c r="M899" s="99"/>
    </row>
    <row r="900" customFormat="false" ht="15" hidden="false" customHeight="false" outlineLevel="0" collapsed="false">
      <c r="L900" s="99"/>
      <c r="M900" s="99"/>
    </row>
    <row r="901" customFormat="false" ht="15" hidden="false" customHeight="false" outlineLevel="0" collapsed="false">
      <c r="L901" s="99"/>
      <c r="M901" s="99"/>
    </row>
    <row r="902" customFormat="false" ht="15" hidden="false" customHeight="false" outlineLevel="0" collapsed="false">
      <c r="L902" s="99"/>
      <c r="M902" s="99"/>
    </row>
    <row r="903" customFormat="false" ht="15" hidden="false" customHeight="false" outlineLevel="0" collapsed="false">
      <c r="L903" s="99"/>
      <c r="M903" s="99"/>
    </row>
    <row r="904" customFormat="false" ht="15" hidden="false" customHeight="false" outlineLevel="0" collapsed="false">
      <c r="L904" s="99"/>
      <c r="M904" s="99"/>
    </row>
    <row r="905" customFormat="false" ht="15" hidden="false" customHeight="false" outlineLevel="0" collapsed="false">
      <c r="L905" s="99"/>
      <c r="M905" s="99"/>
    </row>
    <row r="906" customFormat="false" ht="15" hidden="false" customHeight="false" outlineLevel="0" collapsed="false">
      <c r="L906" s="99"/>
      <c r="M906" s="99"/>
    </row>
    <row r="907" customFormat="false" ht="15" hidden="false" customHeight="false" outlineLevel="0" collapsed="false">
      <c r="L907" s="99"/>
      <c r="M907" s="99"/>
    </row>
    <row r="908" customFormat="false" ht="15" hidden="false" customHeight="false" outlineLevel="0" collapsed="false">
      <c r="L908" s="99"/>
      <c r="M908" s="99"/>
    </row>
    <row r="909" customFormat="false" ht="15" hidden="false" customHeight="false" outlineLevel="0" collapsed="false">
      <c r="L909" s="99"/>
      <c r="M909" s="99"/>
    </row>
    <row r="910" customFormat="false" ht="15" hidden="false" customHeight="false" outlineLevel="0" collapsed="false">
      <c r="L910" s="99"/>
      <c r="M910" s="99"/>
    </row>
    <row r="911" customFormat="false" ht="15" hidden="false" customHeight="false" outlineLevel="0" collapsed="false">
      <c r="L911" s="99"/>
      <c r="M911" s="99"/>
    </row>
    <row r="912" customFormat="false" ht="15" hidden="false" customHeight="false" outlineLevel="0" collapsed="false">
      <c r="L912" s="99"/>
      <c r="M912" s="99"/>
    </row>
    <row r="913" customFormat="false" ht="15" hidden="false" customHeight="false" outlineLevel="0" collapsed="false">
      <c r="L913" s="99"/>
      <c r="M913" s="99"/>
    </row>
    <row r="914" customFormat="false" ht="15" hidden="false" customHeight="false" outlineLevel="0" collapsed="false">
      <c r="L914" s="99"/>
      <c r="M914" s="99"/>
    </row>
    <row r="915" customFormat="false" ht="15" hidden="false" customHeight="false" outlineLevel="0" collapsed="false">
      <c r="L915" s="99"/>
      <c r="M915" s="99"/>
    </row>
    <row r="916" customFormat="false" ht="15" hidden="false" customHeight="false" outlineLevel="0" collapsed="false">
      <c r="L916" s="99"/>
      <c r="M916" s="99"/>
    </row>
    <row r="917" customFormat="false" ht="15" hidden="false" customHeight="false" outlineLevel="0" collapsed="false">
      <c r="L917" s="99"/>
      <c r="M917" s="99"/>
    </row>
    <row r="918" customFormat="false" ht="15" hidden="false" customHeight="false" outlineLevel="0" collapsed="false">
      <c r="L918" s="99"/>
      <c r="M918" s="99"/>
    </row>
    <row r="919" customFormat="false" ht="15" hidden="false" customHeight="false" outlineLevel="0" collapsed="false">
      <c r="L919" s="99"/>
      <c r="M919" s="99"/>
    </row>
    <row r="920" customFormat="false" ht="15" hidden="false" customHeight="false" outlineLevel="0" collapsed="false">
      <c r="L920" s="99"/>
      <c r="M920" s="99"/>
    </row>
    <row r="921" customFormat="false" ht="15" hidden="false" customHeight="false" outlineLevel="0" collapsed="false">
      <c r="L921" s="99"/>
      <c r="M921" s="99"/>
    </row>
    <row r="922" customFormat="false" ht="15" hidden="false" customHeight="false" outlineLevel="0" collapsed="false">
      <c r="L922" s="99"/>
      <c r="M922" s="99"/>
    </row>
    <row r="923" customFormat="false" ht="15" hidden="false" customHeight="false" outlineLevel="0" collapsed="false">
      <c r="L923" s="99"/>
      <c r="M923" s="99"/>
    </row>
    <row r="924" customFormat="false" ht="15" hidden="false" customHeight="false" outlineLevel="0" collapsed="false">
      <c r="L924" s="99"/>
      <c r="M924" s="99"/>
    </row>
    <row r="925" customFormat="false" ht="15" hidden="false" customHeight="false" outlineLevel="0" collapsed="false">
      <c r="L925" s="99"/>
      <c r="M925" s="99"/>
    </row>
    <row r="926" customFormat="false" ht="15" hidden="false" customHeight="false" outlineLevel="0" collapsed="false">
      <c r="L926" s="99"/>
      <c r="M926" s="99"/>
    </row>
    <row r="927" customFormat="false" ht="15" hidden="false" customHeight="false" outlineLevel="0" collapsed="false">
      <c r="L927" s="99"/>
      <c r="M927" s="99"/>
    </row>
    <row r="928" customFormat="false" ht="15" hidden="false" customHeight="false" outlineLevel="0" collapsed="false">
      <c r="L928" s="99"/>
      <c r="M928" s="99"/>
    </row>
    <row r="929" customFormat="false" ht="15" hidden="false" customHeight="false" outlineLevel="0" collapsed="false">
      <c r="L929" s="99"/>
      <c r="M929" s="99"/>
    </row>
    <row r="930" customFormat="false" ht="15" hidden="false" customHeight="false" outlineLevel="0" collapsed="false">
      <c r="L930" s="99"/>
      <c r="M930" s="99"/>
    </row>
    <row r="931" customFormat="false" ht="15" hidden="false" customHeight="false" outlineLevel="0" collapsed="false">
      <c r="L931" s="99"/>
      <c r="M931" s="99"/>
    </row>
    <row r="932" customFormat="false" ht="15" hidden="false" customHeight="false" outlineLevel="0" collapsed="false">
      <c r="L932" s="99"/>
      <c r="M932" s="99"/>
    </row>
    <row r="933" customFormat="false" ht="15" hidden="false" customHeight="false" outlineLevel="0" collapsed="false">
      <c r="L933" s="99"/>
      <c r="M933" s="99"/>
    </row>
    <row r="934" customFormat="false" ht="15" hidden="false" customHeight="false" outlineLevel="0" collapsed="false">
      <c r="L934" s="99"/>
      <c r="M934" s="99"/>
    </row>
    <row r="935" customFormat="false" ht="15" hidden="false" customHeight="false" outlineLevel="0" collapsed="false">
      <c r="L935" s="99"/>
      <c r="M935" s="99"/>
    </row>
    <row r="936" customFormat="false" ht="15" hidden="false" customHeight="false" outlineLevel="0" collapsed="false">
      <c r="L936" s="99"/>
      <c r="M936" s="99"/>
    </row>
    <row r="937" customFormat="false" ht="15" hidden="false" customHeight="false" outlineLevel="0" collapsed="false">
      <c r="L937" s="99"/>
      <c r="M937" s="99"/>
    </row>
    <row r="938" customFormat="false" ht="15" hidden="false" customHeight="false" outlineLevel="0" collapsed="false">
      <c r="L938" s="99"/>
      <c r="M938" s="99"/>
    </row>
    <row r="939" customFormat="false" ht="15" hidden="false" customHeight="false" outlineLevel="0" collapsed="false">
      <c r="L939" s="99"/>
      <c r="M939" s="99"/>
    </row>
    <row r="940" customFormat="false" ht="15" hidden="false" customHeight="false" outlineLevel="0" collapsed="false">
      <c r="L940" s="99"/>
      <c r="M940" s="99"/>
    </row>
    <row r="941" customFormat="false" ht="15" hidden="false" customHeight="false" outlineLevel="0" collapsed="false">
      <c r="L941" s="99"/>
      <c r="M941" s="99"/>
    </row>
    <row r="942" customFormat="false" ht="15" hidden="false" customHeight="false" outlineLevel="0" collapsed="false">
      <c r="L942" s="99"/>
      <c r="M942" s="99"/>
    </row>
    <row r="943" customFormat="false" ht="15" hidden="false" customHeight="false" outlineLevel="0" collapsed="false">
      <c r="L943" s="99"/>
      <c r="M943" s="99"/>
    </row>
    <row r="944" customFormat="false" ht="15" hidden="false" customHeight="false" outlineLevel="0" collapsed="false">
      <c r="L944" s="99"/>
      <c r="M944" s="99"/>
    </row>
    <row r="945" customFormat="false" ht="15" hidden="false" customHeight="false" outlineLevel="0" collapsed="false">
      <c r="L945" s="99"/>
      <c r="M945" s="99"/>
    </row>
    <row r="946" customFormat="false" ht="15" hidden="false" customHeight="false" outlineLevel="0" collapsed="false">
      <c r="L946" s="99"/>
      <c r="M946" s="99"/>
    </row>
    <row r="947" customFormat="false" ht="15" hidden="false" customHeight="false" outlineLevel="0" collapsed="false">
      <c r="L947" s="99"/>
      <c r="M947" s="99"/>
    </row>
    <row r="948" customFormat="false" ht="15" hidden="false" customHeight="false" outlineLevel="0" collapsed="false">
      <c r="L948" s="99"/>
      <c r="M948" s="99"/>
    </row>
    <row r="949" customFormat="false" ht="15" hidden="false" customHeight="false" outlineLevel="0" collapsed="false">
      <c r="L949" s="99"/>
      <c r="M949" s="99"/>
    </row>
    <row r="950" customFormat="false" ht="15" hidden="false" customHeight="false" outlineLevel="0" collapsed="false">
      <c r="L950" s="99"/>
      <c r="M950" s="99"/>
    </row>
    <row r="951" customFormat="false" ht="15" hidden="false" customHeight="false" outlineLevel="0" collapsed="false">
      <c r="L951" s="99"/>
      <c r="M951" s="99"/>
    </row>
    <row r="952" customFormat="false" ht="15" hidden="false" customHeight="false" outlineLevel="0" collapsed="false">
      <c r="L952" s="99"/>
      <c r="M952" s="99"/>
    </row>
    <row r="953" customFormat="false" ht="15" hidden="false" customHeight="false" outlineLevel="0" collapsed="false">
      <c r="L953" s="99"/>
      <c r="M953" s="99"/>
    </row>
    <row r="954" customFormat="false" ht="15" hidden="false" customHeight="false" outlineLevel="0" collapsed="false">
      <c r="L954" s="99"/>
      <c r="M954" s="99"/>
    </row>
    <row r="955" customFormat="false" ht="15" hidden="false" customHeight="false" outlineLevel="0" collapsed="false">
      <c r="L955" s="99"/>
      <c r="M955" s="99"/>
    </row>
    <row r="956" customFormat="false" ht="15" hidden="false" customHeight="false" outlineLevel="0" collapsed="false">
      <c r="L956" s="99"/>
      <c r="M956" s="99"/>
    </row>
    <row r="957" customFormat="false" ht="15" hidden="false" customHeight="false" outlineLevel="0" collapsed="false">
      <c r="L957" s="99"/>
      <c r="M957" s="99"/>
    </row>
    <row r="958" customFormat="false" ht="15" hidden="false" customHeight="false" outlineLevel="0" collapsed="false">
      <c r="L958" s="99"/>
      <c r="M958" s="99"/>
    </row>
    <row r="959" customFormat="false" ht="15" hidden="false" customHeight="false" outlineLevel="0" collapsed="false">
      <c r="L959" s="99"/>
      <c r="M959" s="99"/>
    </row>
    <row r="960" customFormat="false" ht="15" hidden="false" customHeight="false" outlineLevel="0" collapsed="false">
      <c r="L960" s="99"/>
      <c r="M960" s="99"/>
    </row>
    <row r="961" customFormat="false" ht="15" hidden="false" customHeight="false" outlineLevel="0" collapsed="false">
      <c r="L961" s="99"/>
      <c r="M961" s="99"/>
    </row>
    <row r="962" customFormat="false" ht="15" hidden="false" customHeight="false" outlineLevel="0" collapsed="false">
      <c r="L962" s="99"/>
      <c r="M962" s="99"/>
    </row>
    <row r="963" customFormat="false" ht="15" hidden="false" customHeight="false" outlineLevel="0" collapsed="false">
      <c r="L963" s="99"/>
      <c r="M963" s="99"/>
    </row>
    <row r="964" customFormat="false" ht="15" hidden="false" customHeight="false" outlineLevel="0" collapsed="false">
      <c r="L964" s="99"/>
      <c r="M964" s="99"/>
    </row>
    <row r="965" customFormat="false" ht="15" hidden="false" customHeight="false" outlineLevel="0" collapsed="false">
      <c r="L965" s="99"/>
      <c r="M965" s="99"/>
    </row>
    <row r="966" customFormat="false" ht="15" hidden="false" customHeight="false" outlineLevel="0" collapsed="false">
      <c r="L966" s="99"/>
      <c r="M966" s="99"/>
    </row>
    <row r="967" customFormat="false" ht="15" hidden="false" customHeight="false" outlineLevel="0" collapsed="false">
      <c r="L967" s="99"/>
      <c r="M967" s="99"/>
    </row>
    <row r="968" customFormat="false" ht="15" hidden="false" customHeight="false" outlineLevel="0" collapsed="false">
      <c r="L968" s="99"/>
      <c r="M968" s="99"/>
    </row>
    <row r="969" customFormat="false" ht="15" hidden="false" customHeight="false" outlineLevel="0" collapsed="false">
      <c r="L969" s="99"/>
      <c r="M969" s="99"/>
    </row>
    <row r="970" customFormat="false" ht="15" hidden="false" customHeight="false" outlineLevel="0" collapsed="false">
      <c r="L970" s="99"/>
      <c r="M970" s="99"/>
    </row>
    <row r="971" customFormat="false" ht="15" hidden="false" customHeight="false" outlineLevel="0" collapsed="false">
      <c r="L971" s="99"/>
      <c r="M971" s="99"/>
    </row>
    <row r="972" customFormat="false" ht="15" hidden="false" customHeight="false" outlineLevel="0" collapsed="false">
      <c r="L972" s="99"/>
      <c r="M972" s="99"/>
    </row>
    <row r="973" customFormat="false" ht="15" hidden="false" customHeight="false" outlineLevel="0" collapsed="false">
      <c r="L973" s="99"/>
      <c r="M973" s="99"/>
    </row>
    <row r="974" customFormat="false" ht="15" hidden="false" customHeight="false" outlineLevel="0" collapsed="false">
      <c r="L974" s="99"/>
      <c r="M974" s="99"/>
    </row>
    <row r="975" customFormat="false" ht="15" hidden="false" customHeight="false" outlineLevel="0" collapsed="false">
      <c r="L975" s="99"/>
      <c r="M975" s="99"/>
    </row>
    <row r="976" customFormat="false" ht="15" hidden="false" customHeight="false" outlineLevel="0" collapsed="false">
      <c r="L976" s="99"/>
      <c r="M976" s="99"/>
    </row>
    <row r="977" customFormat="false" ht="15" hidden="false" customHeight="false" outlineLevel="0" collapsed="false">
      <c r="L977" s="99"/>
      <c r="M977" s="99"/>
    </row>
    <row r="978" customFormat="false" ht="15" hidden="false" customHeight="false" outlineLevel="0" collapsed="false">
      <c r="L978" s="99"/>
      <c r="M978" s="99"/>
    </row>
    <row r="979" customFormat="false" ht="15" hidden="false" customHeight="false" outlineLevel="0" collapsed="false">
      <c r="L979" s="99"/>
      <c r="M979" s="99"/>
    </row>
    <row r="980" customFormat="false" ht="15" hidden="false" customHeight="false" outlineLevel="0" collapsed="false">
      <c r="L980" s="99"/>
      <c r="M980" s="99"/>
    </row>
    <row r="981" customFormat="false" ht="15" hidden="false" customHeight="false" outlineLevel="0" collapsed="false">
      <c r="L981" s="99"/>
      <c r="M981" s="99"/>
    </row>
    <row r="982" customFormat="false" ht="15" hidden="false" customHeight="false" outlineLevel="0" collapsed="false">
      <c r="L982" s="99"/>
      <c r="M982" s="99"/>
    </row>
    <row r="983" customFormat="false" ht="15" hidden="false" customHeight="false" outlineLevel="0" collapsed="false">
      <c r="L983" s="99"/>
      <c r="M983" s="99"/>
    </row>
    <row r="984" customFormat="false" ht="15" hidden="false" customHeight="false" outlineLevel="0" collapsed="false">
      <c r="L984" s="99"/>
      <c r="M984" s="99"/>
    </row>
    <row r="985" customFormat="false" ht="15" hidden="false" customHeight="false" outlineLevel="0" collapsed="false">
      <c r="L985" s="99"/>
      <c r="M985" s="99"/>
    </row>
    <row r="986" customFormat="false" ht="15" hidden="false" customHeight="false" outlineLevel="0" collapsed="false">
      <c r="L986" s="99"/>
      <c r="M986" s="99"/>
    </row>
    <row r="987" customFormat="false" ht="15" hidden="false" customHeight="false" outlineLevel="0" collapsed="false">
      <c r="L987" s="99"/>
      <c r="M987" s="99"/>
    </row>
    <row r="988" customFormat="false" ht="15" hidden="false" customHeight="false" outlineLevel="0" collapsed="false">
      <c r="L988" s="99"/>
      <c r="M988" s="99"/>
    </row>
    <row r="989" customFormat="false" ht="15" hidden="false" customHeight="false" outlineLevel="0" collapsed="false">
      <c r="L989" s="99"/>
      <c r="M989" s="99"/>
    </row>
    <row r="990" customFormat="false" ht="15" hidden="false" customHeight="false" outlineLevel="0" collapsed="false">
      <c r="L990" s="99"/>
      <c r="M990" s="99"/>
    </row>
    <row r="991" customFormat="false" ht="15" hidden="false" customHeight="false" outlineLevel="0" collapsed="false">
      <c r="L991" s="99"/>
      <c r="M991" s="99"/>
    </row>
    <row r="992" customFormat="false" ht="15" hidden="false" customHeight="false" outlineLevel="0" collapsed="false">
      <c r="L992" s="99"/>
      <c r="M992" s="99"/>
    </row>
    <row r="993" customFormat="false" ht="15" hidden="false" customHeight="false" outlineLevel="0" collapsed="false">
      <c r="L993" s="99"/>
      <c r="M993" s="99"/>
    </row>
    <row r="994" customFormat="false" ht="15" hidden="false" customHeight="false" outlineLevel="0" collapsed="false">
      <c r="L994" s="99"/>
      <c r="M994" s="99"/>
    </row>
    <row r="995" customFormat="false" ht="15" hidden="false" customHeight="false" outlineLevel="0" collapsed="false">
      <c r="L995" s="99"/>
      <c r="M995" s="99"/>
    </row>
    <row r="996" customFormat="false" ht="15" hidden="false" customHeight="false" outlineLevel="0" collapsed="false">
      <c r="L996" s="99"/>
      <c r="M996" s="99"/>
    </row>
    <row r="997" customFormat="false" ht="15" hidden="false" customHeight="false" outlineLevel="0" collapsed="false">
      <c r="L997" s="99"/>
      <c r="M997" s="99"/>
    </row>
    <row r="998" customFormat="false" ht="15" hidden="false" customHeight="false" outlineLevel="0" collapsed="false">
      <c r="L998" s="99"/>
      <c r="M998" s="99"/>
    </row>
    <row r="999" customFormat="false" ht="15" hidden="false" customHeight="false" outlineLevel="0" collapsed="false">
      <c r="L999" s="99"/>
      <c r="M999" s="99"/>
    </row>
    <row r="1000" customFormat="false" ht="15" hidden="false" customHeight="false" outlineLevel="0" collapsed="false">
      <c r="L1000" s="99"/>
      <c r="M1000" s="99"/>
    </row>
    <row r="1001" customFormat="false" ht="15" hidden="false" customHeight="false" outlineLevel="0" collapsed="false">
      <c r="L1001" s="99"/>
      <c r="M1001" s="99"/>
    </row>
    <row r="1002" customFormat="false" ht="15" hidden="false" customHeight="false" outlineLevel="0" collapsed="false">
      <c r="L1002" s="99"/>
      <c r="M1002" s="99"/>
    </row>
    <row r="1003" customFormat="false" ht="15" hidden="false" customHeight="false" outlineLevel="0" collapsed="false">
      <c r="L1003" s="99"/>
      <c r="M1003" s="99"/>
    </row>
    <row r="1004" customFormat="false" ht="15" hidden="false" customHeight="false" outlineLevel="0" collapsed="false">
      <c r="L1004" s="99"/>
      <c r="M1004" s="99"/>
    </row>
    <row r="1005" customFormat="false" ht="15" hidden="false" customHeight="false" outlineLevel="0" collapsed="false">
      <c r="L1005" s="99"/>
      <c r="M1005" s="99"/>
    </row>
    <row r="1006" customFormat="false" ht="15" hidden="false" customHeight="false" outlineLevel="0" collapsed="false">
      <c r="L1006" s="99"/>
      <c r="M1006" s="99"/>
    </row>
    <row r="1007" customFormat="false" ht="15" hidden="false" customHeight="false" outlineLevel="0" collapsed="false">
      <c r="L1007" s="99"/>
      <c r="M1007" s="99"/>
    </row>
    <row r="1008" customFormat="false" ht="15" hidden="false" customHeight="false" outlineLevel="0" collapsed="false">
      <c r="L1008" s="99"/>
      <c r="M1008" s="99"/>
    </row>
    <row r="1009" customFormat="false" ht="15" hidden="false" customHeight="false" outlineLevel="0" collapsed="false">
      <c r="L1009" s="99"/>
      <c r="M1009" s="99"/>
    </row>
    <row r="1010" customFormat="false" ht="15" hidden="false" customHeight="false" outlineLevel="0" collapsed="false">
      <c r="L1010" s="99"/>
      <c r="M1010" s="99"/>
    </row>
    <row r="1011" customFormat="false" ht="15" hidden="false" customHeight="false" outlineLevel="0" collapsed="false">
      <c r="L1011" s="99"/>
      <c r="M1011" s="99"/>
    </row>
    <row r="1012" customFormat="false" ht="15" hidden="false" customHeight="false" outlineLevel="0" collapsed="false">
      <c r="L1012" s="99"/>
      <c r="M1012" s="99"/>
    </row>
    <row r="1013" customFormat="false" ht="15" hidden="false" customHeight="false" outlineLevel="0" collapsed="false">
      <c r="L1013" s="99"/>
      <c r="M1013" s="99"/>
    </row>
    <row r="1014" customFormat="false" ht="15" hidden="false" customHeight="false" outlineLevel="0" collapsed="false">
      <c r="L1014" s="99"/>
      <c r="M1014" s="99"/>
    </row>
    <row r="1015" customFormat="false" ht="15" hidden="false" customHeight="false" outlineLevel="0" collapsed="false">
      <c r="L1015" s="99"/>
      <c r="M1015" s="99"/>
    </row>
    <row r="1016" customFormat="false" ht="15" hidden="false" customHeight="false" outlineLevel="0" collapsed="false">
      <c r="L1016" s="99"/>
      <c r="M1016" s="99"/>
    </row>
    <row r="1017" customFormat="false" ht="15" hidden="false" customHeight="false" outlineLevel="0" collapsed="false">
      <c r="L1017" s="99"/>
      <c r="M1017" s="99"/>
    </row>
    <row r="1018" customFormat="false" ht="15" hidden="false" customHeight="false" outlineLevel="0" collapsed="false">
      <c r="L1018" s="99"/>
      <c r="M1018" s="99"/>
    </row>
    <row r="1019" customFormat="false" ht="15" hidden="false" customHeight="false" outlineLevel="0" collapsed="false">
      <c r="L1019" s="99"/>
      <c r="M1019" s="99"/>
    </row>
    <row r="1020" customFormat="false" ht="15" hidden="false" customHeight="false" outlineLevel="0" collapsed="false">
      <c r="L1020" s="99"/>
      <c r="M1020" s="99"/>
    </row>
    <row r="1021" customFormat="false" ht="15" hidden="false" customHeight="false" outlineLevel="0" collapsed="false">
      <c r="L1021" s="99"/>
      <c r="M1021" s="99"/>
    </row>
    <row r="1022" customFormat="false" ht="15" hidden="false" customHeight="false" outlineLevel="0" collapsed="false">
      <c r="L1022" s="99"/>
      <c r="M1022" s="99"/>
    </row>
    <row r="1023" customFormat="false" ht="15" hidden="false" customHeight="false" outlineLevel="0" collapsed="false">
      <c r="L1023" s="99"/>
      <c r="M1023" s="99"/>
    </row>
    <row r="1024" customFormat="false" ht="15" hidden="false" customHeight="false" outlineLevel="0" collapsed="false">
      <c r="L1024" s="99"/>
      <c r="M1024" s="99"/>
    </row>
    <row r="1025" customFormat="false" ht="15" hidden="false" customHeight="false" outlineLevel="0" collapsed="false">
      <c r="L1025" s="99"/>
      <c r="M1025" s="99"/>
    </row>
    <row r="1026" customFormat="false" ht="15" hidden="false" customHeight="false" outlineLevel="0" collapsed="false">
      <c r="L1026" s="99"/>
      <c r="M1026" s="99"/>
    </row>
    <row r="1027" customFormat="false" ht="15" hidden="false" customHeight="false" outlineLevel="0" collapsed="false">
      <c r="L1027" s="99"/>
      <c r="M1027" s="99"/>
    </row>
    <row r="1028" customFormat="false" ht="15" hidden="false" customHeight="false" outlineLevel="0" collapsed="false">
      <c r="L1028" s="99"/>
      <c r="M1028" s="99"/>
    </row>
    <row r="1029" customFormat="false" ht="15" hidden="false" customHeight="false" outlineLevel="0" collapsed="false">
      <c r="L1029" s="99"/>
      <c r="M1029" s="99"/>
    </row>
    <row r="1030" customFormat="false" ht="15" hidden="false" customHeight="false" outlineLevel="0" collapsed="false">
      <c r="L1030" s="99"/>
      <c r="M1030" s="99"/>
    </row>
    <row r="1031" customFormat="false" ht="15" hidden="false" customHeight="false" outlineLevel="0" collapsed="false">
      <c r="L1031" s="99"/>
      <c r="M1031" s="99"/>
    </row>
    <row r="1032" customFormat="false" ht="15" hidden="false" customHeight="false" outlineLevel="0" collapsed="false">
      <c r="L1032" s="99"/>
      <c r="M1032" s="99"/>
    </row>
    <row r="1033" customFormat="false" ht="15" hidden="false" customHeight="false" outlineLevel="0" collapsed="false">
      <c r="L1033" s="99"/>
      <c r="M1033" s="99"/>
    </row>
    <row r="1034" customFormat="false" ht="15" hidden="false" customHeight="false" outlineLevel="0" collapsed="false">
      <c r="L1034" s="99"/>
      <c r="M1034" s="99"/>
    </row>
    <row r="1035" customFormat="false" ht="15" hidden="false" customHeight="false" outlineLevel="0" collapsed="false">
      <c r="L1035" s="99"/>
      <c r="M1035" s="99"/>
    </row>
    <row r="1036" customFormat="false" ht="15" hidden="false" customHeight="false" outlineLevel="0" collapsed="false">
      <c r="L1036" s="99"/>
      <c r="M1036" s="99"/>
    </row>
    <row r="1037" customFormat="false" ht="15" hidden="false" customHeight="false" outlineLevel="0" collapsed="false">
      <c r="L1037" s="99"/>
      <c r="M1037" s="99"/>
    </row>
    <row r="1038" customFormat="false" ht="15" hidden="false" customHeight="false" outlineLevel="0" collapsed="false">
      <c r="L1038" s="99"/>
      <c r="M1038" s="99"/>
    </row>
    <row r="1039" customFormat="false" ht="15" hidden="false" customHeight="false" outlineLevel="0" collapsed="false">
      <c r="L1039" s="99"/>
      <c r="M1039" s="99"/>
    </row>
    <row r="1040" customFormat="false" ht="15" hidden="false" customHeight="false" outlineLevel="0" collapsed="false">
      <c r="L1040" s="99"/>
      <c r="M1040" s="99"/>
    </row>
    <row r="1041" customFormat="false" ht="15" hidden="false" customHeight="false" outlineLevel="0" collapsed="false">
      <c r="L1041" s="99"/>
      <c r="M1041" s="99"/>
    </row>
    <row r="1042" customFormat="false" ht="15" hidden="false" customHeight="false" outlineLevel="0" collapsed="false">
      <c r="L1042" s="99"/>
      <c r="M1042" s="99"/>
    </row>
    <row r="1043" customFormat="false" ht="15" hidden="false" customHeight="false" outlineLevel="0" collapsed="false">
      <c r="L1043" s="99"/>
      <c r="M1043" s="99"/>
    </row>
    <row r="1044" customFormat="false" ht="15" hidden="false" customHeight="false" outlineLevel="0" collapsed="false">
      <c r="L1044" s="99"/>
      <c r="M1044" s="99"/>
    </row>
    <row r="1045" customFormat="false" ht="15" hidden="false" customHeight="false" outlineLevel="0" collapsed="false">
      <c r="L1045" s="99"/>
      <c r="M1045" s="99"/>
    </row>
    <row r="1046" customFormat="false" ht="15" hidden="false" customHeight="false" outlineLevel="0" collapsed="false">
      <c r="L1046" s="99"/>
      <c r="M1046" s="99"/>
    </row>
    <row r="1047" customFormat="false" ht="15" hidden="false" customHeight="false" outlineLevel="0" collapsed="false">
      <c r="L1047" s="99"/>
      <c r="M1047" s="99"/>
    </row>
    <row r="1048" customFormat="false" ht="15" hidden="false" customHeight="false" outlineLevel="0" collapsed="false">
      <c r="L1048" s="99"/>
      <c r="M1048" s="99"/>
    </row>
    <row r="1049" customFormat="false" ht="15" hidden="false" customHeight="false" outlineLevel="0" collapsed="false">
      <c r="L1049" s="99"/>
      <c r="M1049" s="99"/>
    </row>
    <row r="1050" customFormat="false" ht="15" hidden="false" customHeight="false" outlineLevel="0" collapsed="false">
      <c r="L1050" s="99"/>
      <c r="M1050" s="99"/>
    </row>
    <row r="1051" customFormat="false" ht="15" hidden="false" customHeight="false" outlineLevel="0" collapsed="false">
      <c r="L1051" s="99"/>
      <c r="M1051" s="99"/>
    </row>
    <row r="1052" customFormat="false" ht="15" hidden="false" customHeight="false" outlineLevel="0" collapsed="false">
      <c r="L1052" s="99"/>
      <c r="M1052" s="99"/>
    </row>
    <row r="1053" customFormat="false" ht="15" hidden="false" customHeight="false" outlineLevel="0" collapsed="false">
      <c r="L1053" s="99"/>
      <c r="M1053" s="99"/>
    </row>
    <row r="1054" customFormat="false" ht="15" hidden="false" customHeight="false" outlineLevel="0" collapsed="false">
      <c r="L1054" s="99"/>
      <c r="M1054" s="99"/>
    </row>
    <row r="1055" customFormat="false" ht="15" hidden="false" customHeight="false" outlineLevel="0" collapsed="false">
      <c r="L1055" s="99"/>
      <c r="M1055" s="99"/>
    </row>
    <row r="1056" customFormat="false" ht="15" hidden="false" customHeight="false" outlineLevel="0" collapsed="false">
      <c r="L1056" s="99"/>
      <c r="M1056" s="99"/>
    </row>
    <row r="1057" customFormat="false" ht="15" hidden="false" customHeight="false" outlineLevel="0" collapsed="false">
      <c r="L1057" s="99"/>
      <c r="M1057" s="99"/>
    </row>
    <row r="1058" customFormat="false" ht="15" hidden="false" customHeight="false" outlineLevel="0" collapsed="false">
      <c r="L1058" s="99"/>
      <c r="M1058" s="99"/>
    </row>
    <row r="1059" customFormat="false" ht="15" hidden="false" customHeight="false" outlineLevel="0" collapsed="false">
      <c r="L1059" s="99"/>
      <c r="M1059" s="99"/>
    </row>
    <row r="1060" customFormat="false" ht="15" hidden="false" customHeight="false" outlineLevel="0" collapsed="false">
      <c r="L1060" s="99"/>
      <c r="M1060" s="99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2" activeCellId="0" sqref="H22"/>
    </sheetView>
  </sheetViews>
  <sheetFormatPr defaultColWidth="11.55078125" defaultRowHeight="15" zeroHeight="false" outlineLevelRow="0" outlineLevelCol="0"/>
  <cols>
    <col collapsed="false" customWidth="true" hidden="false" outlineLevel="0" max="1" min="1" style="140" width="57.43"/>
    <col collapsed="false" customWidth="true" hidden="false" outlineLevel="0" max="2" min="2" style="140" width="11.99"/>
    <col collapsed="false" customWidth="true" hidden="false" outlineLevel="0" max="3" min="3" style="140" width="12.66"/>
    <col collapsed="false" customWidth="true" hidden="false" outlineLevel="0" max="4" min="4" style="140" width="11.99"/>
    <col collapsed="false" customWidth="true" hidden="false" outlineLevel="0" max="5" min="5" style="140" width="13.32"/>
    <col collapsed="false" customWidth="true" hidden="false" outlineLevel="0" max="6" min="6" style="140" width="12.99"/>
    <col collapsed="false" customWidth="true" hidden="false" outlineLevel="0" max="7" min="7" style="140" width="12.43"/>
    <col collapsed="false" customWidth="true" hidden="false" outlineLevel="0" max="8" min="8" style="140" width="12.77"/>
    <col collapsed="false" customWidth="true" hidden="false" outlineLevel="0" max="11" min="9" style="140" width="12.88"/>
    <col collapsed="false" customWidth="false" hidden="false" outlineLevel="0" max="257" min="12" style="141" width="11.55"/>
  </cols>
  <sheetData>
    <row r="1" customFormat="false" ht="15.75" hidden="false" customHeight="false" outlineLevel="0" collapsed="false">
      <c r="A1" s="142" t="s">
        <v>23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8.75" hidden="false" customHeight="true" outlineLevel="0" collapsed="false">
      <c r="A2" s="144" t="s">
        <v>239</v>
      </c>
    </row>
    <row r="3" customFormat="false" ht="20.25" hidden="false" customHeight="false" outlineLevel="0" collapsed="false">
      <c r="A3" s="145" t="s">
        <v>240</v>
      </c>
      <c r="I3" s="146"/>
      <c r="J3" s="146"/>
      <c r="K3" s="146"/>
    </row>
    <row r="4" customFormat="false" ht="16.5" hidden="false" customHeight="true" outlineLevel="0" collapsed="false">
      <c r="A4" s="147"/>
      <c r="B4" s="148"/>
      <c r="C4" s="148"/>
      <c r="D4" s="148"/>
      <c r="E4" s="148"/>
      <c r="F4" s="148"/>
      <c r="G4" s="149" t="s">
        <v>7</v>
      </c>
      <c r="H4" s="149"/>
      <c r="I4" s="149"/>
      <c r="J4" s="147"/>
      <c r="K4" s="147"/>
    </row>
    <row r="5" customFormat="false" ht="15" hidden="false" customHeight="false" outlineLevel="0" collapsed="false">
      <c r="A5" s="150" t="s">
        <v>9</v>
      </c>
      <c r="B5" s="151" t="n">
        <v>2015</v>
      </c>
      <c r="C5" s="151" t="n">
        <v>2016</v>
      </c>
      <c r="D5" s="151" t="n">
        <v>2017</v>
      </c>
      <c r="E5" s="151" t="n">
        <v>2018</v>
      </c>
      <c r="F5" s="151" t="s">
        <v>241</v>
      </c>
      <c r="G5" s="152" t="s">
        <v>11</v>
      </c>
      <c r="H5" s="152" t="s">
        <v>13</v>
      </c>
      <c r="I5" s="151" t="s">
        <v>92</v>
      </c>
      <c r="J5" s="151" t="s">
        <v>15</v>
      </c>
      <c r="K5" s="151" t="s">
        <v>16</v>
      </c>
    </row>
    <row r="6" s="140" customFormat="true" ht="16.5" hidden="false" customHeight="true" outlineLevel="0" collapsed="false">
      <c r="A6" s="153" t="s">
        <v>162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</row>
    <row r="7" s="140" customFormat="true" ht="15" hidden="false" customHeight="true" outlineLevel="0" collapsed="false">
      <c r="A7" s="154"/>
      <c r="I7" s="155"/>
      <c r="J7" s="155"/>
      <c r="K7" s="155"/>
    </row>
    <row r="8" s="140" customFormat="true" ht="15" hidden="false" customHeight="false" outlineLevel="0" collapsed="false">
      <c r="A8" s="154" t="s">
        <v>242</v>
      </c>
      <c r="B8" s="156" t="n">
        <v>5641.67169608797</v>
      </c>
      <c r="C8" s="156" t="n">
        <v>-3263.12952141736</v>
      </c>
      <c r="D8" s="156" t="n">
        <v>2839.36458544573</v>
      </c>
      <c r="E8" s="156" t="n">
        <v>-15148.1333819039</v>
      </c>
      <c r="F8" s="156" t="n">
        <v>-2507.10783999996</v>
      </c>
      <c r="G8" s="156" t="n">
        <v>2.833</v>
      </c>
      <c r="H8" s="156" t="n">
        <v>11.324521</v>
      </c>
      <c r="I8" s="156" t="n">
        <v>11.324521</v>
      </c>
      <c r="J8" s="156" t="n">
        <v>11.324521</v>
      </c>
      <c r="K8" s="156" t="n">
        <v>-2495.78331899996</v>
      </c>
    </row>
    <row r="9" customFormat="false" ht="15" hidden="false" customHeight="false" outlineLevel="0" collapsed="false">
      <c r="A9" s="157"/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0" customFormat="false" ht="15" hidden="false" customHeight="false" outlineLevel="0" collapsed="false">
      <c r="A10" s="157" t="s">
        <v>243</v>
      </c>
      <c r="B10" s="158" t="n">
        <v>-105.2902</v>
      </c>
      <c r="C10" s="158" t="n">
        <v>-9188.21661</v>
      </c>
      <c r="D10" s="158" t="n">
        <v>-768.69028115</v>
      </c>
      <c r="E10" s="158" t="n">
        <v>-23158.4288007591</v>
      </c>
      <c r="F10" s="158" t="n">
        <v>-2963.62170442</v>
      </c>
      <c r="G10" s="158" t="n">
        <v>0</v>
      </c>
      <c r="H10" s="158" t="n">
        <v>0</v>
      </c>
      <c r="I10" s="158" t="n">
        <v>0</v>
      </c>
      <c r="J10" s="158" t="n">
        <v>0</v>
      </c>
      <c r="K10" s="158" t="n">
        <v>-2963.62170442</v>
      </c>
    </row>
    <row r="11" customFormat="false" ht="15" hidden="false" customHeight="false" outlineLevel="0" collapsed="false">
      <c r="A11" s="154" t="s">
        <v>244</v>
      </c>
      <c r="B11" s="156" t="n">
        <v>5949.12634581467</v>
      </c>
      <c r="C11" s="156" t="n">
        <v>5385.66440698564</v>
      </c>
      <c r="D11" s="156" t="n">
        <v>3886.86107332557</v>
      </c>
      <c r="E11" s="156" t="n">
        <v>8045.61742352521</v>
      </c>
      <c r="F11" s="156" t="n">
        <v>465.151864420036</v>
      </c>
      <c r="G11" s="156" t="n">
        <v>2.833</v>
      </c>
      <c r="H11" s="156" t="n">
        <v>11.529</v>
      </c>
      <c r="I11" s="156" t="n">
        <v>11.529</v>
      </c>
      <c r="J11" s="156" t="n">
        <v>11.529</v>
      </c>
      <c r="K11" s="156" t="n">
        <v>476.680864420036</v>
      </c>
    </row>
    <row r="12" customFormat="false" ht="15" hidden="false" customHeight="false" outlineLevel="0" collapsed="false">
      <c r="A12" s="154" t="s">
        <v>245</v>
      </c>
      <c r="B12" s="156" t="n">
        <v>-202.1644497267</v>
      </c>
      <c r="C12" s="156" t="n">
        <v>-114.797318403</v>
      </c>
      <c r="D12" s="156" t="n">
        <v>-137.511062609843</v>
      </c>
      <c r="E12" s="156" t="n">
        <v>-32.43304869</v>
      </c>
      <c r="F12" s="156" t="n">
        <v>-6.805</v>
      </c>
      <c r="G12" s="156" t="n">
        <v>0</v>
      </c>
      <c r="H12" s="156" t="n">
        <v>-0.204479</v>
      </c>
      <c r="I12" s="156" t="n">
        <v>-0.204479</v>
      </c>
      <c r="J12" s="156" t="n">
        <v>-0.204479</v>
      </c>
      <c r="K12" s="156" t="n">
        <v>-7.009479</v>
      </c>
    </row>
    <row r="13" customFormat="false" ht="15" hidden="false" customHeight="false" outlineLevel="0" collapsed="false">
      <c r="A13" s="157" t="s">
        <v>246</v>
      </c>
      <c r="B13" s="158" t="n">
        <v>0</v>
      </c>
      <c r="C13" s="158" t="n">
        <v>654.22</v>
      </c>
      <c r="D13" s="158" t="n">
        <v>-141.29514412</v>
      </c>
      <c r="E13" s="158" t="n">
        <v>-2.88895598</v>
      </c>
      <c r="F13" s="158" t="n">
        <v>-1.833</v>
      </c>
      <c r="G13" s="158" t="n">
        <v>0</v>
      </c>
      <c r="H13" s="158" t="n">
        <v>0</v>
      </c>
      <c r="I13" s="158" t="n">
        <v>0</v>
      </c>
      <c r="J13" s="158" t="n">
        <v>0</v>
      </c>
      <c r="K13" s="158" t="n">
        <v>-1.833</v>
      </c>
    </row>
    <row r="14" customFormat="false" ht="15" hidden="false" customHeight="false" outlineLevel="0" collapsed="false">
      <c r="A14" s="157"/>
      <c r="B14" s="158"/>
      <c r="C14" s="158"/>
      <c r="D14" s="158"/>
      <c r="E14" s="158"/>
      <c r="F14" s="158"/>
      <c r="G14" s="158"/>
      <c r="H14" s="158"/>
      <c r="I14" s="158"/>
      <c r="J14" s="158"/>
      <c r="K14" s="158"/>
    </row>
    <row r="15" customFormat="false" ht="15" hidden="false" customHeight="false" outlineLevel="0" collapsed="false">
      <c r="A15" s="154" t="s">
        <v>247</v>
      </c>
      <c r="B15" s="156" t="n">
        <v>517.180982892028</v>
      </c>
      <c r="C15" s="156" t="n">
        <v>2739.77203378736</v>
      </c>
      <c r="D15" s="156" t="n">
        <v>1136.27474345427</v>
      </c>
      <c r="E15" s="156" t="n">
        <v>12167.2061278239</v>
      </c>
      <c r="F15" s="156" t="n">
        <v>-393.667840840036</v>
      </c>
      <c r="G15" s="156" t="n">
        <v>245.44560897</v>
      </c>
      <c r="H15" s="156" t="n">
        <v>-1295.13121212</v>
      </c>
      <c r="I15" s="156" t="n">
        <v>-1295.13121212</v>
      </c>
      <c r="J15" s="156" t="n">
        <v>-1295.13121212</v>
      </c>
      <c r="K15" s="156" t="n">
        <v>-1688.79905296004</v>
      </c>
    </row>
    <row r="16" customFormat="false" ht="15" hidden="false" customHeight="false" outlineLevel="0" collapsed="false">
      <c r="A16" s="154"/>
      <c r="B16" s="156"/>
      <c r="C16" s="156"/>
      <c r="D16" s="156"/>
      <c r="E16" s="156"/>
      <c r="F16" s="156"/>
      <c r="G16" s="156"/>
      <c r="H16" s="156"/>
      <c r="I16" s="156"/>
      <c r="J16" s="156"/>
      <c r="K16" s="156"/>
    </row>
    <row r="17" customFormat="false" ht="15" hidden="false" customHeight="false" outlineLevel="0" collapsed="false">
      <c r="A17" s="157" t="s">
        <v>248</v>
      </c>
      <c r="B17" s="158" t="n">
        <v>-533.419166653636</v>
      </c>
      <c r="C17" s="158" t="n">
        <v>-306.095257496311</v>
      </c>
      <c r="D17" s="158" t="n">
        <v>-2164.04948525181</v>
      </c>
      <c r="E17" s="158" t="n">
        <v>10506.2304047926</v>
      </c>
      <c r="F17" s="158" t="n">
        <v>2843.94367554904</v>
      </c>
      <c r="G17" s="158" t="n">
        <v>-353.32371237</v>
      </c>
      <c r="H17" s="158" t="n">
        <v>-503.25917351</v>
      </c>
      <c r="I17" s="158" t="n">
        <v>-503.25917351</v>
      </c>
      <c r="J17" s="158" t="n">
        <v>-503.25917351</v>
      </c>
      <c r="K17" s="158" t="n">
        <v>2340.68450203904</v>
      </c>
    </row>
    <row r="18" customFormat="false" ht="15" hidden="false" customHeight="false" outlineLevel="0" collapsed="false">
      <c r="A18" s="157" t="s">
        <v>249</v>
      </c>
      <c r="B18" s="158" t="n">
        <v>-552.84662430838</v>
      </c>
      <c r="C18" s="158" t="n">
        <v>-730.66444136982</v>
      </c>
      <c r="D18" s="158" t="n">
        <v>-1183.00780325318</v>
      </c>
      <c r="E18" s="158" t="n">
        <v>-511.996697711816</v>
      </c>
      <c r="F18" s="158" t="n">
        <v>2697.75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2697.75</v>
      </c>
    </row>
    <row r="19" customFormat="false" ht="15" hidden="false" customHeight="false" outlineLevel="0" collapsed="false">
      <c r="A19" s="154" t="s">
        <v>250</v>
      </c>
      <c r="B19" s="156" t="n">
        <v>0</v>
      </c>
      <c r="C19" s="156" t="n">
        <v>-96.3</v>
      </c>
      <c r="D19" s="156" t="n">
        <v>0</v>
      </c>
      <c r="E19" s="156" t="n">
        <v>0</v>
      </c>
      <c r="F19" s="156" t="n">
        <v>-302.25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-302.25</v>
      </c>
    </row>
    <row r="20" customFormat="false" ht="15" hidden="false" customHeight="false" outlineLevel="0" collapsed="false">
      <c r="A20" s="154" t="s">
        <v>251</v>
      </c>
      <c r="B20" s="156" t="n">
        <v>-179.44662430838</v>
      </c>
      <c r="C20" s="156" t="n">
        <v>-242.26444136982</v>
      </c>
      <c r="D20" s="156" t="n">
        <v>-310.89094125318</v>
      </c>
      <c r="E20" s="156" t="n">
        <v>-330.366436131816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</row>
    <row r="21" customFormat="false" ht="15" hidden="false" customHeight="false" outlineLevel="0" collapsed="false">
      <c r="A21" s="157" t="s">
        <v>252</v>
      </c>
      <c r="B21" s="158" t="n">
        <v>-373.4</v>
      </c>
      <c r="C21" s="158" t="n">
        <v>-392.1</v>
      </c>
      <c r="D21" s="158" t="n">
        <v>-872.116862</v>
      </c>
      <c r="E21" s="158" t="n">
        <v>-181.63026158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</row>
    <row r="22" customFormat="false" ht="15" hidden="false" customHeight="false" outlineLevel="0" collapsed="false">
      <c r="A22" s="157" t="s">
        <v>253</v>
      </c>
      <c r="B22" s="158" t="n">
        <v>0</v>
      </c>
      <c r="C22" s="158" t="n">
        <v>0</v>
      </c>
      <c r="D22" s="158" t="n">
        <v>0</v>
      </c>
      <c r="E22" s="158" t="n">
        <v>0</v>
      </c>
      <c r="F22" s="158" t="n">
        <v>300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3000</v>
      </c>
    </row>
    <row r="23" customFormat="false" ht="15" hidden="false" customHeight="false" outlineLevel="0" collapsed="false">
      <c r="A23" s="157" t="s">
        <v>254</v>
      </c>
      <c r="B23" s="158" t="n">
        <v>0</v>
      </c>
      <c r="C23" s="158" t="n">
        <v>0</v>
      </c>
      <c r="D23" s="158" t="n">
        <v>0</v>
      </c>
      <c r="E23" s="158" t="n">
        <v>7802.9</v>
      </c>
      <c r="F23" s="158" t="n">
        <v>-3585.89999996086</v>
      </c>
      <c r="G23" s="158" t="n">
        <v>-380</v>
      </c>
      <c r="H23" s="158" t="n">
        <v>370</v>
      </c>
      <c r="I23" s="158" t="n">
        <v>370</v>
      </c>
      <c r="J23" s="158" t="n">
        <v>370</v>
      </c>
      <c r="K23" s="158" t="n">
        <v>-3215.89999996086</v>
      </c>
    </row>
    <row r="24" customFormat="false" ht="15" hidden="false" customHeight="false" outlineLevel="0" collapsed="false">
      <c r="A24" s="154" t="s">
        <v>255</v>
      </c>
      <c r="B24" s="156" t="n">
        <v>0</v>
      </c>
      <c r="C24" s="156" t="n">
        <v>0</v>
      </c>
      <c r="D24" s="156" t="n">
        <v>0</v>
      </c>
      <c r="E24" s="156" t="n">
        <v>7922.9</v>
      </c>
      <c r="F24" s="156" t="n">
        <v>-1335.89999996086</v>
      </c>
      <c r="G24" s="156" t="n">
        <v>155</v>
      </c>
      <c r="H24" s="156" t="n">
        <v>835</v>
      </c>
      <c r="I24" s="156" t="n">
        <v>835</v>
      </c>
      <c r="J24" s="156" t="n">
        <v>835</v>
      </c>
      <c r="K24" s="156" t="n">
        <v>-500.899999960861</v>
      </c>
    </row>
    <row r="25" customFormat="false" ht="15" hidden="false" customHeight="false" outlineLevel="0" collapsed="false">
      <c r="A25" s="154" t="s">
        <v>256</v>
      </c>
      <c r="B25" s="156" t="n">
        <v>0</v>
      </c>
      <c r="C25" s="156" t="n">
        <v>0</v>
      </c>
      <c r="D25" s="156" t="n">
        <v>0</v>
      </c>
      <c r="E25" s="156" t="n">
        <v>-120</v>
      </c>
      <c r="F25" s="156" t="n">
        <v>-2250</v>
      </c>
      <c r="G25" s="156" t="n">
        <v>-535</v>
      </c>
      <c r="H25" s="156" t="n">
        <v>-465</v>
      </c>
      <c r="I25" s="156" t="n">
        <v>-465</v>
      </c>
      <c r="J25" s="156" t="n">
        <v>-465</v>
      </c>
      <c r="K25" s="156" t="n">
        <v>-2715</v>
      </c>
    </row>
    <row r="26" customFormat="false" ht="15" hidden="false" customHeight="false" outlineLevel="0" collapsed="false">
      <c r="A26" s="157" t="s">
        <v>257</v>
      </c>
      <c r="B26" s="158" t="n">
        <v>59.5439224599997</v>
      </c>
      <c r="C26" s="158" t="n">
        <v>0.0309164899999832</v>
      </c>
      <c r="D26" s="158" t="n">
        <v>-0.274063409999984</v>
      </c>
      <c r="E26" s="158" t="n">
        <v>0.274063449999988</v>
      </c>
      <c r="F26" s="158" t="n">
        <v>0.00230999999999701</v>
      </c>
      <c r="G26" s="158" t="n">
        <v>1.67786513</v>
      </c>
      <c r="H26" s="158" t="n">
        <v>1.68561399</v>
      </c>
      <c r="I26" s="158" t="n">
        <v>1.68561399</v>
      </c>
      <c r="J26" s="158" t="n">
        <v>1.68561399</v>
      </c>
      <c r="K26" s="158" t="n">
        <v>1.68792399</v>
      </c>
    </row>
    <row r="27" customFormat="false" ht="15" hidden="false" customHeight="false" outlineLevel="0" collapsed="false">
      <c r="A27" s="159" t="s">
        <v>258</v>
      </c>
      <c r="B27" s="158" t="n">
        <v>0.00082048</v>
      </c>
      <c r="C27" s="158" t="n">
        <v>0</v>
      </c>
      <c r="D27" s="158" t="n">
        <v>0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</row>
    <row r="28" customFormat="false" ht="15" hidden="false" customHeight="false" outlineLevel="0" collapsed="false">
      <c r="A28" s="154" t="s">
        <v>259</v>
      </c>
      <c r="B28" s="156" t="n">
        <v>0</v>
      </c>
      <c r="C28" s="156" t="n">
        <v>0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</row>
    <row r="29" customFormat="false" ht="15" hidden="false" customHeight="false" outlineLevel="0" collapsed="false">
      <c r="A29" s="154" t="s">
        <v>260</v>
      </c>
      <c r="B29" s="156" t="n">
        <v>15.6702927793658</v>
      </c>
      <c r="C29" s="156" t="n">
        <v>915.850688495847</v>
      </c>
      <c r="D29" s="156" t="n">
        <v>-1355.96913615572</v>
      </c>
      <c r="E29" s="156" t="n">
        <v>3.81381521406229</v>
      </c>
      <c r="F29" s="156" t="n">
        <v>3580.1356407899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3580.1356407899</v>
      </c>
    </row>
    <row r="30" customFormat="false" ht="15" hidden="false" customHeight="false" outlineLevel="0" collapsed="false">
      <c r="A30" s="160" t="s">
        <v>261</v>
      </c>
      <c r="B30" s="161" t="n">
        <v>0</v>
      </c>
      <c r="C30" s="161" t="n">
        <v>0</v>
      </c>
      <c r="D30" s="161" t="n">
        <v>0</v>
      </c>
      <c r="E30" s="161" t="n">
        <v>-0.0408999999991693</v>
      </c>
      <c r="F30" s="161" t="n">
        <v>0</v>
      </c>
      <c r="G30" s="161" t="n">
        <v>24.9984225</v>
      </c>
      <c r="H30" s="161" t="n">
        <v>-874.9447875</v>
      </c>
      <c r="I30" s="161" t="n">
        <v>-874.9447875</v>
      </c>
      <c r="J30" s="161" t="n">
        <v>-874.9447875</v>
      </c>
      <c r="K30" s="161" t="n">
        <v>-874.9447875</v>
      </c>
    </row>
    <row r="31" customFormat="false" ht="15" hidden="false" customHeight="false" outlineLevel="0" collapsed="false">
      <c r="A31" s="160" t="s">
        <v>262</v>
      </c>
      <c r="B31" s="161" t="n">
        <v>0</v>
      </c>
      <c r="C31" s="161" t="n">
        <v>0</v>
      </c>
      <c r="D31" s="161" t="n">
        <v>0</v>
      </c>
      <c r="E31" s="161" t="n">
        <v>-0.3</v>
      </c>
      <c r="F31" s="161" t="n">
        <v>0.3</v>
      </c>
      <c r="G31" s="161" t="n">
        <v>0</v>
      </c>
      <c r="H31" s="161" t="n">
        <v>0</v>
      </c>
      <c r="I31" s="161" t="n">
        <v>0</v>
      </c>
      <c r="J31" s="161" t="n">
        <v>0</v>
      </c>
      <c r="K31" s="161" t="n">
        <v>0.3</v>
      </c>
    </row>
    <row r="32" customFormat="false" ht="15" hidden="false" customHeight="false" outlineLevel="0" collapsed="false">
      <c r="A32" s="154" t="s">
        <v>263</v>
      </c>
      <c r="B32" s="156" t="n">
        <v>179.44662430838</v>
      </c>
      <c r="C32" s="156" t="n">
        <v>242.26444136982</v>
      </c>
      <c r="D32" s="156" t="n">
        <v>310.89094125318</v>
      </c>
      <c r="E32" s="156" t="n">
        <v>330.366436131816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</row>
    <row r="33" customFormat="false" ht="15" hidden="false" customHeight="false" outlineLevel="0" collapsed="false">
      <c r="A33" s="154" t="s">
        <v>264</v>
      </c>
      <c r="B33" s="156" t="n">
        <v>0</v>
      </c>
      <c r="C33" s="156" t="n">
        <v>0</v>
      </c>
      <c r="D33" s="156" t="n">
        <v>0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</row>
    <row r="34" customFormat="false" ht="15" hidden="false" customHeight="false" outlineLevel="0" collapsed="false">
      <c r="A34" s="157" t="s">
        <v>265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</row>
    <row r="35" customFormat="false" ht="15" hidden="false" customHeight="false" outlineLevel="0" collapsed="false">
      <c r="A35" s="157" t="s">
        <v>266</v>
      </c>
      <c r="B35" s="158" t="n">
        <v>-235.233381893002</v>
      </c>
      <c r="C35" s="158" t="n">
        <v>-733.576862482158</v>
      </c>
      <c r="D35" s="158" t="n">
        <v>64.3105763139092</v>
      </c>
      <c r="E35" s="158" t="n">
        <v>2881.81368770852</v>
      </c>
      <c r="F35" s="158" t="n">
        <v>151.65572472</v>
      </c>
      <c r="G35" s="158" t="n">
        <v>0</v>
      </c>
      <c r="H35" s="158" t="n">
        <v>0</v>
      </c>
      <c r="I35" s="158" t="n">
        <v>0</v>
      </c>
      <c r="J35" s="158" t="n">
        <v>0</v>
      </c>
      <c r="K35" s="158" t="n">
        <v>151.65572472</v>
      </c>
    </row>
    <row r="36" customFormat="false" ht="15" hidden="false" customHeight="false" outlineLevel="0" collapsed="false">
      <c r="A36" s="154" t="s">
        <v>267</v>
      </c>
      <c r="B36" s="156" t="n">
        <v>-412.46624186</v>
      </c>
      <c r="C36" s="156" t="n">
        <v>1935.18244059</v>
      </c>
      <c r="D36" s="156" t="n">
        <v>2055.39937752</v>
      </c>
      <c r="E36" s="156" t="n">
        <v>980.385233669999</v>
      </c>
      <c r="F36" s="156" t="n">
        <v>-3061.79436023</v>
      </c>
      <c r="G36" s="156" t="n">
        <v>590.30662266</v>
      </c>
      <c r="H36" s="156" t="n">
        <v>-822.1121024</v>
      </c>
      <c r="I36" s="156" t="n">
        <v>-822.1121024</v>
      </c>
      <c r="J36" s="156" t="n">
        <v>-822.1121024</v>
      </c>
      <c r="K36" s="156" t="n">
        <v>-3883.90646263</v>
      </c>
    </row>
    <row r="37" customFormat="false" ht="15" hidden="false" customHeight="false" outlineLevel="0" collapsed="false">
      <c r="A37" s="154" t="s">
        <v>268</v>
      </c>
      <c r="B37" s="156" t="n">
        <v>-695.52472001</v>
      </c>
      <c r="C37" s="156" t="n">
        <v>1969.85918055</v>
      </c>
      <c r="D37" s="156" t="n">
        <v>1992.43718585</v>
      </c>
      <c r="E37" s="156" t="n">
        <v>951.088818970001</v>
      </c>
      <c r="F37" s="156" t="n">
        <v>-3059.77732401</v>
      </c>
      <c r="G37" s="156" t="n">
        <v>590.30840402</v>
      </c>
      <c r="H37" s="156" t="n">
        <v>-822.60416358</v>
      </c>
      <c r="I37" s="156" t="n">
        <v>-822.60416358</v>
      </c>
      <c r="J37" s="156" t="n">
        <v>-822.60416358</v>
      </c>
      <c r="K37" s="156" t="n">
        <v>-3882.38148759</v>
      </c>
    </row>
    <row r="38" customFormat="false" ht="15" hidden="false" customHeight="false" outlineLevel="0" collapsed="false">
      <c r="A38" s="159" t="s">
        <v>269</v>
      </c>
      <c r="B38" s="158" t="n">
        <v>-0.000635379999999999</v>
      </c>
      <c r="C38" s="158" t="n">
        <v>-0.0189545299999689</v>
      </c>
      <c r="D38" s="158" t="n">
        <v>-30.0244394</v>
      </c>
      <c r="E38" s="158" t="n">
        <v>-1.31963481000005</v>
      </c>
      <c r="F38" s="158" t="n">
        <v>1.05310958000001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1.05310958000001</v>
      </c>
    </row>
    <row r="39" customFormat="false" ht="14.25" hidden="false" customHeight="true" outlineLevel="0" collapsed="false">
      <c r="A39" s="157" t="s">
        <v>270</v>
      </c>
      <c r="B39" s="158" t="n">
        <v>282.93052623</v>
      </c>
      <c r="C39" s="158" t="n">
        <v>-33.50512452</v>
      </c>
      <c r="D39" s="158" t="n">
        <v>93.24517856</v>
      </c>
      <c r="E39" s="158" t="n">
        <v>30.13975977</v>
      </c>
      <c r="F39" s="158" t="n">
        <v>-2.71628951</v>
      </c>
      <c r="G39" s="158" t="n">
        <v>-0.00178136</v>
      </c>
      <c r="H39" s="158" t="n">
        <v>0.13036136</v>
      </c>
      <c r="I39" s="158" t="n">
        <v>0.13036136</v>
      </c>
      <c r="J39" s="158" t="n">
        <v>0.13036136</v>
      </c>
      <c r="K39" s="158" t="n">
        <v>-2.58592815</v>
      </c>
    </row>
    <row r="40" customFormat="false" ht="15" hidden="false" customHeight="false" outlineLevel="0" collapsed="false">
      <c r="A40" s="154" t="s">
        <v>271</v>
      </c>
      <c r="B40" s="156" t="n">
        <v>0.1285873</v>
      </c>
      <c r="C40" s="156" t="n">
        <v>-1.15266091</v>
      </c>
      <c r="D40" s="156" t="n">
        <v>-0.258547490000001</v>
      </c>
      <c r="E40" s="156" t="n">
        <v>0.47628974</v>
      </c>
      <c r="F40" s="156" t="n">
        <v>-0.35385629</v>
      </c>
      <c r="G40" s="156" t="n">
        <v>0</v>
      </c>
      <c r="H40" s="156" t="n">
        <v>0.36169982</v>
      </c>
      <c r="I40" s="156" t="n">
        <v>0.36169982</v>
      </c>
      <c r="J40" s="156" t="n">
        <v>0.36169982</v>
      </c>
      <c r="K40" s="156" t="n">
        <v>0.00784353000000015</v>
      </c>
    </row>
    <row r="41" customFormat="false" ht="15" hidden="false" customHeight="false" outlineLevel="0" collapsed="false">
      <c r="A41" s="162" t="s">
        <v>272</v>
      </c>
      <c r="B41" s="156" t="n">
        <v>1200.7</v>
      </c>
      <c r="C41" s="156" t="n">
        <v>1145.94172848965</v>
      </c>
      <c r="D41" s="156" t="n">
        <v>1239.71412771877</v>
      </c>
      <c r="E41" s="156" t="n">
        <v>765.099013403481</v>
      </c>
      <c r="F41" s="156" t="n">
        <v>25.3473895513427</v>
      </c>
      <c r="G41" s="156" t="n">
        <v>0.1576109642</v>
      </c>
      <c r="H41" s="156" t="n">
        <v>25.51865065618</v>
      </c>
      <c r="I41" s="156" t="n">
        <v>25.51865065618</v>
      </c>
      <c r="J41" s="156" t="n">
        <v>25.51865065618</v>
      </c>
      <c r="K41" s="156" t="n">
        <v>50.8660402075227</v>
      </c>
    </row>
    <row r="42" customFormat="false" ht="15" hidden="false" customHeight="true" outlineLevel="0" collapsed="false">
      <c r="A42" s="159" t="s">
        <v>273</v>
      </c>
      <c r="B42" s="158" t="n">
        <v>262.366391405664</v>
      </c>
      <c r="C42" s="158" t="n">
        <v>-35.2568777959823</v>
      </c>
      <c r="D42" s="158" t="n">
        <v>5.21072346731035</v>
      </c>
      <c r="E42" s="158" t="n">
        <v>-84.5085240421483</v>
      </c>
      <c r="F42" s="158" t="n">
        <v>-201.164545710417</v>
      </c>
      <c r="G42" s="158" t="n">
        <v>8.30508771580002</v>
      </c>
      <c r="H42" s="158" t="n">
        <v>4.72141313382002</v>
      </c>
      <c r="I42" s="158" t="n">
        <v>4.72141313382002</v>
      </c>
      <c r="J42" s="158" t="n">
        <v>4.72141313382002</v>
      </c>
      <c r="K42" s="158" t="n">
        <v>-196.443132576597</v>
      </c>
    </row>
    <row r="43" customFormat="false" ht="15" hidden="false" customHeight="false" outlineLevel="0" collapsed="false">
      <c r="A43" s="159"/>
      <c r="B43" s="158"/>
      <c r="C43" s="158"/>
      <c r="D43" s="158"/>
      <c r="E43" s="158"/>
      <c r="F43" s="158"/>
      <c r="G43" s="158"/>
      <c r="H43" s="158"/>
      <c r="I43" s="158"/>
      <c r="J43" s="158"/>
      <c r="K43" s="158"/>
    </row>
    <row r="44" customFormat="false" ht="15" hidden="false" customHeight="false" outlineLevel="0" collapsed="false">
      <c r="A44" s="154" t="s">
        <v>274</v>
      </c>
      <c r="B44" s="156" t="n">
        <v>6158.85267898</v>
      </c>
      <c r="C44" s="156" t="n">
        <v>-523.35748763</v>
      </c>
      <c r="D44" s="156" t="n">
        <v>3975.6393289</v>
      </c>
      <c r="E44" s="156" t="n">
        <v>-2980.92725408</v>
      </c>
      <c r="F44" s="156" t="n">
        <v>-2900.77568084</v>
      </c>
      <c r="G44" s="156" t="n">
        <v>248.27860897</v>
      </c>
      <c r="H44" s="156" t="n">
        <v>-1283.80669112</v>
      </c>
      <c r="I44" s="156" t="n">
        <v>-1283.80669112</v>
      </c>
      <c r="J44" s="156" t="n">
        <v>-1283.80669112</v>
      </c>
      <c r="K44" s="156" t="n">
        <v>-4184.58237196</v>
      </c>
    </row>
    <row r="45" customFormat="false" ht="15" hidden="false" customHeight="false" outlineLevel="0" collapsed="false">
      <c r="A45" s="154" t="s">
        <v>275</v>
      </c>
      <c r="B45" s="156" t="n">
        <v>1900.22593679</v>
      </c>
      <c r="C45" s="156" t="n">
        <v>2020.38820272</v>
      </c>
      <c r="D45" s="156" t="n">
        <v>2615.29523486</v>
      </c>
      <c r="E45" s="156" t="n">
        <v>-1012.24830395</v>
      </c>
      <c r="F45" s="156" t="n">
        <v>-2681.7808255</v>
      </c>
      <c r="G45" s="156" t="n">
        <v>52.23467995</v>
      </c>
      <c r="H45" s="156" t="n">
        <v>-24.1167954</v>
      </c>
      <c r="I45" s="156" t="n">
        <v>-24.1167954</v>
      </c>
      <c r="J45" s="156" t="n">
        <v>-24.1167954</v>
      </c>
      <c r="K45" s="156" t="n">
        <v>-2705.8976209</v>
      </c>
    </row>
    <row r="46" customFormat="false" ht="15" hidden="false" customHeight="false" outlineLevel="0" collapsed="false">
      <c r="A46" s="157" t="s">
        <v>276</v>
      </c>
      <c r="B46" s="158" t="n">
        <v>4258.62674219</v>
      </c>
      <c r="C46" s="158" t="n">
        <v>-2543.74569035</v>
      </c>
      <c r="D46" s="158" t="n">
        <v>1360.34409404</v>
      </c>
      <c r="E46" s="158" t="n">
        <v>-1968.67895013</v>
      </c>
      <c r="F46" s="158" t="n">
        <v>-218.994855340001</v>
      </c>
      <c r="G46" s="158" t="n">
        <v>196.04392902</v>
      </c>
      <c r="H46" s="158" t="n">
        <v>-1259.68989572</v>
      </c>
      <c r="I46" s="158" t="n">
        <v>-1259.68989572</v>
      </c>
      <c r="J46" s="158" t="n">
        <v>-1259.68989572</v>
      </c>
      <c r="K46" s="158" t="n">
        <v>-1478.68475106</v>
      </c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164"/>
      <c r="G47" s="164"/>
      <c r="H47" s="164"/>
      <c r="I47" s="164"/>
      <c r="J47" s="164"/>
      <c r="K47" s="164"/>
    </row>
    <row r="48" customFormat="false" ht="15" hidden="false" customHeight="false" outlineLevel="0" collapsed="false">
      <c r="A48" s="165" t="s">
        <v>277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</row>
    <row r="49" customFormat="false" ht="15" hidden="false" customHeight="true" outlineLevel="0" collapsed="false">
      <c r="A49" s="154" t="s">
        <v>278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</row>
    <row r="50" customFormat="false" ht="15" hidden="false" customHeight="true" outlineLevel="0" collapsed="false">
      <c r="A50" s="157" t="s">
        <v>146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</row>
    <row r="51" customFormat="false" ht="15" hidden="false" customHeight="true" outlineLevel="0" collapsed="false">
      <c r="A51" s="157" t="s">
        <v>279</v>
      </c>
      <c r="B51" s="158" t="n">
        <v>-4115.94719062838</v>
      </c>
      <c r="C51" s="158" t="n">
        <v>-156.758977039822</v>
      </c>
      <c r="D51" s="158" t="n">
        <v>-4419.26817311659</v>
      </c>
      <c r="E51" s="158" t="n">
        <v>-7295.98693174182</v>
      </c>
      <c r="F51" s="158" t="n">
        <v>9561.36906973086</v>
      </c>
      <c r="G51" s="158" t="n">
        <v>-406.35233304</v>
      </c>
      <c r="H51" s="158" t="n">
        <v>1712.2940593</v>
      </c>
      <c r="I51" s="158" t="n">
        <v>1712.2940593</v>
      </c>
      <c r="J51" s="158" t="n">
        <v>1712.2940593</v>
      </c>
      <c r="K51" s="158" t="n">
        <v>11273.6631290309</v>
      </c>
    </row>
    <row r="52" customFormat="false" ht="15" hidden="false" customHeight="true" outlineLevel="0" collapsed="false">
      <c r="A52" s="154" t="s">
        <v>280</v>
      </c>
      <c r="B52" s="156" t="n">
        <v>142.67809570162</v>
      </c>
      <c r="C52" s="156" t="n">
        <v>-2700.52362191982</v>
      </c>
      <c r="D52" s="156" t="n">
        <v>-3088.94851847659</v>
      </c>
      <c r="E52" s="156" t="n">
        <v>-1463.08551668182</v>
      </c>
      <c r="F52" s="156" t="n">
        <v>5757.52732401</v>
      </c>
      <c r="G52" s="156" t="n">
        <v>-590.30840402</v>
      </c>
      <c r="H52" s="156" t="n">
        <v>822.60416358</v>
      </c>
      <c r="I52" s="156" t="n">
        <v>822.60416358</v>
      </c>
      <c r="J52" s="156" t="n">
        <v>822.60416358</v>
      </c>
      <c r="K52" s="156" t="n">
        <v>6580.13148759</v>
      </c>
    </row>
    <row r="53" customFormat="false" ht="15" hidden="false" customHeight="true" outlineLevel="0" collapsed="false">
      <c r="A53" s="154" t="s">
        <v>281</v>
      </c>
      <c r="B53" s="156" t="n">
        <v>-4258.62674219</v>
      </c>
      <c r="C53" s="156" t="n">
        <v>2543.74569035</v>
      </c>
      <c r="D53" s="156" t="n">
        <v>-1360.34409404</v>
      </c>
      <c r="E53" s="156" t="n">
        <v>-5834.22104987</v>
      </c>
      <c r="F53" s="156" t="n">
        <v>3804.89485530086</v>
      </c>
      <c r="G53" s="156" t="n">
        <v>183.95607098</v>
      </c>
      <c r="H53" s="156" t="n">
        <v>889.68989572</v>
      </c>
      <c r="I53" s="156" t="n">
        <v>889.68989572</v>
      </c>
      <c r="J53" s="156" t="n">
        <v>889.68989572</v>
      </c>
      <c r="K53" s="156" t="n">
        <v>4694.58475102086</v>
      </c>
    </row>
    <row r="54" customFormat="false" ht="15.75" hidden="false" customHeight="false" outlineLevel="0" collapsed="false">
      <c r="A54" s="167" t="s">
        <v>282</v>
      </c>
      <c r="B54" s="168" t="n">
        <v>0.00145586</v>
      </c>
      <c r="C54" s="168" t="n">
        <v>0.0189545299999689</v>
      </c>
      <c r="D54" s="168" t="n">
        <v>30.0244394</v>
      </c>
      <c r="E54" s="168" t="n">
        <v>1.31963481000005</v>
      </c>
      <c r="F54" s="168" t="n">
        <v>-1.05310958000001</v>
      </c>
      <c r="G54" s="168" t="n">
        <v>0</v>
      </c>
      <c r="H54" s="168" t="n">
        <v>0</v>
      </c>
      <c r="I54" s="168" t="n">
        <v>0</v>
      </c>
      <c r="J54" s="168" t="n">
        <v>0</v>
      </c>
      <c r="K54" s="168" t="n">
        <v>-1.05310958000001</v>
      </c>
    </row>
    <row r="55" customFormat="false" ht="15" hidden="false" customHeight="true" outlineLevel="0" collapsed="false">
      <c r="A55" s="145" t="s">
        <v>157</v>
      </c>
    </row>
    <row r="56" customFormat="false" ht="16.5" hidden="false" customHeight="true" outlineLevel="0" collapsed="false">
      <c r="A56" s="169" t="s">
        <v>283</v>
      </c>
      <c r="B56" s="169"/>
      <c r="C56" s="169"/>
      <c r="D56" s="169"/>
      <c r="E56" s="169"/>
      <c r="F56" s="169"/>
      <c r="G56" s="169"/>
      <c r="H56" s="169"/>
      <c r="I56" s="169"/>
      <c r="J56" s="169"/>
      <c r="K56" s="169"/>
    </row>
    <row r="57" customFormat="false" ht="15" hidden="false" customHeight="true" outlineLevel="0" collapsed="false">
      <c r="A57" s="169" t="s">
        <v>284</v>
      </c>
      <c r="B57" s="169"/>
      <c r="C57" s="169"/>
      <c r="D57" s="169"/>
      <c r="E57" s="169"/>
      <c r="F57" s="169"/>
      <c r="G57" s="169"/>
      <c r="H57" s="169"/>
      <c r="I57" s="169"/>
      <c r="J57" s="169"/>
      <c r="K57" s="169"/>
    </row>
    <row r="58" customFormat="false" ht="15" hidden="false" customHeight="true" outlineLevel="0" collapsed="false">
      <c r="A58" s="169" t="s">
        <v>285</v>
      </c>
      <c r="B58" s="169"/>
      <c r="C58" s="169"/>
      <c r="D58" s="169"/>
      <c r="E58" s="169"/>
      <c r="F58" s="169"/>
      <c r="G58" s="169"/>
      <c r="H58" s="169"/>
      <c r="I58" s="169"/>
      <c r="J58" s="169"/>
      <c r="K58" s="169"/>
    </row>
    <row r="59" customFormat="false" ht="15" hidden="false" customHeight="false" outlineLevel="0" collapsed="false">
      <c r="A59" s="145" t="s">
        <v>286</v>
      </c>
      <c r="B59" s="155"/>
      <c r="K59" s="155"/>
    </row>
    <row r="60" customFormat="false" ht="15" hidden="false" customHeight="false" outlineLevel="0" collapsed="false">
      <c r="A60" s="145" t="s">
        <v>287</v>
      </c>
      <c r="B60" s="155"/>
      <c r="K60" s="155"/>
    </row>
    <row r="61" customFormat="false" ht="15" hidden="false" customHeight="false" outlineLevel="0" collapsed="false">
      <c r="A61" s="170" t="s">
        <v>288</v>
      </c>
      <c r="B61" s="155"/>
      <c r="K61" s="155"/>
    </row>
    <row r="62" customFormat="false" ht="15" hidden="false" customHeight="false" outlineLevel="0" collapsed="false">
      <c r="A62" s="171" t="s">
        <v>158</v>
      </c>
      <c r="H62" s="155"/>
    </row>
    <row r="63" customFormat="false" ht="15" hidden="false" customHeight="false" outlineLevel="0" collapsed="false">
      <c r="B63" s="172"/>
      <c r="C63" s="173"/>
      <c r="D63" s="173"/>
      <c r="E63" s="173"/>
      <c r="F63" s="173"/>
      <c r="G63" s="173"/>
      <c r="H63" s="173"/>
      <c r="I63" s="173"/>
      <c r="J63" s="173"/>
      <c r="K63" s="173"/>
    </row>
    <row r="64" customFormat="false" ht="15" hidden="false" customHeight="false" outlineLevel="0" collapsed="false">
      <c r="A64" s="170"/>
      <c r="B64" s="172"/>
      <c r="C64" s="173"/>
      <c r="D64" s="173"/>
      <c r="E64" s="173"/>
      <c r="F64" s="173"/>
      <c r="G64" s="173"/>
      <c r="H64" s="173"/>
      <c r="I64" s="173"/>
      <c r="J64" s="173"/>
      <c r="K64" s="173"/>
    </row>
    <row r="65" customFormat="false" ht="15" hidden="false" customHeight="false" outlineLevel="0" collapsed="false">
      <c r="B65" s="155"/>
      <c r="C65" s="155"/>
      <c r="D65" s="155"/>
      <c r="E65" s="155"/>
      <c r="F65" s="155"/>
      <c r="G65" s="155"/>
      <c r="H65" s="155"/>
      <c r="I65" s="155"/>
      <c r="J65" s="155"/>
      <c r="K65" s="155"/>
    </row>
    <row r="66" customFormat="false" ht="15" hidden="false" customHeight="false" outlineLevel="0" collapsed="false">
      <c r="B66" s="155"/>
      <c r="C66" s="155"/>
      <c r="D66" s="155"/>
      <c r="E66" s="155"/>
      <c r="F66" s="155"/>
      <c r="G66" s="155"/>
      <c r="H66" s="155"/>
      <c r="I66" s="155"/>
      <c r="J66" s="155"/>
      <c r="K66" s="155"/>
    </row>
    <row r="67" customFormat="false" ht="15" hidden="false" customHeight="fals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  <c r="K67" s="155"/>
    </row>
    <row r="68" customFormat="false" ht="15" hidden="false" customHeight="false" outlineLevel="0" collapsed="false">
      <c r="B68" s="155"/>
      <c r="C68" s="155"/>
      <c r="D68" s="155"/>
      <c r="E68" s="155"/>
      <c r="F68" s="155"/>
      <c r="G68" s="155"/>
      <c r="H68" s="155"/>
      <c r="I68" s="155"/>
      <c r="J68" s="155"/>
      <c r="K68" s="155"/>
    </row>
    <row r="69" customFormat="false" ht="15" hidden="false" customHeight="false" outlineLevel="0" collapsed="false">
      <c r="I69" s="155"/>
      <c r="J69" s="155"/>
      <c r="K69" s="155"/>
    </row>
    <row r="71" customFormat="false" ht="15" hidden="false" customHeight="false" outlineLevel="0" collapsed="false">
      <c r="I71" s="155"/>
      <c r="J71" s="155"/>
      <c r="K71" s="155"/>
    </row>
    <row r="72" customFormat="false" ht="15" hidden="false" customHeight="false" outlineLevel="0" collapsed="false">
      <c r="I72" s="155"/>
      <c r="J72" s="155"/>
      <c r="K72" s="155"/>
    </row>
    <row r="73" customFormat="false" ht="15" hidden="false" customHeight="false" outlineLevel="0" collapsed="false">
      <c r="I73" s="155"/>
      <c r="J73" s="155"/>
      <c r="K73" s="155"/>
    </row>
  </sheetData>
  <mergeCells count="4">
    <mergeCell ref="G4:I4"/>
    <mergeCell ref="A56:K56"/>
    <mergeCell ref="A57:K57"/>
    <mergeCell ref="A58:K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5" activeCellId="0" sqref="F5"/>
    </sheetView>
  </sheetViews>
  <sheetFormatPr defaultColWidth="14.10546875" defaultRowHeight="15" zeroHeight="false" outlineLevelRow="0" outlineLevelCol="0"/>
  <cols>
    <col collapsed="false" customWidth="true" hidden="false" outlineLevel="0" max="1" min="1" style="174" width="62.88"/>
    <col collapsed="false" customWidth="true" hidden="false" outlineLevel="0" max="2" min="2" style="174" width="14.99"/>
    <col collapsed="false" customWidth="true" hidden="false" outlineLevel="0" max="3" min="3" style="174" width="15.21"/>
    <col collapsed="false" customWidth="true" hidden="false" outlineLevel="0" max="5" min="4" style="174" width="16.32"/>
    <col collapsed="false" customWidth="true" hidden="false" outlineLevel="0" max="6" min="6" style="174" width="16.1"/>
    <col collapsed="false" customWidth="true" hidden="false" outlineLevel="0" max="7" min="7" style="174" width="14.32"/>
    <col collapsed="false" customWidth="true" hidden="false" outlineLevel="0" max="8" min="8" style="174" width="1.99"/>
    <col collapsed="false" customWidth="true" hidden="false" outlineLevel="0" max="9" min="9" style="174" width="13.55"/>
    <col collapsed="false" customWidth="true" hidden="false" outlineLevel="0" max="10" min="10" style="174" width="13.99"/>
    <col collapsed="false" customWidth="true" hidden="false" outlineLevel="0" max="12" min="11" style="174" width="13.77"/>
    <col collapsed="false" customWidth="false" hidden="false" outlineLevel="0" max="13" min="13" style="174" width="14.11"/>
    <col collapsed="false" customWidth="true" hidden="false" outlineLevel="0" max="14" min="14" style="174" width="24.66"/>
    <col collapsed="false" customWidth="false" hidden="false" outlineLevel="0" max="257" min="15" style="174" width="14.11"/>
  </cols>
  <sheetData>
    <row r="1" customFormat="false" ht="15.75" hidden="false" customHeight="false" outlineLevel="0" collapsed="false">
      <c r="A1" s="175" t="s">
        <v>28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24.75" hidden="false" customHeight="false" outlineLevel="0" collapsed="false">
      <c r="A2" s="177" t="s">
        <v>290</v>
      </c>
      <c r="B2" s="178"/>
      <c r="C2" s="178"/>
      <c r="D2" s="178"/>
      <c r="E2" s="178"/>
      <c r="F2" s="176"/>
      <c r="G2" s="176"/>
      <c r="H2" s="176"/>
      <c r="I2" s="179"/>
      <c r="J2" s="179"/>
      <c r="K2" s="180"/>
      <c r="L2" s="180"/>
    </row>
    <row r="3" s="181" customFormat="true" ht="18.75" hidden="false" customHeight="false" outlineLevel="0" collapsed="false">
      <c r="A3" s="181" t="s">
        <v>291</v>
      </c>
      <c r="B3" s="182"/>
      <c r="C3" s="183"/>
      <c r="D3" s="183"/>
      <c r="E3" s="183"/>
      <c r="F3" s="183"/>
      <c r="G3" s="183"/>
      <c r="H3" s="184"/>
      <c r="I3" s="185"/>
      <c r="J3" s="185"/>
      <c r="K3" s="185"/>
      <c r="L3" s="185"/>
    </row>
    <row r="4" customFormat="false" ht="21" hidden="false" customHeight="true" outlineLevel="0" collapsed="false">
      <c r="A4" s="186" t="s">
        <v>292</v>
      </c>
      <c r="B4" s="187" t="s">
        <v>3</v>
      </c>
      <c r="C4" s="187" t="s">
        <v>4</v>
      </c>
      <c r="D4" s="187" t="s">
        <v>5</v>
      </c>
      <c r="E4" s="187" t="s">
        <v>293</v>
      </c>
      <c r="F4" s="187" t="s">
        <v>7</v>
      </c>
      <c r="G4" s="187"/>
      <c r="H4" s="188" t="s">
        <v>162</v>
      </c>
      <c r="I4" s="189" t="s">
        <v>294</v>
      </c>
      <c r="J4" s="189"/>
      <c r="K4" s="189"/>
      <c r="L4" s="189"/>
      <c r="M4" s="187"/>
    </row>
    <row r="5" customFormat="false" ht="15.75" hidden="false" customHeight="false" outlineLevel="0" collapsed="false">
      <c r="A5" s="186"/>
      <c r="B5" s="187" t="s">
        <v>13</v>
      </c>
      <c r="C5" s="187"/>
      <c r="D5" s="187"/>
      <c r="E5" s="187"/>
      <c r="F5" s="190" t="s">
        <v>10</v>
      </c>
      <c r="G5" s="190" t="s">
        <v>11</v>
      </c>
      <c r="H5" s="191"/>
      <c r="I5" s="191" t="s">
        <v>12</v>
      </c>
      <c r="J5" s="191" t="s">
        <v>295</v>
      </c>
      <c r="K5" s="191" t="s">
        <v>7</v>
      </c>
      <c r="L5" s="191" t="s">
        <v>296</v>
      </c>
      <c r="M5" s="192" t="s">
        <v>93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5"/>
      <c r="H6" s="195"/>
      <c r="I6" s="195"/>
      <c r="J6" s="195"/>
      <c r="K6" s="195"/>
      <c r="L6" s="195"/>
    </row>
    <row r="7" customFormat="false" ht="21" hidden="false" customHeight="true" outlineLevel="0" collapsed="false">
      <c r="A7" s="196" t="s">
        <v>297</v>
      </c>
      <c r="B7" s="197" t="n">
        <v>2447.77138125968</v>
      </c>
      <c r="C7" s="197" t="n">
        <v>2757.78185243153</v>
      </c>
      <c r="D7" s="197" t="n">
        <v>2261.14335955971</v>
      </c>
      <c r="E7" s="197" t="n">
        <v>2125.28757258586</v>
      </c>
      <c r="F7" s="197" t="n">
        <v>2095.13799211557</v>
      </c>
      <c r="G7" s="197" t="n">
        <v>2090.13654794221</v>
      </c>
      <c r="H7" s="197"/>
      <c r="I7" s="197" t="n">
        <v>-5.00144417335378</v>
      </c>
      <c r="J7" s="197" t="n">
        <v>-35.1510246436442</v>
      </c>
      <c r="K7" s="197" t="n">
        <v>-35.1510246436442</v>
      </c>
      <c r="L7" s="197" t="n">
        <v>-35.1510246436442</v>
      </c>
      <c r="M7" s="197" t="n">
        <f aca="false">+G7-D7</f>
        <v>-171.006811617494</v>
      </c>
      <c r="N7" s="198"/>
    </row>
    <row r="8" customFormat="false" ht="1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198"/>
    </row>
    <row r="9" customFormat="false" ht="17.1" hidden="false" customHeight="true" outlineLevel="0" collapsed="false">
      <c r="A9" s="199" t="s">
        <v>298</v>
      </c>
      <c r="B9" s="200" t="n">
        <v>2298.11765612982</v>
      </c>
      <c r="C9" s="200" t="n">
        <v>2621.62626635045</v>
      </c>
      <c r="D9" s="200" t="n">
        <v>2147.04634129166</v>
      </c>
      <c r="E9" s="200" t="n">
        <v>2011.58397855756</v>
      </c>
      <c r="F9" s="200" t="n">
        <v>1981.61956872061</v>
      </c>
      <c r="G9" s="200" t="n">
        <v>1976.38494753001</v>
      </c>
      <c r="H9" s="200"/>
      <c r="I9" s="200" t="n">
        <v>-5.23462119060605</v>
      </c>
      <c r="J9" s="200" t="n">
        <v>-35.1990310275501</v>
      </c>
      <c r="K9" s="200" t="n">
        <v>-35.1990310275501</v>
      </c>
      <c r="L9" s="200" t="n">
        <v>-35.1990310275501</v>
      </c>
      <c r="M9" s="200" t="n">
        <f aca="false">+G9-D9</f>
        <v>-170.661393761653</v>
      </c>
      <c r="N9" s="198"/>
    </row>
    <row r="10" customFormat="false" ht="17.1" hidden="false" customHeight="true" outlineLevel="0" collapsed="false">
      <c r="A10" s="199" t="s">
        <v>299</v>
      </c>
      <c r="B10" s="200" t="n">
        <v>149.653725129862</v>
      </c>
      <c r="C10" s="200" t="n">
        <v>136.155586081082</v>
      </c>
      <c r="D10" s="200" t="n">
        <v>114.097018268047</v>
      </c>
      <c r="E10" s="200" t="n">
        <v>113.703594028301</v>
      </c>
      <c r="F10" s="200" t="n">
        <v>113.518423394954</v>
      </c>
      <c r="G10" s="200" t="n">
        <v>113.751600412207</v>
      </c>
      <c r="H10" s="200"/>
      <c r="I10" s="200" t="n">
        <v>0.233177017252316</v>
      </c>
      <c r="J10" s="200" t="n">
        <v>0.0480063839059</v>
      </c>
      <c r="K10" s="200" t="n">
        <v>0.0480063839059</v>
      </c>
      <c r="L10" s="200" t="n">
        <v>0.0480063839059</v>
      </c>
      <c r="M10" s="200" t="n">
        <f aca="false">+G10-D10</f>
        <v>-0.345417855840495</v>
      </c>
      <c r="N10" s="198"/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198"/>
    </row>
    <row r="12" customFormat="false" ht="21" hidden="false" customHeight="true" outlineLevel="0" collapsed="false">
      <c r="A12" s="196" t="s">
        <v>300</v>
      </c>
      <c r="B12" s="197" t="n">
        <v>60.232784487487</v>
      </c>
      <c r="C12" s="197" t="n">
        <v>41.5918402804975</v>
      </c>
      <c r="D12" s="197" t="n">
        <v>222.231803230809</v>
      </c>
      <c r="E12" s="197" t="n">
        <v>212.191187107038</v>
      </c>
      <c r="F12" s="197" t="n">
        <v>212.155047913669</v>
      </c>
      <c r="G12" s="197" t="n">
        <v>212.200556368025</v>
      </c>
      <c r="H12" s="197"/>
      <c r="I12" s="197" t="n">
        <v>0.0455084543556268</v>
      </c>
      <c r="J12" s="197" t="n">
        <v>0.00936926098682989</v>
      </c>
      <c r="K12" s="197" t="n">
        <v>0.00936926098682989</v>
      </c>
      <c r="L12" s="197" t="n">
        <v>0.00936926098682989</v>
      </c>
      <c r="M12" s="197" t="n">
        <f aca="false">+G12-D12</f>
        <v>-10.0312468627837</v>
      </c>
      <c r="N12" s="198"/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 t="n">
        <v>0</v>
      </c>
      <c r="L13" s="200" t="n">
        <v>0</v>
      </c>
      <c r="M13" s="200" t="n">
        <f aca="false">+G13-D13</f>
        <v>0</v>
      </c>
      <c r="N13" s="198"/>
    </row>
    <row r="14" customFormat="false" ht="17.1" hidden="false" customHeight="true" outlineLevel="0" collapsed="false">
      <c r="A14" s="199" t="s">
        <v>301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/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f aca="false">+G14-D14</f>
        <v>0</v>
      </c>
      <c r="N14" s="198"/>
    </row>
    <row r="15" customFormat="false" ht="17.1" hidden="false" customHeight="true" outlineLevel="0" collapsed="false">
      <c r="A15" s="199" t="s">
        <v>302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/>
      <c r="I15" s="200" t="n">
        <v>0</v>
      </c>
      <c r="J15" s="200" t="n">
        <v>0</v>
      </c>
      <c r="K15" s="200" t="n">
        <v>0</v>
      </c>
      <c r="L15" s="200" t="n">
        <v>0</v>
      </c>
      <c r="M15" s="200" t="n">
        <f aca="false">+G15-D15</f>
        <v>0</v>
      </c>
      <c r="N15" s="198"/>
    </row>
    <row r="16" customFormat="false" ht="17.1" hidden="false" customHeight="true" outlineLevel="0" collapsed="false">
      <c r="A16" s="199" t="s">
        <v>303</v>
      </c>
      <c r="B16" s="200" t="n">
        <v>0</v>
      </c>
      <c r="C16" s="200" t="n">
        <v>0</v>
      </c>
      <c r="D16" s="200" t="n">
        <v>200</v>
      </c>
      <c r="E16" s="200" t="n">
        <v>190</v>
      </c>
      <c r="F16" s="200" t="n">
        <v>190</v>
      </c>
      <c r="G16" s="200" t="n">
        <v>190</v>
      </c>
      <c r="H16" s="200"/>
      <c r="I16" s="200" t="n">
        <v>0</v>
      </c>
      <c r="J16" s="200" t="n">
        <v>0</v>
      </c>
      <c r="K16" s="200" t="n">
        <v>0</v>
      </c>
      <c r="L16" s="200" t="n">
        <v>0</v>
      </c>
      <c r="M16" s="200" t="n">
        <f aca="false">+G16-D16</f>
        <v>-10</v>
      </c>
      <c r="N16" s="198"/>
    </row>
    <row r="17" customFormat="false" ht="17.1" hidden="false" customHeight="true" outlineLevel="0" collapsed="false">
      <c r="A17" s="199" t="s">
        <v>304</v>
      </c>
      <c r="B17" s="200" t="n">
        <v>60.232784487487</v>
      </c>
      <c r="C17" s="200" t="n">
        <v>41.5918402804975</v>
      </c>
      <c r="D17" s="200" t="n">
        <v>22.2318032308088</v>
      </c>
      <c r="E17" s="200" t="n">
        <v>22.1911871070383</v>
      </c>
      <c r="F17" s="200" t="n">
        <v>22.1550479136695</v>
      </c>
      <c r="G17" s="200" t="n">
        <v>22.2005563680251</v>
      </c>
      <c r="H17" s="200"/>
      <c r="I17" s="200" t="n">
        <v>0.0455084543556268</v>
      </c>
      <c r="J17" s="200" t="n">
        <v>0.00936926098680146</v>
      </c>
      <c r="K17" s="200" t="n">
        <v>0.00936926098680146</v>
      </c>
      <c r="L17" s="200" t="n">
        <v>0.00936926098680146</v>
      </c>
      <c r="M17" s="200" t="n">
        <f aca="false">+G17-D17</f>
        <v>-0.0312468627837283</v>
      </c>
      <c r="N17" s="198"/>
    </row>
    <row r="18" customFormat="false" ht="15" hidden="false" customHeight="false" outlineLevel="0" collapsed="false">
      <c r="A18" s="199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198"/>
    </row>
    <row r="19" customFormat="false" ht="21" hidden="false" customHeight="true" outlineLevel="0" collapsed="false">
      <c r="A19" s="196" t="s">
        <v>305</v>
      </c>
      <c r="B19" s="197" t="n">
        <v>2387.53859677219</v>
      </c>
      <c r="C19" s="197" t="n">
        <v>2716.19001215103</v>
      </c>
      <c r="D19" s="197" t="n">
        <v>2038.9115563289</v>
      </c>
      <c r="E19" s="197" t="n">
        <v>1913.09638547882</v>
      </c>
      <c r="F19" s="197" t="n">
        <v>1882.9829442019</v>
      </c>
      <c r="G19" s="197" t="n">
        <v>1877.93599157419</v>
      </c>
      <c r="H19" s="197"/>
      <c r="I19" s="197" t="n">
        <v>-5.04695262770929</v>
      </c>
      <c r="J19" s="197" t="n">
        <v>-35.1603939046308</v>
      </c>
      <c r="K19" s="197" t="n">
        <v>-35.1603939046308</v>
      </c>
      <c r="L19" s="197" t="n">
        <v>-35.1603939046308</v>
      </c>
      <c r="M19" s="197" t="n">
        <f aca="false">+G19-D19</f>
        <v>-160.97556475471</v>
      </c>
      <c r="N19" s="198"/>
    </row>
    <row r="20" customFormat="false" ht="15" hidden="false" customHeight="false" outlineLevel="0" collapsed="false">
      <c r="A20" s="199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198"/>
      <c r="O20" s="200"/>
    </row>
    <row r="21" customFormat="false" ht="17.1" hidden="false" customHeight="true" outlineLevel="0" collapsed="false">
      <c r="A21" s="199" t="s">
        <v>306</v>
      </c>
      <c r="B21" s="200" t="n">
        <v>730.08027489025</v>
      </c>
      <c r="C21" s="200" t="n">
        <v>721.112712070543</v>
      </c>
      <c r="D21" s="200" t="n">
        <v>628.33017809023</v>
      </c>
      <c r="E21" s="200" t="n">
        <v>580.174124052048</v>
      </c>
      <c r="F21" s="200" t="n">
        <v>489.891137911158</v>
      </c>
      <c r="G21" s="200" t="n">
        <v>494.532722950296</v>
      </c>
      <c r="H21" s="200"/>
      <c r="I21" s="200" t="n">
        <v>4.64158503913831</v>
      </c>
      <c r="J21" s="200" t="n">
        <v>-85.6414011017522</v>
      </c>
      <c r="K21" s="200" t="n">
        <v>-85.6414011017522</v>
      </c>
      <c r="L21" s="200" t="n">
        <v>-85.6414011017522</v>
      </c>
      <c r="M21" s="200" t="n">
        <f aca="false">+G21-D21</f>
        <v>-133.797455139934</v>
      </c>
      <c r="N21" s="198"/>
      <c r="BD21" s="201"/>
    </row>
    <row r="22" customFormat="false" ht="17.1" hidden="false" customHeight="true" outlineLevel="0" collapsed="false">
      <c r="A22" s="199" t="s">
        <v>307</v>
      </c>
      <c r="B22" s="200" t="n">
        <v>151.517449599825</v>
      </c>
      <c r="C22" s="200" t="n">
        <v>165.013269969699</v>
      </c>
      <c r="D22" s="200" t="n">
        <v>180.86312439987</v>
      </c>
      <c r="E22" s="200" t="n">
        <v>185.215406683014</v>
      </c>
      <c r="F22" s="200" t="n">
        <v>185.23105305999</v>
      </c>
      <c r="G22" s="200" t="n">
        <v>185.231053059884</v>
      </c>
      <c r="H22" s="200"/>
      <c r="I22" s="200" t="n">
        <v>-1.05842445918825E-010</v>
      </c>
      <c r="J22" s="200" t="n">
        <v>0.0156463768705351</v>
      </c>
      <c r="K22" s="200" t="n">
        <v>0.0156463768705351</v>
      </c>
      <c r="L22" s="200" t="n">
        <v>0.0156463768705351</v>
      </c>
      <c r="M22" s="200" t="n">
        <f aca="false">+G22-D22</f>
        <v>4.367928660014</v>
      </c>
      <c r="N22" s="198"/>
    </row>
    <row r="23" s="202" customFormat="true" ht="17.1" hidden="false" customHeight="true" outlineLevel="0" collapsed="false">
      <c r="A23" s="199" t="s">
        <v>308</v>
      </c>
      <c r="B23" s="200" t="n">
        <v>0</v>
      </c>
      <c r="C23" s="200" t="n">
        <v>27.8849986659073</v>
      </c>
      <c r="D23" s="200" t="n">
        <v>58.94115</v>
      </c>
      <c r="E23" s="200" t="n">
        <v>0</v>
      </c>
      <c r="F23" s="200" t="n">
        <v>0</v>
      </c>
      <c r="G23" s="200" t="n">
        <v>0</v>
      </c>
      <c r="H23" s="200"/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f aca="false">+G23-D23</f>
        <v>-58.94115</v>
      </c>
      <c r="N23" s="198"/>
    </row>
    <row r="24" s="202" customFormat="true" ht="17.1" hidden="false" customHeight="true" outlineLevel="0" collapsed="false">
      <c r="A24" s="199" t="s">
        <v>309</v>
      </c>
      <c r="B24" s="200" t="n">
        <v>0</v>
      </c>
      <c r="C24" s="200" t="n">
        <v>0</v>
      </c>
      <c r="D24" s="200" t="n">
        <v>25</v>
      </c>
      <c r="E24" s="200" t="n">
        <v>82</v>
      </c>
      <c r="F24" s="200" t="n">
        <v>137</v>
      </c>
      <c r="G24" s="200" t="n">
        <v>127</v>
      </c>
      <c r="H24" s="200"/>
      <c r="I24" s="200" t="n">
        <v>-10</v>
      </c>
      <c r="J24" s="200" t="n">
        <v>45</v>
      </c>
      <c r="K24" s="200" t="n">
        <v>45</v>
      </c>
      <c r="L24" s="200" t="n">
        <v>45</v>
      </c>
      <c r="M24" s="200" t="n">
        <f aca="false">+G24-D24</f>
        <v>102</v>
      </c>
      <c r="N24" s="198"/>
    </row>
    <row r="25" s="202" customFormat="true" ht="17.1" hidden="false" customHeight="true" outlineLevel="0" collapsed="false">
      <c r="A25" s="199" t="s">
        <v>310</v>
      </c>
      <c r="B25" s="200" t="n">
        <v>0</v>
      </c>
      <c r="C25" s="200" t="n">
        <v>0</v>
      </c>
      <c r="D25" s="200" t="n">
        <v>0.24</v>
      </c>
      <c r="E25" s="200" t="n">
        <v>1.27</v>
      </c>
      <c r="F25" s="200" t="n">
        <v>1.37</v>
      </c>
      <c r="G25" s="200" t="n">
        <v>1.37</v>
      </c>
      <c r="H25" s="200"/>
      <c r="I25" s="200" t="n">
        <v>0</v>
      </c>
      <c r="J25" s="200" t="n">
        <v>0.1</v>
      </c>
      <c r="K25" s="200" t="n">
        <v>0.1</v>
      </c>
      <c r="L25" s="200" t="n">
        <v>0.1</v>
      </c>
      <c r="M25" s="200" t="n">
        <f aca="false">+G25-D25</f>
        <v>1.13</v>
      </c>
      <c r="N25" s="198"/>
    </row>
    <row r="26" customFormat="false" ht="15" hidden="false" customHeight="false" outlineLevel="0" collapsed="false">
      <c r="A26" s="199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198"/>
    </row>
    <row r="27" customFormat="false" ht="21" hidden="false" customHeight="true" outlineLevel="0" collapsed="false">
      <c r="A27" s="196" t="s">
        <v>311</v>
      </c>
      <c r="B27" s="197" t="n">
        <v>1505.94087228212</v>
      </c>
      <c r="C27" s="197" t="n">
        <v>1802.17903144488</v>
      </c>
      <c r="D27" s="197" t="n">
        <v>1145.5371038388</v>
      </c>
      <c r="E27" s="197" t="n">
        <v>1064.43685474376</v>
      </c>
      <c r="F27" s="197" t="n">
        <v>1069.49075323075</v>
      </c>
      <c r="G27" s="197" t="n">
        <v>1069.80221556401</v>
      </c>
      <c r="H27" s="197"/>
      <c r="I27" s="197" t="n">
        <v>0.311462333258532</v>
      </c>
      <c r="J27" s="197" t="n">
        <v>5.365360820251</v>
      </c>
      <c r="K27" s="197" t="n">
        <v>5.365360820251</v>
      </c>
      <c r="L27" s="197" t="n">
        <v>5.365360820251</v>
      </c>
      <c r="M27" s="197" t="n">
        <f aca="false">+G27-D27</f>
        <v>-75.7348882747904</v>
      </c>
      <c r="N27" s="198"/>
    </row>
    <row r="28" customFormat="false" ht="27" hidden="false" customHeight="true" outlineLevel="0" collapsed="false">
      <c r="A28" s="199" t="s">
        <v>312</v>
      </c>
      <c r="B28" s="203"/>
      <c r="C28" s="200"/>
      <c r="D28" s="200"/>
      <c r="E28" s="200"/>
      <c r="F28" s="200"/>
      <c r="G28" s="203"/>
      <c r="H28" s="203"/>
      <c r="I28" s="203"/>
      <c r="J28" s="203"/>
      <c r="K28" s="203"/>
      <c r="L28" s="203"/>
      <c r="M28" s="203"/>
    </row>
    <row r="29" customFormat="false" ht="15.75" hidden="false" customHeight="false" outlineLevel="0" collapsed="false">
      <c r="A29" s="204"/>
      <c r="B29" s="205"/>
      <c r="C29" s="205"/>
      <c r="D29" s="205"/>
      <c r="E29" s="205"/>
      <c r="F29" s="205"/>
      <c r="G29" s="205"/>
      <c r="H29" s="205"/>
      <c r="I29" s="206"/>
      <c r="J29" s="206"/>
      <c r="K29" s="206"/>
      <c r="L29" s="206"/>
      <c r="M29" s="206"/>
    </row>
    <row r="30" customFormat="false" ht="15" hidden="false" customHeight="false" outlineLevel="0" collapsed="false">
      <c r="A30" s="207" t="s">
        <v>313</v>
      </c>
      <c r="B30" s="203"/>
      <c r="C30" s="203"/>
      <c r="D30" s="203"/>
      <c r="E30" s="203"/>
      <c r="F30" s="203"/>
      <c r="G30" s="203"/>
      <c r="H30" s="208"/>
      <c r="I30" s="209"/>
      <c r="J30" s="209"/>
      <c r="K30" s="209"/>
      <c r="L30" s="209"/>
      <c r="M30" s="209"/>
      <c r="AH30" s="174" t="n">
        <v>-73.4601423828473</v>
      </c>
      <c r="BC30" s="210"/>
    </row>
    <row r="31" customFormat="false" ht="15" hidden="false" customHeight="false" outlineLevel="0" collapsed="false">
      <c r="A31" s="207" t="s">
        <v>314</v>
      </c>
      <c r="I31" s="211"/>
      <c r="J31" s="211"/>
      <c r="K31" s="211"/>
      <c r="L31" s="211"/>
      <c r="M31" s="211"/>
      <c r="W31" s="174" t="n">
        <v>0</v>
      </c>
      <c r="X31" s="174" t="n">
        <v>0</v>
      </c>
      <c r="Y31" s="174" t="n">
        <v>0</v>
      </c>
      <c r="Z31" s="174" t="n">
        <v>0</v>
      </c>
      <c r="AA31" s="174" t="n">
        <v>0</v>
      </c>
      <c r="AC31" s="174" t="n">
        <v>0</v>
      </c>
      <c r="AD31" s="174" t="n">
        <v>0</v>
      </c>
      <c r="AE31" s="174" t="n">
        <v>0</v>
      </c>
      <c r="AF31" s="174" t="n">
        <v>0</v>
      </c>
      <c r="AG31" s="174" t="n">
        <v>0</v>
      </c>
      <c r="AH31" s="174" t="n">
        <v>0</v>
      </c>
      <c r="AI31" s="174" t="n">
        <v>0</v>
      </c>
      <c r="AJ31" s="174" t="n">
        <v>0</v>
      </c>
      <c r="AK31" s="174" t="n">
        <v>0</v>
      </c>
      <c r="AL31" s="174" t="n">
        <v>0</v>
      </c>
      <c r="AN31" s="174" t="n">
        <v>0</v>
      </c>
      <c r="AO31" s="174" t="n">
        <v>0</v>
      </c>
      <c r="AP31" s="174" t="n">
        <v>0</v>
      </c>
      <c r="AQ31" s="174" t="n">
        <v>0</v>
      </c>
      <c r="AR31" s="174" t="n">
        <v>0</v>
      </c>
      <c r="AS31" s="174" t="n">
        <v>0</v>
      </c>
      <c r="AU31" s="174" t="n">
        <v>0</v>
      </c>
      <c r="AV31" s="174" t="n">
        <v>96.600638227168</v>
      </c>
      <c r="AW31" s="174" t="n">
        <v>117.416095856611</v>
      </c>
      <c r="BC31" s="210"/>
      <c r="BD31" s="201"/>
    </row>
    <row r="32" customFormat="false" ht="15" hidden="false" customHeight="false" outlineLevel="0" collapsed="false">
      <c r="A32" s="207" t="s">
        <v>315</v>
      </c>
      <c r="G32" s="211"/>
      <c r="I32" s="211"/>
      <c r="J32" s="211"/>
      <c r="K32" s="211"/>
      <c r="L32" s="211"/>
      <c r="M32" s="211"/>
      <c r="W32" s="174" t="n">
        <v>0</v>
      </c>
      <c r="X32" s="174" t="n">
        <v>0</v>
      </c>
      <c r="Y32" s="174" t="n">
        <v>0</v>
      </c>
      <c r="Z32" s="174" t="n">
        <v>0</v>
      </c>
      <c r="AA32" s="174" t="n">
        <v>0</v>
      </c>
      <c r="AC32" s="174" t="n">
        <v>0</v>
      </c>
      <c r="AD32" s="174" t="n">
        <v>0</v>
      </c>
      <c r="AE32" s="174" t="n">
        <v>0</v>
      </c>
      <c r="AF32" s="174" t="n">
        <v>0</v>
      </c>
      <c r="AG32" s="174" t="n">
        <v>0</v>
      </c>
      <c r="AH32" s="174" t="n">
        <v>0</v>
      </c>
      <c r="AI32" s="174" t="n">
        <v>0</v>
      </c>
      <c r="AJ32" s="174" t="n">
        <v>0</v>
      </c>
      <c r="AK32" s="174" t="n">
        <v>0</v>
      </c>
      <c r="AL32" s="174" t="n">
        <v>0</v>
      </c>
      <c r="AN32" s="174" t="n">
        <v>0</v>
      </c>
      <c r="AO32" s="174" t="n">
        <v>0</v>
      </c>
      <c r="AP32" s="174" t="n">
        <v>0</v>
      </c>
      <c r="AQ32" s="174" t="n">
        <v>0</v>
      </c>
      <c r="AR32" s="174" t="n">
        <v>0</v>
      </c>
      <c r="AS32" s="174" t="n">
        <v>0</v>
      </c>
      <c r="AU32" s="174" t="n">
        <v>0</v>
      </c>
      <c r="AV32" s="174" t="n">
        <v>0</v>
      </c>
      <c r="AW32" s="174" t="n">
        <v>0</v>
      </c>
      <c r="BC32" s="210"/>
      <c r="BD32" s="201"/>
    </row>
    <row r="33" customFormat="false" ht="15" hidden="false" customHeight="false" outlineLevel="0" collapsed="false">
      <c r="A33" s="207" t="s">
        <v>316</v>
      </c>
      <c r="W33" s="174" t="n">
        <v>0</v>
      </c>
      <c r="X33" s="174" t="n">
        <v>0</v>
      </c>
      <c r="Y33" s="174" t="n">
        <v>0</v>
      </c>
      <c r="Z33" s="174" t="n">
        <v>0</v>
      </c>
      <c r="AA33" s="174" t="n">
        <v>0</v>
      </c>
      <c r="AC33" s="174" t="n">
        <v>0</v>
      </c>
      <c r="AD33" s="174" t="n">
        <v>0</v>
      </c>
      <c r="AE33" s="174" t="n">
        <v>0</v>
      </c>
      <c r="AF33" s="174" t="n">
        <v>0</v>
      </c>
      <c r="AG33" s="174" t="n">
        <v>0</v>
      </c>
      <c r="AH33" s="174" t="n">
        <v>0</v>
      </c>
      <c r="AI33" s="174" t="n">
        <v>0</v>
      </c>
      <c r="AJ33" s="174" t="n">
        <v>0</v>
      </c>
      <c r="AK33" s="174" t="n">
        <v>0</v>
      </c>
      <c r="AL33" s="174" t="n">
        <v>0</v>
      </c>
      <c r="AN33" s="174" t="n">
        <v>0</v>
      </c>
      <c r="AO33" s="174" t="n">
        <v>0</v>
      </c>
      <c r="AP33" s="174" t="n">
        <v>0</v>
      </c>
      <c r="AQ33" s="174" t="n">
        <v>0</v>
      </c>
      <c r="AR33" s="174" t="n">
        <v>0</v>
      </c>
      <c r="AS33" s="174" t="n">
        <v>0</v>
      </c>
      <c r="AU33" s="174" t="n">
        <v>0</v>
      </c>
      <c r="AV33" s="174" t="n">
        <v>0</v>
      </c>
      <c r="AW33" s="174" t="n">
        <v>0</v>
      </c>
    </row>
    <row r="34" customFormat="false" ht="15" hidden="false" customHeight="false" outlineLevel="0" collapsed="false">
      <c r="A34" s="207" t="s">
        <v>154</v>
      </c>
      <c r="W34" s="174" t="n">
        <v>0</v>
      </c>
      <c r="X34" s="174" t="n">
        <v>0</v>
      </c>
      <c r="Y34" s="174" t="n">
        <v>0</v>
      </c>
      <c r="Z34" s="174" t="n">
        <v>0</v>
      </c>
      <c r="AA34" s="174" t="n">
        <v>0</v>
      </c>
      <c r="AC34" s="174" t="n">
        <v>0</v>
      </c>
      <c r="AD34" s="174" t="n">
        <v>0</v>
      </c>
      <c r="AE34" s="174" t="n">
        <v>0</v>
      </c>
      <c r="AF34" s="174" t="n">
        <v>0</v>
      </c>
      <c r="AG34" s="174" t="n">
        <v>0</v>
      </c>
      <c r="AH34" s="174" t="n">
        <v>0</v>
      </c>
      <c r="AI34" s="174" t="n">
        <v>0</v>
      </c>
      <c r="AJ34" s="174" t="n">
        <v>0</v>
      </c>
      <c r="AK34" s="174" t="n">
        <v>0</v>
      </c>
      <c r="AL34" s="174" t="n">
        <v>0</v>
      </c>
      <c r="AN34" s="174" t="n">
        <v>0</v>
      </c>
      <c r="AO34" s="174" t="n">
        <v>0</v>
      </c>
      <c r="AP34" s="174" t="n">
        <v>0</v>
      </c>
      <c r="AQ34" s="174" t="n">
        <v>0</v>
      </c>
      <c r="AR34" s="174" t="n">
        <v>0</v>
      </c>
      <c r="AS34" s="174" t="n">
        <v>0</v>
      </c>
      <c r="AU34" s="174" t="n">
        <v>0</v>
      </c>
      <c r="AV34" s="174" t="n">
        <v>0</v>
      </c>
      <c r="AW34" s="174" t="n">
        <v>0</v>
      </c>
    </row>
    <row r="35" customFormat="false" ht="15" hidden="false" customHeight="false" outlineLevel="0" collapsed="false">
      <c r="A35" s="207" t="s">
        <v>317</v>
      </c>
      <c r="W35" s="174" t="n">
        <v>0</v>
      </c>
      <c r="X35" s="174" t="n">
        <v>0</v>
      </c>
      <c r="Y35" s="174" t="n">
        <v>0</v>
      </c>
      <c r="Z35" s="174" t="n">
        <v>0</v>
      </c>
      <c r="AA35" s="174" t="n">
        <v>0</v>
      </c>
      <c r="AC35" s="174" t="n">
        <v>0</v>
      </c>
      <c r="AD35" s="174" t="n">
        <v>0</v>
      </c>
      <c r="AE35" s="174" t="n">
        <v>0</v>
      </c>
      <c r="AF35" s="174" t="n">
        <v>0</v>
      </c>
      <c r="AG35" s="174" t="n">
        <v>0</v>
      </c>
      <c r="AH35" s="174" t="n">
        <v>0</v>
      </c>
      <c r="AI35" s="174" t="n">
        <v>0</v>
      </c>
      <c r="AJ35" s="174" t="n">
        <v>0</v>
      </c>
      <c r="AK35" s="174" t="n">
        <v>0</v>
      </c>
      <c r="AL35" s="174" t="n">
        <v>0</v>
      </c>
      <c r="AN35" s="174" t="n">
        <v>0</v>
      </c>
      <c r="AO35" s="174" t="n">
        <v>0</v>
      </c>
      <c r="AP35" s="174" t="n">
        <v>0</v>
      </c>
      <c r="AQ35" s="174" t="n">
        <v>0</v>
      </c>
      <c r="AR35" s="174" t="n">
        <v>0</v>
      </c>
      <c r="AS35" s="174" t="n">
        <v>0</v>
      </c>
      <c r="AU35" s="174" t="n">
        <v>0</v>
      </c>
      <c r="AV35" s="174" t="n">
        <v>0</v>
      </c>
      <c r="AW35" s="174" t="n">
        <v>0</v>
      </c>
    </row>
    <row r="36" customFormat="false" ht="15" hidden="false" customHeight="false" outlineLevel="0" collapsed="false">
      <c r="A36" s="207" t="s">
        <v>318</v>
      </c>
      <c r="W36" s="174" t="n">
        <v>0</v>
      </c>
      <c r="X36" s="174" t="n">
        <v>0</v>
      </c>
      <c r="Y36" s="174" t="n">
        <v>0</v>
      </c>
      <c r="Z36" s="174" t="n">
        <v>0</v>
      </c>
      <c r="AA36" s="174" t="n">
        <v>0</v>
      </c>
      <c r="AC36" s="174" t="n">
        <v>0</v>
      </c>
      <c r="AD36" s="174" t="n">
        <v>0</v>
      </c>
      <c r="AE36" s="174" t="n">
        <v>0</v>
      </c>
      <c r="AF36" s="174" t="n">
        <v>0</v>
      </c>
      <c r="AG36" s="174" t="n">
        <v>0</v>
      </c>
      <c r="AH36" s="174" t="n">
        <v>0</v>
      </c>
      <c r="AI36" s="174" t="n">
        <v>0</v>
      </c>
      <c r="AJ36" s="174" t="n">
        <v>0</v>
      </c>
      <c r="AK36" s="174" t="n">
        <v>0</v>
      </c>
      <c r="AL36" s="174" t="n">
        <v>0</v>
      </c>
      <c r="AN36" s="174" t="n">
        <v>0</v>
      </c>
      <c r="AO36" s="174" t="n">
        <v>0</v>
      </c>
      <c r="AP36" s="174" t="n">
        <v>0</v>
      </c>
      <c r="AQ36" s="174" t="n">
        <v>0</v>
      </c>
      <c r="AR36" s="174" t="n">
        <v>0</v>
      </c>
      <c r="AS36" s="174" t="n">
        <v>0</v>
      </c>
      <c r="AU36" s="174" t="n">
        <v>0</v>
      </c>
      <c r="AV36" s="174" t="n">
        <v>0</v>
      </c>
      <c r="AW36" s="174" t="n">
        <v>0</v>
      </c>
    </row>
    <row r="37" customFormat="false" ht="15" hidden="false" customHeight="false" outlineLevel="0" collapsed="false">
      <c r="A37" s="207" t="s">
        <v>87</v>
      </c>
      <c r="I37" s="211"/>
      <c r="J37" s="211"/>
      <c r="K37" s="211"/>
      <c r="L37" s="211"/>
      <c r="W37" s="174" t="n">
        <v>0</v>
      </c>
      <c r="X37" s="174" t="n">
        <v>0</v>
      </c>
      <c r="Y37" s="174" t="n">
        <v>0</v>
      </c>
      <c r="Z37" s="174" t="n">
        <v>0</v>
      </c>
      <c r="AA37" s="174" t="n">
        <v>0</v>
      </c>
      <c r="AC37" s="174" t="n">
        <v>0</v>
      </c>
      <c r="AD37" s="174" t="n">
        <v>0</v>
      </c>
      <c r="AE37" s="174" t="n">
        <v>0</v>
      </c>
      <c r="AF37" s="174" t="n">
        <v>0</v>
      </c>
      <c r="AG37" s="174" t="n">
        <v>0</v>
      </c>
      <c r="AH37" s="174" t="n">
        <v>0</v>
      </c>
      <c r="AI37" s="174" t="n">
        <v>0</v>
      </c>
      <c r="AJ37" s="174" t="n">
        <v>0</v>
      </c>
      <c r="AK37" s="174" t="n">
        <v>0</v>
      </c>
      <c r="AL37" s="174" t="n">
        <v>0</v>
      </c>
      <c r="AN37" s="174" t="n">
        <v>0</v>
      </c>
      <c r="AO37" s="174" t="n">
        <v>0</v>
      </c>
      <c r="AP37" s="174" t="n">
        <v>0</v>
      </c>
      <c r="AQ37" s="174" t="n">
        <v>0</v>
      </c>
      <c r="AR37" s="174" t="n">
        <v>0</v>
      </c>
      <c r="AS37" s="174" t="n">
        <v>0</v>
      </c>
      <c r="AU37" s="174" t="n">
        <v>0</v>
      </c>
      <c r="AV37" s="174" t="n">
        <v>-0.0961200500336759</v>
      </c>
      <c r="AW37" s="174" t="n">
        <v>-3.06160116000979</v>
      </c>
    </row>
    <row r="38" customFormat="false" ht="15" hidden="false" customHeight="false" outlineLevel="0" collapsed="false">
      <c r="B38" s="211"/>
      <c r="I38" s="211"/>
      <c r="J38" s="211"/>
      <c r="K38" s="211"/>
      <c r="L38" s="211"/>
      <c r="W38" s="174" t="n">
        <v>0</v>
      </c>
      <c r="X38" s="174" t="n">
        <v>0</v>
      </c>
      <c r="Y38" s="174" t="n">
        <v>0</v>
      </c>
      <c r="Z38" s="174" t="n">
        <v>0</v>
      </c>
      <c r="AA38" s="174" t="n">
        <v>0</v>
      </c>
      <c r="AC38" s="174" t="n">
        <v>0</v>
      </c>
      <c r="AD38" s="174" t="n">
        <v>0</v>
      </c>
      <c r="AE38" s="174" t="n">
        <v>0</v>
      </c>
      <c r="AF38" s="174" t="n">
        <v>0</v>
      </c>
      <c r="AG38" s="174" t="n">
        <v>0</v>
      </c>
      <c r="AH38" s="174" t="n">
        <v>0</v>
      </c>
      <c r="AI38" s="174" t="n">
        <v>0</v>
      </c>
      <c r="AJ38" s="174" t="n">
        <v>0</v>
      </c>
      <c r="AK38" s="174" t="n">
        <v>0</v>
      </c>
      <c r="AL38" s="174" t="n">
        <v>0</v>
      </c>
      <c r="AN38" s="174" t="n">
        <v>0</v>
      </c>
      <c r="AV38" s="174" t="n">
        <v>0</v>
      </c>
      <c r="AW38" s="174" t="n">
        <v>58.94115</v>
      </c>
    </row>
    <row r="39" customFormat="false" ht="15" hidden="false" customHeight="false" outlineLevel="0" collapsed="false">
      <c r="W39" s="174" t="n">
        <v>0</v>
      </c>
      <c r="X39" s="174" t="n">
        <v>0</v>
      </c>
      <c r="Y39" s="174" t="n">
        <v>0</v>
      </c>
      <c r="Z39" s="174" t="n">
        <v>0</v>
      </c>
      <c r="AA39" s="174" t="n">
        <v>0</v>
      </c>
      <c r="AC39" s="174" t="n">
        <v>0</v>
      </c>
      <c r="AD39" s="174" t="n">
        <v>0</v>
      </c>
      <c r="AE39" s="174" t="n">
        <v>0</v>
      </c>
      <c r="AF39" s="174" t="n">
        <v>0</v>
      </c>
      <c r="AG39" s="174" t="n">
        <v>0</v>
      </c>
      <c r="AH39" s="174" t="n">
        <v>0</v>
      </c>
      <c r="AI39" s="174" t="n">
        <v>0</v>
      </c>
      <c r="AJ39" s="174" t="n">
        <v>0</v>
      </c>
      <c r="AK39" s="174" t="n">
        <v>0</v>
      </c>
      <c r="AL39" s="174" t="n">
        <v>0</v>
      </c>
      <c r="AN39" s="174" t="n">
        <v>0</v>
      </c>
      <c r="AV39" s="174" t="n">
        <v>-66</v>
      </c>
      <c r="AW39" s="174" t="n">
        <v>-126</v>
      </c>
    </row>
    <row r="40" customFormat="false" ht="15" hidden="false" customHeight="false" outlineLevel="0" collapsed="false">
      <c r="A40" s="212"/>
      <c r="W40" s="174" t="n">
        <v>0</v>
      </c>
      <c r="X40" s="174" t="n">
        <v>0</v>
      </c>
      <c r="Y40" s="174" t="n">
        <v>0</v>
      </c>
      <c r="Z40" s="174" t="n">
        <v>0</v>
      </c>
      <c r="AA40" s="174" t="n">
        <v>0</v>
      </c>
      <c r="AC40" s="174" t="n">
        <v>0</v>
      </c>
      <c r="AD40" s="174" t="n">
        <v>0</v>
      </c>
      <c r="AE40" s="174" t="n">
        <v>0</v>
      </c>
      <c r="AF40" s="174" t="n">
        <v>0</v>
      </c>
      <c r="AG40" s="174" t="n">
        <v>0</v>
      </c>
      <c r="AH40" s="174" t="n">
        <v>0</v>
      </c>
      <c r="AI40" s="174" t="n">
        <v>0</v>
      </c>
      <c r="AJ40" s="174" t="n">
        <v>0</v>
      </c>
      <c r="AK40" s="174" t="n">
        <v>0</v>
      </c>
      <c r="AL40" s="174" t="n">
        <v>0</v>
      </c>
      <c r="AN40" s="174" t="n">
        <v>0</v>
      </c>
      <c r="AV40" s="174" t="n">
        <v>-0.8</v>
      </c>
      <c r="AW40" s="174" t="n">
        <v>-1.03</v>
      </c>
    </row>
    <row r="41" customFormat="false" ht="15" hidden="false" customHeight="false" outlineLevel="0" collapsed="false">
      <c r="A41" s="212"/>
    </row>
    <row r="42" customFormat="false" ht="15" hidden="false" customHeight="false" outlineLevel="0" collapsed="false">
      <c r="W42" s="174" t="n">
        <v>0</v>
      </c>
      <c r="X42" s="174" t="n">
        <v>0</v>
      </c>
      <c r="Y42" s="174" t="n">
        <v>0</v>
      </c>
      <c r="Z42" s="174" t="n">
        <v>0</v>
      </c>
      <c r="AA42" s="174" t="n">
        <v>0</v>
      </c>
      <c r="AC42" s="174" t="n">
        <v>0</v>
      </c>
      <c r="AD42" s="174" t="n">
        <v>0</v>
      </c>
      <c r="AE42" s="174" t="n">
        <v>0</v>
      </c>
      <c r="AF42" s="174" t="n">
        <v>0</v>
      </c>
      <c r="AG42" s="174" t="n">
        <v>0</v>
      </c>
      <c r="AH42" s="174" t="n">
        <v>0</v>
      </c>
      <c r="AI42" s="174" t="n">
        <v>0</v>
      </c>
      <c r="AJ42" s="174" t="n">
        <v>0</v>
      </c>
      <c r="AK42" s="174" t="n">
        <v>0</v>
      </c>
      <c r="AL42" s="174" t="n">
        <v>0</v>
      </c>
      <c r="AN42" s="174" t="n">
        <v>0</v>
      </c>
      <c r="AO42" s="174" t="n">
        <v>0</v>
      </c>
      <c r="AP42" s="174" t="n">
        <v>0</v>
      </c>
      <c r="AQ42" s="174" t="n">
        <v>0</v>
      </c>
      <c r="AR42" s="174" t="n">
        <v>0</v>
      </c>
      <c r="AS42" s="174" t="n">
        <v>0</v>
      </c>
      <c r="AU42" s="174" t="n">
        <v>0</v>
      </c>
      <c r="AV42" s="174" t="n">
        <v>-5.84978043959136</v>
      </c>
      <c r="AW42" s="174" t="n">
        <v>-90.7871974689265</v>
      </c>
    </row>
    <row r="44" customFormat="false" ht="15" hidden="false" customHeight="false" outlineLevel="0" collapsed="false">
      <c r="I44" s="213"/>
      <c r="J44" s="213"/>
      <c r="K44" s="213"/>
      <c r="L44" s="213"/>
    </row>
    <row r="45" customFormat="false" ht="15" hidden="false" customHeight="false" outlineLevel="0" collapsed="false">
      <c r="I45" s="213"/>
      <c r="J45" s="213"/>
      <c r="K45" s="213"/>
      <c r="L45" s="213"/>
    </row>
    <row r="46" customFormat="false" ht="15" hidden="false" customHeight="false" outlineLevel="0" collapsed="false">
      <c r="I46" s="213"/>
      <c r="J46" s="213"/>
      <c r="K46" s="213"/>
      <c r="L46" s="213"/>
    </row>
    <row r="47" customFormat="false" ht="15" hidden="false" customHeight="false" outlineLevel="0" collapsed="false">
      <c r="I47" s="213"/>
      <c r="J47" s="213"/>
      <c r="K47" s="213"/>
      <c r="L47" s="213"/>
    </row>
    <row r="48" customFormat="false" ht="15" hidden="false" customHeight="false" outlineLevel="0" collapsed="false">
      <c r="I48" s="213"/>
      <c r="J48" s="213"/>
      <c r="K48" s="213"/>
      <c r="L48" s="213"/>
    </row>
    <row r="49" customFormat="false" ht="15" hidden="false" customHeight="false" outlineLevel="0" collapsed="false">
      <c r="I49" s="213"/>
      <c r="J49" s="213"/>
      <c r="K49" s="213"/>
      <c r="L49" s="213"/>
    </row>
    <row r="50" customFormat="false" ht="15" hidden="false" customHeight="false" outlineLevel="0" collapsed="false">
      <c r="I50" s="213"/>
      <c r="J50" s="213"/>
      <c r="K50" s="213"/>
      <c r="L50" s="213"/>
    </row>
    <row r="276" customFormat="false" ht="15" hidden="false" customHeight="false" outlineLevel="0" collapsed="false">
      <c r="G276" s="214"/>
    </row>
    <row r="283" customFormat="false" ht="15" hidden="false" customHeight="false" outlineLevel="0" collapsed="false">
      <c r="H283" s="215"/>
      <c r="I283" s="215"/>
    </row>
    <row r="307" customFormat="false" ht="15" hidden="false" customHeight="false" outlineLevel="0" collapsed="false">
      <c r="G307" s="216"/>
      <c r="H307" s="216"/>
      <c r="I307" s="216"/>
      <c r="K307" s="211"/>
      <c r="L307" s="211"/>
      <c r="M307" s="211"/>
    </row>
    <row r="308" customFormat="false" ht="15" hidden="false" customHeight="false" outlineLevel="0" collapsed="false">
      <c r="D308" s="217"/>
      <c r="E308" s="217"/>
      <c r="G308" s="216"/>
      <c r="H308" s="216"/>
      <c r="I308" s="216"/>
    </row>
    <row r="309" customFormat="false" ht="15" hidden="false" customHeight="false" outlineLevel="0" collapsed="false">
      <c r="D309" s="217"/>
      <c r="E309" s="217"/>
      <c r="G309" s="216"/>
      <c r="H309" s="216"/>
      <c r="I309" s="216"/>
    </row>
    <row r="311" customFormat="false" ht="15" hidden="false" customHeight="false" outlineLevel="0" collapsed="false">
      <c r="E311" s="216"/>
    </row>
    <row r="312" customFormat="false" ht="15" hidden="false" customHeight="false" outlineLevel="0" collapsed="false">
      <c r="E312" s="216"/>
    </row>
    <row r="316" customFormat="false" ht="15" hidden="false" customHeight="false" outlineLevel="0" collapsed="false">
      <c r="C316" s="218"/>
      <c r="D316" s="218"/>
    </row>
    <row r="319" customFormat="false" ht="15" hidden="false" customHeight="false" outlineLevel="0" collapsed="false">
      <c r="G319" s="202"/>
      <c r="H319" s="202"/>
    </row>
    <row r="323" customFormat="false" ht="15" hidden="false" customHeight="false" outlineLevel="0" collapsed="false">
      <c r="G323" s="219"/>
    </row>
    <row r="324" customFormat="false" ht="15" hidden="false" customHeight="false" outlineLevel="0" collapsed="false">
      <c r="G324" s="219"/>
      <c r="H324" s="174" t="n">
        <v>-0.217843200061228</v>
      </c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20" width="60.32"/>
    <col collapsed="false" customWidth="true" hidden="false" outlineLevel="0" max="2" min="2" style="220" width="12.88"/>
    <col collapsed="false" customWidth="true" hidden="false" outlineLevel="0" max="5" min="3" style="220" width="13.77"/>
    <col collapsed="false" customWidth="true" hidden="false" outlineLevel="0" max="6" min="6" style="220" width="14.21"/>
    <col collapsed="false" customWidth="true" hidden="false" outlineLevel="0" max="7" min="7" style="220" width="7.66"/>
    <col collapsed="false" customWidth="true" hidden="false" outlineLevel="0" max="8" min="8" style="220" width="12.88"/>
    <col collapsed="false" customWidth="true" hidden="false" outlineLevel="0" max="9" min="9" style="220" width="15.11"/>
    <col collapsed="false" customWidth="true" hidden="false" outlineLevel="0" max="10" min="10" style="220" width="15.32"/>
    <col collapsed="false" customWidth="true" hidden="false" outlineLevel="0" max="11" min="11" style="220" width="14.21"/>
    <col collapsed="false" customWidth="false" hidden="false" outlineLevel="0" max="257" min="12" style="220" width="11.55"/>
  </cols>
  <sheetData>
    <row r="1" customFormat="false" ht="15.75" hidden="false" customHeight="false" outlineLevel="0" collapsed="false">
      <c r="A1" s="221" t="s">
        <v>319</v>
      </c>
      <c r="B1" s="222"/>
      <c r="C1" s="222"/>
      <c r="D1" s="222"/>
      <c r="E1" s="222"/>
      <c r="F1" s="223"/>
      <c r="G1" s="223"/>
      <c r="H1" s="223"/>
      <c r="I1" s="224"/>
      <c r="J1" s="224"/>
    </row>
    <row r="2" customFormat="false" ht="18" hidden="false" customHeight="false" outlineLevel="0" collapsed="false">
      <c r="A2" s="225" t="s">
        <v>320</v>
      </c>
      <c r="B2" s="222"/>
      <c r="C2" s="222"/>
      <c r="D2" s="222"/>
      <c r="E2" s="222"/>
      <c r="F2" s="226"/>
      <c r="G2" s="226"/>
      <c r="H2" s="226"/>
      <c r="I2" s="226"/>
      <c r="J2" s="226"/>
    </row>
    <row r="3" customFormat="false" ht="18.75" hidden="false" customHeight="false" outlineLevel="0" collapsed="false">
      <c r="A3" s="227" t="s">
        <v>321</v>
      </c>
      <c r="B3" s="228"/>
      <c r="C3" s="228"/>
      <c r="D3" s="228"/>
      <c r="E3" s="228"/>
      <c r="F3" s="229"/>
      <c r="G3" s="229"/>
      <c r="H3" s="229"/>
      <c r="I3" s="229"/>
      <c r="J3" s="228"/>
      <c r="K3" s="228"/>
    </row>
    <row r="4" customFormat="false" ht="15" hidden="false" customHeight="false" outlineLevel="0" collapsed="false">
      <c r="A4" s="230" t="s">
        <v>9</v>
      </c>
      <c r="B4" s="231"/>
      <c r="C4" s="231"/>
      <c r="D4" s="231"/>
      <c r="E4" s="232" t="s">
        <v>293</v>
      </c>
      <c r="F4" s="233" t="s">
        <v>7</v>
      </c>
      <c r="G4" s="233"/>
      <c r="H4" s="233"/>
      <c r="I4" s="233"/>
      <c r="J4" s="232" t="s">
        <v>296</v>
      </c>
      <c r="K4" s="232" t="s">
        <v>93</v>
      </c>
    </row>
    <row r="5" customFormat="false" ht="19.5" hidden="false" customHeight="true" outlineLevel="0" collapsed="false">
      <c r="A5" s="230"/>
      <c r="B5" s="234" t="s">
        <v>3</v>
      </c>
      <c r="C5" s="234" t="s">
        <v>4</v>
      </c>
      <c r="D5" s="234" t="s">
        <v>5</v>
      </c>
      <c r="E5" s="232" t="s">
        <v>322</v>
      </c>
      <c r="F5" s="235" t="s">
        <v>11</v>
      </c>
      <c r="G5" s="234"/>
      <c r="H5" s="235" t="s">
        <v>13</v>
      </c>
      <c r="I5" s="235" t="s">
        <v>92</v>
      </c>
      <c r="J5" s="232" t="s">
        <v>322</v>
      </c>
      <c r="K5" s="232" t="s">
        <v>322</v>
      </c>
    </row>
    <row r="6" customFormat="false" ht="15.75" hidden="false" customHeight="false" outlineLevel="0" collapsed="false">
      <c r="A6" s="230"/>
      <c r="B6" s="236"/>
      <c r="C6" s="236"/>
      <c r="D6" s="236"/>
      <c r="E6" s="232"/>
      <c r="F6" s="235"/>
      <c r="G6" s="236"/>
      <c r="H6" s="235" t="s">
        <v>323</v>
      </c>
      <c r="I6" s="235"/>
      <c r="J6" s="232"/>
      <c r="K6" s="232"/>
    </row>
    <row r="7" customFormat="false" ht="15" hidden="false" customHeight="false" outlineLevel="0" collapsed="false">
      <c r="A7" s="237" t="s">
        <v>324</v>
      </c>
      <c r="B7" s="238" t="n">
        <v>375.980137495468</v>
      </c>
      <c r="C7" s="238" t="n">
        <v>545.215929280111</v>
      </c>
      <c r="D7" s="238" t="n">
        <v>542.450215775249</v>
      </c>
      <c r="E7" s="238" t="n">
        <v>82.1023820663863</v>
      </c>
      <c r="F7" s="238" t="n">
        <v>0.35148425</v>
      </c>
      <c r="G7" s="238"/>
      <c r="H7" s="238" t="n">
        <v>4.16274251</v>
      </c>
      <c r="I7" s="238" t="n">
        <v>4.16274251</v>
      </c>
      <c r="J7" s="238" t="n">
        <v>4.16274251</v>
      </c>
      <c r="K7" s="238" t="n">
        <v>86.2651245763863</v>
      </c>
    </row>
    <row r="8" customFormat="false" ht="15" hidden="false" customHeight="false" outlineLevel="0" collapsed="false">
      <c r="A8" s="237" t="s">
        <v>325</v>
      </c>
      <c r="B8" s="226" t="n">
        <v>15.9011941870715</v>
      </c>
      <c r="C8" s="226" t="n">
        <v>23.926190263395</v>
      </c>
      <c r="D8" s="226" t="n">
        <v>239.297114335232</v>
      </c>
      <c r="E8" s="226" t="n">
        <v>14.7942006163863</v>
      </c>
      <c r="F8" s="226" t="n">
        <v>0.00358425</v>
      </c>
      <c r="G8" s="226"/>
      <c r="H8" s="226" t="n">
        <v>0.50974638</v>
      </c>
      <c r="I8" s="226" t="n">
        <v>0.50974638</v>
      </c>
      <c r="J8" s="226" t="n">
        <v>0.50974638</v>
      </c>
      <c r="K8" s="226" t="n">
        <v>15.3039469963863</v>
      </c>
    </row>
    <row r="9" customFormat="false" ht="15" hidden="false" customHeight="false" outlineLevel="0" collapsed="false">
      <c r="A9" s="237" t="s">
        <v>326</v>
      </c>
      <c r="B9" s="226" t="n">
        <v>0.30901</v>
      </c>
      <c r="C9" s="226" t="n">
        <v>0</v>
      </c>
      <c r="D9" s="226" t="n">
        <v>200</v>
      </c>
      <c r="E9" s="226" t="n">
        <v>0</v>
      </c>
      <c r="F9" s="226" t="n">
        <v>0</v>
      </c>
      <c r="G9" s="226"/>
      <c r="H9" s="226" t="n">
        <v>0</v>
      </c>
      <c r="I9" s="226" t="n">
        <v>0</v>
      </c>
      <c r="J9" s="226" t="n">
        <v>0</v>
      </c>
      <c r="K9" s="226" t="n">
        <v>0</v>
      </c>
    </row>
    <row r="10" customFormat="false" ht="15" hidden="false" customHeight="false" outlineLevel="0" collapsed="false">
      <c r="A10" s="237" t="s">
        <v>327</v>
      </c>
      <c r="B10" s="226" t="n">
        <v>0</v>
      </c>
      <c r="C10" s="226" t="n">
        <v>0</v>
      </c>
      <c r="D10" s="226" t="n">
        <v>200</v>
      </c>
      <c r="E10" s="226" t="n">
        <v>0</v>
      </c>
      <c r="F10" s="226" t="n">
        <v>0</v>
      </c>
      <c r="G10" s="239"/>
      <c r="H10" s="226" t="n">
        <v>0</v>
      </c>
      <c r="I10" s="226" t="n">
        <v>0</v>
      </c>
      <c r="J10" s="226" t="n">
        <v>0</v>
      </c>
      <c r="K10" s="226" t="n">
        <v>0</v>
      </c>
    </row>
    <row r="11" customFormat="false" ht="15" hidden="false" customHeight="false" outlineLevel="0" collapsed="false">
      <c r="A11" s="240" t="s">
        <v>328</v>
      </c>
      <c r="B11" s="241" t="n">
        <v>0.30901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/>
      <c r="H11" s="241" t="n">
        <v>0</v>
      </c>
      <c r="I11" s="241" t="n">
        <v>0</v>
      </c>
      <c r="J11" s="241" t="n">
        <v>0</v>
      </c>
      <c r="K11" s="241" t="n">
        <v>0</v>
      </c>
    </row>
    <row r="12" customFormat="false" ht="15" hidden="false" customHeight="false" outlineLevel="0" collapsed="false">
      <c r="A12" s="240" t="s">
        <v>329</v>
      </c>
      <c r="B12" s="241" t="n">
        <v>15.5921841870715</v>
      </c>
      <c r="C12" s="241" t="n">
        <v>23.926190263395</v>
      </c>
      <c r="D12" s="241" t="n">
        <v>39.2971143352321</v>
      </c>
      <c r="E12" s="241" t="n">
        <v>14.7942006163863</v>
      </c>
      <c r="F12" s="241" t="n">
        <v>0.00358425</v>
      </c>
      <c r="G12" s="241"/>
      <c r="H12" s="241" t="n">
        <v>0.50974638</v>
      </c>
      <c r="I12" s="241" t="n">
        <v>0.50974638</v>
      </c>
      <c r="J12" s="241" t="n">
        <v>0.50974638</v>
      </c>
      <c r="K12" s="241" t="n">
        <v>15.3039469963863</v>
      </c>
    </row>
    <row r="13" customFormat="false" ht="15" hidden="false" customHeight="false" outlineLevel="0" collapsed="false">
      <c r="A13" s="237" t="s">
        <v>330</v>
      </c>
      <c r="B13" s="226" t="n">
        <v>0.0976120022516285</v>
      </c>
      <c r="C13" s="226" t="n">
        <v>0.768503772585855</v>
      </c>
      <c r="D13" s="226" t="n">
        <v>0.805455449426001</v>
      </c>
      <c r="E13" s="226" t="n">
        <v>0.100136460302675</v>
      </c>
      <c r="F13" s="226" t="n">
        <v>0</v>
      </c>
      <c r="G13" s="226"/>
      <c r="H13" s="226" t="n">
        <v>0</v>
      </c>
      <c r="I13" s="226" t="n">
        <v>0</v>
      </c>
      <c r="J13" s="226" t="n">
        <v>0</v>
      </c>
      <c r="K13" s="226" t="n">
        <v>0.100136460302675</v>
      </c>
    </row>
    <row r="14" customFormat="false" ht="15" hidden="false" customHeight="false" outlineLevel="0" collapsed="false">
      <c r="A14" s="237" t="s">
        <v>331</v>
      </c>
      <c r="B14" s="226" t="n">
        <v>19.0043035819988</v>
      </c>
      <c r="C14" s="226" t="n">
        <v>24.9813507347817</v>
      </c>
      <c r="D14" s="226" t="n">
        <v>39.4466784206239</v>
      </c>
      <c r="E14" s="226" t="n">
        <v>14.6940641560836</v>
      </c>
      <c r="F14" s="226" t="n">
        <v>0.00358425</v>
      </c>
      <c r="G14" s="226"/>
      <c r="H14" s="226" t="n">
        <v>0.50974638</v>
      </c>
      <c r="I14" s="226" t="n">
        <v>0.50974638</v>
      </c>
      <c r="J14" s="226" t="n">
        <v>0.50974638</v>
      </c>
      <c r="K14" s="226" t="n">
        <v>15.2038105360836</v>
      </c>
    </row>
    <row r="15" customFormat="false" ht="15" hidden="false" customHeight="false" outlineLevel="0" collapsed="false">
      <c r="A15" s="237" t="s">
        <v>332</v>
      </c>
      <c r="B15" s="226" t="n">
        <v>-3.50973139717888</v>
      </c>
      <c r="C15" s="226" t="n">
        <v>-1.82366424397255</v>
      </c>
      <c r="D15" s="226" t="n">
        <v>-0.955019534817811</v>
      </c>
      <c r="E15" s="226" t="n">
        <v>0</v>
      </c>
      <c r="F15" s="226" t="n">
        <v>0</v>
      </c>
      <c r="G15" s="226"/>
      <c r="H15" s="226" t="n">
        <v>0</v>
      </c>
      <c r="I15" s="226" t="n">
        <v>0</v>
      </c>
      <c r="J15" s="226" t="n">
        <v>0</v>
      </c>
      <c r="K15" s="226" t="n">
        <v>0</v>
      </c>
    </row>
    <row r="16" customFormat="false" ht="15" hidden="false" customHeight="false" outlineLevel="0" collapsed="false">
      <c r="A16" s="240" t="s">
        <v>333</v>
      </c>
      <c r="B16" s="241" t="n">
        <v>360.078943308397</v>
      </c>
      <c r="C16" s="241" t="n">
        <v>521.289739016715</v>
      </c>
      <c r="D16" s="241" t="n">
        <v>303.153101440017</v>
      </c>
      <c r="E16" s="241" t="n">
        <v>67.30818145</v>
      </c>
      <c r="F16" s="241" t="n">
        <v>0.3479</v>
      </c>
      <c r="G16" s="241"/>
      <c r="H16" s="241" t="n">
        <v>3.65299613</v>
      </c>
      <c r="I16" s="241" t="n">
        <v>3.65299613</v>
      </c>
      <c r="J16" s="241" t="n">
        <v>3.65299613</v>
      </c>
      <c r="K16" s="241" t="n">
        <v>70.96117758</v>
      </c>
    </row>
    <row r="17" customFormat="false" ht="15" hidden="false" customHeight="false" outlineLevel="0" collapsed="false">
      <c r="A17" s="240" t="s">
        <v>334</v>
      </c>
      <c r="B17" s="241" t="n">
        <v>0</v>
      </c>
      <c r="C17" s="241" t="n">
        <v>0.098163</v>
      </c>
      <c r="D17" s="241" t="n">
        <v>0</v>
      </c>
      <c r="E17" s="241" t="n">
        <v>0</v>
      </c>
      <c r="F17" s="241" t="n">
        <v>0</v>
      </c>
      <c r="G17" s="241"/>
      <c r="H17" s="241" t="n">
        <v>0</v>
      </c>
      <c r="I17" s="241" t="n">
        <v>0</v>
      </c>
      <c r="J17" s="241" t="n">
        <v>0</v>
      </c>
      <c r="K17" s="241" t="n">
        <v>0</v>
      </c>
    </row>
    <row r="18" customFormat="false" ht="15" hidden="false" customHeight="false" outlineLevel="0" collapsed="false">
      <c r="A18" s="237" t="s">
        <v>335</v>
      </c>
      <c r="B18" s="226" t="n">
        <v>0</v>
      </c>
      <c r="C18" s="226" t="n">
        <v>0</v>
      </c>
      <c r="D18" s="226" t="n">
        <v>0</v>
      </c>
      <c r="E18" s="226" t="n">
        <v>0</v>
      </c>
      <c r="F18" s="226" t="n">
        <v>0</v>
      </c>
      <c r="G18" s="226"/>
      <c r="H18" s="226" t="n">
        <v>0</v>
      </c>
      <c r="I18" s="226" t="n">
        <v>0</v>
      </c>
      <c r="J18" s="226" t="n">
        <v>0</v>
      </c>
      <c r="K18" s="226" t="n">
        <v>0</v>
      </c>
    </row>
    <row r="19" customFormat="false" ht="15" hidden="false" customHeight="false" outlineLevel="0" collapsed="false">
      <c r="A19" s="242" t="s">
        <v>336</v>
      </c>
      <c r="B19" s="226" t="n">
        <v>0</v>
      </c>
      <c r="C19" s="226" t="n">
        <v>0.098163</v>
      </c>
      <c r="D19" s="226" t="n">
        <v>0</v>
      </c>
      <c r="E19" s="226" t="n">
        <v>0</v>
      </c>
      <c r="F19" s="226" t="n">
        <v>0</v>
      </c>
      <c r="G19" s="226"/>
      <c r="H19" s="226" t="n">
        <v>0</v>
      </c>
      <c r="I19" s="226" t="n">
        <v>0</v>
      </c>
      <c r="J19" s="226" t="n">
        <v>0</v>
      </c>
      <c r="K19" s="226" t="n">
        <v>0</v>
      </c>
    </row>
    <row r="20" customFormat="false" ht="15" hidden="false" customHeight="false" outlineLevel="0" collapsed="false">
      <c r="A20" s="240" t="s">
        <v>337</v>
      </c>
      <c r="B20" s="241" t="n">
        <v>360.078943308397</v>
      </c>
      <c r="C20" s="241" t="n">
        <v>521.191576016715</v>
      </c>
      <c r="D20" s="241" t="n">
        <v>303.153101440017</v>
      </c>
      <c r="E20" s="241" t="n">
        <v>67.30818145</v>
      </c>
      <c r="F20" s="241" t="n">
        <v>0.3479</v>
      </c>
      <c r="G20" s="241"/>
      <c r="H20" s="241" t="n">
        <v>3.65299613</v>
      </c>
      <c r="I20" s="241" t="n">
        <v>3.65299613</v>
      </c>
      <c r="J20" s="241" t="n">
        <v>3.65299613</v>
      </c>
      <c r="K20" s="241" t="n">
        <v>70.96117758</v>
      </c>
    </row>
    <row r="21" customFormat="false" ht="15" hidden="false" customHeight="false" outlineLevel="0" collapsed="false">
      <c r="A21" s="240" t="s">
        <v>338</v>
      </c>
      <c r="B21" s="241" t="n">
        <v>273.98055096</v>
      </c>
      <c r="C21" s="241" t="n">
        <v>448.93170233</v>
      </c>
      <c r="D21" s="241" t="n">
        <v>258.54746622</v>
      </c>
      <c r="E21" s="241" t="n">
        <v>61.2140351</v>
      </c>
      <c r="F21" s="241" t="n">
        <v>0.3479</v>
      </c>
      <c r="G21" s="243" t="s">
        <v>339</v>
      </c>
      <c r="H21" s="241" t="n">
        <v>0.66017161</v>
      </c>
      <c r="I21" s="241" t="n">
        <v>0.66017161</v>
      </c>
      <c r="J21" s="241" t="n">
        <v>0.66017161</v>
      </c>
      <c r="K21" s="241" t="n">
        <v>61.87420671</v>
      </c>
    </row>
    <row r="22" customFormat="false" ht="15" hidden="false" customHeight="false" outlineLevel="0" collapsed="false">
      <c r="A22" s="237" t="s">
        <v>340</v>
      </c>
      <c r="B22" s="226" t="n">
        <v>86.0983923483967</v>
      </c>
      <c r="C22" s="226" t="n">
        <v>72.2598736867154</v>
      </c>
      <c r="D22" s="226" t="n">
        <v>44.6056352200172</v>
      </c>
      <c r="E22" s="226" t="n">
        <v>6.09414635</v>
      </c>
      <c r="F22" s="226" t="n">
        <v>0</v>
      </c>
      <c r="G22" s="239"/>
      <c r="H22" s="226" t="n">
        <v>2.99282452</v>
      </c>
      <c r="I22" s="226" t="n">
        <v>2.99282452</v>
      </c>
      <c r="J22" s="226" t="n">
        <v>2.99282452</v>
      </c>
      <c r="K22" s="226" t="n">
        <v>9.08697087</v>
      </c>
    </row>
    <row r="23" customFormat="false" ht="15" hidden="false" customHeight="false" outlineLevel="0" collapsed="false">
      <c r="A23" s="237"/>
      <c r="B23" s="244"/>
      <c r="C23" s="244"/>
      <c r="D23" s="244"/>
      <c r="E23" s="244"/>
      <c r="F23" s="244"/>
      <c r="G23" s="245"/>
      <c r="H23" s="244"/>
      <c r="I23" s="244"/>
      <c r="J23" s="244"/>
      <c r="K23" s="244"/>
    </row>
    <row r="24" customFormat="false" ht="15" hidden="false" customHeight="false" outlineLevel="0" collapsed="false">
      <c r="A24" s="237" t="s">
        <v>341</v>
      </c>
      <c r="B24" s="238" t="n">
        <v>-183.812180123759</v>
      </c>
      <c r="C24" s="238" t="n">
        <v>-212.27296379851</v>
      </c>
      <c r="D24" s="238" t="n">
        <v>-240.990091350094</v>
      </c>
      <c r="E24" s="238" t="n">
        <v>-65.5282047748899</v>
      </c>
      <c r="F24" s="238" t="n">
        <v>0</v>
      </c>
      <c r="G24" s="246"/>
      <c r="H24" s="238" t="n">
        <v>-0.05712661</v>
      </c>
      <c r="I24" s="238" t="n">
        <v>-0.05712661</v>
      </c>
      <c r="J24" s="238" t="n">
        <v>-0.05712661</v>
      </c>
      <c r="K24" s="238" t="n">
        <v>-65.5853313848899</v>
      </c>
    </row>
    <row r="25" customFormat="false" ht="15" hidden="false" customHeight="false" outlineLevel="0" collapsed="false">
      <c r="A25" s="237" t="s">
        <v>342</v>
      </c>
      <c r="B25" s="226" t="n">
        <v>-48.4046868476854</v>
      </c>
      <c r="C25" s="226" t="n">
        <v>-46.4655658492373</v>
      </c>
      <c r="D25" s="226" t="n">
        <v>-48.896362404317</v>
      </c>
      <c r="E25" s="226" t="n">
        <v>-15.39916111</v>
      </c>
      <c r="F25" s="226" t="n">
        <v>0</v>
      </c>
      <c r="G25" s="239"/>
      <c r="H25" s="226" t="n">
        <v>0</v>
      </c>
      <c r="I25" s="226" t="n">
        <v>0</v>
      </c>
      <c r="J25" s="226" t="n">
        <v>0</v>
      </c>
      <c r="K25" s="226" t="n">
        <v>-15.39916111</v>
      </c>
    </row>
    <row r="26" customFormat="false" ht="15" hidden="false" customHeight="false" outlineLevel="0" collapsed="false">
      <c r="A26" s="237" t="s">
        <v>343</v>
      </c>
      <c r="B26" s="226" t="n">
        <v>-48.3069741710366</v>
      </c>
      <c r="C26" s="226" t="n">
        <v>-45.7557099464656</v>
      </c>
      <c r="D26" s="226" t="n">
        <v>-48.0585424983455</v>
      </c>
      <c r="E26" s="226" t="n">
        <v>-15.23204824</v>
      </c>
      <c r="F26" s="226" t="n">
        <v>0</v>
      </c>
      <c r="G26" s="239"/>
      <c r="H26" s="226" t="n">
        <v>0</v>
      </c>
      <c r="I26" s="226" t="n">
        <v>0</v>
      </c>
      <c r="J26" s="226" t="n">
        <v>0</v>
      </c>
      <c r="K26" s="226" t="n">
        <v>-15.23204824</v>
      </c>
    </row>
    <row r="27" customFormat="false" ht="15" hidden="false" customHeight="false" outlineLevel="0" collapsed="false">
      <c r="A27" s="237" t="s">
        <v>344</v>
      </c>
      <c r="B27" s="226" t="n">
        <v>-45.1891488010366</v>
      </c>
      <c r="C27" s="226" t="n">
        <v>-42.8031616264656</v>
      </c>
      <c r="D27" s="226" t="n">
        <v>-44.7191053783455</v>
      </c>
      <c r="E27" s="226" t="n">
        <v>-11.77284455</v>
      </c>
      <c r="F27" s="226" t="n">
        <v>0</v>
      </c>
      <c r="G27" s="239"/>
      <c r="H27" s="226" t="n">
        <v>0</v>
      </c>
      <c r="I27" s="226" t="n">
        <v>0</v>
      </c>
      <c r="J27" s="226" t="n">
        <v>0</v>
      </c>
      <c r="K27" s="226" t="n">
        <v>-11.77284455</v>
      </c>
    </row>
    <row r="28" customFormat="false" ht="15" hidden="false" customHeight="false" outlineLevel="0" collapsed="false">
      <c r="A28" s="240" t="s">
        <v>345</v>
      </c>
      <c r="B28" s="241" t="n">
        <v>-3.11782537</v>
      </c>
      <c r="C28" s="241" t="n">
        <v>-2.95254832</v>
      </c>
      <c r="D28" s="241" t="n">
        <v>-3.33943712</v>
      </c>
      <c r="E28" s="241" t="n">
        <v>-3.45920369</v>
      </c>
      <c r="F28" s="241" t="n">
        <v>0</v>
      </c>
      <c r="G28" s="243"/>
      <c r="H28" s="241" t="n">
        <v>0</v>
      </c>
      <c r="I28" s="241" t="n">
        <v>0</v>
      </c>
      <c r="J28" s="241" t="n">
        <v>0</v>
      </c>
      <c r="K28" s="241" t="n">
        <v>-3.45920369</v>
      </c>
    </row>
    <row r="29" customFormat="false" ht="15" hidden="false" customHeight="false" outlineLevel="0" collapsed="false">
      <c r="A29" s="240" t="s">
        <v>346</v>
      </c>
      <c r="B29" s="241" t="n">
        <v>-0.0977126766487945</v>
      </c>
      <c r="C29" s="241" t="n">
        <v>-0.709855902771636</v>
      </c>
      <c r="D29" s="241" t="n">
        <v>-0.837819905971531</v>
      </c>
      <c r="E29" s="241" t="n">
        <v>-0.16711287</v>
      </c>
      <c r="F29" s="241" t="n">
        <v>0</v>
      </c>
      <c r="G29" s="243"/>
      <c r="H29" s="241" t="n">
        <v>0</v>
      </c>
      <c r="I29" s="241" t="n">
        <v>0</v>
      </c>
      <c r="J29" s="241" t="n">
        <v>0</v>
      </c>
      <c r="K29" s="241" t="n">
        <v>-0.16711287</v>
      </c>
    </row>
    <row r="30" customFormat="false" ht="15" hidden="false" customHeight="false" outlineLevel="0" collapsed="false">
      <c r="A30" s="237" t="s">
        <v>347</v>
      </c>
      <c r="B30" s="226" t="n">
        <v>-135.407493276073</v>
      </c>
      <c r="C30" s="226" t="n">
        <v>-165.807397949272</v>
      </c>
      <c r="D30" s="226" t="n">
        <v>-192.093728945777</v>
      </c>
      <c r="E30" s="226" t="n">
        <v>-50.1290436648899</v>
      </c>
      <c r="F30" s="226" t="n">
        <v>0</v>
      </c>
      <c r="G30" s="239"/>
      <c r="H30" s="226" t="n">
        <v>-0.05712661</v>
      </c>
      <c r="I30" s="226" t="n">
        <v>-0.05712661</v>
      </c>
      <c r="J30" s="226" t="n">
        <v>-0.05712661</v>
      </c>
      <c r="K30" s="226" t="n">
        <v>-50.1861702748899</v>
      </c>
    </row>
    <row r="31" customFormat="false" ht="15" hidden="false" customHeight="false" outlineLevel="0" collapsed="false">
      <c r="A31" s="237" t="s">
        <v>348</v>
      </c>
      <c r="B31" s="226" t="n">
        <v>-135.407493276073</v>
      </c>
      <c r="C31" s="226" t="n">
        <v>-165.807397949272</v>
      </c>
      <c r="D31" s="226" t="n">
        <v>-192.093728945777</v>
      </c>
      <c r="E31" s="226" t="n">
        <v>-50.1290436648899</v>
      </c>
      <c r="F31" s="226" t="n">
        <v>0</v>
      </c>
      <c r="G31" s="239"/>
      <c r="H31" s="226" t="n">
        <v>-0.05712661</v>
      </c>
      <c r="I31" s="226" t="n">
        <v>-0.05712661</v>
      </c>
      <c r="J31" s="226" t="n">
        <v>-0.05712661</v>
      </c>
      <c r="K31" s="226" t="n">
        <v>-50.1861702748899</v>
      </c>
    </row>
    <row r="32" customFormat="false" ht="15" hidden="false" customHeight="false" outlineLevel="0" collapsed="false">
      <c r="A32" s="240" t="s">
        <v>349</v>
      </c>
      <c r="B32" s="241" t="n">
        <v>-68.2133370072508</v>
      </c>
      <c r="C32" s="241" t="n">
        <v>-91.2993820141476</v>
      </c>
      <c r="D32" s="241" t="n">
        <v>-105.489563727212</v>
      </c>
      <c r="E32" s="241" t="n">
        <v>-27.84273921</v>
      </c>
      <c r="F32" s="241" t="n">
        <v>0</v>
      </c>
      <c r="G32" s="243"/>
      <c r="H32" s="241" t="n">
        <v>0</v>
      </c>
      <c r="I32" s="241" t="n">
        <v>0</v>
      </c>
      <c r="J32" s="241" t="n">
        <v>0</v>
      </c>
      <c r="K32" s="241" t="n">
        <v>-27.84273921</v>
      </c>
    </row>
    <row r="33" customFormat="false" ht="15" hidden="false" customHeight="false" outlineLevel="0" collapsed="false">
      <c r="A33" s="240" t="s">
        <v>350</v>
      </c>
      <c r="B33" s="241" t="n">
        <v>-67.1941562688225</v>
      </c>
      <c r="C33" s="241" t="n">
        <v>-74.5080159351247</v>
      </c>
      <c r="D33" s="241" t="n">
        <v>-86.6041652185654</v>
      </c>
      <c r="E33" s="241" t="n">
        <v>-22.2863044548899</v>
      </c>
      <c r="F33" s="241" t="n">
        <v>0</v>
      </c>
      <c r="G33" s="243"/>
      <c r="H33" s="241" t="n">
        <v>-0.05712661</v>
      </c>
      <c r="I33" s="241" t="n">
        <v>-0.05712661</v>
      </c>
      <c r="J33" s="241" t="n">
        <v>-0.05712661</v>
      </c>
      <c r="K33" s="241" t="n">
        <v>-22.3434310648899</v>
      </c>
    </row>
    <row r="34" customFormat="false" ht="15" hidden="false" customHeight="false" outlineLevel="0" collapsed="false">
      <c r="A34" s="237"/>
      <c r="B34" s="226"/>
      <c r="C34" s="226"/>
      <c r="D34" s="226"/>
      <c r="E34" s="226"/>
      <c r="F34" s="226"/>
      <c r="G34" s="239"/>
      <c r="H34" s="226"/>
      <c r="I34" s="226"/>
      <c r="J34" s="226"/>
      <c r="K34" s="226"/>
    </row>
    <row r="35" customFormat="false" ht="15" hidden="false" customHeight="false" outlineLevel="0" collapsed="false">
      <c r="A35" s="237" t="s">
        <v>351</v>
      </c>
      <c r="B35" s="238" t="n">
        <v>-136.021381541581</v>
      </c>
      <c r="C35" s="238" t="n">
        <v>103.532563798134</v>
      </c>
      <c r="D35" s="238" t="n">
        <v>-501.442266338976</v>
      </c>
      <c r="E35" s="238" t="n">
        <v>-75.9678144139227</v>
      </c>
      <c r="F35" s="238" t="n">
        <v>0.40555092</v>
      </c>
      <c r="G35" s="246"/>
      <c r="H35" s="238" t="n">
        <v>0.67126712</v>
      </c>
      <c r="I35" s="238" t="n">
        <v>0.67126712</v>
      </c>
      <c r="J35" s="238" t="n">
        <v>0.67126712</v>
      </c>
      <c r="K35" s="238" t="n">
        <v>-75.2965472939227</v>
      </c>
    </row>
    <row r="36" customFormat="false" ht="15" hidden="false" customHeight="false" outlineLevel="0" collapsed="false">
      <c r="A36" s="237" t="s">
        <v>352</v>
      </c>
      <c r="B36" s="226" t="n">
        <v>-323.8</v>
      </c>
      <c r="C36" s="226" t="n">
        <v>-23.84675</v>
      </c>
      <c r="D36" s="226" t="n">
        <v>-736.415518886806</v>
      </c>
      <c r="E36" s="226" t="n">
        <v>-91.2545622099748</v>
      </c>
      <c r="F36" s="226" t="n">
        <v>0</v>
      </c>
      <c r="G36" s="239"/>
      <c r="H36" s="226" t="n">
        <v>0</v>
      </c>
      <c r="I36" s="226" t="n">
        <v>0</v>
      </c>
      <c r="J36" s="226" t="n">
        <v>0</v>
      </c>
      <c r="K36" s="226" t="n">
        <v>-91.2545622099748</v>
      </c>
    </row>
    <row r="37" customFormat="false" ht="15" hidden="false" customHeight="false" outlineLevel="0" collapsed="false">
      <c r="A37" s="240" t="s">
        <v>353</v>
      </c>
      <c r="B37" s="241" t="n">
        <v>71</v>
      </c>
      <c r="C37" s="241" t="n">
        <v>52.50025</v>
      </c>
      <c r="D37" s="241" t="n">
        <v>103.1</v>
      </c>
      <c r="E37" s="241" t="n">
        <v>0</v>
      </c>
      <c r="F37" s="241" t="n">
        <v>0</v>
      </c>
      <c r="G37" s="243"/>
      <c r="H37" s="241" t="n">
        <v>0</v>
      </c>
      <c r="I37" s="241" t="n">
        <v>0</v>
      </c>
      <c r="J37" s="241" t="n">
        <v>0</v>
      </c>
      <c r="K37" s="241" t="n">
        <v>0</v>
      </c>
    </row>
    <row r="38" customFormat="false" ht="15" hidden="false" customHeight="false" outlineLevel="0" collapsed="false">
      <c r="A38" s="240" t="s">
        <v>354</v>
      </c>
      <c r="B38" s="241" t="n">
        <v>-394.8</v>
      </c>
      <c r="C38" s="241" t="n">
        <v>-76.347</v>
      </c>
      <c r="D38" s="241" t="n">
        <v>-839.515518886806</v>
      </c>
      <c r="E38" s="241" t="n">
        <v>-91.2545622099748</v>
      </c>
      <c r="F38" s="241" t="n">
        <v>0</v>
      </c>
      <c r="G38" s="243"/>
      <c r="H38" s="241" t="n">
        <v>0</v>
      </c>
      <c r="I38" s="241" t="n">
        <v>0</v>
      </c>
      <c r="J38" s="241" t="n">
        <v>0</v>
      </c>
      <c r="K38" s="241" t="n">
        <v>-91.2545622099748</v>
      </c>
    </row>
    <row r="39" customFormat="false" ht="15" hidden="false" customHeight="false" outlineLevel="0" collapsed="false">
      <c r="A39" s="237" t="s">
        <v>355</v>
      </c>
      <c r="B39" s="226" t="n">
        <v>187.778618458419</v>
      </c>
      <c r="C39" s="226" t="n">
        <v>127.379313798134</v>
      </c>
      <c r="D39" s="226" t="n">
        <v>234.97325254783</v>
      </c>
      <c r="E39" s="226" t="n">
        <v>15.2867477960521</v>
      </c>
      <c r="F39" s="226" t="n">
        <v>0.40555092</v>
      </c>
      <c r="G39" s="239" t="s">
        <v>356</v>
      </c>
      <c r="H39" s="226" t="n">
        <v>0.67126712</v>
      </c>
      <c r="I39" s="226" t="n">
        <v>0.67126712</v>
      </c>
      <c r="J39" s="226" t="n">
        <v>0.67126712</v>
      </c>
      <c r="K39" s="226" t="n">
        <v>15.9580149160521</v>
      </c>
    </row>
    <row r="40" customFormat="false" ht="15" hidden="false" customHeight="false" outlineLevel="0" collapsed="false">
      <c r="A40" s="237"/>
      <c r="B40" s="247"/>
      <c r="C40" s="247"/>
      <c r="D40" s="247"/>
      <c r="E40" s="247"/>
      <c r="F40" s="247"/>
      <c r="G40" s="248"/>
      <c r="H40" s="247"/>
      <c r="I40" s="247"/>
      <c r="J40" s="247"/>
      <c r="K40" s="247"/>
    </row>
    <row r="41" customFormat="false" ht="15" hidden="false" customHeight="false" outlineLevel="0" collapsed="false">
      <c r="A41" s="237" t="s">
        <v>357</v>
      </c>
      <c r="B41" s="226" t="n">
        <v>69.8403142117234</v>
      </c>
      <c r="C41" s="226" t="n">
        <v>-8.9675628197067</v>
      </c>
      <c r="D41" s="226" t="n">
        <v>-92.7825339803136</v>
      </c>
      <c r="E41" s="226" t="n">
        <v>-48.1560540381813</v>
      </c>
      <c r="F41" s="226" t="n">
        <v>4.64158503913831</v>
      </c>
      <c r="G41" s="239"/>
      <c r="H41" s="226" t="n">
        <v>-85.6414011017522</v>
      </c>
      <c r="I41" s="226" t="n">
        <v>-85.6414011017522</v>
      </c>
      <c r="J41" s="226" t="n">
        <v>-85.6414011017522</v>
      </c>
      <c r="K41" s="226" t="n">
        <v>-133.797455139934</v>
      </c>
    </row>
    <row r="42" customFormat="false" ht="15" hidden="false" customHeight="false" outlineLevel="0" collapsed="false">
      <c r="A42" s="237"/>
      <c r="B42" s="226"/>
      <c r="C42" s="226"/>
      <c r="D42" s="226"/>
      <c r="E42" s="226"/>
      <c r="F42" s="226"/>
      <c r="G42" s="239"/>
      <c r="H42" s="226"/>
      <c r="I42" s="226"/>
      <c r="J42" s="226"/>
      <c r="K42" s="226"/>
    </row>
    <row r="43" customFormat="false" ht="15" hidden="false" customHeight="false" outlineLevel="0" collapsed="false">
      <c r="A43" s="237" t="s">
        <v>358</v>
      </c>
      <c r="B43" s="226" t="n">
        <v>0</v>
      </c>
      <c r="C43" s="226" t="n">
        <v>0</v>
      </c>
      <c r="D43" s="226" t="n">
        <v>25.0000000001567</v>
      </c>
      <c r="E43" s="226" t="n">
        <v>57</v>
      </c>
      <c r="F43" s="226" t="n">
        <v>-10</v>
      </c>
      <c r="G43" s="239"/>
      <c r="H43" s="226" t="n">
        <v>45</v>
      </c>
      <c r="I43" s="226" t="n">
        <v>45</v>
      </c>
      <c r="J43" s="226" t="n">
        <v>45</v>
      </c>
      <c r="K43" s="226" t="n">
        <v>102</v>
      </c>
    </row>
    <row r="44" customFormat="false" ht="15" hidden="false" customHeight="false" outlineLevel="0" collapsed="false">
      <c r="A44" s="237"/>
      <c r="B44" s="249"/>
      <c r="C44" s="249"/>
      <c r="D44" s="249"/>
      <c r="E44" s="249"/>
      <c r="F44" s="249"/>
      <c r="G44" s="250"/>
      <c r="H44" s="249"/>
      <c r="I44" s="249"/>
      <c r="J44" s="249"/>
      <c r="K44" s="249"/>
    </row>
    <row r="45" customFormat="false" ht="15" hidden="false" customHeight="false" outlineLevel="0" collapsed="false">
      <c r="A45" s="242" t="s">
        <v>359</v>
      </c>
      <c r="B45" s="226" t="n">
        <v>0</v>
      </c>
      <c r="C45" s="226" t="n">
        <v>27.8849986659724</v>
      </c>
      <c r="D45" s="226" t="n">
        <v>31.2802149306454</v>
      </c>
      <c r="E45" s="226" t="n">
        <v>-57.91115</v>
      </c>
      <c r="F45" s="226" t="n">
        <v>0</v>
      </c>
      <c r="G45" s="239"/>
      <c r="H45" s="226" t="n">
        <v>0.1</v>
      </c>
      <c r="I45" s="226" t="n">
        <v>0.1</v>
      </c>
      <c r="J45" s="226" t="n">
        <v>0.1</v>
      </c>
      <c r="K45" s="226" t="n">
        <v>-57.81115</v>
      </c>
    </row>
    <row r="46" customFormat="false" ht="15" hidden="false" customHeight="false" outlineLevel="0" collapsed="false">
      <c r="A46" s="251" t="s">
        <v>360</v>
      </c>
      <c r="B46" s="241" t="n">
        <v>0</v>
      </c>
      <c r="C46" s="241" t="n">
        <v>0</v>
      </c>
      <c r="D46" s="241" t="n">
        <v>0</v>
      </c>
      <c r="E46" s="241" t="n">
        <v>0</v>
      </c>
      <c r="F46" s="241" t="n">
        <v>0</v>
      </c>
      <c r="G46" s="243"/>
      <c r="H46" s="241" t="n">
        <v>0</v>
      </c>
      <c r="I46" s="241" t="n">
        <v>0</v>
      </c>
      <c r="J46" s="241" t="n">
        <v>0</v>
      </c>
      <c r="K46" s="241" t="n">
        <v>0</v>
      </c>
    </row>
    <row r="47" customFormat="false" ht="15" hidden="false" customHeight="false" outlineLevel="0" collapsed="false">
      <c r="A47" s="251" t="s">
        <v>361</v>
      </c>
      <c r="B47" s="241" t="n">
        <v>0</v>
      </c>
      <c r="C47" s="241" t="n">
        <v>27.8849986659724</v>
      </c>
      <c r="D47" s="241" t="n">
        <v>31.0802149306454</v>
      </c>
      <c r="E47" s="241" t="n">
        <v>-58.94115</v>
      </c>
      <c r="F47" s="241" t="n">
        <v>0</v>
      </c>
      <c r="G47" s="243"/>
      <c r="H47" s="241" t="n">
        <v>0</v>
      </c>
      <c r="I47" s="241" t="n">
        <v>0</v>
      </c>
      <c r="J47" s="241" t="n">
        <v>0</v>
      </c>
      <c r="K47" s="241" t="n">
        <v>-58.94115</v>
      </c>
    </row>
    <row r="48" customFormat="false" ht="15" hidden="false" customHeight="false" outlineLevel="0" collapsed="false">
      <c r="A48" s="251" t="s">
        <v>362</v>
      </c>
      <c r="B48" s="241" t="n">
        <v>0</v>
      </c>
      <c r="C48" s="241" t="n">
        <v>0</v>
      </c>
      <c r="D48" s="241" t="n">
        <v>0.24</v>
      </c>
      <c r="E48" s="241" t="n">
        <v>1.03</v>
      </c>
      <c r="F48" s="241" t="n">
        <v>0</v>
      </c>
      <c r="G48" s="243"/>
      <c r="H48" s="241" t="n">
        <v>0.1</v>
      </c>
      <c r="I48" s="241" t="n">
        <v>0.1</v>
      </c>
      <c r="J48" s="241" t="n">
        <v>0.1</v>
      </c>
      <c r="K48" s="241" t="n">
        <v>1.13</v>
      </c>
    </row>
    <row r="49" customFormat="false" ht="15" hidden="false" customHeight="false" outlineLevel="0" collapsed="false">
      <c r="A49" s="242"/>
      <c r="B49" s="226"/>
      <c r="C49" s="226"/>
      <c r="D49" s="226"/>
      <c r="E49" s="226"/>
      <c r="F49" s="226"/>
      <c r="G49" s="239"/>
      <c r="H49" s="226"/>
      <c r="I49" s="226"/>
      <c r="J49" s="226"/>
      <c r="K49" s="226"/>
    </row>
    <row r="50" customFormat="false" ht="15" hidden="false" customHeight="false" outlineLevel="0" collapsed="false">
      <c r="A50" s="242" t="s">
        <v>363</v>
      </c>
      <c r="B50" s="226" t="n">
        <v>-176.821666889349</v>
      </c>
      <c r="C50" s="226" t="n">
        <v>-162.565936892191</v>
      </c>
      <c r="D50" s="226" t="n">
        <v>-297.960946750532</v>
      </c>
      <c r="E50" s="226" t="n">
        <v>-28.086965139798</v>
      </c>
      <c r="F50" s="226" t="n">
        <v>-0.640930079136325</v>
      </c>
      <c r="G50" s="239"/>
      <c r="H50" s="226" t="n">
        <v>0.549560158616446</v>
      </c>
      <c r="I50" s="226" t="n">
        <v>0.549560158616446</v>
      </c>
      <c r="J50" s="226" t="n">
        <v>0.549560158616446</v>
      </c>
      <c r="K50" s="226" t="n">
        <v>-27.5374049811815</v>
      </c>
    </row>
    <row r="51" customFormat="false" ht="15" hidden="false" customHeight="false" outlineLevel="0" collapsed="false">
      <c r="A51" s="242" t="s">
        <v>364</v>
      </c>
      <c r="B51" s="226" t="n">
        <v>-301.336067628105</v>
      </c>
      <c r="C51" s="226" t="n">
        <v>-252.670400865124</v>
      </c>
      <c r="D51" s="226" t="n">
        <v>-373.66352297253</v>
      </c>
      <c r="E51" s="226" t="n">
        <v>-51.0438664440521</v>
      </c>
      <c r="F51" s="226" t="n">
        <v>-0.40577092</v>
      </c>
      <c r="G51" s="239" t="s">
        <v>356</v>
      </c>
      <c r="H51" s="226" t="n">
        <v>-0.69295762</v>
      </c>
      <c r="I51" s="226" t="n">
        <v>-0.69295762</v>
      </c>
      <c r="J51" s="226" t="n">
        <v>-0.69295762</v>
      </c>
      <c r="K51" s="226" t="n">
        <v>-51.7368240640521</v>
      </c>
    </row>
    <row r="52" customFormat="false" ht="15" hidden="false" customHeight="false" outlineLevel="0" collapsed="false">
      <c r="A52" s="242" t="s">
        <v>365</v>
      </c>
      <c r="B52" s="226" t="n">
        <v>124.514400738756</v>
      </c>
      <c r="C52" s="226" t="n">
        <v>90.1044639729326</v>
      </c>
      <c r="D52" s="226" t="n">
        <v>75.7025762219985</v>
      </c>
      <c r="E52" s="226" t="n">
        <v>22.9569013042542</v>
      </c>
      <c r="F52" s="226" t="n">
        <v>-0.235159159136325</v>
      </c>
      <c r="G52" s="239"/>
      <c r="H52" s="226" t="n">
        <v>1.24251777861645</v>
      </c>
      <c r="I52" s="226" t="n">
        <v>1.24251777861645</v>
      </c>
      <c r="J52" s="226" t="n">
        <v>1.24251777861645</v>
      </c>
      <c r="K52" s="226" t="n">
        <v>24.1994190828706</v>
      </c>
    </row>
    <row r="53" customFormat="false" ht="15" hidden="false" customHeight="false" outlineLevel="0" collapsed="false">
      <c r="A53" s="251" t="s">
        <v>366</v>
      </c>
      <c r="B53" s="241" t="n">
        <v>0</v>
      </c>
      <c r="C53" s="241" t="n">
        <v>0</v>
      </c>
      <c r="D53" s="241" t="n">
        <v>0</v>
      </c>
      <c r="E53" s="241" t="n">
        <v>0</v>
      </c>
      <c r="F53" s="241" t="n">
        <v>0</v>
      </c>
      <c r="G53" s="243"/>
      <c r="H53" s="241" t="n">
        <v>0</v>
      </c>
      <c r="I53" s="241" t="n">
        <v>0</v>
      </c>
      <c r="J53" s="241" t="n">
        <v>0</v>
      </c>
      <c r="K53" s="241" t="n">
        <v>0</v>
      </c>
    </row>
    <row r="54" customFormat="false" ht="15" hidden="false" customHeight="false" outlineLevel="0" collapsed="false">
      <c r="A54" s="251" t="s">
        <v>367</v>
      </c>
      <c r="B54" s="241" t="n">
        <v>0</v>
      </c>
      <c r="C54" s="241" t="n">
        <v>0</v>
      </c>
      <c r="D54" s="241" t="n">
        <v>0</v>
      </c>
      <c r="E54" s="241" t="n">
        <v>0</v>
      </c>
      <c r="F54" s="241" t="n">
        <v>0</v>
      </c>
      <c r="G54" s="243"/>
      <c r="H54" s="241" t="n">
        <v>0</v>
      </c>
      <c r="I54" s="241" t="n">
        <v>0</v>
      </c>
      <c r="J54" s="241" t="n">
        <v>0</v>
      </c>
      <c r="K54" s="241" t="n">
        <v>0</v>
      </c>
    </row>
    <row r="55" customFormat="false" ht="15" hidden="false" customHeight="false" outlineLevel="0" collapsed="false">
      <c r="A55" s="237"/>
      <c r="B55" s="226"/>
      <c r="C55" s="226"/>
      <c r="D55" s="226"/>
      <c r="E55" s="226"/>
      <c r="F55" s="226"/>
      <c r="G55" s="239"/>
      <c r="H55" s="226"/>
      <c r="I55" s="226"/>
      <c r="J55" s="226"/>
      <c r="K55" s="226"/>
    </row>
    <row r="56" customFormat="false" ht="15" hidden="false" customHeight="false" outlineLevel="0" collapsed="false">
      <c r="A56" s="242" t="s">
        <v>368</v>
      </c>
      <c r="B56" s="226" t="n">
        <v>35.9527220070906</v>
      </c>
      <c r="C56" s="226" t="n">
        <v>35.8243871441542</v>
      </c>
      <c r="D56" s="226" t="n">
        <v>-142.835372399677</v>
      </c>
      <c r="E56" s="226" t="n">
        <v>10.7326354060661</v>
      </c>
      <c r="F56" s="226" t="n">
        <v>0.195357242288731</v>
      </c>
      <c r="G56" s="239"/>
      <c r="H56" s="226" t="n">
        <v>0.0545640185049136</v>
      </c>
      <c r="I56" s="226" t="n">
        <v>0.0545640185049136</v>
      </c>
      <c r="J56" s="226" t="n">
        <v>0.0545640185049136</v>
      </c>
      <c r="K56" s="226" t="n">
        <v>10.787199424571</v>
      </c>
    </row>
    <row r="57" customFormat="false" ht="15" hidden="false" customHeight="false" outlineLevel="0" collapsed="false">
      <c r="A57" s="242" t="s">
        <v>369</v>
      </c>
      <c r="B57" s="226" t="n">
        <v>11.9213162155814</v>
      </c>
      <c r="C57" s="226" t="n">
        <v>13.4958203694482</v>
      </c>
      <c r="D57" s="226" t="n">
        <v>15.8460523461256</v>
      </c>
      <c r="E57" s="226" t="n">
        <v>4.37706658483519</v>
      </c>
      <c r="F57" s="226" t="n">
        <v>-1.05842445918825E-010</v>
      </c>
      <c r="G57" s="239"/>
      <c r="H57" s="226" t="n">
        <v>0.0156463768705351</v>
      </c>
      <c r="I57" s="226" t="n">
        <v>0.0156463768705351</v>
      </c>
      <c r="J57" s="226" t="n">
        <v>0.0156463768705351</v>
      </c>
      <c r="K57" s="226" t="n">
        <v>4.39271296170572</v>
      </c>
    </row>
    <row r="58" customFormat="false" ht="15" hidden="false" customHeight="false" outlineLevel="0" collapsed="false">
      <c r="A58" s="242" t="s">
        <v>370</v>
      </c>
      <c r="B58" s="226" t="n">
        <v>-0.58716329765844</v>
      </c>
      <c r="C58" s="226" t="n">
        <v>3.12106183221683</v>
      </c>
      <c r="D58" s="226" t="n">
        <v>-0.485201796439672</v>
      </c>
      <c r="E58" s="226" t="n">
        <v>-0.134991880807032</v>
      </c>
      <c r="F58" s="226" t="n">
        <v>0.0076886794978911</v>
      </c>
      <c r="G58" s="239"/>
      <c r="H58" s="226" t="n">
        <v>0.00028051871528011</v>
      </c>
      <c r="I58" s="226" t="n">
        <v>0.00028051871528011</v>
      </c>
      <c r="J58" s="226" t="n">
        <v>0.00028051871528011</v>
      </c>
      <c r="K58" s="226" t="n">
        <v>-0.134711362091752</v>
      </c>
    </row>
    <row r="59" customFormat="false" ht="15" hidden="false" customHeight="false" outlineLevel="0" collapsed="false">
      <c r="A59" s="251" t="s">
        <v>371</v>
      </c>
      <c r="B59" s="241" t="n">
        <v>0</v>
      </c>
      <c r="C59" s="241" t="n">
        <v>0</v>
      </c>
      <c r="D59" s="241" t="n">
        <v>0</v>
      </c>
      <c r="E59" s="241" t="n">
        <v>0</v>
      </c>
      <c r="F59" s="241" t="n">
        <v>0</v>
      </c>
      <c r="G59" s="243"/>
      <c r="H59" s="241" t="n">
        <v>0</v>
      </c>
      <c r="I59" s="241" t="n">
        <v>0</v>
      </c>
      <c r="J59" s="241" t="n">
        <v>0</v>
      </c>
      <c r="K59" s="241" t="n">
        <v>0</v>
      </c>
    </row>
    <row r="60" customFormat="false" ht="15" hidden="false" customHeight="false" outlineLevel="0" collapsed="false">
      <c r="A60" s="251" t="s">
        <v>372</v>
      </c>
      <c r="B60" s="241" t="n">
        <v>0</v>
      </c>
      <c r="C60" s="241" t="n">
        <v>0</v>
      </c>
      <c r="D60" s="241" t="n">
        <v>0</v>
      </c>
      <c r="E60" s="241" t="n">
        <v>0</v>
      </c>
      <c r="F60" s="241" t="n">
        <v>0</v>
      </c>
      <c r="G60" s="243"/>
      <c r="H60" s="241" t="n">
        <v>0</v>
      </c>
      <c r="I60" s="241" t="n">
        <v>0</v>
      </c>
      <c r="J60" s="241" t="n">
        <v>0</v>
      </c>
      <c r="K60" s="241" t="n">
        <v>0</v>
      </c>
    </row>
    <row r="61" customFormat="false" ht="15" hidden="false" customHeight="false" outlineLevel="0" collapsed="false">
      <c r="A61" s="242" t="s">
        <v>373</v>
      </c>
      <c r="B61" s="226" t="n">
        <v>0</v>
      </c>
      <c r="C61" s="226" t="n">
        <v>0</v>
      </c>
      <c r="D61" s="226" t="n">
        <v>0</v>
      </c>
      <c r="E61" s="226" t="n">
        <v>0</v>
      </c>
      <c r="F61" s="226" t="n">
        <v>0</v>
      </c>
      <c r="G61" s="239"/>
      <c r="H61" s="226" t="n">
        <v>0</v>
      </c>
      <c r="I61" s="226" t="n">
        <v>0</v>
      </c>
      <c r="J61" s="226" t="n">
        <v>0</v>
      </c>
      <c r="K61" s="226" t="n">
        <v>0</v>
      </c>
    </row>
    <row r="62" customFormat="false" ht="15" hidden="false" customHeight="false" outlineLevel="0" collapsed="false">
      <c r="A62" s="242" t="s">
        <v>374</v>
      </c>
      <c r="B62" s="226" t="n">
        <v>24.6185690891676</v>
      </c>
      <c r="C62" s="226" t="n">
        <v>19.2075049424892</v>
      </c>
      <c r="D62" s="226" t="n">
        <v>-158.196222949363</v>
      </c>
      <c r="E62" s="226" t="n">
        <v>6.49056070203796</v>
      </c>
      <c r="F62" s="226" t="n">
        <v>0.187668562896683</v>
      </c>
      <c r="G62" s="239" t="s">
        <v>375</v>
      </c>
      <c r="H62" s="226" t="n">
        <v>0.0386371229190985</v>
      </c>
      <c r="I62" s="226" t="n">
        <v>0.0386371229190985</v>
      </c>
      <c r="J62" s="226" t="n">
        <v>0.0386371229190985</v>
      </c>
      <c r="K62" s="226" t="n">
        <v>6.52919782495705</v>
      </c>
    </row>
    <row r="63" customFormat="false" ht="15" hidden="false" customHeight="false" outlineLevel="0" collapsed="false">
      <c r="A63" s="237"/>
      <c r="B63" s="226"/>
      <c r="C63" s="226"/>
      <c r="D63" s="226"/>
      <c r="E63" s="226"/>
      <c r="F63" s="226"/>
      <c r="G63" s="239"/>
      <c r="H63" s="226"/>
      <c r="I63" s="226"/>
      <c r="J63" s="226"/>
      <c r="K63" s="226"/>
    </row>
    <row r="64" customFormat="false" ht="15" hidden="false" customHeight="false" outlineLevel="0" collapsed="false">
      <c r="A64" s="252" t="s">
        <v>376</v>
      </c>
      <c r="B64" s="253" t="n">
        <v>-14.8820548404064</v>
      </c>
      <c r="C64" s="253" t="n">
        <v>328.651415377963</v>
      </c>
      <c r="D64" s="253" t="n">
        <v>-677.280780113698</v>
      </c>
      <c r="E64" s="253" t="n">
        <v>-125.815170894339</v>
      </c>
      <c r="F64" s="253" t="n">
        <v>-5.04695262770929</v>
      </c>
      <c r="G64" s="254"/>
      <c r="H64" s="253" t="n">
        <v>-35.1603939046308</v>
      </c>
      <c r="I64" s="253" t="n">
        <v>-35.1603939046308</v>
      </c>
      <c r="J64" s="253" t="n">
        <v>-35.1603939046308</v>
      </c>
      <c r="K64" s="253" t="n">
        <v>-160.97556479897</v>
      </c>
    </row>
    <row r="65" customFormat="false" ht="15" hidden="false" customHeight="false" outlineLevel="0" collapsed="false">
      <c r="A65" s="242" t="s">
        <v>377</v>
      </c>
      <c r="B65" s="226"/>
      <c r="C65" s="226"/>
      <c r="D65" s="226"/>
      <c r="E65" s="226"/>
      <c r="F65" s="226"/>
      <c r="G65" s="226"/>
      <c r="H65" s="226"/>
      <c r="I65" s="226"/>
      <c r="J65" s="226"/>
      <c r="K65" s="226"/>
    </row>
    <row r="66" customFormat="false" ht="15" hidden="false" customHeight="false" outlineLevel="0" collapsed="false">
      <c r="A66" s="237"/>
      <c r="B66" s="226"/>
      <c r="C66" s="226"/>
      <c r="D66" s="226"/>
      <c r="E66" s="226"/>
      <c r="F66" s="226"/>
      <c r="G66" s="239"/>
      <c r="H66" s="226"/>
      <c r="I66" s="226"/>
      <c r="J66" s="226"/>
      <c r="K66" s="226"/>
    </row>
    <row r="67" customFormat="false" ht="15" hidden="false" customHeight="false" outlineLevel="0" collapsed="false">
      <c r="A67" s="242" t="s">
        <v>378</v>
      </c>
      <c r="B67" s="226" t="n">
        <v>-69.8403142117234</v>
      </c>
      <c r="C67" s="226" t="n">
        <v>8.9675628197067</v>
      </c>
      <c r="D67" s="226" t="n">
        <v>92.7825339803136</v>
      </c>
      <c r="E67" s="226" t="n">
        <v>48.1560540381813</v>
      </c>
      <c r="F67" s="226" t="n">
        <v>-4.64158503913831</v>
      </c>
      <c r="G67" s="239"/>
      <c r="H67" s="226" t="n">
        <v>85.6414011017522</v>
      </c>
      <c r="I67" s="226" t="n">
        <v>85.6414011017522</v>
      </c>
      <c r="J67" s="226" t="n">
        <v>85.6414011017522</v>
      </c>
      <c r="K67" s="226" t="n">
        <v>133.797455139934</v>
      </c>
    </row>
    <row r="68" customFormat="false" ht="15" hidden="false" customHeight="false" outlineLevel="0" collapsed="false">
      <c r="A68" s="242" t="s">
        <v>379</v>
      </c>
      <c r="B68" s="226" t="n">
        <v>0</v>
      </c>
      <c r="C68" s="226" t="n">
        <v>0</v>
      </c>
      <c r="D68" s="226" t="n">
        <v>0</v>
      </c>
      <c r="E68" s="226" t="n">
        <v>0</v>
      </c>
      <c r="F68" s="226" t="n">
        <v>0</v>
      </c>
      <c r="G68" s="239"/>
      <c r="H68" s="226" t="n">
        <v>0</v>
      </c>
      <c r="I68" s="226" t="n">
        <v>0</v>
      </c>
      <c r="J68" s="226" t="n">
        <v>0</v>
      </c>
      <c r="K68" s="226" t="n">
        <v>0</v>
      </c>
    </row>
    <row r="69" customFormat="false" ht="15" hidden="false" customHeight="false" outlineLevel="0" collapsed="false">
      <c r="A69" s="251" t="s">
        <v>380</v>
      </c>
      <c r="B69" s="241" t="n">
        <v>0</v>
      </c>
      <c r="C69" s="241" t="n">
        <v>0</v>
      </c>
      <c r="D69" s="241" t="n">
        <v>0</v>
      </c>
      <c r="E69" s="241" t="n">
        <v>0</v>
      </c>
      <c r="F69" s="241" t="n">
        <v>0</v>
      </c>
      <c r="G69" s="243"/>
      <c r="H69" s="241" t="n">
        <v>0</v>
      </c>
      <c r="I69" s="241" t="n">
        <v>0</v>
      </c>
      <c r="J69" s="241" t="n">
        <v>0</v>
      </c>
      <c r="K69" s="241" t="n">
        <v>0</v>
      </c>
    </row>
    <row r="70" customFormat="false" ht="15" hidden="false" customHeight="false" outlineLevel="0" collapsed="false">
      <c r="A70" s="251" t="s">
        <v>381</v>
      </c>
      <c r="B70" s="241" t="n">
        <v>-11.9213162155814</v>
      </c>
      <c r="C70" s="241" t="n">
        <v>-13.4958203694482</v>
      </c>
      <c r="D70" s="241" t="n">
        <v>-15.8460523457104</v>
      </c>
      <c r="E70" s="241" t="n">
        <v>-4.35228228303921</v>
      </c>
      <c r="F70" s="241" t="n">
        <v>1.05842445918825E-010</v>
      </c>
      <c r="G70" s="243"/>
      <c r="H70" s="241" t="n">
        <v>-0.0156463768705351</v>
      </c>
      <c r="I70" s="241" t="n">
        <v>-0.0156463768705351</v>
      </c>
      <c r="J70" s="241" t="n">
        <v>-0.0156463768705351</v>
      </c>
      <c r="K70" s="241" t="n">
        <v>-4.36792865990974</v>
      </c>
    </row>
    <row r="71" customFormat="false" ht="15" hidden="false" customHeight="false" outlineLevel="0" collapsed="false">
      <c r="A71" s="242" t="s">
        <v>382</v>
      </c>
      <c r="B71" s="226" t="n">
        <v>0</v>
      </c>
      <c r="C71" s="226" t="n">
        <v>-27.8849986659724</v>
      </c>
      <c r="D71" s="226" t="n">
        <v>-31.0802149306454</v>
      </c>
      <c r="E71" s="226" t="n">
        <v>58.94115</v>
      </c>
      <c r="F71" s="226" t="n">
        <v>0</v>
      </c>
      <c r="G71" s="239"/>
      <c r="H71" s="226" t="n">
        <v>0</v>
      </c>
      <c r="I71" s="226" t="n">
        <v>0</v>
      </c>
      <c r="J71" s="226" t="n">
        <v>0</v>
      </c>
      <c r="K71" s="226" t="n">
        <v>58.94115</v>
      </c>
    </row>
    <row r="72" customFormat="false" ht="15" hidden="false" customHeight="false" outlineLevel="0" collapsed="false">
      <c r="A72" s="242" t="s">
        <v>383</v>
      </c>
      <c r="B72" s="226" t="n">
        <v>0</v>
      </c>
      <c r="C72" s="226" t="n">
        <v>0</v>
      </c>
      <c r="D72" s="226" t="n">
        <v>-25.0000000001567</v>
      </c>
      <c r="E72" s="226" t="n">
        <v>-57</v>
      </c>
      <c r="F72" s="226" t="n">
        <v>10</v>
      </c>
      <c r="G72" s="239"/>
      <c r="H72" s="226" t="n">
        <v>-45</v>
      </c>
      <c r="I72" s="226" t="n">
        <v>-45</v>
      </c>
      <c r="J72" s="226" t="n">
        <v>-45</v>
      </c>
      <c r="K72" s="226" t="n">
        <v>-102</v>
      </c>
    </row>
    <row r="73" customFormat="false" ht="15" hidden="false" customHeight="false" outlineLevel="0" collapsed="false">
      <c r="A73" s="242" t="s">
        <v>384</v>
      </c>
      <c r="B73" s="226" t="n">
        <v>0</v>
      </c>
      <c r="C73" s="226" t="n">
        <v>0</v>
      </c>
      <c r="D73" s="226" t="n">
        <v>-0.24</v>
      </c>
      <c r="E73" s="226" t="n">
        <v>-1.03</v>
      </c>
      <c r="F73" s="226" t="n">
        <v>0</v>
      </c>
      <c r="G73" s="239"/>
      <c r="H73" s="226" t="n">
        <v>-0.1</v>
      </c>
      <c r="I73" s="226" t="n">
        <v>-0.1</v>
      </c>
      <c r="J73" s="226" t="n">
        <v>-0.1</v>
      </c>
      <c r="K73" s="226" t="n">
        <v>-1.13</v>
      </c>
    </row>
    <row r="74" customFormat="false" ht="15" hidden="false" customHeight="false" outlineLevel="0" collapsed="false">
      <c r="A74" s="237"/>
      <c r="B74" s="226"/>
      <c r="C74" s="226"/>
      <c r="D74" s="226"/>
      <c r="E74" s="226"/>
      <c r="F74" s="226"/>
      <c r="G74" s="239"/>
      <c r="H74" s="226"/>
      <c r="I74" s="226"/>
      <c r="J74" s="226"/>
      <c r="K74" s="226"/>
    </row>
    <row r="75" customFormat="false" ht="15" hidden="false" customHeight="false" outlineLevel="0" collapsed="false">
      <c r="A75" s="252" t="s">
        <v>385</v>
      </c>
      <c r="B75" s="253" t="n">
        <v>-96.6436852677112</v>
      </c>
      <c r="C75" s="253" t="n">
        <v>296.238159162249</v>
      </c>
      <c r="D75" s="253" t="n">
        <v>-656.664513409897</v>
      </c>
      <c r="E75" s="253" t="n">
        <v>-81.1002491391974</v>
      </c>
      <c r="F75" s="253" t="n">
        <v>0.311462333258248</v>
      </c>
      <c r="G75" s="254"/>
      <c r="H75" s="253" t="n">
        <v>5.36536082025082</v>
      </c>
      <c r="I75" s="253" t="n">
        <v>5.36536082025082</v>
      </c>
      <c r="J75" s="253" t="n">
        <v>5.36536082025082</v>
      </c>
      <c r="K75" s="253" t="n">
        <v>-75.7348883189465</v>
      </c>
    </row>
    <row r="76" customFormat="false" ht="15.75" hidden="false" customHeight="false" outlineLevel="0" collapsed="false">
      <c r="A76" s="255" t="s">
        <v>386</v>
      </c>
      <c r="B76" s="256"/>
      <c r="C76" s="256"/>
      <c r="D76" s="256"/>
      <c r="E76" s="256"/>
      <c r="F76" s="256"/>
      <c r="G76" s="257"/>
      <c r="H76" s="256"/>
      <c r="I76" s="256"/>
      <c r="J76" s="256"/>
      <c r="K76" s="256"/>
    </row>
    <row r="77" customFormat="false" ht="15" hidden="false" customHeight="false" outlineLevel="0" collapsed="false">
      <c r="A77" s="258" t="s">
        <v>150</v>
      </c>
      <c r="B77" s="258"/>
      <c r="C77" s="258"/>
      <c r="D77" s="258"/>
      <c r="E77" s="258"/>
      <c r="F77" s="258"/>
      <c r="G77" s="259"/>
      <c r="H77" s="258"/>
      <c r="I77" s="258"/>
      <c r="J77" s="258"/>
      <c r="K77" s="258"/>
    </row>
    <row r="78" customFormat="false" ht="15" hidden="false" customHeight="false" outlineLevel="0" collapsed="false">
      <c r="A78" s="258" t="s">
        <v>387</v>
      </c>
      <c r="B78" s="258"/>
      <c r="C78" s="258"/>
      <c r="D78" s="258"/>
      <c r="E78" s="258"/>
      <c r="F78" s="258"/>
      <c r="G78" s="260"/>
      <c r="H78" s="258"/>
      <c r="I78" s="258"/>
      <c r="J78" s="258"/>
      <c r="K78" s="258"/>
    </row>
    <row r="79" customFormat="false" ht="15" hidden="false" customHeight="false" outlineLevel="0" collapsed="false">
      <c r="A79" s="258" t="s">
        <v>388</v>
      </c>
      <c r="B79" s="258"/>
      <c r="C79" s="258"/>
      <c r="D79" s="258"/>
      <c r="E79" s="258"/>
      <c r="F79" s="258"/>
      <c r="G79" s="261"/>
      <c r="H79" s="258"/>
      <c r="I79" s="258"/>
      <c r="J79" s="261"/>
      <c r="K79" s="261"/>
    </row>
    <row r="80" customFormat="false" ht="15" hidden="false" customHeight="false" outlineLevel="0" collapsed="false">
      <c r="A80" s="258" t="s">
        <v>389</v>
      </c>
      <c r="B80" s="258"/>
      <c r="C80" s="258"/>
      <c r="D80" s="258"/>
      <c r="E80" s="258"/>
      <c r="F80" s="258"/>
      <c r="G80" s="261"/>
      <c r="H80" s="258"/>
      <c r="I80" s="258"/>
      <c r="J80" s="261"/>
      <c r="K80" s="261"/>
    </row>
    <row r="81" customFormat="false" ht="15" hidden="false" customHeight="false" outlineLevel="0" collapsed="false">
      <c r="A81" s="258" t="s">
        <v>390</v>
      </c>
      <c r="B81" s="258"/>
      <c r="C81" s="258"/>
      <c r="D81" s="258"/>
      <c r="E81" s="258"/>
      <c r="F81" s="258"/>
      <c r="G81" s="261"/>
      <c r="H81" s="258"/>
      <c r="I81" s="258"/>
      <c r="J81" s="261"/>
    </row>
    <row r="82" customFormat="false" ht="15" hidden="false" customHeight="false" outlineLevel="0" collapsed="false">
      <c r="A82" s="258" t="s">
        <v>391</v>
      </c>
      <c r="B82" s="258"/>
      <c r="C82" s="258"/>
      <c r="D82" s="258"/>
      <c r="E82" s="258"/>
      <c r="F82" s="258"/>
      <c r="G82" s="261"/>
      <c r="H82" s="258"/>
      <c r="I82" s="258"/>
      <c r="J82" s="261"/>
    </row>
    <row r="83" customFormat="false" ht="15" hidden="false" customHeight="false" outlineLevel="0" collapsed="false">
      <c r="A83" s="258" t="s">
        <v>392</v>
      </c>
      <c r="B83" s="258"/>
      <c r="C83" s="258"/>
      <c r="D83" s="258"/>
      <c r="E83" s="258"/>
      <c r="F83" s="258"/>
      <c r="G83" s="262"/>
      <c r="H83" s="258"/>
      <c r="I83" s="258"/>
      <c r="J83" s="262"/>
    </row>
    <row r="84" customFormat="false" ht="15" hidden="false" customHeight="false" outlineLevel="0" collapsed="false">
      <c r="A84" s="258" t="s">
        <v>393</v>
      </c>
      <c r="B84" s="258"/>
      <c r="C84" s="258"/>
      <c r="D84" s="258"/>
      <c r="E84" s="258"/>
      <c r="F84" s="258"/>
      <c r="G84" s="262"/>
      <c r="H84" s="258"/>
      <c r="I84" s="258"/>
      <c r="J84" s="262"/>
    </row>
    <row r="85" customFormat="false" ht="15" hidden="false" customHeight="false" outlineLevel="0" collapsed="false">
      <c r="A85" s="258" t="s">
        <v>394</v>
      </c>
      <c r="G85" s="262"/>
      <c r="J85" s="262"/>
    </row>
    <row r="86" customFormat="false" ht="15" hidden="false" customHeight="false" outlineLevel="0" collapsed="false">
      <c r="A86" s="258" t="s">
        <v>395</v>
      </c>
      <c r="G86" s="262"/>
      <c r="J86" s="262"/>
    </row>
    <row r="87" customFormat="false" ht="15" hidden="false" customHeight="false" outlineLevel="0" collapsed="false">
      <c r="A87" s="258" t="s">
        <v>396</v>
      </c>
      <c r="G87" s="262"/>
      <c r="J87" s="262"/>
    </row>
    <row r="88" customFormat="false" ht="15" hidden="false" customHeight="false" outlineLevel="0" collapsed="false">
      <c r="A88" s="258" t="s">
        <v>397</v>
      </c>
      <c r="G88" s="262"/>
      <c r="J88" s="262"/>
    </row>
    <row r="89" customFormat="false" ht="15" hidden="false" customHeight="false" outlineLevel="0" collapsed="false">
      <c r="A89" s="258" t="s">
        <v>398</v>
      </c>
      <c r="G89" s="262"/>
      <c r="J89" s="262"/>
    </row>
    <row r="90" customFormat="false" ht="15" hidden="false" customHeight="false" outlineLevel="0" collapsed="false">
      <c r="A90" s="258" t="s">
        <v>399</v>
      </c>
      <c r="F90" s="262"/>
      <c r="G90" s="262"/>
      <c r="H90" s="262"/>
      <c r="I90" s="262"/>
      <c r="J90" s="262"/>
    </row>
    <row r="91" customFormat="false" ht="15" hidden="false" customHeight="false" outlineLevel="0" collapsed="false">
      <c r="A91" s="258" t="s">
        <v>400</v>
      </c>
    </row>
    <row r="92" customFormat="false" ht="15" hidden="false" customHeight="false" outlineLevel="0" collapsed="false">
      <c r="A92" s="258" t="s">
        <v>401</v>
      </c>
      <c r="F92" s="263"/>
      <c r="G92" s="263"/>
      <c r="H92" s="263"/>
      <c r="I92" s="263"/>
      <c r="J92" s="263"/>
    </row>
    <row r="93" customFormat="false" ht="15" hidden="false" customHeight="false" outlineLevel="0" collapsed="false">
      <c r="A93" s="258" t="s">
        <v>158</v>
      </c>
    </row>
    <row r="94" customFormat="false" ht="15" hidden="false" customHeight="false" outlineLevel="0" collapsed="false">
      <c r="A94" s="258"/>
    </row>
    <row r="95" customFormat="false" ht="15" hidden="false" customHeight="false" outlineLevel="0" collapsed="false">
      <c r="A95" s="258"/>
    </row>
    <row r="96" customFormat="false" ht="15" hidden="false" customHeight="false" outlineLevel="0" collapsed="false">
      <c r="A96" s="258"/>
    </row>
    <row r="97" customFormat="false" ht="15" hidden="false" customHeight="false" outlineLevel="0" collapsed="false">
      <c r="A97" s="258"/>
    </row>
    <row r="98" customFormat="false" ht="15" hidden="false" customHeight="false" outlineLevel="0" collapsed="false">
      <c r="A98" s="258"/>
    </row>
    <row r="99" customFormat="false" ht="15" hidden="false" customHeight="false" outlineLevel="0" collapsed="false">
      <c r="A99" s="258"/>
    </row>
    <row r="100" customFormat="false" ht="15" hidden="false" customHeight="false" outlineLevel="0" collapsed="false">
      <c r="A100" s="258"/>
    </row>
    <row r="101" customFormat="false" ht="15" hidden="false" customHeight="false" outlineLevel="0" collapsed="false">
      <c r="A101" s="258"/>
    </row>
    <row r="102" customFormat="false" ht="15" hidden="false" customHeight="false" outlineLevel="0" collapsed="false">
      <c r="A102" s="258"/>
    </row>
    <row r="103" customFormat="false" ht="15" hidden="false" customHeight="false" outlineLevel="0" collapsed="false">
      <c r="A103" s="258"/>
    </row>
    <row r="104" customFormat="false" ht="15" hidden="false" customHeight="false" outlineLevel="0" collapsed="false">
      <c r="A104" s="258"/>
    </row>
    <row r="105" customFormat="false" ht="15" hidden="false" customHeight="false" outlineLevel="0" collapsed="false">
      <c r="A105" s="258"/>
    </row>
    <row r="106" customFormat="false" ht="15" hidden="false" customHeight="false" outlineLevel="0" collapsed="false">
      <c r="A106" s="258"/>
    </row>
    <row r="107" customFormat="false" ht="15" hidden="false" customHeight="false" outlineLevel="0" collapsed="false">
      <c r="A107" s="258"/>
    </row>
    <row r="108" customFormat="false" ht="15" hidden="false" customHeight="false" outlineLevel="0" collapsed="false">
      <c r="A108" s="258"/>
    </row>
    <row r="109" customFormat="false" ht="15" hidden="false" customHeight="false" outlineLevel="0" collapsed="false">
      <c r="A109" s="258"/>
    </row>
    <row r="110" customFormat="false" ht="15" hidden="false" customHeight="false" outlineLevel="0" collapsed="false">
      <c r="A110" s="258"/>
    </row>
    <row r="111" customFormat="false" ht="15" hidden="false" customHeight="false" outlineLevel="0" collapsed="false">
      <c r="A111" s="258"/>
    </row>
    <row r="112" customFormat="false" ht="15" hidden="false" customHeight="false" outlineLevel="0" collapsed="false">
      <c r="A112" s="258"/>
    </row>
    <row r="113" customFormat="false" ht="15" hidden="false" customHeight="false" outlineLevel="0" collapsed="false">
      <c r="A113" s="258"/>
    </row>
    <row r="114" customFormat="false" ht="15" hidden="false" customHeight="false" outlineLevel="0" collapsed="false">
      <c r="A114" s="258"/>
    </row>
    <row r="115" customFormat="false" ht="15" hidden="false" customHeight="false" outlineLevel="0" collapsed="false">
      <c r="A115" s="258"/>
    </row>
    <row r="116" customFormat="false" ht="15" hidden="false" customHeight="false" outlineLevel="0" collapsed="false">
      <c r="A116" s="258"/>
    </row>
    <row r="117" customFormat="false" ht="15" hidden="false" customHeight="false" outlineLevel="0" collapsed="false">
      <c r="A117" s="258"/>
    </row>
  </sheetData>
  <mergeCells count="8">
    <mergeCell ref="A4:A6"/>
    <mergeCell ref="E4:E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51" activePane="bottomRight" state="frozen"/>
      <selection pane="topLeft" activeCell="A1" activeCellId="0" sqref="A1"/>
      <selection pane="topRight" activeCell="G1" activeCellId="0" sqref="G1"/>
      <selection pane="bottomLeft" activeCell="A51" activeCellId="0" sqref="A51"/>
      <selection pane="bottomRight" activeCell="G67" activeCellId="0" sqref="G67"/>
    </sheetView>
  </sheetViews>
  <sheetFormatPr defaultColWidth="11.55078125" defaultRowHeight="15" zeroHeight="false" outlineLevelRow="0" outlineLevelCol="0"/>
  <cols>
    <col collapsed="false" customWidth="true" hidden="false" outlineLevel="0" max="1" min="1" style="264" width="15.88"/>
    <col collapsed="false" customWidth="true" hidden="false" outlineLevel="0" max="2" min="2" style="264" width="11.88"/>
    <col collapsed="false" customWidth="true" hidden="false" outlineLevel="0" max="3" min="3" style="264" width="9.99"/>
    <col collapsed="false" customWidth="true" hidden="false" outlineLevel="0" max="4" min="4" style="264" width="11.1"/>
    <col collapsed="false" customWidth="true" hidden="false" outlineLevel="0" max="5" min="5" style="264" width="18.55"/>
    <col collapsed="false" customWidth="true" hidden="false" outlineLevel="0" max="6" min="6" style="264" width="14.32"/>
    <col collapsed="false" customWidth="true" hidden="false" outlineLevel="0" max="8" min="7" style="264" width="15.77"/>
    <col collapsed="false" customWidth="true" hidden="false" outlineLevel="0" max="9" min="9" style="264" width="11.44"/>
    <col collapsed="false" customWidth="true" hidden="false" outlineLevel="0" max="10" min="10" style="264" width="0.99"/>
    <col collapsed="false" customWidth="true" hidden="false" outlineLevel="0" max="11" min="11" style="264" width="12.21"/>
    <col collapsed="false" customWidth="true" hidden="false" outlineLevel="0" max="12" min="12" style="264" width="12.55"/>
    <col collapsed="false" customWidth="true" hidden="false" outlineLevel="0" max="13" min="13" style="264" width="12.11"/>
    <col collapsed="false" customWidth="true" hidden="false" outlineLevel="0" max="14" min="14" style="264" width="0.88"/>
    <col collapsed="false" customWidth="true" hidden="false" outlineLevel="0" max="15" min="15" style="264" width="11.32"/>
    <col collapsed="false" customWidth="true" hidden="false" outlineLevel="0" max="16" min="16" style="264" width="12.99"/>
    <col collapsed="false" customWidth="true" hidden="false" outlineLevel="0" max="17" min="17" style="264" width="11.21"/>
    <col collapsed="false" customWidth="false" hidden="false" outlineLevel="0" max="257" min="18" style="264" width="11.55"/>
  </cols>
  <sheetData>
    <row r="1" customFormat="false" ht="15.75" hidden="false" customHeight="false" outlineLevel="0" collapsed="false">
      <c r="A1" s="265" t="s">
        <v>402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</row>
    <row r="2" customFormat="false" ht="18" hidden="false" customHeight="false" outlineLevel="0" collapsed="false">
      <c r="A2" s="267" t="s">
        <v>403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</row>
    <row r="3" customFormat="false" ht="15.75" hidden="false" customHeight="false" outlineLevel="0" collapsed="false">
      <c r="A3" s="269" t="s">
        <v>291</v>
      </c>
      <c r="B3" s="270"/>
      <c r="C3" s="270"/>
      <c r="D3" s="270"/>
      <c r="E3" s="270"/>
      <c r="F3" s="270"/>
      <c r="G3" s="270"/>
      <c r="H3" s="270"/>
      <c r="I3" s="270"/>
      <c r="J3" s="271"/>
      <c r="K3" s="271"/>
      <c r="L3" s="271"/>
      <c r="M3" s="271"/>
      <c r="N3" s="271"/>
      <c r="O3" s="271"/>
      <c r="P3" s="271"/>
      <c r="Q3" s="271"/>
    </row>
    <row r="4" customFormat="false" ht="15" hidden="false" customHeight="false" outlineLevel="0" collapsed="false">
      <c r="A4" s="272"/>
      <c r="B4" s="273" t="s">
        <v>404</v>
      </c>
      <c r="C4" s="273"/>
      <c r="D4" s="273"/>
      <c r="E4" s="273"/>
      <c r="F4" s="273"/>
      <c r="G4" s="273"/>
      <c r="H4" s="273"/>
      <c r="I4" s="273"/>
      <c r="J4" s="274"/>
      <c r="K4" s="273" t="s">
        <v>405</v>
      </c>
      <c r="L4" s="273"/>
      <c r="M4" s="273"/>
      <c r="N4" s="274"/>
      <c r="O4" s="273" t="s">
        <v>406</v>
      </c>
      <c r="P4" s="273"/>
      <c r="Q4" s="273"/>
    </row>
    <row r="5" customFormat="false" ht="15" hidden="false" customHeight="true" outlineLevel="0" collapsed="false">
      <c r="A5" s="275" t="s">
        <v>407</v>
      </c>
      <c r="B5" s="276" t="s">
        <v>408</v>
      </c>
      <c r="C5" s="276" t="s">
        <v>409</v>
      </c>
      <c r="D5" s="277" t="s">
        <v>410</v>
      </c>
      <c r="E5" s="276" t="s">
        <v>411</v>
      </c>
      <c r="F5" s="278" t="s">
        <v>412</v>
      </c>
      <c r="G5" s="278" t="s">
        <v>413</v>
      </c>
      <c r="H5" s="278" t="s">
        <v>414</v>
      </c>
      <c r="I5" s="276" t="s">
        <v>415</v>
      </c>
      <c r="J5" s="279"/>
      <c r="K5" s="276" t="s">
        <v>416</v>
      </c>
      <c r="L5" s="276" t="s">
        <v>417</v>
      </c>
      <c r="M5" s="276" t="s">
        <v>415</v>
      </c>
      <c r="N5" s="279"/>
      <c r="O5" s="276" t="s">
        <v>416</v>
      </c>
      <c r="P5" s="276" t="s">
        <v>417</v>
      </c>
      <c r="Q5" s="276" t="s">
        <v>415</v>
      </c>
    </row>
    <row r="6" customFormat="false" ht="33" hidden="false" customHeight="true" outlineLevel="0" collapsed="false">
      <c r="A6" s="280"/>
      <c r="B6" s="276"/>
      <c r="C6" s="276"/>
      <c r="D6" s="281" t="s">
        <v>418</v>
      </c>
      <c r="E6" s="276"/>
      <c r="F6" s="278"/>
      <c r="G6" s="278"/>
      <c r="H6" s="278"/>
      <c r="I6" s="276"/>
      <c r="J6" s="282"/>
      <c r="K6" s="276" t="s">
        <v>416</v>
      </c>
      <c r="L6" s="276" t="s">
        <v>417</v>
      </c>
      <c r="M6" s="276" t="s">
        <v>419</v>
      </c>
      <c r="N6" s="282"/>
      <c r="O6" s="276"/>
      <c r="P6" s="276" t="s">
        <v>417</v>
      </c>
      <c r="Q6" s="276" t="s">
        <v>419</v>
      </c>
    </row>
    <row r="7" customFormat="false" ht="15" hidden="false" customHeight="false" outlineLevel="0" collapsed="false">
      <c r="A7" s="283" t="s">
        <v>420</v>
      </c>
      <c r="B7" s="284" t="n">
        <v>670.4</v>
      </c>
      <c r="C7" s="285" t="n">
        <v>451.1</v>
      </c>
      <c r="D7" s="284" t="n">
        <v>-240.3</v>
      </c>
      <c r="E7" s="284" t="s">
        <v>421</v>
      </c>
      <c r="F7" s="284" t="n">
        <v>0</v>
      </c>
      <c r="G7" s="284" t="n">
        <v>0</v>
      </c>
      <c r="H7" s="284" t="n">
        <v>0</v>
      </c>
      <c r="I7" s="284" t="n">
        <v>210.8</v>
      </c>
      <c r="J7" s="284"/>
      <c r="K7" s="284" t="n">
        <v>104.001289611797</v>
      </c>
      <c r="L7" s="284" t="n">
        <v>75.3508412184382</v>
      </c>
      <c r="M7" s="284" t="n">
        <v>315.650841218438</v>
      </c>
      <c r="N7" s="284"/>
      <c r="O7" s="284" t="n">
        <v>774.401289611797</v>
      </c>
      <c r="P7" s="284" t="n">
        <v>526.450841218438</v>
      </c>
      <c r="Q7" s="284" t="n">
        <v>526.450841218438</v>
      </c>
    </row>
    <row r="8" customFormat="false" ht="15" hidden="false" customHeight="false" outlineLevel="0" collapsed="false">
      <c r="A8" s="283" t="s">
        <v>422</v>
      </c>
      <c r="B8" s="284" t="n">
        <v>729.9</v>
      </c>
      <c r="C8" s="285" t="n">
        <v>536.6</v>
      </c>
      <c r="D8" s="284" t="n">
        <v>-254.8</v>
      </c>
      <c r="E8" s="284" t="s">
        <v>421</v>
      </c>
      <c r="F8" s="284" t="n">
        <v>0</v>
      </c>
      <c r="G8" s="284" t="n">
        <v>0</v>
      </c>
      <c r="H8" s="284" t="n">
        <v>0</v>
      </c>
      <c r="I8" s="284" t="n">
        <v>281.8</v>
      </c>
      <c r="J8" s="284"/>
      <c r="K8" s="284" t="n">
        <v>123.047287753055</v>
      </c>
      <c r="L8" s="284" t="n">
        <v>84.5157753451343</v>
      </c>
      <c r="M8" s="284" t="n">
        <v>339.315775345134</v>
      </c>
      <c r="N8" s="284"/>
      <c r="O8" s="284" t="n">
        <v>852.947288851302</v>
      </c>
      <c r="P8" s="284" t="n">
        <v>621.115775345134</v>
      </c>
      <c r="Q8" s="284" t="n">
        <v>621.115775345134</v>
      </c>
    </row>
    <row r="9" customFormat="false" ht="15" hidden="false" customHeight="false" outlineLevel="0" collapsed="false">
      <c r="A9" s="286" t="s">
        <v>423</v>
      </c>
      <c r="B9" s="287" t="n">
        <v>924.2</v>
      </c>
      <c r="C9" s="288" t="n">
        <v>859</v>
      </c>
      <c r="D9" s="287" t="n">
        <v>-324.5</v>
      </c>
      <c r="E9" s="287" t="n">
        <v>-62.3</v>
      </c>
      <c r="F9" s="287" t="n">
        <v>0</v>
      </c>
      <c r="G9" s="287" t="n">
        <v>0</v>
      </c>
      <c r="H9" s="287" t="n">
        <v>0</v>
      </c>
      <c r="I9" s="287" t="n">
        <v>472.2</v>
      </c>
      <c r="J9" s="287"/>
      <c r="K9" s="287" t="n">
        <v>118.682553963272</v>
      </c>
      <c r="L9" s="287" t="n">
        <v>14.6823150243295</v>
      </c>
      <c r="M9" s="289" t="n">
        <v>339.18231502433</v>
      </c>
      <c r="N9" s="287"/>
      <c r="O9" s="287" t="n">
        <v>1041.43692155554</v>
      </c>
      <c r="P9" s="289" t="n">
        <v>873.68231502433</v>
      </c>
      <c r="Q9" s="289" t="n">
        <v>811.38231502433</v>
      </c>
    </row>
    <row r="10" customFormat="false" ht="15" hidden="false" customHeight="false" outlineLevel="0" collapsed="false">
      <c r="A10" s="286" t="s">
        <v>424</v>
      </c>
      <c r="B10" s="287" t="n">
        <v>1103.3</v>
      </c>
      <c r="C10" s="288" t="n">
        <v>1018.6</v>
      </c>
      <c r="D10" s="287" t="n">
        <v>-281.7</v>
      </c>
      <c r="E10" s="287" t="n">
        <v>-71.2</v>
      </c>
      <c r="F10" s="287" t="n">
        <v>0</v>
      </c>
      <c r="G10" s="287" t="n">
        <v>0</v>
      </c>
      <c r="H10" s="287" t="n">
        <v>0</v>
      </c>
      <c r="I10" s="287" t="n">
        <v>665.7</v>
      </c>
      <c r="J10" s="287"/>
      <c r="K10" s="287" t="n">
        <v>125.877405464741</v>
      </c>
      <c r="L10" s="287" t="n">
        <v>56.2148054721473</v>
      </c>
      <c r="M10" s="289" t="n">
        <v>337.914805472147</v>
      </c>
      <c r="N10" s="287"/>
      <c r="O10" s="287" t="n">
        <v>1228.49341406126</v>
      </c>
      <c r="P10" s="289" t="n">
        <v>1074.81480547215</v>
      </c>
      <c r="Q10" s="289" t="n">
        <v>1003.61480547215</v>
      </c>
    </row>
    <row r="11" customFormat="false" ht="15" hidden="false" customHeight="false" outlineLevel="0" collapsed="false">
      <c r="A11" s="283" t="s">
        <v>425</v>
      </c>
      <c r="B11" s="284" t="n">
        <v>1140.8</v>
      </c>
      <c r="C11" s="285" t="n">
        <v>1029.8</v>
      </c>
      <c r="D11" s="284" t="n">
        <v>-320.3</v>
      </c>
      <c r="E11" s="284" t="n">
        <v>-78.5</v>
      </c>
      <c r="F11" s="284" t="n">
        <v>0</v>
      </c>
      <c r="G11" s="284" t="n">
        <v>0</v>
      </c>
      <c r="H11" s="284" t="n">
        <v>0</v>
      </c>
      <c r="I11" s="284" t="n">
        <v>631</v>
      </c>
      <c r="J11" s="284"/>
      <c r="K11" s="284" t="n">
        <v>190.732418760229</v>
      </c>
      <c r="L11" s="284" t="n">
        <v>101.64997196241</v>
      </c>
      <c r="M11" s="284" t="n">
        <v>421.94997196241</v>
      </c>
      <c r="N11" s="284" t="n">
        <v>0.13548047</v>
      </c>
      <c r="O11" s="284" t="n">
        <v>1331.53241876023</v>
      </c>
      <c r="P11" s="284" t="n">
        <v>1131.44997196241</v>
      </c>
      <c r="Q11" s="284" t="n">
        <v>1052.94997196241</v>
      </c>
    </row>
    <row r="12" customFormat="false" ht="15" hidden="false" customHeight="false" outlineLevel="0" collapsed="false">
      <c r="A12" s="283" t="s">
        <v>426</v>
      </c>
      <c r="B12" s="284" t="n">
        <v>1573.1</v>
      </c>
      <c r="C12" s="285" t="n">
        <v>1422.8</v>
      </c>
      <c r="D12" s="284" t="n">
        <v>-447.2</v>
      </c>
      <c r="E12" s="284" t="n">
        <v>-84.9</v>
      </c>
      <c r="F12" s="284" t="n">
        <v>0</v>
      </c>
      <c r="G12" s="284" t="n">
        <v>0</v>
      </c>
      <c r="H12" s="284" t="n">
        <v>0</v>
      </c>
      <c r="I12" s="284" t="n">
        <v>890.7</v>
      </c>
      <c r="J12" s="284"/>
      <c r="K12" s="284" t="n">
        <v>343.055527250584</v>
      </c>
      <c r="L12" s="284" t="n">
        <v>240.879600892545</v>
      </c>
      <c r="M12" s="284" t="n">
        <v>688.079600892545</v>
      </c>
      <c r="N12" s="284"/>
      <c r="O12" s="284" t="n">
        <v>1916.15552725058</v>
      </c>
      <c r="P12" s="284" t="n">
        <v>1663.67960089255</v>
      </c>
      <c r="Q12" s="284" t="n">
        <v>1578.77960089255</v>
      </c>
    </row>
    <row r="13" customFormat="false" ht="15" hidden="false" customHeight="false" outlineLevel="0" collapsed="false">
      <c r="A13" s="286" t="s">
        <v>427</v>
      </c>
      <c r="B13" s="287" t="n">
        <v>1799</v>
      </c>
      <c r="C13" s="288" t="n">
        <v>1631.6</v>
      </c>
      <c r="D13" s="287" t="n">
        <v>-550.7</v>
      </c>
      <c r="E13" s="287" t="n">
        <v>-92.1</v>
      </c>
      <c r="F13" s="287" t="n">
        <v>0</v>
      </c>
      <c r="G13" s="287" t="n">
        <v>0</v>
      </c>
      <c r="H13" s="287" t="n">
        <v>0</v>
      </c>
      <c r="I13" s="287" t="n">
        <v>988.8</v>
      </c>
      <c r="J13" s="287"/>
      <c r="K13" s="287" t="n">
        <v>359.808736726603</v>
      </c>
      <c r="L13" s="287" t="n">
        <v>261.144078332824</v>
      </c>
      <c r="M13" s="289" t="n">
        <v>811.844078332824</v>
      </c>
      <c r="N13" s="287"/>
      <c r="O13" s="287" t="n">
        <v>2158.8087367266</v>
      </c>
      <c r="P13" s="289" t="n">
        <v>1892.74407833282</v>
      </c>
      <c r="Q13" s="289" t="n">
        <v>1800.64407833282</v>
      </c>
    </row>
    <row r="14" customFormat="false" ht="15" hidden="false" customHeight="false" outlineLevel="0" collapsed="false">
      <c r="A14" s="286" t="s">
        <v>428</v>
      </c>
      <c r="B14" s="287" t="n">
        <v>1892.24842317288</v>
      </c>
      <c r="C14" s="288" t="n">
        <v>1710.49290811423</v>
      </c>
      <c r="D14" s="287" t="n">
        <v>-522.651400698651</v>
      </c>
      <c r="E14" s="287" t="n">
        <v>-99.3577461598054</v>
      </c>
      <c r="F14" s="287" t="n">
        <v>0</v>
      </c>
      <c r="G14" s="287" t="n">
        <v>0</v>
      </c>
      <c r="H14" s="287" t="n">
        <v>0</v>
      </c>
      <c r="I14" s="287" t="n">
        <v>1088.48376125577</v>
      </c>
      <c r="J14" s="287"/>
      <c r="K14" s="287" t="n">
        <v>312.075759066363</v>
      </c>
      <c r="L14" s="287" t="n">
        <v>241.837514980716</v>
      </c>
      <c r="M14" s="289" t="n">
        <v>764.488915679367</v>
      </c>
      <c r="N14" s="287"/>
      <c r="O14" s="287" t="n">
        <v>2204.32418223925</v>
      </c>
      <c r="P14" s="289" t="n">
        <v>1952.33042309495</v>
      </c>
      <c r="Q14" s="289" t="n">
        <v>1852.97267693514</v>
      </c>
    </row>
    <row r="15" customFormat="false" ht="15" hidden="false" customHeight="false" outlineLevel="0" collapsed="false">
      <c r="A15" s="283" t="s">
        <v>429</v>
      </c>
      <c r="B15" s="284" t="n">
        <v>1887.21493757439</v>
      </c>
      <c r="C15" s="285" t="n">
        <v>1718.10610520316</v>
      </c>
      <c r="D15" s="284" t="n">
        <v>-428.55676074806</v>
      </c>
      <c r="E15" s="284" t="n">
        <v>-109.318120509834</v>
      </c>
      <c r="F15" s="284" t="n">
        <v>0</v>
      </c>
      <c r="G15" s="284" t="n">
        <v>0</v>
      </c>
      <c r="H15" s="284" t="n">
        <v>0</v>
      </c>
      <c r="I15" s="284" t="n">
        <v>1180.23122394527</v>
      </c>
      <c r="J15" s="284"/>
      <c r="K15" s="284" t="n">
        <v>247.998278100578</v>
      </c>
      <c r="L15" s="284" t="n">
        <v>90.6364886832973</v>
      </c>
      <c r="M15" s="284" t="n">
        <v>519.193249431358</v>
      </c>
      <c r="N15" s="284"/>
      <c r="O15" s="284" t="n">
        <v>2135.21321567496</v>
      </c>
      <c r="P15" s="284" t="n">
        <v>1808.74259388646</v>
      </c>
      <c r="Q15" s="284" t="n">
        <v>1699.42447337663</v>
      </c>
    </row>
    <row r="16" customFormat="false" ht="17.1" hidden="false" customHeight="true" outlineLevel="0" collapsed="false">
      <c r="A16" s="283" t="s">
        <v>430</v>
      </c>
      <c r="B16" s="284" t="n">
        <v>1992.9607723503</v>
      </c>
      <c r="C16" s="285" t="n">
        <v>1840.04655497007</v>
      </c>
      <c r="D16" s="284" t="n">
        <v>-497.242235299177</v>
      </c>
      <c r="E16" s="284" t="n">
        <v>-119.009401669838</v>
      </c>
      <c r="F16" s="284" t="n">
        <v>0</v>
      </c>
      <c r="G16" s="284" t="n">
        <v>0</v>
      </c>
      <c r="H16" s="284" t="n">
        <v>0</v>
      </c>
      <c r="I16" s="284" t="n">
        <v>1223.79491800106</v>
      </c>
      <c r="J16" s="284"/>
      <c r="K16" s="284" t="n">
        <v>361.529700517989</v>
      </c>
      <c r="L16" s="284" t="n">
        <v>222.927431308953</v>
      </c>
      <c r="M16" s="284" t="n">
        <v>720.16966660813</v>
      </c>
      <c r="N16" s="284"/>
      <c r="O16" s="284" t="n">
        <v>2354.49047286829</v>
      </c>
      <c r="P16" s="284" t="n">
        <v>2062.97398627903</v>
      </c>
      <c r="Q16" s="284" t="n">
        <v>1943.96458460919</v>
      </c>
    </row>
    <row r="17" customFormat="false" ht="17.1" hidden="false" customHeight="true" outlineLevel="0" collapsed="false">
      <c r="A17" s="286" t="s">
        <v>431</v>
      </c>
      <c r="B17" s="287" t="n">
        <v>2276.17678007339</v>
      </c>
      <c r="C17" s="288" t="n">
        <v>2153.20365830423</v>
      </c>
      <c r="D17" s="287" t="n">
        <v>-644.183373282227</v>
      </c>
      <c r="E17" s="287" t="n">
        <v>-128.971577100126</v>
      </c>
      <c r="F17" s="287" t="n">
        <v>0</v>
      </c>
      <c r="G17" s="287" t="n">
        <v>0</v>
      </c>
      <c r="H17" s="287" t="n">
        <v>0</v>
      </c>
      <c r="I17" s="287" t="n">
        <v>1380.04870792187</v>
      </c>
      <c r="J17" s="287"/>
      <c r="K17" s="287" t="n">
        <v>442.001583761527</v>
      </c>
      <c r="L17" s="287" t="n">
        <v>264.385854944375</v>
      </c>
      <c r="M17" s="289" t="n">
        <v>908.569228226602</v>
      </c>
      <c r="N17" s="287"/>
      <c r="O17" s="287" t="n">
        <v>2718.17836383492</v>
      </c>
      <c r="P17" s="289" t="n">
        <v>2417.5895132486</v>
      </c>
      <c r="Q17" s="289" t="n">
        <v>2288.61793614847</v>
      </c>
    </row>
    <row r="18" customFormat="false" ht="17.1" hidden="false" customHeight="true" outlineLevel="0" collapsed="false">
      <c r="A18" s="286" t="s">
        <v>432</v>
      </c>
      <c r="B18" s="287" t="n">
        <v>2492.26279137066</v>
      </c>
      <c r="C18" s="288" t="n">
        <v>2401.21613520783</v>
      </c>
      <c r="D18" s="287" t="n">
        <v>-660.239960678526</v>
      </c>
      <c r="E18" s="287" t="n">
        <v>-139.59562469001</v>
      </c>
      <c r="F18" s="287" t="n">
        <v>0</v>
      </c>
      <c r="G18" s="287" t="n">
        <v>0</v>
      </c>
      <c r="H18" s="287" t="n">
        <v>0</v>
      </c>
      <c r="I18" s="287" t="n">
        <v>1601.38054983929</v>
      </c>
      <c r="J18" s="287"/>
      <c r="K18" s="287" t="n">
        <v>289.878365506522</v>
      </c>
      <c r="L18" s="287" t="n">
        <v>2.38999757259558</v>
      </c>
      <c r="M18" s="289" t="n">
        <v>662.629958251122</v>
      </c>
      <c r="N18" s="287"/>
      <c r="O18" s="287" t="n">
        <v>2782.14115687718</v>
      </c>
      <c r="P18" s="289" t="n">
        <v>2403.60613278042</v>
      </c>
      <c r="Q18" s="289" t="n">
        <v>2264.01050809041</v>
      </c>
    </row>
    <row r="19" customFormat="false" ht="17.1" hidden="false" customHeight="true" outlineLevel="0" collapsed="false">
      <c r="A19" s="283" t="s">
        <v>3</v>
      </c>
      <c r="B19" s="284" t="n">
        <v>2447.77138125968</v>
      </c>
      <c r="C19" s="285" t="n">
        <v>2387.53859677219</v>
      </c>
      <c r="D19" s="284" t="n">
        <v>-730.08027489025</v>
      </c>
      <c r="E19" s="284" t="n">
        <v>-151.517449599825</v>
      </c>
      <c r="F19" s="284" t="n">
        <v>0</v>
      </c>
      <c r="G19" s="284" t="n">
        <v>0</v>
      </c>
      <c r="H19" s="284" t="n">
        <v>0</v>
      </c>
      <c r="I19" s="284" t="n">
        <v>1505.94087228212</v>
      </c>
      <c r="J19" s="284" t="n">
        <v>-15.5485721659939</v>
      </c>
      <c r="K19" s="284" t="n">
        <v>356.781265191917</v>
      </c>
      <c r="L19" s="284" t="n">
        <v>-145.929171610673</v>
      </c>
      <c r="M19" s="284" t="n">
        <v>584.151103279577</v>
      </c>
      <c r="N19" s="284"/>
      <c r="O19" s="284" t="n">
        <v>2804.55264645159</v>
      </c>
      <c r="P19" s="284" t="n">
        <v>2241.60942516152</v>
      </c>
      <c r="Q19" s="284" t="n">
        <v>2090.09197556169</v>
      </c>
    </row>
    <row r="20" customFormat="false" ht="15.75" hidden="false" customHeight="true" outlineLevel="0" collapsed="false">
      <c r="A20" s="283"/>
      <c r="B20" s="284"/>
      <c r="C20" s="285"/>
      <c r="D20" s="284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</row>
    <row r="21" customFormat="false" ht="15.75" hidden="false" customHeight="true" outlineLevel="0" collapsed="false">
      <c r="A21" s="290" t="s">
        <v>4</v>
      </c>
      <c r="B21" s="290"/>
      <c r="C21" s="290"/>
      <c r="D21" s="290"/>
      <c r="E21" s="290"/>
      <c r="F21" s="290"/>
      <c r="G21" s="290"/>
      <c r="H21" s="290"/>
      <c r="I21" s="290"/>
      <c r="J21" s="290" t="n">
        <v>-502.143943914294</v>
      </c>
      <c r="K21" s="290"/>
      <c r="L21" s="290"/>
      <c r="M21" s="290"/>
      <c r="N21" s="290"/>
      <c r="O21" s="290"/>
      <c r="P21" s="290"/>
      <c r="Q21" s="291"/>
    </row>
    <row r="22" customFormat="false" ht="15.75" hidden="false" customHeight="true" outlineLevel="0" collapsed="false">
      <c r="A22" s="286" t="s">
        <v>433</v>
      </c>
      <c r="B22" s="287" t="n">
        <v>2459.80939309903</v>
      </c>
      <c r="C22" s="288" t="n">
        <v>2398.92707852477</v>
      </c>
      <c r="D22" s="287" t="n">
        <v>-728.356970114246</v>
      </c>
      <c r="E22" s="287" t="n">
        <v>-152.675614050227</v>
      </c>
      <c r="F22" s="287" t="n">
        <v>0</v>
      </c>
      <c r="G22" s="287" t="n">
        <v>0</v>
      </c>
      <c r="H22" s="287" t="n">
        <v>0</v>
      </c>
      <c r="I22" s="287" t="n">
        <v>1517.8944943603</v>
      </c>
      <c r="J22" s="287"/>
      <c r="K22" s="287" t="n">
        <v>401.405486911623</v>
      </c>
      <c r="L22" s="287" t="n">
        <v>-21.2395862650672</v>
      </c>
      <c r="M22" s="289" t="n">
        <v>707.117383849179</v>
      </c>
      <c r="N22" s="287"/>
      <c r="O22" s="287" t="n">
        <v>2861.21488001065</v>
      </c>
      <c r="P22" s="289" t="n">
        <v>2377.68749225971</v>
      </c>
      <c r="Q22" s="289" t="n">
        <v>2225.01187820948</v>
      </c>
    </row>
    <row r="23" customFormat="false" ht="15.75" hidden="false" customHeight="true" outlineLevel="0" collapsed="false">
      <c r="A23" s="286" t="s">
        <v>434</v>
      </c>
      <c r="B23" s="287" t="n">
        <v>2433.11213449009</v>
      </c>
      <c r="C23" s="288" t="n">
        <v>2372.45097455611</v>
      </c>
      <c r="D23" s="287" t="n">
        <v>-711.228433852553</v>
      </c>
      <c r="E23" s="287" t="n">
        <v>-153.684930610111</v>
      </c>
      <c r="F23" s="287" t="n">
        <v>0</v>
      </c>
      <c r="G23" s="287" t="n">
        <v>0</v>
      </c>
      <c r="H23" s="287" t="n">
        <v>0</v>
      </c>
      <c r="I23" s="287" t="n">
        <v>1507.53761009344</v>
      </c>
      <c r="J23" s="287"/>
      <c r="K23" s="287" t="n">
        <v>473.365847943296</v>
      </c>
      <c r="L23" s="287" t="n">
        <v>-47.6472517286895</v>
      </c>
      <c r="M23" s="289" t="n">
        <v>663.581182123864</v>
      </c>
      <c r="N23" s="287"/>
      <c r="O23" s="287" t="n">
        <v>2906.47798243339</v>
      </c>
      <c r="P23" s="289" t="n">
        <v>2324.80372282742</v>
      </c>
      <c r="Q23" s="289" t="n">
        <v>2171.11879221731</v>
      </c>
    </row>
    <row r="24" customFormat="false" ht="15.75" hidden="false" customHeight="true" outlineLevel="0" collapsed="false">
      <c r="A24" s="283" t="s">
        <v>435</v>
      </c>
      <c r="B24" s="284" t="n">
        <v>2462.41536707338</v>
      </c>
      <c r="C24" s="285" t="n">
        <v>2404.11837466359</v>
      </c>
      <c r="D24" s="284" t="n">
        <v>-732.532688596755</v>
      </c>
      <c r="E24" s="284" t="n">
        <v>-154.835894070338</v>
      </c>
      <c r="F24" s="284" t="n">
        <v>0</v>
      </c>
      <c r="G24" s="284" t="n">
        <v>0</v>
      </c>
      <c r="H24" s="284" t="n">
        <v>0</v>
      </c>
      <c r="I24" s="284" t="n">
        <v>1516.7497919965</v>
      </c>
      <c r="J24" s="284" t="n">
        <v>-0.679332200428582</v>
      </c>
      <c r="K24" s="284" t="n">
        <v>497.146756401623</v>
      </c>
      <c r="L24" s="284" t="n">
        <v>66.0679636577447</v>
      </c>
      <c r="M24" s="284" t="n">
        <v>798.6006522545</v>
      </c>
      <c r="N24" s="284"/>
      <c r="O24" s="284" t="n">
        <v>2959.562123475</v>
      </c>
      <c r="P24" s="284" t="n">
        <v>2470.18633832133</v>
      </c>
      <c r="Q24" s="284" t="n">
        <v>2315.350444251</v>
      </c>
    </row>
    <row r="25" customFormat="false" ht="15.75" hidden="false" customHeight="true" outlineLevel="0" collapsed="false">
      <c r="A25" s="283" t="s">
        <v>7</v>
      </c>
      <c r="B25" s="284" t="n">
        <v>2500.01601707673</v>
      </c>
      <c r="C25" s="285" t="n">
        <v>2444.26333878195</v>
      </c>
      <c r="D25" s="284" t="n">
        <v>-719.151713548112</v>
      </c>
      <c r="E25" s="284" t="n">
        <v>-156.08171371997</v>
      </c>
      <c r="F25" s="284" t="n">
        <v>0</v>
      </c>
      <c r="G25" s="284" t="n">
        <v>0</v>
      </c>
      <c r="H25" s="284" t="n">
        <v>0</v>
      </c>
      <c r="I25" s="284" t="n">
        <v>1569.02991151387</v>
      </c>
      <c r="J25" s="284" t="n">
        <v>-7.43983505246497</v>
      </c>
      <c r="K25" s="284" t="n">
        <v>420.530254157841</v>
      </c>
      <c r="L25" s="284" t="n">
        <v>31.056384959616</v>
      </c>
      <c r="M25" s="284" t="n">
        <v>750.208098507728</v>
      </c>
      <c r="N25" s="284"/>
      <c r="O25" s="284" t="n">
        <v>2920.54627123457</v>
      </c>
      <c r="P25" s="284" t="n">
        <v>2475.31972374157</v>
      </c>
      <c r="Q25" s="284" t="n">
        <v>2319.2380100216</v>
      </c>
    </row>
    <row r="26" customFormat="false" ht="15.75" hidden="false" customHeight="true" outlineLevel="0" collapsed="false">
      <c r="A26" s="286" t="s">
        <v>436</v>
      </c>
      <c r="B26" s="287" t="n">
        <v>2554.08122539445</v>
      </c>
      <c r="C26" s="288" t="n">
        <v>2501.082510044</v>
      </c>
      <c r="D26" s="287" t="n">
        <v>-688.53136365194</v>
      </c>
      <c r="E26" s="287" t="n">
        <v>-157.084007619993</v>
      </c>
      <c r="F26" s="287" t="n">
        <v>0</v>
      </c>
      <c r="G26" s="287" t="n">
        <v>0</v>
      </c>
      <c r="H26" s="287" t="n">
        <v>0</v>
      </c>
      <c r="I26" s="284" t="n">
        <v>1655.46713877207</v>
      </c>
      <c r="J26" s="284" t="n">
        <v>-7.43983505246497</v>
      </c>
      <c r="K26" s="284" t="n">
        <v>404.42393588489</v>
      </c>
      <c r="L26" s="284" t="n">
        <v>25.1128436823505</v>
      </c>
      <c r="M26" s="284" t="n">
        <v>713.644207334291</v>
      </c>
      <c r="N26" s="284"/>
      <c r="O26" s="284" t="n">
        <v>2958.50516127934</v>
      </c>
      <c r="P26" s="284" t="n">
        <v>2526.19535372635</v>
      </c>
      <c r="Q26" s="284" t="n">
        <v>2369.11134610636</v>
      </c>
    </row>
    <row r="27" customFormat="false" ht="15.75" hidden="false" customHeight="true" outlineLevel="0" collapsed="false">
      <c r="A27" s="286" t="s">
        <v>437</v>
      </c>
      <c r="B27" s="287" t="n">
        <v>2573.07753855795</v>
      </c>
      <c r="C27" s="288" t="n">
        <v>2521.58924082326</v>
      </c>
      <c r="D27" s="287" t="n">
        <v>-709.059843539271</v>
      </c>
      <c r="E27" s="287" t="n">
        <v>-158.327931159546</v>
      </c>
      <c r="F27" s="287" t="n">
        <v>0</v>
      </c>
      <c r="G27" s="287" t="n">
        <v>0</v>
      </c>
      <c r="H27" s="287" t="n">
        <v>0</v>
      </c>
      <c r="I27" s="287" t="n">
        <v>1654.20146612445</v>
      </c>
      <c r="J27" s="287" t="n">
        <v>-1.25251440294086</v>
      </c>
      <c r="K27" s="287" t="n">
        <v>410.792701381642</v>
      </c>
      <c r="L27" s="287" t="n">
        <v>6.57052384042765</v>
      </c>
      <c r="M27" s="289" t="n">
        <v>715.630367379699</v>
      </c>
      <c r="N27" s="287"/>
      <c r="O27" s="287" t="n">
        <v>2983.87023993959</v>
      </c>
      <c r="P27" s="289" t="n">
        <v>2528.15976466369</v>
      </c>
      <c r="Q27" s="289" t="n">
        <v>2369.83183350415</v>
      </c>
    </row>
    <row r="28" customFormat="false" ht="15.75" hidden="false" customHeight="true" outlineLevel="0" collapsed="false">
      <c r="A28" s="283" t="s">
        <v>438</v>
      </c>
      <c r="B28" s="284" t="n">
        <v>2624.05344983512</v>
      </c>
      <c r="C28" s="285" t="n">
        <v>2571.95970502619</v>
      </c>
      <c r="D28" s="284" t="n">
        <v>-723.718138841749</v>
      </c>
      <c r="E28" s="284" t="n">
        <v>-159.405039950145</v>
      </c>
      <c r="F28" s="284" t="n">
        <v>0</v>
      </c>
      <c r="G28" s="284" t="n">
        <v>0</v>
      </c>
      <c r="H28" s="284" t="n">
        <v>0</v>
      </c>
      <c r="I28" s="284" t="n">
        <v>1688.8365262343</v>
      </c>
      <c r="J28" s="284" t="n">
        <v>-14.0254105478053</v>
      </c>
      <c r="K28" s="284" t="n">
        <v>467.920287313442</v>
      </c>
      <c r="L28" s="284" t="n">
        <v>51.4407564563638</v>
      </c>
      <c r="M28" s="284" t="n">
        <v>775.158895298113</v>
      </c>
      <c r="N28" s="284"/>
      <c r="O28" s="284" t="n">
        <v>3091.97373714856</v>
      </c>
      <c r="P28" s="284" t="n">
        <v>2623.40046148256</v>
      </c>
      <c r="Q28" s="284" t="n">
        <v>2463.99542153241</v>
      </c>
    </row>
    <row r="29" customFormat="false" ht="15.75" hidden="false" customHeight="true" outlineLevel="0" collapsed="false">
      <c r="A29" s="283" t="s">
        <v>439</v>
      </c>
      <c r="B29" s="284" t="n">
        <v>2570.68987645785</v>
      </c>
      <c r="C29" s="285" t="n">
        <v>2518.38739412168</v>
      </c>
      <c r="D29" s="284" t="n">
        <v>-688.249179242106</v>
      </c>
      <c r="E29" s="284" t="n">
        <v>-160.484373059694</v>
      </c>
      <c r="F29" s="284" t="n">
        <v>0</v>
      </c>
      <c r="G29" s="284" t="n">
        <v>0</v>
      </c>
      <c r="H29" s="284" t="n">
        <v>0</v>
      </c>
      <c r="I29" s="284" t="n">
        <v>1669.65384181988</v>
      </c>
      <c r="J29" s="284"/>
      <c r="K29" s="284" t="n">
        <v>453.277199658336</v>
      </c>
      <c r="L29" s="284" t="n">
        <v>26.2739287337066</v>
      </c>
      <c r="M29" s="284" t="n">
        <v>714.523107975813</v>
      </c>
      <c r="N29" s="284"/>
      <c r="O29" s="284" t="n">
        <v>3023.96707611618</v>
      </c>
      <c r="P29" s="284" t="n">
        <v>2544.66132285539</v>
      </c>
      <c r="Q29" s="284" t="n">
        <v>2384.1769497957</v>
      </c>
    </row>
    <row r="30" customFormat="false" ht="15.75" hidden="false" customHeight="true" outlineLevel="0" collapsed="false">
      <c r="A30" s="286" t="s">
        <v>440</v>
      </c>
      <c r="B30" s="287" t="n">
        <v>2542.64031835839</v>
      </c>
      <c r="C30" s="288" t="n">
        <v>2492.94177433564</v>
      </c>
      <c r="D30" s="287" t="n">
        <v>-669.588643542913</v>
      </c>
      <c r="E30" s="287" t="n">
        <v>-161.694740639544</v>
      </c>
      <c r="F30" s="287" t="n">
        <v>0</v>
      </c>
      <c r="G30" s="287" t="n">
        <v>0</v>
      </c>
      <c r="H30" s="287" t="n">
        <v>0</v>
      </c>
      <c r="I30" s="287" t="n">
        <v>1661.65839015318</v>
      </c>
      <c r="J30" s="287"/>
      <c r="K30" s="287" t="n">
        <v>461.254234922444</v>
      </c>
      <c r="L30" s="287" t="n">
        <v>32.515607411204</v>
      </c>
      <c r="M30" s="289" t="n">
        <v>702.104250954117</v>
      </c>
      <c r="N30" s="287"/>
      <c r="O30" s="287" t="n">
        <v>3003.89455328083</v>
      </c>
      <c r="P30" s="289" t="n">
        <v>2525.45738174684</v>
      </c>
      <c r="Q30" s="289" t="n">
        <v>2363.7626411073</v>
      </c>
    </row>
    <row r="31" customFormat="false" ht="15.75" hidden="false" customHeight="true" outlineLevel="0" collapsed="false">
      <c r="A31" s="286" t="s">
        <v>441</v>
      </c>
      <c r="B31" s="287" t="n">
        <v>2598.01612750037</v>
      </c>
      <c r="C31" s="288" t="n">
        <v>2551.85113030271</v>
      </c>
      <c r="D31" s="287" t="n">
        <v>-709.705158533948</v>
      </c>
      <c r="E31" s="287" t="n">
        <v>-162.736757369953</v>
      </c>
      <c r="F31" s="287" t="n">
        <v>0</v>
      </c>
      <c r="G31" s="287" t="n">
        <v>0</v>
      </c>
      <c r="H31" s="287" t="n">
        <v>0</v>
      </c>
      <c r="I31" s="287" t="n">
        <v>1679.40921439881</v>
      </c>
      <c r="J31" s="287"/>
      <c r="K31" s="287" t="n">
        <v>408.089418813096</v>
      </c>
      <c r="L31" s="287" t="n">
        <v>-39.4667228367405</v>
      </c>
      <c r="M31" s="289" t="n">
        <v>670.238435697208</v>
      </c>
      <c r="N31" s="287"/>
      <c r="O31" s="287" t="n">
        <v>3006.10554631346</v>
      </c>
      <c r="P31" s="289" t="n">
        <v>2512.38440746597</v>
      </c>
      <c r="Q31" s="289" t="n">
        <v>2349.64765009602</v>
      </c>
    </row>
    <row r="32" customFormat="false" ht="15.75" hidden="false" customHeight="true" outlineLevel="0" collapsed="false">
      <c r="A32" s="283" t="s">
        <v>442</v>
      </c>
      <c r="B32" s="284" t="n">
        <v>2703.36599503105</v>
      </c>
      <c r="C32" s="285" t="n">
        <v>2660.21697273114</v>
      </c>
      <c r="D32" s="284" t="n">
        <v>-733.245997508322</v>
      </c>
      <c r="E32" s="284" t="n">
        <v>-163.772891870165</v>
      </c>
      <c r="F32" s="284" t="n">
        <v>-9.9974</v>
      </c>
      <c r="G32" s="284" t="n">
        <v>0</v>
      </c>
      <c r="H32" s="284" t="n">
        <v>0</v>
      </c>
      <c r="I32" s="284" t="n">
        <v>1753.20068335265</v>
      </c>
      <c r="J32" s="284"/>
      <c r="K32" s="284" t="n">
        <v>413.578093097614</v>
      </c>
      <c r="L32" s="284" t="n">
        <v>-79.0062261101339</v>
      </c>
      <c r="M32" s="284" t="n">
        <v>654.239771398188</v>
      </c>
      <c r="N32" s="284"/>
      <c r="O32" s="284" t="n">
        <v>3116.94408812867</v>
      </c>
      <c r="P32" s="284" t="n">
        <v>2581.21074662101</v>
      </c>
      <c r="Q32" s="284" t="n">
        <v>2407.44045475084</v>
      </c>
    </row>
    <row r="33" customFormat="false" ht="15.75" hidden="false" customHeight="true" outlineLevel="0" collapsed="false">
      <c r="A33" s="283" t="s">
        <v>443</v>
      </c>
      <c r="B33" s="284" t="n">
        <v>2757.78185243153</v>
      </c>
      <c r="C33" s="285" t="n">
        <v>2716.19001215103</v>
      </c>
      <c r="D33" s="284" t="n">
        <v>-721.112712070543</v>
      </c>
      <c r="E33" s="284" t="n">
        <v>-165.013269969699</v>
      </c>
      <c r="F33" s="284" t="n">
        <v>-27.8849986659073</v>
      </c>
      <c r="G33" s="284" t="n">
        <v>0</v>
      </c>
      <c r="H33" s="284" t="n">
        <v>0</v>
      </c>
      <c r="I33" s="284" t="n">
        <v>1802.17903144488</v>
      </c>
      <c r="J33" s="284"/>
      <c r="K33" s="284" t="n">
        <v>406.1925125648</v>
      </c>
      <c r="L33" s="284" t="n">
        <v>-99.3121903618569</v>
      </c>
      <c r="M33" s="284" t="n">
        <v>621.800521708686</v>
      </c>
      <c r="N33" s="284"/>
      <c r="O33" s="284" t="n">
        <v>3163.97436499633</v>
      </c>
      <c r="P33" s="284" t="n">
        <v>2616.87782178918</v>
      </c>
      <c r="Q33" s="284" t="n">
        <v>2423.97955315357</v>
      </c>
    </row>
    <row r="34" customFormat="false" ht="15.75" hidden="false" customHeight="true" outlineLevel="0" collapsed="false">
      <c r="A34" s="283"/>
      <c r="B34" s="284"/>
      <c r="C34" s="285"/>
      <c r="D34" s="284"/>
      <c r="E34" s="284"/>
      <c r="F34" s="284"/>
      <c r="G34" s="292"/>
      <c r="H34" s="292"/>
      <c r="I34" s="284"/>
      <c r="J34" s="284"/>
      <c r="K34" s="284"/>
      <c r="L34" s="284"/>
      <c r="M34" s="284"/>
      <c r="N34" s="284"/>
      <c r="O34" s="284"/>
      <c r="P34" s="284"/>
      <c r="Q34" s="284"/>
    </row>
    <row r="35" customFormat="false" ht="15.75" hidden="false" customHeight="true" outlineLevel="0" collapsed="false">
      <c r="A35" s="290" t="s">
        <v>5</v>
      </c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1"/>
    </row>
    <row r="36" customFormat="false" ht="15.75" hidden="false" customHeight="true" outlineLevel="0" collapsed="false">
      <c r="A36" s="286" t="s">
        <v>433</v>
      </c>
      <c r="B36" s="287" t="n">
        <v>2782.34708197461</v>
      </c>
      <c r="C36" s="288" t="n">
        <v>2739.79181331033</v>
      </c>
      <c r="D36" s="287" t="n">
        <v>-704.45084262711</v>
      </c>
      <c r="E36" s="287" t="n">
        <v>-166.362682260308</v>
      </c>
      <c r="F36" s="287" t="n">
        <v>-56.9739800000647</v>
      </c>
      <c r="G36" s="287" t="n">
        <v>0</v>
      </c>
      <c r="H36" s="287" t="n">
        <v>0</v>
      </c>
      <c r="I36" s="287" t="n">
        <v>1812.00430842284</v>
      </c>
      <c r="J36" s="287"/>
      <c r="K36" s="287" t="n">
        <v>452.861092576429</v>
      </c>
      <c r="L36" s="287" t="n">
        <v>-115.067946440968</v>
      </c>
      <c r="M36" s="289" t="n">
        <v>589.382896186142</v>
      </c>
      <c r="N36" s="287"/>
      <c r="O36" s="287" t="n">
        <v>3235.20817455104</v>
      </c>
      <c r="P36" s="289" t="n">
        <v>2624.72386686936</v>
      </c>
      <c r="Q36" s="289" t="n">
        <v>2401.38720460899</v>
      </c>
    </row>
    <row r="37" customFormat="false" ht="15.75" hidden="false" customHeight="true" outlineLevel="0" collapsed="false">
      <c r="A37" s="286" t="s">
        <v>434</v>
      </c>
      <c r="B37" s="287" t="n">
        <v>2813.15092093539</v>
      </c>
      <c r="C37" s="288" t="n">
        <v>2770.92379233675</v>
      </c>
      <c r="D37" s="287" t="n">
        <v>-715.098427895744</v>
      </c>
      <c r="E37" s="287" t="n">
        <v>-167.468136789465</v>
      </c>
      <c r="F37" s="287" t="n">
        <v>-51.9719</v>
      </c>
      <c r="G37" s="287" t="n">
        <v>0</v>
      </c>
      <c r="H37" s="287" t="n">
        <v>0</v>
      </c>
      <c r="I37" s="287" t="n">
        <v>1836.38532765155</v>
      </c>
      <c r="J37" s="287"/>
      <c r="K37" s="287" t="n">
        <v>438.889536742459</v>
      </c>
      <c r="L37" s="287" t="n">
        <v>-35.5904896424003</v>
      </c>
      <c r="M37" s="289" t="n">
        <v>679.507938253344</v>
      </c>
      <c r="N37" s="287"/>
      <c r="O37" s="287" t="n">
        <v>3252.04045767785</v>
      </c>
      <c r="P37" s="289" t="n">
        <v>2735.33330269435</v>
      </c>
      <c r="Q37" s="289" t="n">
        <v>2515.89326590489</v>
      </c>
    </row>
    <row r="38" customFormat="false" ht="15.75" hidden="false" customHeight="true" outlineLevel="0" collapsed="false">
      <c r="A38" s="283" t="s">
        <v>435</v>
      </c>
      <c r="B38" s="284" t="n">
        <v>2892.02653227689</v>
      </c>
      <c r="C38" s="285" t="n">
        <v>2852.14010619687</v>
      </c>
      <c r="D38" s="284" t="n">
        <v>-751.731894975667</v>
      </c>
      <c r="E38" s="284" t="n">
        <v>-168.746461850043</v>
      </c>
      <c r="F38" s="284" t="n">
        <v>-63.9624399999358</v>
      </c>
      <c r="G38" s="284" t="n">
        <v>0</v>
      </c>
      <c r="H38" s="284" t="n">
        <v>0</v>
      </c>
      <c r="I38" s="284" t="n">
        <v>1867.69930937122</v>
      </c>
      <c r="J38" s="284"/>
      <c r="K38" s="284" t="n">
        <v>532.10322136697</v>
      </c>
      <c r="L38" s="284" t="n">
        <v>20.2079308651407</v>
      </c>
      <c r="M38" s="284" t="n">
        <v>771.939825840808</v>
      </c>
      <c r="N38" s="284"/>
      <c r="O38" s="284" t="n">
        <v>3424.12975364386</v>
      </c>
      <c r="P38" s="284" t="n">
        <v>2872.34803706201</v>
      </c>
      <c r="Q38" s="284" t="n">
        <v>2639.63913521203</v>
      </c>
    </row>
    <row r="39" customFormat="false" ht="15.75" hidden="false" customHeight="true" outlineLevel="0" collapsed="false">
      <c r="A39" s="283" t="s">
        <v>7</v>
      </c>
      <c r="B39" s="284" t="n">
        <v>2970.23442852433</v>
      </c>
      <c r="C39" s="285" t="n">
        <v>2932.47809385839</v>
      </c>
      <c r="D39" s="284" t="n">
        <v>-759.996545449612</v>
      </c>
      <c r="E39" s="284" t="n">
        <v>-170.098459119877</v>
      </c>
      <c r="F39" s="284" t="n">
        <v>-63.934560000064</v>
      </c>
      <c r="G39" s="284" t="n">
        <v>0</v>
      </c>
      <c r="H39" s="284" t="n">
        <v>0</v>
      </c>
      <c r="I39" s="284" t="n">
        <v>1938.44852928884</v>
      </c>
      <c r="J39" s="284"/>
      <c r="K39" s="284" t="n">
        <v>414.639987730607</v>
      </c>
      <c r="L39" s="284" t="n">
        <v>-55.6052299084209</v>
      </c>
      <c r="M39" s="284" t="n">
        <v>704.391315541191</v>
      </c>
      <c r="N39" s="284"/>
      <c r="O39" s="284" t="n">
        <v>3384.87441625494</v>
      </c>
      <c r="P39" s="284" t="n">
        <v>2876.87286394997</v>
      </c>
      <c r="Q39" s="284" t="n">
        <v>2642.83984483003</v>
      </c>
    </row>
    <row r="40" customFormat="false" ht="15.75" hidden="false" customHeight="true" outlineLevel="0" collapsed="false">
      <c r="A40" s="286" t="s">
        <v>436</v>
      </c>
      <c r="B40" s="287" t="n">
        <v>2902.33335399116</v>
      </c>
      <c r="C40" s="288" t="n">
        <v>2868.51080373545</v>
      </c>
      <c r="D40" s="287" t="n">
        <v>-775.389931873032</v>
      </c>
      <c r="E40" s="287" t="n">
        <v>-171.295770049684</v>
      </c>
      <c r="F40" s="287" t="n">
        <v>-56.9457100004778</v>
      </c>
      <c r="G40" s="287" t="n">
        <v>0</v>
      </c>
      <c r="H40" s="287" t="n">
        <v>0</v>
      </c>
      <c r="I40" s="287" t="n">
        <v>1864.87939181226</v>
      </c>
      <c r="J40" s="287"/>
      <c r="K40" s="287" t="n">
        <v>446.773249393072</v>
      </c>
      <c r="L40" s="287" t="n">
        <v>-202.686566484151</v>
      </c>
      <c r="M40" s="289" t="n">
        <v>572.703365388881</v>
      </c>
      <c r="N40" s="287"/>
      <c r="O40" s="287" t="n">
        <v>3349.10660338423</v>
      </c>
      <c r="P40" s="289" t="n">
        <v>2665.8242372513</v>
      </c>
      <c r="Q40" s="289" t="n">
        <v>2437.58275720114</v>
      </c>
    </row>
    <row r="41" customFormat="false" ht="15.75" hidden="false" customHeight="true" outlineLevel="0" collapsed="false">
      <c r="A41" s="286" t="s">
        <v>437</v>
      </c>
      <c r="B41" s="287" t="n">
        <v>2654.22188515908</v>
      </c>
      <c r="C41" s="288" t="n">
        <v>2572.44034944653</v>
      </c>
      <c r="D41" s="287" t="n">
        <v>-702.587719152454</v>
      </c>
      <c r="E41" s="287" t="n">
        <v>-172.556279543048</v>
      </c>
      <c r="F41" s="287" t="n">
        <v>-70.9329384158557</v>
      </c>
      <c r="G41" s="287" t="n">
        <v>0</v>
      </c>
      <c r="H41" s="287" t="n">
        <v>0</v>
      </c>
      <c r="I41" s="287" t="n">
        <v>1626.36341233517</v>
      </c>
      <c r="J41" s="287"/>
      <c r="K41" s="287" t="n">
        <v>460.932309545439</v>
      </c>
      <c r="L41" s="287" t="n">
        <v>-139.616520312357</v>
      </c>
      <c r="M41" s="289" t="n">
        <v>562.971198840096</v>
      </c>
      <c r="N41" s="287"/>
      <c r="O41" s="287" t="n">
        <v>3115.15419470452</v>
      </c>
      <c r="P41" s="289" t="n">
        <v>2432.82382913417</v>
      </c>
      <c r="Q41" s="289" t="n">
        <v>2189.33461117527</v>
      </c>
    </row>
    <row r="42" customFormat="false" ht="15.75" hidden="false" customHeight="true" outlineLevel="0" collapsed="false">
      <c r="A42" s="283" t="s">
        <v>438</v>
      </c>
      <c r="B42" s="284" t="n">
        <v>2496.2989438125</v>
      </c>
      <c r="C42" s="285" t="n">
        <v>2414.55596709537</v>
      </c>
      <c r="D42" s="284" t="n">
        <v>-663.61244973053</v>
      </c>
      <c r="E42" s="284" t="n">
        <v>-173.886199460159</v>
      </c>
      <c r="F42" s="284" t="n">
        <v>-87.9181200003159</v>
      </c>
      <c r="G42" s="284" t="n">
        <v>0</v>
      </c>
      <c r="H42" s="284" t="n">
        <v>0</v>
      </c>
      <c r="I42" s="284" t="n">
        <v>1489.13919790436</v>
      </c>
      <c r="J42" s="284"/>
      <c r="K42" s="284" t="n">
        <v>548.255785875906</v>
      </c>
      <c r="L42" s="284" t="n">
        <v>20.5892682657469</v>
      </c>
      <c r="M42" s="284" t="n">
        <v>684.201717996277</v>
      </c>
      <c r="N42" s="284"/>
      <c r="O42" s="284" t="n">
        <v>3044.55472968841</v>
      </c>
      <c r="P42" s="284" t="n">
        <v>2435.14523536112</v>
      </c>
      <c r="Q42" s="284" t="n">
        <v>2173.34091590064</v>
      </c>
    </row>
    <row r="43" customFormat="false" ht="15.75" hidden="false" customHeight="true" outlineLevel="0" collapsed="false">
      <c r="A43" s="283" t="s">
        <v>439</v>
      </c>
      <c r="B43" s="284" t="n">
        <v>2446.66623372313</v>
      </c>
      <c r="C43" s="285" t="n">
        <v>2315.00186066231</v>
      </c>
      <c r="D43" s="284" t="n">
        <v>-691.622453236957</v>
      </c>
      <c r="E43" s="284" t="n">
        <v>-175.09255325002</v>
      </c>
      <c r="F43" s="284" t="n">
        <v>-78.9236750002358</v>
      </c>
      <c r="G43" s="284" t="n">
        <v>0</v>
      </c>
      <c r="H43" s="284" t="n">
        <v>0</v>
      </c>
      <c r="I43" s="284" t="n">
        <v>1369.36317917509</v>
      </c>
      <c r="J43" s="284"/>
      <c r="K43" s="284" t="n">
        <v>448.010333746623</v>
      </c>
      <c r="L43" s="284" t="n">
        <v>10.4363823219524</v>
      </c>
      <c r="M43" s="284" t="n">
        <v>702.058835558909</v>
      </c>
      <c r="N43" s="284"/>
      <c r="O43" s="284" t="n">
        <v>2894.67656746976</v>
      </c>
      <c r="P43" s="284" t="n">
        <v>2325.43824298426</v>
      </c>
      <c r="Q43" s="284" t="n">
        <v>2071.422014734</v>
      </c>
    </row>
    <row r="44" customFormat="false" ht="15.75" hidden="false" customHeight="true" outlineLevel="0" collapsed="false">
      <c r="A44" s="286" t="s">
        <v>440</v>
      </c>
      <c r="B44" s="287" t="n">
        <v>2301.59367383089</v>
      </c>
      <c r="C44" s="288" t="n">
        <v>2122.63512632031</v>
      </c>
      <c r="D44" s="287" t="n">
        <v>-635.100433576419</v>
      </c>
      <c r="E44" s="287" t="n">
        <v>-176.525548040566</v>
      </c>
      <c r="F44" s="287" t="n">
        <v>-76.92483</v>
      </c>
      <c r="G44" s="287" t="n">
        <v>0</v>
      </c>
      <c r="H44" s="287" t="n">
        <v>0</v>
      </c>
      <c r="I44" s="287" t="n">
        <v>1234.10481771239</v>
      </c>
      <c r="J44" s="287"/>
      <c r="K44" s="287" t="n">
        <v>520.727500333934</v>
      </c>
      <c r="L44" s="287" t="n">
        <v>66.3970258656267</v>
      </c>
      <c r="M44" s="289" t="n">
        <v>701.497459442045</v>
      </c>
      <c r="N44" s="287"/>
      <c r="O44" s="287" t="n">
        <v>2822.32117416482</v>
      </c>
      <c r="P44" s="289" t="n">
        <v>2189.03215218594</v>
      </c>
      <c r="Q44" s="289" t="n">
        <v>1935.60227715443</v>
      </c>
    </row>
    <row r="45" customFormat="false" ht="15.75" hidden="false" customHeight="true" outlineLevel="0" collapsed="false">
      <c r="A45" s="286" t="s">
        <v>441</v>
      </c>
      <c r="B45" s="289" t="n">
        <v>2260.07570731958</v>
      </c>
      <c r="C45" s="293" t="n">
        <v>2032.92384068921</v>
      </c>
      <c r="D45" s="289" t="n">
        <v>-615.811997339606</v>
      </c>
      <c r="E45" s="289" t="n">
        <v>-177.958851360083</v>
      </c>
      <c r="F45" s="289" t="n">
        <v>-71.93075</v>
      </c>
      <c r="G45" s="289" t="n">
        <v>-12</v>
      </c>
      <c r="H45" s="289" t="n">
        <v>-0.23</v>
      </c>
      <c r="I45" s="289" t="n">
        <v>1154.99224198953</v>
      </c>
      <c r="J45" s="289"/>
      <c r="K45" s="287" t="n">
        <v>501.088036168527</v>
      </c>
      <c r="L45" s="287" t="n">
        <v>109.371628422519</v>
      </c>
      <c r="M45" s="289" t="n">
        <v>725.183625762125</v>
      </c>
      <c r="N45" s="287"/>
      <c r="O45" s="287" t="n">
        <v>2761.1637434881</v>
      </c>
      <c r="P45" s="289" t="n">
        <v>2142.29546911173</v>
      </c>
      <c r="Q45" s="289" t="n">
        <v>1880.17586775165</v>
      </c>
    </row>
    <row r="46" customFormat="false" ht="15.75" hidden="false" customHeight="true" outlineLevel="0" collapsed="false">
      <c r="A46" s="283" t="s">
        <v>442</v>
      </c>
      <c r="B46" s="284" t="n">
        <v>2250.63136210062</v>
      </c>
      <c r="C46" s="285" t="n">
        <v>2026.7499764408</v>
      </c>
      <c r="D46" s="284" t="n">
        <v>-612.423899782363</v>
      </c>
      <c r="E46" s="284" t="n">
        <v>-179.342385249776</v>
      </c>
      <c r="F46" s="284" t="n">
        <v>-81.91208</v>
      </c>
      <c r="G46" s="284" t="n">
        <v>0</v>
      </c>
      <c r="H46" s="284" t="n">
        <v>-0.24</v>
      </c>
      <c r="I46" s="284" t="n">
        <v>1152.83161140866</v>
      </c>
      <c r="J46" s="284"/>
      <c r="K46" s="284" t="n">
        <v>463.803572459086</v>
      </c>
      <c r="L46" s="284" t="n">
        <v>120.934908286911</v>
      </c>
      <c r="M46" s="284" t="n">
        <v>733.358808069274</v>
      </c>
      <c r="N46" s="284"/>
      <c r="O46" s="284" t="n">
        <v>2714.43493455971</v>
      </c>
      <c r="P46" s="284" t="n">
        <v>2147.68488472771</v>
      </c>
      <c r="Q46" s="284" t="n">
        <v>1886.19041947793</v>
      </c>
    </row>
    <row r="47" customFormat="false" ht="15.75" hidden="false" customHeight="true" outlineLevel="0" collapsed="false">
      <c r="A47" s="283" t="s">
        <v>444</v>
      </c>
      <c r="B47" s="284" t="n">
        <v>2261.14335955971</v>
      </c>
      <c r="C47" s="285" t="n">
        <v>2038.9115563289</v>
      </c>
      <c r="D47" s="284" t="n">
        <v>-628.33017809023</v>
      </c>
      <c r="E47" s="284" t="n">
        <v>-180.86312439987</v>
      </c>
      <c r="F47" s="284" t="n">
        <v>-58.94115</v>
      </c>
      <c r="G47" s="284" t="n">
        <v>-25</v>
      </c>
      <c r="H47" s="284" t="n">
        <v>-0.24</v>
      </c>
      <c r="I47" s="285" t="n">
        <v>1145.5371038388</v>
      </c>
      <c r="J47" s="284"/>
      <c r="K47" s="284" t="n">
        <v>395.99509752264</v>
      </c>
      <c r="L47" s="284" t="n">
        <v>89.2441132976817</v>
      </c>
      <c r="M47" s="284" t="n">
        <v>717.574291387911</v>
      </c>
      <c r="N47" s="284"/>
      <c r="O47" s="284" t="n">
        <v>2657.13845708235</v>
      </c>
      <c r="P47" s="284" t="n">
        <v>2128.15566962658</v>
      </c>
      <c r="Q47" s="284" t="n">
        <v>1863.11139522671</v>
      </c>
    </row>
    <row r="48" customFormat="false" ht="15.75" hidden="false" customHeight="true" outlineLevel="0" collapsed="false">
      <c r="A48" s="283"/>
      <c r="B48" s="284"/>
      <c r="C48" s="285"/>
      <c r="D48" s="284"/>
      <c r="E48" s="284"/>
      <c r="F48" s="284"/>
      <c r="G48" s="284"/>
      <c r="H48" s="284"/>
      <c r="I48" s="285"/>
      <c r="J48" s="284"/>
      <c r="K48" s="284"/>
      <c r="L48" s="284"/>
      <c r="M48" s="284"/>
      <c r="N48" s="284"/>
      <c r="O48" s="284"/>
      <c r="P48" s="284"/>
      <c r="Q48" s="284"/>
    </row>
    <row r="49" customFormat="false" ht="15.75" hidden="false" customHeight="true" outlineLevel="0" collapsed="false">
      <c r="A49" s="290" t="s">
        <v>445</v>
      </c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1"/>
    </row>
    <row r="50" customFormat="false" ht="15.75" hidden="false" customHeight="true" outlineLevel="0" collapsed="false">
      <c r="A50" s="286" t="s">
        <v>433</v>
      </c>
      <c r="B50" s="289" t="n">
        <v>2178.95775513523</v>
      </c>
      <c r="C50" s="293" t="n">
        <v>1961.56760484038</v>
      </c>
      <c r="D50" s="289" t="n">
        <v>-591.338565432937</v>
      </c>
      <c r="E50" s="289" t="n">
        <v>-182.513567650094</v>
      </c>
      <c r="F50" s="289" t="n">
        <v>-67.92704</v>
      </c>
      <c r="G50" s="289" t="n">
        <v>-16</v>
      </c>
      <c r="H50" s="289" t="n">
        <v>-0.27</v>
      </c>
      <c r="I50" s="289" t="n">
        <v>1103.51843175735</v>
      </c>
      <c r="J50" s="294"/>
      <c r="K50" s="289" t="n">
        <v>464.700488002384</v>
      </c>
      <c r="L50" s="289" t="n">
        <v>157.949503777426</v>
      </c>
      <c r="M50" s="289" t="n">
        <v>749.288069210363</v>
      </c>
      <c r="N50" s="289"/>
      <c r="O50" s="289" t="n">
        <v>2643.65824313761</v>
      </c>
      <c r="P50" s="289" t="n">
        <v>2119.5171086178</v>
      </c>
      <c r="Q50" s="289" t="n">
        <v>1852.80650096771</v>
      </c>
    </row>
    <row r="51" customFormat="false" ht="15.75" hidden="false" customHeight="true" outlineLevel="0" collapsed="false">
      <c r="A51" s="286" t="s">
        <v>434</v>
      </c>
      <c r="B51" s="289" t="n">
        <v>2149.75965488665</v>
      </c>
      <c r="C51" s="293" t="n">
        <v>1937.41301282436</v>
      </c>
      <c r="D51" s="289" t="n">
        <v>-607.514720460787</v>
      </c>
      <c r="E51" s="289" t="n">
        <v>-183.82860550995</v>
      </c>
      <c r="F51" s="289" t="n">
        <v>0</v>
      </c>
      <c r="G51" s="289" t="n">
        <v>-85</v>
      </c>
      <c r="H51" s="289" t="n">
        <v>-0.47</v>
      </c>
      <c r="I51" s="289" t="n">
        <v>1060.59968685362</v>
      </c>
      <c r="J51" s="294"/>
      <c r="K51" s="289" t="n">
        <v>482.676079930775</v>
      </c>
      <c r="L51" s="289" t="n">
        <v>175.925095705817</v>
      </c>
      <c r="M51" s="289" t="n">
        <v>783.439816166604</v>
      </c>
      <c r="N51" s="289"/>
      <c r="O51" s="289" t="n">
        <v>2632.43573481743</v>
      </c>
      <c r="P51" s="289" t="n">
        <v>2113.33810853017</v>
      </c>
      <c r="Q51" s="289" t="n">
        <v>1844.03950302022</v>
      </c>
    </row>
    <row r="52" customFormat="false" ht="15.75" hidden="false" customHeight="true" outlineLevel="0" collapsed="false">
      <c r="A52" s="283" t="s">
        <v>435</v>
      </c>
      <c r="B52" s="284" t="n">
        <v>2125.28757258586</v>
      </c>
      <c r="C52" s="285" t="n">
        <v>1913.09638547882</v>
      </c>
      <c r="D52" s="284" t="n">
        <v>-580.174124052048</v>
      </c>
      <c r="E52" s="284" t="n">
        <v>-185.215406683014</v>
      </c>
      <c r="F52" s="284" t="n">
        <v>0</v>
      </c>
      <c r="G52" s="284" t="n">
        <v>-82</v>
      </c>
      <c r="H52" s="284" t="n">
        <v>-1.27</v>
      </c>
      <c r="I52" s="285" t="n">
        <v>1064.43685474376</v>
      </c>
      <c r="J52" s="284"/>
      <c r="K52" s="284" t="n">
        <v>575.345190804035</v>
      </c>
      <c r="L52" s="284" t="n">
        <v>268.594206579077</v>
      </c>
      <c r="M52" s="284" t="n">
        <v>848.768330631125</v>
      </c>
      <c r="N52" s="284"/>
      <c r="O52" s="284" t="n">
        <v>2700.63276338989</v>
      </c>
      <c r="P52" s="284" t="n">
        <v>2181.6905920579</v>
      </c>
      <c r="Q52" s="284" t="n">
        <v>1913.20518537488</v>
      </c>
    </row>
    <row r="53" customFormat="false" ht="15.75" hidden="false" customHeight="true" outlineLevel="0" collapsed="false">
      <c r="A53" s="283"/>
      <c r="B53" s="284"/>
      <c r="C53" s="285"/>
      <c r="D53" s="284"/>
      <c r="E53" s="284"/>
      <c r="F53" s="284"/>
      <c r="G53" s="284"/>
      <c r="H53" s="284"/>
      <c r="I53" s="284"/>
      <c r="J53" s="295"/>
      <c r="K53" s="284"/>
      <c r="L53" s="284"/>
      <c r="M53" s="284"/>
      <c r="N53" s="284"/>
      <c r="O53" s="284"/>
      <c r="P53" s="284"/>
      <c r="Q53" s="284"/>
    </row>
    <row r="54" customFormat="false" ht="15.75" hidden="false" customHeight="true" outlineLevel="0" collapsed="false">
      <c r="A54" s="283" t="s">
        <v>7</v>
      </c>
      <c r="B54" s="284"/>
      <c r="C54" s="285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</row>
    <row r="55" customFormat="false" ht="15.75" hidden="false" customHeight="true" outlineLevel="0" collapsed="false">
      <c r="A55" s="283" t="s">
        <v>446</v>
      </c>
      <c r="B55" s="284" t="n">
        <v>2126.7245827318</v>
      </c>
      <c r="C55" s="285" t="n">
        <v>1914.53502827196</v>
      </c>
      <c r="D55" s="284" t="n">
        <v>-529.443243947462</v>
      </c>
      <c r="E55" s="284" t="n">
        <v>-185.215235329905</v>
      </c>
      <c r="F55" s="284" t="n">
        <v>0</v>
      </c>
      <c r="G55" s="284" t="n">
        <v>-133</v>
      </c>
      <c r="H55" s="284" t="n">
        <v>-1.27</v>
      </c>
      <c r="I55" s="284" t="n">
        <v>1065.60654899459</v>
      </c>
      <c r="J55" s="284"/>
      <c r="K55" s="284" t="n">
        <v>594.379061338839</v>
      </c>
      <c r="L55" s="284" t="n">
        <v>287.628077113881</v>
      </c>
      <c r="M55" s="284" t="n">
        <v>817.071321061342</v>
      </c>
      <c r="N55" s="284"/>
      <c r="O55" s="284" t="n">
        <v>2721.10364407064</v>
      </c>
      <c r="P55" s="284" t="n">
        <v>2202.16310538584</v>
      </c>
      <c r="Q55" s="284" t="n">
        <v>1882.67787005593</v>
      </c>
    </row>
    <row r="56" customFormat="false" ht="15.75" hidden="false" customHeight="true" outlineLevel="0" collapsed="false">
      <c r="A56" s="286" t="s">
        <v>10</v>
      </c>
      <c r="B56" s="289" t="n">
        <v>2095.13799211557</v>
      </c>
      <c r="C56" s="293" t="n">
        <v>1882.9829442019</v>
      </c>
      <c r="D56" s="289" t="n">
        <v>-489.891137911158</v>
      </c>
      <c r="E56" s="289" t="n">
        <v>-185.23105305999</v>
      </c>
      <c r="F56" s="289" t="n">
        <v>0</v>
      </c>
      <c r="G56" s="289" t="n">
        <v>-137</v>
      </c>
      <c r="H56" s="289" t="n">
        <v>-1.37</v>
      </c>
      <c r="I56" s="289" t="n">
        <v>1069.49075323075</v>
      </c>
      <c r="J56" s="289"/>
      <c r="K56" s="289" t="n">
        <v>642.301900179966</v>
      </c>
      <c r="L56" s="289" t="n">
        <v>335.550915955008</v>
      </c>
      <c r="M56" s="289" t="n">
        <v>825.442053866165</v>
      </c>
      <c r="N56" s="289"/>
      <c r="O56" s="289" t="n">
        <v>2737.43989229553</v>
      </c>
      <c r="P56" s="289" t="n">
        <v>2218.5338601569</v>
      </c>
      <c r="Q56" s="289" t="n">
        <v>1894.93280709692</v>
      </c>
    </row>
    <row r="57" customFormat="false" ht="15.75" hidden="false" customHeight="true" outlineLevel="0" collapsed="false">
      <c r="A57" s="286" t="s">
        <v>11</v>
      </c>
      <c r="B57" s="289" t="n">
        <v>2090.13654794221</v>
      </c>
      <c r="C57" s="293" t="n">
        <v>1877.93599157419</v>
      </c>
      <c r="D57" s="289" t="n">
        <v>-494.532722950296</v>
      </c>
      <c r="E57" s="289" t="n">
        <v>-185.231053059884</v>
      </c>
      <c r="F57" s="289" t="n">
        <v>0</v>
      </c>
      <c r="G57" s="289" t="n">
        <v>-127</v>
      </c>
      <c r="H57" s="289" t="n">
        <v>-1.37</v>
      </c>
      <c r="I57" s="289" t="n">
        <v>1069.80221556401</v>
      </c>
      <c r="J57" s="294"/>
      <c r="K57" s="289" t="n">
        <v>646.614846726733</v>
      </c>
      <c r="L57" s="289" t="n">
        <v>339.863862501775</v>
      </c>
      <c r="M57" s="289" t="n">
        <v>834.396585452071</v>
      </c>
      <c r="N57" s="289"/>
      <c r="O57" s="289" t="n">
        <v>2736.75139466895</v>
      </c>
      <c r="P57" s="289" t="n">
        <v>2217.79985407596</v>
      </c>
      <c r="Q57" s="289" t="n">
        <v>1904.19880101608</v>
      </c>
    </row>
    <row r="58" customFormat="false" ht="6.75" hidden="false" customHeight="true" outlineLevel="0" collapsed="false">
      <c r="A58" s="296"/>
      <c r="B58" s="297"/>
      <c r="C58" s="298"/>
      <c r="D58" s="297"/>
      <c r="E58" s="297"/>
      <c r="F58" s="297"/>
      <c r="G58" s="299"/>
      <c r="H58" s="299"/>
      <c r="I58" s="297"/>
      <c r="J58" s="297"/>
      <c r="K58" s="297"/>
      <c r="L58" s="297"/>
      <c r="M58" s="297"/>
      <c r="N58" s="297"/>
      <c r="O58" s="297"/>
      <c r="P58" s="297"/>
      <c r="Q58" s="297"/>
    </row>
    <row r="59" customFormat="false" ht="17.1" hidden="false" customHeight="true" outlineLevel="0" collapsed="false">
      <c r="A59" s="300" t="s">
        <v>447</v>
      </c>
      <c r="B59" s="301"/>
      <c r="C59" s="301"/>
      <c r="D59" s="302"/>
      <c r="E59" s="302"/>
      <c r="F59" s="302"/>
      <c r="G59" s="302"/>
      <c r="H59" s="302"/>
      <c r="I59" s="303"/>
      <c r="J59" s="303"/>
      <c r="K59" s="303"/>
      <c r="L59" s="303"/>
      <c r="M59" s="304"/>
      <c r="N59" s="303"/>
      <c r="O59" s="302"/>
      <c r="P59" s="302"/>
      <c r="Q59" s="302"/>
    </row>
    <row r="60" customFormat="false" ht="17.1" hidden="false" customHeight="true" outlineLevel="0" collapsed="false">
      <c r="A60" s="300" t="s">
        <v>448</v>
      </c>
      <c r="B60" s="305"/>
      <c r="C60" s="270"/>
      <c r="D60" s="306"/>
      <c r="E60" s="270"/>
      <c r="F60" s="270"/>
      <c r="G60" s="307"/>
      <c r="H60" s="307"/>
      <c r="I60" s="270"/>
      <c r="J60" s="308"/>
      <c r="K60" s="308"/>
      <c r="L60" s="270"/>
      <c r="M60" s="270"/>
      <c r="N60" s="270"/>
      <c r="O60" s="270"/>
      <c r="P60" s="270"/>
      <c r="Q60" s="309"/>
    </row>
    <row r="61" customFormat="false" ht="17.1" hidden="false" customHeight="true" outlineLevel="0" collapsed="false">
      <c r="A61" s="310" t="s">
        <v>449</v>
      </c>
      <c r="B61" s="305"/>
      <c r="C61" s="270"/>
      <c r="D61" s="270"/>
      <c r="E61" s="270"/>
      <c r="F61" s="270"/>
      <c r="G61" s="307"/>
      <c r="H61" s="307"/>
      <c r="I61" s="270"/>
      <c r="J61" s="308"/>
      <c r="K61" s="308"/>
      <c r="L61" s="270"/>
      <c r="M61" s="270"/>
      <c r="N61" s="270"/>
      <c r="O61" s="270"/>
      <c r="P61" s="270"/>
      <c r="Q61" s="309"/>
    </row>
    <row r="62" customFormat="false" ht="15" hidden="false" customHeight="false" outlineLevel="0" collapsed="false">
      <c r="A62" s="311" t="s">
        <v>450</v>
      </c>
      <c r="B62" s="312"/>
      <c r="C62" s="312"/>
      <c r="D62" s="312"/>
      <c r="E62" s="312"/>
      <c r="F62" s="312"/>
      <c r="G62" s="312"/>
      <c r="H62" s="312"/>
      <c r="I62" s="312"/>
      <c r="J62" s="312"/>
      <c r="K62" s="308"/>
      <c r="L62" s="270"/>
      <c r="M62" s="313"/>
      <c r="N62" s="314"/>
      <c r="O62" s="270"/>
      <c r="P62" s="314"/>
      <c r="Q62" s="315"/>
    </row>
    <row r="63" customFormat="false" ht="15" hidden="false" customHeight="false" outlineLevel="0" collapsed="false">
      <c r="A63" s="311" t="s">
        <v>451</v>
      </c>
      <c r="B63" s="316"/>
      <c r="C63" s="316"/>
      <c r="D63" s="317"/>
      <c r="E63" s="316"/>
      <c r="F63" s="316"/>
      <c r="G63" s="316"/>
      <c r="H63" s="316"/>
      <c r="I63" s="316"/>
      <c r="J63" s="316"/>
      <c r="K63" s="308"/>
      <c r="L63" s="270"/>
      <c r="M63" s="313"/>
      <c r="N63" s="318"/>
      <c r="O63" s="270"/>
      <c r="P63" s="318"/>
      <c r="Q63" s="319"/>
    </row>
    <row r="64" customFormat="false" ht="15" hidden="false" customHeight="false" outlineLevel="0" collapsed="false">
      <c r="A64" s="207" t="s">
        <v>452</v>
      </c>
      <c r="B64" s="316"/>
      <c r="C64" s="316"/>
      <c r="D64" s="317"/>
      <c r="E64" s="316"/>
      <c r="F64" s="316"/>
      <c r="G64" s="316"/>
      <c r="H64" s="316"/>
      <c r="I64" s="316"/>
      <c r="J64" s="316"/>
      <c r="K64" s="308"/>
      <c r="L64" s="270"/>
      <c r="M64" s="313"/>
      <c r="N64" s="318"/>
      <c r="O64" s="270"/>
      <c r="P64" s="318"/>
      <c r="Q64" s="319"/>
    </row>
    <row r="65" customFormat="false" ht="15" hidden="false" customHeight="false" outlineLevel="0" collapsed="false">
      <c r="A65" s="212" t="s">
        <v>453</v>
      </c>
      <c r="B65" s="316"/>
      <c r="C65" s="316"/>
      <c r="D65" s="317"/>
      <c r="E65" s="316"/>
      <c r="F65" s="316"/>
      <c r="G65" s="316"/>
      <c r="H65" s="316"/>
      <c r="I65" s="316"/>
      <c r="J65" s="316"/>
      <c r="K65" s="308"/>
      <c r="L65" s="270"/>
      <c r="M65" s="313"/>
      <c r="N65" s="318"/>
      <c r="O65" s="270"/>
      <c r="P65" s="318"/>
      <c r="Q65" s="319"/>
    </row>
    <row r="66" customFormat="false" ht="15" hidden="false" customHeight="false" outlineLevel="0" collapsed="false">
      <c r="A66" s="320" t="s">
        <v>87</v>
      </c>
      <c r="B66" s="312"/>
      <c r="C66" s="312"/>
      <c r="D66" s="312"/>
      <c r="E66" s="312"/>
      <c r="F66" s="312"/>
      <c r="I66" s="312"/>
      <c r="J66" s="321"/>
      <c r="K66" s="308"/>
      <c r="L66" s="270"/>
      <c r="M66" s="313"/>
      <c r="O66" s="270"/>
      <c r="Q66" s="319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74" width="20.21"/>
    <col collapsed="false" customWidth="true" hidden="false" outlineLevel="0" max="2" min="2" style="174" width="11.65"/>
    <col collapsed="false" customWidth="true" hidden="false" outlineLevel="0" max="4" min="3" style="174" width="14.77"/>
    <col collapsed="false" customWidth="true" hidden="false" outlineLevel="0" max="5" min="5" style="174" width="16.76"/>
    <col collapsed="false" customWidth="true" hidden="false" outlineLevel="0" max="6" min="6" style="174" width="17.11"/>
    <col collapsed="false" customWidth="true" hidden="false" outlineLevel="0" max="7" min="7" style="174" width="15.11"/>
    <col collapsed="false" customWidth="true" hidden="false" outlineLevel="0" max="8" min="8" style="174" width="15.77"/>
    <col collapsed="false" customWidth="true" hidden="false" outlineLevel="0" max="18" min="9" style="174" width="14.77"/>
    <col collapsed="false" customWidth="true" hidden="false" outlineLevel="0" max="19" min="19" style="174" width="21.21"/>
    <col collapsed="false" customWidth="false" hidden="false" outlineLevel="0" max="257" min="20" style="174" width="11.55"/>
  </cols>
  <sheetData>
    <row r="1" customFormat="false" ht="15.75" hidden="false" customHeight="false" outlineLevel="0" collapsed="false">
      <c r="A1" s="322" t="s">
        <v>454</v>
      </c>
      <c r="B1" s="323"/>
      <c r="C1" s="323"/>
      <c r="D1" s="323"/>
      <c r="E1" s="324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8" hidden="false" customHeight="false" outlineLevel="0" collapsed="false">
      <c r="A2" s="325" t="s">
        <v>455</v>
      </c>
      <c r="B2" s="323"/>
      <c r="C2" s="323"/>
      <c r="D2" s="323"/>
      <c r="E2" s="323"/>
      <c r="G2" s="326"/>
      <c r="H2" s="326"/>
      <c r="I2" s="326"/>
      <c r="J2" s="326"/>
      <c r="K2" s="326"/>
      <c r="L2" s="326"/>
      <c r="M2" s="326"/>
      <c r="N2" s="326"/>
      <c r="O2" s="326"/>
      <c r="P2" s="327"/>
      <c r="R2" s="328"/>
    </row>
    <row r="3" customFormat="false" ht="15.75" hidden="false" customHeight="false" outlineLevel="0" collapsed="false">
      <c r="A3" s="329" t="s">
        <v>456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</row>
    <row r="4" customFormat="false" ht="33" hidden="false" customHeight="true" outlineLevel="0" collapsed="false">
      <c r="A4" s="331"/>
      <c r="B4" s="332" t="s">
        <v>457</v>
      </c>
      <c r="C4" s="333" t="s">
        <v>458</v>
      </c>
      <c r="D4" s="333"/>
      <c r="E4" s="333" t="s">
        <v>459</v>
      </c>
      <c r="F4" s="333"/>
      <c r="G4" s="332" t="s">
        <v>460</v>
      </c>
      <c r="H4" s="333" t="s">
        <v>461</v>
      </c>
      <c r="I4" s="333"/>
      <c r="J4" s="332" t="s">
        <v>460</v>
      </c>
      <c r="K4" s="333" t="s">
        <v>462</v>
      </c>
      <c r="L4" s="333"/>
      <c r="M4" s="333" t="s">
        <v>463</v>
      </c>
      <c r="N4" s="333"/>
      <c r="O4" s="332" t="s">
        <v>464</v>
      </c>
      <c r="P4" s="333" t="s">
        <v>465</v>
      </c>
      <c r="Q4" s="333"/>
      <c r="R4" s="332" t="s">
        <v>466</v>
      </c>
      <c r="S4" s="334" t="s">
        <v>467</v>
      </c>
    </row>
    <row r="5" customFormat="false" ht="18" hidden="false" customHeight="true" outlineLevel="0" collapsed="false">
      <c r="A5" s="335"/>
      <c r="B5" s="332"/>
      <c r="C5" s="333"/>
      <c r="D5" s="333"/>
      <c r="E5" s="333"/>
      <c r="F5" s="333"/>
      <c r="G5" s="332"/>
      <c r="H5" s="333"/>
      <c r="I5" s="333"/>
      <c r="J5" s="332"/>
      <c r="K5" s="333"/>
      <c r="L5" s="333"/>
      <c r="M5" s="333"/>
      <c r="N5" s="333"/>
      <c r="O5" s="332"/>
      <c r="P5" s="333"/>
      <c r="Q5" s="333"/>
      <c r="R5" s="332"/>
      <c r="S5" s="334"/>
    </row>
    <row r="6" customFormat="false" ht="15" hidden="false" customHeight="true" outlineLevel="0" collapsed="false">
      <c r="A6" s="335" t="s">
        <v>468</v>
      </c>
      <c r="B6" s="332"/>
      <c r="C6" s="336" t="s">
        <v>469</v>
      </c>
      <c r="D6" s="336" t="s">
        <v>470</v>
      </c>
      <c r="E6" s="336" t="s">
        <v>469</v>
      </c>
      <c r="F6" s="336" t="s">
        <v>470</v>
      </c>
      <c r="G6" s="332"/>
      <c r="H6" s="336" t="s">
        <v>469</v>
      </c>
      <c r="I6" s="336" t="s">
        <v>470</v>
      </c>
      <c r="J6" s="332"/>
      <c r="K6" s="336" t="s">
        <v>469</v>
      </c>
      <c r="L6" s="336" t="s">
        <v>470</v>
      </c>
      <c r="M6" s="336" t="s">
        <v>469</v>
      </c>
      <c r="N6" s="336" t="s">
        <v>470</v>
      </c>
      <c r="O6" s="332"/>
      <c r="P6" s="336" t="s">
        <v>469</v>
      </c>
      <c r="Q6" s="336" t="s">
        <v>470</v>
      </c>
      <c r="R6" s="332"/>
      <c r="S6" s="337" t="s">
        <v>471</v>
      </c>
    </row>
    <row r="7" customFormat="false" ht="15" hidden="false" customHeight="false" outlineLevel="0" collapsed="false">
      <c r="A7" s="335"/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</row>
    <row r="8" customFormat="false" ht="15" hidden="false" customHeight="false" outlineLevel="0" collapsed="false">
      <c r="A8" s="338"/>
      <c r="B8" s="339" t="n">
        <v>-1</v>
      </c>
      <c r="C8" s="339" t="n">
        <v>-2</v>
      </c>
      <c r="D8" s="339" t="n">
        <v>-3</v>
      </c>
      <c r="E8" s="339" t="n">
        <v>-4</v>
      </c>
      <c r="F8" s="339" t="n">
        <v>-5</v>
      </c>
      <c r="G8" s="339" t="n">
        <v>-6</v>
      </c>
      <c r="H8" s="339" t="n">
        <v>-7</v>
      </c>
      <c r="I8" s="339" t="n">
        <v>-8</v>
      </c>
      <c r="J8" s="339" t="n">
        <v>-9</v>
      </c>
      <c r="K8" s="339" t="n">
        <v>-10</v>
      </c>
      <c r="L8" s="339" t="n">
        <v>-11</v>
      </c>
      <c r="M8" s="339" t="n">
        <v>-12</v>
      </c>
      <c r="N8" s="339" t="n">
        <v>-13</v>
      </c>
      <c r="O8" s="339" t="n">
        <v>-14</v>
      </c>
      <c r="P8" s="339" t="n">
        <v>-15</v>
      </c>
      <c r="Q8" s="339" t="n">
        <v>-16</v>
      </c>
      <c r="R8" s="339" t="n">
        <v>-17</v>
      </c>
      <c r="S8" s="339" t="s">
        <v>472</v>
      </c>
    </row>
    <row r="9" customFormat="false" ht="3.2" hidden="false" customHeight="true" outlineLevel="0" collapsed="false">
      <c r="A9" s="340"/>
      <c r="B9" s="340"/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40"/>
    </row>
    <row r="10" s="202" customFormat="true" ht="20.1" hidden="false" customHeight="true" outlineLevel="0" collapsed="false">
      <c r="A10" s="341" t="s">
        <v>473</v>
      </c>
      <c r="B10" s="342" t="n">
        <v>4132.646803348</v>
      </c>
      <c r="C10" s="342" t="n">
        <v>0</v>
      </c>
      <c r="D10" s="342" t="n">
        <v>0</v>
      </c>
      <c r="E10" s="342" t="n">
        <v>1203.06597377198</v>
      </c>
      <c r="F10" s="342" t="n">
        <v>1697.04191678207</v>
      </c>
      <c r="G10" s="342" t="n">
        <v>1408.645</v>
      </c>
      <c r="H10" s="342" t="n">
        <v>0</v>
      </c>
      <c r="I10" s="342" t="n">
        <v>0</v>
      </c>
      <c r="J10" s="342" t="n">
        <v>0</v>
      </c>
      <c r="K10" s="342" t="n">
        <v>0</v>
      </c>
      <c r="L10" s="342" t="n">
        <v>0</v>
      </c>
      <c r="M10" s="342" t="n">
        <v>0</v>
      </c>
      <c r="N10" s="342" t="n">
        <v>0</v>
      </c>
      <c r="O10" s="342" t="n">
        <v>0</v>
      </c>
      <c r="P10" s="342" t="n">
        <v>13989.014546606</v>
      </c>
      <c r="Q10" s="342" t="n">
        <v>13867.502569122</v>
      </c>
      <c r="R10" s="342" t="n">
        <v>4259.09339944512</v>
      </c>
      <c r="S10" s="342" t="n">
        <v>9800.38520279312</v>
      </c>
    </row>
    <row r="11" s="202" customFormat="true" ht="20.1" hidden="false" customHeight="true" outlineLevel="0" collapsed="false">
      <c r="A11" s="341" t="s">
        <v>474</v>
      </c>
      <c r="B11" s="342" t="n">
        <v>3755.012707424</v>
      </c>
      <c r="C11" s="342" t="n">
        <v>0</v>
      </c>
      <c r="D11" s="342" t="n">
        <v>0</v>
      </c>
      <c r="E11" s="342" t="n">
        <v>1182.10015139694</v>
      </c>
      <c r="F11" s="342" t="n">
        <v>2209.95960056968</v>
      </c>
      <c r="G11" s="342" t="n">
        <v>349.536</v>
      </c>
      <c r="H11" s="342" t="n">
        <v>0</v>
      </c>
      <c r="I11" s="342" t="n">
        <v>0</v>
      </c>
      <c r="J11" s="342" t="n">
        <v>0</v>
      </c>
      <c r="K11" s="342" t="n">
        <v>0</v>
      </c>
      <c r="L11" s="342" t="n">
        <v>0</v>
      </c>
      <c r="M11" s="342" t="n">
        <v>0</v>
      </c>
      <c r="N11" s="342" t="n">
        <v>0</v>
      </c>
      <c r="O11" s="342" t="n">
        <v>0</v>
      </c>
      <c r="P11" s="342" t="n">
        <v>15068.29935563</v>
      </c>
      <c r="Q11" s="342" t="n">
        <v>14877.3934006636</v>
      </c>
      <c r="R11" s="342" t="n">
        <v>4595.483605598</v>
      </c>
      <c r="S11" s="342" t="n">
        <v>8700.032313022</v>
      </c>
    </row>
    <row r="12" s="202" customFormat="true" ht="20.1" hidden="false" customHeight="true" outlineLevel="0" collapsed="false">
      <c r="A12" s="343" t="s">
        <v>475</v>
      </c>
      <c r="B12" s="344" t="n">
        <v>3429.74374429134</v>
      </c>
      <c r="C12" s="344" t="n">
        <v>0</v>
      </c>
      <c r="D12" s="344" t="n">
        <v>0</v>
      </c>
      <c r="E12" s="344" t="n">
        <v>2669.05696882915</v>
      </c>
      <c r="F12" s="344" t="n">
        <v>2653.26911240815</v>
      </c>
      <c r="G12" s="344" t="n">
        <v>94.271835</v>
      </c>
      <c r="H12" s="344" t="n">
        <v>0</v>
      </c>
      <c r="I12" s="344" t="n">
        <v>0</v>
      </c>
      <c r="J12" s="344" t="n">
        <v>0</v>
      </c>
      <c r="K12" s="344" t="n">
        <v>0</v>
      </c>
      <c r="L12" s="344" t="n">
        <v>0</v>
      </c>
      <c r="M12" s="344" t="n">
        <v>0</v>
      </c>
      <c r="N12" s="344" t="n">
        <v>0</v>
      </c>
      <c r="O12" s="344" t="n">
        <v>0</v>
      </c>
      <c r="P12" s="344" t="n">
        <v>20977.8678262149</v>
      </c>
      <c r="Q12" s="344" t="n">
        <v>19080.2416170474</v>
      </c>
      <c r="R12" s="344" t="n">
        <v>6693.28471810903</v>
      </c>
      <c r="S12" s="344" t="n">
        <v>10217.3002974004</v>
      </c>
    </row>
    <row r="13" s="202" customFormat="true" ht="20.1" hidden="false" customHeight="true" outlineLevel="0" collapsed="false">
      <c r="A13" s="343" t="s">
        <v>476</v>
      </c>
      <c r="B13" s="344" t="n">
        <v>3657.17725345175</v>
      </c>
      <c r="C13" s="344" t="n">
        <v>0</v>
      </c>
      <c r="D13" s="344" t="n">
        <v>0</v>
      </c>
      <c r="E13" s="344" t="n">
        <v>6538.1092702061</v>
      </c>
      <c r="F13" s="344" t="n">
        <v>3410.82806567649</v>
      </c>
      <c r="G13" s="344" t="n">
        <v>3487.89259</v>
      </c>
      <c r="H13" s="344" t="n">
        <v>0</v>
      </c>
      <c r="I13" s="344" t="n">
        <v>0</v>
      </c>
      <c r="J13" s="344" t="n">
        <v>0</v>
      </c>
      <c r="K13" s="344" t="n">
        <v>0</v>
      </c>
      <c r="L13" s="344" t="n">
        <v>0</v>
      </c>
      <c r="M13" s="344" t="n">
        <v>0</v>
      </c>
      <c r="N13" s="344" t="n">
        <v>0</v>
      </c>
      <c r="O13" s="344" t="n">
        <v>0</v>
      </c>
      <c r="P13" s="344" t="n">
        <v>8539.30461508525</v>
      </c>
      <c r="Q13" s="344" t="n">
        <v>12203.0337234319</v>
      </c>
      <c r="R13" s="344" t="n">
        <v>3007.54235054373</v>
      </c>
      <c r="S13" s="344" t="n">
        <v>10152.6121939955</v>
      </c>
    </row>
    <row r="14" s="202" customFormat="true" ht="20.1" hidden="false" customHeight="true" outlineLevel="0" collapsed="false">
      <c r="A14" s="345" t="s">
        <v>477</v>
      </c>
      <c r="B14" s="342" t="n">
        <v>3980.90298160335</v>
      </c>
      <c r="C14" s="342" t="n">
        <v>0</v>
      </c>
      <c r="D14" s="342" t="n">
        <v>0</v>
      </c>
      <c r="E14" s="342" t="n">
        <v>11875.5965178554</v>
      </c>
      <c r="F14" s="342" t="n">
        <v>10951.09300383</v>
      </c>
      <c r="G14" s="342" t="n">
        <v>4753.262515</v>
      </c>
      <c r="H14" s="342" t="n">
        <v>0</v>
      </c>
      <c r="I14" s="342" t="n">
        <v>0</v>
      </c>
      <c r="J14" s="342" t="n">
        <v>0</v>
      </c>
      <c r="K14" s="342" t="n">
        <v>0</v>
      </c>
      <c r="L14" s="342" t="n">
        <v>0</v>
      </c>
      <c r="M14" s="342" t="n">
        <v>0</v>
      </c>
      <c r="N14" s="342" t="n">
        <v>0</v>
      </c>
      <c r="O14" s="342" t="n">
        <v>0</v>
      </c>
      <c r="P14" s="342" t="n">
        <v>12020.2828641017</v>
      </c>
      <c r="Q14" s="342" t="n">
        <v>11574.8816350993</v>
      </c>
      <c r="R14" s="342" t="n">
        <v>3469.86015961928</v>
      </c>
      <c r="S14" s="342" t="n">
        <v>12204.0256562226</v>
      </c>
    </row>
    <row r="15" s="202" customFormat="true" ht="20.1" hidden="false" customHeight="true" outlineLevel="0" collapsed="false">
      <c r="A15" s="345" t="s">
        <v>478</v>
      </c>
      <c r="B15" s="342" t="n">
        <v>4126.43213032065</v>
      </c>
      <c r="C15" s="342" t="n">
        <v>0</v>
      </c>
      <c r="D15" s="342" t="n">
        <v>0</v>
      </c>
      <c r="E15" s="342" t="n">
        <v>8406.19064910815</v>
      </c>
      <c r="F15" s="342" t="n">
        <v>9062.76911398711</v>
      </c>
      <c r="G15" s="342" t="n">
        <v>3804.955224</v>
      </c>
      <c r="H15" s="342" t="n">
        <v>0</v>
      </c>
      <c r="I15" s="342" t="n">
        <v>0</v>
      </c>
      <c r="J15" s="342" t="n">
        <v>0</v>
      </c>
      <c r="K15" s="342" t="n">
        <v>0</v>
      </c>
      <c r="L15" s="342" t="n">
        <v>0</v>
      </c>
      <c r="M15" s="342" t="n">
        <v>0</v>
      </c>
      <c r="N15" s="342" t="n">
        <v>0</v>
      </c>
      <c r="O15" s="342" t="n">
        <v>0</v>
      </c>
      <c r="P15" s="342" t="n">
        <v>15573.7153567164</v>
      </c>
      <c r="Q15" s="342" t="n">
        <v>15472.376088729</v>
      </c>
      <c r="R15" s="342" t="n">
        <v>3617.96042627799</v>
      </c>
      <c r="S15" s="342" t="n">
        <v>11549.3477805986</v>
      </c>
    </row>
    <row r="16" s="202" customFormat="true" ht="20.1" hidden="false" customHeight="true" outlineLevel="0" collapsed="false">
      <c r="A16" s="343" t="s">
        <v>479</v>
      </c>
      <c r="B16" s="344" t="n">
        <v>4276.5641027175</v>
      </c>
      <c r="C16" s="344" t="n">
        <v>0</v>
      </c>
      <c r="D16" s="344" t="n">
        <v>0</v>
      </c>
      <c r="E16" s="344" t="n">
        <v>6161.40422993842</v>
      </c>
      <c r="F16" s="344" t="n">
        <v>7710.28071072737</v>
      </c>
      <c r="G16" s="344" t="n">
        <v>2083.77675</v>
      </c>
      <c r="H16" s="344" t="n">
        <v>0</v>
      </c>
      <c r="I16" s="344" t="n">
        <v>0</v>
      </c>
      <c r="J16" s="344" t="n">
        <v>0</v>
      </c>
      <c r="K16" s="344" t="n">
        <v>0</v>
      </c>
      <c r="L16" s="344" t="n">
        <v>0</v>
      </c>
      <c r="M16" s="344" t="n">
        <v>0</v>
      </c>
      <c r="N16" s="344" t="n">
        <v>0</v>
      </c>
      <c r="O16" s="344" t="n">
        <v>0</v>
      </c>
      <c r="P16" s="344" t="n">
        <v>15825.9542029896</v>
      </c>
      <c r="Q16" s="344" t="n">
        <v>15712.0558633626</v>
      </c>
      <c r="R16" s="344" t="n">
        <v>3763.47662761109</v>
      </c>
      <c r="S16" s="344" t="n">
        <v>10123.8174803286</v>
      </c>
    </row>
    <row r="17" s="202" customFormat="true" ht="20.1" hidden="false" customHeight="true" outlineLevel="0" collapsed="false">
      <c r="A17" s="343" t="s">
        <v>480</v>
      </c>
      <c r="B17" s="344" t="n">
        <v>4379.396792</v>
      </c>
      <c r="C17" s="344" t="n">
        <v>0</v>
      </c>
      <c r="D17" s="344" t="n">
        <v>0</v>
      </c>
      <c r="E17" s="344" t="n">
        <v>7964.3401158505</v>
      </c>
      <c r="F17" s="344" t="n">
        <v>7894.18012351773</v>
      </c>
      <c r="G17" s="344" t="n">
        <v>2200.3292</v>
      </c>
      <c r="H17" s="344" t="n">
        <v>0</v>
      </c>
      <c r="I17" s="344" t="n">
        <v>0</v>
      </c>
      <c r="J17" s="344" t="n">
        <v>0</v>
      </c>
      <c r="K17" s="344" t="n">
        <v>0</v>
      </c>
      <c r="L17" s="344" t="n">
        <v>0</v>
      </c>
      <c r="M17" s="344" t="n">
        <v>0</v>
      </c>
      <c r="N17" s="344" t="n">
        <v>0</v>
      </c>
      <c r="O17" s="344" t="n">
        <v>0</v>
      </c>
      <c r="P17" s="344" t="n">
        <v>20913.2008272934</v>
      </c>
      <c r="Q17" s="344" t="n">
        <v>20791.7284444713</v>
      </c>
      <c r="R17" s="344" t="n">
        <v>3932.27100276</v>
      </c>
      <c r="S17" s="344" t="n">
        <v>10511.99699476</v>
      </c>
    </row>
    <row r="18" s="202" customFormat="true" ht="20.1" hidden="false" customHeight="true" outlineLevel="0" collapsed="false">
      <c r="A18" s="345" t="s">
        <v>481</v>
      </c>
      <c r="B18" s="342" t="n">
        <v>4427.68592650031</v>
      </c>
      <c r="C18" s="342" t="n">
        <v>0</v>
      </c>
      <c r="D18" s="342" t="n">
        <v>0</v>
      </c>
      <c r="E18" s="342" t="n">
        <v>7858.79125284911</v>
      </c>
      <c r="F18" s="342" t="n">
        <v>6162.4253376546</v>
      </c>
      <c r="G18" s="342" t="n">
        <v>4063.087028</v>
      </c>
      <c r="H18" s="342" t="n">
        <v>0</v>
      </c>
      <c r="I18" s="342" t="n">
        <v>0</v>
      </c>
      <c r="J18" s="342" t="n">
        <v>0</v>
      </c>
      <c r="K18" s="342" t="n">
        <v>0</v>
      </c>
      <c r="L18" s="342" t="n">
        <v>0</v>
      </c>
      <c r="M18" s="342" t="n">
        <v>0</v>
      </c>
      <c r="N18" s="342" t="n">
        <v>0</v>
      </c>
      <c r="O18" s="342" t="n">
        <v>0</v>
      </c>
      <c r="P18" s="342" t="n">
        <v>22309.417266236</v>
      </c>
      <c r="Q18" s="342" t="n">
        <v>22138.7570495932</v>
      </c>
      <c r="R18" s="342" t="n">
        <v>4154.17482901997</v>
      </c>
      <c r="S18" s="342" t="n">
        <v>12644.9477835203</v>
      </c>
    </row>
    <row r="19" s="202" customFormat="true" ht="20.1" hidden="false" customHeight="true" outlineLevel="0" collapsed="false">
      <c r="A19" s="345" t="s">
        <v>482</v>
      </c>
      <c r="B19" s="342" t="n">
        <v>4469.52660684836</v>
      </c>
      <c r="C19" s="342" t="n">
        <v>0</v>
      </c>
      <c r="D19" s="342" t="n">
        <v>0</v>
      </c>
      <c r="E19" s="342" t="n">
        <v>9447.31357646763</v>
      </c>
      <c r="F19" s="342" t="n">
        <v>10050.3337442774</v>
      </c>
      <c r="G19" s="342" t="n">
        <v>3424.011778</v>
      </c>
      <c r="H19" s="342" t="n">
        <v>0</v>
      </c>
      <c r="I19" s="342" t="n">
        <v>0</v>
      </c>
      <c r="J19" s="342" t="n">
        <v>0</v>
      </c>
      <c r="K19" s="342" t="n">
        <v>0</v>
      </c>
      <c r="L19" s="342" t="n">
        <v>0</v>
      </c>
      <c r="M19" s="342" t="n">
        <v>0</v>
      </c>
      <c r="N19" s="342" t="n">
        <v>0</v>
      </c>
      <c r="O19" s="342" t="n">
        <v>0</v>
      </c>
      <c r="P19" s="342" t="n">
        <v>21456.2172294574</v>
      </c>
      <c r="Q19" s="342" t="n">
        <v>20787.8700928234</v>
      </c>
      <c r="R19" s="342" t="n">
        <v>4875.22931818909</v>
      </c>
      <c r="S19" s="342" t="n">
        <v>12768.7677030375</v>
      </c>
    </row>
    <row r="20" s="202" customFormat="true" ht="20.1" hidden="false" customHeight="true" outlineLevel="0" collapsed="false">
      <c r="A20" s="343" t="s">
        <v>483</v>
      </c>
      <c r="B20" s="344" t="n">
        <v>4504.78151144665</v>
      </c>
      <c r="C20" s="344" t="n">
        <v>0</v>
      </c>
      <c r="D20" s="344" t="n">
        <v>0</v>
      </c>
      <c r="E20" s="344" t="n">
        <v>14330.7308046871</v>
      </c>
      <c r="F20" s="344" t="n">
        <v>14346.4010974665</v>
      </c>
      <c r="G20" s="344" t="n">
        <v>3418.20603</v>
      </c>
      <c r="H20" s="344" t="n">
        <v>0</v>
      </c>
      <c r="I20" s="344" t="n">
        <v>0</v>
      </c>
      <c r="J20" s="344" t="n">
        <v>0</v>
      </c>
      <c r="K20" s="344" t="n">
        <v>0</v>
      </c>
      <c r="L20" s="344" t="n">
        <v>0</v>
      </c>
      <c r="M20" s="344" t="n">
        <v>0</v>
      </c>
      <c r="N20" s="344" t="n">
        <v>0</v>
      </c>
      <c r="O20" s="344" t="n">
        <v>0</v>
      </c>
      <c r="P20" s="344" t="n">
        <v>25432.1744798012</v>
      </c>
      <c r="Q20" s="344" t="n">
        <v>25248.5603039973</v>
      </c>
      <c r="R20" s="344" t="n">
        <v>5114.51233105987</v>
      </c>
      <c r="S20" s="344" t="n">
        <v>13037.4998725065</v>
      </c>
    </row>
    <row r="21" s="202" customFormat="true" ht="20.1" hidden="false" customHeight="true" outlineLevel="0" collapsed="false">
      <c r="A21" s="343" t="s">
        <v>484</v>
      </c>
      <c r="B21" s="344" t="n">
        <v>4475.44186847971</v>
      </c>
      <c r="C21" s="344" t="n">
        <v>0</v>
      </c>
      <c r="D21" s="344" t="n">
        <v>0</v>
      </c>
      <c r="E21" s="344" t="n">
        <v>1815.154188698</v>
      </c>
      <c r="F21" s="344" t="n">
        <v>2599.22992093792</v>
      </c>
      <c r="G21" s="344" t="n">
        <v>2389.03065</v>
      </c>
      <c r="H21" s="344" t="n">
        <v>0</v>
      </c>
      <c r="I21" s="344" t="n">
        <v>0</v>
      </c>
      <c r="J21" s="344" t="n">
        <v>0</v>
      </c>
      <c r="K21" s="344" t="n">
        <v>0</v>
      </c>
      <c r="L21" s="344" t="n">
        <v>0</v>
      </c>
      <c r="M21" s="344" t="n">
        <v>0</v>
      </c>
      <c r="N21" s="344" t="n">
        <v>0</v>
      </c>
      <c r="O21" s="344" t="n">
        <v>0</v>
      </c>
      <c r="P21" s="344" t="n">
        <v>5848.08919357203</v>
      </c>
      <c r="Q21" s="344" t="n">
        <v>5787.49051429991</v>
      </c>
      <c r="R21" s="344" t="n">
        <v>5906.8488991393</v>
      </c>
      <c r="S21" s="344" t="n">
        <v>12771.321417619</v>
      </c>
    </row>
    <row r="22" s="202" customFormat="true" ht="20.1" hidden="false" customHeight="true" outlineLevel="0" collapsed="false">
      <c r="A22" s="346" t="n">
        <v>2017</v>
      </c>
      <c r="B22" s="347"/>
      <c r="C22" s="348"/>
      <c r="D22" s="348"/>
      <c r="E22" s="348" t="n">
        <v>45590.8138110451</v>
      </c>
      <c r="F22" s="348" t="n">
        <v>44234.8446748894</v>
      </c>
      <c r="G22" s="346"/>
      <c r="H22" s="348" t="n">
        <v>2483.051257126</v>
      </c>
      <c r="I22" s="348" t="n">
        <v>1627.32520038911</v>
      </c>
      <c r="J22" s="346"/>
      <c r="K22" s="346"/>
      <c r="L22" s="346"/>
      <c r="M22" s="346"/>
      <c r="N22" s="346"/>
      <c r="O22" s="346"/>
      <c r="P22" s="348" t="n">
        <v>31964.9693352797</v>
      </c>
      <c r="Q22" s="348" t="n">
        <v>32029.3118525936</v>
      </c>
      <c r="R22" s="346"/>
      <c r="S22" s="346"/>
    </row>
    <row r="23" s="202" customFormat="true" ht="20.1" hidden="false" customHeight="true" outlineLevel="0" collapsed="false">
      <c r="A23" s="341" t="s">
        <v>433</v>
      </c>
      <c r="B23" s="342" t="n">
        <v>4475.44186847971</v>
      </c>
      <c r="C23" s="342" t="n">
        <v>0</v>
      </c>
      <c r="D23" s="342" t="n">
        <v>0</v>
      </c>
      <c r="E23" s="342" t="n">
        <v>2995.564564197</v>
      </c>
      <c r="F23" s="342" t="n">
        <v>2552.34783015979</v>
      </c>
      <c r="G23" s="342" t="n">
        <v>2854.8165</v>
      </c>
      <c r="H23" s="342" t="n">
        <v>0</v>
      </c>
      <c r="I23" s="342" t="n">
        <v>0</v>
      </c>
      <c r="J23" s="342" t="n">
        <v>0</v>
      </c>
      <c r="K23" s="342" t="n">
        <v>0</v>
      </c>
      <c r="L23" s="342" t="n">
        <v>0</v>
      </c>
      <c r="M23" s="342" t="n">
        <v>0</v>
      </c>
      <c r="N23" s="342" t="n">
        <v>0</v>
      </c>
      <c r="O23" s="342" t="n">
        <v>0</v>
      </c>
      <c r="P23" s="342" t="n">
        <v>0</v>
      </c>
      <c r="Q23" s="342" t="n">
        <v>1897.20018973</v>
      </c>
      <c r="R23" s="342" t="n">
        <v>4009.6487094093</v>
      </c>
      <c r="S23" s="342" t="n">
        <v>11339.907077889</v>
      </c>
    </row>
    <row r="24" s="202" customFormat="true" ht="20.1" hidden="false" customHeight="true" outlineLevel="0" collapsed="false">
      <c r="A24" s="341" t="s">
        <v>434</v>
      </c>
      <c r="B24" s="342" t="n">
        <v>4475.44186847971</v>
      </c>
      <c r="C24" s="342" t="n">
        <v>0</v>
      </c>
      <c r="D24" s="342" t="n">
        <v>0</v>
      </c>
      <c r="E24" s="342" t="n">
        <v>4429.60641987542</v>
      </c>
      <c r="F24" s="342" t="n">
        <v>2983.65149349018</v>
      </c>
      <c r="G24" s="342" t="n">
        <v>4304.462268</v>
      </c>
      <c r="H24" s="342" t="n">
        <v>0</v>
      </c>
      <c r="I24" s="342" t="n">
        <v>0</v>
      </c>
      <c r="J24" s="342" t="n">
        <v>0</v>
      </c>
      <c r="K24" s="342" t="n">
        <v>0</v>
      </c>
      <c r="L24" s="342" t="n">
        <v>0</v>
      </c>
      <c r="M24" s="342" t="n">
        <v>0</v>
      </c>
      <c r="N24" s="342" t="n">
        <v>0</v>
      </c>
      <c r="O24" s="342" t="n">
        <v>0</v>
      </c>
      <c r="P24" s="342" t="n">
        <v>0</v>
      </c>
      <c r="Q24" s="342" t="n">
        <v>0</v>
      </c>
      <c r="R24" s="342" t="n">
        <v>4009.6487094093</v>
      </c>
      <c r="S24" s="342" t="n">
        <v>12789.552845889</v>
      </c>
    </row>
    <row r="25" s="202" customFormat="true" ht="20.1" hidden="false" customHeight="true" outlineLevel="0" collapsed="false">
      <c r="A25" s="343" t="s">
        <v>435</v>
      </c>
      <c r="B25" s="344" t="n">
        <v>4475.44186847971</v>
      </c>
      <c r="C25" s="344" t="n">
        <v>0</v>
      </c>
      <c r="D25" s="344" t="n">
        <v>0</v>
      </c>
      <c r="E25" s="344" t="n">
        <v>6204.8008748105</v>
      </c>
      <c r="F25" s="344" t="n">
        <v>6633.96287228985</v>
      </c>
      <c r="G25" s="344" t="n">
        <v>3856.706838</v>
      </c>
      <c r="H25" s="344" t="n">
        <v>0</v>
      </c>
      <c r="I25" s="344" t="n">
        <v>0</v>
      </c>
      <c r="J25" s="344" t="n">
        <v>0</v>
      </c>
      <c r="K25" s="344" t="n">
        <v>0</v>
      </c>
      <c r="L25" s="344" t="n">
        <v>0</v>
      </c>
      <c r="M25" s="344" t="n">
        <v>0</v>
      </c>
      <c r="N25" s="344" t="n">
        <v>0</v>
      </c>
      <c r="O25" s="344" t="n">
        <v>0</v>
      </c>
      <c r="P25" s="344" t="n">
        <v>5654.66528177934</v>
      </c>
      <c r="Q25" s="344" t="n">
        <v>4609.6487094093</v>
      </c>
      <c r="R25" s="344" t="n">
        <v>5054.66528177934</v>
      </c>
      <c r="S25" s="344" t="n">
        <v>13386.813988259</v>
      </c>
    </row>
    <row r="26" s="202" customFormat="true" ht="20.1" hidden="false" customHeight="true" outlineLevel="0" collapsed="false">
      <c r="A26" s="343" t="s">
        <v>7</v>
      </c>
      <c r="B26" s="344" t="n">
        <v>4475.44186847971</v>
      </c>
      <c r="C26" s="344" t="n">
        <v>0</v>
      </c>
      <c r="D26" s="344" t="n">
        <v>0</v>
      </c>
      <c r="E26" s="344" t="n">
        <v>918.151922631</v>
      </c>
      <c r="F26" s="344" t="n">
        <v>995.541457732806</v>
      </c>
      <c r="G26" s="344" t="n">
        <v>3778.575018</v>
      </c>
      <c r="H26" s="344" t="n">
        <v>0</v>
      </c>
      <c r="I26" s="344" t="n">
        <v>0</v>
      </c>
      <c r="J26" s="344" t="n">
        <v>0</v>
      </c>
      <c r="K26" s="344" t="n">
        <v>0</v>
      </c>
      <c r="L26" s="344" t="n">
        <v>0</v>
      </c>
      <c r="M26" s="344" t="n">
        <v>0</v>
      </c>
      <c r="N26" s="344" t="n">
        <v>0</v>
      </c>
      <c r="O26" s="344" t="n">
        <v>0</v>
      </c>
      <c r="P26" s="344" t="n">
        <v>900</v>
      </c>
      <c r="Q26" s="344" t="n">
        <v>0</v>
      </c>
      <c r="R26" s="344" t="n">
        <v>5954.66528177934</v>
      </c>
      <c r="S26" s="344" t="n">
        <v>14208.682168259</v>
      </c>
    </row>
    <row r="27" s="202" customFormat="true" ht="20.1" hidden="false" customHeight="true" outlineLevel="0" collapsed="false">
      <c r="A27" s="341" t="s">
        <v>436</v>
      </c>
      <c r="B27" s="342" t="n">
        <v>4475.44186847971</v>
      </c>
      <c r="C27" s="342" t="n">
        <v>0</v>
      </c>
      <c r="D27" s="342" t="n">
        <v>0</v>
      </c>
      <c r="E27" s="342" t="n">
        <v>2976.84928341</v>
      </c>
      <c r="F27" s="342" t="n">
        <v>1737.93428027978</v>
      </c>
      <c r="G27" s="342" t="n">
        <v>5010.653718</v>
      </c>
      <c r="H27" s="342" t="n">
        <v>0</v>
      </c>
      <c r="I27" s="342" t="n">
        <v>0</v>
      </c>
      <c r="J27" s="342" t="n">
        <v>0</v>
      </c>
      <c r="K27" s="342" t="n">
        <v>0</v>
      </c>
      <c r="L27" s="342" t="n">
        <v>0</v>
      </c>
      <c r="M27" s="342" t="n">
        <v>0</v>
      </c>
      <c r="N27" s="342" t="n">
        <v>0</v>
      </c>
      <c r="O27" s="342" t="n">
        <v>0</v>
      </c>
      <c r="P27" s="342" t="n">
        <v>1104</v>
      </c>
      <c r="Q27" s="342" t="n">
        <v>0</v>
      </c>
      <c r="R27" s="342" t="n">
        <v>7058.66528177934</v>
      </c>
      <c r="S27" s="342" t="n">
        <v>16544.760868259</v>
      </c>
    </row>
    <row r="28" s="202" customFormat="true" ht="20.1" hidden="false" customHeight="true" outlineLevel="0" collapsed="false">
      <c r="A28" s="341" t="s">
        <v>437</v>
      </c>
      <c r="B28" s="342" t="n">
        <v>4319.99639785312</v>
      </c>
      <c r="C28" s="342" t="n">
        <v>0</v>
      </c>
      <c r="D28" s="342" t="n">
        <v>0</v>
      </c>
      <c r="E28" s="342" t="n">
        <v>3625.729937669</v>
      </c>
      <c r="F28" s="342" t="n">
        <v>3721.96171623153</v>
      </c>
      <c r="G28" s="342" t="n">
        <v>4905.476268</v>
      </c>
      <c r="H28" s="342" t="n">
        <v>0</v>
      </c>
      <c r="I28" s="342" t="n">
        <v>0</v>
      </c>
      <c r="J28" s="342" t="n">
        <v>0</v>
      </c>
      <c r="K28" s="342" t="n">
        <v>0</v>
      </c>
      <c r="L28" s="342" t="n">
        <v>0</v>
      </c>
      <c r="M28" s="342" t="n">
        <v>0</v>
      </c>
      <c r="N28" s="342" t="n">
        <v>0</v>
      </c>
      <c r="O28" s="342" t="n">
        <v>0</v>
      </c>
      <c r="P28" s="342" t="n">
        <v>8735.27949882058</v>
      </c>
      <c r="Q28" s="342" t="n">
        <v>7658.66528178934</v>
      </c>
      <c r="R28" s="342" t="n">
        <v>8135.27949881058</v>
      </c>
      <c r="S28" s="342" t="n">
        <v>17360.7521646637</v>
      </c>
    </row>
    <row r="29" s="202" customFormat="true" ht="20.1" hidden="false" customHeight="true" outlineLevel="0" collapsed="false">
      <c r="A29" s="343" t="s">
        <v>438</v>
      </c>
      <c r="B29" s="344" t="n">
        <v>4319.99639785312</v>
      </c>
      <c r="C29" s="344" t="n">
        <v>0</v>
      </c>
      <c r="D29" s="344" t="n">
        <v>0</v>
      </c>
      <c r="E29" s="344" t="n">
        <v>3852.199683336</v>
      </c>
      <c r="F29" s="344" t="n">
        <v>3064.70891465347</v>
      </c>
      <c r="G29" s="344" t="n">
        <v>5686.794468</v>
      </c>
      <c r="H29" s="344" t="n">
        <v>0</v>
      </c>
      <c r="I29" s="344" t="n">
        <v>0</v>
      </c>
      <c r="J29" s="344" t="n">
        <v>0</v>
      </c>
      <c r="K29" s="344" t="n">
        <v>0</v>
      </c>
      <c r="L29" s="344" t="n">
        <v>0</v>
      </c>
      <c r="M29" s="344" t="n">
        <v>0</v>
      </c>
      <c r="N29" s="344" t="n">
        <v>0</v>
      </c>
      <c r="O29" s="344" t="n">
        <v>0</v>
      </c>
      <c r="P29" s="344" t="n">
        <v>600</v>
      </c>
      <c r="Q29" s="344" t="n">
        <v>2126.41935762</v>
      </c>
      <c r="R29" s="344" t="n">
        <v>6608.86014119058</v>
      </c>
      <c r="S29" s="344" t="n">
        <v>16615.6510070437</v>
      </c>
    </row>
    <row r="30" s="202" customFormat="true" ht="20.1" hidden="false" customHeight="true" outlineLevel="0" collapsed="false">
      <c r="A30" s="343" t="s">
        <v>439</v>
      </c>
      <c r="B30" s="344" t="n">
        <v>4319.99639785312</v>
      </c>
      <c r="C30" s="344" t="n">
        <v>0</v>
      </c>
      <c r="D30" s="344" t="n">
        <v>0</v>
      </c>
      <c r="E30" s="344" t="n">
        <v>6312.606328759</v>
      </c>
      <c r="F30" s="344" t="n">
        <v>5370.05437738448</v>
      </c>
      <c r="G30" s="344" t="n">
        <v>6618.366168</v>
      </c>
      <c r="H30" s="344" t="n">
        <v>0</v>
      </c>
      <c r="I30" s="344" t="n">
        <v>0</v>
      </c>
      <c r="J30" s="344" t="n">
        <v>0</v>
      </c>
      <c r="K30" s="344" t="n">
        <v>0</v>
      </c>
      <c r="L30" s="344" t="n">
        <v>0</v>
      </c>
      <c r="M30" s="344" t="n">
        <v>0</v>
      </c>
      <c r="N30" s="344" t="n">
        <v>0</v>
      </c>
      <c r="O30" s="344" t="n">
        <v>0</v>
      </c>
      <c r="P30" s="344" t="n">
        <v>1000</v>
      </c>
      <c r="Q30" s="344" t="n">
        <v>0</v>
      </c>
      <c r="R30" s="344" t="n">
        <v>7608.86014119058</v>
      </c>
      <c r="S30" s="344" t="n">
        <v>18547.2227070437</v>
      </c>
    </row>
    <row r="31" s="202" customFormat="true" ht="20.1" hidden="false" customHeight="true" outlineLevel="0" collapsed="false">
      <c r="A31" s="341" t="s">
        <v>440</v>
      </c>
      <c r="B31" s="342" t="n">
        <v>4319.99639785312</v>
      </c>
      <c r="C31" s="342" t="n">
        <v>0</v>
      </c>
      <c r="D31" s="342" t="n">
        <v>0</v>
      </c>
      <c r="E31" s="342" t="n">
        <v>3260.38459342722</v>
      </c>
      <c r="F31" s="342" t="n">
        <v>4536.75346109046</v>
      </c>
      <c r="G31" s="342" t="n">
        <v>5326.186068</v>
      </c>
      <c r="H31" s="342" t="n">
        <v>0</v>
      </c>
      <c r="I31" s="342" t="n">
        <v>0</v>
      </c>
      <c r="J31" s="342" t="n">
        <v>0</v>
      </c>
      <c r="K31" s="342" t="n">
        <v>0</v>
      </c>
      <c r="L31" s="342" t="n">
        <v>0</v>
      </c>
      <c r="M31" s="342" t="n">
        <v>0</v>
      </c>
      <c r="N31" s="342" t="n">
        <v>0</v>
      </c>
      <c r="O31" s="342" t="n">
        <v>0</v>
      </c>
      <c r="P31" s="342" t="n">
        <v>8128.51817284437</v>
      </c>
      <c r="Q31" s="342" t="n">
        <v>7824.86014120058</v>
      </c>
      <c r="R31" s="342" t="n">
        <v>7912.51817284437</v>
      </c>
      <c r="S31" s="342" t="n">
        <v>17558.7006386975</v>
      </c>
    </row>
    <row r="32" s="202" customFormat="true" ht="20.1" hidden="false" customHeight="true" outlineLevel="0" collapsed="false">
      <c r="A32" s="341" t="s">
        <v>441</v>
      </c>
      <c r="B32" s="342" t="n">
        <v>4319.99639785312</v>
      </c>
      <c r="C32" s="342" t="n">
        <v>0</v>
      </c>
      <c r="D32" s="342" t="n">
        <v>0</v>
      </c>
      <c r="E32" s="342" t="n">
        <v>3750.8511110932</v>
      </c>
      <c r="F32" s="342" t="n">
        <v>2919.08906816141</v>
      </c>
      <c r="G32" s="342" t="n">
        <v>6141.461559</v>
      </c>
      <c r="H32" s="342" t="n">
        <v>0</v>
      </c>
      <c r="I32" s="342" t="n">
        <v>0</v>
      </c>
      <c r="J32" s="342" t="n">
        <v>0</v>
      </c>
      <c r="K32" s="342" t="n">
        <v>0</v>
      </c>
      <c r="L32" s="342" t="n">
        <v>0</v>
      </c>
      <c r="M32" s="342" t="n">
        <v>0</v>
      </c>
      <c r="N32" s="342" t="n">
        <v>0</v>
      </c>
      <c r="O32" s="342" t="n">
        <v>0</v>
      </c>
      <c r="P32" s="342" t="n">
        <v>0</v>
      </c>
      <c r="Q32" s="342" t="n">
        <v>616.62625175</v>
      </c>
      <c r="R32" s="342" t="n">
        <v>7295.89192109437</v>
      </c>
      <c r="S32" s="342" t="n">
        <v>17757.3498779475</v>
      </c>
    </row>
    <row r="33" s="202" customFormat="true" ht="20.1" hidden="false" customHeight="true" outlineLevel="0" collapsed="false">
      <c r="A33" s="343" t="s">
        <v>442</v>
      </c>
      <c r="B33" s="344" t="n">
        <v>4319.99639785312</v>
      </c>
      <c r="C33" s="344" t="n">
        <v>0</v>
      </c>
      <c r="D33" s="344" t="n">
        <v>0</v>
      </c>
      <c r="E33" s="344" t="n">
        <v>2813.242436278</v>
      </c>
      <c r="F33" s="344" t="n">
        <v>5696.03718583422</v>
      </c>
      <c r="G33" s="344" t="n">
        <v>3189.280791</v>
      </c>
      <c r="H33" s="344" t="n">
        <v>612.33475156</v>
      </c>
      <c r="I33" s="344" t="n">
        <v>306.31046791188</v>
      </c>
      <c r="J33" s="344" t="n">
        <v>300.507</v>
      </c>
      <c r="K33" s="344" t="n">
        <v>0</v>
      </c>
      <c r="L33" s="344" t="n">
        <v>0</v>
      </c>
      <c r="M33" s="344" t="n">
        <v>0</v>
      </c>
      <c r="N33" s="344" t="n">
        <v>0</v>
      </c>
      <c r="O33" s="344" t="n">
        <v>0</v>
      </c>
      <c r="P33" s="344" t="n">
        <v>0</v>
      </c>
      <c r="Q33" s="344" t="n">
        <v>1524.4552786</v>
      </c>
      <c r="R33" s="344" t="n">
        <v>5771.43664249437</v>
      </c>
      <c r="S33" s="344" t="n">
        <v>13581.2208313475</v>
      </c>
    </row>
    <row r="34" s="202" customFormat="true" ht="20.1" hidden="false" customHeight="true" outlineLevel="0" collapsed="false">
      <c r="A34" s="343" t="s">
        <v>444</v>
      </c>
      <c r="B34" s="344" t="n">
        <v>4372.77458647645</v>
      </c>
      <c r="C34" s="344" t="n">
        <v>0</v>
      </c>
      <c r="D34" s="344" t="n">
        <v>0</v>
      </c>
      <c r="E34" s="344" t="n">
        <v>4450.82665555875</v>
      </c>
      <c r="F34" s="344" t="n">
        <v>4022.80201758141</v>
      </c>
      <c r="G34" s="344" t="n">
        <v>3732.112496</v>
      </c>
      <c r="H34" s="344" t="n">
        <v>1870.716505566</v>
      </c>
      <c r="I34" s="344" t="n">
        <v>1321.01473247723</v>
      </c>
      <c r="J34" s="344" t="n">
        <v>883.4896</v>
      </c>
      <c r="K34" s="344" t="n">
        <v>0</v>
      </c>
      <c r="L34" s="344" t="n">
        <v>0</v>
      </c>
      <c r="M34" s="344" t="n">
        <v>0</v>
      </c>
      <c r="N34" s="344" t="n">
        <v>0</v>
      </c>
      <c r="O34" s="344" t="n">
        <v>0</v>
      </c>
      <c r="P34" s="344" t="n">
        <v>5842.50638183539</v>
      </c>
      <c r="Q34" s="344" t="n">
        <v>5771.43664249437</v>
      </c>
      <c r="R34" s="344" t="n">
        <v>5904.93092042717</v>
      </c>
      <c r="S34" s="344" t="n">
        <v>14893.3076029036</v>
      </c>
    </row>
    <row r="35" s="202" customFormat="true" ht="20.1" hidden="false" customHeight="true" outlineLevel="0" collapsed="false">
      <c r="A35" s="346" t="n">
        <v>2018</v>
      </c>
      <c r="B35" s="347"/>
      <c r="C35" s="348" t="n">
        <v>478595.7658728</v>
      </c>
      <c r="D35" s="348" t="n">
        <v>478595.7658728</v>
      </c>
      <c r="E35" s="348" t="n">
        <v>58511.3961346672</v>
      </c>
      <c r="F35" s="348" t="n">
        <v>58515.2135104897</v>
      </c>
      <c r="G35" s="349"/>
      <c r="H35" s="348" t="n">
        <v>43367.5238225365</v>
      </c>
      <c r="I35" s="348" t="n">
        <v>43226.8050885969</v>
      </c>
      <c r="J35" s="346"/>
      <c r="K35" s="348" t="n">
        <v>1.5</v>
      </c>
      <c r="L35" s="348" t="n">
        <v>0.6</v>
      </c>
      <c r="M35" s="348" t="n">
        <v>10.574242</v>
      </c>
      <c r="N35" s="348" t="n">
        <v>0</v>
      </c>
      <c r="O35" s="346"/>
      <c r="P35" s="348" t="n">
        <v>21742.1089379483</v>
      </c>
      <c r="Q35" s="348" t="n">
        <v>26186.2974863692</v>
      </c>
      <c r="R35" s="350"/>
      <c r="S35" s="346"/>
    </row>
    <row r="36" s="202" customFormat="true" ht="20.1" hidden="false" customHeight="true" outlineLevel="0" collapsed="false">
      <c r="A36" s="341" t="s">
        <v>433</v>
      </c>
      <c r="B36" s="342" t="n">
        <v>4372.77458647645</v>
      </c>
      <c r="C36" s="342" t="n">
        <v>9355.88982</v>
      </c>
      <c r="D36" s="342" t="n">
        <v>9225.89112</v>
      </c>
      <c r="E36" s="342" t="n">
        <v>4637.88578303495</v>
      </c>
      <c r="F36" s="342" t="n">
        <v>3802.09085536502</v>
      </c>
      <c r="G36" s="342" t="n">
        <v>4707.422724</v>
      </c>
      <c r="H36" s="342" t="n">
        <v>2992.648743154</v>
      </c>
      <c r="I36" s="342" t="n">
        <v>2097.74381332271</v>
      </c>
      <c r="J36" s="342" t="n">
        <v>1798.5324</v>
      </c>
      <c r="K36" s="342" t="n">
        <v>0</v>
      </c>
      <c r="L36" s="342" t="n">
        <v>0</v>
      </c>
      <c r="M36" s="342" t="n">
        <v>0</v>
      </c>
      <c r="N36" s="342" t="n">
        <v>0</v>
      </c>
      <c r="O36" s="342" t="n">
        <v>0</v>
      </c>
      <c r="P36" s="342" t="n">
        <v>0</v>
      </c>
      <c r="Q36" s="342" t="n">
        <v>1649.7361157</v>
      </c>
      <c r="R36" s="342" t="n">
        <v>4255.19480472717</v>
      </c>
      <c r="S36" s="342" t="n">
        <v>15133.9245152036</v>
      </c>
    </row>
    <row r="37" s="202" customFormat="true" ht="20.1" hidden="false" customHeight="true" outlineLevel="0" collapsed="false">
      <c r="A37" s="341" t="s">
        <v>434</v>
      </c>
      <c r="B37" s="342" t="n">
        <v>4372.77458647645</v>
      </c>
      <c r="C37" s="342" t="n">
        <v>28869.6159</v>
      </c>
      <c r="D37" s="342" t="n">
        <v>27569.6289</v>
      </c>
      <c r="E37" s="342" t="n">
        <v>5901.53375253</v>
      </c>
      <c r="F37" s="342" t="n">
        <v>3829.18065277277</v>
      </c>
      <c r="G37" s="342" t="n">
        <v>8121.487124</v>
      </c>
      <c r="H37" s="342" t="n">
        <v>3528.17209038</v>
      </c>
      <c r="I37" s="342" t="n">
        <v>3683.02673900262</v>
      </c>
      <c r="J37" s="342" t="n">
        <v>1640.7664</v>
      </c>
      <c r="K37" s="342" t="n">
        <v>0</v>
      </c>
      <c r="L37" s="342" t="n">
        <v>0</v>
      </c>
      <c r="M37" s="342" t="n">
        <v>0</v>
      </c>
      <c r="N37" s="342" t="n">
        <v>0</v>
      </c>
      <c r="O37" s="342" t="n">
        <v>0</v>
      </c>
      <c r="P37" s="342" t="n">
        <v>0</v>
      </c>
      <c r="Q37" s="342" t="n">
        <v>0</v>
      </c>
      <c r="R37" s="342" t="n">
        <v>4255.19480472717</v>
      </c>
      <c r="S37" s="342" t="n">
        <v>18390.2229152036</v>
      </c>
    </row>
    <row r="38" s="202" customFormat="true" ht="20.1" hidden="false" customHeight="true" outlineLevel="0" collapsed="false">
      <c r="A38" s="343" t="s">
        <v>435</v>
      </c>
      <c r="B38" s="344" t="n">
        <v>4372.77458647645</v>
      </c>
      <c r="C38" s="344" t="n">
        <v>34199.5025</v>
      </c>
      <c r="D38" s="344" t="n">
        <v>35179.5332</v>
      </c>
      <c r="E38" s="344" t="n">
        <v>10231.612919288</v>
      </c>
      <c r="F38" s="344" t="n">
        <v>8972.49371653955</v>
      </c>
      <c r="G38" s="344" t="n">
        <v>8435.168324</v>
      </c>
      <c r="H38" s="344" t="n">
        <v>4537.676767864</v>
      </c>
      <c r="I38" s="344" t="n">
        <v>4164.69752352076</v>
      </c>
      <c r="J38" s="344" t="n">
        <v>2019.4048</v>
      </c>
      <c r="K38" s="344" t="n">
        <v>0</v>
      </c>
      <c r="L38" s="344" t="n">
        <v>0</v>
      </c>
      <c r="M38" s="344" t="n">
        <v>0</v>
      </c>
      <c r="N38" s="344" t="n">
        <v>0</v>
      </c>
      <c r="O38" s="344" t="n">
        <v>0</v>
      </c>
      <c r="P38" s="344" t="n">
        <v>5187.57334117095</v>
      </c>
      <c r="Q38" s="344" t="n">
        <v>4436.24101164636</v>
      </c>
      <c r="R38" s="344" t="n">
        <v>5006.59389340558</v>
      </c>
      <c r="S38" s="344" t="n">
        <v>19833.941603882</v>
      </c>
    </row>
    <row r="39" s="202" customFormat="true" ht="20.1" hidden="false" customHeight="true" outlineLevel="0" collapsed="false">
      <c r="A39" s="343" t="s">
        <v>7</v>
      </c>
      <c r="B39" s="344" t="n">
        <v>4372.77458647645</v>
      </c>
      <c r="C39" s="344" t="n">
        <v>8101.80778</v>
      </c>
      <c r="D39" s="344" t="n">
        <v>7841.77698</v>
      </c>
      <c r="E39" s="344" t="n">
        <v>6008.737676099</v>
      </c>
      <c r="F39" s="344" t="n">
        <v>6564.77593138986</v>
      </c>
      <c r="G39" s="344" t="n">
        <v>8158.763924</v>
      </c>
      <c r="H39" s="344" t="n">
        <v>3930.121177208</v>
      </c>
      <c r="I39" s="344" t="n">
        <v>3930.99194314597</v>
      </c>
      <c r="J39" s="344" t="n">
        <v>2019.4048</v>
      </c>
      <c r="K39" s="344" t="n">
        <v>0</v>
      </c>
      <c r="L39" s="344" t="n">
        <v>0</v>
      </c>
      <c r="M39" s="344" t="n">
        <v>0</v>
      </c>
      <c r="N39" s="344" t="n">
        <v>0</v>
      </c>
      <c r="O39" s="344" t="n">
        <v>0</v>
      </c>
      <c r="P39" s="344" t="n">
        <v>900</v>
      </c>
      <c r="Q39" s="344" t="n">
        <v>0</v>
      </c>
      <c r="R39" s="344" t="n">
        <v>5906.59389340558</v>
      </c>
      <c r="S39" s="344" t="n">
        <v>20457.537203882</v>
      </c>
    </row>
    <row r="40" s="202" customFormat="true" ht="20.1" hidden="false" customHeight="true" outlineLevel="0" collapsed="false">
      <c r="A40" s="341" t="s">
        <v>436</v>
      </c>
      <c r="B40" s="342" t="n">
        <v>4372.77458647645</v>
      </c>
      <c r="C40" s="342" t="n">
        <v>18839.6565</v>
      </c>
      <c r="D40" s="342" t="n">
        <v>19149.64946</v>
      </c>
      <c r="E40" s="342" t="n">
        <v>3822.509563343</v>
      </c>
      <c r="F40" s="342" t="n">
        <v>4698.57841159468</v>
      </c>
      <c r="G40" s="342" t="n">
        <v>6917.944524</v>
      </c>
      <c r="H40" s="342" t="n">
        <v>2412.637471057</v>
      </c>
      <c r="I40" s="342" t="n">
        <v>2631.3396426759</v>
      </c>
      <c r="J40" s="342" t="n">
        <v>1798.5324</v>
      </c>
      <c r="K40" s="342" t="n">
        <v>0</v>
      </c>
      <c r="L40" s="342" t="n">
        <v>0</v>
      </c>
      <c r="M40" s="342" t="n">
        <v>0</v>
      </c>
      <c r="N40" s="342" t="n">
        <v>0</v>
      </c>
      <c r="O40" s="342" t="n">
        <v>0</v>
      </c>
      <c r="P40" s="342" t="n">
        <v>947</v>
      </c>
      <c r="Q40" s="342" t="n">
        <v>0</v>
      </c>
      <c r="R40" s="342" t="n">
        <v>6853.59389340558</v>
      </c>
      <c r="S40" s="342" t="n">
        <v>19942.845403882</v>
      </c>
    </row>
    <row r="41" s="202" customFormat="true" ht="20.1" hidden="false" customHeight="true" outlineLevel="0" collapsed="false">
      <c r="A41" s="341" t="s">
        <v>437</v>
      </c>
      <c r="B41" s="342" t="n">
        <v>4209.55702336561</v>
      </c>
      <c r="C41" s="342" t="n">
        <v>77967.57634</v>
      </c>
      <c r="D41" s="342" t="n">
        <v>74302.84245</v>
      </c>
      <c r="E41" s="342" t="n">
        <v>4465.9596873252</v>
      </c>
      <c r="F41" s="342" t="n">
        <v>5014.12407119106</v>
      </c>
      <c r="G41" s="342" t="n">
        <v>10016.880116</v>
      </c>
      <c r="H41" s="342" t="n">
        <v>3365.818185126</v>
      </c>
      <c r="I41" s="342" t="n">
        <v>2925.35624577701</v>
      </c>
      <c r="J41" s="342" t="n">
        <v>2240.2772</v>
      </c>
      <c r="K41" s="342" t="n">
        <v>0</v>
      </c>
      <c r="L41" s="342" t="n">
        <v>0</v>
      </c>
      <c r="M41" s="342" t="n">
        <v>0</v>
      </c>
      <c r="N41" s="342" t="n">
        <v>0</v>
      </c>
      <c r="O41" s="342" t="n">
        <v>0</v>
      </c>
      <c r="P41" s="342" t="n">
        <v>7793.67323757252</v>
      </c>
      <c r="Q41" s="342" t="n">
        <v>7229.31743123311</v>
      </c>
      <c r="R41" s="342" t="n">
        <v>7417.95951645807</v>
      </c>
      <c r="S41" s="342" t="n">
        <v>23884.6738558237</v>
      </c>
    </row>
    <row r="42" s="202" customFormat="true" ht="20.1" hidden="false" customHeight="true" outlineLevel="0" collapsed="false">
      <c r="A42" s="343" t="s">
        <v>438</v>
      </c>
      <c r="B42" s="344" t="n">
        <v>4209.55702336561</v>
      </c>
      <c r="C42" s="344" t="n">
        <v>76434.0971269</v>
      </c>
      <c r="D42" s="344" t="n">
        <v>77546.9803485</v>
      </c>
      <c r="E42" s="344" t="n">
        <v>3348.963902868</v>
      </c>
      <c r="F42" s="344" t="n">
        <v>3181.61747624884</v>
      </c>
      <c r="G42" s="344" t="n">
        <v>9061.646116</v>
      </c>
      <c r="H42" s="344" t="n">
        <v>3663.7622713842</v>
      </c>
      <c r="I42" s="344" t="n">
        <v>3126.72456869779</v>
      </c>
      <c r="J42" s="344" t="n">
        <v>2776.6816</v>
      </c>
      <c r="K42" s="344" t="n">
        <v>0</v>
      </c>
      <c r="L42" s="344" t="n">
        <v>0</v>
      </c>
      <c r="M42" s="344" t="n">
        <v>0</v>
      </c>
      <c r="N42" s="344" t="n">
        <v>0</v>
      </c>
      <c r="O42" s="344" t="n">
        <v>0</v>
      </c>
      <c r="P42" s="344" t="n">
        <v>0</v>
      </c>
      <c r="Q42" s="344" t="n">
        <v>1898.02989006</v>
      </c>
      <c r="R42" s="344" t="n">
        <v>5519.92962639807</v>
      </c>
      <c r="S42" s="344" t="n">
        <v>21567.8143657637</v>
      </c>
    </row>
    <row r="43" s="202" customFormat="true" ht="20.1" hidden="false" customHeight="true" outlineLevel="0" collapsed="false">
      <c r="A43" s="343" t="s">
        <v>439</v>
      </c>
      <c r="B43" s="344" t="n">
        <v>4209.55702336561</v>
      </c>
      <c r="C43" s="344" t="n">
        <v>104630.809658</v>
      </c>
      <c r="D43" s="344" t="n">
        <v>107152.6892064</v>
      </c>
      <c r="E43" s="344" t="n">
        <v>5229.175562672</v>
      </c>
      <c r="F43" s="344" t="n">
        <v>4137.1238050892</v>
      </c>
      <c r="G43" s="344" t="n">
        <v>7608.353</v>
      </c>
      <c r="H43" s="344" t="n">
        <v>4615.036714847</v>
      </c>
      <c r="I43" s="344" t="n">
        <v>4900.38676693794</v>
      </c>
      <c r="J43" s="344" t="n">
        <v>2492.7028</v>
      </c>
      <c r="K43" s="344" t="n">
        <v>0</v>
      </c>
      <c r="L43" s="344" t="n">
        <v>0</v>
      </c>
      <c r="M43" s="344" t="n">
        <v>0</v>
      </c>
      <c r="N43" s="344" t="n">
        <v>0</v>
      </c>
      <c r="O43" s="344" t="n">
        <v>0</v>
      </c>
      <c r="P43" s="344" t="n">
        <v>200</v>
      </c>
      <c r="Q43" s="344" t="n">
        <v>0</v>
      </c>
      <c r="R43" s="344" t="n">
        <v>5719.92962639807</v>
      </c>
      <c r="S43" s="344" t="n">
        <v>20030.5424497637</v>
      </c>
    </row>
    <row r="44" s="202" customFormat="true" ht="20.1" hidden="false" customHeight="true" outlineLevel="0" collapsed="false">
      <c r="A44" s="341" t="s">
        <v>440</v>
      </c>
      <c r="B44" s="342" t="n">
        <v>4209.55702336561</v>
      </c>
      <c r="C44" s="342" t="n">
        <v>53143.8783531</v>
      </c>
      <c r="D44" s="342" t="n">
        <v>53573.8423131</v>
      </c>
      <c r="E44" s="342" t="n">
        <v>3535.56651786</v>
      </c>
      <c r="F44" s="342" t="n">
        <v>4224.1481525697</v>
      </c>
      <c r="G44" s="342" t="n">
        <v>6468.406</v>
      </c>
      <c r="H44" s="342" t="n">
        <v>3726.220167715</v>
      </c>
      <c r="I44" s="342" t="n">
        <v>3789.84430410883</v>
      </c>
      <c r="J44" s="342" t="n">
        <v>2429.5964</v>
      </c>
      <c r="K44" s="342" t="n">
        <v>0</v>
      </c>
      <c r="L44" s="342" t="n">
        <v>0</v>
      </c>
      <c r="M44" s="342" t="n">
        <v>0</v>
      </c>
      <c r="N44" s="342" t="n">
        <v>0</v>
      </c>
      <c r="O44" s="342" t="n">
        <v>0</v>
      </c>
      <c r="P44" s="342" t="n">
        <v>6013.86235920486</v>
      </c>
      <c r="Q44" s="342" t="n">
        <v>5733.78548331738</v>
      </c>
      <c r="R44" s="342" t="n">
        <v>5999.93898200488</v>
      </c>
      <c r="S44" s="342" t="n">
        <v>19107.4984053705</v>
      </c>
    </row>
    <row r="45" s="202" customFormat="true" ht="20.1" hidden="false" customHeight="true" outlineLevel="0" collapsed="false">
      <c r="A45" s="341" t="s">
        <v>441</v>
      </c>
      <c r="B45" s="342" t="n">
        <v>4209.55702336561</v>
      </c>
      <c r="C45" s="342" t="n">
        <v>28169.9004263</v>
      </c>
      <c r="D45" s="342" t="n">
        <v>28169.9004263</v>
      </c>
      <c r="E45" s="342" t="n">
        <v>3676.619015208</v>
      </c>
      <c r="F45" s="342" t="n">
        <v>3638.33925615337</v>
      </c>
      <c r="G45" s="342" t="n">
        <v>6495.22622</v>
      </c>
      <c r="H45" s="342" t="n">
        <v>3392.5294813363</v>
      </c>
      <c r="I45" s="342" t="n">
        <v>3548.66095537781</v>
      </c>
      <c r="J45" s="342" t="n">
        <v>2271.8304</v>
      </c>
      <c r="K45" s="342" t="n">
        <v>0.9</v>
      </c>
      <c r="L45" s="342" t="n">
        <v>0</v>
      </c>
      <c r="M45" s="342" t="n">
        <v>7.361012</v>
      </c>
      <c r="N45" s="342" t="n">
        <v>0</v>
      </c>
      <c r="O45" s="342" t="n">
        <v>8.157236</v>
      </c>
      <c r="P45" s="342" t="n">
        <v>700</v>
      </c>
      <c r="Q45" s="342" t="n">
        <v>972.41652878</v>
      </c>
      <c r="R45" s="342" t="n">
        <v>5727.52245322489</v>
      </c>
      <c r="S45" s="342" t="n">
        <v>18712.2933325905</v>
      </c>
    </row>
    <row r="46" s="202" customFormat="true" ht="20.1" hidden="false" customHeight="true" outlineLevel="0" collapsed="false">
      <c r="A46" s="343" t="s">
        <v>442</v>
      </c>
      <c r="B46" s="344" t="n">
        <v>4209.55702336561</v>
      </c>
      <c r="C46" s="344" t="n">
        <v>33128.3523645</v>
      </c>
      <c r="D46" s="344" t="n">
        <v>32128.4585645</v>
      </c>
      <c r="E46" s="344" t="n">
        <v>4461.379560633</v>
      </c>
      <c r="F46" s="344" t="n">
        <v>6952.4087859178</v>
      </c>
      <c r="G46" s="344" t="n">
        <v>4939.41702</v>
      </c>
      <c r="H46" s="344" t="n">
        <v>4140.374853772</v>
      </c>
      <c r="I46" s="344" t="n">
        <v>4623.50607282095</v>
      </c>
      <c r="J46" s="344" t="n">
        <v>2587.3624</v>
      </c>
      <c r="K46" s="344" t="n">
        <v>0.3</v>
      </c>
      <c r="L46" s="344" t="n">
        <v>0.3</v>
      </c>
      <c r="M46" s="344" t="n">
        <v>3.21323</v>
      </c>
      <c r="N46" s="344" t="n">
        <v>0</v>
      </c>
      <c r="O46" s="344" t="n">
        <v>8.472768</v>
      </c>
      <c r="P46" s="344" t="n">
        <v>0</v>
      </c>
      <c r="Q46" s="344" t="n">
        <v>4266.77102563239</v>
      </c>
      <c r="R46" s="344" t="n">
        <v>1482.76558486974</v>
      </c>
      <c r="S46" s="344" t="n">
        <v>13227.5747962353</v>
      </c>
    </row>
    <row r="47" s="202" customFormat="true" ht="20.1" hidden="false" customHeight="true" outlineLevel="0" collapsed="false">
      <c r="A47" s="343" t="s">
        <v>444</v>
      </c>
      <c r="B47" s="344" t="n">
        <v>4248.66156281311</v>
      </c>
      <c r="C47" s="344" t="n">
        <v>5754.679104</v>
      </c>
      <c r="D47" s="344" t="n">
        <v>6754.572904</v>
      </c>
      <c r="E47" s="344" t="n">
        <v>3191.452193806</v>
      </c>
      <c r="F47" s="344" t="n">
        <v>3500.33239565782</v>
      </c>
      <c r="G47" s="344" t="n">
        <v>3778.910454</v>
      </c>
      <c r="H47" s="344" t="n">
        <v>3062.525898693</v>
      </c>
      <c r="I47" s="344" t="n">
        <v>3804.52651320859</v>
      </c>
      <c r="J47" s="344" t="n">
        <v>1954.7231</v>
      </c>
      <c r="K47" s="344" t="n">
        <v>0.3</v>
      </c>
      <c r="L47" s="344" t="n">
        <v>0.3</v>
      </c>
      <c r="M47" s="344" t="n">
        <v>0</v>
      </c>
      <c r="N47" s="344" t="n">
        <v>0</v>
      </c>
      <c r="O47" s="344" t="n">
        <v>8.851416</v>
      </c>
      <c r="P47" s="344" t="n">
        <v>0</v>
      </c>
      <c r="Q47" s="344" t="n">
        <v>0</v>
      </c>
      <c r="R47" s="344" t="n">
        <v>1811.63505005393</v>
      </c>
      <c r="S47" s="344" t="n">
        <v>11802.781582867</v>
      </c>
    </row>
    <row r="48" s="202" customFormat="true" ht="20.1" hidden="false" customHeight="true" outlineLevel="0" collapsed="false">
      <c r="A48" s="346" t="n">
        <v>2019</v>
      </c>
      <c r="B48" s="347"/>
      <c r="C48" s="348" t="n">
        <v>51819.0173251</v>
      </c>
      <c r="D48" s="348" t="n">
        <v>50944.0725761</v>
      </c>
      <c r="E48" s="348" t="n">
        <v>4373.126662281</v>
      </c>
      <c r="F48" s="348" t="n">
        <v>7953.26274780072</v>
      </c>
      <c r="G48" s="349"/>
      <c r="H48" s="348" t="n">
        <v>4534.092161856</v>
      </c>
      <c r="I48" s="348" t="n">
        <v>6452.868383273</v>
      </c>
      <c r="J48" s="346"/>
      <c r="K48" s="348" t="n">
        <v>1.5</v>
      </c>
      <c r="L48" s="348" t="n">
        <v>0.3</v>
      </c>
      <c r="M48" s="348" t="n">
        <v>36.75797106464</v>
      </c>
      <c r="N48" s="348" t="n">
        <v>0</v>
      </c>
      <c r="O48" s="346"/>
      <c r="P48" s="348" t="n">
        <v>1719.20787202284</v>
      </c>
      <c r="Q48" s="348" t="n">
        <v>1870.12363561073</v>
      </c>
      <c r="R48" s="350"/>
      <c r="S48" s="346"/>
    </row>
    <row r="49" s="202" customFormat="true" ht="20.1" hidden="false" customHeight="true" outlineLevel="0" collapsed="false">
      <c r="A49" s="341" t="s">
        <v>433</v>
      </c>
      <c r="B49" s="342" t="n">
        <v>4248.66156281311</v>
      </c>
      <c r="C49" s="342" t="n">
        <v>2587.8325351</v>
      </c>
      <c r="D49" s="342" t="n">
        <v>2587.8325351</v>
      </c>
      <c r="E49" s="342" t="n">
        <v>2944.762090943</v>
      </c>
      <c r="F49" s="342" t="n">
        <v>3000.38060332092</v>
      </c>
      <c r="G49" s="342" t="n">
        <v>3712.648654</v>
      </c>
      <c r="H49" s="342" t="n">
        <v>3366.057849804</v>
      </c>
      <c r="I49" s="342" t="n">
        <v>3074.202904629</v>
      </c>
      <c r="J49" s="342" t="n">
        <v>2252.9012</v>
      </c>
      <c r="K49" s="342" t="n">
        <v>1.5</v>
      </c>
      <c r="L49" s="342" t="n">
        <v>0.3</v>
      </c>
      <c r="M49" s="342" t="n">
        <v>0.972771</v>
      </c>
      <c r="N49" s="342" t="n">
        <v>0</v>
      </c>
      <c r="O49" s="342" t="n">
        <v>11.045343</v>
      </c>
      <c r="P49" s="342" t="n">
        <v>0</v>
      </c>
      <c r="Q49" s="342" t="n">
        <v>300</v>
      </c>
      <c r="R49" s="342" t="n">
        <v>1511.63505005393</v>
      </c>
      <c r="S49" s="342" t="n">
        <v>11736.891809867</v>
      </c>
    </row>
    <row r="50" s="202" customFormat="true" ht="20.1" hidden="false" customHeight="true" outlineLevel="0" collapsed="false">
      <c r="A50" s="341" t="s">
        <v>434</v>
      </c>
      <c r="B50" s="342" t="n">
        <v>4248.66156281311</v>
      </c>
      <c r="C50" s="342" t="n">
        <v>18958.81538</v>
      </c>
      <c r="D50" s="342" t="n">
        <v>18458.845718</v>
      </c>
      <c r="E50" s="342" t="n">
        <v>1428.364571338</v>
      </c>
      <c r="F50" s="342" t="n">
        <v>4952.8821444798</v>
      </c>
      <c r="G50" s="342" t="n">
        <v>501.987854</v>
      </c>
      <c r="H50" s="342" t="n">
        <v>1168.034312052</v>
      </c>
      <c r="I50" s="342" t="n">
        <v>3378.665478644</v>
      </c>
      <c r="J50" s="342" t="n">
        <v>0</v>
      </c>
      <c r="K50" s="342" t="n">
        <v>0</v>
      </c>
      <c r="L50" s="342" t="n">
        <v>0</v>
      </c>
      <c r="M50" s="342" t="n">
        <v>6.42427006464</v>
      </c>
      <c r="N50" s="342" t="n">
        <v>0</v>
      </c>
      <c r="O50" s="342" t="n">
        <v>17.671523</v>
      </c>
      <c r="P50" s="342" t="n">
        <v>0</v>
      </c>
      <c r="Q50" s="342" t="n">
        <v>0</v>
      </c>
      <c r="R50" s="342" t="n">
        <v>1511.63505005393</v>
      </c>
      <c r="S50" s="342" t="n">
        <v>6279.95598986704</v>
      </c>
    </row>
    <row r="51" s="202" customFormat="true" ht="20.1" hidden="false" customHeight="true" outlineLevel="0" collapsed="false">
      <c r="A51" s="343" t="s">
        <v>435</v>
      </c>
      <c r="B51" s="344" t="n">
        <v>4248.66156281311</v>
      </c>
      <c r="C51" s="344" t="n">
        <v>28417.487461</v>
      </c>
      <c r="D51" s="344" t="n">
        <v>28917.457161</v>
      </c>
      <c r="E51" s="344" t="n">
        <v>0</v>
      </c>
      <c r="F51" s="344" t="n">
        <v>0</v>
      </c>
      <c r="G51" s="344" t="n">
        <v>1.98785400000008</v>
      </c>
      <c r="H51" s="344" t="n">
        <v>0</v>
      </c>
      <c r="I51" s="344" t="n">
        <v>0</v>
      </c>
      <c r="J51" s="344" t="n">
        <v>0</v>
      </c>
      <c r="K51" s="344" t="n">
        <v>0</v>
      </c>
      <c r="L51" s="344" t="n">
        <v>0</v>
      </c>
      <c r="M51" s="344" t="n">
        <v>26.08788</v>
      </c>
      <c r="N51" s="344" t="n">
        <v>0</v>
      </c>
      <c r="O51" s="344" t="n">
        <v>44.176243</v>
      </c>
      <c r="P51" s="344" t="n">
        <v>1719.20787202284</v>
      </c>
      <c r="Q51" s="344" t="n">
        <v>1570.12363561073</v>
      </c>
      <c r="R51" s="344" t="n">
        <v>1660.72903950028</v>
      </c>
      <c r="S51" s="344" t="n">
        <v>5955.55469931339</v>
      </c>
    </row>
    <row r="52" s="202" customFormat="true" ht="20.1" hidden="false" customHeight="true" outlineLevel="0" collapsed="false">
      <c r="A52" s="343" t="s">
        <v>7</v>
      </c>
      <c r="B52" s="344"/>
      <c r="C52" s="344" t="n">
        <v>1854.881949</v>
      </c>
      <c r="D52" s="344" t="n">
        <v>979.937162</v>
      </c>
      <c r="E52" s="344" t="n">
        <v>0</v>
      </c>
      <c r="F52" s="344" t="n">
        <v>0</v>
      </c>
      <c r="G52" s="344"/>
      <c r="H52" s="344" t="n">
        <v>0</v>
      </c>
      <c r="I52" s="344" t="n">
        <v>0</v>
      </c>
      <c r="J52" s="344"/>
      <c r="K52" s="344" t="n">
        <v>0</v>
      </c>
      <c r="L52" s="344" t="n">
        <v>0</v>
      </c>
      <c r="M52" s="344" t="n">
        <v>3.27305</v>
      </c>
      <c r="N52" s="344" t="n">
        <v>0</v>
      </c>
      <c r="O52" s="344"/>
      <c r="P52" s="344" t="n">
        <v>0</v>
      </c>
      <c r="Q52" s="344" t="n">
        <v>0</v>
      </c>
      <c r="R52" s="344"/>
      <c r="S52" s="344"/>
    </row>
    <row r="53" s="202" customFormat="true" ht="20.1" hidden="false" customHeight="true" outlineLevel="0" collapsed="false">
      <c r="A53" s="341" t="s">
        <v>446</v>
      </c>
      <c r="B53" s="342" t="n">
        <v>4248.66156281311</v>
      </c>
      <c r="C53" s="342" t="n">
        <v>79.994952</v>
      </c>
      <c r="D53" s="342" t="n">
        <v>0</v>
      </c>
      <c r="E53" s="342" t="n">
        <v>0</v>
      </c>
      <c r="F53" s="342" t="n">
        <v>0</v>
      </c>
      <c r="G53" s="342" t="n">
        <v>81.9878540000001</v>
      </c>
      <c r="H53" s="342" t="n">
        <v>0</v>
      </c>
      <c r="I53" s="342" t="n">
        <v>0</v>
      </c>
      <c r="J53" s="342" t="n">
        <v>0</v>
      </c>
      <c r="K53" s="342" t="n">
        <v>0</v>
      </c>
      <c r="L53" s="342" t="n">
        <v>0</v>
      </c>
      <c r="M53" s="342" t="n">
        <v>0</v>
      </c>
      <c r="N53" s="342" t="n">
        <v>0</v>
      </c>
      <c r="O53" s="342" t="n">
        <v>44.176243</v>
      </c>
      <c r="P53" s="342" t="n">
        <v>0</v>
      </c>
      <c r="Q53" s="342" t="n">
        <v>0</v>
      </c>
      <c r="R53" s="342" t="n">
        <v>1660.72903950028</v>
      </c>
      <c r="S53" s="342" t="n">
        <v>6035.55469931339</v>
      </c>
    </row>
    <row r="54" s="202" customFormat="true" ht="20.1" hidden="false" customHeight="true" outlineLevel="0" collapsed="false">
      <c r="A54" s="345" t="s">
        <v>10</v>
      </c>
      <c r="B54" s="342" t="n">
        <v>4248.66156281311</v>
      </c>
      <c r="C54" s="342" t="n">
        <v>899.94221</v>
      </c>
      <c r="D54" s="342" t="n">
        <v>79.994952</v>
      </c>
      <c r="E54" s="342" t="n">
        <v>0</v>
      </c>
      <c r="F54" s="342" t="n">
        <v>0</v>
      </c>
      <c r="G54" s="342" t="n">
        <v>901.987854</v>
      </c>
      <c r="H54" s="342" t="n">
        <v>0</v>
      </c>
      <c r="I54" s="342" t="n">
        <v>0</v>
      </c>
      <c r="J54" s="342" t="n">
        <v>0</v>
      </c>
      <c r="K54" s="342" t="n">
        <v>0</v>
      </c>
      <c r="L54" s="342" t="n">
        <v>0</v>
      </c>
      <c r="M54" s="342" t="n">
        <v>3.27305</v>
      </c>
      <c r="N54" s="342" t="n">
        <v>0</v>
      </c>
      <c r="O54" s="342" t="n">
        <v>47.489333</v>
      </c>
      <c r="P54" s="342" t="n">
        <v>0</v>
      </c>
      <c r="Q54" s="342" t="n">
        <v>0</v>
      </c>
      <c r="R54" s="342" t="n">
        <v>1660.72903950028</v>
      </c>
      <c r="S54" s="342" t="n">
        <v>6858.86778931339</v>
      </c>
    </row>
    <row r="55" s="202" customFormat="true" ht="20.1" hidden="false" customHeight="true" outlineLevel="0" collapsed="false">
      <c r="A55" s="343" t="s">
        <v>11</v>
      </c>
      <c r="B55" s="344" t="n">
        <v>4248.66156281311</v>
      </c>
      <c r="C55" s="344" t="n">
        <v>874.944787</v>
      </c>
      <c r="D55" s="344" t="n">
        <v>899.94221</v>
      </c>
      <c r="E55" s="344" t="n">
        <v>0</v>
      </c>
      <c r="F55" s="344" t="n">
        <v>0</v>
      </c>
      <c r="G55" s="344" t="n">
        <v>876.987854</v>
      </c>
      <c r="H55" s="344" t="n">
        <v>0</v>
      </c>
      <c r="I55" s="344" t="n">
        <v>0</v>
      </c>
      <c r="J55" s="344" t="n">
        <v>0</v>
      </c>
      <c r="K55" s="344" t="n">
        <v>0</v>
      </c>
      <c r="L55" s="344" t="n">
        <v>0</v>
      </c>
      <c r="M55" s="344" t="n">
        <v>0</v>
      </c>
      <c r="N55" s="344" t="n">
        <v>0</v>
      </c>
      <c r="O55" s="344" t="n">
        <v>47.489333</v>
      </c>
      <c r="P55" s="344" t="n">
        <v>0</v>
      </c>
      <c r="Q55" s="344" t="n">
        <v>0</v>
      </c>
      <c r="R55" s="344" t="n">
        <v>1660.72903950028</v>
      </c>
      <c r="S55" s="344" t="n">
        <v>6833.86778931339</v>
      </c>
    </row>
    <row r="56" s="202" customFormat="true" ht="5.25" hidden="false" customHeight="true" outlineLevel="0" collapsed="false">
      <c r="A56" s="351"/>
      <c r="B56" s="352"/>
      <c r="C56" s="352"/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customFormat="false" ht="15" hidden="false" customHeight="false" outlineLevel="0" collapsed="false">
      <c r="A57" s="353" t="s">
        <v>485</v>
      </c>
      <c r="B57" s="354"/>
      <c r="C57" s="354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5"/>
      <c r="Q57" s="355"/>
      <c r="R57" s="209"/>
      <c r="S57" s="356"/>
    </row>
    <row r="58" customFormat="false" ht="15" hidden="false" customHeight="false" outlineLevel="0" collapsed="false">
      <c r="A58" s="353" t="s">
        <v>486</v>
      </c>
      <c r="B58" s="357"/>
      <c r="C58" s="357"/>
      <c r="D58" s="357"/>
      <c r="E58" s="357"/>
      <c r="F58" s="357"/>
      <c r="G58" s="358"/>
      <c r="H58" s="358"/>
      <c r="I58" s="358"/>
      <c r="J58" s="358"/>
      <c r="K58" s="358"/>
      <c r="L58" s="358"/>
      <c r="M58" s="358"/>
      <c r="N58" s="358"/>
      <c r="O58" s="358"/>
      <c r="P58" s="359"/>
      <c r="Q58" s="359"/>
      <c r="R58" s="354"/>
      <c r="S58" s="360"/>
    </row>
    <row r="59" customFormat="false" ht="15" hidden="false" customHeight="false" outlineLevel="0" collapsed="false">
      <c r="A59" s="353" t="s">
        <v>487</v>
      </c>
      <c r="B59" s="357"/>
      <c r="C59" s="357"/>
      <c r="D59" s="357"/>
      <c r="E59" s="357"/>
      <c r="F59" s="357"/>
      <c r="G59" s="358"/>
      <c r="H59" s="358"/>
      <c r="I59" s="360"/>
      <c r="J59" s="358"/>
      <c r="K59" s="358"/>
      <c r="L59" s="358"/>
      <c r="M59" s="358"/>
      <c r="N59" s="358"/>
      <c r="O59" s="358"/>
      <c r="P59" s="359"/>
      <c r="Q59" s="361"/>
      <c r="R59" s="362"/>
      <c r="S59" s="358"/>
    </row>
    <row r="60" customFormat="false" ht="15" hidden="false" customHeight="false" outlineLevel="0" collapsed="false">
      <c r="A60" s="353" t="s">
        <v>488</v>
      </c>
      <c r="B60" s="357"/>
      <c r="C60" s="357"/>
      <c r="D60" s="357"/>
      <c r="E60" s="357"/>
      <c r="F60" s="357"/>
      <c r="G60" s="358"/>
      <c r="H60" s="358"/>
      <c r="I60" s="358"/>
      <c r="J60" s="358"/>
      <c r="K60" s="358"/>
      <c r="L60" s="358"/>
      <c r="M60" s="358"/>
      <c r="N60" s="358"/>
      <c r="O60" s="358"/>
      <c r="P60" s="359"/>
      <c r="Q60" s="361"/>
      <c r="R60" s="358"/>
      <c r="S60" s="358"/>
    </row>
    <row r="61" customFormat="false" ht="15" hidden="false" customHeight="false" outlineLevel="0" collapsed="false">
      <c r="A61" s="363" t="s">
        <v>489</v>
      </c>
      <c r="B61" s="363"/>
      <c r="C61" s="363"/>
      <c r="D61" s="363"/>
      <c r="E61" s="363"/>
      <c r="F61" s="363"/>
      <c r="G61" s="363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64"/>
      <c r="S61" s="365"/>
    </row>
    <row r="62" customFormat="false" ht="15" hidden="false" customHeight="false" outlineLevel="0" collapsed="false">
      <c r="A62" s="363" t="s">
        <v>490</v>
      </c>
      <c r="B62" s="363"/>
      <c r="C62" s="363"/>
      <c r="D62" s="363"/>
      <c r="E62" s="363"/>
      <c r="F62" s="363"/>
      <c r="G62" s="363"/>
      <c r="H62" s="363"/>
      <c r="I62" s="363"/>
      <c r="J62" s="363"/>
      <c r="K62" s="363"/>
      <c r="L62" s="363"/>
      <c r="M62" s="363"/>
      <c r="N62" s="363"/>
      <c r="O62" s="366"/>
      <c r="P62" s="363"/>
      <c r="Q62" s="363"/>
      <c r="R62" s="363"/>
      <c r="S62" s="367"/>
    </row>
    <row r="63" customFormat="false" ht="18" hidden="false" customHeight="false" outlineLevel="0" collapsed="false">
      <c r="A63" s="363" t="s">
        <v>491</v>
      </c>
      <c r="B63" s="363"/>
      <c r="C63" s="363"/>
      <c r="D63" s="363"/>
      <c r="E63" s="363"/>
      <c r="F63" s="363"/>
      <c r="G63" s="363"/>
      <c r="H63" s="363"/>
      <c r="I63" s="363"/>
      <c r="J63" s="363"/>
      <c r="K63" s="363"/>
      <c r="L63" s="363"/>
      <c r="M63" s="363"/>
      <c r="N63" s="363"/>
      <c r="O63" s="363"/>
      <c r="P63" s="363"/>
      <c r="Q63" s="363"/>
      <c r="R63" s="363"/>
      <c r="S63" s="363"/>
    </row>
    <row r="64" customFormat="false" ht="15" hidden="false" customHeight="false" outlineLevel="0" collapsed="false">
      <c r="A64" s="363" t="s">
        <v>492</v>
      </c>
      <c r="B64" s="363"/>
      <c r="C64" s="363"/>
      <c r="D64" s="363"/>
      <c r="E64" s="363"/>
      <c r="F64" s="363"/>
      <c r="G64" s="363"/>
      <c r="H64" s="363"/>
      <c r="I64" s="363"/>
      <c r="J64" s="363"/>
      <c r="K64" s="363"/>
      <c r="L64" s="363"/>
      <c r="M64" s="363"/>
      <c r="N64" s="363"/>
      <c r="O64" s="363"/>
      <c r="P64" s="363"/>
      <c r="Q64" s="363"/>
      <c r="R64" s="363"/>
      <c r="S64" s="363"/>
    </row>
    <row r="65" customFormat="false" ht="15" hidden="false" customHeight="false" outlineLevel="0" collapsed="false">
      <c r="A65" s="353" t="s">
        <v>493</v>
      </c>
      <c r="B65" s="357"/>
      <c r="C65" s="357"/>
      <c r="D65" s="357"/>
      <c r="E65" s="368"/>
      <c r="F65" s="368"/>
      <c r="G65" s="362"/>
      <c r="H65" s="362"/>
      <c r="I65" s="360"/>
      <c r="J65" s="360"/>
      <c r="K65" s="360"/>
      <c r="L65" s="360"/>
      <c r="M65" s="360"/>
      <c r="N65" s="360"/>
      <c r="O65" s="360"/>
      <c r="P65" s="368"/>
      <c r="Q65" s="358"/>
      <c r="R65" s="369"/>
      <c r="S65" s="358"/>
    </row>
    <row r="66" customFormat="false" ht="15" hidden="false" customHeight="false" outlineLevel="0" collapsed="false">
      <c r="A66" s="353" t="s">
        <v>494</v>
      </c>
      <c r="B66" s="370"/>
      <c r="C66" s="358"/>
      <c r="D66" s="358"/>
      <c r="E66" s="371"/>
      <c r="F66" s="372"/>
      <c r="G66" s="354"/>
      <c r="H66" s="360"/>
      <c r="I66" s="362"/>
      <c r="J66" s="354"/>
      <c r="K66" s="354"/>
      <c r="L66" s="354"/>
      <c r="M66" s="354"/>
      <c r="N66" s="354"/>
      <c r="O66" s="354"/>
      <c r="P66" s="373"/>
      <c r="Q66" s="374"/>
      <c r="R66" s="354"/>
      <c r="S66" s="362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74" width="29.66"/>
    <col collapsed="false" customWidth="true" hidden="false" outlineLevel="0" max="3" min="2" style="174" width="11.76"/>
    <col collapsed="false" customWidth="true" hidden="false" outlineLevel="0" max="4" min="4" style="174" width="14.11"/>
    <col collapsed="false" customWidth="true" hidden="false" outlineLevel="0" max="5" min="5" style="174" width="11.99"/>
    <col collapsed="false" customWidth="true" hidden="false" outlineLevel="0" max="6" min="6" style="174" width="15.55"/>
    <col collapsed="false" customWidth="true" hidden="false" outlineLevel="0" max="7" min="7" style="174" width="13.65"/>
    <col collapsed="false" customWidth="true" hidden="false" outlineLevel="0" max="8" min="8" style="174" width="11.65"/>
    <col collapsed="false" customWidth="true" hidden="false" outlineLevel="0" max="9" min="9" style="174" width="11.44"/>
    <col collapsed="false" customWidth="true" hidden="false" outlineLevel="0" max="10" min="10" style="174" width="12.43"/>
    <col collapsed="false" customWidth="true" hidden="false" outlineLevel="0" max="11" min="11" style="174" width="11.55"/>
    <col collapsed="false" customWidth="true" hidden="false" outlineLevel="0" max="12" min="12" style="174" width="14.77"/>
    <col collapsed="false" customWidth="true" hidden="false" outlineLevel="0" max="13" min="13" style="174" width="15.21"/>
    <col collapsed="false" customWidth="true" hidden="false" outlineLevel="0" max="14" min="14" style="174" width="17.32"/>
    <col collapsed="false" customWidth="true" hidden="false" outlineLevel="0" max="15" min="15" style="174" width="15.65"/>
    <col collapsed="false" customWidth="false" hidden="false" outlineLevel="0" max="257" min="16" style="174" width="8.55"/>
  </cols>
  <sheetData>
    <row r="1" customFormat="false" ht="15.75" hidden="false" customHeight="false" outlineLevel="0" collapsed="false">
      <c r="A1" s="322" t="s">
        <v>495</v>
      </c>
      <c r="B1" s="375"/>
      <c r="C1" s="375"/>
      <c r="D1" s="375"/>
      <c r="E1" s="376"/>
      <c r="F1" s="376"/>
      <c r="G1" s="376"/>
      <c r="H1" s="376"/>
      <c r="I1" s="376"/>
      <c r="J1" s="376"/>
      <c r="L1" s="324"/>
      <c r="M1" s="324"/>
      <c r="N1" s="324"/>
      <c r="O1" s="324"/>
    </row>
    <row r="2" customFormat="false" ht="18" hidden="false" customHeight="false" outlineLevel="0" collapsed="false">
      <c r="A2" s="325" t="s">
        <v>496</v>
      </c>
      <c r="B2" s="375"/>
      <c r="C2" s="375"/>
      <c r="D2" s="375"/>
      <c r="E2" s="376"/>
      <c r="F2" s="376"/>
      <c r="G2" s="376"/>
      <c r="H2" s="377"/>
      <c r="I2" s="376"/>
      <c r="J2" s="376"/>
      <c r="L2" s="324"/>
      <c r="M2" s="324"/>
      <c r="N2" s="324"/>
      <c r="O2" s="324"/>
    </row>
    <row r="3" customFormat="false" ht="15.75" hidden="false" customHeight="false" outlineLevel="0" collapsed="false">
      <c r="A3" s="329" t="s">
        <v>497</v>
      </c>
      <c r="B3" s="378"/>
      <c r="C3" s="378"/>
      <c r="D3" s="375"/>
      <c r="E3" s="376"/>
      <c r="F3" s="376"/>
      <c r="G3" s="376"/>
      <c r="H3" s="376"/>
      <c r="I3" s="376"/>
      <c r="J3" s="376"/>
      <c r="K3" s="379"/>
      <c r="L3" s="330"/>
      <c r="M3" s="330"/>
      <c r="N3" s="330"/>
      <c r="O3" s="330"/>
    </row>
    <row r="4" customFormat="false" ht="18.75" hidden="false" customHeight="true" outlineLevel="0" collapsed="false">
      <c r="A4" s="380"/>
      <c r="B4" s="381" t="s">
        <v>498</v>
      </c>
      <c r="C4" s="381" t="s">
        <v>499</v>
      </c>
      <c r="D4" s="381" t="s">
        <v>410</v>
      </c>
      <c r="E4" s="381" t="s">
        <v>500</v>
      </c>
      <c r="F4" s="381" t="s">
        <v>501</v>
      </c>
      <c r="G4" s="381" t="s">
        <v>502</v>
      </c>
      <c r="H4" s="381" t="s">
        <v>501</v>
      </c>
      <c r="I4" s="381" t="s">
        <v>501</v>
      </c>
      <c r="J4" s="381" t="s">
        <v>503</v>
      </c>
      <c r="K4" s="381" t="s">
        <v>504</v>
      </c>
      <c r="L4" s="381" t="s">
        <v>501</v>
      </c>
      <c r="M4" s="381" t="s">
        <v>501</v>
      </c>
      <c r="N4" s="381" t="s">
        <v>501</v>
      </c>
      <c r="O4" s="381" t="s">
        <v>505</v>
      </c>
    </row>
    <row r="5" customFormat="false" ht="15" hidden="false" customHeight="false" outlineLevel="0" collapsed="false">
      <c r="A5" s="382"/>
      <c r="B5" s="338"/>
      <c r="C5" s="338"/>
      <c r="D5" s="335" t="s">
        <v>506</v>
      </c>
      <c r="E5" s="335" t="s">
        <v>507</v>
      </c>
      <c r="F5" s="335" t="s">
        <v>508</v>
      </c>
      <c r="G5" s="338"/>
      <c r="H5" s="335" t="s">
        <v>509</v>
      </c>
      <c r="I5" s="335" t="s">
        <v>510</v>
      </c>
      <c r="J5" s="335" t="s">
        <v>511</v>
      </c>
      <c r="K5" s="338"/>
      <c r="L5" s="335" t="s">
        <v>506</v>
      </c>
      <c r="M5" s="335" t="s">
        <v>506</v>
      </c>
      <c r="N5" s="335" t="s">
        <v>512</v>
      </c>
      <c r="O5" s="335" t="s">
        <v>513</v>
      </c>
    </row>
    <row r="6" customFormat="false" ht="15" hidden="false" customHeight="false" outlineLevel="0" collapsed="false">
      <c r="A6" s="335"/>
      <c r="B6" s="338"/>
      <c r="C6" s="338"/>
      <c r="D6" s="335" t="s">
        <v>514</v>
      </c>
      <c r="E6" s="338"/>
      <c r="F6" s="335" t="s">
        <v>515</v>
      </c>
      <c r="G6" s="338"/>
      <c r="H6" s="335" t="s">
        <v>515</v>
      </c>
      <c r="I6" s="335" t="s">
        <v>515</v>
      </c>
      <c r="J6" s="335" t="s">
        <v>515</v>
      </c>
      <c r="K6" s="338"/>
      <c r="L6" s="335" t="s">
        <v>516</v>
      </c>
      <c r="M6" s="335" t="s">
        <v>517</v>
      </c>
      <c r="N6" s="335" t="s">
        <v>518</v>
      </c>
      <c r="O6" s="338"/>
    </row>
    <row r="7" customFormat="false" ht="15" hidden="false" customHeight="false" outlineLevel="0" collapsed="false">
      <c r="A7" s="335" t="s">
        <v>468</v>
      </c>
      <c r="B7" s="338"/>
      <c r="C7" s="338"/>
      <c r="D7" s="338"/>
      <c r="E7" s="338"/>
      <c r="F7" s="335" t="s">
        <v>519</v>
      </c>
      <c r="G7" s="338"/>
      <c r="H7" s="338"/>
      <c r="I7" s="338"/>
      <c r="J7" s="335" t="s">
        <v>520</v>
      </c>
      <c r="K7" s="338"/>
      <c r="L7" s="335" t="s">
        <v>521</v>
      </c>
      <c r="M7" s="335" t="s">
        <v>522</v>
      </c>
      <c r="N7" s="335" t="s">
        <v>523</v>
      </c>
      <c r="O7" s="338"/>
    </row>
    <row r="8" customFormat="false" ht="15" hidden="false" customHeight="false" outlineLevel="0" collapsed="false">
      <c r="A8" s="382"/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5" t="s">
        <v>524</v>
      </c>
      <c r="N8" s="335"/>
      <c r="O8" s="338"/>
    </row>
    <row r="9" customFormat="false" ht="15" hidden="false" customHeight="false" outlineLevel="0" collapsed="false">
      <c r="A9" s="338"/>
      <c r="B9" s="335" t="s">
        <v>525</v>
      </c>
      <c r="C9" s="335" t="s">
        <v>526</v>
      </c>
      <c r="D9" s="335" t="s">
        <v>527</v>
      </c>
      <c r="E9" s="335" t="s">
        <v>528</v>
      </c>
      <c r="F9" s="335" t="s">
        <v>529</v>
      </c>
      <c r="G9" s="335" t="s">
        <v>530</v>
      </c>
      <c r="H9" s="335" t="s">
        <v>531</v>
      </c>
      <c r="I9" s="335" t="s">
        <v>532</v>
      </c>
      <c r="J9" s="335" t="s">
        <v>533</v>
      </c>
      <c r="K9" s="335" t="s">
        <v>534</v>
      </c>
      <c r="L9" s="335" t="s">
        <v>535</v>
      </c>
      <c r="M9" s="335" t="s">
        <v>536</v>
      </c>
      <c r="N9" s="335" t="s">
        <v>537</v>
      </c>
      <c r="O9" s="335" t="s">
        <v>538</v>
      </c>
    </row>
    <row r="10" customFormat="false" ht="3.75" hidden="false" customHeight="true" outlineLevel="0" collapsed="false">
      <c r="A10" s="340"/>
      <c r="B10" s="340"/>
      <c r="C10" s="340"/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340"/>
      <c r="O10" s="340"/>
    </row>
    <row r="11" s="202" customFormat="true" ht="18" hidden="false" customHeight="true" outlineLevel="0" collapsed="false">
      <c r="A11" s="383" t="s">
        <v>539</v>
      </c>
      <c r="B11" s="384" t="n">
        <v>3416.569117</v>
      </c>
      <c r="C11" s="384" t="n">
        <v>3103.29786165</v>
      </c>
      <c r="D11" s="384" t="n">
        <v>1928.926908</v>
      </c>
      <c r="E11" s="384" t="n">
        <v>5345.496025</v>
      </c>
      <c r="F11" s="384" t="n">
        <v>2971.17968074</v>
      </c>
      <c r="G11" s="384" t="n">
        <v>6074.47754239</v>
      </c>
      <c r="H11" s="384" t="n">
        <v>3158.26104474</v>
      </c>
      <c r="I11" s="384" t="n">
        <v>3533.49</v>
      </c>
      <c r="J11" s="384" t="n">
        <v>6691.75104474</v>
      </c>
      <c r="K11" s="384" t="n">
        <v>12766.22858713</v>
      </c>
      <c r="L11" s="384" t="n">
        <v>21492.9926991389</v>
      </c>
      <c r="M11" s="384" t="n">
        <v>1316.23865976318</v>
      </c>
      <c r="N11" s="384" t="n">
        <v>31155.9234246189</v>
      </c>
      <c r="O11" s="384" t="n">
        <v>34259.2212862689</v>
      </c>
    </row>
    <row r="12" s="202" customFormat="true" ht="18" hidden="false" customHeight="true" outlineLevel="0" collapsed="false">
      <c r="A12" s="383" t="s">
        <v>540</v>
      </c>
      <c r="B12" s="384" t="n">
        <v>4240.523057</v>
      </c>
      <c r="C12" s="384" t="n">
        <v>3807.99561211</v>
      </c>
      <c r="D12" s="384" t="n">
        <v>2097.593793</v>
      </c>
      <c r="E12" s="384" t="n">
        <v>6338.11685</v>
      </c>
      <c r="F12" s="384" t="n">
        <v>3860.30432881</v>
      </c>
      <c r="G12" s="384" t="n">
        <v>7668.29994092</v>
      </c>
      <c r="H12" s="384" t="n">
        <v>3168.40429628</v>
      </c>
      <c r="I12" s="384" t="n">
        <v>4196.89088178</v>
      </c>
      <c r="J12" s="384" t="n">
        <v>7365.29517806</v>
      </c>
      <c r="K12" s="384" t="n">
        <v>15033.59511898</v>
      </c>
      <c r="L12" s="384" t="n">
        <v>23985.6818903426</v>
      </c>
      <c r="M12" s="384" t="n">
        <v>1398.9491056162</v>
      </c>
      <c r="N12" s="384" t="n">
        <v>35211.2813972126</v>
      </c>
      <c r="O12" s="384" t="n">
        <v>39019.2770093226</v>
      </c>
    </row>
    <row r="13" customFormat="false" ht="17.45" hidden="false" customHeight="true" outlineLevel="0" collapsed="false">
      <c r="A13" s="385" t="s">
        <v>541</v>
      </c>
      <c r="B13" s="386" t="n">
        <v>5024.119254</v>
      </c>
      <c r="C13" s="386" t="n">
        <v>4401.298485</v>
      </c>
      <c r="D13" s="386" t="n">
        <v>3097.712412</v>
      </c>
      <c r="E13" s="386" t="n">
        <v>8121.831666</v>
      </c>
      <c r="F13" s="386" t="n">
        <v>4431.43907</v>
      </c>
      <c r="G13" s="386" t="n">
        <v>8832.737555</v>
      </c>
      <c r="H13" s="386" t="n">
        <v>3699.614777</v>
      </c>
      <c r="I13" s="386" t="n">
        <v>5210.64439</v>
      </c>
      <c r="J13" s="386" t="n">
        <v>8910.259167</v>
      </c>
      <c r="K13" s="386" t="n">
        <v>17742.996722</v>
      </c>
      <c r="L13" s="386" t="n">
        <v>25434.1601112305</v>
      </c>
      <c r="M13" s="386" t="n">
        <v>1412.78912787069</v>
      </c>
      <c r="N13" s="386" t="n">
        <v>38775.8583482305</v>
      </c>
      <c r="O13" s="386" t="n">
        <v>43177.1568332305</v>
      </c>
    </row>
    <row r="14" customFormat="false" ht="17.45" hidden="false" customHeight="true" outlineLevel="0" collapsed="false">
      <c r="A14" s="385" t="s">
        <v>542</v>
      </c>
      <c r="B14" s="386" t="n">
        <v>6610.81396668</v>
      </c>
      <c r="C14" s="386" t="n">
        <v>5537.23121289</v>
      </c>
      <c r="D14" s="386" t="n">
        <v>3236.98638147</v>
      </c>
      <c r="E14" s="386" t="n">
        <v>9847.80034815</v>
      </c>
      <c r="F14" s="386" t="n">
        <v>5434.73767025</v>
      </c>
      <c r="G14" s="386" t="n">
        <v>10971.96888314</v>
      </c>
      <c r="H14" s="386" t="n">
        <v>4659.37701389</v>
      </c>
      <c r="I14" s="386" t="n">
        <v>5091.34078955</v>
      </c>
      <c r="J14" s="386" t="n">
        <v>9750.71780344</v>
      </c>
      <c r="K14" s="386" t="n">
        <v>20722.68668658</v>
      </c>
      <c r="L14" s="386" t="n">
        <v>30070.2323790236</v>
      </c>
      <c r="M14" s="386" t="n">
        <v>1590.76508379747</v>
      </c>
      <c r="N14" s="386" t="n">
        <v>45255.6878527136</v>
      </c>
      <c r="O14" s="386" t="n">
        <v>50792.9190656036</v>
      </c>
    </row>
    <row r="15" s="387" customFormat="true" ht="18" hidden="false" customHeight="true" outlineLevel="0" collapsed="false">
      <c r="A15" s="383" t="s">
        <v>543</v>
      </c>
      <c r="B15" s="384" t="n">
        <v>6853.87338461</v>
      </c>
      <c r="C15" s="384" t="n">
        <v>5498.80138461</v>
      </c>
      <c r="D15" s="384" t="n">
        <v>3515.66130524</v>
      </c>
      <c r="E15" s="384" t="n">
        <v>10369.53468985</v>
      </c>
      <c r="F15" s="384" t="n">
        <v>6482.07409486</v>
      </c>
      <c r="G15" s="384" t="n">
        <v>11980.87547947</v>
      </c>
      <c r="H15" s="384" t="n">
        <v>5101.277</v>
      </c>
      <c r="I15" s="384" t="n">
        <v>3729.438</v>
      </c>
      <c r="J15" s="384" t="n">
        <v>8830.715</v>
      </c>
      <c r="K15" s="384" t="n">
        <v>20811.59047947</v>
      </c>
      <c r="L15" s="384" t="n">
        <v>33390.9402684214</v>
      </c>
      <c r="M15" s="384" t="n">
        <v>1682.32426622303</v>
      </c>
      <c r="N15" s="384" t="n">
        <v>48703.7293632814</v>
      </c>
      <c r="O15" s="384" t="n">
        <v>54202.5307478914</v>
      </c>
    </row>
    <row r="16" s="387" customFormat="true" ht="18" hidden="false" customHeight="true" outlineLevel="0" collapsed="false">
      <c r="A16" s="383" t="s">
        <v>544</v>
      </c>
      <c r="B16" s="388" t="n">
        <v>7619.26702236</v>
      </c>
      <c r="C16" s="388" t="n">
        <v>6157.68202236</v>
      </c>
      <c r="D16" s="388" t="n">
        <v>4806.39313124</v>
      </c>
      <c r="E16" s="388" t="n">
        <v>12425.6601536</v>
      </c>
      <c r="F16" s="388" t="n">
        <v>7453.26063634</v>
      </c>
      <c r="G16" s="388" t="n">
        <v>13610.9426587</v>
      </c>
      <c r="H16" s="388" t="n">
        <v>5539.209</v>
      </c>
      <c r="I16" s="388" t="n">
        <v>2447.438</v>
      </c>
      <c r="J16" s="388" t="n">
        <v>7986.647</v>
      </c>
      <c r="K16" s="388" t="n">
        <v>21597.5896587</v>
      </c>
      <c r="L16" s="388" t="n">
        <v>41018.9250569313</v>
      </c>
      <c r="M16" s="388" t="n">
        <v>1968.23133115479</v>
      </c>
      <c r="N16" s="388" t="n">
        <v>56458.8326932713</v>
      </c>
      <c r="O16" s="388" t="n">
        <v>62616.5147156313</v>
      </c>
    </row>
    <row r="17" s="387" customFormat="true" ht="18" hidden="false" customHeight="true" outlineLevel="0" collapsed="false">
      <c r="A17" s="385" t="s">
        <v>545</v>
      </c>
      <c r="B17" s="386" t="n">
        <v>9931.40788168</v>
      </c>
      <c r="C17" s="386" t="n">
        <v>8224.79388168</v>
      </c>
      <c r="D17" s="386" t="n">
        <v>4618.42410589</v>
      </c>
      <c r="E17" s="386" t="n">
        <v>14549.83198757</v>
      </c>
      <c r="F17" s="386" t="n">
        <v>7743.55119073</v>
      </c>
      <c r="G17" s="386" t="n">
        <v>15968.34507241</v>
      </c>
      <c r="H17" s="386" t="n">
        <v>7209.637</v>
      </c>
      <c r="I17" s="386" t="n">
        <v>3768.076</v>
      </c>
      <c r="J17" s="386" t="n">
        <v>10977.713</v>
      </c>
      <c r="K17" s="386" t="n">
        <v>26946.05807241</v>
      </c>
      <c r="L17" s="386" t="n">
        <v>51668.55580906</v>
      </c>
      <c r="M17" s="386" t="n">
        <v>2361.18157473141</v>
      </c>
      <c r="N17" s="386" t="n">
        <v>70389.81999979</v>
      </c>
      <c r="O17" s="386" t="n">
        <v>78614.61388147</v>
      </c>
    </row>
    <row r="18" s="387" customFormat="true" ht="18" hidden="false" customHeight="true" outlineLevel="0" collapsed="false">
      <c r="A18" s="385" t="s">
        <v>546</v>
      </c>
      <c r="B18" s="386" t="n">
        <v>11418.4895385</v>
      </c>
      <c r="C18" s="386" t="n">
        <v>9686.3805385</v>
      </c>
      <c r="D18" s="386" t="n">
        <v>6859.49253897</v>
      </c>
      <c r="E18" s="386" t="n">
        <v>18277.98207747</v>
      </c>
      <c r="F18" s="386" t="n">
        <v>8837.01708384</v>
      </c>
      <c r="G18" s="386" t="n">
        <v>18523.39762234</v>
      </c>
      <c r="H18" s="386" t="n">
        <v>11004.821</v>
      </c>
      <c r="I18" s="386" t="n">
        <v>4099.456</v>
      </c>
      <c r="J18" s="386" t="n">
        <v>15104.277</v>
      </c>
      <c r="K18" s="386" t="n">
        <v>33627.67462234</v>
      </c>
      <c r="L18" s="386" t="n">
        <v>57042.34742811</v>
      </c>
      <c r="M18" s="386" t="n">
        <v>2482.61706111452</v>
      </c>
      <c r="N18" s="386" t="n">
        <v>80983.64151195</v>
      </c>
      <c r="O18" s="386" t="n">
        <v>90670.02205045</v>
      </c>
    </row>
    <row r="19" s="387" customFormat="true" ht="18" hidden="false" customHeight="true" outlineLevel="0" collapsed="false">
      <c r="A19" s="383" t="s">
        <v>547</v>
      </c>
      <c r="B19" s="388" t="n">
        <v>13232.77295857</v>
      </c>
      <c r="C19" s="388" t="n">
        <v>10874.38295857</v>
      </c>
      <c r="D19" s="388" t="n">
        <v>5941.67685803</v>
      </c>
      <c r="E19" s="388" t="n">
        <v>19174.4498166</v>
      </c>
      <c r="F19" s="388" t="n">
        <v>10259.43339984</v>
      </c>
      <c r="G19" s="388" t="n">
        <v>21133.81635841</v>
      </c>
      <c r="H19" s="388" t="n">
        <v>9524.015</v>
      </c>
      <c r="I19" s="388" t="n">
        <v>2433.824</v>
      </c>
      <c r="J19" s="388" t="n">
        <v>11957.839</v>
      </c>
      <c r="K19" s="388" t="n">
        <v>33091.65535841</v>
      </c>
      <c r="L19" s="388" t="n">
        <v>64306.19930292</v>
      </c>
      <c r="M19" s="388" t="n">
        <v>2665.48669676981</v>
      </c>
      <c r="N19" s="388" t="n">
        <v>86523.47170276</v>
      </c>
      <c r="O19" s="388" t="n">
        <v>97397.85466133</v>
      </c>
    </row>
    <row r="20" s="387" customFormat="true" ht="18" hidden="false" customHeight="true" outlineLevel="0" collapsed="false">
      <c r="A20" s="383" t="s">
        <v>548</v>
      </c>
      <c r="B20" s="384" t="n">
        <v>14410.53475517</v>
      </c>
      <c r="C20" s="384" t="n">
        <v>11523.14675517</v>
      </c>
      <c r="D20" s="384" t="n">
        <v>6056.35104086</v>
      </c>
      <c r="E20" s="384" t="n">
        <v>20466.88579603</v>
      </c>
      <c r="F20" s="384" t="n">
        <v>12235.56554152</v>
      </c>
      <c r="G20" s="384" t="n">
        <v>23758.71229669</v>
      </c>
      <c r="H20" s="384" t="n">
        <v>10822.881</v>
      </c>
      <c r="I20" s="384" t="n">
        <v>2782.356</v>
      </c>
      <c r="J20" s="384" t="n">
        <v>13605.237</v>
      </c>
      <c r="K20" s="384" t="n">
        <v>37363.94929669</v>
      </c>
      <c r="L20" s="384" t="n">
        <v>72737.13641279</v>
      </c>
      <c r="M20" s="384" t="n">
        <v>2871.37654698008</v>
      </c>
      <c r="N20" s="384" t="n">
        <v>98577.93895431</v>
      </c>
      <c r="O20" s="384" t="n">
        <v>110101.08570948</v>
      </c>
    </row>
    <row r="21" s="387" customFormat="true" ht="18" hidden="false" customHeight="true" outlineLevel="0" collapsed="false">
      <c r="A21" s="385" t="s">
        <v>549</v>
      </c>
      <c r="B21" s="386" t="n">
        <v>16876.05068224</v>
      </c>
      <c r="C21" s="386" t="n">
        <v>13318.51568224</v>
      </c>
      <c r="D21" s="386" t="n">
        <v>6626.45931487</v>
      </c>
      <c r="E21" s="386" t="n">
        <v>23502.50999711</v>
      </c>
      <c r="F21" s="386" t="n">
        <v>14471.07929174</v>
      </c>
      <c r="G21" s="386" t="n">
        <v>27789.59497398</v>
      </c>
      <c r="H21" s="386" t="n">
        <v>11660.641</v>
      </c>
      <c r="I21" s="386" t="n">
        <v>2458.526</v>
      </c>
      <c r="J21" s="386" t="n">
        <v>14119.167</v>
      </c>
      <c r="K21" s="386" t="n">
        <v>41908.76197398</v>
      </c>
      <c r="L21" s="386" t="n">
        <v>88743.10522409</v>
      </c>
      <c r="M21" s="386" t="n">
        <v>3336.40764948606</v>
      </c>
      <c r="N21" s="386" t="n">
        <v>117333.35151583</v>
      </c>
      <c r="O21" s="386" t="n">
        <v>130651.86719807</v>
      </c>
    </row>
    <row r="22" s="387" customFormat="true" ht="18" hidden="false" customHeight="true" outlineLevel="0" collapsed="false">
      <c r="A22" s="385" t="s">
        <v>550</v>
      </c>
      <c r="B22" s="386" t="n">
        <v>18776.27720248</v>
      </c>
      <c r="C22" s="386" t="n">
        <v>14697.65020248</v>
      </c>
      <c r="D22" s="386" t="n">
        <v>10885.07519131</v>
      </c>
      <c r="E22" s="386" t="n">
        <v>29661.35239379</v>
      </c>
      <c r="F22" s="386" t="n">
        <v>19387.79467765</v>
      </c>
      <c r="G22" s="386" t="n">
        <v>34085.44488013</v>
      </c>
      <c r="H22" s="386" t="n">
        <v>13218.917</v>
      </c>
      <c r="I22" s="386" t="n">
        <v>2114.213</v>
      </c>
      <c r="J22" s="386" t="n">
        <v>15333.13</v>
      </c>
      <c r="K22" s="386" t="n">
        <v>49418.57488013</v>
      </c>
      <c r="L22" s="386" t="n">
        <v>98896.81977957</v>
      </c>
      <c r="M22" s="386" t="n">
        <v>3541.09701555662</v>
      </c>
      <c r="N22" s="386" t="n">
        <v>133617.74445722</v>
      </c>
      <c r="O22" s="386" t="n">
        <v>148315.3946597</v>
      </c>
    </row>
    <row r="23" s="387" customFormat="true" ht="18" hidden="false" customHeight="true" outlineLevel="0" collapsed="false">
      <c r="A23" s="383" t="s">
        <v>551</v>
      </c>
      <c r="B23" s="384" t="n">
        <v>20796.6654052</v>
      </c>
      <c r="C23" s="384" t="n">
        <v>16409.4844052</v>
      </c>
      <c r="D23" s="384" t="n">
        <v>8341.32950096</v>
      </c>
      <c r="E23" s="384" t="n">
        <v>29137.99490616</v>
      </c>
      <c r="F23" s="384" t="n">
        <v>19189.54312905</v>
      </c>
      <c r="G23" s="384" t="n">
        <v>35599.02753425</v>
      </c>
      <c r="H23" s="384" t="n">
        <v>13584.112</v>
      </c>
      <c r="I23" s="384" t="n">
        <v>2049.491</v>
      </c>
      <c r="J23" s="384" t="n">
        <v>15633.603</v>
      </c>
      <c r="K23" s="384" t="n">
        <v>51232.63053425</v>
      </c>
      <c r="L23" s="384" t="n">
        <v>110217.02122921</v>
      </c>
      <c r="M23" s="384" t="n">
        <v>3758.50464724993</v>
      </c>
      <c r="N23" s="384" t="n">
        <v>145040.16735826</v>
      </c>
      <c r="O23" s="384" t="n">
        <v>161449.65176346</v>
      </c>
    </row>
    <row r="24" s="387" customFormat="true" ht="18" hidden="false" customHeight="true" outlineLevel="0" collapsed="false">
      <c r="A24" s="346" t="n">
        <v>2017</v>
      </c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</row>
    <row r="25" s="387" customFormat="true" ht="18" hidden="false" customHeight="true" outlineLevel="0" collapsed="false">
      <c r="A25" s="383" t="s">
        <v>552</v>
      </c>
      <c r="B25" s="384" t="n">
        <v>20426.37639686</v>
      </c>
      <c r="C25" s="384" t="n">
        <v>15435.60039686</v>
      </c>
      <c r="D25" s="384" t="n">
        <v>8189.32154982</v>
      </c>
      <c r="E25" s="384" t="n">
        <v>28615.69794668</v>
      </c>
      <c r="F25" s="384" t="n">
        <v>19430.85371834</v>
      </c>
      <c r="G25" s="384" t="n">
        <v>34866.4541152</v>
      </c>
      <c r="H25" s="384" t="n">
        <v>14154.987</v>
      </c>
      <c r="I25" s="384" t="n">
        <v>2261.353</v>
      </c>
      <c r="J25" s="384" t="n">
        <v>16416.34</v>
      </c>
      <c r="K25" s="384" t="n">
        <v>51282.7941152</v>
      </c>
      <c r="L25" s="384" t="n">
        <v>112073.90578715</v>
      </c>
      <c r="M25" s="384" t="n">
        <v>3806.01788963544</v>
      </c>
      <c r="N25" s="384" t="n">
        <v>147921.09950549</v>
      </c>
      <c r="O25" s="384" t="n">
        <v>163356.69990235</v>
      </c>
    </row>
    <row r="26" s="387" customFormat="true" ht="18" hidden="false" customHeight="true" outlineLevel="0" collapsed="false">
      <c r="A26" s="385" t="s">
        <v>553</v>
      </c>
      <c r="B26" s="386" t="n">
        <v>20196.03710251</v>
      </c>
      <c r="C26" s="386" t="n">
        <v>15076.63010251</v>
      </c>
      <c r="D26" s="386" t="n">
        <v>8821.4185437</v>
      </c>
      <c r="E26" s="386" t="n">
        <v>29017.45564621</v>
      </c>
      <c r="F26" s="386" t="n">
        <v>19481.12154522</v>
      </c>
      <c r="G26" s="386" t="n">
        <v>34557.75164773</v>
      </c>
      <c r="H26" s="386" t="n">
        <v>15084.256</v>
      </c>
      <c r="I26" s="386" t="n">
        <v>2674.723</v>
      </c>
      <c r="J26" s="386" t="n">
        <v>17758.979</v>
      </c>
      <c r="K26" s="386" t="n">
        <v>52316.73064773</v>
      </c>
      <c r="L26" s="386" t="n">
        <v>112869.95968509</v>
      </c>
      <c r="M26" s="386" t="n">
        <v>3818.73470103732</v>
      </c>
      <c r="N26" s="386" t="n">
        <v>150110.06023031</v>
      </c>
      <c r="O26" s="386" t="n">
        <v>165186.69033282</v>
      </c>
    </row>
    <row r="27" s="387" customFormat="true" ht="18" hidden="false" customHeight="true" outlineLevel="0" collapsed="false">
      <c r="A27" s="385" t="s">
        <v>554</v>
      </c>
      <c r="B27" s="386" t="n">
        <v>19466.70296101</v>
      </c>
      <c r="C27" s="386" t="n">
        <v>14845.19696101</v>
      </c>
      <c r="D27" s="386" t="n">
        <v>8508.65219476</v>
      </c>
      <c r="E27" s="386" t="n">
        <v>27975.35515577</v>
      </c>
      <c r="F27" s="386" t="n">
        <v>20866.22175453</v>
      </c>
      <c r="G27" s="386" t="n">
        <v>35711.41871554</v>
      </c>
      <c r="H27" s="386" t="n">
        <v>14351.575</v>
      </c>
      <c r="I27" s="386" t="n">
        <v>2622.676</v>
      </c>
      <c r="J27" s="386" t="n">
        <v>16974.251</v>
      </c>
      <c r="K27" s="386" t="n">
        <v>52685.66971554</v>
      </c>
      <c r="L27" s="386" t="n">
        <v>114734.12664815</v>
      </c>
      <c r="M27" s="386" t="n">
        <v>3865.75717489959</v>
      </c>
      <c r="N27" s="386" t="n">
        <v>152574.59940268</v>
      </c>
      <c r="O27" s="386" t="n">
        <v>167419.79636369</v>
      </c>
    </row>
    <row r="28" s="387" customFormat="true" ht="18" hidden="false" customHeight="true" outlineLevel="0" collapsed="false">
      <c r="A28" s="383" t="s">
        <v>555</v>
      </c>
      <c r="B28" s="384" t="n">
        <v>19995.43882071</v>
      </c>
      <c r="C28" s="384" t="n">
        <v>15760.63682071</v>
      </c>
      <c r="D28" s="384" t="n">
        <v>8882.13822434</v>
      </c>
      <c r="E28" s="384" t="n">
        <v>28877.57704505</v>
      </c>
      <c r="F28" s="384" t="n">
        <v>18992.5305001</v>
      </c>
      <c r="G28" s="384" t="n">
        <v>34753.16732081</v>
      </c>
      <c r="H28" s="384" t="n">
        <v>14931.545</v>
      </c>
      <c r="I28" s="384" t="n">
        <v>2841.804</v>
      </c>
      <c r="J28" s="384" t="n">
        <v>17773.349</v>
      </c>
      <c r="K28" s="384" t="n">
        <v>52526.51632081</v>
      </c>
      <c r="L28" s="384" t="n">
        <v>114906.855572225</v>
      </c>
      <c r="M28" s="384" t="n">
        <v>3857.11259385334</v>
      </c>
      <c r="N28" s="384" t="n">
        <v>151672.735072325</v>
      </c>
      <c r="O28" s="384" t="n">
        <v>167433.371893035</v>
      </c>
    </row>
    <row r="29" s="387" customFormat="true" ht="18" hidden="false" customHeight="true" outlineLevel="0" collapsed="false">
      <c r="A29" s="383" t="s">
        <v>556</v>
      </c>
      <c r="B29" s="388" t="n">
        <v>19301.11084916</v>
      </c>
      <c r="C29" s="388" t="n">
        <v>14245.64984916</v>
      </c>
      <c r="D29" s="388" t="n">
        <v>7901.31113446</v>
      </c>
      <c r="E29" s="388" t="n">
        <v>27202.42198362</v>
      </c>
      <c r="F29" s="388" t="n">
        <v>20401.55936348</v>
      </c>
      <c r="G29" s="388" t="n">
        <v>34647.20921264</v>
      </c>
      <c r="H29" s="388" t="n">
        <v>14229.883</v>
      </c>
      <c r="I29" s="388" t="n">
        <v>2836.527</v>
      </c>
      <c r="J29" s="388" t="n">
        <v>17066.41</v>
      </c>
      <c r="K29" s="388" t="n">
        <v>51713.61921264</v>
      </c>
      <c r="L29" s="388" t="n">
        <v>116717.57793552</v>
      </c>
      <c r="M29" s="388" t="n">
        <v>3900.6496071705</v>
      </c>
      <c r="N29" s="388" t="n">
        <v>154185.547299</v>
      </c>
      <c r="O29" s="388" t="n">
        <v>168431.19714816</v>
      </c>
    </row>
    <row r="30" s="387" customFormat="true" ht="18" hidden="false" customHeight="true" outlineLevel="0" collapsed="false">
      <c r="A30" s="385" t="s">
        <v>557</v>
      </c>
      <c r="B30" s="386" t="n">
        <v>18786.76180151</v>
      </c>
      <c r="C30" s="386" t="n">
        <v>13932.87780151</v>
      </c>
      <c r="D30" s="386" t="n">
        <v>7853.35703569</v>
      </c>
      <c r="E30" s="386" t="n">
        <v>26640.1188372</v>
      </c>
      <c r="F30" s="386" t="n">
        <v>19493.92861499</v>
      </c>
      <c r="G30" s="386" t="n">
        <v>33426.8064165</v>
      </c>
      <c r="H30" s="386" t="n">
        <v>14011.91</v>
      </c>
      <c r="I30" s="386" t="n">
        <v>2813.602</v>
      </c>
      <c r="J30" s="386" t="n">
        <v>16825.512</v>
      </c>
      <c r="K30" s="386" t="n">
        <v>50252.3184165</v>
      </c>
      <c r="L30" s="386" t="n">
        <v>117787.25576621</v>
      </c>
      <c r="M30" s="386" t="n">
        <v>3920.64840048897</v>
      </c>
      <c r="N30" s="386" t="n">
        <v>154106.6963812</v>
      </c>
      <c r="O30" s="386" t="n">
        <v>168039.57418271</v>
      </c>
    </row>
    <row r="31" s="387" customFormat="true" ht="18" hidden="false" customHeight="true" outlineLevel="0" collapsed="false">
      <c r="A31" s="385" t="s">
        <v>558</v>
      </c>
      <c r="B31" s="386" t="n">
        <v>19075.17251631</v>
      </c>
      <c r="C31" s="386" t="n">
        <v>14120.33951631</v>
      </c>
      <c r="D31" s="386" t="n">
        <v>8868.39472267</v>
      </c>
      <c r="E31" s="386" t="n">
        <v>27943.56723898</v>
      </c>
      <c r="F31" s="386" t="n">
        <v>20703.37069563</v>
      </c>
      <c r="G31" s="386" t="n">
        <v>34823.71021194</v>
      </c>
      <c r="H31" s="386" t="n">
        <v>13932.168</v>
      </c>
      <c r="I31" s="386" t="n">
        <v>2851.353</v>
      </c>
      <c r="J31" s="386" t="n">
        <v>16783.521</v>
      </c>
      <c r="K31" s="386" t="n">
        <v>51607.23121194</v>
      </c>
      <c r="L31" s="386" t="n">
        <v>118373.77670091</v>
      </c>
      <c r="M31" s="386" t="n">
        <v>3923.87119628045</v>
      </c>
      <c r="N31" s="386" t="n">
        <v>155860.66839654</v>
      </c>
      <c r="O31" s="386" t="n">
        <v>169981.00791285</v>
      </c>
    </row>
    <row r="32" s="387" customFormat="true" ht="18" hidden="false" customHeight="true" outlineLevel="0" collapsed="false">
      <c r="A32" s="383" t="s">
        <v>559</v>
      </c>
      <c r="B32" s="384" t="n">
        <v>18832.16337791</v>
      </c>
      <c r="C32" s="384" t="n">
        <v>13795.92937791</v>
      </c>
      <c r="D32" s="384" t="n">
        <v>8163.11059936</v>
      </c>
      <c r="E32" s="384" t="n">
        <v>26995.27397727</v>
      </c>
      <c r="F32" s="384" t="n">
        <v>21224.27718784</v>
      </c>
      <c r="G32" s="384" t="n">
        <v>35020.20656575</v>
      </c>
      <c r="H32" s="384" t="n">
        <v>13754.615</v>
      </c>
      <c r="I32" s="384" t="n">
        <v>2886.525</v>
      </c>
      <c r="J32" s="384" t="n">
        <v>16641.14</v>
      </c>
      <c r="K32" s="384" t="n">
        <v>51661.34656575</v>
      </c>
      <c r="L32" s="384" t="n">
        <v>118650.68408239</v>
      </c>
      <c r="M32" s="384" t="n">
        <v>3916.7819549264</v>
      </c>
      <c r="N32" s="384" t="n">
        <v>156516.10127023</v>
      </c>
      <c r="O32" s="384" t="n">
        <v>170312.03064814</v>
      </c>
    </row>
    <row r="33" s="387" customFormat="true" ht="18" hidden="false" customHeight="true" outlineLevel="0" collapsed="false">
      <c r="A33" s="383" t="s">
        <v>560</v>
      </c>
      <c r="B33" s="388" t="n">
        <v>18790.36754986</v>
      </c>
      <c r="C33" s="388" t="n">
        <v>14188.94754986</v>
      </c>
      <c r="D33" s="388" t="n">
        <v>8311.56519665</v>
      </c>
      <c r="E33" s="388" t="n">
        <v>27101.93274651</v>
      </c>
      <c r="F33" s="388" t="n">
        <v>19768.0859261</v>
      </c>
      <c r="G33" s="388" t="n">
        <v>33957.03347596</v>
      </c>
      <c r="H33" s="388" t="n">
        <v>13887.657</v>
      </c>
      <c r="I33" s="388" t="n">
        <v>2923.372</v>
      </c>
      <c r="J33" s="388" t="n">
        <v>16811.029</v>
      </c>
      <c r="K33" s="388" t="n">
        <v>50768.06247596</v>
      </c>
      <c r="L33" s="388" t="n">
        <v>119241.545071351</v>
      </c>
      <c r="M33" s="388" t="n">
        <v>3920.53635659686</v>
      </c>
      <c r="N33" s="388" t="n">
        <v>155820.659997451</v>
      </c>
      <c r="O33" s="388" t="n">
        <v>170009.607547311</v>
      </c>
    </row>
    <row r="34" s="387" customFormat="true" ht="18" hidden="false" customHeight="true" outlineLevel="0" collapsed="false">
      <c r="A34" s="385" t="s">
        <v>561</v>
      </c>
      <c r="B34" s="386" t="n">
        <v>19626.47962556</v>
      </c>
      <c r="C34" s="386" t="n">
        <v>14847.49162556</v>
      </c>
      <c r="D34" s="386" t="n">
        <v>9446.22176696</v>
      </c>
      <c r="E34" s="386" t="n">
        <v>29072.70139252</v>
      </c>
      <c r="F34" s="386" t="n">
        <v>20913.16197635</v>
      </c>
      <c r="G34" s="386" t="n">
        <v>35760.65360191</v>
      </c>
      <c r="H34" s="386" t="n">
        <v>14633.514</v>
      </c>
      <c r="I34" s="386" t="n">
        <v>2571.314</v>
      </c>
      <c r="J34" s="386" t="n">
        <v>17204.828</v>
      </c>
      <c r="K34" s="386" t="n">
        <v>52965.48160191</v>
      </c>
      <c r="L34" s="386" t="n">
        <v>119364.89531246</v>
      </c>
      <c r="M34" s="386" t="n">
        <v>3908.36207552692</v>
      </c>
      <c r="N34" s="386" t="n">
        <v>157482.88528881</v>
      </c>
      <c r="O34" s="386" t="n">
        <v>172330.37691437</v>
      </c>
    </row>
    <row r="35" s="387" customFormat="true" ht="18" hidden="false" customHeight="true" outlineLevel="0" collapsed="false">
      <c r="A35" s="385" t="s">
        <v>562</v>
      </c>
      <c r="B35" s="386" t="n">
        <v>22786.69796286</v>
      </c>
      <c r="C35" s="386" t="n">
        <v>17170.96196286</v>
      </c>
      <c r="D35" s="386" t="n">
        <v>9881.47038364</v>
      </c>
      <c r="E35" s="386" t="n">
        <v>32668.1683465</v>
      </c>
      <c r="F35" s="386" t="n">
        <v>21260.59986201</v>
      </c>
      <c r="G35" s="386" t="n">
        <v>38431.56182487</v>
      </c>
      <c r="H35" s="386" t="n">
        <v>15134.591</v>
      </c>
      <c r="I35" s="386" t="n">
        <v>2063.083</v>
      </c>
      <c r="J35" s="386" t="n">
        <v>17197.674</v>
      </c>
      <c r="K35" s="386" t="n">
        <v>55629.23582487</v>
      </c>
      <c r="L35" s="386" t="n">
        <v>120271.94010708</v>
      </c>
      <c r="M35" s="386" t="n">
        <v>3922.30332078034</v>
      </c>
      <c r="N35" s="386" t="n">
        <v>158730.21396909</v>
      </c>
      <c r="O35" s="386" t="n">
        <v>175901.17593195</v>
      </c>
    </row>
    <row r="36" s="387" customFormat="true" ht="18" hidden="false" customHeight="true" outlineLevel="0" collapsed="false">
      <c r="A36" s="383" t="s">
        <v>443</v>
      </c>
      <c r="B36" s="388" t="n">
        <v>23411.96064006</v>
      </c>
      <c r="C36" s="388" t="n">
        <v>18206.80164006</v>
      </c>
      <c r="D36" s="388" t="n">
        <v>9701.673595</v>
      </c>
      <c r="E36" s="388" t="n">
        <v>33113.63423506</v>
      </c>
      <c r="F36" s="388" t="n">
        <v>22142.19263638</v>
      </c>
      <c r="G36" s="388" t="n">
        <v>40348.99427644</v>
      </c>
      <c r="H36" s="388" t="n">
        <v>14704.354</v>
      </c>
      <c r="I36" s="388" t="n">
        <v>2151.448</v>
      </c>
      <c r="J36" s="388" t="n">
        <v>16855.802</v>
      </c>
      <c r="K36" s="388" t="n">
        <v>57204.79627644</v>
      </c>
      <c r="L36" s="388" t="n">
        <v>121448.64689235</v>
      </c>
      <c r="M36" s="388" t="n">
        <v>3944.30324843866</v>
      </c>
      <c r="N36" s="388" t="n">
        <v>160446.64152873</v>
      </c>
      <c r="O36" s="388" t="n">
        <v>178653.44316879</v>
      </c>
    </row>
    <row r="37" s="387" customFormat="true" ht="18" hidden="false" customHeight="true" outlineLevel="0" collapsed="false">
      <c r="A37" s="346" t="n">
        <v>2018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</row>
    <row r="38" s="387" customFormat="true" ht="18" hidden="false" customHeight="true" outlineLevel="0" collapsed="false">
      <c r="A38" s="383" t="s">
        <v>563</v>
      </c>
      <c r="B38" s="388" t="n">
        <v>21662.44632966</v>
      </c>
      <c r="C38" s="388" t="n">
        <v>16353.59032966</v>
      </c>
      <c r="D38" s="388" t="n">
        <v>8256.68535186</v>
      </c>
      <c r="E38" s="388" t="n">
        <v>29919.13168152</v>
      </c>
      <c r="F38" s="388" t="n">
        <v>21378.0346951</v>
      </c>
      <c r="G38" s="388" t="n">
        <v>37731.62502476</v>
      </c>
      <c r="H38" s="388" t="n">
        <v>14974.903</v>
      </c>
      <c r="I38" s="388" t="n">
        <v>2307.761</v>
      </c>
      <c r="J38" s="388" t="n">
        <v>17282.664</v>
      </c>
      <c r="K38" s="388" t="n">
        <v>55014.28902476</v>
      </c>
      <c r="L38" s="388" t="n">
        <v>123310.04470141</v>
      </c>
      <c r="M38" s="388" t="n">
        <v>3988.18986187724</v>
      </c>
      <c r="N38" s="388" t="n">
        <v>161970.74339651</v>
      </c>
      <c r="O38" s="388" t="n">
        <v>178324.33372617</v>
      </c>
    </row>
    <row r="39" s="387" customFormat="true" ht="18" hidden="false" customHeight="true" outlineLevel="0" collapsed="false">
      <c r="A39" s="385" t="s">
        <v>553</v>
      </c>
      <c r="B39" s="386" t="n">
        <v>21227.34551039</v>
      </c>
      <c r="C39" s="386" t="n">
        <v>15798.64151039</v>
      </c>
      <c r="D39" s="386" t="n">
        <v>9259.90298612</v>
      </c>
      <c r="E39" s="386" t="n">
        <v>30487.24849651</v>
      </c>
      <c r="F39" s="386" t="n">
        <v>22051.23694147</v>
      </c>
      <c r="G39" s="386" t="n">
        <v>37849.87845186</v>
      </c>
      <c r="H39" s="386" t="n">
        <v>16774.349</v>
      </c>
      <c r="I39" s="386" t="n">
        <v>2501.84</v>
      </c>
      <c r="J39" s="386" t="n">
        <v>19276.189</v>
      </c>
      <c r="K39" s="386" t="n">
        <v>57126.06745186</v>
      </c>
      <c r="L39" s="386" t="n">
        <v>124913.56044549</v>
      </c>
      <c r="M39" s="386" t="n">
        <v>4024.96432849327</v>
      </c>
      <c r="N39" s="386" t="n">
        <v>166240.98638696</v>
      </c>
      <c r="O39" s="386" t="n">
        <v>182039.62789735</v>
      </c>
    </row>
    <row r="40" s="387" customFormat="true" ht="18" hidden="false" customHeight="true" outlineLevel="0" collapsed="false">
      <c r="A40" s="385" t="s">
        <v>564</v>
      </c>
      <c r="B40" s="386" t="n">
        <v>23125.47768532</v>
      </c>
      <c r="C40" s="386" t="n">
        <v>17658.78368532</v>
      </c>
      <c r="D40" s="386" t="n">
        <v>8652.94086601</v>
      </c>
      <c r="E40" s="386" t="n">
        <v>31778.41855133</v>
      </c>
      <c r="F40" s="386" t="n">
        <v>24683.6102341</v>
      </c>
      <c r="G40" s="386" t="n">
        <v>42342.39391942</v>
      </c>
      <c r="H40" s="386" t="n">
        <v>17442.185</v>
      </c>
      <c r="I40" s="386" t="n">
        <v>2490.129</v>
      </c>
      <c r="J40" s="386" t="n">
        <v>19932.314</v>
      </c>
      <c r="K40" s="386" t="n">
        <v>62274.70791942</v>
      </c>
      <c r="L40" s="386" t="n">
        <v>125936.58658962</v>
      </c>
      <c r="M40" s="386" t="n">
        <v>4041.14372503883</v>
      </c>
      <c r="N40" s="386" t="n">
        <v>170552.51082372</v>
      </c>
      <c r="O40" s="386" t="n">
        <v>188211.29450904</v>
      </c>
    </row>
    <row r="41" s="387" customFormat="true" ht="18" hidden="false" customHeight="true" outlineLevel="0" collapsed="false">
      <c r="A41" s="383" t="s">
        <v>565</v>
      </c>
      <c r="B41" s="384" t="n">
        <v>22319.20561106</v>
      </c>
      <c r="C41" s="384" t="n">
        <v>16919.03061106</v>
      </c>
      <c r="D41" s="384" t="n">
        <v>9062.02444186</v>
      </c>
      <c r="E41" s="384" t="n">
        <v>31381.23005292</v>
      </c>
      <c r="F41" s="384" t="n">
        <v>22452.86269978</v>
      </c>
      <c r="G41" s="384" t="n">
        <v>39371.89331084</v>
      </c>
      <c r="H41" s="384" t="n">
        <v>17034.948</v>
      </c>
      <c r="I41" s="384" t="n">
        <v>2580.571</v>
      </c>
      <c r="J41" s="384" t="n">
        <v>19615.519</v>
      </c>
      <c r="K41" s="384" t="n">
        <v>58987.41231084</v>
      </c>
      <c r="L41" s="384" t="n">
        <v>124349.89892568</v>
      </c>
      <c r="M41" s="384" t="n">
        <v>3974.26232152336</v>
      </c>
      <c r="N41" s="384" t="n">
        <v>166418.28062546</v>
      </c>
      <c r="O41" s="384" t="n">
        <v>183337.31123652</v>
      </c>
    </row>
    <row r="42" s="387" customFormat="true" ht="18" hidden="false" customHeight="true" outlineLevel="0" collapsed="false">
      <c r="A42" s="383" t="s">
        <v>566</v>
      </c>
      <c r="B42" s="388" t="n">
        <v>21633.42654341</v>
      </c>
      <c r="C42" s="388" t="n">
        <v>15720.60354341</v>
      </c>
      <c r="D42" s="388" t="n">
        <v>9145.15249296</v>
      </c>
      <c r="E42" s="388" t="n">
        <v>30778.57903637</v>
      </c>
      <c r="F42" s="388" t="n">
        <v>21539.19229437</v>
      </c>
      <c r="G42" s="388" t="n">
        <v>37259.79583778</v>
      </c>
      <c r="H42" s="388" t="n">
        <v>15512.966</v>
      </c>
      <c r="I42" s="388" t="n">
        <v>2574.904</v>
      </c>
      <c r="J42" s="388" t="n">
        <v>18087.87</v>
      </c>
      <c r="K42" s="388" t="n">
        <v>55347.66583778</v>
      </c>
      <c r="L42" s="388" t="n">
        <v>117749.2497803</v>
      </c>
      <c r="M42" s="388" t="n">
        <v>3747.74417083775</v>
      </c>
      <c r="N42" s="388" t="n">
        <v>157376.31207467</v>
      </c>
      <c r="O42" s="388" t="n">
        <v>173096.91561808</v>
      </c>
    </row>
    <row r="43" s="387" customFormat="true" ht="18" hidden="false" customHeight="true" outlineLevel="0" collapsed="false">
      <c r="A43" s="385" t="s">
        <v>567</v>
      </c>
      <c r="B43" s="386" t="n">
        <v>21405.52554026</v>
      </c>
      <c r="C43" s="386" t="n">
        <v>15741.76754026</v>
      </c>
      <c r="D43" s="386" t="n">
        <v>9058.89455013</v>
      </c>
      <c r="E43" s="386" t="n">
        <v>30464.42009039</v>
      </c>
      <c r="F43" s="386" t="n">
        <v>20604.76571611</v>
      </c>
      <c r="G43" s="386" t="n">
        <v>36346.53325637</v>
      </c>
      <c r="H43" s="386" t="n">
        <v>14749.053</v>
      </c>
      <c r="I43" s="386" t="n">
        <v>2479.819</v>
      </c>
      <c r="J43" s="386" t="n">
        <v>17228.872</v>
      </c>
      <c r="K43" s="386" t="n">
        <v>53575.40525637</v>
      </c>
      <c r="L43" s="386" t="n">
        <v>109517.647497485</v>
      </c>
      <c r="M43" s="386" t="n">
        <v>3471.79101275907</v>
      </c>
      <c r="N43" s="386" t="n">
        <v>147351.285213595</v>
      </c>
      <c r="O43" s="386" t="n">
        <v>163093.052753855</v>
      </c>
    </row>
    <row r="44" s="387" customFormat="true" ht="18" hidden="false" customHeight="true" outlineLevel="0" collapsed="false">
      <c r="A44" s="385" t="s">
        <v>568</v>
      </c>
      <c r="B44" s="386" t="n">
        <v>20356.01626721</v>
      </c>
      <c r="C44" s="386" t="n">
        <v>14848.84426721</v>
      </c>
      <c r="D44" s="386" t="n">
        <v>10115.00244193</v>
      </c>
      <c r="E44" s="386" t="n">
        <v>30471.01870914</v>
      </c>
      <c r="F44" s="386" t="n">
        <v>20569.83934345</v>
      </c>
      <c r="G44" s="386" t="n">
        <v>35418.68361066</v>
      </c>
      <c r="H44" s="386" t="n">
        <v>14507.418</v>
      </c>
      <c r="I44" s="386" t="n">
        <v>2476.394</v>
      </c>
      <c r="J44" s="386" t="n">
        <v>16983.812</v>
      </c>
      <c r="K44" s="386" t="n">
        <v>52402.49561066</v>
      </c>
      <c r="L44" s="386" t="n">
        <v>107529.93403135</v>
      </c>
      <c r="M44" s="386" t="n">
        <v>3394.68158957413</v>
      </c>
      <c r="N44" s="386" t="n">
        <v>145083.5853748</v>
      </c>
      <c r="O44" s="386" t="n">
        <v>159932.42964201</v>
      </c>
    </row>
    <row r="45" s="387" customFormat="true" ht="18" hidden="false" customHeight="true" outlineLevel="0" collapsed="false">
      <c r="A45" s="383" t="s">
        <v>439</v>
      </c>
      <c r="B45" s="384" t="n">
        <v>19285.01556786</v>
      </c>
      <c r="C45" s="384" t="n">
        <v>14291.45456786</v>
      </c>
      <c r="D45" s="384" t="n">
        <v>10213.34848657</v>
      </c>
      <c r="E45" s="384" t="n">
        <v>29498.36405443</v>
      </c>
      <c r="F45" s="384" t="n">
        <v>18864.94877719</v>
      </c>
      <c r="G45" s="384" t="n">
        <v>33156.40334505</v>
      </c>
      <c r="H45" s="384" t="n">
        <v>13936.308</v>
      </c>
      <c r="I45" s="384" t="n">
        <v>2416.786</v>
      </c>
      <c r="J45" s="384" t="n">
        <v>16353.094</v>
      </c>
      <c r="K45" s="384" t="n">
        <v>49509.49734505</v>
      </c>
      <c r="L45" s="384" t="n">
        <v>105697.92055666</v>
      </c>
      <c r="M45" s="384" t="n">
        <v>3323.05024150468</v>
      </c>
      <c r="N45" s="384" t="n">
        <v>140915.96333385</v>
      </c>
      <c r="O45" s="384" t="n">
        <v>155207.41790171</v>
      </c>
    </row>
    <row r="46" s="387" customFormat="true" ht="18" hidden="false" customHeight="true" outlineLevel="0" collapsed="false">
      <c r="A46" s="383" t="s">
        <v>560</v>
      </c>
      <c r="B46" s="388" t="n">
        <v>18828.96857066</v>
      </c>
      <c r="C46" s="388" t="n">
        <v>13923.27257066</v>
      </c>
      <c r="D46" s="388" t="n">
        <v>8277.28058014</v>
      </c>
      <c r="E46" s="388" t="n">
        <v>27106.2491508</v>
      </c>
      <c r="F46" s="388" t="n">
        <v>18074.02862975</v>
      </c>
      <c r="G46" s="388" t="n">
        <v>31997.30120041</v>
      </c>
      <c r="H46" s="388" t="n">
        <v>13576.209</v>
      </c>
      <c r="I46" s="388" t="n">
        <v>2429.895</v>
      </c>
      <c r="J46" s="388" t="n">
        <v>16006.104</v>
      </c>
      <c r="K46" s="388" t="n">
        <v>48003.40520041</v>
      </c>
      <c r="L46" s="388" t="n">
        <v>99970.6091694133</v>
      </c>
      <c r="M46" s="388" t="n">
        <v>3130.41083595311</v>
      </c>
      <c r="N46" s="388" t="n">
        <v>134050.741799163</v>
      </c>
      <c r="O46" s="388" t="n">
        <v>147974.014369823</v>
      </c>
    </row>
    <row r="47" s="387" customFormat="true" ht="18" hidden="false" customHeight="true" outlineLevel="0" collapsed="false">
      <c r="A47" s="385" t="s">
        <v>561</v>
      </c>
      <c r="B47" s="386" t="n">
        <v>18099.55846466</v>
      </c>
      <c r="C47" s="386" t="n">
        <v>13203.82246466</v>
      </c>
      <c r="D47" s="386" t="n">
        <v>7689.96979453</v>
      </c>
      <c r="E47" s="386" t="n">
        <v>25789.52825919</v>
      </c>
      <c r="F47" s="386" t="n">
        <v>18070.06447764</v>
      </c>
      <c r="G47" s="386" t="n">
        <v>31273.8869423</v>
      </c>
      <c r="H47" s="386" t="n">
        <v>13223.366</v>
      </c>
      <c r="I47" s="386" t="n">
        <v>2352.171</v>
      </c>
      <c r="J47" s="386" t="n">
        <v>15575.537</v>
      </c>
      <c r="K47" s="386" t="n">
        <v>46849.4239423</v>
      </c>
      <c r="L47" s="386" t="n">
        <v>97968.45950499</v>
      </c>
      <c r="M47" s="386" t="n">
        <v>3055.03196358321</v>
      </c>
      <c r="N47" s="386" t="n">
        <v>131614.06098263</v>
      </c>
      <c r="O47" s="386" t="n">
        <v>144817.88344729</v>
      </c>
    </row>
    <row r="48" s="387" customFormat="true" ht="18" hidden="false" customHeight="true" outlineLevel="0" collapsed="false">
      <c r="A48" s="385" t="s">
        <v>562</v>
      </c>
      <c r="B48" s="386" t="n">
        <v>21410.95493091</v>
      </c>
      <c r="C48" s="386" t="n">
        <v>15345.20193091</v>
      </c>
      <c r="D48" s="386" t="n">
        <v>8692.36509068</v>
      </c>
      <c r="E48" s="386" t="n">
        <v>30103.32002159</v>
      </c>
      <c r="F48" s="386" t="n">
        <v>20313.03330118</v>
      </c>
      <c r="G48" s="386" t="n">
        <v>35658.23523209</v>
      </c>
      <c r="H48" s="386" t="n">
        <v>13693.565</v>
      </c>
      <c r="I48" s="386" t="n">
        <v>1812.66</v>
      </c>
      <c r="J48" s="386" t="n">
        <v>15506.225</v>
      </c>
      <c r="K48" s="386" t="n">
        <v>51164.46023209</v>
      </c>
      <c r="L48" s="386" t="n">
        <v>97065.4080226</v>
      </c>
      <c r="M48" s="386" t="n">
        <v>3014.75326810739</v>
      </c>
      <c r="N48" s="386" t="n">
        <v>132884.66632378</v>
      </c>
      <c r="O48" s="386" t="n">
        <v>148229.86825469</v>
      </c>
    </row>
    <row r="49" s="387" customFormat="true" ht="18" hidden="false" customHeight="true" outlineLevel="0" collapsed="false">
      <c r="A49" s="383" t="s">
        <v>443</v>
      </c>
      <c r="B49" s="388" t="n">
        <v>22399.71233611</v>
      </c>
      <c r="C49" s="388" t="n">
        <v>17513.12233611</v>
      </c>
      <c r="D49" s="388" t="n">
        <v>7732.99460362</v>
      </c>
      <c r="E49" s="388" t="n">
        <v>30132.70693973</v>
      </c>
      <c r="F49" s="388" t="n">
        <v>17609.86887348</v>
      </c>
      <c r="G49" s="388" t="n">
        <v>35122.99120959</v>
      </c>
      <c r="H49" s="388" t="n">
        <v>12487.236</v>
      </c>
      <c r="I49" s="388" t="n">
        <v>1797.244</v>
      </c>
      <c r="J49" s="388" t="n">
        <v>14284.48</v>
      </c>
      <c r="K49" s="388" t="n">
        <v>49407.47120959</v>
      </c>
      <c r="L49" s="388" t="n">
        <v>95528.85099164</v>
      </c>
      <c r="M49" s="390" t="n">
        <v>2954.75946835465</v>
      </c>
      <c r="N49" s="388" t="n">
        <v>127423.19986512</v>
      </c>
      <c r="O49" s="388" t="n">
        <v>144936.32220123</v>
      </c>
    </row>
    <row r="50" s="387" customFormat="true" ht="18" hidden="false" customHeight="true" outlineLevel="0" collapsed="false">
      <c r="A50" s="346" t="n">
        <v>2019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</row>
    <row r="51" s="387" customFormat="true" ht="18" hidden="false" customHeight="true" outlineLevel="0" collapsed="false">
      <c r="A51" s="383" t="s">
        <v>569</v>
      </c>
      <c r="B51" s="384" t="n">
        <v>20819.05069711</v>
      </c>
      <c r="C51" s="384" t="n">
        <v>15693.88101822</v>
      </c>
      <c r="D51" s="384" t="n">
        <v>6973.77272432</v>
      </c>
      <c r="E51" s="384" t="n">
        <v>27792.82342143</v>
      </c>
      <c r="F51" s="384" t="n">
        <v>17651.59864384</v>
      </c>
      <c r="G51" s="384" t="n">
        <v>33345.47966206</v>
      </c>
      <c r="H51" s="384" t="n">
        <v>12674.25670963</v>
      </c>
      <c r="I51" s="384" t="n">
        <v>1950.38313386</v>
      </c>
      <c r="J51" s="384" t="n">
        <v>14624.63984349</v>
      </c>
      <c r="K51" s="384" t="n">
        <v>47970.11950555</v>
      </c>
      <c r="L51" s="384" t="n">
        <v>93539.9604256737</v>
      </c>
      <c r="M51" s="384" t="n">
        <v>2881.28214416501</v>
      </c>
      <c r="N51" s="384" t="n">
        <v>125816.198913004</v>
      </c>
      <c r="O51" s="384" t="n">
        <v>141510.079931224</v>
      </c>
    </row>
    <row r="52" s="387" customFormat="true" ht="18" hidden="false" customHeight="true" outlineLevel="0" collapsed="false">
      <c r="A52" s="385" t="s">
        <v>570</v>
      </c>
      <c r="B52" s="386" t="n">
        <v>20137.99556956</v>
      </c>
      <c r="C52" s="386" t="n">
        <v>15132.14919542</v>
      </c>
      <c r="D52" s="386" t="n">
        <v>7761.40632627</v>
      </c>
      <c r="E52" s="386" t="n">
        <v>27899.40189583</v>
      </c>
      <c r="F52" s="386" t="n">
        <v>17241.08456676</v>
      </c>
      <c r="G52" s="386" t="n">
        <v>32373.23376218</v>
      </c>
      <c r="H52" s="386" t="n">
        <v>12468.04065471</v>
      </c>
      <c r="I52" s="386" t="n">
        <v>1870.86802448</v>
      </c>
      <c r="J52" s="386" t="n">
        <v>14338.90867919</v>
      </c>
      <c r="K52" s="386" t="n">
        <v>46712.14244137</v>
      </c>
      <c r="L52" s="386" t="n">
        <v>93373.0187409367</v>
      </c>
      <c r="M52" s="386" t="n">
        <v>2865.38961658775</v>
      </c>
      <c r="N52" s="386" t="n">
        <v>124953.011986887</v>
      </c>
      <c r="O52" s="386" t="n">
        <v>140085.161182307</v>
      </c>
    </row>
    <row r="53" s="387" customFormat="true" ht="18" hidden="false" customHeight="true" outlineLevel="0" collapsed="false">
      <c r="A53" s="385" t="s">
        <v>571</v>
      </c>
      <c r="B53" s="386" t="n">
        <v>19717.93151061</v>
      </c>
      <c r="C53" s="386" t="n">
        <v>14825.134421</v>
      </c>
      <c r="D53" s="386" t="n">
        <v>7513.99974828</v>
      </c>
      <c r="E53" s="386" t="n">
        <v>27231.93125889</v>
      </c>
      <c r="F53" s="386" t="n">
        <v>19296.8017042</v>
      </c>
      <c r="G53" s="386" t="n">
        <v>34121.9361252</v>
      </c>
      <c r="H53" s="386" t="n">
        <v>12028.04941234</v>
      </c>
      <c r="I53" s="386" t="n">
        <v>1877.41700131</v>
      </c>
      <c r="J53" s="386" t="n">
        <v>13905.46641365</v>
      </c>
      <c r="K53" s="386" t="n">
        <v>48027.40253885</v>
      </c>
      <c r="L53" s="386" t="n">
        <v>90084.3785745486</v>
      </c>
      <c r="M53" s="386" t="n">
        <v>2753.03860345545</v>
      </c>
      <c r="N53" s="386" t="n">
        <v>123286.646692399</v>
      </c>
      <c r="O53" s="386" t="n">
        <v>138111.781113399</v>
      </c>
    </row>
    <row r="54" s="387" customFormat="true" ht="18" hidden="false" customHeight="true" outlineLevel="0" collapsed="false">
      <c r="A54" s="383" t="s">
        <v>572</v>
      </c>
      <c r="B54" s="384"/>
      <c r="C54" s="384"/>
      <c r="D54" s="384"/>
      <c r="E54" s="384"/>
      <c r="F54" s="384"/>
      <c r="G54" s="384"/>
      <c r="H54" s="384"/>
      <c r="I54" s="384"/>
      <c r="J54" s="384"/>
      <c r="K54" s="384"/>
      <c r="L54" s="384"/>
      <c r="M54" s="384"/>
      <c r="N54" s="384"/>
      <c r="O54" s="384"/>
    </row>
    <row r="55" s="387" customFormat="true" ht="18" hidden="false" customHeight="true" outlineLevel="0" collapsed="false">
      <c r="A55" s="383" t="s">
        <v>446</v>
      </c>
      <c r="B55" s="384" t="n">
        <v>19587.59676801</v>
      </c>
      <c r="C55" s="384" t="n">
        <v>14944.77959524</v>
      </c>
      <c r="D55" s="384" t="n">
        <v>7328.8348315</v>
      </c>
      <c r="E55" s="384" t="n">
        <v>26916.43159951</v>
      </c>
      <c r="F55" s="384" t="n">
        <v>18920.92362563</v>
      </c>
      <c r="G55" s="384" t="n">
        <v>33865.70322087</v>
      </c>
      <c r="H55" s="384" t="n">
        <v>12062.72678769</v>
      </c>
      <c r="I55" s="384" t="n">
        <v>1865.03416399</v>
      </c>
      <c r="J55" s="384" t="n">
        <v>13927.76095168</v>
      </c>
      <c r="K55" s="384" t="n">
        <v>47793.46417255</v>
      </c>
      <c r="L55" s="384" t="n">
        <v>90455.4181065216</v>
      </c>
      <c r="M55" s="384" t="n">
        <v>2764.01459711122</v>
      </c>
      <c r="N55" s="384" t="n">
        <v>123304.102683832</v>
      </c>
      <c r="O55" s="384" t="n">
        <v>138248.882279072</v>
      </c>
    </row>
    <row r="56" s="387" customFormat="true" ht="18" hidden="false" customHeight="true" outlineLevel="0" collapsed="false">
      <c r="A56" s="385" t="s">
        <v>10</v>
      </c>
      <c r="B56" s="386" t="n">
        <v>19641.58003526</v>
      </c>
      <c r="C56" s="386" t="n">
        <v>14689.04337992</v>
      </c>
      <c r="D56" s="386" t="n">
        <v>6058.26592354</v>
      </c>
      <c r="E56" s="386" t="n">
        <v>25699.8459588</v>
      </c>
      <c r="F56" s="386" t="n">
        <v>18541.11302309</v>
      </c>
      <c r="G56" s="386" t="n">
        <v>33230.15640301</v>
      </c>
      <c r="H56" s="386" t="n">
        <v>12024.78951151</v>
      </c>
      <c r="I56" s="386" t="n">
        <v>1865.47173523</v>
      </c>
      <c r="J56" s="386" t="n">
        <v>13890.26124674</v>
      </c>
      <c r="K56" s="386" t="n">
        <v>47120.41764975</v>
      </c>
      <c r="L56" s="386" t="n">
        <v>90396.4072843726</v>
      </c>
      <c r="M56" s="386" t="n">
        <v>2761.84009667963</v>
      </c>
      <c r="N56" s="386" t="n">
        <v>122827.781554203</v>
      </c>
      <c r="O56" s="386" t="n">
        <v>137516.824934123</v>
      </c>
    </row>
    <row r="57" s="387" customFormat="true" ht="18" hidden="false" customHeight="true" outlineLevel="0" collapsed="false">
      <c r="A57" s="385" t="s">
        <v>11</v>
      </c>
      <c r="B57" s="386" t="n">
        <v>19693.81471521</v>
      </c>
      <c r="C57" s="386" t="n">
        <v>14460.28420592</v>
      </c>
      <c r="D57" s="386" t="n">
        <v>6254.30985256</v>
      </c>
      <c r="E57" s="386" t="n">
        <v>25948.12456777</v>
      </c>
      <c r="F57" s="386" t="n">
        <v>18746.14477279</v>
      </c>
      <c r="G57" s="386" t="n">
        <v>33206.42897871</v>
      </c>
      <c r="H57" s="386" t="n">
        <v>12149.35036951</v>
      </c>
      <c r="I57" s="386" t="n">
        <v>1873.54011182</v>
      </c>
      <c r="J57" s="386" t="n">
        <v>14022.89048133</v>
      </c>
      <c r="K57" s="386" t="n">
        <v>47229.31946004</v>
      </c>
      <c r="L57" s="386" t="n">
        <v>90447.4425738188</v>
      </c>
      <c r="M57" s="386" t="n">
        <v>2763.02791741593</v>
      </c>
      <c r="N57" s="386" t="n">
        <v>123216.477827939</v>
      </c>
      <c r="O57" s="386" t="n">
        <v>137676.762033859</v>
      </c>
    </row>
    <row r="58" customFormat="false" ht="15" hidden="false" customHeight="false" outlineLevel="0" collapsed="false">
      <c r="A58" s="340" t="s">
        <v>573</v>
      </c>
      <c r="B58" s="391"/>
      <c r="C58" s="392"/>
      <c r="D58" s="391"/>
      <c r="E58" s="391"/>
      <c r="F58" s="391"/>
      <c r="G58" s="391"/>
      <c r="H58" s="391"/>
      <c r="I58" s="391"/>
      <c r="J58" s="391"/>
      <c r="K58" s="391"/>
      <c r="L58" s="391"/>
      <c r="M58" s="391"/>
      <c r="N58" s="391"/>
      <c r="O58" s="391"/>
    </row>
    <row r="59" s="202" customFormat="true" ht="18.75" hidden="false" customHeight="true" outlineLevel="0" collapsed="false">
      <c r="A59" s="393" t="s">
        <v>574</v>
      </c>
      <c r="B59" s="341" t="n">
        <v>30.3459749151019</v>
      </c>
      <c r="C59" s="341" t="n">
        <v>33.5696427943799</v>
      </c>
      <c r="D59" s="341" t="n">
        <v>-3.91081254107706</v>
      </c>
      <c r="E59" s="341" t="n">
        <v>17.0950420960498</v>
      </c>
      <c r="F59" s="341" t="n">
        <v>3.89481286854005</v>
      </c>
      <c r="G59" s="341" t="n">
        <v>17.3199055555727</v>
      </c>
      <c r="H59" s="341" t="n">
        <v>30.1564356932551</v>
      </c>
      <c r="I59" s="341" t="n">
        <v>53.9600185990411</v>
      </c>
      <c r="J59" s="341" t="n">
        <v>37.4508351251783</v>
      </c>
      <c r="K59" s="341" t="n">
        <v>24.7641912742588</v>
      </c>
      <c r="L59" s="341" t="n">
        <v>25.9627251015179</v>
      </c>
      <c r="M59" s="341" t="n">
        <v>19.9646371519791</v>
      </c>
      <c r="N59" s="341" t="n">
        <v>24.674593224771</v>
      </c>
      <c r="O59" s="341" t="n">
        <v>25.5493287010512</v>
      </c>
    </row>
    <row r="60" s="202" customFormat="true" ht="18.75" hidden="false" customHeight="true" outlineLevel="0" collapsed="false">
      <c r="A60" s="393" t="s">
        <v>575</v>
      </c>
      <c r="B60" s="341" t="n">
        <v>14.9735231352561</v>
      </c>
      <c r="C60" s="341" t="n">
        <v>17.7704958670825</v>
      </c>
      <c r="D60" s="341" t="n">
        <v>48.5245265852027</v>
      </c>
      <c r="E60" s="341" t="n">
        <v>25.6233205516392</v>
      </c>
      <c r="F60" s="341" t="n">
        <v>14.1209874665647</v>
      </c>
      <c r="G60" s="341" t="n">
        <v>16.0007348184416</v>
      </c>
      <c r="H60" s="341" t="n">
        <v>52.6404311340502</v>
      </c>
      <c r="I60" s="341" t="n">
        <v>8.79440860534659</v>
      </c>
      <c r="J60" s="341" t="n">
        <v>37.5903797084147</v>
      </c>
      <c r="K60" s="341" t="n">
        <v>24.7962671644774</v>
      </c>
      <c r="L60" s="341" t="n">
        <v>10.4005067200034</v>
      </c>
      <c r="M60" s="341" t="n">
        <v>5.14299652693702</v>
      </c>
      <c r="N60" s="341" t="n">
        <v>15.0502182164858</v>
      </c>
      <c r="O60" s="341" t="n">
        <v>15.3348182656679</v>
      </c>
    </row>
    <row r="61" s="202" customFormat="true" ht="18.75" hidden="false" customHeight="true" outlineLevel="0" collapsed="false">
      <c r="A61" s="394" t="s">
        <v>576</v>
      </c>
      <c r="B61" s="395" t="n">
        <v>15.8889966483985</v>
      </c>
      <c r="C61" s="395" t="n">
        <v>12.2646680599436</v>
      </c>
      <c r="D61" s="395" t="n">
        <v>-13.380227119218</v>
      </c>
      <c r="E61" s="395" t="n">
        <v>4.90463189716666</v>
      </c>
      <c r="F61" s="395" t="n">
        <v>16.0961136829885</v>
      </c>
      <c r="G61" s="395" t="n">
        <v>14.0925481884691</v>
      </c>
      <c r="H61" s="395" t="n">
        <v>-13.4559753402622</v>
      </c>
      <c r="I61" s="395" t="n">
        <v>-40.6305617135542</v>
      </c>
      <c r="J61" s="395" t="n">
        <v>-20.8314373471832</v>
      </c>
      <c r="K61" s="395" t="n">
        <v>-1.5939825454773</v>
      </c>
      <c r="L61" s="395" t="n">
        <v>12.734139112989</v>
      </c>
      <c r="M61" s="395" t="n">
        <v>7.3660025349698</v>
      </c>
      <c r="N61" s="395" t="n">
        <v>6.84067805223667</v>
      </c>
      <c r="O61" s="395" t="n">
        <v>7.42012901147917</v>
      </c>
    </row>
    <row r="62" s="202" customFormat="true" ht="18.75" hidden="false" customHeight="true" outlineLevel="0" collapsed="false">
      <c r="A62" s="394" t="s">
        <v>577</v>
      </c>
      <c r="B62" s="395" t="n">
        <v>8.90034008962</v>
      </c>
      <c r="C62" s="395" t="n">
        <v>5.96598261319017</v>
      </c>
      <c r="D62" s="395" t="n">
        <v>1.9299969616325</v>
      </c>
      <c r="E62" s="395" t="n">
        <v>6.74040711359079</v>
      </c>
      <c r="F62" s="395" t="n">
        <v>19.2616108966682</v>
      </c>
      <c r="G62" s="395" t="n">
        <v>12.4203593603928</v>
      </c>
      <c r="H62" s="395" t="n">
        <v>13.6377987644916</v>
      </c>
      <c r="I62" s="395" t="n">
        <v>14.3203452673653</v>
      </c>
      <c r="J62" s="395" t="n">
        <v>13.7767200244124</v>
      </c>
      <c r="K62" s="395" t="n">
        <v>12.9104872270895</v>
      </c>
      <c r="L62" s="395" t="n">
        <v>13.1106132865283</v>
      </c>
      <c r="M62" s="395" t="n">
        <v>7.72428729281527</v>
      </c>
      <c r="N62" s="395" t="n">
        <v>13.9320198488585</v>
      </c>
      <c r="O62" s="395" t="n">
        <v>13.0426189491765</v>
      </c>
    </row>
    <row r="63" s="202" customFormat="true" ht="18.75" hidden="false" customHeight="true" outlineLevel="0" collapsed="false">
      <c r="A63" s="393" t="s">
        <v>578</v>
      </c>
      <c r="B63" s="341" t="n">
        <v>17.1091216874201</v>
      </c>
      <c r="C63" s="341" t="n">
        <v>15.580543797765</v>
      </c>
      <c r="D63" s="341" t="n">
        <v>9.41339546145339</v>
      </c>
      <c r="E63" s="341" t="n">
        <v>14.831881270715</v>
      </c>
      <c r="F63" s="341" t="n">
        <v>18.2706205335098</v>
      </c>
      <c r="G63" s="341" t="n">
        <v>16.9659139222439</v>
      </c>
      <c r="H63" s="341" t="n">
        <v>7.74063763613404</v>
      </c>
      <c r="I63" s="341" t="n">
        <v>-11.6386975642226</v>
      </c>
      <c r="J63" s="341" t="n">
        <v>3.77744246572111</v>
      </c>
      <c r="K63" s="341" t="n">
        <v>12.1636303518178</v>
      </c>
      <c r="L63" s="341" t="n">
        <v>22.0052226423441</v>
      </c>
      <c r="M63" s="341" t="n">
        <v>16.1954064504381</v>
      </c>
      <c r="N63" s="341" t="n">
        <v>19.0259735195042</v>
      </c>
      <c r="O63" s="341" t="n">
        <v>18.665375873601</v>
      </c>
    </row>
    <row r="64" s="202" customFormat="true" ht="18.75" hidden="false" customHeight="true" outlineLevel="0" collapsed="false">
      <c r="A64" s="393" t="s">
        <v>579</v>
      </c>
      <c r="B64" s="341" t="n">
        <v>11.2599005301623</v>
      </c>
      <c r="C64" s="341" t="n">
        <v>10.3550166786157</v>
      </c>
      <c r="D64" s="341" t="n">
        <v>64.2668380515598</v>
      </c>
      <c r="E64" s="341" t="n">
        <v>26.2050410676874</v>
      </c>
      <c r="F64" s="341" t="n">
        <v>33.9761484737108</v>
      </c>
      <c r="G64" s="341" t="n">
        <v>22.6554216138988</v>
      </c>
      <c r="H64" s="341" t="n">
        <v>13.363553513053</v>
      </c>
      <c r="I64" s="341" t="n">
        <v>-14.0048549415381</v>
      </c>
      <c r="J64" s="341" t="n">
        <v>8.59797890342964</v>
      </c>
      <c r="K64" s="341" t="n">
        <v>17.9194339141124</v>
      </c>
      <c r="L64" s="341" t="n">
        <v>11.4416940108646</v>
      </c>
      <c r="M64" s="341" t="n">
        <v>6.135022682318</v>
      </c>
      <c r="N64" s="341" t="n">
        <v>13.8787418334275</v>
      </c>
      <c r="O64" s="341" t="n">
        <v>13.5195369499403</v>
      </c>
    </row>
    <row r="65" s="202" customFormat="true" ht="18.75" hidden="false" customHeight="true" outlineLevel="0" collapsed="false">
      <c r="A65" s="394" t="s">
        <v>580</v>
      </c>
      <c r="B65" s="395" t="n">
        <v>10.7603236836168</v>
      </c>
      <c r="C65" s="395" t="n">
        <v>11.6469924044808</v>
      </c>
      <c r="D65" s="395" t="n">
        <v>-23.3691145503595</v>
      </c>
      <c r="E65" s="395" t="n">
        <v>-1.76444243229978</v>
      </c>
      <c r="F65" s="395" t="n">
        <v>-1.02255853177845</v>
      </c>
      <c r="G65" s="395" t="n">
        <v>4.44055419972629</v>
      </c>
      <c r="H65" s="395" t="n">
        <v>2.76266958934683</v>
      </c>
      <c r="I65" s="395" t="n">
        <v>-3.06128095891948</v>
      </c>
      <c r="J65" s="395" t="n">
        <v>1.95963250817022</v>
      </c>
      <c r="K65" s="395" t="n">
        <v>3.67079718207208</v>
      </c>
      <c r="L65" s="395" t="n">
        <v>11.4464767167149</v>
      </c>
      <c r="M65" s="395" t="n">
        <v>6.1395559268272</v>
      </c>
      <c r="N65" s="395" t="n">
        <v>8.54858233645539</v>
      </c>
      <c r="O65" s="395" t="n">
        <v>8.85562630494001</v>
      </c>
    </row>
    <row r="66" s="202" customFormat="true" ht="18.75" hidden="false" customHeight="true" outlineLevel="0" collapsed="false">
      <c r="A66" s="394" t="s">
        <v>581</v>
      </c>
      <c r="B66" s="395" t="n">
        <v>14.3768818269123</v>
      </c>
      <c r="C66" s="395" t="n">
        <v>11.4161595738327</v>
      </c>
      <c r="D66" s="395" t="n">
        <v>-24.7895759394265</v>
      </c>
      <c r="E66" s="395" t="n">
        <v>-0.458062732980769</v>
      </c>
      <c r="F66" s="395" t="n">
        <v>-4.78306361611157</v>
      </c>
      <c r="G66" s="395" t="n">
        <v>1.76737403640181</v>
      </c>
      <c r="H66" s="395" t="n">
        <v>5.94949434238161</v>
      </c>
      <c r="I66" s="395" t="n">
        <v>0.495644831570541</v>
      </c>
      <c r="J66" s="395" t="n">
        <v>5.16333194045198</v>
      </c>
      <c r="K66" s="395" t="n">
        <v>2.83035120959132</v>
      </c>
      <c r="L66" s="395" t="n">
        <v>12.3277167198216</v>
      </c>
      <c r="M66" s="395" t="n">
        <v>6.9773064683071</v>
      </c>
      <c r="N66" s="395" t="n">
        <v>8.9326768033557</v>
      </c>
      <c r="O66" s="395" t="n">
        <v>9.16259502599386</v>
      </c>
    </row>
    <row r="67" s="202" customFormat="true" ht="18.75" hidden="false" customHeight="true" outlineLevel="0" collapsed="false">
      <c r="A67" s="393" t="s">
        <v>582</v>
      </c>
      <c r="B67" s="341" t="n">
        <v>13.3696619737533</v>
      </c>
      <c r="C67" s="341" t="n">
        <v>12.3726097943114</v>
      </c>
      <c r="D67" s="341" t="n">
        <v>-11.0881181515412</v>
      </c>
      <c r="E67" s="341" t="n">
        <v>4.62074785995572</v>
      </c>
      <c r="F67" s="341" t="n">
        <v>-0.308568621629757</v>
      </c>
      <c r="G67" s="341" t="n">
        <v>4.85371383633975</v>
      </c>
      <c r="H67" s="341" t="n">
        <v>5.35146170926284</v>
      </c>
      <c r="I67" s="341" t="n">
        <v>3.02588509363422</v>
      </c>
      <c r="J67" s="341" t="n">
        <v>4.99450816408793</v>
      </c>
      <c r="K67" s="341" t="n">
        <v>4.90146429227574</v>
      </c>
      <c r="L67" s="341" t="n">
        <v>10.5639070105434</v>
      </c>
      <c r="M67" s="341" t="n">
        <v>5.31082246463681</v>
      </c>
      <c r="N67" s="341" t="n">
        <v>8.35037611957397</v>
      </c>
      <c r="O67" s="341" t="n">
        <v>8.70550631602496</v>
      </c>
    </row>
    <row r="68" s="202" customFormat="true" ht="18.75" hidden="false" customHeight="true" outlineLevel="0" collapsed="false">
      <c r="A68" s="393" t="s">
        <v>583</v>
      </c>
      <c r="B68" s="341" t="n">
        <v>9.25670567581971</v>
      </c>
      <c r="C68" s="341" t="n">
        <v>15.385042014934</v>
      </c>
      <c r="D68" s="341" t="n">
        <v>20.8605838639571</v>
      </c>
      <c r="E68" s="341" t="n">
        <v>12.5431221197188</v>
      </c>
      <c r="F68" s="341" t="n">
        <v>5.31145544886389</v>
      </c>
      <c r="G68" s="341" t="n">
        <v>9.27737333518335</v>
      </c>
      <c r="H68" s="341" t="n">
        <v>4.79328853297318</v>
      </c>
      <c r="I68" s="341" t="n">
        <v>-3.79949087761257</v>
      </c>
      <c r="J68" s="341" t="n">
        <v>3.36672515136967</v>
      </c>
      <c r="K68" s="341" t="n">
        <v>7.30061008406184</v>
      </c>
      <c r="L68" s="341" t="n">
        <v>9.98797191316458</v>
      </c>
      <c r="M68" s="341" t="n">
        <v>4.76087874534836</v>
      </c>
      <c r="N68" s="341" t="n">
        <v>8.55510679935654</v>
      </c>
      <c r="O68" s="341" t="n">
        <v>9.12787901240293</v>
      </c>
    </row>
    <row r="69" s="202" customFormat="true" ht="18.75" hidden="false" customHeight="true" outlineLevel="0" collapsed="false">
      <c r="A69" s="394" t="s">
        <v>584</v>
      </c>
      <c r="B69" s="395" t="n">
        <v>13.7127339591929</v>
      </c>
      <c r="C69" s="395" t="n">
        <v>13.0759785404184</v>
      </c>
      <c r="D69" s="395" t="n">
        <v>3.79780540858712</v>
      </c>
      <c r="E69" s="395" t="n">
        <v>10.4671609257763</v>
      </c>
      <c r="F69" s="395" t="n">
        <v>7.99713326412923</v>
      </c>
      <c r="G69" s="395" t="n">
        <v>10.2426887725322</v>
      </c>
      <c r="H69" s="395" t="n">
        <v>4.62449892467933</v>
      </c>
      <c r="I69" s="395" t="n">
        <v>1.53579008296354</v>
      </c>
      <c r="J69" s="395" t="n">
        <v>4.11808128197755</v>
      </c>
      <c r="K69" s="395" t="n">
        <v>8.09122899949317</v>
      </c>
      <c r="L69" s="395" t="n">
        <v>10.4060885433878</v>
      </c>
      <c r="M69" s="395" t="n">
        <v>5.18613964243617</v>
      </c>
      <c r="N69" s="395" t="n">
        <v>9.3270172062111</v>
      </c>
      <c r="O69" s="395" t="n">
        <v>9.6692781388485</v>
      </c>
    </row>
    <row r="70" s="202" customFormat="true" ht="18.75" hidden="false" customHeight="true" outlineLevel="0" collapsed="false">
      <c r="A70" s="394" t="s">
        <v>585</v>
      </c>
      <c r="B70" s="395" t="n">
        <v>12.6842972315416</v>
      </c>
      <c r="C70" s="395" t="n">
        <v>12.7819703290497</v>
      </c>
      <c r="D70" s="395" t="n">
        <v>10.0425548916308</v>
      </c>
      <c r="E70" s="395" t="n">
        <v>11.9039876411188</v>
      </c>
      <c r="F70" s="395" t="n">
        <v>17.4191308665107</v>
      </c>
      <c r="G70" s="395" t="n">
        <v>15.4671086698481</v>
      </c>
      <c r="H70" s="395" t="n">
        <v>4.90709747689351</v>
      </c>
      <c r="I70" s="395" t="n">
        <v>-0.242594758082249</v>
      </c>
      <c r="J70" s="395" t="n">
        <v>4.01466482557942</v>
      </c>
      <c r="K70" s="395" t="n">
        <v>11.4185688577977</v>
      </c>
      <c r="L70" s="395" t="n">
        <v>10.8034898378723</v>
      </c>
      <c r="M70" s="395" t="n">
        <v>5.53522688637944</v>
      </c>
      <c r="N70" s="395" t="n">
        <v>10.8290627238252</v>
      </c>
      <c r="O70" s="395" t="n">
        <v>10.9916145744106</v>
      </c>
    </row>
    <row r="71" s="202" customFormat="true" ht="18.75" hidden="false" customHeight="true" outlineLevel="0" collapsed="false">
      <c r="A71" s="393" t="s">
        <v>586</v>
      </c>
      <c r="B71" s="341" t="n">
        <v>12.4986363267653</v>
      </c>
      <c r="C71" s="341" t="n">
        <v>15.1104846165852</v>
      </c>
      <c r="D71" s="341" t="n">
        <v>-17.6546348993849</v>
      </c>
      <c r="E71" s="341" t="n">
        <v>1.53783380968175</v>
      </c>
      <c r="F71" s="341" t="n">
        <v>2.25840319071986</v>
      </c>
      <c r="G71" s="341" t="n">
        <v>7.24954592910885</v>
      </c>
      <c r="H71" s="341" t="n">
        <v>3.4546255301696</v>
      </c>
      <c r="I71" s="341" t="n">
        <v>7.83711915349301</v>
      </c>
      <c r="J71" s="341" t="n">
        <v>4.16250416250417</v>
      </c>
      <c r="K71" s="341" t="n">
        <v>6.19576465868983</v>
      </c>
      <c r="L71" s="341" t="n">
        <v>11.5631038290053</v>
      </c>
      <c r="M71" s="341" t="n">
        <v>6.25803738612658</v>
      </c>
      <c r="N71" s="341" t="n">
        <v>9.45421564702191</v>
      </c>
      <c r="O71" s="341" t="n">
        <v>9.90198044241366</v>
      </c>
    </row>
    <row r="72" s="202" customFormat="true" ht="18.75" hidden="false" customHeight="true" outlineLevel="0" collapsed="false">
      <c r="A72" s="393" t="s">
        <v>587</v>
      </c>
      <c r="B72" s="341" t="n">
        <v>11.9635621268293</v>
      </c>
      <c r="C72" s="341" t="n">
        <v>9.52110901885497</v>
      </c>
      <c r="D72" s="341" t="n">
        <v>-15.2338152645532</v>
      </c>
      <c r="E72" s="341" t="n">
        <v>1.61618137874044</v>
      </c>
      <c r="F72" s="341" t="n">
        <v>8.60458091706171</v>
      </c>
      <c r="G72" s="341" t="n">
        <v>8.97436003225485</v>
      </c>
      <c r="H72" s="341" t="n">
        <v>-0.123532194933118</v>
      </c>
      <c r="I72" s="341" t="n">
        <v>9.54094541610033</v>
      </c>
      <c r="J72" s="341" t="n">
        <v>1.39628677457206</v>
      </c>
      <c r="K72" s="341" t="n">
        <v>6.38850617696793</v>
      </c>
      <c r="L72" s="341" t="n">
        <v>10.8097754936711</v>
      </c>
      <c r="M72" s="341" t="n">
        <v>5.53882162815249</v>
      </c>
      <c r="N72" s="341" t="n">
        <v>9.42075957009738</v>
      </c>
      <c r="O72" s="341" t="n">
        <v>9.42908860495424</v>
      </c>
    </row>
    <row r="73" s="202" customFormat="true" ht="18.75" hidden="false" customHeight="true" outlineLevel="0" collapsed="false">
      <c r="A73" s="394" t="s">
        <v>588</v>
      </c>
      <c r="B73" s="395" t="n">
        <v>11.8981605374194</v>
      </c>
      <c r="C73" s="395" t="n">
        <v>12.1692451080292</v>
      </c>
      <c r="D73" s="395" t="n">
        <v>-14.1646415387273</v>
      </c>
      <c r="E73" s="395" t="n">
        <v>2.48802366462677</v>
      </c>
      <c r="F73" s="395" t="n">
        <v>11.7474569020896</v>
      </c>
      <c r="G73" s="395" t="n">
        <v>11.9132377491126</v>
      </c>
      <c r="H73" s="395" t="n">
        <v>-2.21948433854232</v>
      </c>
      <c r="I73" s="395" t="n">
        <v>6.42579091393762</v>
      </c>
      <c r="J73" s="395" t="n">
        <v>-0.822024203012939</v>
      </c>
      <c r="K73" s="395" t="n">
        <v>7.46805732763796</v>
      </c>
      <c r="L73" s="395" t="n">
        <v>8.94075316962002</v>
      </c>
      <c r="M73" s="395" t="n">
        <v>3.75748225322134</v>
      </c>
      <c r="N73" s="395" t="n">
        <v>8.17700961571526</v>
      </c>
      <c r="O73" s="395" t="n">
        <v>8.48978808545318</v>
      </c>
    </row>
    <row r="74" s="202" customFormat="true" ht="18.75" hidden="false" customHeight="true" outlineLevel="0" collapsed="false">
      <c r="A74" s="394" t="s">
        <v>589</v>
      </c>
      <c r="B74" s="395" t="n">
        <v>10.0926729857464</v>
      </c>
      <c r="C74" s="395" t="n">
        <v>13.1425453336909</v>
      </c>
      <c r="D74" s="395" t="n">
        <v>-1.0707491155358</v>
      </c>
      <c r="E74" s="395" t="n">
        <v>6.41020927579463</v>
      </c>
      <c r="F74" s="395" t="n">
        <v>6.42600515283609</v>
      </c>
      <c r="G74" s="395" t="n">
        <v>9.13305610512083</v>
      </c>
      <c r="H74" s="395" t="n">
        <v>3.51057696571908</v>
      </c>
      <c r="I74" s="395" t="n">
        <v>4.51323159337191</v>
      </c>
      <c r="J74" s="395" t="n">
        <v>3.68355052916078</v>
      </c>
      <c r="K74" s="395" t="n">
        <v>7.26618732494968</v>
      </c>
      <c r="L74" s="395" t="n">
        <v>10.0279511322202</v>
      </c>
      <c r="M74" s="395" t="n">
        <v>4.79183241065959</v>
      </c>
      <c r="N74" s="395" t="n">
        <v>8.84208553898307</v>
      </c>
      <c r="O74" s="395" t="n">
        <v>9.18845723430577</v>
      </c>
    </row>
    <row r="75" s="202" customFormat="true" ht="18.75" hidden="false" customHeight="true" outlineLevel="0" collapsed="false">
      <c r="A75" s="393" t="s">
        <v>590</v>
      </c>
      <c r="B75" s="341" t="n">
        <v>7.76454400691253</v>
      </c>
      <c r="C75" s="341" t="n">
        <v>9.69535842920011</v>
      </c>
      <c r="D75" s="341" t="n">
        <v>9.16550946344366</v>
      </c>
      <c r="E75" s="341" t="n">
        <v>8.21578165968657</v>
      </c>
      <c r="F75" s="341" t="n">
        <v>11.3265749772746</v>
      </c>
      <c r="G75" s="341" t="n">
        <v>10.6434553895268</v>
      </c>
      <c r="H75" s="341" t="n">
        <v>1.02963344370051</v>
      </c>
      <c r="I75" s="341" t="n">
        <v>-1.05406306061556</v>
      </c>
      <c r="J75" s="341" t="n">
        <v>0.712658206211447</v>
      </c>
      <c r="K75" s="341" t="n">
        <v>7.20952999631077</v>
      </c>
      <c r="L75" s="341" t="n">
        <v>9.67193259903034</v>
      </c>
      <c r="M75" s="341" t="n">
        <v>4.45171680908274</v>
      </c>
      <c r="N75" s="341" t="n">
        <v>8.82906260491163</v>
      </c>
      <c r="O75" s="341" t="n">
        <v>8.90316115445593</v>
      </c>
    </row>
    <row r="76" s="202" customFormat="true" ht="18.75" hidden="false" customHeight="true" outlineLevel="0" collapsed="false">
      <c r="A76" s="393" t="s">
        <v>591</v>
      </c>
      <c r="B76" s="341" t="n">
        <v>14.0310545821384</v>
      </c>
      <c r="C76" s="341" t="n">
        <v>20.9422054714332</v>
      </c>
      <c r="D76" s="341" t="n">
        <v>22.0230488146572</v>
      </c>
      <c r="E76" s="341" t="n">
        <v>16.3358027004454</v>
      </c>
      <c r="F76" s="341" t="n">
        <v>8.93945889532935</v>
      </c>
      <c r="G76" s="341" t="n">
        <v>13.9941169761291</v>
      </c>
      <c r="H76" s="341" t="n">
        <v>7.12089749849136</v>
      </c>
      <c r="I76" s="341" t="n">
        <v>-4.13316728856011</v>
      </c>
      <c r="J76" s="341" t="n">
        <v>5.63328842082917</v>
      </c>
      <c r="K76" s="341" t="n">
        <v>11.2714233191027</v>
      </c>
      <c r="L76" s="341" t="n">
        <v>11.4855178865079</v>
      </c>
      <c r="M76" s="341" t="n">
        <v>6.17803412691265</v>
      </c>
      <c r="N76" s="341" t="n">
        <v>10.476549453322</v>
      </c>
      <c r="O76" s="341" t="n">
        <v>11.4177208632778</v>
      </c>
    </row>
    <row r="77" s="202" customFormat="true" ht="18.75" hidden="false" customHeight="true" outlineLevel="0" collapsed="false">
      <c r="A77" s="394" t="s">
        <v>592</v>
      </c>
      <c r="B77" s="395" t="n">
        <v>12.5755508582932</v>
      </c>
      <c r="C77" s="395" t="n">
        <v>10.9529171696001</v>
      </c>
      <c r="D77" s="395" t="n">
        <v>16.3084804872345</v>
      </c>
      <c r="E77" s="395" t="n">
        <v>13.6441760721824</v>
      </c>
      <c r="F77" s="395" t="n">
        <v>15.3867629232931</v>
      </c>
      <c r="G77" s="395" t="n">
        <v>13.3429676909574</v>
      </c>
      <c r="H77" s="395" t="n">
        <v>8.24670762431876</v>
      </c>
      <c r="I77" s="395" t="n">
        <v>4.97474738849792</v>
      </c>
      <c r="J77" s="395" t="n">
        <v>7.81776919882129</v>
      </c>
      <c r="K77" s="395" t="n">
        <v>11.6569570602031</v>
      </c>
      <c r="L77" s="395" t="n">
        <v>10.1904638121025</v>
      </c>
      <c r="M77" s="395" t="n">
        <v>4.94341815766224</v>
      </c>
      <c r="N77" s="395" t="n">
        <v>10.6222120748212</v>
      </c>
      <c r="O77" s="395" t="n">
        <v>10.655824411771</v>
      </c>
    </row>
    <row r="78" s="202" customFormat="true" ht="18.75" hidden="false" customHeight="true" outlineLevel="0" collapsed="false">
      <c r="A78" s="394" t="s">
        <v>593</v>
      </c>
      <c r="B78" s="395" t="n">
        <v>6.05134219004215</v>
      </c>
      <c r="C78" s="395" t="n">
        <v>5.94722530512479</v>
      </c>
      <c r="D78" s="395" t="n">
        <v>0.822580987084098</v>
      </c>
      <c r="E78" s="395" t="n">
        <v>4.55496048801154</v>
      </c>
      <c r="F78" s="395" t="n">
        <v>10.021077843441</v>
      </c>
      <c r="G78" s="395" t="n">
        <v>8.21755748403146</v>
      </c>
      <c r="H78" s="395" t="n">
        <v>5.79241789483806</v>
      </c>
      <c r="I78" s="395" t="n">
        <v>2.05222271799228</v>
      </c>
      <c r="J78" s="395" t="n">
        <v>5.27720551596762</v>
      </c>
      <c r="K78" s="395" t="n">
        <v>7.27630967450348</v>
      </c>
      <c r="L78" s="395" t="n">
        <v>10.0256512301799</v>
      </c>
      <c r="M78" s="395" t="n">
        <v>4.78641923197185</v>
      </c>
      <c r="N78" s="395" t="n">
        <v>9.49806615688291</v>
      </c>
      <c r="O78" s="395" t="n">
        <v>9.16254664349077</v>
      </c>
    </row>
    <row r="79" s="202" customFormat="true" ht="18.75" hidden="false" customHeight="true" outlineLevel="0" collapsed="false">
      <c r="A79" s="393" t="s">
        <v>594</v>
      </c>
      <c r="B79" s="341" t="n">
        <v>5.10648897427419</v>
      </c>
      <c r="C79" s="341" t="n">
        <v>4.78894423336549</v>
      </c>
      <c r="D79" s="341" t="n">
        <v>4.97067949160119</v>
      </c>
      <c r="E79" s="341" t="n">
        <v>5.06520236722399</v>
      </c>
      <c r="F79" s="341" t="n">
        <v>13.19285129598</v>
      </c>
      <c r="G79" s="341" t="n">
        <v>9.52644963042972</v>
      </c>
      <c r="H79" s="341" t="n">
        <v>11.2043510796953</v>
      </c>
      <c r="I79" s="341" t="n">
        <v>-6.46358520115914</v>
      </c>
      <c r="J79" s="341" t="n">
        <v>8.5433402449544</v>
      </c>
      <c r="K79" s="341" t="n">
        <v>9.19273193218673</v>
      </c>
      <c r="L79" s="341" t="n">
        <v>10.6703331816561</v>
      </c>
      <c r="M79" s="341" t="n">
        <v>5.40047014525322</v>
      </c>
      <c r="N79" s="341" t="n">
        <v>10.7460660077684</v>
      </c>
      <c r="O79" s="341" t="n">
        <v>10.2023580293149</v>
      </c>
    </row>
    <row r="80" s="202" customFormat="true" ht="18.75" hidden="false" customHeight="true" outlineLevel="0" collapsed="false">
      <c r="A80" s="393" t="s">
        <v>595</v>
      </c>
      <c r="B80" s="341" t="n">
        <v>18.7950405964389</v>
      </c>
      <c r="C80" s="341" t="n">
        <v>18.9528419979857</v>
      </c>
      <c r="D80" s="341" t="n">
        <v>1.69578762825515</v>
      </c>
      <c r="E80" s="341" t="n">
        <v>13.5943346362686</v>
      </c>
      <c r="F80" s="341" t="n">
        <v>18.2945840625951</v>
      </c>
      <c r="G80" s="341" t="n">
        <v>18.5682211527331</v>
      </c>
      <c r="H80" s="341" t="n">
        <v>21.5349883200973</v>
      </c>
      <c r="I80" s="341" t="n">
        <v>-5.05388389568517</v>
      </c>
      <c r="J80" s="341" t="n">
        <v>17.426765988084</v>
      </c>
      <c r="K80" s="341" t="n">
        <v>18.2004675192572</v>
      </c>
      <c r="L80" s="341" t="n">
        <v>9.76384295478543</v>
      </c>
      <c r="M80" s="341" t="n">
        <v>4.53692620110804</v>
      </c>
      <c r="N80" s="341" t="n">
        <v>11.7830303939334</v>
      </c>
      <c r="O80" s="341" t="n">
        <v>12.4187811698111</v>
      </c>
    </row>
    <row r="81" s="202" customFormat="true" ht="18.75" hidden="false" customHeight="true" outlineLevel="0" collapsed="false">
      <c r="A81" s="394" t="s">
        <v>596</v>
      </c>
      <c r="B81" s="395" t="n">
        <v>11.6214843354335</v>
      </c>
      <c r="C81" s="395" t="n">
        <v>7.3499174146811</v>
      </c>
      <c r="D81" s="395" t="n">
        <v>2.02525802882749</v>
      </c>
      <c r="E81" s="395" t="n">
        <v>8.6698859948126</v>
      </c>
      <c r="F81" s="395" t="n">
        <v>18.2194373712433</v>
      </c>
      <c r="G81" s="395" t="n">
        <v>13.2900864758429</v>
      </c>
      <c r="H81" s="395" t="n">
        <v>14.0869749245641</v>
      </c>
      <c r="I81" s="395" t="n">
        <v>-9.19250588710552</v>
      </c>
      <c r="J81" s="395" t="n">
        <v>10.3647883131086</v>
      </c>
      <c r="K81" s="395" t="n">
        <v>12.3002560279642</v>
      </c>
      <c r="L81" s="395" t="n">
        <v>8.21799822684999</v>
      </c>
      <c r="M81" s="395" t="n">
        <v>3.0372389921079</v>
      </c>
      <c r="N81" s="395" t="n">
        <v>9.72194873792123</v>
      </c>
      <c r="O81" s="395" t="n">
        <v>9.49866753782203</v>
      </c>
    </row>
    <row r="82" s="202" customFormat="true" ht="18.75" hidden="false" customHeight="true" outlineLevel="0" collapsed="false">
      <c r="A82" s="394" t="s">
        <v>597</v>
      </c>
      <c r="B82" s="395" t="n">
        <v>12.0838417668147</v>
      </c>
      <c r="C82" s="395" t="n">
        <v>10.3537129570609</v>
      </c>
      <c r="D82" s="395" t="n">
        <v>15.7422146442915</v>
      </c>
      <c r="E82" s="395" t="n">
        <v>13.1464656158315</v>
      </c>
      <c r="F82" s="395" t="n">
        <v>5.57620577241968</v>
      </c>
      <c r="G82" s="395" t="n">
        <v>7.54053987178533</v>
      </c>
      <c r="H82" s="395" t="n">
        <v>9.01682044750474</v>
      </c>
      <c r="I82" s="395" t="n">
        <v>-9.22335659064765</v>
      </c>
      <c r="J82" s="395" t="n">
        <v>5.98520719940514</v>
      </c>
      <c r="K82" s="395" t="n">
        <v>7.02725255062358</v>
      </c>
      <c r="L82" s="395" t="n">
        <v>0.883904432415461</v>
      </c>
      <c r="M82" s="395" t="n">
        <v>-3.91999927529164</v>
      </c>
      <c r="N82" s="395" t="n">
        <v>2.06943181871804</v>
      </c>
      <c r="O82" s="395" t="n">
        <v>2.77010348968538</v>
      </c>
    </row>
    <row r="83" s="202" customFormat="true" ht="18.75" hidden="false" customHeight="true" outlineLevel="0" collapsed="false">
      <c r="A83" s="393" t="s">
        <v>598</v>
      </c>
      <c r="B83" s="341" t="n">
        <v>13.9394099228932</v>
      </c>
      <c r="C83" s="341" t="n">
        <v>12.9828866980658</v>
      </c>
      <c r="D83" s="341" t="n">
        <v>15.35060113734</v>
      </c>
      <c r="E83" s="341" t="n">
        <v>14.3554211471827</v>
      </c>
      <c r="F83" s="341" t="n">
        <v>5.69837472507113</v>
      </c>
      <c r="G83" s="341" t="n">
        <v>8.73468677650515</v>
      </c>
      <c r="H83" s="341" t="n">
        <v>5.26083167819376</v>
      </c>
      <c r="I83" s="341" t="n">
        <v>-11.8631917378506</v>
      </c>
      <c r="J83" s="341" t="n">
        <v>2.39731189160841</v>
      </c>
      <c r="K83" s="341" t="n">
        <v>6.61280303990688</v>
      </c>
      <c r="L83" s="341" t="n">
        <v>-7.02080052288431</v>
      </c>
      <c r="M83" s="341" t="n">
        <v>-11.4485498795026</v>
      </c>
      <c r="N83" s="341" t="n">
        <v>-4.38359352723705</v>
      </c>
      <c r="O83" s="341" t="n">
        <v>-2.94366458193759</v>
      </c>
    </row>
    <row r="84" s="202" customFormat="true" ht="18.75" hidden="false" customHeight="true" outlineLevel="0" collapsed="false">
      <c r="A84" s="393" t="s">
        <v>599</v>
      </c>
      <c r="B84" s="341" t="n">
        <v>6.71471647139665</v>
      </c>
      <c r="C84" s="341" t="n">
        <v>5.15925803383497</v>
      </c>
      <c r="D84" s="341" t="n">
        <v>14.0567459866591</v>
      </c>
      <c r="E84" s="341" t="n">
        <v>9.04484187199377</v>
      </c>
      <c r="F84" s="341" t="n">
        <v>-0.644973971355245</v>
      </c>
      <c r="G84" s="341" t="n">
        <v>1.70852960554442</v>
      </c>
      <c r="H84" s="341" t="n">
        <v>4.12893384575896</v>
      </c>
      <c r="I84" s="341" t="n">
        <v>-13.1502132496397</v>
      </c>
      <c r="J84" s="341" t="n">
        <v>1.19337891018219</v>
      </c>
      <c r="K84" s="341" t="n">
        <v>1.54099412048285</v>
      </c>
      <c r="L84" s="341" t="n">
        <v>-9.16067981590102</v>
      </c>
      <c r="M84" s="341" t="n">
        <v>-13.4864163535224</v>
      </c>
      <c r="N84" s="341" t="n">
        <v>-6.91456230273633</v>
      </c>
      <c r="O84" s="341" t="n">
        <v>-5.91158882643641</v>
      </c>
    </row>
    <row r="85" s="202" customFormat="true" ht="18.75" hidden="false" customHeight="true" outlineLevel="0" collapsed="false">
      <c r="A85" s="394" t="s">
        <v>600</v>
      </c>
      <c r="B85" s="395" t="n">
        <v>2.40467428442763</v>
      </c>
      <c r="C85" s="395" t="n">
        <v>3.59182173506509</v>
      </c>
      <c r="D85" s="395" t="n">
        <v>25.1158901040829</v>
      </c>
      <c r="E85" s="395" t="n">
        <v>9.27232699793157</v>
      </c>
      <c r="F85" s="395" t="n">
        <v>-11.1161779021701</v>
      </c>
      <c r="G85" s="395" t="n">
        <v>-5.32207946061293</v>
      </c>
      <c r="H85" s="395" t="n">
        <v>1.32096027406075</v>
      </c>
      <c r="I85" s="395" t="n">
        <v>-16.2735122682118</v>
      </c>
      <c r="J85" s="395" t="n">
        <v>-1.73092708792786</v>
      </c>
      <c r="K85" s="395" t="n">
        <v>-4.16529835892163</v>
      </c>
      <c r="L85" s="395" t="n">
        <v>-10.9167204773431</v>
      </c>
      <c r="M85" s="395" t="n">
        <v>-15.1586613769742</v>
      </c>
      <c r="N85" s="395" t="n">
        <v>-9.96711380476174</v>
      </c>
      <c r="O85" s="395" t="n">
        <v>-8.8687878882941</v>
      </c>
    </row>
    <row r="86" s="202" customFormat="true" ht="18.75" hidden="false" customHeight="true" outlineLevel="0" collapsed="false">
      <c r="A86" s="394" t="s">
        <v>601</v>
      </c>
      <c r="B86" s="395" t="n">
        <v>0.205429833650506</v>
      </c>
      <c r="C86" s="395" t="n">
        <v>-1.87240793065462</v>
      </c>
      <c r="D86" s="395" t="n">
        <v>-0.412492902345474</v>
      </c>
      <c r="E86" s="395" t="n">
        <v>0.0159265552400756</v>
      </c>
      <c r="F86" s="395" t="n">
        <v>-8.56965769312708</v>
      </c>
      <c r="G86" s="395" t="n">
        <v>-5.77121166057513</v>
      </c>
      <c r="H86" s="395" t="n">
        <v>-2.24262451182369</v>
      </c>
      <c r="I86" s="395" t="n">
        <v>-16.8804038623891</v>
      </c>
      <c r="J86" s="395" t="n">
        <v>-4.78807692259645</v>
      </c>
      <c r="K86" s="395" t="n">
        <v>-5.44566237259722</v>
      </c>
      <c r="L86" s="395" t="n">
        <v>-16.1612598112566</v>
      </c>
      <c r="M86" s="395" t="n">
        <v>-20.1535057649511</v>
      </c>
      <c r="N86" s="395" t="n">
        <v>-13.9711372026301</v>
      </c>
      <c r="O86" s="395" t="n">
        <v>-12.9613811215672</v>
      </c>
    </row>
    <row r="87" s="202" customFormat="true" ht="18.75" hidden="false" customHeight="true" outlineLevel="0" collapsed="false">
      <c r="A87" s="393" t="s">
        <v>602</v>
      </c>
      <c r="B87" s="341" t="n">
        <v>-7.7799034265496</v>
      </c>
      <c r="C87" s="341" t="n">
        <v>-11.0703491360818</v>
      </c>
      <c r="D87" s="341" t="n">
        <v>-18.5921103247103</v>
      </c>
      <c r="E87" s="341" t="n">
        <v>-11.2929758022924</v>
      </c>
      <c r="F87" s="341" t="n">
        <v>-13.594775873324</v>
      </c>
      <c r="G87" s="341" t="n">
        <v>-12.5466573110128</v>
      </c>
      <c r="H87" s="341" t="n">
        <v>-9.63642772337525</v>
      </c>
      <c r="I87" s="341" t="n">
        <v>-8.52260750729005</v>
      </c>
      <c r="J87" s="341" t="n">
        <v>-9.46996389618075</v>
      </c>
      <c r="K87" s="341" t="n">
        <v>-11.5472520491335</v>
      </c>
      <c r="L87" s="341" t="n">
        <v>-17.9252331696525</v>
      </c>
      <c r="M87" s="341" t="n">
        <v>-21.8334457108523</v>
      </c>
      <c r="N87" s="341" t="n">
        <v>-16.4264353289812</v>
      </c>
      <c r="O87" s="341" t="n">
        <v>-15.9649702853901</v>
      </c>
    </row>
    <row r="88" s="202" customFormat="true" ht="18.75" hidden="false" customHeight="true" outlineLevel="0" collapsed="false">
      <c r="A88" s="393" t="s">
        <v>603</v>
      </c>
      <c r="B88" s="341" t="n">
        <v>-6.03748307101065</v>
      </c>
      <c r="C88" s="341" t="n">
        <v>-10.632834874942</v>
      </c>
      <c r="D88" s="341" t="n">
        <v>-12.0336877690663</v>
      </c>
      <c r="E88" s="341" t="n">
        <v>-7.85121558608839</v>
      </c>
      <c r="F88" s="341" t="n">
        <v>-4.45691357243019</v>
      </c>
      <c r="G88" s="341" t="n">
        <v>-7.21627345101888</v>
      </c>
      <c r="H88" s="341" t="n">
        <v>-9.52140695443967</v>
      </c>
      <c r="I88" s="341" t="n">
        <v>-12.1382901221134</v>
      </c>
      <c r="J88" s="341" t="n">
        <v>-9.83533587158356</v>
      </c>
      <c r="K88" s="341" t="n">
        <v>-8.02595168992767</v>
      </c>
      <c r="L88" s="341" t="n">
        <v>-19.2950509186256</v>
      </c>
      <c r="M88" s="341" t="n">
        <v>-23.1381914770527</v>
      </c>
      <c r="N88" s="341" t="n">
        <v>-16.2826893500836</v>
      </c>
      <c r="O88" s="341" t="n">
        <v>-15.7311669638667</v>
      </c>
    </row>
    <row r="89" s="202" customFormat="true" ht="18.75" hidden="false" customHeight="true" outlineLevel="0" collapsed="false">
      <c r="A89" s="394" t="s">
        <v>604</v>
      </c>
      <c r="B89" s="395" t="n">
        <v>-4.32363747535929</v>
      </c>
      <c r="C89" s="395" t="n">
        <v>-3.81000088683184</v>
      </c>
      <c r="D89" s="395" t="n">
        <v>-20.292158585861</v>
      </c>
      <c r="E89" s="395" t="n">
        <v>-9.00211457966115</v>
      </c>
      <c r="F89" s="395" t="n">
        <v>-20.4691732084984</v>
      </c>
      <c r="G89" s="395" t="n">
        <v>-12.9520032916942</v>
      </c>
      <c r="H89" s="395" t="n">
        <v>-15.0779694232062</v>
      </c>
      <c r="I89" s="395" t="n">
        <v>-16.4635166641257</v>
      </c>
      <c r="J89" s="395" t="n">
        <v>-15.2548184892063</v>
      </c>
      <c r="K89" s="395" t="n">
        <v>-13.6305442452233</v>
      </c>
      <c r="L89" s="395" t="n">
        <v>-21.3421858241738</v>
      </c>
      <c r="M89" s="395" t="n">
        <v>-25.0879234621658</v>
      </c>
      <c r="N89" s="395" t="n">
        <v>-20.5821956439623</v>
      </c>
      <c r="O89" s="395" t="n">
        <v>-18.8729197543114</v>
      </c>
    </row>
    <row r="90" s="202" customFormat="true" ht="18.75" hidden="false" customHeight="true" outlineLevel="0" collapsed="false">
      <c r="A90" s="394" t="s">
        <v>605</v>
      </c>
      <c r="B90" s="395" t="n">
        <v>-3.89335359319613</v>
      </c>
      <c r="C90" s="395" t="n">
        <v>-4.03403349442787</v>
      </c>
      <c r="D90" s="395" t="n">
        <v>-15.5378650495746</v>
      </c>
      <c r="E90" s="395" t="n">
        <v>-7.1068515046623</v>
      </c>
      <c r="F90" s="395" t="n">
        <v>-17.4311441833057</v>
      </c>
      <c r="G90" s="395" t="n">
        <v>-11.6245864306712</v>
      </c>
      <c r="H90" s="395" t="n">
        <v>-15.363346863549</v>
      </c>
      <c r="I90" s="395" t="n">
        <v>-15.4859132353827</v>
      </c>
      <c r="J90" s="395" t="n">
        <v>-15.3797131999442</v>
      </c>
      <c r="K90" s="395" t="n">
        <v>-12.8042543929627</v>
      </c>
      <c r="L90" s="395" t="n">
        <v>-24.1424649125895</v>
      </c>
      <c r="M90" s="395" t="n">
        <v>-27.7546394742404</v>
      </c>
      <c r="N90" s="395" t="n">
        <v>-22.3216512595727</v>
      </c>
      <c r="O90" s="395" t="n">
        <v>-20.6445486298451</v>
      </c>
    </row>
    <row r="91" s="202" customFormat="true" ht="18.75" hidden="false" customHeight="true" outlineLevel="0" collapsed="false">
      <c r="A91" s="393" t="s">
        <v>606</v>
      </c>
      <c r="B91" s="341" t="n">
        <v>-5.1318236672447</v>
      </c>
      <c r="C91" s="341" t="n">
        <v>-4.21866851356605</v>
      </c>
      <c r="D91" s="341" t="n">
        <v>-16.1826388688537</v>
      </c>
      <c r="E91" s="341" t="n">
        <v>-8.48829175573599</v>
      </c>
      <c r="F91" s="341" t="n">
        <v>-21.8135263227068</v>
      </c>
      <c r="G91" s="341" t="n">
        <v>-14.4693851438534</v>
      </c>
      <c r="H91" s="341" t="n">
        <v>-25.6719849175071</v>
      </c>
      <c r="I91" s="341" t="n">
        <v>-25.2203168675855</v>
      </c>
      <c r="J91" s="341" t="n">
        <v>-25.6133633095733</v>
      </c>
      <c r="K91" s="341" t="n">
        <v>-18.229725018733</v>
      </c>
      <c r="L91" s="341" t="n">
        <v>-25.2498940804085</v>
      </c>
      <c r="M91" s="341" t="n">
        <v>-28.8095649369295</v>
      </c>
      <c r="N91" s="341" t="n">
        <v>-24.8362183703404</v>
      </c>
      <c r="O91" s="341" t="n">
        <v>-23.0468866584922</v>
      </c>
    </row>
    <row r="92" s="202" customFormat="true" ht="18.75" hidden="false" customHeight="true" outlineLevel="0" collapsed="false">
      <c r="A92" s="393" t="s">
        <v>607</v>
      </c>
      <c r="B92" s="341" t="n">
        <v>-14.7350304330064</v>
      </c>
      <c r="C92" s="341" t="n">
        <v>-16.0466842723469</v>
      </c>
      <c r="D92" s="341" t="n">
        <v>-13.1624743005459</v>
      </c>
      <c r="E92" s="341" t="n">
        <v>-14.306839357334</v>
      </c>
      <c r="F92" s="341" t="n">
        <v>-21.8234224200243</v>
      </c>
      <c r="G92" s="341" t="n">
        <v>-19.4142490145078</v>
      </c>
      <c r="H92" s="341" t="n">
        <v>-31.0404664763044</v>
      </c>
      <c r="I92" s="341" t="n">
        <v>-24.6056328282591</v>
      </c>
      <c r="J92" s="341" t="n">
        <v>-30.2365675473003</v>
      </c>
      <c r="K92" s="341" t="n">
        <v>-22.8781568899612</v>
      </c>
      <c r="L92" s="341" t="n">
        <v>-28.4684609817958</v>
      </c>
      <c r="M92" s="341" t="n">
        <v>-31.874766383643</v>
      </c>
      <c r="N92" s="341" t="n">
        <v>-27.7133792419946</v>
      </c>
      <c r="O92" s="341" t="n">
        <v>-26.6187603280286</v>
      </c>
    </row>
    <row r="93" s="202" customFormat="true" ht="18.75" hidden="false" customHeight="true" outlineLevel="0" collapsed="false">
      <c r="A93" s="394" t="s">
        <v>608</v>
      </c>
      <c r="B93" s="395" t="n">
        <v>-12.3728823039856</v>
      </c>
      <c r="C93" s="395" t="n">
        <v>-10.1339430991288</v>
      </c>
      <c r="D93" s="395" t="n">
        <v>-29.8528748674356</v>
      </c>
      <c r="E93" s="395" t="n">
        <v>-17.337796677255</v>
      </c>
      <c r="F93" s="395" t="n">
        <v>-22.7444828062641</v>
      </c>
      <c r="G93" s="395" t="n">
        <v>-17.7163567760122</v>
      </c>
      <c r="H93" s="395" t="n">
        <v>-29.9820811031469</v>
      </c>
      <c r="I93" s="395" t="n">
        <v>-25.4978263419768</v>
      </c>
      <c r="J93" s="395" t="n">
        <v>-29.4144547353001</v>
      </c>
      <c r="K93" s="395" t="n">
        <v>-21.5753830924941</v>
      </c>
      <c r="L93" s="395" t="n">
        <v>-28.8364632010799</v>
      </c>
      <c r="M93" s="395" t="n">
        <v>-32.2160621706078</v>
      </c>
      <c r="N93" s="395" t="n">
        <v>-28.0402228384453</v>
      </c>
      <c r="O93" s="395" t="n">
        <v>-26.5020646446066</v>
      </c>
    </row>
    <row r="94" customFormat="false" ht="3.75" hidden="false" customHeight="true" outlineLevel="0" collapsed="false">
      <c r="A94" s="396"/>
      <c r="B94" s="397"/>
      <c r="C94" s="397"/>
      <c r="D94" s="397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7"/>
    </row>
    <row r="95" customFormat="false" ht="18" hidden="false" customHeight="false" outlineLevel="0" collapsed="false">
      <c r="A95" s="398" t="s">
        <v>609</v>
      </c>
      <c r="B95" s="398"/>
      <c r="C95" s="399"/>
      <c r="D95" s="398"/>
      <c r="E95" s="400"/>
      <c r="L95" s="211"/>
      <c r="M95" s="401"/>
      <c r="N95" s="400"/>
      <c r="O95" s="400"/>
    </row>
    <row r="96" customFormat="false" ht="15" hidden="false" customHeight="false" outlineLevel="0" collapsed="false">
      <c r="A96" s="398" t="s">
        <v>610</v>
      </c>
      <c r="B96" s="402"/>
      <c r="C96" s="403"/>
      <c r="D96" s="402"/>
      <c r="E96" s="404"/>
      <c r="F96" s="404"/>
      <c r="G96" s="404"/>
      <c r="H96" s="404"/>
      <c r="I96" s="404"/>
      <c r="J96" s="404"/>
      <c r="K96" s="404"/>
      <c r="L96" s="405"/>
      <c r="M96" s="404"/>
      <c r="N96" s="406"/>
      <c r="O96" s="407"/>
    </row>
    <row r="97" customFormat="false" ht="15" hidden="false" customHeight="false" outlineLevel="0" collapsed="false">
      <c r="A97" s="398" t="s">
        <v>611</v>
      </c>
      <c r="B97" s="402"/>
      <c r="C97" s="403"/>
      <c r="D97" s="402"/>
      <c r="E97" s="404"/>
      <c r="F97" s="404"/>
      <c r="G97" s="408"/>
      <c r="H97" s="404"/>
      <c r="I97" s="404"/>
      <c r="J97" s="408"/>
      <c r="K97" s="408"/>
      <c r="L97" s="409"/>
      <c r="M97" s="410"/>
      <c r="N97" s="404"/>
      <c r="O97" s="404" t="s">
        <v>162</v>
      </c>
    </row>
    <row r="98" customFormat="false" ht="15" hidden="false" customHeight="true" outlineLevel="0" collapsed="false">
      <c r="A98" s="398" t="s">
        <v>612</v>
      </c>
      <c r="B98" s="411"/>
      <c r="C98" s="412"/>
      <c r="D98" s="411"/>
      <c r="E98" s="413"/>
      <c r="F98" s="413"/>
      <c r="G98" s="414"/>
      <c r="H98" s="415"/>
      <c r="I98" s="416"/>
      <c r="J98" s="404"/>
      <c r="K98" s="404"/>
      <c r="L98" s="417"/>
      <c r="M98" s="404"/>
      <c r="N98" s="404"/>
      <c r="O98" s="404"/>
    </row>
    <row r="99" customFormat="false" ht="15" hidden="false" customHeight="false" outlineLevel="0" collapsed="false">
      <c r="A99" s="398" t="s">
        <v>87</v>
      </c>
      <c r="B99" s="402"/>
      <c r="C99" s="403"/>
      <c r="D99" s="402"/>
      <c r="E99" s="404"/>
      <c r="F99" s="404"/>
      <c r="G99" s="408"/>
      <c r="H99" s="418"/>
      <c r="I99" s="418"/>
      <c r="J99" s="404"/>
      <c r="K99" s="404"/>
      <c r="L99" s="405"/>
      <c r="M99" s="41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6:29:46Z</dcterms:created>
  <dc:creator>Corea Reyes, María Eugenia</dc:creator>
  <dc:description/>
  <dc:language>en-US</dc:language>
  <cp:lastModifiedBy>Corea Reyes, María Eugenia</cp:lastModifiedBy>
  <cp:lastPrinted>2019-04-24T17:23:36Z</cp:lastPrinted>
  <dcterms:modified xsi:type="dcterms:W3CDTF">2019-04-24T17:25:18Z</dcterms:modified>
  <cp:revision>0</cp:revision>
  <dc:subject/>
  <dc:title/>
</cp:coreProperties>
</file>