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L$38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N$90</definedName>
    <definedName function="false" hidden="false" localSheetId="6" name="_xlnm.Print_Area" vbProcedure="false">'Cuadro #7'!$A$2:$Q$78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17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8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6]BALMON2019!DJ$2955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K$7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97">
  <si>
    <t xml:space="preserve">Cuadro # 1 :</t>
  </si>
  <si>
    <t xml:space="preserve">Principales cuentas del BCN y el sistema financiero </t>
  </si>
  <si>
    <t xml:space="preserve">(saldo en millones de córdobas) al 23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2</t>
  </si>
  <si>
    <t xml:space="preserve">23</t>
  </si>
  <si>
    <t xml:space="preserve">Día</t>
  </si>
  <si>
    <t xml:space="preserve">IV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abril de 2019</t>
  </si>
  <si>
    <t xml:space="preserve">     Tipo de cambio 2016 :  28.6210</t>
  </si>
  <si>
    <t xml:space="preserve">III sem.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3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7/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ago de deuda externa al BCIE por US$ 0.79 millón (MHCP- Principal)</t>
  </si>
  <si>
    <t xml:space="preserve">6/:  Pago de deuda externa al BCIE por US$ 0.16 millón (MHCP- Intereses)</t>
  </si>
  <si>
    <t xml:space="preserve">7/:  Compra de divisas por US$ 10.0 millones a BANPRO.</t>
  </si>
  <si>
    <t xml:space="preserve">8/:  Cordobización de US$ 0.26 millón (MHCP-RE/BM-AIF-MINED)</t>
  </si>
  <si>
    <t xml:space="preserve">      Cordobización de US$ 0.10 millón (MHCP-RE/PROYECTOS VARIOS 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3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2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3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\ #,##0.00_);[RED]&quot;( &quot;#,##0.00\)"/>
    <numFmt numFmtId="190" formatCode="[$-409]m/d/yyyy"/>
    <numFmt numFmtId="191" formatCode="_(* #,##0_);_(* \(#,##0\);_(* \-??_);_(@_)"/>
    <numFmt numFmtId="192" formatCode="0.00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000000_)"/>
    <numFmt numFmtId="210" formatCode="0.00000000000000_)"/>
    <numFmt numFmtId="211" formatCode="0.00000_)"/>
    <numFmt numFmtId="212" formatCode="0.00000000_)"/>
    <numFmt numFmtId="213" formatCode="0.0000000_)"/>
    <numFmt numFmtId="214" formatCode="0.000000000_)"/>
    <numFmt numFmtId="215" formatCode="0.0000000000_)"/>
    <numFmt numFmtId="216" formatCode="0.000000000000_)"/>
    <numFmt numFmtId="217" formatCode="#,##0.0000_);[RED]\(#,##0.0000\)"/>
    <numFmt numFmtId="218" formatCode="###0.000000\ ;[RED]\(#.000000\)"/>
    <numFmt numFmtId="219" formatCode="#,##0.000000;[RED]\-#,##0.000000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"/>
    <numFmt numFmtId="226" formatCode="[$-F800]dddd&quot;, &quot;mmmm\ dd&quot;, &quot;yyyy"/>
    <numFmt numFmtId="227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3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ABRIL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MARTES%2023%2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:P8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  <c r="P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94.87771205329</v>
      </c>
      <c r="I6" s="28" t="n">
        <v>1098.92015058216</v>
      </c>
      <c r="J6" s="28" t="n">
        <v>1108.48007984894</v>
      </c>
      <c r="K6" s="28"/>
      <c r="L6" s="28" t="n">
        <v>9.55992926678846</v>
      </c>
      <c r="M6" s="28" t="n">
        <v>13.6023677956532</v>
      </c>
      <c r="N6" s="28" t="n">
        <v>44.0432251051871</v>
      </c>
      <c r="O6" s="28" t="n">
        <v>44.0432251051871</v>
      </c>
      <c r="P6" s="28" t="n">
        <v>-37.0570239898543</v>
      </c>
    </row>
    <row r="7" customFormat="false" ht="15" hidden="false" customHeight="false" outlineLevel="0" collapsed="false">
      <c r="A7" s="29" t="s">
        <v>21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897.52231745542</v>
      </c>
      <c r="I7" s="29" t="n">
        <v>1893.20991080193</v>
      </c>
      <c r="J7" s="29" t="n">
        <v>1893.47473758038</v>
      </c>
      <c r="K7" s="29"/>
      <c r="L7" s="29" t="n">
        <v>0.264826778451607</v>
      </c>
      <c r="M7" s="29" t="n">
        <v>-4.04757987504399</v>
      </c>
      <c r="N7" s="29" t="n">
        <v>-19.6216478984409</v>
      </c>
      <c r="O7" s="29" t="n">
        <v>-19.6216478984409</v>
      </c>
      <c r="P7" s="29" t="n">
        <v>-145.43681874852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529.831230892218</v>
      </c>
      <c r="I8" s="29" t="n">
        <v>-525.976385709638</v>
      </c>
      <c r="J8" s="29" t="n">
        <v>-524.671283221418</v>
      </c>
      <c r="K8" s="29"/>
      <c r="L8" s="29" t="n">
        <v>1.30510248822009</v>
      </c>
      <c r="M8" s="29" t="n">
        <v>5.15994767080076</v>
      </c>
      <c r="N8" s="29" t="n">
        <v>55.5028408306306</v>
      </c>
      <c r="O8" s="29" t="n">
        <v>55.5028408306306</v>
      </c>
      <c r="P8" s="29" t="n">
        <v>103.658894868812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09913</v>
      </c>
      <c r="I9" s="29" t="n">
        <v>-185.953364510133</v>
      </c>
      <c r="J9" s="29" t="n">
        <v>-185.953364510016</v>
      </c>
      <c r="K9" s="29"/>
      <c r="L9" s="29" t="n">
        <v>1.17097442853265E-010</v>
      </c>
      <c r="M9" s="29" t="n">
        <v>-1.03284492070088E-010</v>
      </c>
      <c r="N9" s="29" t="n">
        <v>-0.737957827002475</v>
      </c>
      <c r="O9" s="29" t="n">
        <v>-0.737957827002475</v>
      </c>
      <c r="P9" s="29" t="n">
        <v>-5.09024011014594</v>
      </c>
    </row>
    <row r="10" customFormat="false" ht="15" hidden="false" customHeight="false" outlineLevel="0" collapsed="false">
      <c r="A10" s="29" t="s">
        <v>24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 t="n">
        <v>-8.99001</v>
      </c>
      <c r="K10" s="29"/>
      <c r="L10" s="29" t="n">
        <v>0</v>
      </c>
      <c r="M10" s="29" t="n">
        <v>0</v>
      </c>
      <c r="N10" s="29" t="n">
        <v>-8.99001</v>
      </c>
      <c r="O10" s="29" t="n">
        <v>-8.99001</v>
      </c>
      <c r="P10" s="29" t="n">
        <v>49.95114</v>
      </c>
    </row>
    <row r="11" customFormat="false" ht="15" hidden="false" customHeight="false" outlineLevel="0" collapsed="false">
      <c r="A11" s="29" t="s">
        <v>25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76.5</v>
      </c>
      <c r="I11" s="29" t="n">
        <v>-72</v>
      </c>
      <c r="J11" s="29" t="n">
        <v>-64</v>
      </c>
      <c r="K11" s="29"/>
      <c r="L11" s="29" t="n">
        <v>8</v>
      </c>
      <c r="M11" s="29" t="n">
        <v>12.5</v>
      </c>
      <c r="N11" s="29" t="n">
        <v>18</v>
      </c>
      <c r="O11" s="29" t="n">
        <v>18</v>
      </c>
      <c r="P11" s="29" t="n">
        <v>-39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7</v>
      </c>
      <c r="J12" s="29" t="n">
        <v>-1.38</v>
      </c>
      <c r="K12" s="29"/>
      <c r="L12" s="29" t="n">
        <v>-0.00999999999999979</v>
      </c>
      <c r="M12" s="29" t="n">
        <v>-0.00999999999999979</v>
      </c>
      <c r="N12" s="29" t="n">
        <v>-0.11</v>
      </c>
      <c r="O12" s="29" t="n">
        <v>-0.11</v>
      </c>
      <c r="P12" s="29" t="n">
        <v>-1.14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7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09.74818566861</v>
      </c>
      <c r="I14" s="28" t="n">
        <v>2100.38312123589</v>
      </c>
      <c r="J14" s="28" t="n">
        <v>2100.64920912464</v>
      </c>
      <c r="K14" s="28"/>
      <c r="L14" s="28" t="n">
        <v>0.266087888753646</v>
      </c>
      <c r="M14" s="28" t="n">
        <v>-9.09897654396445</v>
      </c>
      <c r="N14" s="28" t="n">
        <v>-24.6383634612148</v>
      </c>
      <c r="O14" s="28" t="n">
        <v>-24.6383634612148</v>
      </c>
      <c r="P14" s="28" t="n">
        <v>-160.494150435065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false" outlineLevel="0" collapsed="false">
      <c r="A16" s="28" t="s">
        <v>28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5188.6143798454</v>
      </c>
      <c r="I16" s="28" t="n">
        <v>-15202.2274830354</v>
      </c>
      <c r="J16" s="28" t="n">
        <v>-15317.2839615654</v>
      </c>
      <c r="K16" s="28"/>
      <c r="L16" s="28" t="n">
        <v>-115.056478530005</v>
      </c>
      <c r="M16" s="28" t="n">
        <v>-128.669581720002</v>
      </c>
      <c r="N16" s="28" t="n">
        <v>-1966.88573110001</v>
      </c>
      <c r="O16" s="28" t="n">
        <v>-1966.88573110001</v>
      </c>
      <c r="P16" s="28" t="n">
        <v>-1901.39893353607</v>
      </c>
    </row>
    <row r="17" customFormat="false" ht="15" hidden="false" customHeight="false" outlineLevel="0" collapsed="false">
      <c r="A17" s="28" t="s">
        <v>29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5188.6143798454</v>
      </c>
      <c r="I17" s="28" t="n">
        <v>-15202.2274830354</v>
      </c>
      <c r="J17" s="28" t="n">
        <v>-15317.2839615654</v>
      </c>
      <c r="K17" s="28"/>
      <c r="L17" s="28" t="n">
        <v>-115.056478530005</v>
      </c>
      <c r="M17" s="28" t="n">
        <v>-128.669581720002</v>
      </c>
      <c r="N17" s="28" t="n">
        <v>-1966.88573110001</v>
      </c>
      <c r="O17" s="28" t="n">
        <v>-1966.88573110001</v>
      </c>
      <c r="P17" s="28" t="n">
        <v>-1901.39893353607</v>
      </c>
    </row>
    <row r="18" customFormat="false" ht="15" hidden="false" customHeight="false" outlineLevel="0" collapsed="false">
      <c r="A18" s="29" t="s">
        <v>30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5" hidden="false" customHeight="false" outlineLevel="0" collapsed="false">
      <c r="A19" s="29" t="s">
        <v>31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7069.69994178</v>
      </c>
      <c r="I19" s="29" t="n">
        <v>-7204.49048135</v>
      </c>
      <c r="J19" s="29" t="n">
        <v>-7350.82469924</v>
      </c>
      <c r="K19" s="29"/>
      <c r="L19" s="29" t="n">
        <v>-146.334217889999</v>
      </c>
      <c r="M19" s="29" t="n">
        <v>-281.12475746</v>
      </c>
      <c r="N19" s="29" t="n">
        <v>-1855.33421192</v>
      </c>
      <c r="O19" s="29" t="n">
        <v>-1855.33421192</v>
      </c>
      <c r="P19" s="29" t="n">
        <v>-4915.11153594</v>
      </c>
    </row>
    <row r="20" customFormat="false" ht="14.25" hidden="false" customHeight="true" outlineLevel="0" collapsed="false">
      <c r="A20" s="29" t="s">
        <v>32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9918.84834866</v>
      </c>
      <c r="I20" s="29" t="n">
        <v>-9797.67091228</v>
      </c>
      <c r="J20" s="29" t="n">
        <v>-9766.39317292</v>
      </c>
      <c r="K20" s="29"/>
      <c r="L20" s="29" t="n">
        <v>31.277739359999</v>
      </c>
      <c r="M20" s="29" t="n">
        <v>152.455175740002</v>
      </c>
      <c r="N20" s="29" t="n">
        <v>68.4484808199995</v>
      </c>
      <c r="O20" s="29" t="n">
        <v>68.4484808199995</v>
      </c>
      <c r="P20" s="29" t="n">
        <v>345.093498450002</v>
      </c>
    </row>
    <row r="21" customFormat="false" ht="15" hidden="false" customHeight="false" outlineLevel="0" collapsed="false">
      <c r="A21" s="29" t="s">
        <v>33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4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9" t="s">
        <v>35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/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9" t="s">
        <v>36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840.7159461</v>
      </c>
      <c r="I26" s="29" t="n">
        <v>-1840.7159461</v>
      </c>
      <c r="J26" s="29" t="n">
        <v>-1840.7159461</v>
      </c>
      <c r="K26" s="29"/>
      <c r="L26" s="29" t="n">
        <v>0</v>
      </c>
      <c r="M26" s="29" t="n">
        <v>0</v>
      </c>
      <c r="N26" s="29" t="n">
        <v>-180</v>
      </c>
      <c r="O26" s="29" t="n">
        <v>-180</v>
      </c>
      <c r="P26" s="29" t="n">
        <v>-29.0808960460677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 t="n">
        <v>2697.7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8" t="s">
        <v>40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/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409799</v>
      </c>
      <c r="I31" s="28" t="n">
        <v>-133.22451361</v>
      </c>
      <c r="J31" s="28" t="n">
        <v>-132.9149617</v>
      </c>
      <c r="K31" s="28"/>
      <c r="L31" s="28" t="n">
        <v>0.30955191000001</v>
      </c>
      <c r="M31" s="28" t="n">
        <v>-1.07086371</v>
      </c>
      <c r="N31" s="28" t="n">
        <v>-7.69243632999999</v>
      </c>
      <c r="O31" s="28" t="n">
        <v>-7.69243632999999</v>
      </c>
      <c r="P31" s="28" t="n">
        <v>-22.8491998299999</v>
      </c>
    </row>
    <row r="32" customFormat="false" ht="15" hidden="false" customHeight="false" outlineLevel="0" collapsed="false">
      <c r="A32" s="29" t="s">
        <v>42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7327598</v>
      </c>
      <c r="I32" s="29" t="n">
        <v>43.96885831</v>
      </c>
      <c r="J32" s="29" t="n">
        <v>44.27840979</v>
      </c>
      <c r="K32" s="29"/>
      <c r="L32" s="29" t="n">
        <v>0.309551479999996</v>
      </c>
      <c r="M32" s="29" t="n">
        <v>0.305133810000001</v>
      </c>
      <c r="N32" s="29" t="n">
        <v>-0.312802950000005</v>
      </c>
      <c r="O32" s="29" t="n">
        <v>-0.312802950000005</v>
      </c>
      <c r="P32" s="29" t="n">
        <v>-3.00126763</v>
      </c>
    </row>
    <row r="33" customFormat="false" ht="15" hidden="false" customHeight="false" outlineLevel="0" collapsed="false">
      <c r="A33" s="29" t="s">
        <v>43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3134864</v>
      </c>
      <c r="I33" s="29" t="n">
        <v>170.50734659</v>
      </c>
      <c r="J33" s="29" t="n">
        <v>170.50734616</v>
      </c>
      <c r="K33" s="29"/>
      <c r="L33" s="29" t="n">
        <v>-4.30000000051223E-007</v>
      </c>
      <c r="M33" s="29" t="n">
        <v>1.37599752</v>
      </c>
      <c r="N33" s="29" t="n">
        <v>7.51177530999999</v>
      </c>
      <c r="O33" s="29" t="n">
        <v>7.51177530999999</v>
      </c>
      <c r="P33" s="29" t="n">
        <v>19.98089214</v>
      </c>
    </row>
    <row r="34" customFormat="false" ht="15" hidden="false" customHeight="false" outlineLevel="0" collapsed="false">
      <c r="A34" s="29" t="s">
        <v>44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3</v>
      </c>
      <c r="I34" s="29" t="n">
        <v>6.68602533</v>
      </c>
      <c r="J34" s="29" t="n">
        <v>6.68602533</v>
      </c>
      <c r="K34" s="29"/>
      <c r="L34" s="29" t="n">
        <v>0</v>
      </c>
      <c r="M34" s="29" t="n">
        <v>0</v>
      </c>
      <c r="N34" s="29" t="n">
        <v>-0.13214193</v>
      </c>
      <c r="O34" s="29" t="n">
        <v>-0.13214193</v>
      </c>
      <c r="P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8" t="s">
        <v>45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317.74554989</v>
      </c>
      <c r="I36" s="28" t="n">
        <v>7656.81043133</v>
      </c>
      <c r="J36" s="28" t="n">
        <v>8051.02571692</v>
      </c>
      <c r="K36" s="28"/>
      <c r="L36" s="28" t="n">
        <v>394.21528559</v>
      </c>
      <c r="M36" s="28" t="n">
        <v>1733.28016703</v>
      </c>
      <c r="N36" s="28" t="n">
        <v>537.02596864</v>
      </c>
      <c r="O36" s="28" t="n">
        <v>537.02596864</v>
      </c>
      <c r="P36" s="28" t="n">
        <v>318.0311133</v>
      </c>
    </row>
    <row r="37" customFormat="false" ht="15" hidden="false" customHeight="false" outlineLevel="0" collapsed="false">
      <c r="A37" s="29" t="s">
        <v>46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7909782411163</v>
      </c>
      <c r="I37" s="29" t="n">
        <v>22.7564323707972</v>
      </c>
      <c r="J37" s="29" t="n">
        <v>23.9280603700169</v>
      </c>
      <c r="K37" s="29"/>
      <c r="L37" s="29" t="n">
        <v>1.17162799921965</v>
      </c>
      <c r="M37" s="29" t="n">
        <v>5.13708212890052</v>
      </c>
      <c r="N37" s="29" t="n">
        <v>1.6227178223859</v>
      </c>
      <c r="O37" s="29" t="n">
        <v>1.6227178223859</v>
      </c>
      <c r="P37" s="29" t="n">
        <v>0.78429194971817</v>
      </c>
    </row>
    <row r="38" customFormat="false" ht="15" hidden="false" customHeight="false" outlineLevel="0" collapsed="false">
      <c r="A38" s="29" t="s">
        <v>47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9.0285327252495</v>
      </c>
      <c r="I38" s="29" t="n">
        <v>19.2187417431976</v>
      </c>
      <c r="J38" s="29" t="n">
        <v>19.1710543751827</v>
      </c>
      <c r="K38" s="29"/>
      <c r="L38" s="29" t="n">
        <v>-0.0476873680148309</v>
      </c>
      <c r="M38" s="29" t="n">
        <v>0.142521649933276</v>
      </c>
      <c r="N38" s="29" t="n">
        <v>-1.58715638162002</v>
      </c>
      <c r="O38" s="29" t="n">
        <v>-1.58715638162002</v>
      </c>
      <c r="P38" s="29" t="n">
        <v>-1.86942133347863</v>
      </c>
    </row>
    <row r="39" customFormat="false" ht="15" hidden="false" customHeight="false" outlineLevel="0" collapsed="false">
      <c r="A39" s="29" t="s">
        <v>48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7742081257357</v>
      </c>
      <c r="I39" s="29" t="n">
        <v>22.7564323707972</v>
      </c>
      <c r="J39" s="29" t="n">
        <v>23.342246370407</v>
      </c>
      <c r="K39" s="29"/>
      <c r="L39" s="29" t="n">
        <v>0.585813999609826</v>
      </c>
      <c r="M39" s="29" t="n">
        <v>4.56803824467135</v>
      </c>
      <c r="N39" s="29" t="n">
        <v>3.42378714967443</v>
      </c>
      <c r="O39" s="29" t="n">
        <v>3.42378714967443</v>
      </c>
      <c r="P39" s="29" t="n">
        <v>0.198477950108344</v>
      </c>
    </row>
    <row r="40" customFormat="false" ht="15" hidden="false" customHeight="false" outlineLevel="0" collapsed="false">
      <c r="A40" s="29" t="s">
        <v>49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9.0433022266682</v>
      </c>
      <c r="I40" s="29" t="n">
        <v>19.2187417431976</v>
      </c>
      <c r="J40" s="29" t="n">
        <v>19.1948980591902</v>
      </c>
      <c r="K40" s="29"/>
      <c r="L40" s="29" t="n">
        <v>-0.0238436840074137</v>
      </c>
      <c r="M40" s="29" t="n">
        <v>0.151595832521927</v>
      </c>
      <c r="N40" s="29" t="n">
        <v>-0.149349836336341</v>
      </c>
      <c r="O40" s="29" t="n">
        <v>-0.149349836336341</v>
      </c>
      <c r="P40" s="29" t="n">
        <v>-1.84557764947122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50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8" t="s">
        <v>51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139.15469397194</v>
      </c>
      <c r="I44" s="28" t="n">
        <v>6139.15469397194</v>
      </c>
      <c r="J44" s="28" t="n">
        <v>6159.48600297194</v>
      </c>
      <c r="K44" s="28"/>
      <c r="L44" s="28" t="n">
        <v>20.3313090000001</v>
      </c>
      <c r="M44" s="28" t="n">
        <v>20.3313090000001</v>
      </c>
      <c r="N44" s="28" t="n">
        <v>203.944399</v>
      </c>
      <c r="O44" s="28" t="n">
        <v>203.944399</v>
      </c>
      <c r="P44" s="28" t="n">
        <v>-5643.30869162339</v>
      </c>
    </row>
    <row r="45" customFormat="false" ht="15" hidden="false" customHeight="false" outlineLevel="0" collapsed="false">
      <c r="A45" s="29" t="s">
        <v>52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/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</row>
    <row r="46" customFormat="false" ht="15" hidden="false" customHeight="false" outlineLevel="0" collapsed="false">
      <c r="A46" s="29" t="s">
        <v>53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 t="n">
        <v>1.987854</v>
      </c>
      <c r="K46" s="29"/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-3776.9226</v>
      </c>
    </row>
    <row r="47" customFormat="false" ht="15" hidden="false" customHeight="false" outlineLevel="0" collapsed="false">
      <c r="A47" s="29" t="s">
        <v>54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/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-1954.7231</v>
      </c>
    </row>
    <row r="48" customFormat="false" ht="15" hidden="false" customHeight="false" outlineLevel="0" collapsed="false">
      <c r="A48" s="29" t="s">
        <v>55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0</v>
      </c>
      <c r="I48" s="29" t="n">
        <v>0</v>
      </c>
      <c r="J48" s="29" t="n">
        <v>20</v>
      </c>
      <c r="K48" s="29"/>
      <c r="L48" s="29" t="n">
        <v>20</v>
      </c>
      <c r="M48" s="29" t="n">
        <v>20</v>
      </c>
      <c r="N48" s="29" t="n">
        <v>20</v>
      </c>
      <c r="O48" s="29" t="n">
        <v>20</v>
      </c>
      <c r="P48" s="29" t="n">
        <v>20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/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9" t="s">
        <v>57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9" t="s">
        <v>58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9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840.7159461</v>
      </c>
      <c r="I52" s="29" t="n">
        <v>1840.7159461</v>
      </c>
      <c r="J52" s="29" t="n">
        <v>1840.7159461</v>
      </c>
      <c r="K52" s="29"/>
      <c r="L52" s="29" t="n">
        <v>0</v>
      </c>
      <c r="M52" s="29" t="n">
        <v>0</v>
      </c>
      <c r="N52" s="29" t="n">
        <v>180</v>
      </c>
      <c r="O52" s="29" t="n">
        <v>180</v>
      </c>
      <c r="P52" s="29" t="n">
        <v>29.0686223766127</v>
      </c>
    </row>
    <row r="53" customFormat="false" ht="15" hidden="false" customHeight="false" outlineLevel="0" collapsed="false">
      <c r="A53" s="29" t="s">
        <v>60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789333</v>
      </c>
      <c r="I53" s="29" t="n">
        <v>47.789333</v>
      </c>
      <c r="J53" s="29" t="n">
        <v>48.120642</v>
      </c>
      <c r="K53" s="29"/>
      <c r="L53" s="29" t="n">
        <v>0.331308999999997</v>
      </c>
      <c r="M53" s="29" t="n">
        <v>0.331308999999997</v>
      </c>
      <c r="N53" s="29" t="n">
        <v>3.944399</v>
      </c>
      <c r="O53" s="29" t="n">
        <v>3.944399</v>
      </c>
      <c r="P53" s="29" t="n">
        <v>39.268386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8" t="s">
        <v>61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662.316640336</v>
      </c>
      <c r="I55" s="28" t="n">
        <v>138406.995071412</v>
      </c>
      <c r="J55" s="28" t="n">
        <v>138218.953961345</v>
      </c>
      <c r="K55" s="28"/>
      <c r="L55" s="28" t="n">
        <v>-188.041110067599</v>
      </c>
      <c r="M55" s="28" t="n">
        <v>-443.362678991252</v>
      </c>
      <c r="N55" s="28" t="n">
        <v>107.172847946116</v>
      </c>
      <c r="O55" s="28" t="n">
        <v>107.172847946116</v>
      </c>
      <c r="P55" s="28" t="n">
        <v>-6720.42724824513</v>
      </c>
    </row>
    <row r="56" customFormat="false" ht="15" hidden="false" customHeight="false" outlineLevel="0" collapsed="false">
      <c r="A56" s="28" t="s">
        <v>62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9442.52899362</v>
      </c>
      <c r="I56" s="28" t="n">
        <v>48868.91106433</v>
      </c>
      <c r="J56" s="28" t="n">
        <v>47963.14433813</v>
      </c>
      <c r="K56" s="28"/>
      <c r="L56" s="28" t="n">
        <v>-905.766726199989</v>
      </c>
      <c r="M56" s="28" t="n">
        <v>-1479.38465548999</v>
      </c>
      <c r="N56" s="28" t="n">
        <v>-64.2582007199962</v>
      </c>
      <c r="O56" s="28" t="n">
        <v>-64.2582007199962</v>
      </c>
      <c r="P56" s="28" t="n">
        <v>-1444.32687146</v>
      </c>
    </row>
    <row r="57" customFormat="false" ht="15" hidden="false" customHeight="false" outlineLevel="0" collapsed="false">
      <c r="A57" s="28" t="s">
        <v>63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5157.53482944</v>
      </c>
      <c r="I57" s="28" t="n">
        <v>34851.65836699</v>
      </c>
      <c r="J57" s="28" t="n">
        <v>33907.79529382</v>
      </c>
      <c r="K57" s="28"/>
      <c r="L57" s="28" t="n">
        <v>-943.863073169989</v>
      </c>
      <c r="M57" s="28" t="n">
        <v>-1249.73953562</v>
      </c>
      <c r="N57" s="28" t="n">
        <v>-214.140831379998</v>
      </c>
      <c r="O57" s="28" t="n">
        <v>-214.140831379998</v>
      </c>
      <c r="P57" s="28" t="n">
        <v>-1215.19591577</v>
      </c>
    </row>
    <row r="58" customFormat="false" ht="15" hidden="false" customHeight="false" outlineLevel="0" collapsed="false">
      <c r="A58" s="29" t="s">
        <v>64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6079.90769213</v>
      </c>
      <c r="I58" s="29" t="n">
        <v>15372.43835572</v>
      </c>
      <c r="J58" s="29" t="n">
        <v>14864.34691518</v>
      </c>
      <c r="K58" s="29"/>
      <c r="L58" s="29" t="n">
        <v>-508.091440539994</v>
      </c>
      <c r="M58" s="29" t="n">
        <v>-1215.56077695</v>
      </c>
      <c r="N58" s="29" t="n">
        <v>39.2124941800012</v>
      </c>
      <c r="O58" s="29" t="n">
        <v>39.2124941800012</v>
      </c>
      <c r="P58" s="29" t="n">
        <v>-2648.77542093</v>
      </c>
    </row>
    <row r="59" customFormat="false" ht="15" hidden="false" customHeight="false" outlineLevel="0" collapsed="false">
      <c r="A59" s="29" t="s">
        <v>65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9077.62713731</v>
      </c>
      <c r="I59" s="29" t="n">
        <v>19479.22001127</v>
      </c>
      <c r="J59" s="29" t="n">
        <v>19043.44837864</v>
      </c>
      <c r="K59" s="29"/>
      <c r="L59" s="29" t="n">
        <v>-435.77163263</v>
      </c>
      <c r="M59" s="29" t="n">
        <v>-34.1787586700011</v>
      </c>
      <c r="N59" s="29" t="n">
        <v>-253.353325560001</v>
      </c>
      <c r="O59" s="29" t="n">
        <v>-253.353325560001</v>
      </c>
      <c r="P59" s="29" t="n">
        <v>1433.57950516</v>
      </c>
    </row>
    <row r="60" customFormat="false" ht="15" hidden="false" customHeight="false" outlineLevel="0" collapsed="false">
      <c r="A60" s="28" t="s">
        <v>66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84.99416418</v>
      </c>
      <c r="I60" s="28" t="n">
        <v>14017.25269734</v>
      </c>
      <c r="J60" s="28" t="n">
        <v>14055.34904431</v>
      </c>
      <c r="K60" s="28"/>
      <c r="L60" s="28" t="n">
        <v>38.0963469700037</v>
      </c>
      <c r="M60" s="28" t="n">
        <v>-229.645119869998</v>
      </c>
      <c r="N60" s="28" t="n">
        <v>149.882630660002</v>
      </c>
      <c r="O60" s="28" t="n">
        <v>149.882630660002</v>
      </c>
      <c r="P60" s="28" t="n">
        <v>-229.13095569</v>
      </c>
    </row>
    <row r="61" customFormat="false" ht="15" hidden="false" customHeight="false" outlineLevel="0" collapsed="false">
      <c r="A61" s="29" t="s">
        <v>67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409.38624765</v>
      </c>
      <c r="I61" s="29" t="n">
        <v>12141.46836871</v>
      </c>
      <c r="J61" s="29" t="n">
        <v>12182.68870345</v>
      </c>
      <c r="K61" s="29"/>
      <c r="L61" s="29" t="n">
        <v>41.2203347400027</v>
      </c>
      <c r="M61" s="29" t="n">
        <v>-226.697544199998</v>
      </c>
      <c r="N61" s="29" t="n">
        <v>154.639291110001</v>
      </c>
      <c r="O61" s="29" t="n">
        <v>154.639291110001</v>
      </c>
      <c r="P61" s="29" t="n">
        <v>-304.547296549999</v>
      </c>
    </row>
    <row r="62" customFormat="false" ht="15" hidden="false" customHeight="false" outlineLevel="0" collapsed="false">
      <c r="A62" s="29" t="s">
        <v>68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75.60791653</v>
      </c>
      <c r="I62" s="29" t="n">
        <v>1875.78432863</v>
      </c>
      <c r="J62" s="29" t="n">
        <v>1872.66034086</v>
      </c>
      <c r="K62" s="29"/>
      <c r="L62" s="29" t="n">
        <v>-3.12398777000021</v>
      </c>
      <c r="M62" s="29" t="n">
        <v>-2.94757567000033</v>
      </c>
      <c r="N62" s="29" t="n">
        <v>-4.75666045000003</v>
      </c>
      <c r="O62" s="29" t="n">
        <v>-4.75666045000003</v>
      </c>
      <c r="P62" s="29" t="n">
        <v>75.41634086</v>
      </c>
    </row>
    <row r="63" customFormat="false" ht="15" hidden="false" customHeight="false" outlineLevel="0" collapsed="false">
      <c r="A63" s="28" t="s">
        <v>69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89219.7876467161</v>
      </c>
      <c r="I63" s="28" t="n">
        <v>89538.0840070825</v>
      </c>
      <c r="J63" s="28" t="n">
        <v>90255.8096232149</v>
      </c>
      <c r="K63" s="28"/>
      <c r="L63" s="28" t="n">
        <v>717.725616132404</v>
      </c>
      <c r="M63" s="28" t="n">
        <v>1036.02197649874</v>
      </c>
      <c r="N63" s="28" t="n">
        <v>171.431048666112</v>
      </c>
      <c r="O63" s="28" t="n">
        <v>171.431048666112</v>
      </c>
      <c r="P63" s="28" t="n">
        <v>-5276.10037678514</v>
      </c>
    </row>
    <row r="64" customFormat="false" ht="15" hidden="false" customHeight="false" outlineLevel="0" collapsed="false">
      <c r="A64" s="29" t="s">
        <v>70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5969.3831085691</v>
      </c>
      <c r="I64" s="29" t="n">
        <v>26364.7258882695</v>
      </c>
      <c r="J64" s="29" t="n">
        <v>27148.7055860213</v>
      </c>
      <c r="K64" s="29"/>
      <c r="L64" s="29" t="n">
        <v>783.979697751798</v>
      </c>
      <c r="M64" s="29" t="n">
        <v>1179.32247745224</v>
      </c>
      <c r="N64" s="29" t="n">
        <v>431.230756423083</v>
      </c>
      <c r="O64" s="29" t="n">
        <v>431.230756423083</v>
      </c>
      <c r="P64" s="29" t="n">
        <v>-2246.64241397866</v>
      </c>
    </row>
    <row r="65" customFormat="false" ht="15" hidden="false" customHeight="false" outlineLevel="0" collapsed="false">
      <c r="A65" s="29" t="s">
        <v>71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298.1062886777</v>
      </c>
      <c r="I65" s="29" t="n">
        <v>37358.9391198396</v>
      </c>
      <c r="J65" s="29" t="n">
        <v>37335.4723432193</v>
      </c>
      <c r="K65" s="29"/>
      <c r="L65" s="29" t="n">
        <v>-23.4667766202474</v>
      </c>
      <c r="M65" s="29" t="n">
        <v>37.3660545415769</v>
      </c>
      <c r="N65" s="29" t="n">
        <v>264.134343500627</v>
      </c>
      <c r="O65" s="29" t="n">
        <v>264.134343500627</v>
      </c>
      <c r="P65" s="29" t="n">
        <v>2055.91234321932</v>
      </c>
    </row>
    <row r="66" customFormat="false" ht="15" hidden="false" customHeight="false" outlineLevel="0" collapsed="false">
      <c r="A66" s="29" t="s">
        <v>72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5952.2982494693</v>
      </c>
      <c r="I66" s="29" t="n">
        <v>25814.4189989734</v>
      </c>
      <c r="J66" s="29" t="n">
        <v>25771.6316939742</v>
      </c>
      <c r="K66" s="29"/>
      <c r="L66" s="29" t="n">
        <v>-42.7873049991467</v>
      </c>
      <c r="M66" s="29" t="n">
        <v>-180.666555495071</v>
      </c>
      <c r="N66" s="29" t="n">
        <v>-523.934051257591</v>
      </c>
      <c r="O66" s="29" t="n">
        <v>-523.934051257591</v>
      </c>
      <c r="P66" s="29" t="n">
        <v>-5085.3703060258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8" t="s">
        <v>73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 t="n">
        <v>18393.9049946465</v>
      </c>
      <c r="K68" s="28"/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756.747500559577</v>
      </c>
    </row>
    <row r="69" customFormat="false" ht="15" hidden="false" customHeight="false" outlineLevel="0" collapsed="false">
      <c r="A69" s="29" t="s">
        <v>74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 t="n">
        <v>10641.3878252039</v>
      </c>
      <c r="K69" s="29"/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9.5" hidden="false" customHeight="true" outlineLevel="0" collapsed="false">
      <c r="A71" s="30" t="s">
        <v>75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6</v>
      </c>
      <c r="B72" s="31"/>
      <c r="C72" s="31"/>
      <c r="D72" s="31"/>
      <c r="E72" s="31"/>
      <c r="F72" s="31"/>
      <c r="G72" s="31"/>
      <c r="H72" s="31"/>
      <c r="I72" s="31"/>
      <c r="J72" s="31"/>
      <c r="K72" s="32"/>
      <c r="L72" s="33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7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4"/>
      <c r="K81" s="36"/>
    </row>
    <row r="82" customFormat="false" ht="24.7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6"/>
    </row>
    <row r="83" customFormat="false" ht="24.7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6"/>
    </row>
    <row r="84" customFormat="false" ht="19.5" hidden="false" customHeight="tru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6"/>
    </row>
    <row r="85" customFormat="false" ht="15" hidden="false" customHeight="tru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5"/>
    </row>
    <row r="86" customFormat="false" ht="15" hidden="false" customHeight="fals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9.5" hidden="false" customHeight="false" outlineLevel="0" collapsed="false">
      <c r="J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</row>
  </sheetData>
  <mergeCells count="21">
    <mergeCell ref="B4:B5"/>
    <mergeCell ref="C4:C5"/>
    <mergeCell ref="D4:D5"/>
    <mergeCell ref="E4:E5"/>
    <mergeCell ref="F4:J4"/>
    <mergeCell ref="L4:P4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R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33</v>
      </c>
      <c r="B1" s="221"/>
    </row>
    <row r="2" customFormat="false" ht="18" hidden="false" customHeight="false" outlineLevel="0" collapsed="false">
      <c r="A2" s="456" t="s">
        <v>634</v>
      </c>
      <c r="N2" s="214"/>
    </row>
    <row r="3" customFormat="false" ht="21.75" hidden="false" customHeight="true" outlineLevel="0" collapsed="false">
      <c r="A3" s="457" t="s">
        <v>635</v>
      </c>
      <c r="F3" s="457"/>
      <c r="G3" s="457"/>
    </row>
    <row r="4" customFormat="false" ht="15" hidden="false" customHeight="false" outlineLevel="0" collapsed="false">
      <c r="A4" s="458"/>
      <c r="B4" s="459" t="s">
        <v>636</v>
      </c>
      <c r="C4" s="459"/>
      <c r="D4" s="459"/>
      <c r="E4" s="460"/>
      <c r="F4" s="461" t="s">
        <v>637</v>
      </c>
      <c r="G4" s="461"/>
      <c r="H4" s="461"/>
      <c r="I4" s="462"/>
      <c r="J4" s="461" t="s">
        <v>638</v>
      </c>
      <c r="K4" s="461"/>
      <c r="L4" s="461"/>
      <c r="M4" s="462"/>
      <c r="N4" s="461" t="s">
        <v>639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410</v>
      </c>
      <c r="B5" s="464" t="s">
        <v>640</v>
      </c>
      <c r="C5" s="465" t="s">
        <v>641</v>
      </c>
      <c r="D5" s="465"/>
      <c r="E5" s="466"/>
      <c r="F5" s="467" t="s">
        <v>642</v>
      </c>
      <c r="G5" s="467" t="s">
        <v>643</v>
      </c>
      <c r="H5" s="467" t="s">
        <v>644</v>
      </c>
      <c r="I5" s="466"/>
      <c r="J5" s="468" t="s">
        <v>645</v>
      </c>
      <c r="K5" s="468"/>
      <c r="L5" s="466" t="s">
        <v>646</v>
      </c>
      <c r="M5" s="466"/>
      <c r="N5" s="465" t="s">
        <v>647</v>
      </c>
      <c r="O5" s="465"/>
      <c r="P5" s="469"/>
      <c r="Q5" s="465" t="s">
        <v>648</v>
      </c>
      <c r="R5" s="465"/>
    </row>
    <row r="6" customFormat="false" ht="15.75" hidden="false" customHeight="false" outlineLevel="0" collapsed="false">
      <c r="A6" s="470"/>
      <c r="B6" s="464"/>
      <c r="C6" s="471" t="s">
        <v>649</v>
      </c>
      <c r="D6" s="471" t="s">
        <v>650</v>
      </c>
      <c r="E6" s="472"/>
      <c r="F6" s="467"/>
      <c r="G6" s="467"/>
      <c r="H6" s="467"/>
      <c r="I6" s="473"/>
      <c r="J6" s="472" t="s">
        <v>642</v>
      </c>
      <c r="K6" s="472" t="s">
        <v>643</v>
      </c>
      <c r="L6" s="472" t="s">
        <v>651</v>
      </c>
      <c r="M6" s="472"/>
      <c r="N6" s="472" t="s">
        <v>652</v>
      </c>
      <c r="O6" s="472" t="s">
        <v>653</v>
      </c>
      <c r="P6" s="472"/>
      <c r="Q6" s="472" t="s">
        <v>652</v>
      </c>
      <c r="R6" s="472" t="s">
        <v>653</v>
      </c>
    </row>
    <row r="7" s="454" customFormat="true" ht="15" hidden="false" customHeight="false" outlineLevel="0" collapsed="false">
      <c r="A7" s="474" t="s">
        <v>423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12" t="n">
        <v>2713.7994</v>
      </c>
      <c r="K7" s="212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54" customFormat="true" ht="15" hidden="false" customHeight="false" outlineLevel="0" collapsed="false">
      <c r="A8" s="474" t="s">
        <v>425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12" t="n">
        <v>2914.3916</v>
      </c>
      <c r="K8" s="212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54" customFormat="true" ht="15" hidden="false" customHeight="false" outlineLevel="0" collapsed="false">
      <c r="A9" s="479" t="s">
        <v>654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09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54" customFormat="true" ht="15" hidden="false" customHeight="false" outlineLevel="0" collapsed="false">
      <c r="A10" s="479" t="s">
        <v>427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09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54" customFormat="true" ht="15" hidden="false" customHeight="false" outlineLevel="0" collapsed="false">
      <c r="A11" s="474" t="s">
        <v>428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212" t="n">
        <v>3891.771048</v>
      </c>
      <c r="K11" s="212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54" customFormat="true" ht="15" hidden="false" customHeight="false" outlineLevel="0" collapsed="false">
      <c r="A12" s="474" t="s">
        <v>429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212" t="n">
        <v>3507.20957</v>
      </c>
      <c r="K12" s="212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54" customFormat="true" ht="15.75" hidden="false" customHeight="true" outlineLevel="0" collapsed="false">
      <c r="A13" s="479" t="s">
        <v>430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09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54" customFormat="true" ht="15.75" hidden="false" customHeight="true" outlineLevel="0" collapsed="false">
      <c r="A14" s="479" t="s">
        <v>431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09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54" customFormat="true" ht="15" hidden="false" customHeight="false" outlineLevel="0" collapsed="false">
      <c r="A15" s="474" t="s">
        <v>432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3"/>
      <c r="J15" s="478" t="n">
        <v>4956.733354</v>
      </c>
      <c r="K15" s="212" t="n">
        <v>-5056.0396549</v>
      </c>
      <c r="L15" s="478" t="n">
        <v>60.5</v>
      </c>
      <c r="M15" s="484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54" customFormat="true" ht="15" hidden="false" customHeight="true" outlineLevel="0" collapsed="false">
      <c r="A16" s="474" t="s">
        <v>433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3"/>
      <c r="J16" s="478" t="n">
        <v>5162.18201</v>
      </c>
      <c r="K16" s="212" t="n">
        <v>-5242.43024</v>
      </c>
      <c r="L16" s="478" t="n">
        <v>139.1</v>
      </c>
      <c r="M16" s="484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54" customFormat="true" ht="15" hidden="false" customHeight="true" outlineLevel="0" collapsed="false">
      <c r="A17" s="479" t="s">
        <v>434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09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54" customFormat="true" ht="15" hidden="false" customHeight="true" outlineLevel="0" collapsed="false">
      <c r="A18" s="479" t="s">
        <v>435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09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54" customFormat="true" ht="15" hidden="false" customHeight="true" outlineLevel="0" collapsed="false">
      <c r="A19" s="297" t="s">
        <v>3</v>
      </c>
      <c r="B19" s="485" t="n">
        <v>29.3247</v>
      </c>
      <c r="C19" s="485" t="n">
        <v>29.2933972533726</v>
      </c>
      <c r="D19" s="485" t="n">
        <v>29.5317657564952</v>
      </c>
      <c r="E19" s="485"/>
      <c r="F19" s="476" t="n">
        <v>0.157035455506648</v>
      </c>
      <c r="G19" s="476" t="n">
        <v>0.835593779144068</v>
      </c>
      <c r="H19" s="476" t="n">
        <v>0.496314617325358</v>
      </c>
      <c r="I19" s="476"/>
      <c r="J19" s="486" t="n">
        <v>5795.95306749325</v>
      </c>
      <c r="K19" s="212" t="n">
        <v>-6285.3165138</v>
      </c>
      <c r="L19" s="487" t="n">
        <v>323.8</v>
      </c>
      <c r="M19" s="487"/>
      <c r="N19" s="487" t="n">
        <v>0.30901</v>
      </c>
      <c r="O19" s="487" t="n">
        <v>0</v>
      </c>
      <c r="P19" s="487"/>
      <c r="Q19" s="487" t="n">
        <v>-48.3069741910366</v>
      </c>
      <c r="R19" s="487" t="n">
        <v>-135.381263164073</v>
      </c>
    </row>
    <row r="20" s="454" customFormat="true" ht="18" hidden="false" customHeight="true" outlineLevel="0" collapsed="false">
      <c r="A20" s="488"/>
      <c r="B20" s="485"/>
      <c r="C20" s="485"/>
      <c r="D20" s="485"/>
      <c r="E20" s="485"/>
      <c r="F20" s="489"/>
      <c r="G20" s="483"/>
      <c r="H20" s="483"/>
      <c r="I20" s="490"/>
      <c r="J20" s="483"/>
      <c r="K20" s="483"/>
      <c r="L20" s="478"/>
      <c r="M20" s="486"/>
      <c r="N20" s="478"/>
      <c r="O20" s="478"/>
      <c r="P20" s="478"/>
      <c r="Q20" s="478"/>
      <c r="R20" s="491"/>
    </row>
    <row r="21" s="454" customFormat="true" ht="18" hidden="false" customHeight="true" outlineLevel="0" collapsed="false">
      <c r="A21" s="492" t="n">
        <v>2017</v>
      </c>
      <c r="B21" s="493"/>
      <c r="C21" s="493"/>
      <c r="D21" s="493"/>
      <c r="E21" s="493"/>
      <c r="F21" s="494" t="n">
        <v>0.0907148556287876</v>
      </c>
      <c r="G21" s="494" t="n">
        <v>0.713670401673217</v>
      </c>
      <c r="H21" s="494" t="n">
        <v>0.402192628651002</v>
      </c>
      <c r="I21" s="495"/>
      <c r="J21" s="496" t="n">
        <v>6157.52866134921</v>
      </c>
      <c r="K21" s="496" t="n">
        <v>-6224.77034938873</v>
      </c>
      <c r="L21" s="496" t="n">
        <v>23.8462</v>
      </c>
      <c r="M21" s="496" t="n">
        <v>0</v>
      </c>
      <c r="N21" s="496" t="n">
        <v>0</v>
      </c>
      <c r="O21" s="496" t="n">
        <v>0</v>
      </c>
      <c r="P21" s="496" t="n">
        <v>0</v>
      </c>
      <c r="Q21" s="496" t="n">
        <v>-45.8009260485671</v>
      </c>
      <c r="R21" s="496" t="n">
        <v>-165.811462396706</v>
      </c>
    </row>
    <row r="22" s="454" customFormat="true" ht="18" hidden="false" customHeight="true" outlineLevel="0" collapsed="false">
      <c r="A22" s="300" t="s">
        <v>568</v>
      </c>
      <c r="B22" s="497" t="n">
        <v>29.4465</v>
      </c>
      <c r="C22" s="497" t="n">
        <v>29.1555</v>
      </c>
      <c r="D22" s="497" t="n">
        <v>29.6878</v>
      </c>
      <c r="E22" s="497"/>
      <c r="F22" s="498" t="n">
        <v>0.255147013220002</v>
      </c>
      <c r="G22" s="498" t="n">
        <v>0.927057948646423</v>
      </c>
      <c r="H22" s="498" t="n">
        <v>0.591102480933213</v>
      </c>
      <c r="I22" s="499"/>
      <c r="J22" s="500" t="n">
        <v>540.459607978</v>
      </c>
      <c r="K22" s="500" t="n">
        <v>-550.95615535</v>
      </c>
      <c r="L22" s="501" t="n">
        <v>3</v>
      </c>
      <c r="M22" s="502"/>
      <c r="N22" s="501" t="n">
        <v>0</v>
      </c>
      <c r="O22" s="501" t="n">
        <v>0</v>
      </c>
      <c r="P22" s="501"/>
      <c r="Q22" s="501" t="n">
        <v>-0.10158439</v>
      </c>
      <c r="R22" s="501" t="n">
        <v>-12.5910209379032</v>
      </c>
    </row>
    <row r="23" s="454" customFormat="true" ht="18" hidden="false" customHeight="true" outlineLevel="0" collapsed="false">
      <c r="A23" s="474" t="s">
        <v>437</v>
      </c>
      <c r="B23" s="475" t="n">
        <v>29.5569</v>
      </c>
      <c r="C23" s="475" t="n">
        <v>26.6128</v>
      </c>
      <c r="D23" s="475" t="n">
        <v>29.8035</v>
      </c>
      <c r="E23" s="475"/>
      <c r="F23" s="476" t="n">
        <v>0.242189116181736</v>
      </c>
      <c r="G23" s="476" t="n">
        <v>0.880951061553144</v>
      </c>
      <c r="H23" s="476" t="n">
        <v>0.56157008886744</v>
      </c>
      <c r="I23" s="477"/>
      <c r="J23" s="212" t="n">
        <v>478.567130854</v>
      </c>
      <c r="K23" s="212" t="n">
        <v>-514.04557849</v>
      </c>
      <c r="L23" s="478" t="n">
        <v>9</v>
      </c>
      <c r="M23" s="478"/>
      <c r="N23" s="478" t="n">
        <v>0</v>
      </c>
      <c r="O23" s="478" t="n">
        <v>0</v>
      </c>
      <c r="P23" s="478"/>
      <c r="Q23" s="478" t="n">
        <v>-1.66642688</v>
      </c>
      <c r="R23" s="478" t="n">
        <v>-14.0056504333559</v>
      </c>
    </row>
    <row r="24" s="454" customFormat="true" ht="18" hidden="false" customHeight="true" outlineLevel="0" collapsed="false">
      <c r="A24" s="474" t="s">
        <v>580</v>
      </c>
      <c r="B24" s="475" t="n">
        <v>29.6796</v>
      </c>
      <c r="C24" s="475" t="n">
        <v>29.6494</v>
      </c>
      <c r="D24" s="475" t="n">
        <v>29.8164</v>
      </c>
      <c r="E24" s="475"/>
      <c r="F24" s="476" t="n">
        <v>0.0843116126906436</v>
      </c>
      <c r="G24" s="476" t="n">
        <v>0.693270547851868</v>
      </c>
      <c r="H24" s="476" t="n">
        <v>0.388791080271256</v>
      </c>
      <c r="I24" s="477"/>
      <c r="J24" s="212" t="n">
        <v>584.87807888</v>
      </c>
      <c r="K24" s="212" t="n">
        <v>-531.880083643035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71823713868439</v>
      </c>
      <c r="R24" s="478" t="n">
        <v>-12.6748044163105</v>
      </c>
    </row>
    <row r="25" s="454" customFormat="true" ht="18" hidden="false" customHeight="true" outlineLevel="0" collapsed="false">
      <c r="A25" s="479" t="s">
        <v>655</v>
      </c>
      <c r="B25" s="480" t="n">
        <v>29.7989</v>
      </c>
      <c r="C25" s="480" t="n">
        <v>29.7066</v>
      </c>
      <c r="D25" s="480" t="n">
        <v>29.9515</v>
      </c>
      <c r="E25" s="480"/>
      <c r="F25" s="481" t="n">
        <v>-0.177844357574281</v>
      </c>
      <c r="G25" s="481" t="n">
        <v>0.406301562155339</v>
      </c>
      <c r="H25" s="481" t="n">
        <v>0.114228602290529</v>
      </c>
      <c r="I25" s="481"/>
      <c r="J25" s="482" t="n">
        <v>445.272555106715</v>
      </c>
      <c r="K25" s="209" t="n">
        <v>-458.554860050091</v>
      </c>
      <c r="L25" s="482" t="n">
        <v>-42.0003</v>
      </c>
      <c r="M25" s="482"/>
      <c r="N25" s="482" t="n">
        <v>0</v>
      </c>
      <c r="O25" s="482" t="n">
        <v>0</v>
      </c>
      <c r="P25" s="482"/>
      <c r="Q25" s="482" t="n">
        <v>-3.14391178770248</v>
      </c>
      <c r="R25" s="482" t="n">
        <v>-10.355070467883</v>
      </c>
    </row>
    <row r="26" s="454" customFormat="true" ht="18" hidden="false" customHeight="true" outlineLevel="0" collapsed="false">
      <c r="A26" s="479" t="s">
        <v>582</v>
      </c>
      <c r="B26" s="480" t="n">
        <v>29.9226</v>
      </c>
      <c r="C26" s="480" t="n">
        <v>29.9703</v>
      </c>
      <c r="D26" s="480" t="n">
        <v>30.1622</v>
      </c>
      <c r="E26" s="480"/>
      <c r="F26" s="481" t="n">
        <v>0.0319844074093254</v>
      </c>
      <c r="G26" s="481" t="n">
        <v>0.642353898274137</v>
      </c>
      <c r="H26" s="481" t="n">
        <v>0.337169152841731</v>
      </c>
      <c r="I26" s="481"/>
      <c r="J26" s="482" t="n">
        <v>495.495386886116</v>
      </c>
      <c r="K26" s="209" t="n">
        <v>-543.011175040785</v>
      </c>
      <c r="L26" s="482" t="n">
        <v>0</v>
      </c>
      <c r="M26" s="482"/>
      <c r="N26" s="482" t="n">
        <v>0</v>
      </c>
      <c r="O26" s="482" t="n">
        <v>0</v>
      </c>
      <c r="P26" s="482"/>
      <c r="Q26" s="482" t="n">
        <v>-3.27808144997121</v>
      </c>
      <c r="R26" s="482" t="n">
        <v>-9.83113529123126</v>
      </c>
    </row>
    <row r="27" s="454" customFormat="true" ht="18" hidden="false" customHeight="true" outlineLevel="0" collapsed="false">
      <c r="A27" s="474" t="s">
        <v>583</v>
      </c>
      <c r="B27" s="475" t="n">
        <v>30.0428</v>
      </c>
      <c r="C27" s="475" t="n">
        <v>30.0984</v>
      </c>
      <c r="D27" s="475" t="n">
        <v>30.3234</v>
      </c>
      <c r="E27" s="475"/>
      <c r="F27" s="476" t="n">
        <v>0.224143174197364</v>
      </c>
      <c r="G27" s="476" t="n">
        <v>0.883712239216185</v>
      </c>
      <c r="H27" s="476" t="n">
        <v>0.553927706706775</v>
      </c>
      <c r="I27" s="477"/>
      <c r="J27" s="212" t="n">
        <v>513.335023902309</v>
      </c>
      <c r="K27" s="212" t="n">
        <v>-536.512776673579</v>
      </c>
      <c r="L27" s="478" t="n">
        <v>3</v>
      </c>
      <c r="M27" s="478"/>
      <c r="N27" s="478" t="n">
        <v>0</v>
      </c>
      <c r="O27" s="478" t="n">
        <v>0</v>
      </c>
      <c r="P27" s="478"/>
      <c r="Q27" s="478" t="n">
        <v>-10.36274734</v>
      </c>
      <c r="R27" s="478" t="n">
        <v>-21.4001059829963</v>
      </c>
    </row>
    <row r="28" s="454" customFormat="true" ht="18" hidden="false" customHeight="true" outlineLevel="0" collapsed="false">
      <c r="A28" s="474" t="s">
        <v>584</v>
      </c>
      <c r="B28" s="475" t="n">
        <v>30.1676</v>
      </c>
      <c r="C28" s="475" t="n">
        <v>30.2189</v>
      </c>
      <c r="D28" s="475" t="n">
        <v>30.411</v>
      </c>
      <c r="E28" s="475"/>
      <c r="F28" s="476" t="n">
        <v>0.188338141520095</v>
      </c>
      <c r="G28" s="476" t="n">
        <v>0.831782059632057</v>
      </c>
      <c r="H28" s="476" t="n">
        <v>0.510060100576076</v>
      </c>
      <c r="I28" s="477"/>
      <c r="J28" s="212" t="n">
        <v>462.139338122473</v>
      </c>
      <c r="K28" s="212" t="n">
        <v>-467.295045321569</v>
      </c>
      <c r="L28" s="478" t="n">
        <v>6.8472</v>
      </c>
      <c r="M28" s="478"/>
      <c r="N28" s="478" t="n">
        <v>0</v>
      </c>
      <c r="O28" s="478" t="n">
        <v>0</v>
      </c>
      <c r="P28" s="478"/>
      <c r="Q28" s="478" t="n">
        <v>-0.07587592</v>
      </c>
      <c r="R28" s="478" t="n">
        <v>-12.5994168796391</v>
      </c>
    </row>
    <row r="29" s="454" customFormat="true" ht="18" hidden="false" customHeight="true" outlineLevel="0" collapsed="false">
      <c r="A29" s="503" t="s">
        <v>575</v>
      </c>
      <c r="B29" s="504" t="n">
        <v>30.2929</v>
      </c>
      <c r="C29" s="504" t="n">
        <v>30.3634</v>
      </c>
      <c r="D29" s="504" t="n">
        <v>30.5597</v>
      </c>
      <c r="E29" s="504"/>
      <c r="F29" s="498" t="n">
        <v>0.150436266962863</v>
      </c>
      <c r="G29" s="498" t="n">
        <v>0.841142975642814</v>
      </c>
      <c r="H29" s="498" t="n">
        <v>0.495789621302839</v>
      </c>
      <c r="I29" s="505"/>
      <c r="J29" s="506" t="n">
        <v>471.867093189781</v>
      </c>
      <c r="K29" s="506" t="n">
        <v>-505.62049566298</v>
      </c>
      <c r="L29" s="501" t="n">
        <v>20.7993</v>
      </c>
      <c r="M29" s="501"/>
      <c r="N29" s="501" t="n">
        <v>0</v>
      </c>
      <c r="O29" s="501" t="n">
        <v>0</v>
      </c>
      <c r="P29" s="501"/>
      <c r="Q29" s="501" t="n">
        <v>-0.515081816235323</v>
      </c>
      <c r="R29" s="501" t="n">
        <v>-16.2803610086313</v>
      </c>
    </row>
    <row r="30" s="454" customFormat="true" ht="18" hidden="false" customHeight="true" outlineLevel="0" collapsed="false">
      <c r="A30" s="503" t="s">
        <v>656</v>
      </c>
      <c r="B30" s="504" t="n">
        <v>30.4145826818395</v>
      </c>
      <c r="C30" s="504" t="n">
        <v>30.4495</v>
      </c>
      <c r="D30" s="504" t="n">
        <v>30.6955</v>
      </c>
      <c r="E30" s="504"/>
      <c r="F30" s="498" t="n">
        <v>0.165394310207978</v>
      </c>
      <c r="G30" s="498" t="n">
        <v>0.787908388163345</v>
      </c>
      <c r="H30" s="498" t="n">
        <v>0.476651349185662</v>
      </c>
      <c r="I30" s="505"/>
      <c r="J30" s="506" t="n">
        <v>480.110173890621</v>
      </c>
      <c r="K30" s="506" t="n">
        <v>-487.520706103053</v>
      </c>
      <c r="L30" s="501" t="n">
        <v>20.7</v>
      </c>
      <c r="M30" s="501"/>
      <c r="N30" s="501" t="n">
        <v>0</v>
      </c>
      <c r="O30" s="501" t="n">
        <v>0</v>
      </c>
      <c r="P30" s="501"/>
      <c r="Q30" s="501" t="n">
        <v>-4.8275573206493</v>
      </c>
      <c r="R30" s="501" t="n">
        <v>-12.5307718513217</v>
      </c>
    </row>
    <row r="31" s="454" customFormat="true" ht="18" hidden="false" customHeight="true" outlineLevel="0" collapsed="false">
      <c r="A31" s="474" t="s">
        <v>657</v>
      </c>
      <c r="B31" s="475" t="n">
        <v>30.5409</v>
      </c>
      <c r="C31" s="475" t="n">
        <v>30.5562</v>
      </c>
      <c r="D31" s="475" t="n">
        <v>30.7272</v>
      </c>
      <c r="E31" s="475"/>
      <c r="F31" s="476" t="n">
        <v>0.167465689351666</v>
      </c>
      <c r="G31" s="476" t="n">
        <v>0.763291639143106</v>
      </c>
      <c r="H31" s="476" t="n">
        <v>0.465378664247386</v>
      </c>
      <c r="I31" s="477"/>
      <c r="J31" s="212" t="n">
        <v>508.450282304772</v>
      </c>
      <c r="K31" s="212" t="n">
        <v>-506.046244014269</v>
      </c>
      <c r="L31" s="478" t="n">
        <v>-3.5</v>
      </c>
      <c r="M31" s="478"/>
      <c r="N31" s="478" t="n">
        <v>0</v>
      </c>
      <c r="O31" s="478" t="n">
        <v>0</v>
      </c>
      <c r="P31" s="478"/>
      <c r="Q31" s="478" t="n">
        <v>-3.2512362718489</v>
      </c>
      <c r="R31" s="478" t="n">
        <v>-10.72952807</v>
      </c>
    </row>
    <row r="32" s="454" customFormat="true" ht="18" hidden="false" customHeight="true" outlineLevel="0" collapsed="false">
      <c r="A32" s="474" t="s">
        <v>658</v>
      </c>
      <c r="B32" s="475" t="n">
        <v>30.6636</v>
      </c>
      <c r="C32" s="475" t="n">
        <v>30.6455</v>
      </c>
      <c r="D32" s="475" t="n">
        <v>30.8272</v>
      </c>
      <c r="E32" s="475"/>
      <c r="F32" s="476" t="n">
        <v>-0.073698025545405</v>
      </c>
      <c r="G32" s="476" t="n">
        <v>0.492946224818343</v>
      </c>
      <c r="H32" s="476" t="n">
        <v>0.209624099636469</v>
      </c>
      <c r="I32" s="477"/>
      <c r="J32" s="212" t="n">
        <v>556.918905968822</v>
      </c>
      <c r="K32" s="212" t="n">
        <v>-529.832769768696</v>
      </c>
      <c r="L32" s="478" t="n">
        <v>0</v>
      </c>
      <c r="M32" s="478"/>
      <c r="N32" s="478" t="n">
        <v>0</v>
      </c>
      <c r="O32" s="478" t="n">
        <v>0</v>
      </c>
      <c r="P32" s="478"/>
      <c r="Q32" s="478" t="n">
        <v>-3.4</v>
      </c>
      <c r="R32" s="478" t="n">
        <v>-10.40675035</v>
      </c>
    </row>
    <row r="33" s="454" customFormat="true" ht="18" hidden="false" customHeight="true" outlineLevel="0" collapsed="false">
      <c r="A33" s="503" t="s">
        <v>659</v>
      </c>
      <c r="B33" s="504" t="n">
        <v>30.7909</v>
      </c>
      <c r="C33" s="504" t="n">
        <v>30.6804</v>
      </c>
      <c r="D33" s="504" t="n">
        <v>30.9411</v>
      </c>
      <c r="E33" s="504"/>
      <c r="F33" s="498" t="n">
        <v>-0.169289081076536</v>
      </c>
      <c r="G33" s="498" t="n">
        <v>0.413326274981838</v>
      </c>
      <c r="H33" s="498" t="n">
        <v>0.122018596952651</v>
      </c>
      <c r="I33" s="505"/>
      <c r="J33" s="506" t="n">
        <v>620.035084265606</v>
      </c>
      <c r="K33" s="506" t="n">
        <v>-593.49445927067</v>
      </c>
      <c r="L33" s="501" t="n">
        <v>6</v>
      </c>
      <c r="M33" s="501"/>
      <c r="N33" s="501" t="n">
        <v>0</v>
      </c>
      <c r="O33" s="501" t="n">
        <v>0</v>
      </c>
      <c r="P33" s="501"/>
      <c r="Q33" s="501" t="n">
        <v>-10.4601857334755</v>
      </c>
      <c r="R33" s="501" t="n">
        <v>-22.4068467074335</v>
      </c>
    </row>
    <row r="34" s="454" customFormat="true" ht="18" hidden="false" customHeight="true" outlineLevel="0" collapsed="false">
      <c r="A34" s="474"/>
      <c r="B34" s="475"/>
      <c r="C34" s="475"/>
      <c r="D34" s="475"/>
      <c r="E34" s="475"/>
      <c r="F34" s="476"/>
      <c r="G34" s="476"/>
      <c r="H34" s="476"/>
      <c r="I34" s="477"/>
      <c r="J34" s="212"/>
      <c r="K34" s="212"/>
      <c r="L34" s="478"/>
      <c r="M34" s="478"/>
      <c r="N34" s="478"/>
      <c r="O34" s="478"/>
      <c r="P34" s="478"/>
      <c r="Q34" s="478"/>
      <c r="R34" s="478"/>
    </row>
    <row r="35" s="454" customFormat="true" ht="18" hidden="false" customHeight="true" outlineLevel="0" collapsed="false">
      <c r="A35" s="492" t="s">
        <v>660</v>
      </c>
      <c r="B35" s="493"/>
      <c r="C35" s="493"/>
      <c r="D35" s="493"/>
      <c r="E35" s="493"/>
      <c r="F35" s="494" t="n">
        <v>0.260560553982057</v>
      </c>
      <c r="G35" s="494" t="n">
        <v>0.995851151554183</v>
      </c>
      <c r="H35" s="494" t="n">
        <v>0.62820585276812</v>
      </c>
      <c r="I35" s="495" t="n">
        <v>1.88461755830436</v>
      </c>
      <c r="J35" s="496" t="n">
        <v>6068.2887514963</v>
      </c>
      <c r="K35" s="496" t="n">
        <v>-6505.54509092341</v>
      </c>
      <c r="L35" s="496" t="n">
        <v>736.415518886806</v>
      </c>
      <c r="M35" s="496"/>
      <c r="N35" s="496" t="n">
        <v>200</v>
      </c>
      <c r="O35" s="496" t="n">
        <v>0</v>
      </c>
      <c r="P35" s="496"/>
      <c r="Q35" s="496" t="n">
        <v>-48.0585424983455</v>
      </c>
      <c r="R35" s="496" t="n">
        <v>-192.086093194784</v>
      </c>
    </row>
    <row r="36" s="454" customFormat="true" ht="18" hidden="false" customHeight="true" outlineLevel="0" collapsed="false">
      <c r="A36" s="503" t="s">
        <v>436</v>
      </c>
      <c r="B36" s="504" t="n">
        <v>30.9188</v>
      </c>
      <c r="C36" s="504" t="n">
        <v>30.9231543228325</v>
      </c>
      <c r="D36" s="504" t="n">
        <v>31.0101556691761</v>
      </c>
      <c r="E36" s="504"/>
      <c r="F36" s="498" t="n">
        <v>-0.0207986844299813</v>
      </c>
      <c r="G36" s="498" t="n">
        <v>0.551811689851987</v>
      </c>
      <c r="H36" s="498" t="n">
        <v>0.265506502711003</v>
      </c>
      <c r="I36" s="505"/>
      <c r="J36" s="500" t="n">
        <v>631.931935515646</v>
      </c>
      <c r="K36" s="500" t="n">
        <v>-639.288873065738</v>
      </c>
      <c r="L36" s="501" t="n">
        <v>0</v>
      </c>
      <c r="M36" s="501"/>
      <c r="N36" s="501" t="n">
        <v>0</v>
      </c>
      <c r="O36" s="501" t="n">
        <v>0</v>
      </c>
      <c r="P36" s="501"/>
      <c r="Q36" s="501" t="n">
        <v>-0.07587592</v>
      </c>
      <c r="R36" s="501" t="n">
        <v>-13.4045723712019</v>
      </c>
    </row>
    <row r="37" s="454" customFormat="true" ht="18" hidden="false" customHeight="true" outlineLevel="0" collapsed="false">
      <c r="A37" s="503" t="s">
        <v>437</v>
      </c>
      <c r="B37" s="504" t="n">
        <v>31.0347</v>
      </c>
      <c r="C37" s="504" t="n">
        <v>30.9762661160539</v>
      </c>
      <c r="D37" s="504" t="n">
        <v>31.1422594030006</v>
      </c>
      <c r="E37" s="504"/>
      <c r="F37" s="498" t="n">
        <v>-0.0912617286781048</v>
      </c>
      <c r="G37" s="498" t="n">
        <v>0.396802315893104</v>
      </c>
      <c r="H37" s="498" t="n">
        <v>0.1527702936075</v>
      </c>
      <c r="I37" s="505"/>
      <c r="J37" s="500" t="n">
        <v>561.490340254669</v>
      </c>
      <c r="K37" s="500" t="n">
        <v>-581.320462625801</v>
      </c>
      <c r="L37" s="501" t="n">
        <v>-10</v>
      </c>
      <c r="M37" s="501"/>
      <c r="N37" s="501" t="n">
        <v>0</v>
      </c>
      <c r="O37" s="501" t="n">
        <v>0</v>
      </c>
      <c r="P37" s="501"/>
      <c r="Q37" s="501" t="n">
        <v>-0.51515797</v>
      </c>
      <c r="R37" s="501" t="n">
        <v>-17.4293498711873</v>
      </c>
    </row>
    <row r="38" s="454" customFormat="true" ht="18" hidden="false" customHeight="true" outlineLevel="0" collapsed="false">
      <c r="A38" s="474" t="s">
        <v>438</v>
      </c>
      <c r="B38" s="475" t="n">
        <v>31.1636</v>
      </c>
      <c r="C38" s="475" t="n">
        <v>31.0600972598634</v>
      </c>
      <c r="D38" s="475" t="n">
        <v>31.2258319942259</v>
      </c>
      <c r="E38" s="475"/>
      <c r="F38" s="476" t="n">
        <v>-0.218361263376389</v>
      </c>
      <c r="G38" s="476" t="n">
        <v>0.297649805043566</v>
      </c>
      <c r="H38" s="476" t="n">
        <v>0.0396442708335881</v>
      </c>
      <c r="I38" s="477"/>
      <c r="J38" s="489" t="n">
        <v>630.009800831109</v>
      </c>
      <c r="K38" s="489" t="n">
        <v>-505.993147249272</v>
      </c>
      <c r="L38" s="478" t="n">
        <v>-43.572879277487</v>
      </c>
      <c r="M38" s="478"/>
      <c r="N38" s="478" t="n">
        <v>0</v>
      </c>
      <c r="O38" s="478" t="n">
        <v>0</v>
      </c>
      <c r="P38" s="478"/>
      <c r="Q38" s="478" t="n">
        <v>-4.89357921</v>
      </c>
      <c r="R38" s="478" t="n">
        <v>-11.6312835038119</v>
      </c>
    </row>
    <row r="39" s="454" customFormat="true" ht="18" hidden="false" customHeight="true" outlineLevel="0" collapsed="false">
      <c r="A39" s="474" t="s">
        <v>7</v>
      </c>
      <c r="B39" s="475" t="n">
        <v>31.2888</v>
      </c>
      <c r="C39" s="475" t="n">
        <v>31.2225631243852</v>
      </c>
      <c r="D39" s="475" t="n">
        <v>31.4028773830665</v>
      </c>
      <c r="E39" s="475"/>
      <c r="F39" s="476" t="n">
        <v>-0.328674779205058</v>
      </c>
      <c r="G39" s="476" t="n">
        <v>0.228429085050245</v>
      </c>
      <c r="H39" s="476" t="n">
        <v>-0.0501228470774063</v>
      </c>
      <c r="I39" s="477"/>
      <c r="J39" s="489" t="n">
        <v>522.667524715878</v>
      </c>
      <c r="K39" s="489" t="n">
        <v>-547.071183893126</v>
      </c>
      <c r="L39" s="478" t="n">
        <v>-39.1311452449143</v>
      </c>
      <c r="M39" s="478"/>
      <c r="N39" s="478" t="n">
        <v>0</v>
      </c>
      <c r="O39" s="478" t="n">
        <v>0</v>
      </c>
      <c r="P39" s="478"/>
      <c r="Q39" s="478" t="n">
        <v>-1.59610149987116</v>
      </c>
      <c r="R39" s="478" t="n">
        <v>-12.430203435991</v>
      </c>
    </row>
    <row r="40" s="454" customFormat="true" ht="18" hidden="false" customHeight="true" outlineLevel="0" collapsed="false">
      <c r="A40" s="503" t="s">
        <v>439</v>
      </c>
      <c r="B40" s="504" t="n">
        <v>31.4187</v>
      </c>
      <c r="C40" s="504" t="n">
        <v>31.5760971386991</v>
      </c>
      <c r="D40" s="504" t="n">
        <v>31.8059433770984</v>
      </c>
      <c r="E40" s="504"/>
      <c r="F40" s="498" t="n">
        <v>0.103323094615584</v>
      </c>
      <c r="G40" s="498" t="n">
        <v>0.917490826712341</v>
      </c>
      <c r="H40" s="498" t="n">
        <v>0.510406960663962</v>
      </c>
      <c r="I40" s="505"/>
      <c r="J40" s="500" t="n">
        <v>480.190071179042</v>
      </c>
      <c r="K40" s="500" t="n">
        <v>-550.919077574472</v>
      </c>
      <c r="L40" s="501" t="n">
        <v>90.785121799949</v>
      </c>
      <c r="M40" s="501"/>
      <c r="N40" s="501" t="n">
        <v>0</v>
      </c>
      <c r="O40" s="501" t="n">
        <v>0</v>
      </c>
      <c r="P40" s="501"/>
      <c r="Q40" s="501" t="n">
        <v>-3.38465782971939</v>
      </c>
      <c r="R40" s="501" t="n">
        <v>-11.67178116</v>
      </c>
    </row>
    <row r="41" s="454" customFormat="true" ht="18" hidden="false" customHeight="true" outlineLevel="0" collapsed="false">
      <c r="A41" s="503" t="s">
        <v>440</v>
      </c>
      <c r="B41" s="504" t="n">
        <v>31.5449829158612</v>
      </c>
      <c r="C41" s="504" t="n">
        <v>31.6539604864607</v>
      </c>
      <c r="D41" s="504" t="n">
        <v>31.9718099103524</v>
      </c>
      <c r="E41" s="504"/>
      <c r="F41" s="498" t="n">
        <v>0.407314948310314</v>
      </c>
      <c r="G41" s="498" t="n">
        <v>1.19861327350947</v>
      </c>
      <c r="H41" s="498" t="n">
        <v>0.802964110909891</v>
      </c>
      <c r="I41" s="505"/>
      <c r="J41" s="500" t="n">
        <v>461.979034918318</v>
      </c>
      <c r="K41" s="500" t="n">
        <v>-491.377880747757</v>
      </c>
      <c r="L41" s="501" t="n">
        <v>217.6570258</v>
      </c>
      <c r="M41" s="501"/>
      <c r="N41" s="501" t="n">
        <v>50</v>
      </c>
      <c r="O41" s="501" t="n">
        <v>0</v>
      </c>
      <c r="P41" s="501"/>
      <c r="Q41" s="501" t="n">
        <v>-11.2026117947266</v>
      </c>
      <c r="R41" s="501" t="n">
        <v>-25.1431497672119</v>
      </c>
    </row>
    <row r="42" s="454" customFormat="true" ht="18" hidden="false" customHeight="true" outlineLevel="0" collapsed="false">
      <c r="A42" s="474" t="s">
        <v>441</v>
      </c>
      <c r="B42" s="475" t="n">
        <v>31.676</v>
      </c>
      <c r="C42" s="475" t="n">
        <v>31.8217569293425</v>
      </c>
      <c r="D42" s="475" t="n">
        <v>31.8750015764083</v>
      </c>
      <c r="E42" s="475"/>
      <c r="F42" s="476" t="n">
        <v>0.492371246787565</v>
      </c>
      <c r="G42" s="476" t="n">
        <v>1.2093727782967</v>
      </c>
      <c r="H42" s="476" t="n">
        <v>0.850872012542134</v>
      </c>
      <c r="I42" s="477"/>
      <c r="J42" s="489" t="n">
        <v>439.822103534352</v>
      </c>
      <c r="K42" s="489" t="n">
        <v>-502.211153914294</v>
      </c>
      <c r="L42" s="478" t="n">
        <v>118.575</v>
      </c>
      <c r="M42" s="478"/>
      <c r="N42" s="478" t="n">
        <v>0</v>
      </c>
      <c r="O42" s="478" t="n">
        <v>0</v>
      </c>
      <c r="P42" s="478"/>
      <c r="Q42" s="478" t="n">
        <v>-0.07587592</v>
      </c>
      <c r="R42" s="478" t="n">
        <v>-13.38890134</v>
      </c>
    </row>
    <row r="43" s="454" customFormat="true" ht="18" hidden="false" customHeight="true" outlineLevel="0" collapsed="false">
      <c r="A43" s="474" t="s">
        <v>442</v>
      </c>
      <c r="B43" s="475" t="n">
        <v>31.8075</v>
      </c>
      <c r="C43" s="475" t="n">
        <v>31.9895430973109</v>
      </c>
      <c r="D43" s="475" t="n">
        <v>32.2096429336119</v>
      </c>
      <c r="E43" s="475"/>
      <c r="F43" s="476" t="n">
        <v>0.451682192757062</v>
      </c>
      <c r="G43" s="476" t="n">
        <v>1.1204627260686</v>
      </c>
      <c r="H43" s="476" t="n">
        <v>0.786072459412831</v>
      </c>
      <c r="I43" s="476"/>
      <c r="J43" s="489" t="n">
        <v>471.218958333832</v>
      </c>
      <c r="K43" s="489" t="n">
        <v>-614.428978283719</v>
      </c>
      <c r="L43" s="478" t="n">
        <v>123.89310994</v>
      </c>
      <c r="M43" s="478"/>
      <c r="N43" s="478" t="n">
        <v>50</v>
      </c>
      <c r="O43" s="478" t="n">
        <v>0</v>
      </c>
      <c r="P43" s="478"/>
      <c r="Q43" s="478" t="n">
        <v>-2.92728506</v>
      </c>
      <c r="R43" s="478" t="n">
        <v>-18.78990872</v>
      </c>
    </row>
    <row r="44" s="454" customFormat="true" ht="18" hidden="false" customHeight="true" outlineLevel="0" collapsed="false">
      <c r="A44" s="503" t="s">
        <v>443</v>
      </c>
      <c r="B44" s="504" t="n">
        <v>31.9353118159321</v>
      </c>
      <c r="C44" s="504" t="n">
        <v>32.0733183160638</v>
      </c>
      <c r="D44" s="504" t="n">
        <v>32.3880668336009</v>
      </c>
      <c r="E44" s="504"/>
      <c r="F44" s="498" t="n">
        <v>0.487826647169799</v>
      </c>
      <c r="G44" s="498" t="n">
        <v>1.26688348990472</v>
      </c>
      <c r="H44" s="498" t="n">
        <v>0.877355068537262</v>
      </c>
      <c r="I44" s="505"/>
      <c r="J44" s="500" t="n">
        <v>406.916661499946</v>
      </c>
      <c r="K44" s="500" t="n">
        <v>-472.374200663063</v>
      </c>
      <c r="L44" s="501" t="n">
        <v>131.55756217</v>
      </c>
      <c r="M44" s="501"/>
      <c r="N44" s="501" t="n">
        <v>50</v>
      </c>
      <c r="O44" s="501" t="n">
        <v>0</v>
      </c>
      <c r="P44" s="501"/>
      <c r="Q44" s="501" t="n">
        <v>-4.79368520172684</v>
      </c>
      <c r="R44" s="501" t="n">
        <v>-13.4144471</v>
      </c>
    </row>
    <row r="45" s="454" customFormat="true" ht="18" hidden="false" customHeight="true" outlineLevel="0" collapsed="false">
      <c r="A45" s="503" t="s">
        <v>444</v>
      </c>
      <c r="B45" s="504" t="n">
        <v>32.0679</v>
      </c>
      <c r="C45" s="504" t="n">
        <v>32.2985507665394</v>
      </c>
      <c r="D45" s="504" t="n">
        <v>32.6415592489799</v>
      </c>
      <c r="E45" s="504"/>
      <c r="F45" s="498" t="n">
        <v>0.539500608961253</v>
      </c>
      <c r="G45" s="498" t="n">
        <v>1.38919065051758</v>
      </c>
      <c r="H45" s="498" t="n">
        <v>0.964345629739417</v>
      </c>
      <c r="I45" s="505"/>
      <c r="J45" s="500" t="n">
        <v>453.348577709423</v>
      </c>
      <c r="K45" s="500" t="n">
        <v>-529.795613183241</v>
      </c>
      <c r="L45" s="501" t="n">
        <v>97.350376</v>
      </c>
      <c r="M45" s="501"/>
      <c r="N45" s="501" t="n">
        <v>50</v>
      </c>
      <c r="O45" s="501" t="n">
        <v>0</v>
      </c>
      <c r="P45" s="501"/>
      <c r="Q45" s="501" t="n">
        <v>-1.53502947478893</v>
      </c>
      <c r="R45" s="501" t="n">
        <v>-12.2553151190902</v>
      </c>
    </row>
    <row r="46" s="454" customFormat="true" ht="18" hidden="false" customHeight="true" outlineLevel="0" collapsed="false">
      <c r="A46" s="474" t="s">
        <v>445</v>
      </c>
      <c r="B46" s="475" t="n">
        <v>32.1968</v>
      </c>
      <c r="C46" s="475" t="n">
        <v>32.46097929707</v>
      </c>
      <c r="D46" s="475" t="n">
        <v>32.7342536581177</v>
      </c>
      <c r="E46" s="475"/>
      <c r="F46" s="476" t="n">
        <v>0.756814106154741</v>
      </c>
      <c r="G46" s="476" t="n">
        <v>1.77522939916806</v>
      </c>
      <c r="H46" s="476" t="n">
        <v>1.2660217526614</v>
      </c>
      <c r="I46" s="477"/>
      <c r="J46" s="489" t="n">
        <v>488.706937047183</v>
      </c>
      <c r="K46" s="489" t="n">
        <v>-507.661279468944</v>
      </c>
      <c r="L46" s="478" t="n">
        <v>21.4908242013676</v>
      </c>
      <c r="M46" s="478"/>
      <c r="N46" s="478" t="n">
        <v>0</v>
      </c>
      <c r="O46" s="478" t="n">
        <v>0</v>
      </c>
      <c r="P46" s="478"/>
      <c r="Q46" s="478" t="n">
        <v>-3.28993294343521</v>
      </c>
      <c r="R46" s="478" t="n">
        <v>-18.0638608</v>
      </c>
    </row>
    <row r="47" s="454" customFormat="true" ht="18" hidden="false" customHeight="true" outlineLevel="0" collapsed="false">
      <c r="A47" s="474" t="s">
        <v>447</v>
      </c>
      <c r="B47" s="475" t="n">
        <v>32.3305</v>
      </c>
      <c r="C47" s="475" t="n">
        <v>32.401991778393</v>
      </c>
      <c r="D47" s="475" t="n">
        <v>33.0930758904329</v>
      </c>
      <c r="E47" s="475"/>
      <c r="F47" s="476" t="n">
        <v>0.546990258717898</v>
      </c>
      <c r="G47" s="476" t="n">
        <v>1.59827777863382</v>
      </c>
      <c r="H47" s="476" t="n">
        <v>1.07263401867586</v>
      </c>
      <c r="I47" s="477"/>
      <c r="J47" s="489" t="n">
        <v>520.006805956907</v>
      </c>
      <c r="K47" s="489" t="n">
        <v>-563.103240253983</v>
      </c>
      <c r="L47" s="478" t="n">
        <v>27.8105234978904</v>
      </c>
      <c r="M47" s="478"/>
      <c r="N47" s="478" t="n">
        <v>0</v>
      </c>
      <c r="O47" s="478" t="n">
        <v>0</v>
      </c>
      <c r="P47" s="478"/>
      <c r="Q47" s="478" t="n">
        <v>-13.7687496740773</v>
      </c>
      <c r="R47" s="478" t="n">
        <v>-24.4633200062897</v>
      </c>
    </row>
    <row r="48" s="454" customFormat="true" ht="18" hidden="false" customHeight="true" outlineLevel="0" collapsed="false">
      <c r="A48" s="474"/>
      <c r="E48" s="475"/>
      <c r="F48" s="476"/>
      <c r="G48" s="476"/>
      <c r="H48" s="476"/>
      <c r="I48" s="477"/>
      <c r="J48" s="489"/>
      <c r="K48" s="489"/>
      <c r="L48" s="478"/>
      <c r="M48" s="478"/>
      <c r="N48" s="478"/>
      <c r="O48" s="478"/>
      <c r="P48" s="478"/>
      <c r="Q48" s="478"/>
      <c r="R48" s="478"/>
    </row>
    <row r="49" s="454" customFormat="true" ht="18" hidden="false" customHeight="true" outlineLevel="0" collapsed="false">
      <c r="A49" s="492" t="s">
        <v>661</v>
      </c>
      <c r="B49" s="493"/>
      <c r="C49" s="493"/>
      <c r="D49" s="493"/>
      <c r="E49" s="493"/>
      <c r="F49" s="494" t="n">
        <v>0.529271558048835</v>
      </c>
      <c r="G49" s="494" t="n">
        <v>1.69214111233967</v>
      </c>
      <c r="H49" s="494" t="n">
        <v>1.11070633519425</v>
      </c>
      <c r="I49" s="507" t="n">
        <v>0</v>
      </c>
      <c r="J49" s="496" t="n">
        <v>1589.5136539455</v>
      </c>
      <c r="K49" s="496" t="n">
        <v>-1547.09041396603</v>
      </c>
      <c r="L49" s="508" t="n">
        <v>42.2367190099136</v>
      </c>
      <c r="M49" s="508"/>
      <c r="N49" s="508" t="n">
        <v>0</v>
      </c>
      <c r="O49" s="508" t="n">
        <v>0</v>
      </c>
      <c r="P49" s="508"/>
      <c r="Q49" s="508" t="n">
        <v>-21.77731424</v>
      </c>
      <c r="R49" s="508" t="n">
        <v>-63.7827352148899</v>
      </c>
    </row>
    <row r="50" s="454" customFormat="true" ht="18" hidden="false" customHeight="true" outlineLevel="0" collapsed="false">
      <c r="A50" s="509" t="s">
        <v>436</v>
      </c>
      <c r="B50" s="504" t="n">
        <v>32.4647</v>
      </c>
      <c r="C50" s="504" t="n">
        <v>32.7485312262724</v>
      </c>
      <c r="D50" s="504" t="n">
        <v>33.1061406244529</v>
      </c>
      <c r="E50" s="504"/>
      <c r="F50" s="498" t="n">
        <v>0.875822236938306</v>
      </c>
      <c r="G50" s="498" t="n">
        <v>2.19576626349628</v>
      </c>
      <c r="H50" s="498" t="n">
        <v>1.53579425021729</v>
      </c>
      <c r="I50" s="505"/>
      <c r="J50" s="510" t="n">
        <v>508.751745440544</v>
      </c>
      <c r="K50" s="500" t="n">
        <v>-553.210233331089</v>
      </c>
      <c r="L50" s="510" t="n">
        <v>44.9867190099136</v>
      </c>
      <c r="M50" s="510"/>
      <c r="N50" s="510" t="n">
        <v>0</v>
      </c>
      <c r="O50" s="510" t="n">
        <v>0</v>
      </c>
      <c r="P50" s="510"/>
      <c r="Q50" s="501" t="n">
        <v>-6.61511167</v>
      </c>
      <c r="R50" s="501" t="n">
        <v>-17.2299564925877</v>
      </c>
    </row>
    <row r="51" s="454" customFormat="true" ht="18" hidden="false" customHeight="true" outlineLevel="0" collapsed="false">
      <c r="A51" s="509" t="s">
        <v>437</v>
      </c>
      <c r="B51" s="504" t="n">
        <v>32.5865</v>
      </c>
      <c r="C51" s="504" t="n">
        <v>32.8511055431961</v>
      </c>
      <c r="D51" s="504" t="n">
        <v>33.2283836153905</v>
      </c>
      <c r="E51" s="504"/>
      <c r="F51" s="498" t="n">
        <v>0.840990077328702</v>
      </c>
      <c r="G51" s="498" t="n">
        <v>2.00548032115139</v>
      </c>
      <c r="H51" s="498" t="n">
        <v>1.42323519924004</v>
      </c>
      <c r="I51" s="505"/>
      <c r="J51" s="510" t="n">
        <v>412.416575779772</v>
      </c>
      <c r="K51" s="500" t="n">
        <v>-448.008939161388</v>
      </c>
      <c r="L51" s="510" t="n">
        <v>35.55</v>
      </c>
      <c r="M51" s="510" t="n">
        <v>0</v>
      </c>
      <c r="N51" s="510" t="n">
        <v>0</v>
      </c>
      <c r="O51" s="510" t="n">
        <v>0</v>
      </c>
      <c r="P51" s="510" t="n">
        <v>0</v>
      </c>
      <c r="Q51" s="501" t="n">
        <v>-6.40716538</v>
      </c>
      <c r="R51" s="501" t="n">
        <v>-18.76187214</v>
      </c>
    </row>
    <row r="52" s="454" customFormat="true" ht="18" hidden="false" customHeight="true" outlineLevel="0" collapsed="false">
      <c r="A52" s="454" t="s">
        <v>438</v>
      </c>
      <c r="B52" s="475" t="n">
        <v>32.7217697272471</v>
      </c>
      <c r="C52" s="475" t="n">
        <v>32.7332931138777</v>
      </c>
      <c r="D52" s="475" t="n">
        <v>33.2516737561905</v>
      </c>
      <c r="E52" s="475"/>
      <c r="F52" s="476" t="n">
        <v>0.526986253332494</v>
      </c>
      <c r="G52" s="476" t="n">
        <v>1.60913884075641</v>
      </c>
      <c r="H52" s="476" t="n">
        <v>1.06806254704445</v>
      </c>
      <c r="I52" s="477"/>
      <c r="J52" s="511" t="n">
        <v>501.281044046699</v>
      </c>
      <c r="K52" s="489" t="n">
        <v>-413.383795674025</v>
      </c>
      <c r="L52" s="511" t="n">
        <v>10.7</v>
      </c>
      <c r="M52" s="511" t="n">
        <v>0</v>
      </c>
      <c r="N52" s="511" t="n">
        <v>0</v>
      </c>
      <c r="O52" s="511" t="n">
        <v>0</v>
      </c>
      <c r="P52" s="511" t="n">
        <v>0</v>
      </c>
      <c r="Q52" s="478" t="n">
        <v>-2.20977119</v>
      </c>
      <c r="R52" s="478" t="n">
        <v>-14.1372150323022</v>
      </c>
    </row>
    <row r="53" s="454" customFormat="true" ht="18" hidden="false" customHeight="true" outlineLevel="0" collapsed="false">
      <c r="B53" s="475"/>
      <c r="C53" s="475"/>
      <c r="D53" s="475"/>
      <c r="E53" s="475"/>
      <c r="F53" s="475"/>
      <c r="G53" s="475"/>
      <c r="H53" s="475"/>
      <c r="I53" s="477"/>
      <c r="J53" s="511"/>
      <c r="K53" s="489"/>
      <c r="L53" s="511"/>
      <c r="M53" s="511"/>
      <c r="N53" s="511"/>
      <c r="O53" s="511"/>
      <c r="P53" s="511"/>
      <c r="Q53" s="478"/>
      <c r="R53" s="478"/>
    </row>
    <row r="54" s="454" customFormat="true" ht="18" hidden="false" customHeight="true" outlineLevel="0" collapsed="false">
      <c r="A54" s="454" t="s">
        <v>7</v>
      </c>
      <c r="B54" s="475"/>
      <c r="C54" s="475"/>
      <c r="D54" s="475"/>
      <c r="E54" s="475"/>
      <c r="F54" s="476" t="n">
        <v>-0.12671233540416</v>
      </c>
      <c r="G54" s="476" t="n">
        <v>0.958179023954588</v>
      </c>
      <c r="H54" s="476" t="n">
        <v>0.415733344275214</v>
      </c>
      <c r="I54" s="512"/>
      <c r="J54" s="489" t="n">
        <v>167.06428867849</v>
      </c>
      <c r="K54" s="489" t="n">
        <v>-132.487445799531</v>
      </c>
      <c r="L54" s="489" t="n">
        <v>-49</v>
      </c>
      <c r="M54" s="489"/>
      <c r="N54" s="489" t="n">
        <v>0</v>
      </c>
      <c r="O54" s="489" t="n">
        <v>0</v>
      </c>
      <c r="P54" s="489" t="n">
        <v>0</v>
      </c>
      <c r="Q54" s="489" t="n">
        <v>-6.545266</v>
      </c>
      <c r="R54" s="489" t="n">
        <v>-13.65369155</v>
      </c>
    </row>
    <row r="55" s="454" customFormat="true" ht="18" hidden="false" customHeight="true" outlineLevel="0" collapsed="false">
      <c r="A55" s="474" t="s">
        <v>449</v>
      </c>
      <c r="B55" s="475" t="n">
        <v>32.7261</v>
      </c>
      <c r="C55" s="513" t="n">
        <v>32.7423798473633</v>
      </c>
      <c r="D55" s="513" t="n">
        <v>33.1079546292962</v>
      </c>
      <c r="E55" s="475"/>
      <c r="F55" s="476" t="n">
        <v>0.0497457606108856</v>
      </c>
      <c r="G55" s="476" t="n">
        <v>1.16681984500495</v>
      </c>
      <c r="H55" s="476" t="n">
        <v>0.608282802807917</v>
      </c>
      <c r="I55" s="512"/>
      <c r="J55" s="511" t="n">
        <v>10.2163339096849</v>
      </c>
      <c r="K55" s="489" t="n">
        <v>-8.64140735336945</v>
      </c>
      <c r="L55" s="212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-0.05712661</v>
      </c>
    </row>
    <row r="56" s="454" customFormat="true" ht="18" hidden="false" customHeight="true" outlineLevel="0" collapsed="false">
      <c r="A56" s="503" t="s">
        <v>450</v>
      </c>
      <c r="B56" s="504" t="n">
        <v>32.7305</v>
      </c>
      <c r="C56" s="514" t="n">
        <v>32.7508539230502</v>
      </c>
      <c r="D56" s="514" t="n">
        <v>33.0798633068771</v>
      </c>
      <c r="E56" s="504"/>
      <c r="F56" s="498" t="n">
        <v>0.0621864103824136</v>
      </c>
      <c r="G56" s="498" t="n">
        <v>1.0673937363531</v>
      </c>
      <c r="H56" s="498" t="n">
        <v>0.564790073367758</v>
      </c>
      <c r="I56" s="515"/>
      <c r="J56" s="510" t="n">
        <v>8.75174918106985</v>
      </c>
      <c r="K56" s="500" t="n">
        <v>-8.24769944512564</v>
      </c>
      <c r="L56" s="506" t="n">
        <v>0</v>
      </c>
      <c r="M56" s="501"/>
      <c r="N56" s="501" t="n">
        <v>0</v>
      </c>
      <c r="O56" s="501" t="n">
        <v>0</v>
      </c>
      <c r="P56" s="501"/>
      <c r="Q56" s="501" t="n">
        <v>0</v>
      </c>
      <c r="R56" s="501" t="n">
        <v>0</v>
      </c>
    </row>
    <row r="57" s="454" customFormat="true" ht="18" hidden="false" customHeight="true" outlineLevel="0" collapsed="false">
      <c r="A57" s="503" t="s">
        <v>451</v>
      </c>
      <c r="B57" s="504" t="n">
        <v>32.7349</v>
      </c>
      <c r="C57" s="514" t="n">
        <v>32.7264899354463</v>
      </c>
      <c r="D57" s="514" t="n">
        <v>33.0732423686944</v>
      </c>
      <c r="E57" s="504"/>
      <c r="F57" s="498" t="n">
        <v>-0.0256914319387408</v>
      </c>
      <c r="G57" s="498" t="n">
        <v>1.03358302207855</v>
      </c>
      <c r="H57" s="498" t="n">
        <v>0.503945795069905</v>
      </c>
      <c r="I57" s="515"/>
      <c r="J57" s="510" t="n">
        <v>9.9927013185529</v>
      </c>
      <c r="K57" s="500" t="n">
        <v>-8.76242317847454</v>
      </c>
      <c r="L57" s="506" t="n">
        <v>0</v>
      </c>
      <c r="M57" s="501"/>
      <c r="N57" s="501" t="n">
        <v>0</v>
      </c>
      <c r="O57" s="501" t="n">
        <v>0</v>
      </c>
      <c r="P57" s="501"/>
      <c r="Q57" s="501" t="n">
        <v>0</v>
      </c>
      <c r="R57" s="501" t="n">
        <v>0</v>
      </c>
    </row>
    <row r="58" s="454" customFormat="true" ht="18" hidden="false" customHeight="true" outlineLevel="0" collapsed="false">
      <c r="A58" s="474" t="s">
        <v>452</v>
      </c>
      <c r="B58" s="475" t="n">
        <v>32.7393</v>
      </c>
      <c r="C58" s="513" t="n">
        <v>32.7215661714346</v>
      </c>
      <c r="D58" s="513" t="n">
        <v>33.0518476182215</v>
      </c>
      <c r="E58" s="475"/>
      <c r="F58" s="476" t="n">
        <v>-0.0541667920982606</v>
      </c>
      <c r="G58" s="476" t="n">
        <v>0.954655775235052</v>
      </c>
      <c r="H58" s="476" t="n">
        <v>0.450244491568396</v>
      </c>
      <c r="I58" s="512"/>
      <c r="J58" s="511" t="n">
        <v>10.9551313953697</v>
      </c>
      <c r="K58" s="489" t="n">
        <v>-10.2150827373557</v>
      </c>
      <c r="L58" s="212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0</v>
      </c>
    </row>
    <row r="59" s="454" customFormat="true" ht="18" hidden="false" customHeight="true" outlineLevel="0" collapsed="false">
      <c r="A59" s="474" t="s">
        <v>453</v>
      </c>
      <c r="B59" s="475" t="n">
        <v>32.7436</v>
      </c>
      <c r="C59" s="513" t="n">
        <v>32.7281034039511</v>
      </c>
      <c r="D59" s="513" t="n">
        <v>32.8830321302144</v>
      </c>
      <c r="E59" s="475"/>
      <c r="F59" s="476" t="n">
        <v>-0.0473270991854184</v>
      </c>
      <c r="G59" s="476" t="n">
        <v>0.425830178154975</v>
      </c>
      <c r="H59" s="476" t="n">
        <v>0.189251539484778</v>
      </c>
      <c r="I59" s="512"/>
      <c r="J59" s="511" t="n">
        <v>15.3399337652643</v>
      </c>
      <c r="K59" s="489" t="n">
        <v>-13.5047405885711</v>
      </c>
      <c r="L59" s="212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-2.92707075</v>
      </c>
    </row>
    <row r="60" s="454" customFormat="true" ht="18" hidden="false" customHeight="true" outlineLevel="0" collapsed="false">
      <c r="A60" s="503" t="s">
        <v>589</v>
      </c>
      <c r="B60" s="504" t="n">
        <v>32.7480240983512</v>
      </c>
      <c r="C60" s="514" t="n">
        <v>32.7114391357535</v>
      </c>
      <c r="D60" s="514" t="n">
        <v>33.2456323768033</v>
      </c>
      <c r="E60" s="504"/>
      <c r="F60" s="498" t="n">
        <v>-0.111716549639379</v>
      </c>
      <c r="G60" s="498" t="n">
        <v>1.51950626687453</v>
      </c>
      <c r="H60" s="498" t="n">
        <v>0.703894858617574</v>
      </c>
      <c r="I60" s="515"/>
      <c r="J60" s="510" t="n">
        <v>3.90855772455347</v>
      </c>
      <c r="K60" s="500" t="n">
        <v>-1.73138105681964</v>
      </c>
      <c r="L60" s="506" t="n">
        <v>0</v>
      </c>
      <c r="M60" s="501"/>
      <c r="N60" s="501" t="n">
        <v>0</v>
      </c>
      <c r="O60" s="501" t="n">
        <v>0</v>
      </c>
      <c r="P60" s="501"/>
      <c r="Q60" s="501" t="n">
        <v>0</v>
      </c>
      <c r="R60" s="501" t="n">
        <v>0</v>
      </c>
    </row>
    <row r="61" s="454" customFormat="true" ht="18" hidden="false" customHeight="true" outlineLevel="0" collapsed="false">
      <c r="A61" s="503" t="s">
        <v>454</v>
      </c>
      <c r="B61" s="504" t="n">
        <v>32.7568</v>
      </c>
      <c r="C61" s="514" t="n">
        <v>32.7493495533598</v>
      </c>
      <c r="D61" s="514" t="n">
        <v>33.0365223866973</v>
      </c>
      <c r="E61" s="504"/>
      <c r="F61" s="498" t="n">
        <v>-0.0227447328195722</v>
      </c>
      <c r="G61" s="498" t="n">
        <v>0.853936851882013</v>
      </c>
      <c r="H61" s="498" t="n">
        <v>0.41559605953122</v>
      </c>
      <c r="I61" s="515"/>
      <c r="J61" s="510" t="n">
        <v>9.44628173596886</v>
      </c>
      <c r="K61" s="500" t="n">
        <v>-11.6606219530634</v>
      </c>
      <c r="L61" s="506" t="n">
        <v>-5</v>
      </c>
      <c r="M61" s="501"/>
      <c r="N61" s="501" t="n">
        <v>0</v>
      </c>
      <c r="O61" s="501" t="n">
        <v>0</v>
      </c>
      <c r="P61" s="501"/>
      <c r="Q61" s="501" t="n">
        <v>0</v>
      </c>
      <c r="R61" s="501" t="n">
        <v>-1.01593196</v>
      </c>
    </row>
    <row r="62" s="454" customFormat="true" ht="18" hidden="false" customHeight="true" outlineLevel="0" collapsed="false">
      <c r="A62" s="474" t="s">
        <v>455</v>
      </c>
      <c r="B62" s="475" t="n">
        <v>32.7612</v>
      </c>
      <c r="C62" s="513" t="n">
        <v>32.7353842726902</v>
      </c>
      <c r="D62" s="513" t="n">
        <v>33.0291197670595</v>
      </c>
      <c r="E62" s="475"/>
      <c r="F62" s="476" t="n">
        <v>-0.0787996999797393</v>
      </c>
      <c r="G62" s="476" t="n">
        <v>0.817795950879251</v>
      </c>
      <c r="H62" s="476" t="n">
        <v>0.369498125449756</v>
      </c>
      <c r="I62" s="489"/>
      <c r="J62" s="489" t="n">
        <v>9.33827883900478</v>
      </c>
      <c r="K62" s="489" t="n">
        <v>-10.2494521483363</v>
      </c>
      <c r="L62" s="212" t="n">
        <v>-5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0</v>
      </c>
    </row>
    <row r="63" s="454" customFormat="true" ht="18" hidden="false" customHeight="true" outlineLevel="0" collapsed="false">
      <c r="A63" s="474" t="s">
        <v>456</v>
      </c>
      <c r="B63" s="475" t="n">
        <v>32.7655</v>
      </c>
      <c r="C63" s="513" t="n">
        <v>32.7220961174811</v>
      </c>
      <c r="D63" s="513" t="n">
        <v>33.0856822637546</v>
      </c>
      <c r="E63" s="475"/>
      <c r="F63" s="476" t="n">
        <v>-0.132468244094971</v>
      </c>
      <c r="G63" s="476" t="n">
        <v>0.977193278767615</v>
      </c>
      <c r="H63" s="476" t="n">
        <v>0.422362517336322</v>
      </c>
      <c r="I63" s="489"/>
      <c r="J63" s="489" t="n">
        <v>9.86863869674775</v>
      </c>
      <c r="K63" s="489" t="n">
        <v>-8.19460010102964</v>
      </c>
      <c r="L63" s="212" t="n">
        <v>-7</v>
      </c>
      <c r="M63" s="478"/>
      <c r="N63" s="478" t="n">
        <v>0</v>
      </c>
      <c r="O63" s="478" t="n">
        <v>0</v>
      </c>
      <c r="P63" s="478"/>
      <c r="Q63" s="478" t="n">
        <v>0</v>
      </c>
      <c r="R63" s="478" t="n">
        <v>-0.24363884</v>
      </c>
    </row>
    <row r="64" s="454" customFormat="true" ht="18" hidden="false" customHeight="true" outlineLevel="0" collapsed="false">
      <c r="A64" s="503" t="s">
        <v>457</v>
      </c>
      <c r="B64" s="504" t="n">
        <v>32.7699</v>
      </c>
      <c r="C64" s="514" t="n">
        <v>32.7399551292961</v>
      </c>
      <c r="D64" s="514" t="n">
        <v>33.0285957988491</v>
      </c>
      <c r="E64" s="504"/>
      <c r="F64" s="498" t="n">
        <v>-0.0913791946387658</v>
      </c>
      <c r="G64" s="498" t="n">
        <v>0.789431151297609</v>
      </c>
      <c r="H64" s="498" t="n">
        <v>0.349025978329422</v>
      </c>
      <c r="I64" s="500"/>
      <c r="J64" s="500" t="n">
        <v>19.945126087939</v>
      </c>
      <c r="K64" s="500" t="n">
        <v>-10.8039906465257</v>
      </c>
      <c r="L64" s="506" t="n">
        <v>0</v>
      </c>
      <c r="M64" s="501"/>
      <c r="N64" s="501" t="n">
        <v>0</v>
      </c>
      <c r="O64" s="501" t="n">
        <v>0</v>
      </c>
      <c r="P64" s="501"/>
      <c r="Q64" s="501" t="n">
        <v>0</v>
      </c>
      <c r="R64" s="501" t="n">
        <v>-0.35607713</v>
      </c>
    </row>
    <row r="65" s="454" customFormat="true" ht="18" hidden="false" customHeight="true" outlineLevel="0" collapsed="false">
      <c r="A65" s="503" t="s">
        <v>458</v>
      </c>
      <c r="B65" s="504" t="n">
        <v>32.7743</v>
      </c>
      <c r="C65" s="514" t="n">
        <v>32.7196320578473</v>
      </c>
      <c r="D65" s="514" t="n">
        <v>33.0307508312906</v>
      </c>
      <c r="E65" s="504"/>
      <c r="F65" s="498" t="n">
        <v>-0.166801250225713</v>
      </c>
      <c r="G65" s="498" t="n">
        <v>0.78247538861425</v>
      </c>
      <c r="H65" s="498" t="n">
        <v>0.307837069194268</v>
      </c>
      <c r="I65" s="500"/>
      <c r="J65" s="500" t="n">
        <v>20.3320746719908</v>
      </c>
      <c r="K65" s="500" t="n">
        <v>-13.334523229451</v>
      </c>
      <c r="L65" s="506" t="n">
        <v>0</v>
      </c>
      <c r="M65" s="501"/>
      <c r="N65" s="501" t="n">
        <v>0</v>
      </c>
      <c r="O65" s="501" t="n">
        <v>0</v>
      </c>
      <c r="P65" s="501"/>
      <c r="Q65" s="501" t="n">
        <v>0</v>
      </c>
      <c r="R65" s="501" t="n">
        <v>0</v>
      </c>
    </row>
    <row r="66" s="454" customFormat="true" ht="18" hidden="false" customHeight="true" outlineLevel="0" collapsed="false">
      <c r="A66" s="474" t="s">
        <v>591</v>
      </c>
      <c r="B66" s="475" t="n">
        <v>32.7787</v>
      </c>
      <c r="C66" s="513" t="n">
        <v>32.6915178003492</v>
      </c>
      <c r="D66" s="513" t="n">
        <v>33.2387948045172</v>
      </c>
      <c r="E66" s="475"/>
      <c r="F66" s="476" t="n">
        <v>-0.265972108871804</v>
      </c>
      <c r="G66" s="476" t="n">
        <v>1.40363957239657</v>
      </c>
      <c r="H66" s="476" t="n">
        <v>0.568833731762384</v>
      </c>
      <c r="I66" s="489"/>
      <c r="J66" s="489" t="n">
        <v>4.08870229234333</v>
      </c>
      <c r="K66" s="489" t="n">
        <v>-1.87836371140847</v>
      </c>
      <c r="L66" s="212" t="n">
        <v>0</v>
      </c>
      <c r="M66" s="478"/>
      <c r="N66" s="478" t="n">
        <v>0</v>
      </c>
      <c r="O66" s="478" t="n">
        <v>0</v>
      </c>
      <c r="P66" s="478"/>
      <c r="Q66" s="478" t="n">
        <v>0</v>
      </c>
      <c r="R66" s="478" t="n">
        <v>0</v>
      </c>
    </row>
    <row r="67" s="454" customFormat="true" ht="18" hidden="false" customHeight="true" outlineLevel="0" collapsed="false">
      <c r="A67" s="474" t="s">
        <v>459</v>
      </c>
      <c r="B67" s="475" t="n">
        <v>32.7874</v>
      </c>
      <c r="C67" s="513" t="n">
        <v>32.7448621889517</v>
      </c>
      <c r="D67" s="513" t="n">
        <v>33.018460967887</v>
      </c>
      <c r="E67" s="475"/>
      <c r="F67" s="476" t="n">
        <v>-0.129738286806293</v>
      </c>
      <c r="G67" s="476" t="n">
        <v>0.704724887874622</v>
      </c>
      <c r="H67" s="476" t="n">
        <v>0.287493300534164</v>
      </c>
      <c r="I67" s="489"/>
      <c r="J67" s="489" t="n">
        <v>15.7224205</v>
      </c>
      <c r="K67" s="489" t="n">
        <v>-6.17962439</v>
      </c>
      <c r="L67" s="212" t="n">
        <v>-8</v>
      </c>
      <c r="M67" s="478"/>
      <c r="N67" s="478" t="n">
        <v>0</v>
      </c>
      <c r="O67" s="478" t="n">
        <v>0</v>
      </c>
      <c r="P67" s="478"/>
      <c r="Q67" s="478" t="n">
        <v>0</v>
      </c>
      <c r="R67" s="478" t="n">
        <v>-3.6770802</v>
      </c>
    </row>
    <row r="68" s="454" customFormat="true" ht="18" hidden="false" customHeight="true" outlineLevel="0" collapsed="false">
      <c r="A68" s="503" t="s">
        <v>460</v>
      </c>
      <c r="B68" s="504" t="n">
        <v>32.7918</v>
      </c>
      <c r="C68" s="514" t="n">
        <v>32.7317301255833</v>
      </c>
      <c r="D68" s="514" t="n">
        <v>33.0306626830837</v>
      </c>
      <c r="E68" s="504"/>
      <c r="F68" s="498" t="n">
        <v>-0.183185657440899</v>
      </c>
      <c r="G68" s="498" t="n">
        <v>0.728421992948442</v>
      </c>
      <c r="H68" s="498" t="n">
        <v>0.272618167753771</v>
      </c>
      <c r="I68" s="500"/>
      <c r="J68" s="500" t="n">
        <v>7.60949785</v>
      </c>
      <c r="K68" s="500" t="n">
        <v>-7.52575245</v>
      </c>
      <c r="L68" s="506" t="n">
        <v>-5</v>
      </c>
      <c r="M68" s="501"/>
      <c r="N68" s="501" t="n">
        <v>0</v>
      </c>
      <c r="O68" s="501" t="n">
        <v>0</v>
      </c>
      <c r="P68" s="501"/>
      <c r="Q68" s="501" t="n">
        <v>0</v>
      </c>
      <c r="R68" s="501" t="n">
        <v>-1.309084</v>
      </c>
    </row>
    <row r="69" s="454" customFormat="true" ht="18" hidden="false" customHeight="true" outlineLevel="0" collapsed="false">
      <c r="A69" s="503" t="s">
        <v>461</v>
      </c>
      <c r="B69" s="504" t="n">
        <v>32.7962</v>
      </c>
      <c r="C69" s="514" t="n">
        <v>32.7166274239879</v>
      </c>
      <c r="D69" s="514" t="n">
        <v>33.015939263453</v>
      </c>
      <c r="E69" s="504"/>
      <c r="F69" s="498" t="n">
        <v>-0.242627426385104</v>
      </c>
      <c r="G69" s="498" t="n">
        <v>0.67001440243994</v>
      </c>
      <c r="H69" s="498" t="n">
        <v>0.213693488027418</v>
      </c>
      <c r="I69" s="500"/>
      <c r="J69" s="500" t="n">
        <v>5.05333175</v>
      </c>
      <c r="K69" s="500" t="n">
        <v>-3.72579303</v>
      </c>
      <c r="L69" s="506" t="n">
        <v>0</v>
      </c>
      <c r="M69" s="501"/>
      <c r="N69" s="501" t="n">
        <v>0</v>
      </c>
      <c r="O69" s="501" t="n">
        <v>0</v>
      </c>
      <c r="P69" s="501"/>
      <c r="Q69" s="501" t="n">
        <v>0</v>
      </c>
      <c r="R69" s="501" t="n">
        <v>-0.06860598</v>
      </c>
    </row>
    <row r="70" s="454" customFormat="true" ht="18" hidden="false" customHeight="true" outlineLevel="0" collapsed="false">
      <c r="A70" s="474" t="s">
        <v>662</v>
      </c>
      <c r="B70" s="475" t="n">
        <v>32.8094</v>
      </c>
      <c r="C70" s="513" t="n">
        <v>32.600982217125</v>
      </c>
      <c r="D70" s="513" t="n">
        <v>33.4630351893844</v>
      </c>
      <c r="E70" s="475"/>
      <c r="F70" s="476" t="n">
        <v>-0.635238019820548</v>
      </c>
      <c r="G70" s="476" t="n">
        <v>1.99221927064925</v>
      </c>
      <c r="H70" s="476" t="n">
        <v>0.678490625414352</v>
      </c>
      <c r="I70" s="489"/>
      <c r="J70" s="489" t="n">
        <v>1.404826</v>
      </c>
      <c r="K70" s="489" t="n">
        <v>-0.01510313</v>
      </c>
      <c r="L70" s="212" t="n">
        <v>0</v>
      </c>
      <c r="M70" s="478"/>
      <c r="N70" s="478" t="n">
        <v>0</v>
      </c>
      <c r="O70" s="478" t="n">
        <v>0</v>
      </c>
      <c r="P70" s="478"/>
      <c r="Q70" s="478" t="n">
        <v>0</v>
      </c>
      <c r="R70" s="478" t="n">
        <v>0</v>
      </c>
    </row>
    <row r="71" s="454" customFormat="true" ht="18" hidden="false" customHeight="true" outlineLevel="0" collapsed="false">
      <c r="A71" s="474" t="s">
        <v>13</v>
      </c>
      <c r="B71" s="475" t="n">
        <v>32.8181</v>
      </c>
      <c r="C71" s="513" t="n">
        <v>32.792441044161</v>
      </c>
      <c r="D71" s="513" t="n">
        <v>32.9498324558672</v>
      </c>
      <c r="E71" s="475"/>
      <c r="F71" s="476" t="n">
        <v>-0.0781853789188173</v>
      </c>
      <c r="G71" s="476" t="n">
        <v>0.401401835777277</v>
      </c>
      <c r="H71" s="476" t="n">
        <v>0.16160822842923</v>
      </c>
      <c r="I71" s="489"/>
      <c r="J71" s="489" t="n">
        <v>5.09070296</v>
      </c>
      <c r="K71" s="489" t="n">
        <v>-7.81688665</v>
      </c>
      <c r="L71" s="212" t="n">
        <v>-9</v>
      </c>
      <c r="M71" s="478"/>
      <c r="N71" s="478" t="n">
        <v>0</v>
      </c>
      <c r="O71" s="478" t="n">
        <v>0</v>
      </c>
      <c r="P71" s="478"/>
      <c r="Q71" s="478" t="n">
        <v>-6.545266</v>
      </c>
      <c r="R71" s="478" t="n">
        <v>-3.05334168</v>
      </c>
    </row>
    <row r="72" s="454" customFormat="true" ht="18" hidden="false" customHeight="true" outlineLevel="0" collapsed="false">
      <c r="A72" s="503" t="s">
        <v>14</v>
      </c>
      <c r="B72" s="504" t="n">
        <v>32.8225</v>
      </c>
      <c r="C72" s="516" t="s">
        <v>663</v>
      </c>
      <c r="D72" s="516" t="s">
        <v>663</v>
      </c>
      <c r="E72" s="504"/>
      <c r="F72" s="500" t="s">
        <v>663</v>
      </c>
      <c r="G72" s="500" t="s">
        <v>663</v>
      </c>
      <c r="H72" s="500" t="s">
        <v>663</v>
      </c>
      <c r="I72" s="500"/>
      <c r="J72" s="500" t="s">
        <v>663</v>
      </c>
      <c r="K72" s="500" t="s">
        <v>663</v>
      </c>
      <c r="L72" s="506" t="n">
        <v>-10</v>
      </c>
      <c r="M72" s="501"/>
      <c r="N72" s="501" t="n">
        <v>0</v>
      </c>
      <c r="O72" s="501" t="n">
        <v>0</v>
      </c>
      <c r="P72" s="501"/>
      <c r="Q72" s="501" t="n">
        <v>0</v>
      </c>
      <c r="R72" s="501" t="n">
        <v>-0.9457344</v>
      </c>
    </row>
    <row r="73" s="454" customFormat="true" ht="6.75" hidden="false" customHeight="true" outlineLevel="0" collapsed="false">
      <c r="A73" s="310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311"/>
      <c r="M73" s="518"/>
      <c r="N73" s="311"/>
      <c r="O73" s="311"/>
      <c r="P73" s="518"/>
      <c r="Q73" s="311"/>
      <c r="R73" s="311"/>
    </row>
    <row r="74" s="454" customFormat="true" ht="13.5" hidden="false" customHeight="true" outlineLevel="0" collapsed="false">
      <c r="A74" s="519" t="s">
        <v>664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298"/>
      <c r="M74" s="487"/>
      <c r="N74" s="298"/>
      <c r="O74" s="298"/>
      <c r="P74" s="487"/>
      <c r="Q74" s="298"/>
      <c r="R74" s="298"/>
    </row>
    <row r="75" customFormat="false" ht="15" hidden="false" customHeight="false" outlineLevel="0" collapsed="false">
      <c r="A75" s="520" t="s">
        <v>665</v>
      </c>
      <c r="B75" s="521"/>
      <c r="C75" s="474"/>
      <c r="D75" s="522"/>
      <c r="E75" s="449"/>
      <c r="F75" s="522"/>
      <c r="G75" s="522"/>
      <c r="H75" s="522"/>
      <c r="I75" s="522"/>
      <c r="J75" s="522"/>
      <c r="K75" s="522"/>
      <c r="L75" s="522"/>
      <c r="M75" s="522"/>
      <c r="N75" s="522"/>
      <c r="O75" s="522"/>
      <c r="P75" s="522"/>
      <c r="Q75" s="206"/>
      <c r="R75" s="206"/>
    </row>
    <row r="76" customFormat="false" ht="15" hidden="false" customHeight="false" outlineLevel="0" collapsed="false">
      <c r="A76" s="523" t="s">
        <v>666</v>
      </c>
      <c r="B76" s="524"/>
      <c r="C76" s="525"/>
      <c r="D76" s="525"/>
      <c r="E76" s="524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6"/>
      <c r="Q76" s="526"/>
      <c r="R76" s="527"/>
    </row>
    <row r="77" customFormat="false" ht="18" hidden="false" customHeight="true" outlineLevel="0" collapsed="false">
      <c r="A77" s="523" t="s">
        <v>667</v>
      </c>
      <c r="B77" s="525"/>
      <c r="C77" s="525"/>
      <c r="D77" s="525"/>
      <c r="E77" s="528"/>
      <c r="F77" s="525"/>
      <c r="G77" s="525"/>
      <c r="H77" s="525"/>
      <c r="I77" s="525"/>
      <c r="J77" s="224"/>
      <c r="K77" s="525"/>
      <c r="L77" s="525"/>
      <c r="M77" s="525"/>
      <c r="N77" s="529"/>
      <c r="O77" s="530"/>
      <c r="P77" s="186" t="n">
        <v>0</v>
      </c>
      <c r="Q77" s="531"/>
      <c r="R77" s="529"/>
    </row>
    <row r="78" customFormat="false" ht="15" hidden="false" customHeight="true" outlineLevel="0" collapsed="false">
      <c r="A78" s="523" t="s">
        <v>90</v>
      </c>
      <c r="B78" s="524"/>
      <c r="C78" s="525"/>
      <c r="D78" s="525"/>
      <c r="E78" s="524"/>
      <c r="F78" s="524"/>
      <c r="G78" s="525"/>
      <c r="H78" s="525"/>
      <c r="I78" s="524"/>
      <c r="J78" s="224"/>
      <c r="K78" s="524"/>
      <c r="L78" s="524"/>
      <c r="M78" s="524"/>
      <c r="N78" s="532"/>
      <c r="O78" s="530"/>
      <c r="Q78" s="531"/>
      <c r="R78" s="5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34" width="68.32"/>
    <col collapsed="false" customWidth="true" hidden="false" outlineLevel="0" max="2" min="2" style="534" width="13.21"/>
    <col collapsed="false" customWidth="true" hidden="false" outlineLevel="0" max="11" min="3" style="534" width="15.99"/>
    <col collapsed="false" customWidth="true" hidden="false" outlineLevel="0" max="12" min="12" style="534" width="13.99"/>
    <col collapsed="false" customWidth="false" hidden="false" outlineLevel="0" max="257" min="13" style="534" width="7.66"/>
  </cols>
  <sheetData>
    <row r="1" customFormat="false" ht="15.75" hidden="false" customHeight="false" outlineLevel="0" collapsed="false">
      <c r="A1" s="535" t="s">
        <v>668</v>
      </c>
    </row>
    <row r="2" customFormat="false" ht="18.75" hidden="false" customHeight="false" outlineLevel="0" collapsed="false">
      <c r="A2" s="536" t="s">
        <v>669</v>
      </c>
    </row>
    <row r="3" s="540" customFormat="true" ht="15" hidden="false" customHeight="false" outlineLevel="0" collapsed="false">
      <c r="A3" s="537"/>
      <c r="B3" s="538" t="s">
        <v>3</v>
      </c>
      <c r="C3" s="538" t="s">
        <v>4</v>
      </c>
      <c r="D3" s="538" t="s">
        <v>5</v>
      </c>
      <c r="E3" s="538" t="s">
        <v>436</v>
      </c>
      <c r="F3" s="538" t="s">
        <v>437</v>
      </c>
      <c r="G3" s="538" t="s">
        <v>438</v>
      </c>
      <c r="H3" s="539" t="s">
        <v>7</v>
      </c>
      <c r="I3" s="539"/>
      <c r="J3" s="539"/>
      <c r="K3" s="539"/>
      <c r="L3" s="539"/>
    </row>
    <row r="4" customFormat="false" ht="15.75" hidden="false" customHeight="false" outlineLevel="0" collapsed="false">
      <c r="A4" s="537"/>
      <c r="B4" s="538"/>
      <c r="C4" s="538"/>
      <c r="D4" s="538"/>
      <c r="E4" s="538"/>
      <c r="F4" s="538"/>
      <c r="G4" s="538"/>
      <c r="H4" s="541" t="s">
        <v>10</v>
      </c>
      <c r="I4" s="541" t="s">
        <v>11</v>
      </c>
      <c r="J4" s="541" t="s">
        <v>95</v>
      </c>
      <c r="K4" s="541" t="s">
        <v>13</v>
      </c>
      <c r="L4" s="541" t="s">
        <v>14</v>
      </c>
    </row>
    <row r="5" customFormat="false" ht="20.1" hidden="false" customHeight="true" outlineLevel="0" collapsed="false">
      <c r="A5" s="534" t="s">
        <v>670</v>
      </c>
    </row>
    <row r="6" customFormat="false" ht="20.1" hidden="false" customHeight="true" outlineLevel="0" collapsed="false">
      <c r="A6" s="542" t="s">
        <v>671</v>
      </c>
      <c r="B6" s="543" t="n">
        <v>35996.7211876268</v>
      </c>
      <c r="C6" s="543" t="n">
        <v>40037.8681198243</v>
      </c>
      <c r="D6" s="543" t="n">
        <v>33412.8585422486</v>
      </c>
      <c r="E6" s="543" t="n">
        <v>32844.7286055371</v>
      </c>
      <c r="F6" s="543" t="n">
        <v>32997.4950492786</v>
      </c>
      <c r="G6" s="543" t="n">
        <v>33686.9955358657</v>
      </c>
      <c r="H6" s="543" t="n">
        <v>33995.1072426529</v>
      </c>
      <c r="I6" s="543" t="n">
        <v>33392.5856726771</v>
      </c>
      <c r="J6" s="543" t="n">
        <v>33621.1636713314</v>
      </c>
      <c r="K6" s="543" t="n">
        <v>33646.7962401514</v>
      </c>
      <c r="L6" s="543" t="n">
        <v>33646.7962401514</v>
      </c>
    </row>
    <row r="7" customFormat="false" ht="20.1" hidden="false" customHeight="true" outlineLevel="0" collapsed="false">
      <c r="A7" s="542" t="s">
        <v>672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</row>
    <row r="8" customFormat="false" ht="20.1" hidden="false" customHeight="true" outlineLevel="0" collapsed="false">
      <c r="A8" s="542" t="s">
        <v>673</v>
      </c>
      <c r="B8" s="543" t="n">
        <v>12</v>
      </c>
      <c r="C8" s="543" t="n">
        <v>12</v>
      </c>
      <c r="D8" s="543" t="n">
        <v>10</v>
      </c>
      <c r="E8" s="543" t="n">
        <v>10</v>
      </c>
      <c r="F8" s="543" t="n">
        <v>10</v>
      </c>
      <c r="G8" s="543" t="n">
        <v>10</v>
      </c>
      <c r="H8" s="543" t="n">
        <v>10</v>
      </c>
      <c r="I8" s="543" t="n">
        <v>10</v>
      </c>
      <c r="J8" s="543" t="n">
        <v>10</v>
      </c>
      <c r="K8" s="543" t="n">
        <v>10</v>
      </c>
      <c r="L8" s="543" t="n">
        <v>10</v>
      </c>
    </row>
    <row r="9" customFormat="false" ht="20.1" hidden="false" customHeight="true" outlineLevel="0" collapsed="false">
      <c r="A9" s="544" t="s">
        <v>674</v>
      </c>
      <c r="B9" s="545" t="n">
        <v>4319.60654251522</v>
      </c>
      <c r="C9" s="545" t="n">
        <v>4804.54417437892</v>
      </c>
      <c r="D9" s="545" t="n">
        <v>3341.28585422486</v>
      </c>
      <c r="E9" s="545" t="n">
        <v>3284.47286055372</v>
      </c>
      <c r="F9" s="545" t="n">
        <v>3299.74950492786</v>
      </c>
      <c r="G9" s="545" t="n">
        <v>3368.69955358657</v>
      </c>
      <c r="H9" s="545" t="n">
        <v>3399.51072426529</v>
      </c>
      <c r="I9" s="545" t="n">
        <v>3339.25856726771</v>
      </c>
      <c r="J9" s="545" t="n">
        <v>3362.11636713314</v>
      </c>
      <c r="K9" s="545" t="n">
        <v>3364.67962401514</v>
      </c>
      <c r="L9" s="545" t="n">
        <v>3364.67962401514</v>
      </c>
    </row>
    <row r="10" customFormat="false" ht="20.1" hidden="false" customHeight="true" outlineLevel="0" collapsed="false">
      <c r="A10" s="544" t="s">
        <v>675</v>
      </c>
      <c r="B10" s="545" t="n">
        <v>8341.32950096</v>
      </c>
      <c r="C10" s="545" t="n">
        <v>9701.673595</v>
      </c>
      <c r="D10" s="545" t="n">
        <v>7732.99460362</v>
      </c>
      <c r="E10" s="545" t="n">
        <v>6973.77272432</v>
      </c>
      <c r="F10" s="545" t="n">
        <v>7761.40632627</v>
      </c>
      <c r="G10" s="545" t="n">
        <v>7513.99974828</v>
      </c>
      <c r="H10" s="545" t="n">
        <v>6115.25239211</v>
      </c>
      <c r="I10" s="545" t="n">
        <v>5963.46850119</v>
      </c>
      <c r="J10" s="545" t="n">
        <v>6317.74554989</v>
      </c>
      <c r="K10" s="545" t="n">
        <v>7656.81043133</v>
      </c>
      <c r="L10" s="545" t="n">
        <v>8051.02571692</v>
      </c>
    </row>
    <row r="11" customFormat="false" ht="20.1" hidden="false" customHeight="true" outlineLevel="0" collapsed="false">
      <c r="A11" s="542" t="s">
        <v>676</v>
      </c>
      <c r="B11" s="546" t="n">
        <v>23.1724702299474</v>
      </c>
      <c r="C11" s="546" t="n">
        <v>24.2312441960323</v>
      </c>
      <c r="D11" s="546" t="n">
        <v>23.1437684202987</v>
      </c>
      <c r="E11" s="546" t="n">
        <v>21.2325478711501</v>
      </c>
      <c r="F11" s="546" t="n">
        <v>23.521198547584</v>
      </c>
      <c r="G11" s="546" t="n">
        <v>22.305342547631</v>
      </c>
      <c r="H11" s="546" t="n">
        <v>17.9886250937821</v>
      </c>
      <c r="I11" s="546" t="n">
        <v>17.8586604812382</v>
      </c>
      <c r="J11" s="546" t="n">
        <v>18.7909782411163</v>
      </c>
      <c r="K11" s="546" t="n">
        <v>22.7564323707972</v>
      </c>
      <c r="L11" s="546" t="n">
        <v>23.9280603700169</v>
      </c>
    </row>
    <row r="12" customFormat="false" ht="20.1" hidden="false" customHeight="true" outlineLevel="0" collapsed="false">
      <c r="A12" s="542" t="s">
        <v>677</v>
      </c>
      <c r="B12" s="543" t="n">
        <v>4021.72295844478</v>
      </c>
      <c r="C12" s="543" t="n">
        <v>4897.12942062108</v>
      </c>
      <c r="D12" s="543" t="n">
        <v>4391.70874939514</v>
      </c>
      <c r="E12" s="543" t="n">
        <v>3689.29986376629</v>
      </c>
      <c r="F12" s="543" t="n">
        <v>4461.65682134214</v>
      </c>
      <c r="G12" s="543" t="n">
        <v>4145.30019469343</v>
      </c>
      <c r="H12" s="543" t="n">
        <v>2715.74166784472</v>
      </c>
      <c r="I12" s="543" t="n">
        <v>2624.20993392229</v>
      </c>
      <c r="J12" s="543" t="n">
        <v>2955.62918275686</v>
      </c>
      <c r="K12" s="543" t="n">
        <v>4292.13080731486</v>
      </c>
      <c r="L12" s="543" t="n">
        <v>4686.34609290486</v>
      </c>
    </row>
    <row r="13" customFormat="false" ht="20.1" hidden="false" customHeight="true" outlineLevel="0" collapsed="false">
      <c r="A13" s="542" t="s">
        <v>678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</row>
    <row r="14" customFormat="false" ht="20.1" hidden="false" customHeight="true" outlineLevel="0" collapsed="false">
      <c r="A14" s="542" t="s">
        <v>679</v>
      </c>
      <c r="B14" s="543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</row>
    <row r="15" customFormat="false" ht="20.1" hidden="false" customHeight="true" outlineLevel="0" collapsed="false">
      <c r="A15" s="544" t="s">
        <v>680</v>
      </c>
      <c r="B15" s="545" t="n">
        <v>5399.50817814402</v>
      </c>
      <c r="C15" s="545" t="n">
        <v>6005.68021797364</v>
      </c>
      <c r="D15" s="545" t="n">
        <v>5011.92878133729</v>
      </c>
      <c r="E15" s="545" t="n">
        <v>4926.70929083057</v>
      </c>
      <c r="F15" s="545" t="n">
        <v>4949.62425739179</v>
      </c>
      <c r="G15" s="545" t="n">
        <v>5053.04933037986</v>
      </c>
      <c r="H15" s="545" t="n">
        <v>5099.26608639793</v>
      </c>
      <c r="I15" s="545" t="n">
        <v>5008.88785090157</v>
      </c>
      <c r="J15" s="545" t="n">
        <v>5043.17455069971</v>
      </c>
      <c r="K15" s="545" t="n">
        <v>5047.01943602271</v>
      </c>
      <c r="L15" s="545" t="n">
        <v>5047.01943602271</v>
      </c>
    </row>
    <row r="16" customFormat="false" ht="20.1" hidden="false" customHeight="true" outlineLevel="0" collapsed="false">
      <c r="A16" s="544" t="s">
        <v>681</v>
      </c>
      <c r="B16" s="545" t="n">
        <v>7928.67394844143</v>
      </c>
      <c r="C16" s="545" t="n">
        <v>9211.18092370929</v>
      </c>
      <c r="D16" s="545" t="n">
        <v>7732.99460362</v>
      </c>
      <c r="E16" s="545" t="n">
        <v>6622.7798296</v>
      </c>
      <c r="F16" s="545" t="n">
        <v>8159.42071946</v>
      </c>
      <c r="G16" s="545" t="n">
        <v>6709.93046850143</v>
      </c>
      <c r="H16" s="545" t="n">
        <v>6439.1657499275</v>
      </c>
      <c r="I16" s="545" t="n">
        <v>6002.4087886075</v>
      </c>
      <c r="J16" s="545" t="n">
        <v>6312.10724195</v>
      </c>
      <c r="K16" s="545" t="n">
        <v>7656.81043133</v>
      </c>
      <c r="L16" s="545" t="n">
        <v>7853.918074125</v>
      </c>
    </row>
    <row r="17" customFormat="false" ht="20.1" hidden="false" customHeight="true" outlineLevel="0" collapsed="false">
      <c r="A17" s="542" t="s">
        <v>682</v>
      </c>
      <c r="B17" s="546" t="n">
        <v>22.0261003970738</v>
      </c>
      <c r="C17" s="546" t="n">
        <v>23.0061722970421</v>
      </c>
      <c r="D17" s="546" t="n">
        <v>23.1437684202987</v>
      </c>
      <c r="E17" s="546" t="n">
        <v>20.1639048662545</v>
      </c>
      <c r="F17" s="546" t="n">
        <v>24.7273943287959</v>
      </c>
      <c r="G17" s="546" t="n">
        <v>19.9184592207326</v>
      </c>
      <c r="H17" s="546" t="n">
        <v>18.9414485560099</v>
      </c>
      <c r="I17" s="546" t="n">
        <v>17.9752740546799</v>
      </c>
      <c r="J17" s="546" t="n">
        <v>18.7742081257357</v>
      </c>
      <c r="K17" s="546" t="n">
        <v>22.7564323707972</v>
      </c>
      <c r="L17" s="546" t="n">
        <v>23.342246370407</v>
      </c>
    </row>
    <row r="18" customFormat="false" ht="20.1" hidden="false" customHeight="true" outlineLevel="0" collapsed="false">
      <c r="A18" s="542" t="s">
        <v>683</v>
      </c>
      <c r="B18" s="547" t="n">
        <v>2529.16577029741</v>
      </c>
      <c r="C18" s="547" t="n">
        <v>3205.50070573564</v>
      </c>
      <c r="D18" s="547" t="n">
        <v>2721.06582228271</v>
      </c>
      <c r="E18" s="547" t="n">
        <v>1696.07053876943</v>
      </c>
      <c r="F18" s="547" t="n">
        <v>3209.79646206822</v>
      </c>
      <c r="G18" s="547" t="n">
        <v>1656.88113812157</v>
      </c>
      <c r="H18" s="547" t="n">
        <v>1339.89966352957</v>
      </c>
      <c r="I18" s="547" t="n">
        <v>993.520937705929</v>
      </c>
      <c r="J18" s="547" t="n">
        <v>1268.93269125029</v>
      </c>
      <c r="K18" s="547" t="n">
        <v>2609.79099530729</v>
      </c>
      <c r="L18" s="547" t="n">
        <v>2806.89863810229</v>
      </c>
    </row>
    <row r="19" customFormat="false" ht="20.1" hidden="fals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</row>
    <row r="20" customFormat="false" ht="20.1" hidden="false" customHeight="true" outlineLevel="0" collapsed="false">
      <c r="A20" s="534" t="s">
        <v>684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</row>
    <row r="21" customFormat="false" ht="20.1" hidden="false" customHeight="true" outlineLevel="0" collapsed="false">
      <c r="A21" s="542" t="s">
        <v>685</v>
      </c>
      <c r="B21" s="543" t="n">
        <v>3769.55374153055</v>
      </c>
      <c r="C21" s="543" t="n">
        <v>3977.30848017153</v>
      </c>
      <c r="D21" s="543" t="n">
        <v>2986.29263940634</v>
      </c>
      <c r="E21" s="543" t="n">
        <v>2912.9892541</v>
      </c>
      <c r="F21" s="543" t="n">
        <v>2870.00691499036</v>
      </c>
      <c r="G21" s="543" t="n">
        <v>2794.91392705517</v>
      </c>
      <c r="H21" s="543" t="n">
        <v>2782.39827301365</v>
      </c>
      <c r="I21" s="543" t="n">
        <v>2787.06021814294</v>
      </c>
      <c r="J21" s="543" t="n">
        <v>2784.40401793788</v>
      </c>
      <c r="K21" s="543" t="n">
        <v>2736.78886910691</v>
      </c>
      <c r="L21" s="543" t="n">
        <v>2736.78886910691</v>
      </c>
    </row>
    <row r="22" customFormat="false" ht="20.1" hidden="false" customHeight="true" outlineLevel="0" collapsed="false">
      <c r="A22" s="542" t="s">
        <v>672</v>
      </c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</row>
    <row r="23" customFormat="false" ht="20.1" hidden="false" customHeight="true" outlineLevel="0" collapsed="false">
      <c r="A23" s="542" t="s">
        <v>686</v>
      </c>
      <c r="B23" s="543" t="n">
        <v>12</v>
      </c>
      <c r="C23" s="543" t="n">
        <v>12</v>
      </c>
      <c r="D23" s="543" t="n">
        <v>10</v>
      </c>
      <c r="E23" s="543" t="n">
        <v>10</v>
      </c>
      <c r="F23" s="543" t="n">
        <v>10</v>
      </c>
      <c r="G23" s="543" t="n">
        <v>10</v>
      </c>
      <c r="H23" s="543" t="n">
        <v>10</v>
      </c>
      <c r="I23" s="543" t="n">
        <v>10</v>
      </c>
      <c r="J23" s="543" t="n">
        <v>10</v>
      </c>
      <c r="K23" s="543" t="n">
        <v>10</v>
      </c>
      <c r="L23" s="543" t="n">
        <v>10</v>
      </c>
    </row>
    <row r="24" customFormat="false" ht="20.1" hidden="false" customHeight="true" outlineLevel="0" collapsed="false">
      <c r="A24" s="544" t="s">
        <v>687</v>
      </c>
      <c r="B24" s="545" t="n">
        <v>452.346448983666</v>
      </c>
      <c r="C24" s="545" t="n">
        <v>477.277017620584</v>
      </c>
      <c r="D24" s="545" t="n">
        <v>298.629263940634</v>
      </c>
      <c r="E24" s="545" t="n">
        <v>291.29892541</v>
      </c>
      <c r="F24" s="545" t="n">
        <v>287.000691499036</v>
      </c>
      <c r="G24" s="545" t="n">
        <v>279.491392705517</v>
      </c>
      <c r="H24" s="545" t="n">
        <v>278.239827301365</v>
      </c>
      <c r="I24" s="545" t="n">
        <v>278.706021814294</v>
      </c>
      <c r="J24" s="545" t="n">
        <v>278.440401793788</v>
      </c>
      <c r="K24" s="545" t="n">
        <v>273.678886910691</v>
      </c>
      <c r="L24" s="545" t="n">
        <v>273.678886910691</v>
      </c>
    </row>
    <row r="25" customFormat="false" ht="20.1" hidden="false" customHeight="true" outlineLevel="0" collapsed="false">
      <c r="A25" s="544" t="s">
        <v>688</v>
      </c>
      <c r="B25" s="545" t="n">
        <v>730.080273738076</v>
      </c>
      <c r="C25" s="545" t="n">
        <v>721.11271065441</v>
      </c>
      <c r="D25" s="545" t="n">
        <v>628.330177383834</v>
      </c>
      <c r="E25" s="545" t="n">
        <v>591.33856441642</v>
      </c>
      <c r="F25" s="545" t="n">
        <v>607.514719846388</v>
      </c>
      <c r="G25" s="545" t="n">
        <v>580.174123449345</v>
      </c>
      <c r="H25" s="545" t="n">
        <v>497.478816971425</v>
      </c>
      <c r="I25" s="545" t="n">
        <v>493.69010147964</v>
      </c>
      <c r="J25" s="545" t="n">
        <v>529.83122975647</v>
      </c>
      <c r="K25" s="545" t="n">
        <v>525.976384810235</v>
      </c>
      <c r="L25" s="545" t="n">
        <v>524.671282230435</v>
      </c>
    </row>
    <row r="26" customFormat="false" ht="20.1" hidden="false" customHeight="true" outlineLevel="0" collapsed="false">
      <c r="A26" s="542" t="s">
        <v>689</v>
      </c>
      <c r="B26" s="546" t="n">
        <v>19.3678170891826</v>
      </c>
      <c r="C26" s="546" t="n">
        <v>18.1306708858376</v>
      </c>
      <c r="D26" s="546" t="n">
        <v>21.0404757086614</v>
      </c>
      <c r="E26" s="546" t="n">
        <v>20.3000599327346</v>
      </c>
      <c r="F26" s="546" t="n">
        <v>21.1677092718234</v>
      </c>
      <c r="G26" s="546" t="n">
        <v>20.7582107568028</v>
      </c>
      <c r="H26" s="546" t="n">
        <v>17.8794970438434</v>
      </c>
      <c r="I26" s="546" t="n">
        <v>17.7136503282514</v>
      </c>
      <c r="J26" s="546" t="n">
        <v>19.0285327252495</v>
      </c>
      <c r="K26" s="546" t="n">
        <v>19.2187417431976</v>
      </c>
      <c r="L26" s="546" t="n">
        <v>19.1710543751827</v>
      </c>
    </row>
    <row r="27" customFormat="false" ht="20.1" hidden="false" customHeight="true" outlineLevel="0" collapsed="false">
      <c r="A27" s="542" t="s">
        <v>690</v>
      </c>
      <c r="B27" s="543" t="n">
        <v>277.73382475441</v>
      </c>
      <c r="C27" s="543" t="n">
        <v>243.835693033826</v>
      </c>
      <c r="D27" s="543" t="n">
        <v>329.7009134432</v>
      </c>
      <c r="E27" s="543" t="n">
        <v>300.03963900642</v>
      </c>
      <c r="F27" s="543" t="n">
        <v>320.514028347352</v>
      </c>
      <c r="G27" s="543" t="n">
        <v>300.682730743828</v>
      </c>
      <c r="H27" s="543" t="n">
        <v>219.23898967006</v>
      </c>
      <c r="I27" s="543" t="n">
        <v>214.984079665346</v>
      </c>
      <c r="J27" s="543" t="n">
        <v>251.390827962682</v>
      </c>
      <c r="K27" s="543" t="n">
        <v>252.297497899544</v>
      </c>
      <c r="L27" s="543" t="n">
        <v>250.992395319744</v>
      </c>
    </row>
    <row r="28" customFormat="false" ht="20.1" hidden="false" customHeight="true" outlineLevel="0" collapsed="false">
      <c r="A28" s="549" t="s">
        <v>678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</row>
    <row r="29" customFormat="false" ht="20.1" hidden="false" customHeight="true" outlineLevel="0" collapsed="false">
      <c r="A29" s="542" t="s">
        <v>691</v>
      </c>
      <c r="B29" s="543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</row>
    <row r="30" customFormat="false" ht="20.1" hidden="false" customHeight="true" outlineLevel="0" collapsed="false">
      <c r="A30" s="544" t="s">
        <v>692</v>
      </c>
      <c r="B30" s="545" t="n">
        <v>565.433061229582</v>
      </c>
      <c r="C30" s="545" t="n">
        <v>596.59627202573</v>
      </c>
      <c r="D30" s="545" t="n">
        <v>447.943895910951</v>
      </c>
      <c r="E30" s="545" t="n">
        <v>436.948388115</v>
      </c>
      <c r="F30" s="545" t="n">
        <v>430.501037248554</v>
      </c>
      <c r="G30" s="545" t="n">
        <v>419.237089058276</v>
      </c>
      <c r="H30" s="545" t="n">
        <v>417.359740952048</v>
      </c>
      <c r="I30" s="545" t="n">
        <v>418.059032721441</v>
      </c>
      <c r="J30" s="545" t="n">
        <v>417.660602690682</v>
      </c>
      <c r="K30" s="545" t="n">
        <v>410.518330366037</v>
      </c>
      <c r="L30" s="545" t="n">
        <v>410.518330366037</v>
      </c>
    </row>
    <row r="31" customFormat="false" ht="20.1" hidden="false" customHeight="true" outlineLevel="0" collapsed="false">
      <c r="A31" s="544" t="s">
        <v>693</v>
      </c>
      <c r="B31" s="545" t="n">
        <v>674.373087264219</v>
      </c>
      <c r="C31" s="545" t="n">
        <v>735.853061661019</v>
      </c>
      <c r="D31" s="545" t="n">
        <v>628.330177383834</v>
      </c>
      <c r="E31" s="545" t="n">
        <v>543.2477307409</v>
      </c>
      <c r="F31" s="545" t="n">
        <v>593.960067231482</v>
      </c>
      <c r="G31" s="545" t="n">
        <v>540.655078516147</v>
      </c>
      <c r="H31" s="545" t="n">
        <v>502.836479742514</v>
      </c>
      <c r="I31" s="545" t="n">
        <v>502.537216442908</v>
      </c>
      <c r="J31" s="545" t="n">
        <v>530.242472347404</v>
      </c>
      <c r="K31" s="545" t="n">
        <v>525.976384810235</v>
      </c>
      <c r="L31" s="545" t="n">
        <v>525.323833520335</v>
      </c>
    </row>
    <row r="32" customFormat="false" ht="20.1" hidden="false" customHeight="true" outlineLevel="0" collapsed="false">
      <c r="A32" s="542" t="s">
        <v>694</v>
      </c>
      <c r="B32" s="546" t="n">
        <v>17.8899979547819</v>
      </c>
      <c r="C32" s="546" t="n">
        <v>18.5012820938969</v>
      </c>
      <c r="D32" s="546" t="n">
        <v>21.0404757086614</v>
      </c>
      <c r="E32" s="546" t="n">
        <v>18.6491498372775</v>
      </c>
      <c r="F32" s="546" t="n">
        <v>20.6954228621947</v>
      </c>
      <c r="G32" s="546" t="n">
        <v>19.3442478955265</v>
      </c>
      <c r="H32" s="546" t="n">
        <v>18.0720526108538</v>
      </c>
      <c r="I32" s="546" t="n">
        <v>18.0310856999622</v>
      </c>
      <c r="J32" s="546" t="n">
        <v>19.0433022266682</v>
      </c>
      <c r="K32" s="546" t="n">
        <v>19.2187417431976</v>
      </c>
      <c r="L32" s="546" t="n">
        <v>19.1948980591902</v>
      </c>
    </row>
    <row r="33" customFormat="false" ht="20.1" hidden="false" customHeight="true" outlineLevel="0" collapsed="false">
      <c r="A33" s="542" t="s">
        <v>695</v>
      </c>
      <c r="B33" s="543" t="n">
        <v>108.940026034637</v>
      </c>
      <c r="C33" s="543" t="n">
        <v>139.256789635289</v>
      </c>
      <c r="D33" s="543" t="n">
        <v>180.386281472883</v>
      </c>
      <c r="E33" s="543" t="n">
        <v>106.2993426259</v>
      </c>
      <c r="F33" s="543" t="n">
        <v>163.459029982928</v>
      </c>
      <c r="G33" s="543" t="n">
        <v>121.417989457871</v>
      </c>
      <c r="H33" s="543" t="n">
        <v>85.4767387904658</v>
      </c>
      <c r="I33" s="543" t="n">
        <v>84.4781837214668</v>
      </c>
      <c r="J33" s="543" t="n">
        <v>112.581869656722</v>
      </c>
      <c r="K33" s="543" t="n">
        <v>115.458054444198</v>
      </c>
      <c r="L33" s="543" t="n">
        <v>114.805503154298</v>
      </c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</row>
    <row r="35" customFormat="false" ht="15" hidden="false" customHeight="false" outlineLevel="0" collapsed="false">
      <c r="A35" s="552"/>
    </row>
    <row r="36" customFormat="false" ht="15" hidden="false" customHeight="false" outlineLevel="0" collapsed="false">
      <c r="A36" s="552" t="s">
        <v>696</v>
      </c>
    </row>
    <row r="37" customFormat="false" ht="15" hidden="false" customHeight="false" outlineLevel="0" collapsed="false">
      <c r="A37" s="553" t="s">
        <v>9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3" min="2" style="39" width="13.77"/>
    <col collapsed="false" customWidth="false" hidden="false" outlineLevel="0" max="257" min="14" style="39" width="11.55"/>
  </cols>
  <sheetData>
    <row r="1" customFormat="false" ht="15" hidden="false" customHeight="false" outlineLevel="0" collapsed="false">
      <c r="A1" s="40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3" t="s">
        <v>93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6"/>
      <c r="L4" s="45"/>
      <c r="M4" s="45"/>
    </row>
    <row r="5" customFormat="false" ht="15" hidden="false" customHeight="false" outlineLevel="0" collapsed="false">
      <c r="A5" s="47" t="s">
        <v>94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s">
        <v>95</v>
      </c>
      <c r="I5" s="48" t="n">
        <v>23</v>
      </c>
      <c r="J5" s="48" t="s">
        <v>16</v>
      </c>
      <c r="K5" s="48" t="s">
        <v>96</v>
      </c>
      <c r="L5" s="47" t="s">
        <v>18</v>
      </c>
      <c r="M5" s="47" t="s">
        <v>97</v>
      </c>
    </row>
    <row r="6" customFormat="false" ht="15" hidden="false" customHeight="false" outlineLevel="0" collapsed="false">
      <c r="A6" s="47" t="s">
        <v>98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 t="s">
        <v>9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7" t="s">
        <v>10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50" t="s">
        <v>101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476.147303161686</v>
      </c>
      <c r="I10" s="51" t="n">
        <v>316.729060545053</v>
      </c>
      <c r="J10" s="51" t="n">
        <v>450.658687201016</v>
      </c>
      <c r="K10" s="51" t="n">
        <v>1459.19168663745</v>
      </c>
      <c r="L10" s="51" t="n">
        <v>1459.19168663745</v>
      </c>
      <c r="M10" s="51" t="n">
        <v>-1227.73255610546</v>
      </c>
    </row>
    <row r="11" customFormat="false" ht="15" hidden="false" customHeight="false" outlineLevel="0" collapsed="false">
      <c r="A11" s="40" t="s">
        <v>102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14.3716984193513</v>
      </c>
      <c r="I11" s="52" t="n">
        <v>9.55992926678879</v>
      </c>
      <c r="J11" s="52" t="n">
        <v>13.6023677956535</v>
      </c>
      <c r="K11" s="52" t="n">
        <v>44.0432251051873</v>
      </c>
      <c r="L11" s="52" t="n">
        <v>44.0432251051873</v>
      </c>
      <c r="M11" s="52" t="n">
        <v>-37.0570239898543</v>
      </c>
    </row>
    <row r="12" customFormat="false" ht="15" hidden="false" customHeight="false" outlineLevel="0" collapsed="false">
      <c r="A12" s="40" t="s">
        <v>103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-2.29369839405035</v>
      </c>
      <c r="I12" s="52" t="n">
        <v>0.266087888753646</v>
      </c>
      <c r="J12" s="52" t="n">
        <v>-9.09897654396445</v>
      </c>
      <c r="K12" s="52" t="n">
        <v>-24.6383634612148</v>
      </c>
      <c r="L12" s="52" t="n">
        <v>-24.6383634612148</v>
      </c>
      <c r="M12" s="52" t="n">
        <v>-160.494150435065</v>
      </c>
    </row>
    <row r="13" customFormat="false" ht="15" hidden="false" customHeight="false" outlineLevel="0" collapsed="false">
      <c r="A13" s="53" t="s">
        <v>104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-2.30262585982314</v>
      </c>
      <c r="I13" s="54" t="n">
        <v>0.264826778451607</v>
      </c>
      <c r="J13" s="54" t="n">
        <v>-4.04757987504399</v>
      </c>
      <c r="K13" s="54" t="n">
        <v>-19.6216478984409</v>
      </c>
      <c r="L13" s="54" t="n">
        <v>-19.6216478984409</v>
      </c>
      <c r="M13" s="54" t="n">
        <v>-145.43681874852</v>
      </c>
    </row>
    <row r="14" customFormat="false" ht="15" hidden="false" customHeight="false" outlineLevel="0" collapsed="false">
      <c r="A14" s="53" t="s">
        <v>105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-36.141128400773</v>
      </c>
      <c r="I14" s="54" t="n">
        <v>1.30510248822009</v>
      </c>
      <c r="J14" s="54" t="n">
        <v>5.15994767080076</v>
      </c>
      <c r="K14" s="54" t="n">
        <v>55.5028408306306</v>
      </c>
      <c r="L14" s="54" t="n">
        <v>55.5028408306306</v>
      </c>
      <c r="M14" s="54" t="n">
        <v>103.658894868812</v>
      </c>
    </row>
    <row r="15" customFormat="false" ht="15" hidden="false" customHeight="false" outlineLevel="0" collapsed="false">
      <c r="A15" s="40" t="s">
        <v>106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-0.684547320052531</v>
      </c>
      <c r="I15" s="52" t="n">
        <v>1.17097442853265E-010</v>
      </c>
      <c r="J15" s="52" t="n">
        <v>-1.03284492070088E-010</v>
      </c>
      <c r="K15" s="52" t="n">
        <v>-0.737957827002475</v>
      </c>
      <c r="L15" s="52" t="n">
        <v>-0.737957827002475</v>
      </c>
      <c r="M15" s="52" t="n">
        <v>-5.09024011014594</v>
      </c>
    </row>
    <row r="16" customFormat="false" ht="15" hidden="false" customHeight="false" outlineLevel="0" collapsed="false">
      <c r="A16" s="40" t="s">
        <v>107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0</v>
      </c>
      <c r="K16" s="52" t="n">
        <v>-8.99001</v>
      </c>
      <c r="L16" s="52" t="n">
        <v>-8.99001</v>
      </c>
      <c r="M16" s="52" t="n">
        <v>49.95114</v>
      </c>
    </row>
    <row r="17" customFormat="false" ht="15" hidden="false" customHeight="false" outlineLevel="0" collapsed="false">
      <c r="A17" s="53" t="s">
        <v>108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53.5</v>
      </c>
      <c r="I17" s="54" t="n">
        <v>8</v>
      </c>
      <c r="J17" s="54" t="n">
        <v>12.5</v>
      </c>
      <c r="K17" s="54" t="n">
        <v>18</v>
      </c>
      <c r="L17" s="54" t="n">
        <v>18</v>
      </c>
      <c r="M17" s="54" t="n">
        <v>-39</v>
      </c>
    </row>
    <row r="18" customFormat="false" ht="15" hidden="false" customHeight="false" outlineLevel="0" collapsed="false">
      <c r="A18" s="53" t="s">
        <v>109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-0.00999999999999979</v>
      </c>
      <c r="J18" s="54" t="n">
        <v>-0.00999999999999979</v>
      </c>
      <c r="K18" s="54" t="n">
        <v>-0.11</v>
      </c>
      <c r="L18" s="54" t="n">
        <v>-0.11</v>
      </c>
      <c r="M18" s="54" t="n">
        <v>-1.14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5" hidden="false" customHeight="false" outlineLevel="0" collapsed="false">
      <c r="A20" s="50" t="s">
        <v>110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721.532681658313</v>
      </c>
      <c r="I20" s="51" t="n">
        <v>-824.820501085049</v>
      </c>
      <c r="J20" s="51" t="n">
        <v>-1666.21946415101</v>
      </c>
      <c r="K20" s="51" t="n">
        <v>-1419.97919245745</v>
      </c>
      <c r="L20" s="51" t="n">
        <v>-1419.97919245745</v>
      </c>
      <c r="M20" s="51" t="n">
        <v>-1421.0428648245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5" hidden="false" customHeight="false" outlineLevel="0" collapsed="false">
      <c r="A22" s="50" t="s">
        <v>111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-330.23003988</v>
      </c>
      <c r="I22" s="51" t="n">
        <v>-115.05647854</v>
      </c>
      <c r="J22" s="51" t="n">
        <v>-128.66958171</v>
      </c>
      <c r="K22" s="51" t="n">
        <v>-1966.88573111</v>
      </c>
      <c r="L22" s="51" t="n">
        <v>-1966.88573111</v>
      </c>
      <c r="M22" s="51" t="n">
        <v>-1901.35580089212</v>
      </c>
    </row>
    <row r="23" customFormat="false" ht="15" hidden="false" customHeight="false" outlineLevel="0" collapsed="false">
      <c r="A23" s="40" t="s">
        <v>112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-330.23003988</v>
      </c>
      <c r="I23" s="52" t="n">
        <v>-115.05647854</v>
      </c>
      <c r="J23" s="52" t="n">
        <v>-128.66958171</v>
      </c>
      <c r="K23" s="52" t="n">
        <v>-1966.88573111</v>
      </c>
      <c r="L23" s="52" t="n">
        <v>-1966.88573111</v>
      </c>
      <c r="M23" s="52" t="n">
        <v>-1901.35580089212</v>
      </c>
    </row>
    <row r="24" customFormat="false" ht="15" hidden="false" customHeight="false" outlineLevel="0" collapsed="false">
      <c r="A24" s="53" t="s">
        <v>113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2697.74647294</v>
      </c>
    </row>
    <row r="25" customFormat="false" ht="15" hidden="false" customHeight="false" outlineLevel="0" collapsed="false">
      <c r="A25" s="53" t="s">
        <v>114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</row>
    <row r="26" customFormat="false" ht="15" hidden="false" customHeight="false" outlineLevel="0" collapsed="false">
      <c r="A26" s="40" t="s">
        <v>115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</row>
    <row r="27" customFormat="false" ht="15" hidden="false" customHeight="false" outlineLevel="0" collapsed="false">
      <c r="A27" s="40" t="s">
        <v>116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</row>
    <row r="28" customFormat="false" ht="15" hidden="false" customHeight="false" outlineLevel="0" collapsed="false">
      <c r="A28" s="40" t="s">
        <v>117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2697.74647294</v>
      </c>
    </row>
    <row r="29" customFormat="false" ht="15" hidden="false" customHeight="false" outlineLevel="0" collapsed="false">
      <c r="A29" s="53" t="s">
        <v>118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-270.23003988</v>
      </c>
      <c r="I29" s="54" t="n">
        <v>-115.05647854</v>
      </c>
      <c r="J29" s="54" t="n">
        <v>-128.66958171</v>
      </c>
      <c r="K29" s="54" t="n">
        <v>-1786.88573111</v>
      </c>
      <c r="L29" s="54" t="n">
        <v>-1786.88573111</v>
      </c>
      <c r="M29" s="54" t="n">
        <v>-4570.01803742</v>
      </c>
    </row>
    <row r="30" customFormat="false" ht="15" hidden="false" customHeight="false" outlineLevel="0" collapsed="false">
      <c r="A30" s="53" t="s">
        <v>119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-349.42188439</v>
      </c>
      <c r="I30" s="54" t="n">
        <v>-146.33421789</v>
      </c>
      <c r="J30" s="54" t="n">
        <v>-281.12475745</v>
      </c>
      <c r="K30" s="54" t="n">
        <v>-1855.33421193</v>
      </c>
      <c r="L30" s="54" t="n">
        <v>-1855.33421193</v>
      </c>
      <c r="M30" s="54" t="n">
        <v>-4915.11153594</v>
      </c>
    </row>
    <row r="31" customFormat="false" ht="15" hidden="false" customHeight="false" outlineLevel="0" collapsed="false">
      <c r="A31" s="40" t="s">
        <v>120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79.1918445099999</v>
      </c>
      <c r="I31" s="52" t="n">
        <v>31.27773935</v>
      </c>
      <c r="J31" s="52" t="n">
        <v>152.45517574</v>
      </c>
      <c r="K31" s="52" t="n">
        <v>68.4484808199999</v>
      </c>
      <c r="L31" s="52" t="n">
        <v>68.4484808199999</v>
      </c>
      <c r="M31" s="52" t="n">
        <v>345.09349852</v>
      </c>
    </row>
    <row r="32" customFormat="false" ht="15" hidden="false" customHeight="false" outlineLevel="0" collapsed="false">
      <c r="A32" s="40" t="s">
        <v>121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</row>
    <row r="33" customFormat="false" ht="15" hidden="false" customHeight="false" outlineLevel="0" collapsed="false">
      <c r="A33" s="53" t="s">
        <v>122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-60</v>
      </c>
      <c r="I33" s="54" t="n">
        <v>0</v>
      </c>
      <c r="J33" s="54" t="n">
        <v>0</v>
      </c>
      <c r="K33" s="54" t="n">
        <v>-180</v>
      </c>
      <c r="L33" s="54" t="n">
        <v>-180</v>
      </c>
      <c r="M33" s="54" t="n">
        <v>-29.0842364121149</v>
      </c>
    </row>
    <row r="34" customFormat="false" ht="15" hidden="false" customHeight="false" outlineLevel="0" collapsed="false">
      <c r="A34" s="53" t="s">
        <v>123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0" t="s">
        <v>124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-0.01404478</v>
      </c>
      <c r="I36" s="51" t="n">
        <v>0.30955191</v>
      </c>
      <c r="J36" s="51" t="n">
        <v>-1.0708637</v>
      </c>
      <c r="K36" s="51" t="n">
        <v>-7.69243633</v>
      </c>
      <c r="L36" s="51" t="n">
        <v>-7.69243633</v>
      </c>
      <c r="M36" s="51" t="n">
        <v>-22.84934614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0" t="s">
        <v>125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31.1378145600013</v>
      </c>
      <c r="I38" s="51" t="n">
        <v>-681.048655320002</v>
      </c>
      <c r="J38" s="51" t="n">
        <v>-1557.39839646</v>
      </c>
      <c r="K38" s="51" t="n">
        <v>259.654684689998</v>
      </c>
      <c r="L38" s="51" t="n">
        <v>259.654684689998</v>
      </c>
      <c r="M38" s="51" t="n">
        <v>-3112.76158028086</v>
      </c>
    </row>
    <row r="39" customFormat="false" ht="15" hidden="false" customHeight="false" outlineLevel="0" collapsed="false">
      <c r="A39" s="40" t="s">
        <v>126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241</v>
      </c>
      <c r="I39" s="52" t="n">
        <v>-95.25</v>
      </c>
      <c r="J39" s="52" t="n">
        <v>976</v>
      </c>
      <c r="K39" s="52" t="n">
        <v>2106.5</v>
      </c>
      <c r="L39" s="52" t="n">
        <v>2106.5</v>
      </c>
      <c r="M39" s="52" t="n">
        <v>-1479.39999996086</v>
      </c>
    </row>
    <row r="40" customFormat="false" ht="15" hidden="false" customHeight="false" outlineLevel="0" collapsed="false">
      <c r="A40" s="40" t="s">
        <v>127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241</v>
      </c>
      <c r="I40" s="52" t="n">
        <v>-95.25</v>
      </c>
      <c r="J40" s="52" t="n">
        <v>976</v>
      </c>
      <c r="K40" s="52" t="n">
        <v>2106.5</v>
      </c>
      <c r="L40" s="52" t="n">
        <v>2106.5</v>
      </c>
      <c r="M40" s="52" t="n">
        <v>-1479.39999996086</v>
      </c>
    </row>
    <row r="41" customFormat="false" ht="15" hidden="false" customHeight="false" outlineLevel="0" collapsed="false">
      <c r="A41" s="53" t="s">
        <v>128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26</v>
      </c>
      <c r="I41" s="54" t="n">
        <v>-0.25</v>
      </c>
      <c r="J41" s="54" t="n">
        <v>-739</v>
      </c>
      <c r="K41" s="54" t="n">
        <v>276.5</v>
      </c>
      <c r="L41" s="54" t="n">
        <v>276.5</v>
      </c>
      <c r="M41" s="54" t="n">
        <v>-1059.39999996086</v>
      </c>
    </row>
    <row r="42" customFormat="false" ht="15" hidden="false" customHeight="false" outlineLevel="0" collapsed="false">
      <c r="A42" s="53" t="s">
        <v>129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215</v>
      </c>
      <c r="I42" s="54" t="n">
        <v>-95</v>
      </c>
      <c r="J42" s="54" t="n">
        <v>1715</v>
      </c>
      <c r="K42" s="54" t="n">
        <v>1830</v>
      </c>
      <c r="L42" s="54" t="n">
        <v>1830</v>
      </c>
      <c r="M42" s="54" t="n">
        <v>-420</v>
      </c>
    </row>
    <row r="43" customFormat="false" ht="15" hidden="false" customHeight="false" outlineLevel="0" collapsed="false">
      <c r="A43" s="40" t="s">
        <v>130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customFormat="false" ht="15" hidden="false" customHeight="false" outlineLevel="0" collapsed="false">
      <c r="A44" s="40" t="s">
        <v>131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0.02703533</v>
      </c>
      <c r="I44" s="52" t="n">
        <v>0</v>
      </c>
      <c r="J44" s="52" t="n">
        <v>-1E-008</v>
      </c>
      <c r="K44" s="52" t="n">
        <v>0.0270353</v>
      </c>
      <c r="L44" s="52" t="n">
        <v>0.0270353</v>
      </c>
      <c r="M44" s="52" t="n">
        <v>1.08014489000001</v>
      </c>
    </row>
    <row r="45" customFormat="false" ht="15" hidden="false" customHeight="false" outlineLevel="0" collapsed="false">
      <c r="A45" s="53" t="s">
        <v>132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-354.2770487</v>
      </c>
      <c r="I45" s="54" t="n">
        <v>-394.21528559</v>
      </c>
      <c r="J45" s="54" t="n">
        <v>-1733.28016703</v>
      </c>
      <c r="K45" s="54" t="n">
        <v>-537.02596864</v>
      </c>
      <c r="L45" s="54" t="n">
        <v>-537.02596864</v>
      </c>
      <c r="M45" s="54" t="n">
        <v>-318.031113299999</v>
      </c>
    </row>
    <row r="46" customFormat="false" ht="15" hidden="false" customHeight="false" outlineLevel="0" collapsed="false">
      <c r="A46" s="53" t="s">
        <v>133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-0.0520579300000001</v>
      </c>
      <c r="I46" s="54" t="n">
        <v>0.03032611</v>
      </c>
      <c r="J46" s="54" t="n">
        <v>0.03032611</v>
      </c>
      <c r="K46" s="54" t="n">
        <v>-0.00205112000000115</v>
      </c>
      <c r="L46" s="54" t="n">
        <v>-0.00205112000000115</v>
      </c>
      <c r="M46" s="54" t="n">
        <v>0.000258879999995864</v>
      </c>
    </row>
    <row r="47" customFormat="false" ht="15" hidden="false" customHeight="false" outlineLevel="0" collapsed="false">
      <c r="A47" s="40" t="s">
        <v>134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144.403977170001</v>
      </c>
      <c r="I47" s="52" t="n">
        <v>-191.613695840002</v>
      </c>
      <c r="J47" s="52" t="n">
        <v>-800.162682450002</v>
      </c>
      <c r="K47" s="52" t="n">
        <v>-1311.05432227</v>
      </c>
      <c r="L47" s="52" t="n">
        <v>-1311.05432227</v>
      </c>
      <c r="M47" s="52" t="n">
        <v>-1317.26141188</v>
      </c>
    </row>
    <row r="48" customFormat="false" ht="15" hidden="false" customHeight="false" outlineLevel="0" collapsed="false">
      <c r="A48" s="40" t="s">
        <v>135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.03590869</v>
      </c>
      <c r="I48" s="52" t="n">
        <v>0</v>
      </c>
      <c r="J48" s="52" t="n">
        <v>0.01412692</v>
      </c>
      <c r="K48" s="52" t="n">
        <v>1.20999142</v>
      </c>
      <c r="L48" s="52" t="n">
        <v>1.20999142</v>
      </c>
      <c r="M48" s="52" t="n">
        <v>0.85054108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0" t="s">
        <v>136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1084.3315365</v>
      </c>
      <c r="I50" s="51" t="n">
        <v>-19.998738</v>
      </c>
      <c r="J50" s="51" t="n">
        <v>-19.998738</v>
      </c>
      <c r="K50" s="51" t="n">
        <v>-20.2987379999998</v>
      </c>
      <c r="L50" s="51" t="n">
        <v>-20.2987379999998</v>
      </c>
      <c r="M50" s="51" t="n">
        <v>3558.63738551972</v>
      </c>
    </row>
    <row r="51" customFormat="false" ht="15" hidden="false" customHeight="false" outlineLevel="0" collapsed="false">
      <c r="A51" s="53" t="s">
        <v>137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1084.3315365</v>
      </c>
      <c r="I51" s="54" t="n">
        <v>-19.998738</v>
      </c>
      <c r="J51" s="54" t="n">
        <v>-19.998738</v>
      </c>
      <c r="K51" s="54" t="n">
        <v>-20.2987379999998</v>
      </c>
      <c r="L51" s="54" t="n">
        <v>-20.2987379999998</v>
      </c>
      <c r="M51" s="54" t="n">
        <v>3558.63738551972</v>
      </c>
    </row>
    <row r="52" customFormat="false" ht="15" hidden="false" customHeight="false" outlineLevel="0" collapsed="false">
      <c r="A52" s="53" t="s">
        <v>138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3580.13608551972</v>
      </c>
    </row>
    <row r="53" customFormat="false" ht="15" hidden="false" customHeight="false" outlineLevel="0" collapsed="false">
      <c r="A53" s="40" t="s">
        <v>139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1084.9315365</v>
      </c>
      <c r="I53" s="52" t="n">
        <v>-19.998738</v>
      </c>
      <c r="J53" s="52" t="n">
        <v>-19.998738</v>
      </c>
      <c r="K53" s="52" t="n">
        <v>-19.9987379999998</v>
      </c>
      <c r="L53" s="52" t="n">
        <v>-19.9987379999998</v>
      </c>
      <c r="M53" s="52" t="n">
        <v>-19.9986999999998</v>
      </c>
    </row>
    <row r="54" customFormat="false" ht="15" hidden="false" customHeight="false" outlineLevel="0" collapsed="false">
      <c r="A54" s="40" t="s">
        <v>140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</row>
    <row r="55" customFormat="false" ht="15" hidden="false" customHeight="false" outlineLevel="0" collapsed="false">
      <c r="A55" s="53" t="s">
        <v>141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</row>
    <row r="56" customFormat="false" ht="15" hidden="false" customHeight="false" outlineLevel="0" collapsed="false">
      <c r="A56" s="53" t="s">
        <v>142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-0.6</v>
      </c>
      <c r="I56" s="54" t="n">
        <v>0</v>
      </c>
      <c r="J56" s="54" t="n">
        <v>0</v>
      </c>
      <c r="K56" s="54" t="n">
        <v>-0.3</v>
      </c>
      <c r="L56" s="54" t="n">
        <v>-0.3</v>
      </c>
      <c r="M56" s="54" t="n">
        <v>-1.5</v>
      </c>
    </row>
    <row r="57" customFormat="false" ht="15" hidden="false" customHeight="false" outlineLevel="0" collapsed="false">
      <c r="A57" s="40" t="s">
        <v>143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</row>
    <row r="58" customFormat="false" ht="15" hidden="false" customHeight="false" outlineLevel="0" collapsed="false">
      <c r="A58" s="40" t="s">
        <v>144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</row>
    <row r="59" customFormat="false" ht="15" hidden="false" customHeight="false" outlineLevel="0" collapsed="false">
      <c r="A59" s="53" t="s">
        <v>145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0" t="s">
        <v>146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50" t="s">
        <v>147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32791081</v>
      </c>
      <c r="H63" s="51" t="n">
        <v>-47.754002446663</v>
      </c>
      <c r="I63" s="51" t="n">
        <v>-5.553</v>
      </c>
      <c r="J63" s="51" t="n">
        <v>41.017</v>
      </c>
      <c r="K63" s="51" t="n">
        <v>50.498369101417</v>
      </c>
      <c r="L63" s="51" t="n">
        <v>50.498369101417</v>
      </c>
      <c r="M63" s="51" t="n">
        <v>-299.11394597548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50" t="s">
        <v>148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462642465</v>
      </c>
      <c r="H65" s="51" t="n">
        <v>-15.9385822950255</v>
      </c>
      <c r="I65" s="51" t="n">
        <v>-3.47318113504707</v>
      </c>
      <c r="J65" s="51" t="n">
        <v>-0.0988842810122108</v>
      </c>
      <c r="K65" s="51" t="n">
        <v>264.744659191137</v>
      </c>
      <c r="L65" s="51" t="n">
        <v>264.744659191137</v>
      </c>
      <c r="M65" s="51" t="n">
        <v>297.664487442608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5" hidden="false" customHeight="false" outlineLevel="0" collapsed="false">
      <c r="A67" s="50" t="s">
        <v>149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1197.67998482</v>
      </c>
      <c r="I67" s="51" t="n">
        <v>-508.091440539996</v>
      </c>
      <c r="J67" s="51" t="n">
        <v>-1215.56077695</v>
      </c>
      <c r="K67" s="51" t="n">
        <v>39.2124941800012</v>
      </c>
      <c r="L67" s="51" t="n">
        <v>39.2124941800012</v>
      </c>
      <c r="M67" s="51" t="n">
        <v>-2648.77542093</v>
      </c>
    </row>
    <row r="68" customFormat="false" ht="15" hidden="false" customHeight="false" outlineLevel="0" collapsed="false">
      <c r="A68" s="40" t="s">
        <v>15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customFormat="false" ht="15" hidden="false" customHeight="false" outlineLevel="0" collapsed="false">
      <c r="A69" s="40" t="s">
        <v>151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-1638.56153882</v>
      </c>
      <c r="G69" s="58" t="n">
        <v>800.41919503</v>
      </c>
      <c r="H69" s="58" t="n">
        <v>1407.55305635</v>
      </c>
      <c r="I69" s="58" t="n">
        <v>77.7375408900057</v>
      </c>
      <c r="J69" s="58" t="n">
        <v>1317.88207253</v>
      </c>
      <c r="K69" s="58" t="n">
        <v>1887.29278509</v>
      </c>
      <c r="L69" s="58" t="n">
        <v>1887.29278509</v>
      </c>
      <c r="M69" s="58" t="n">
        <v>-1013.48289575</v>
      </c>
    </row>
    <row r="70" customFormat="false" ht="15" hidden="false" customHeight="false" outlineLevel="0" collapsed="false">
      <c r="A70" s="53" t="s">
        <v>152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-239.814182649999</v>
      </c>
      <c r="G70" s="59" t="n">
        <v>952.20308595</v>
      </c>
      <c r="H70" s="59" t="n">
        <v>1053.27600765</v>
      </c>
      <c r="I70" s="59" t="n">
        <v>-316.477744699994</v>
      </c>
      <c r="J70" s="59" t="n">
        <v>-415.398094499996</v>
      </c>
      <c r="K70" s="59" t="n">
        <v>1350.26681645</v>
      </c>
      <c r="L70" s="59" t="n">
        <v>1350.26681645</v>
      </c>
      <c r="M70" s="59" t="n">
        <v>-1331.51400905</v>
      </c>
    </row>
    <row r="71" customFormat="false" ht="15" hidden="false" customHeight="false" outlineLevel="0" collapsed="false">
      <c r="A71" s="53" t="s">
        <v>153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-1398.74735617</v>
      </c>
      <c r="G71" s="59" t="n">
        <v>-151.78389092</v>
      </c>
      <c r="H71" s="59" t="n">
        <v>354.2770487</v>
      </c>
      <c r="I71" s="59" t="n">
        <v>394.21528559</v>
      </c>
      <c r="J71" s="59" t="n">
        <v>1733.28016703</v>
      </c>
      <c r="K71" s="59" t="n">
        <v>537.02596864</v>
      </c>
      <c r="L71" s="59" t="n">
        <v>537.02596864</v>
      </c>
      <c r="M71" s="59" t="n">
        <v>318.031113299999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A73" s="62" t="s">
        <v>154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false" outlineLevel="0" collapsed="false">
      <c r="A74" s="62" t="s">
        <v>155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  <c r="M74" s="64"/>
    </row>
    <row r="75" customFormat="false" ht="15" hidden="false" customHeight="false" outlineLevel="0" collapsed="false">
      <c r="A75" s="62" t="s">
        <v>156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  <c r="M75" s="64"/>
    </row>
    <row r="76" customFormat="false" ht="15" hidden="false" customHeight="false" outlineLevel="0" collapsed="false">
      <c r="A76" s="62" t="s">
        <v>157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  <c r="M76" s="64"/>
    </row>
    <row r="77" customFormat="false" ht="15" hidden="false" customHeight="false" outlineLevel="0" collapsed="false">
      <c r="A77" s="62" t="s">
        <v>158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5" hidden="false" customHeight="false" outlineLevel="0" collapsed="false">
      <c r="A78" s="62" t="s">
        <v>159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5" hidden="false" customHeight="false" outlineLevel="0" collapsed="false">
      <c r="A79" s="62" t="s">
        <v>160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5" hidden="false" customHeight="false" outlineLevel="0" collapsed="false">
      <c r="A80" s="62" t="s">
        <v>161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  <c r="M80" s="64"/>
    </row>
    <row r="81" customFormat="false" ht="15" hidden="false" customHeight="false" outlineLevel="0" collapsed="false">
      <c r="A81" s="62" t="s">
        <v>162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  <c r="M81" s="64"/>
    </row>
    <row r="82" customFormat="false" ht="15" hidden="false" customHeight="false" outlineLevel="0" collapsed="false">
      <c r="A82" s="68"/>
      <c r="B82" s="68"/>
      <c r="C82" s="68"/>
      <c r="D82" s="68"/>
      <c r="E82" s="64"/>
      <c r="F82" s="64"/>
      <c r="G82" s="64"/>
      <c r="H82" s="64"/>
      <c r="I82" s="64"/>
      <c r="J82" s="64"/>
      <c r="K82" s="64"/>
      <c r="L82" s="64"/>
      <c r="M82" s="64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Q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4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71" width="11.76"/>
    <col collapsed="false" customWidth="true" hidden="false" outlineLevel="0" max="11" min="11" style="72" width="13.44"/>
    <col collapsed="false" customWidth="true" hidden="false" outlineLevel="0" max="12" min="12" style="72" width="12.66"/>
    <col collapsed="false" customWidth="true" hidden="false" outlineLevel="0" max="13" min="13" style="73" width="12.88"/>
    <col collapsed="false" customWidth="true" hidden="false" outlineLevel="0" max="14" min="14" style="72" width="11.88"/>
    <col collapsed="false" customWidth="true" hidden="false" outlineLevel="0" max="16" min="15" style="73" width="12.43"/>
    <col collapsed="false" customWidth="true" hidden="false" outlineLevel="0" max="17" min="17" style="69" width="15.11"/>
    <col collapsed="false" customWidth="false" hidden="false" outlineLevel="0" max="257" min="18" style="69" width="11.55"/>
  </cols>
  <sheetData>
    <row r="1" customFormat="false" ht="15" hidden="false" customHeight="false" outlineLevel="0" collapsed="false">
      <c r="A1" s="74" t="s">
        <v>163</v>
      </c>
      <c r="B1" s="74"/>
      <c r="C1" s="74"/>
      <c r="D1" s="74"/>
      <c r="E1" s="74"/>
      <c r="K1" s="75"/>
      <c r="L1" s="75"/>
      <c r="M1" s="76"/>
      <c r="N1" s="75"/>
      <c r="O1" s="76"/>
      <c r="P1" s="76"/>
    </row>
    <row r="2" customFormat="false" ht="22.5" hidden="false" customHeight="true" outlineLevel="0" collapsed="false">
      <c r="A2" s="74" t="s">
        <v>164</v>
      </c>
      <c r="B2" s="74"/>
      <c r="C2" s="74"/>
      <c r="D2" s="74"/>
      <c r="E2" s="74"/>
      <c r="F2" s="77"/>
      <c r="G2" s="77"/>
      <c r="H2" s="77"/>
      <c r="I2" s="77"/>
      <c r="J2" s="78"/>
      <c r="K2" s="79"/>
      <c r="L2" s="79"/>
      <c r="M2" s="80"/>
      <c r="N2" s="79"/>
      <c r="O2" s="80"/>
      <c r="P2" s="80"/>
    </row>
    <row r="3" customFormat="false" ht="27" hidden="false" customHeight="true" outlineLevel="0" collapsed="false">
      <c r="A3" s="81" t="s">
        <v>165</v>
      </c>
      <c r="B3" s="81"/>
      <c r="C3" s="81"/>
      <c r="D3" s="81"/>
      <c r="E3" s="81"/>
      <c r="F3" s="82"/>
      <c r="G3" s="82"/>
      <c r="H3" s="82"/>
      <c r="I3" s="83"/>
      <c r="J3" s="84"/>
      <c r="K3" s="84"/>
      <c r="L3" s="84"/>
      <c r="M3" s="85"/>
      <c r="N3" s="84"/>
      <c r="O3" s="86"/>
      <c r="P3" s="87"/>
    </row>
    <row r="4" s="93" customFormat="true" ht="18.75" hidden="false" customHeight="true" outlineLevel="0" collapsed="false">
      <c r="A4" s="88" t="s">
        <v>166</v>
      </c>
      <c r="B4" s="89" t="s">
        <v>9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1" t="s">
        <v>167</v>
      </c>
      <c r="J4" s="92" t="s">
        <v>7</v>
      </c>
      <c r="K4" s="92"/>
      <c r="L4" s="92"/>
      <c r="M4" s="92"/>
      <c r="N4" s="92"/>
      <c r="O4" s="92"/>
      <c r="P4" s="91" t="s">
        <v>168</v>
      </c>
      <c r="Q4" s="91" t="s">
        <v>97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1"/>
      <c r="J5" s="95" t="s">
        <v>10</v>
      </c>
      <c r="K5" s="95" t="s">
        <v>11</v>
      </c>
      <c r="L5" s="95" t="s">
        <v>95</v>
      </c>
      <c r="M5" s="96" t="n">
        <v>23</v>
      </c>
      <c r="N5" s="95" t="s">
        <v>16</v>
      </c>
      <c r="O5" s="96" t="s">
        <v>96</v>
      </c>
      <c r="P5" s="91"/>
      <c r="Q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5" hidden="false" customHeight="false" outlineLevel="0" collapsed="false">
      <c r="A7" s="99" t="n">
        <v>1</v>
      </c>
      <c r="B7" s="97" t="s">
        <v>169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830352.902121038</v>
      </c>
      <c r="J7" s="100" t="n">
        <v>76562.414471</v>
      </c>
      <c r="K7" s="100" t="n">
        <v>44429.943683</v>
      </c>
      <c r="L7" s="100" t="n">
        <v>54544.389017</v>
      </c>
      <c r="M7" s="100" t="n">
        <v>6451.336109</v>
      </c>
      <c r="N7" s="100" t="n">
        <v>16936.243088</v>
      </c>
      <c r="O7" s="100" t="n">
        <v>192472.990259</v>
      </c>
      <c r="P7" s="100" t="n">
        <v>192472.990259</v>
      </c>
      <c r="Q7" s="100" t="n">
        <v>1022825.89238004</v>
      </c>
    </row>
    <row r="8" customFormat="false" ht="15" hidden="false" customHeight="false" outlineLevel="0" collapsed="false">
      <c r="A8" s="101" t="n">
        <v>1.1</v>
      </c>
      <c r="B8" s="101"/>
      <c r="C8" s="72" t="s">
        <v>170</v>
      </c>
      <c r="D8" s="72"/>
      <c r="E8" s="72"/>
      <c r="F8" s="102" t="n">
        <v>17052</v>
      </c>
      <c r="G8" s="102" t="n">
        <v>48600.30688</v>
      </c>
      <c r="H8" s="102" t="n">
        <v>93966.09773</v>
      </c>
      <c r="I8" s="102" t="n">
        <v>39242</v>
      </c>
      <c r="J8" s="102" t="n">
        <v>9255</v>
      </c>
      <c r="K8" s="102" t="n">
        <v>1165</v>
      </c>
      <c r="L8" s="102" t="n">
        <v>1027</v>
      </c>
      <c r="M8" s="102" t="n">
        <v>134</v>
      </c>
      <c r="N8" s="102" t="n">
        <v>815</v>
      </c>
      <c r="O8" s="102" t="n">
        <v>12262</v>
      </c>
      <c r="P8" s="102" t="n">
        <v>12262</v>
      </c>
      <c r="Q8" s="102" t="n">
        <v>51504</v>
      </c>
    </row>
    <row r="9" s="103" customFormat="true" ht="15" hidden="false" customHeight="false" outlineLevel="0" collapsed="false">
      <c r="A9" s="99" t="n">
        <v>1.2</v>
      </c>
      <c r="B9" s="99"/>
      <c r="C9" s="97" t="s">
        <v>171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430931</v>
      </c>
      <c r="J9" s="100" t="n">
        <v>58202</v>
      </c>
      <c r="K9" s="100" t="n">
        <v>24165</v>
      </c>
      <c r="L9" s="100" t="n">
        <v>35060</v>
      </c>
      <c r="M9" s="100" t="n">
        <v>4782</v>
      </c>
      <c r="N9" s="100" t="n">
        <v>4782</v>
      </c>
      <c r="O9" s="100" t="n">
        <v>122209</v>
      </c>
      <c r="P9" s="100" t="n">
        <v>122209</v>
      </c>
      <c r="Q9" s="100" t="n">
        <v>553140</v>
      </c>
    </row>
    <row r="10" customFormat="false" ht="15" hidden="false" customHeight="false" outlineLevel="0" collapsed="false">
      <c r="A10" s="101" t="s">
        <v>172</v>
      </c>
      <c r="B10" s="101"/>
      <c r="C10" s="72"/>
      <c r="D10" s="72" t="s">
        <v>173</v>
      </c>
      <c r="E10" s="72"/>
      <c r="F10" s="102" t="n">
        <v>530767</v>
      </c>
      <c r="G10" s="102" t="n">
        <v>688945.58604</v>
      </c>
      <c r="H10" s="102" t="n">
        <v>1101236.90784</v>
      </c>
      <c r="I10" s="102" t="n">
        <v>430964</v>
      </c>
      <c r="J10" s="102" t="n">
        <v>58202</v>
      </c>
      <c r="K10" s="102" t="n">
        <v>24165</v>
      </c>
      <c r="L10" s="102" t="n">
        <v>35060</v>
      </c>
      <c r="M10" s="102" t="n">
        <v>4782</v>
      </c>
      <c r="N10" s="102" t="n">
        <v>4782</v>
      </c>
      <c r="O10" s="102" t="n">
        <v>122209</v>
      </c>
      <c r="P10" s="100" t="n">
        <v>122209</v>
      </c>
      <c r="Q10" s="102" t="n">
        <v>553173</v>
      </c>
    </row>
    <row r="11" customFormat="false" ht="15" hidden="false" customHeight="false" outlineLevel="0" collapsed="false">
      <c r="A11" s="101" t="s">
        <v>174</v>
      </c>
      <c r="B11" s="101"/>
      <c r="C11" s="72"/>
      <c r="D11" s="72" t="s">
        <v>175</v>
      </c>
      <c r="E11" s="72"/>
      <c r="F11" s="102" t="n">
        <v>-107554</v>
      </c>
      <c r="G11" s="102" t="n">
        <v>-56769.39291</v>
      </c>
      <c r="H11" s="102" t="n">
        <v>-31063</v>
      </c>
      <c r="I11" s="102" t="n">
        <v>-33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-33</v>
      </c>
    </row>
    <row r="12" customFormat="false" ht="15" hidden="false" customHeight="false" outlineLevel="0" collapsed="false">
      <c r="A12" s="101" t="n">
        <v>1.3</v>
      </c>
      <c r="B12" s="101"/>
      <c r="C12" s="72" t="s">
        <v>176</v>
      </c>
      <c r="D12" s="72"/>
      <c r="E12" s="72"/>
      <c r="F12" s="102" t="n">
        <v>2164</v>
      </c>
      <c r="G12" s="102" t="n">
        <v>21683</v>
      </c>
      <c r="H12" s="102" t="n">
        <v>33895</v>
      </c>
      <c r="I12" s="102" t="n">
        <v>9416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9416</v>
      </c>
    </row>
    <row r="13" s="103" customFormat="true" ht="15" hidden="false" customHeight="false" outlineLevel="0" collapsed="false">
      <c r="A13" s="99" t="n">
        <v>1.4</v>
      </c>
      <c r="B13" s="99"/>
      <c r="C13" s="97" t="s">
        <v>177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342784.902121038</v>
      </c>
      <c r="J13" s="100" t="n">
        <v>9105.414471</v>
      </c>
      <c r="K13" s="100" t="n">
        <v>19099.943683</v>
      </c>
      <c r="L13" s="100" t="n">
        <v>15384.389017</v>
      </c>
      <c r="M13" s="100" t="n">
        <v>1535.336109</v>
      </c>
      <c r="N13" s="100" t="n">
        <v>11339.243088</v>
      </c>
      <c r="O13" s="100" t="n">
        <v>54928.990259</v>
      </c>
      <c r="P13" s="100" t="n">
        <v>54928.990259</v>
      </c>
      <c r="Q13" s="100" t="n">
        <v>397713.892380038</v>
      </c>
    </row>
    <row r="14" customFormat="false" ht="15" hidden="false" customHeight="false" outlineLevel="0" collapsed="false">
      <c r="A14" s="101" t="s">
        <v>178</v>
      </c>
      <c r="B14" s="101"/>
      <c r="C14" s="101"/>
      <c r="D14" s="72" t="s">
        <v>179</v>
      </c>
      <c r="E14" s="72"/>
      <c r="F14" s="102" t="n">
        <v>224740</v>
      </c>
      <c r="G14" s="102" t="n">
        <v>222408.5925748</v>
      </c>
      <c r="H14" s="102" t="n">
        <v>21701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</row>
    <row r="15" customFormat="false" ht="15" hidden="false" customHeight="false" outlineLevel="0" collapsed="false">
      <c r="A15" s="101" t="s">
        <v>180</v>
      </c>
      <c r="B15" s="101"/>
      <c r="C15" s="101"/>
      <c r="D15" s="72" t="s">
        <v>181</v>
      </c>
      <c r="E15" s="72"/>
      <c r="F15" s="102" t="n">
        <v>60188</v>
      </c>
      <c r="G15" s="102" t="n">
        <v>266799.25973</v>
      </c>
      <c r="H15" s="102" t="n">
        <v>108978</v>
      </c>
      <c r="I15" s="102" t="n">
        <v>45231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45231</v>
      </c>
    </row>
    <row r="16" customFormat="false" ht="15" hidden="false" customHeight="false" outlineLevel="0" collapsed="false">
      <c r="A16" s="101" t="s">
        <v>182</v>
      </c>
      <c r="B16" s="101"/>
      <c r="C16" s="101"/>
      <c r="D16" s="72" t="s">
        <v>183</v>
      </c>
      <c r="E16" s="72"/>
      <c r="F16" s="102" t="n">
        <v>0</v>
      </c>
      <c r="G16" s="102" t="n">
        <v>0</v>
      </c>
      <c r="H16" s="102" t="n">
        <v>518277.066586804</v>
      </c>
      <c r="I16" s="102" t="n">
        <v>297553.902121038</v>
      </c>
      <c r="J16" s="102" t="n">
        <v>9105.414471</v>
      </c>
      <c r="K16" s="102" t="n">
        <v>19099.943683</v>
      </c>
      <c r="L16" s="102" t="n">
        <v>15384.389017</v>
      </c>
      <c r="M16" s="102" t="n">
        <v>1535.336109</v>
      </c>
      <c r="N16" s="102" t="n">
        <v>11339.243088</v>
      </c>
      <c r="O16" s="102" t="n">
        <v>54928.990259</v>
      </c>
      <c r="P16" s="102" t="n">
        <v>54928.990259</v>
      </c>
      <c r="Q16" s="102" t="n">
        <v>352482.892380038</v>
      </c>
    </row>
    <row r="17" s="106" customFormat="true" ht="15" hidden="false" customHeight="false" outlineLevel="0" collapsed="false">
      <c r="A17" s="104" t="n">
        <v>1.5</v>
      </c>
      <c r="B17" s="105"/>
      <c r="C17" s="105" t="s">
        <v>184</v>
      </c>
      <c r="D17" s="105"/>
      <c r="E17" s="105"/>
      <c r="F17" s="105" t="n">
        <v>10492</v>
      </c>
      <c r="G17" s="105" t="n">
        <v>37734</v>
      </c>
      <c r="H17" s="105" t="n">
        <v>97194</v>
      </c>
      <c r="I17" s="105" t="n">
        <v>7979</v>
      </c>
      <c r="J17" s="105" t="n">
        <v>0</v>
      </c>
      <c r="K17" s="105" t="n">
        <v>0</v>
      </c>
      <c r="L17" s="105" t="n">
        <v>3073</v>
      </c>
      <c r="M17" s="105" t="n">
        <v>0</v>
      </c>
      <c r="N17" s="105" t="n">
        <v>0</v>
      </c>
      <c r="O17" s="105" t="n">
        <v>3073</v>
      </c>
      <c r="P17" s="105" t="n">
        <v>3073</v>
      </c>
      <c r="Q17" s="105" t="n">
        <v>11052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false" outlineLevel="0" collapsed="false">
      <c r="A19" s="99" t="n">
        <v>2</v>
      </c>
      <c r="B19" s="97" t="s">
        <v>185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379879.9394491</v>
      </c>
      <c r="J19" s="100" t="n">
        <v>6519.06512718</v>
      </c>
      <c r="K19" s="100" t="n">
        <v>10145.6645749</v>
      </c>
      <c r="L19" s="100" t="n">
        <v>6226.38657033698</v>
      </c>
      <c r="M19" s="100" t="n">
        <v>504.613025</v>
      </c>
      <c r="N19" s="100" t="n">
        <v>56693.495098</v>
      </c>
      <c r="O19" s="100" t="n">
        <v>79584.611370417</v>
      </c>
      <c r="P19" s="100" t="n">
        <v>79584.611370417</v>
      </c>
      <c r="Q19" s="100" t="n">
        <v>459464.550819517</v>
      </c>
    </row>
    <row r="20" customFormat="false" ht="15" hidden="false" customHeight="false" outlineLevel="0" collapsed="false">
      <c r="A20" s="107" t="n">
        <v>2.1</v>
      </c>
      <c r="B20" s="107"/>
      <c r="C20" s="108" t="s">
        <v>186</v>
      </c>
      <c r="D20" s="108"/>
      <c r="E20" s="108"/>
      <c r="F20" s="109" t="n">
        <v>87372</v>
      </c>
      <c r="G20" s="109" t="n">
        <v>97374</v>
      </c>
      <c r="H20" s="105" t="n">
        <v>105990</v>
      </c>
      <c r="I20" s="109" t="n">
        <v>112584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50713</v>
      </c>
      <c r="O20" s="109" t="n">
        <v>50713</v>
      </c>
      <c r="P20" s="110" t="n">
        <v>50713</v>
      </c>
      <c r="Q20" s="105" t="n">
        <v>163297</v>
      </c>
    </row>
    <row r="21" customFormat="false" ht="15" hidden="false" customHeight="false" outlineLevel="0" collapsed="false">
      <c r="A21" s="111" t="n">
        <v>2.2</v>
      </c>
      <c r="B21" s="111"/>
      <c r="C21" s="112" t="s">
        <v>187</v>
      </c>
      <c r="D21" s="112"/>
      <c r="E21" s="112"/>
      <c r="F21" s="113" t="n">
        <v>965292.145549654</v>
      </c>
      <c r="G21" s="113" t="n">
        <v>991484.862021573</v>
      </c>
      <c r="H21" s="113" t="n">
        <v>1171272.20750864</v>
      </c>
      <c r="I21" s="113" t="n">
        <v>267295.9394491</v>
      </c>
      <c r="J21" s="113" t="n">
        <v>6519.06512718</v>
      </c>
      <c r="K21" s="113" t="n">
        <v>10145.6645749</v>
      </c>
      <c r="L21" s="113" t="n">
        <v>6226.38657033698</v>
      </c>
      <c r="M21" s="113" t="n">
        <v>504.613025</v>
      </c>
      <c r="N21" s="113" t="n">
        <v>5980.495098</v>
      </c>
      <c r="O21" s="113" t="n">
        <v>28871.611370417</v>
      </c>
      <c r="P21" s="110" t="n">
        <v>28871.611370417</v>
      </c>
      <c r="Q21" s="110" t="n">
        <v>296167.550819517</v>
      </c>
    </row>
    <row r="22" customFormat="false" ht="15" hidden="false" customHeight="false" outlineLevel="0" collapsed="false">
      <c r="A22" s="101" t="s">
        <v>188</v>
      </c>
      <c r="B22" s="101"/>
      <c r="C22" s="101"/>
      <c r="D22" s="72" t="s">
        <v>189</v>
      </c>
      <c r="E22" s="72"/>
      <c r="F22" s="102" t="n">
        <v>22890</v>
      </c>
      <c r="G22" s="102" t="n">
        <v>12062</v>
      </c>
      <c r="H22" s="102" t="n">
        <v>19151.87079</v>
      </c>
      <c r="I22" s="102" t="n">
        <v>2735.6055</v>
      </c>
      <c r="J22" s="102" t="n">
        <v>31</v>
      </c>
      <c r="K22" s="102" t="n">
        <v>597</v>
      </c>
      <c r="L22" s="102" t="n">
        <v>32</v>
      </c>
      <c r="M22" s="102" t="n">
        <v>0</v>
      </c>
      <c r="N22" s="102" t="n">
        <v>641</v>
      </c>
      <c r="O22" s="102" t="n">
        <v>1301</v>
      </c>
      <c r="P22" s="100" t="n">
        <v>1301</v>
      </c>
      <c r="Q22" s="102" t="n">
        <v>4036.6055</v>
      </c>
    </row>
    <row r="23" customFormat="false" ht="15" hidden="false" customHeight="false" outlineLevel="0" collapsed="false">
      <c r="A23" s="101" t="s">
        <v>190</v>
      </c>
      <c r="B23" s="101"/>
      <c r="C23" s="101"/>
      <c r="D23" s="72" t="s">
        <v>191</v>
      </c>
      <c r="E23" s="72"/>
      <c r="F23" s="102" t="n">
        <v>2074</v>
      </c>
      <c r="G23" s="102" t="n">
        <v>21954</v>
      </c>
      <c r="H23" s="102" t="n">
        <v>48425</v>
      </c>
      <c r="I23" s="102" t="n">
        <v>15429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15429</v>
      </c>
    </row>
    <row r="24" customFormat="false" ht="15" hidden="false" customHeight="false" outlineLevel="0" collapsed="false">
      <c r="A24" s="107" t="s">
        <v>192</v>
      </c>
      <c r="B24" s="107"/>
      <c r="C24" s="107"/>
      <c r="D24" s="108" t="s">
        <v>193</v>
      </c>
      <c r="E24" s="108"/>
      <c r="F24" s="109" t="n">
        <v>224774</v>
      </c>
      <c r="G24" s="109" t="n">
        <v>222408.5925748</v>
      </c>
      <c r="H24" s="105" t="n">
        <v>217017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5" t="n">
        <v>0</v>
      </c>
      <c r="Q24" s="110" t="n">
        <v>0</v>
      </c>
    </row>
    <row r="25" customFormat="false" ht="15" hidden="false" customHeight="false" outlineLevel="0" collapsed="false">
      <c r="A25" s="101" t="s">
        <v>194</v>
      </c>
      <c r="B25" s="101"/>
      <c r="C25" s="101"/>
      <c r="D25" s="72" t="s">
        <v>195</v>
      </c>
      <c r="E25" s="72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</row>
    <row r="26" customFormat="false" ht="15" hidden="false" customHeight="false" outlineLevel="0" collapsed="false">
      <c r="A26" s="101" t="s">
        <v>196</v>
      </c>
      <c r="B26" s="101"/>
      <c r="C26" s="101"/>
      <c r="D26" s="72" t="s">
        <v>197</v>
      </c>
      <c r="E26" s="72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</row>
    <row r="27" customFormat="false" ht="15" hidden="false" customHeight="false" outlineLevel="0" collapsed="false">
      <c r="A27" s="107" t="s">
        <v>198</v>
      </c>
      <c r="B27" s="107"/>
      <c r="C27" s="107"/>
      <c r="D27" s="108" t="s">
        <v>199</v>
      </c>
      <c r="E27" s="108"/>
      <c r="F27" s="109" t="n">
        <v>443205.145549654</v>
      </c>
      <c r="G27" s="109" t="n">
        <v>409970.478626773</v>
      </c>
      <c r="H27" s="105" t="n">
        <v>418225.910132315</v>
      </c>
      <c r="I27" s="109" t="n">
        <v>135505.167292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5" t="n">
        <v>0</v>
      </c>
      <c r="Q27" s="105" t="n">
        <v>135505.167292</v>
      </c>
    </row>
    <row r="28" customFormat="false" ht="15" hidden="false" customHeight="false" outlineLevel="0" collapsed="false">
      <c r="A28" s="107" t="s">
        <v>200</v>
      </c>
      <c r="B28" s="107"/>
      <c r="C28" s="107"/>
      <c r="D28" s="108" t="s">
        <v>201</v>
      </c>
      <c r="E28" s="108"/>
      <c r="F28" s="109" t="n">
        <v>0</v>
      </c>
      <c r="G28" s="109" t="n">
        <v>0</v>
      </c>
      <c r="H28" s="105" t="n">
        <v>108822.106083257</v>
      </c>
      <c r="I28" s="109" t="n">
        <v>12393.30303314</v>
      </c>
      <c r="J28" s="109" t="n">
        <v>366.58201018</v>
      </c>
      <c r="K28" s="109" t="n">
        <v>1547.6108459</v>
      </c>
      <c r="L28" s="109" t="n">
        <v>586.76087505</v>
      </c>
      <c r="M28" s="109" t="n">
        <v>0</v>
      </c>
      <c r="N28" s="109" t="n">
        <v>0</v>
      </c>
      <c r="O28" s="109" t="n">
        <v>2500.95373113</v>
      </c>
      <c r="P28" s="105" t="n">
        <v>2500.95373113</v>
      </c>
      <c r="Q28" s="105" t="n">
        <v>14894.25676427</v>
      </c>
    </row>
    <row r="29" customFormat="false" ht="15" hidden="false" customHeight="false" outlineLevel="0" collapsed="false">
      <c r="A29" s="107" t="s">
        <v>202</v>
      </c>
      <c r="B29" s="107"/>
      <c r="C29" s="107"/>
      <c r="D29" s="108" t="s">
        <v>203</v>
      </c>
      <c r="E29" s="108"/>
      <c r="F29" s="109" t="n">
        <v>0</v>
      </c>
      <c r="G29" s="109" t="n">
        <v>708</v>
      </c>
      <c r="H29" s="105" t="n">
        <v>32700.9127547199</v>
      </c>
      <c r="I29" s="109" t="n">
        <v>5975.4662125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5" t="n">
        <v>0</v>
      </c>
      <c r="Q29" s="105" t="n">
        <v>5975.4662125</v>
      </c>
    </row>
    <row r="30" customFormat="false" ht="15" hidden="false" customHeight="false" outlineLevel="0" collapsed="false">
      <c r="A30" s="107" t="s">
        <v>204</v>
      </c>
      <c r="B30" s="107"/>
      <c r="C30" s="107"/>
      <c r="D30" s="107" t="s">
        <v>205</v>
      </c>
      <c r="E30" s="108"/>
      <c r="F30" s="109" t="n">
        <v>0</v>
      </c>
      <c r="G30" s="109" t="n">
        <v>0</v>
      </c>
      <c r="H30" s="105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5" t="n">
        <v>0</v>
      </c>
      <c r="Q30" s="105" t="n">
        <v>0</v>
      </c>
    </row>
    <row r="31" customFormat="false" ht="15" hidden="false" customHeight="false" outlineLevel="0" collapsed="false">
      <c r="A31" s="107" t="s">
        <v>206</v>
      </c>
      <c r="B31" s="107"/>
      <c r="C31" s="107"/>
      <c r="D31" s="107" t="s">
        <v>207</v>
      </c>
      <c r="E31" s="108"/>
      <c r="F31" s="109" t="n">
        <v>259535</v>
      </c>
      <c r="G31" s="109" t="n">
        <v>323989.79082</v>
      </c>
      <c r="H31" s="105" t="n">
        <v>303531.918377481</v>
      </c>
      <c r="I31" s="109" t="n">
        <v>30395.481157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5" t="n">
        <v>0</v>
      </c>
      <c r="Q31" s="105" t="n">
        <v>30395.481157</v>
      </c>
    </row>
    <row r="32" customFormat="false" ht="15" hidden="false" customHeight="false" outlineLevel="0" collapsed="false">
      <c r="A32" s="107" t="s">
        <v>208</v>
      </c>
      <c r="B32" s="107"/>
      <c r="C32" s="107"/>
      <c r="D32" s="107" t="s">
        <v>209</v>
      </c>
      <c r="E32" s="108"/>
      <c r="F32" s="109" t="n">
        <v>0</v>
      </c>
      <c r="G32" s="109" t="n">
        <v>0</v>
      </c>
      <c r="H32" s="105" t="n">
        <v>22344.4893708634</v>
      </c>
      <c r="I32" s="109" t="n">
        <v>64606.4654791911</v>
      </c>
      <c r="J32" s="109" t="n">
        <v>6089.483117</v>
      </c>
      <c r="K32" s="109" t="n">
        <v>7985.053729</v>
      </c>
      <c r="L32" s="109" t="n">
        <v>5361.62569528698</v>
      </c>
      <c r="M32" s="105" t="n">
        <v>500.613025</v>
      </c>
      <c r="N32" s="109" t="n">
        <v>5335.495098</v>
      </c>
      <c r="O32" s="109" t="n">
        <v>24771.657639287</v>
      </c>
      <c r="P32" s="105" t="n">
        <v>24771.657639287</v>
      </c>
      <c r="Q32" s="105" t="n">
        <v>89378.1231184781</v>
      </c>
    </row>
    <row r="33" customFormat="false" ht="15" hidden="false" customHeight="false" outlineLevel="0" collapsed="false">
      <c r="A33" s="107" t="s">
        <v>210</v>
      </c>
      <c r="B33" s="107"/>
      <c r="C33" s="107"/>
      <c r="D33" s="107" t="s">
        <v>211</v>
      </c>
      <c r="E33" s="108"/>
      <c r="F33" s="109" t="n">
        <v>0</v>
      </c>
      <c r="G33" s="109" t="n">
        <v>0</v>
      </c>
      <c r="H33" s="105" t="n">
        <v>106</v>
      </c>
      <c r="I33" s="109" t="n">
        <v>255.33442</v>
      </c>
      <c r="J33" s="109" t="n">
        <v>32</v>
      </c>
      <c r="K33" s="109" t="n">
        <v>16</v>
      </c>
      <c r="L33" s="109" t="n">
        <v>5</v>
      </c>
      <c r="M33" s="109" t="n">
        <v>4</v>
      </c>
      <c r="N33" s="109" t="n">
        <v>4</v>
      </c>
      <c r="O33" s="109" t="n">
        <v>57</v>
      </c>
      <c r="P33" s="105" t="n">
        <v>57</v>
      </c>
      <c r="Q33" s="105" t="n">
        <v>312.33442</v>
      </c>
    </row>
    <row r="34" customFormat="false" ht="15" hidden="false" customHeight="false" outlineLevel="0" collapsed="false">
      <c r="A34" s="101" t="s">
        <v>212</v>
      </c>
      <c r="B34" s="101"/>
      <c r="C34" s="101"/>
      <c r="D34" s="72" t="s">
        <v>213</v>
      </c>
      <c r="E34" s="72"/>
      <c r="F34" s="102" t="n">
        <v>12814</v>
      </c>
      <c r="G34" s="102" t="n">
        <v>392</v>
      </c>
      <c r="H34" s="102" t="n">
        <v>947</v>
      </c>
      <c r="I34" s="102" t="n">
        <v>0</v>
      </c>
      <c r="J34" s="102" t="n">
        <v>0</v>
      </c>
      <c r="K34" s="102" t="n">
        <v>0</v>
      </c>
      <c r="L34" s="102" t="n">
        <v>241</v>
      </c>
      <c r="M34" s="102" t="n">
        <v>0</v>
      </c>
      <c r="N34" s="102" t="n">
        <v>0</v>
      </c>
      <c r="O34" s="102" t="n">
        <v>241</v>
      </c>
      <c r="P34" s="102" t="n">
        <v>241</v>
      </c>
      <c r="Q34" s="102" t="n">
        <v>241</v>
      </c>
    </row>
    <row r="35" customFormat="false" ht="15" hidden="false" customHeight="false" outlineLevel="0" collapsed="false">
      <c r="A35" s="101"/>
      <c r="B35" s="101"/>
      <c r="C35" s="101"/>
      <c r="D35" s="72"/>
      <c r="E35" s="7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0"/>
      <c r="Q35" s="102"/>
    </row>
    <row r="36" customFormat="false" ht="15" hidden="false" customHeight="false" outlineLevel="0" collapsed="false">
      <c r="A36" s="99" t="n">
        <v>3</v>
      </c>
      <c r="B36" s="97" t="s">
        <v>214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450472.7650769</v>
      </c>
      <c r="J36" s="100" t="n">
        <v>70043.34934382</v>
      </c>
      <c r="K36" s="100" t="n">
        <v>34284.2791081</v>
      </c>
      <c r="L36" s="100" t="n">
        <v>48318.002446663</v>
      </c>
      <c r="M36" s="100" t="n">
        <v>5946.723084</v>
      </c>
      <c r="N36" s="100" t="n">
        <v>-39757.25201</v>
      </c>
      <c r="O36" s="100" t="n">
        <v>112888.378888583</v>
      </c>
      <c r="P36" s="100" t="n">
        <v>112888.378888583</v>
      </c>
      <c r="Q36" s="100" t="n">
        <v>563361.143965483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0"/>
    </row>
    <row r="38" customFormat="false" ht="15" hidden="false" customHeight="false" outlineLevel="0" collapsed="false">
      <c r="A38" s="99" t="n">
        <v>4</v>
      </c>
      <c r="B38" s="97" t="s">
        <v>215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44274.91926</v>
      </c>
      <c r="J38" s="100" t="n">
        <v>247</v>
      </c>
      <c r="K38" s="100" t="n">
        <v>144</v>
      </c>
      <c r="L38" s="100" t="n">
        <v>2116</v>
      </c>
      <c r="M38" s="100" t="n">
        <v>0</v>
      </c>
      <c r="N38" s="100" t="n">
        <v>3</v>
      </c>
      <c r="O38" s="100" t="n">
        <v>2510</v>
      </c>
      <c r="P38" s="100" t="n">
        <v>2510</v>
      </c>
      <c r="Q38" s="100" t="n">
        <v>46784.91926</v>
      </c>
    </row>
    <row r="39" customFormat="false" ht="15" hidden="false" customHeight="false" outlineLevel="0" collapsed="false">
      <c r="A39" s="101" t="n">
        <v>4.1</v>
      </c>
      <c r="B39" s="101"/>
      <c r="C39" s="72" t="s">
        <v>216</v>
      </c>
      <c r="D39" s="72"/>
      <c r="E39" s="72"/>
      <c r="F39" s="102" t="n">
        <v>35614</v>
      </c>
      <c r="G39" s="102" t="n">
        <v>30113.20972</v>
      </c>
      <c r="H39" s="102" t="n">
        <v>44972.87711</v>
      </c>
      <c r="I39" s="102" t="n">
        <v>7779.65289</v>
      </c>
      <c r="J39" s="102" t="n">
        <v>58</v>
      </c>
      <c r="K39" s="102" t="n">
        <v>37</v>
      </c>
      <c r="L39" s="102" t="n">
        <v>44</v>
      </c>
      <c r="M39" s="102" t="n">
        <v>0</v>
      </c>
      <c r="N39" s="102" t="n">
        <v>3</v>
      </c>
      <c r="O39" s="102" t="n">
        <v>142</v>
      </c>
      <c r="P39" s="102" t="n">
        <v>142</v>
      </c>
      <c r="Q39" s="102" t="n">
        <v>7921.65289</v>
      </c>
    </row>
    <row r="40" customFormat="false" ht="15" hidden="false" customHeight="false" outlineLevel="0" collapsed="false">
      <c r="A40" s="107" t="n">
        <v>4.2</v>
      </c>
      <c r="B40" s="107"/>
      <c r="C40" s="108" t="s">
        <v>217</v>
      </c>
      <c r="D40" s="108"/>
      <c r="E40" s="108"/>
      <c r="F40" s="109" t="n">
        <v>34890</v>
      </c>
      <c r="G40" s="109" t="n">
        <v>23527.66</v>
      </c>
      <c r="H40" s="105" t="n">
        <v>26608.57538</v>
      </c>
      <c r="I40" s="109" t="n">
        <v>5355.09637</v>
      </c>
      <c r="J40" s="109" t="n">
        <v>187</v>
      </c>
      <c r="K40" s="109" t="n">
        <v>99</v>
      </c>
      <c r="L40" s="109" t="n">
        <v>1521</v>
      </c>
      <c r="M40" s="109" t="n">
        <v>0</v>
      </c>
      <c r="N40" s="109" t="n">
        <v>0</v>
      </c>
      <c r="O40" s="109" t="n">
        <v>1807</v>
      </c>
      <c r="P40" s="105" t="n">
        <v>1807</v>
      </c>
      <c r="Q40" s="105" t="n">
        <v>7162.09637</v>
      </c>
    </row>
    <row r="41" customFormat="false" ht="15" hidden="false" customHeight="false" outlineLevel="0" collapsed="false">
      <c r="A41" s="107" t="n">
        <v>4.3</v>
      </c>
      <c r="B41" s="107"/>
      <c r="C41" s="108" t="s">
        <v>218</v>
      </c>
      <c r="D41" s="108"/>
      <c r="E41" s="108"/>
      <c r="F41" s="109" t="n">
        <v>114036</v>
      </c>
      <c r="G41" s="109" t="n">
        <v>23995</v>
      </c>
      <c r="H41" s="105" t="n">
        <v>281312.85613</v>
      </c>
      <c r="I41" s="109" t="n">
        <v>31140.17</v>
      </c>
      <c r="J41" s="109" t="n">
        <v>2</v>
      </c>
      <c r="K41" s="109" t="n">
        <v>8</v>
      </c>
      <c r="L41" s="109" t="n">
        <v>551</v>
      </c>
      <c r="M41" s="109" t="n">
        <v>0</v>
      </c>
      <c r="N41" s="109" t="n">
        <v>0</v>
      </c>
      <c r="O41" s="109" t="n">
        <v>561</v>
      </c>
      <c r="P41" s="105" t="n">
        <v>561</v>
      </c>
      <c r="Q41" s="105" t="n">
        <v>31701.17</v>
      </c>
    </row>
    <row r="42" customFormat="false" ht="15" hidden="false" customHeight="false" outlineLevel="0" collapsed="false">
      <c r="A42" s="101"/>
      <c r="B42" s="101"/>
      <c r="C42" s="101"/>
      <c r="D42" s="72"/>
      <c r="E42" s="7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0"/>
      <c r="Q42" s="100"/>
    </row>
    <row r="43" customFormat="false" ht="15" hidden="false" customHeight="false" outlineLevel="0" collapsed="false">
      <c r="A43" s="99" t="n">
        <v>5</v>
      </c>
      <c r="B43" s="97" t="s">
        <v>219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145135.36926</v>
      </c>
      <c r="J43" s="100" t="n">
        <v>133199</v>
      </c>
      <c r="K43" s="100" t="n">
        <v>28755</v>
      </c>
      <c r="L43" s="100" t="n">
        <v>2680</v>
      </c>
      <c r="M43" s="100" t="n">
        <v>394</v>
      </c>
      <c r="N43" s="100" t="n">
        <v>1263</v>
      </c>
      <c r="O43" s="100" t="n">
        <v>165897</v>
      </c>
      <c r="P43" s="100" t="n">
        <v>165897</v>
      </c>
      <c r="Q43" s="100" t="n">
        <v>311032.36926</v>
      </c>
    </row>
    <row r="44" customFormat="false" ht="15" hidden="false" customHeight="false" outlineLevel="0" collapsed="false">
      <c r="A44" s="101" t="n">
        <v>5.1</v>
      </c>
      <c r="B44" s="101"/>
      <c r="C44" s="97" t="s">
        <v>220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145135.36926</v>
      </c>
      <c r="J44" s="100" t="n">
        <v>28970</v>
      </c>
      <c r="K44" s="100" t="n">
        <v>28755</v>
      </c>
      <c r="L44" s="100" t="n">
        <v>2680</v>
      </c>
      <c r="M44" s="100" t="n">
        <v>394</v>
      </c>
      <c r="N44" s="100" t="n">
        <v>1263</v>
      </c>
      <c r="O44" s="100" t="n">
        <v>61668</v>
      </c>
      <c r="P44" s="100" t="n">
        <v>61668</v>
      </c>
      <c r="Q44" s="100" t="n">
        <v>206803.36926</v>
      </c>
    </row>
    <row r="45" customFormat="false" ht="15" hidden="false" customHeight="false" outlineLevel="0" collapsed="false">
      <c r="A45" s="101" t="s">
        <v>221</v>
      </c>
      <c r="B45" s="101"/>
      <c r="C45" s="101"/>
      <c r="D45" s="72" t="s">
        <v>222</v>
      </c>
      <c r="E45" s="72"/>
      <c r="F45" s="102" t="n">
        <v>366310</v>
      </c>
      <c r="G45" s="102" t="n">
        <v>407072.73152</v>
      </c>
      <c r="H45" s="102" t="n">
        <v>366999.92381</v>
      </c>
      <c r="I45" s="102" t="n">
        <v>68566</v>
      </c>
      <c r="J45" s="102" t="n">
        <v>461</v>
      </c>
      <c r="K45" s="102" t="n">
        <v>10536</v>
      </c>
      <c r="L45" s="102" t="n">
        <v>1855</v>
      </c>
      <c r="M45" s="102" t="n">
        <v>129</v>
      </c>
      <c r="N45" s="102" t="n">
        <v>129</v>
      </c>
      <c r="O45" s="102" t="n">
        <v>12981</v>
      </c>
      <c r="P45" s="102" t="n">
        <v>12981</v>
      </c>
      <c r="Q45" s="102" t="n">
        <v>81547</v>
      </c>
    </row>
    <row r="46" customFormat="false" ht="15" hidden="false" customHeight="false" outlineLevel="0" collapsed="false">
      <c r="A46" s="101" t="s">
        <v>223</v>
      </c>
      <c r="B46" s="101"/>
      <c r="C46" s="101"/>
      <c r="D46" s="72" t="s">
        <v>224</v>
      </c>
      <c r="E46" s="72"/>
      <c r="F46" s="102" t="n">
        <v>163485</v>
      </c>
      <c r="G46" s="102" t="n">
        <v>201973.33198</v>
      </c>
      <c r="H46" s="102" t="n">
        <v>178392.58262</v>
      </c>
      <c r="I46" s="102" t="n">
        <v>29360.28471</v>
      </c>
      <c r="J46" s="102" t="n">
        <v>2322</v>
      </c>
      <c r="K46" s="102" t="n">
        <v>7017</v>
      </c>
      <c r="L46" s="102" t="n">
        <v>421</v>
      </c>
      <c r="M46" s="102" t="n">
        <v>96</v>
      </c>
      <c r="N46" s="102" t="n">
        <v>817</v>
      </c>
      <c r="O46" s="102" t="n">
        <v>10577</v>
      </c>
      <c r="P46" s="102" t="n">
        <v>10577</v>
      </c>
      <c r="Q46" s="102" t="n">
        <v>39937.28471</v>
      </c>
    </row>
    <row r="47" customFormat="false" ht="15" hidden="false" customHeight="false" outlineLevel="0" collapsed="false">
      <c r="A47" s="107" t="s">
        <v>225</v>
      </c>
      <c r="B47" s="107"/>
      <c r="C47" s="107"/>
      <c r="D47" s="108" t="s">
        <v>226</v>
      </c>
      <c r="E47" s="108"/>
      <c r="F47" s="109" t="n">
        <v>15618</v>
      </c>
      <c r="G47" s="109" t="n">
        <v>17520.04391</v>
      </c>
      <c r="H47" s="105" t="n">
        <v>15517.08271</v>
      </c>
      <c r="I47" s="109" t="n">
        <v>3545</v>
      </c>
      <c r="J47" s="109" t="n">
        <v>76</v>
      </c>
      <c r="K47" s="109" t="n">
        <v>518</v>
      </c>
      <c r="L47" s="109" t="n">
        <v>56</v>
      </c>
      <c r="M47" s="109" t="n">
        <v>66</v>
      </c>
      <c r="N47" s="109" t="n">
        <v>96</v>
      </c>
      <c r="O47" s="109" t="n">
        <v>746</v>
      </c>
      <c r="P47" s="105" t="n">
        <v>746</v>
      </c>
      <c r="Q47" s="105" t="n">
        <v>4291</v>
      </c>
    </row>
    <row r="48" customFormat="false" ht="15" hidden="false" customHeight="false" outlineLevel="0" collapsed="false">
      <c r="A48" s="101" t="s">
        <v>227</v>
      </c>
      <c r="B48" s="101"/>
      <c r="C48" s="101"/>
      <c r="D48" s="72" t="s">
        <v>228</v>
      </c>
      <c r="E48" s="72"/>
      <c r="F48" s="102" t="n">
        <v>25381</v>
      </c>
      <c r="G48" s="102" t="n">
        <v>25402.34706</v>
      </c>
      <c r="H48" s="102" t="n">
        <v>22949.58276</v>
      </c>
      <c r="I48" s="102" t="n">
        <v>4260.08455</v>
      </c>
      <c r="J48" s="102" t="n">
        <v>195</v>
      </c>
      <c r="K48" s="102" t="n">
        <v>184</v>
      </c>
      <c r="L48" s="102" t="n">
        <v>348</v>
      </c>
      <c r="M48" s="102" t="n">
        <v>103</v>
      </c>
      <c r="N48" s="102" t="n">
        <v>221</v>
      </c>
      <c r="O48" s="102" t="n">
        <v>948</v>
      </c>
      <c r="P48" s="102" t="n">
        <v>948</v>
      </c>
      <c r="Q48" s="102" t="n">
        <v>5208.08455</v>
      </c>
    </row>
    <row r="49" customFormat="false" ht="15" hidden="false" customHeight="false" outlineLevel="0" collapsed="false">
      <c r="A49" s="101" t="s">
        <v>229</v>
      </c>
      <c r="B49" s="101"/>
      <c r="C49" s="101"/>
      <c r="D49" s="72" t="s">
        <v>230</v>
      </c>
      <c r="E49" s="72"/>
      <c r="F49" s="102" t="n">
        <v>68011</v>
      </c>
      <c r="G49" s="102" t="n">
        <v>70480</v>
      </c>
      <c r="H49" s="102" t="n">
        <v>63907</v>
      </c>
      <c r="I49" s="102" t="n">
        <v>28559</v>
      </c>
      <c r="J49" s="102" t="n">
        <v>25916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25916</v>
      </c>
      <c r="P49" s="102" t="n">
        <v>25916</v>
      </c>
      <c r="Q49" s="102" t="n">
        <v>54475</v>
      </c>
    </row>
    <row r="50" customFormat="false" ht="15" hidden="false" customHeight="false" outlineLevel="0" collapsed="false">
      <c r="A50" s="107" t="s">
        <v>231</v>
      </c>
      <c r="B50" s="107"/>
      <c r="C50" s="107"/>
      <c r="D50" s="108" t="s">
        <v>232</v>
      </c>
      <c r="E50" s="108"/>
      <c r="F50" s="109" t="n">
        <v>62190</v>
      </c>
      <c r="G50" s="109" t="n">
        <v>22470</v>
      </c>
      <c r="H50" s="105" t="n">
        <v>102782</v>
      </c>
      <c r="I50" s="109" t="n">
        <v>10845</v>
      </c>
      <c r="J50" s="109" t="n">
        <v>0</v>
      </c>
      <c r="K50" s="109" t="n">
        <v>10500</v>
      </c>
      <c r="L50" s="109" t="n">
        <v>0</v>
      </c>
      <c r="M50" s="109" t="n">
        <v>0</v>
      </c>
      <c r="N50" s="109" t="n">
        <v>0</v>
      </c>
      <c r="O50" s="109" t="n">
        <v>10500</v>
      </c>
      <c r="P50" s="105" t="n">
        <v>10500</v>
      </c>
      <c r="Q50" s="105" t="n">
        <v>21345</v>
      </c>
    </row>
    <row r="51" customFormat="false" ht="15" hidden="false" customHeight="true" outlineLevel="0" collapsed="false">
      <c r="A51" s="101" t="n">
        <v>5.2</v>
      </c>
      <c r="B51" s="114" t="s">
        <v>233</v>
      </c>
      <c r="C51" s="114"/>
      <c r="D51" s="114"/>
      <c r="E51" s="114"/>
      <c r="F51" s="100" t="n">
        <v>400298</v>
      </c>
      <c r="G51" s="100" t="n">
        <v>118745</v>
      </c>
      <c r="H51" s="100" t="n">
        <v>0</v>
      </c>
      <c r="I51" s="100" t="n">
        <v>0</v>
      </c>
      <c r="J51" s="100" t="n">
        <v>104229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104229</v>
      </c>
      <c r="P51" s="100" t="n">
        <v>104229</v>
      </c>
      <c r="Q51" s="100" t="n">
        <v>104229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 t="n">
        <v>0</v>
      </c>
      <c r="Q52" s="100"/>
    </row>
    <row r="53" customFormat="false" ht="15.75" hidden="false" customHeight="false" outlineLevel="0" collapsed="false">
      <c r="A53" s="99" t="n">
        <v>6</v>
      </c>
      <c r="B53" s="97" t="s">
        <v>234</v>
      </c>
      <c r="C53" s="97"/>
      <c r="D53" s="97"/>
      <c r="E53" s="97"/>
      <c r="F53" s="115" t="n">
        <v>-916753</v>
      </c>
      <c r="G53" s="115" t="n">
        <v>-786027.58475</v>
      </c>
      <c r="H53" s="115" t="n">
        <v>-397653.86328</v>
      </c>
      <c r="I53" s="115" t="n">
        <v>-100860.45</v>
      </c>
      <c r="J53" s="115" t="n">
        <v>-132952</v>
      </c>
      <c r="K53" s="115" t="n">
        <v>-28611</v>
      </c>
      <c r="L53" s="115" t="n">
        <v>-564</v>
      </c>
      <c r="M53" s="115" t="n">
        <v>-394</v>
      </c>
      <c r="N53" s="115" t="n">
        <v>-1260</v>
      </c>
      <c r="O53" s="115" t="n">
        <v>-163387</v>
      </c>
      <c r="P53" s="115" t="n">
        <v>-163387</v>
      </c>
      <c r="Q53" s="115" t="n">
        <v>-264247.45</v>
      </c>
    </row>
    <row r="54" customFormat="false" ht="15.75" hidden="false" customHeight="false" outlineLevel="0" collapsed="false">
      <c r="A54" s="116" t="n">
        <v>7</v>
      </c>
      <c r="B54" s="117" t="s">
        <v>235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349612.3150769</v>
      </c>
      <c r="J54" s="119" t="n">
        <v>-62908.65065618</v>
      </c>
      <c r="K54" s="119" t="n">
        <v>5673.2791081</v>
      </c>
      <c r="L54" s="119" t="n">
        <v>47754.002446663</v>
      </c>
      <c r="M54" s="119" t="n">
        <v>5552.723084</v>
      </c>
      <c r="N54" s="119" t="n">
        <v>-41017.25201</v>
      </c>
      <c r="O54" s="120" t="n">
        <v>-50498.621111417</v>
      </c>
      <c r="P54" s="121" t="n">
        <v>-50498.621111417</v>
      </c>
      <c r="Q54" s="122" t="n">
        <v>299113.693965483</v>
      </c>
    </row>
    <row r="55" customFormat="false" ht="16.5" hidden="false" customHeight="true" outlineLevel="0" collapsed="false">
      <c r="A55" s="123" t="s">
        <v>236</v>
      </c>
      <c r="B55" s="123"/>
      <c r="C55" s="123"/>
      <c r="D55" s="123"/>
      <c r="E55" s="123"/>
      <c r="F55" s="124"/>
      <c r="G55" s="124"/>
      <c r="H55" s="124"/>
      <c r="I55" s="124"/>
      <c r="J55" s="125"/>
      <c r="K55" s="126"/>
      <c r="L55" s="127"/>
      <c r="M55" s="123"/>
      <c r="N55" s="127"/>
      <c r="O55" s="124"/>
      <c r="P55" s="124"/>
      <c r="Q55" s="128"/>
      <c r="R55" s="128"/>
      <c r="S55" s="129"/>
    </row>
    <row r="56" customFormat="false" ht="16.5" hidden="false" customHeight="true" outlineLevel="0" collapsed="false">
      <c r="A56" s="123" t="s">
        <v>237</v>
      </c>
      <c r="B56" s="123"/>
      <c r="C56" s="123"/>
      <c r="D56" s="123"/>
      <c r="E56" s="123"/>
      <c r="F56" s="124"/>
      <c r="G56" s="124"/>
      <c r="H56" s="124"/>
      <c r="I56" s="124"/>
      <c r="J56" s="127"/>
      <c r="K56" s="127"/>
      <c r="L56" s="127"/>
      <c r="M56" s="124"/>
      <c r="N56" s="127"/>
      <c r="O56" s="124"/>
      <c r="P56" s="124"/>
      <c r="Q56" s="128"/>
      <c r="R56" s="128"/>
      <c r="S56" s="129"/>
    </row>
    <row r="57" customFormat="false" ht="16.5" hidden="false" customHeight="true" outlineLevel="0" collapsed="false">
      <c r="A57" s="123" t="s">
        <v>238</v>
      </c>
      <c r="B57" s="123"/>
      <c r="C57" s="123"/>
      <c r="D57" s="123"/>
      <c r="E57" s="123"/>
      <c r="F57" s="124"/>
      <c r="G57" s="124"/>
      <c r="H57" s="124"/>
      <c r="I57" s="124"/>
      <c r="J57" s="127"/>
      <c r="K57" s="127"/>
      <c r="L57" s="127"/>
      <c r="M57" s="124"/>
      <c r="N57" s="127"/>
      <c r="O57" s="124"/>
      <c r="P57" s="124"/>
      <c r="Q57" s="128"/>
      <c r="R57" s="128"/>
      <c r="S57" s="129"/>
    </row>
    <row r="58" customFormat="false" ht="16.5" hidden="false" customHeight="true" outlineLevel="0" collapsed="false">
      <c r="A58" s="123" t="s">
        <v>239</v>
      </c>
      <c r="B58" s="123"/>
      <c r="C58" s="123"/>
      <c r="D58" s="123"/>
      <c r="E58" s="123"/>
      <c r="F58" s="124"/>
      <c r="G58" s="124"/>
      <c r="H58" s="124"/>
      <c r="I58" s="124"/>
      <c r="J58" s="125"/>
      <c r="K58" s="126"/>
      <c r="L58" s="127"/>
      <c r="M58" s="123"/>
      <c r="N58" s="127"/>
      <c r="O58" s="124"/>
      <c r="P58" s="124"/>
      <c r="Q58" s="128"/>
      <c r="R58" s="128"/>
      <c r="S58" s="129"/>
    </row>
    <row r="59" customFormat="false" ht="16.5" hidden="false" customHeight="true" outlineLevel="0" collapsed="false">
      <c r="A59" s="123" t="s">
        <v>240</v>
      </c>
      <c r="B59" s="123"/>
      <c r="C59" s="123"/>
      <c r="D59" s="123"/>
      <c r="E59" s="123"/>
      <c r="F59" s="124"/>
      <c r="G59" s="124"/>
      <c r="H59" s="124"/>
      <c r="I59" s="124"/>
      <c r="J59" s="125"/>
      <c r="K59" s="126"/>
      <c r="L59" s="127"/>
      <c r="M59" s="123"/>
      <c r="N59" s="127"/>
      <c r="O59" s="124"/>
      <c r="P59" s="124"/>
      <c r="Q59" s="128"/>
      <c r="R59" s="128"/>
      <c r="S59" s="129"/>
    </row>
    <row r="60" customFormat="false" ht="14.25" hidden="false" customHeight="true" outlineLevel="0" collapsed="false">
      <c r="A60" s="130" t="s">
        <v>241</v>
      </c>
      <c r="B60" s="130"/>
      <c r="C60" s="130"/>
      <c r="D60" s="130"/>
      <c r="E60" s="130"/>
      <c r="F60" s="131"/>
      <c r="G60" s="131"/>
      <c r="H60" s="131"/>
      <c r="I60" s="131"/>
      <c r="J60" s="125"/>
      <c r="K60" s="130"/>
      <c r="L60" s="132"/>
      <c r="M60" s="131"/>
      <c r="N60" s="132"/>
      <c r="O60" s="131"/>
      <c r="P60" s="131"/>
      <c r="Q60" s="128"/>
      <c r="R60" s="128"/>
      <c r="S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25"/>
      <c r="K61" s="134"/>
      <c r="L61" s="132"/>
      <c r="M61" s="131"/>
      <c r="N61" s="132"/>
      <c r="O61" s="131"/>
      <c r="P61" s="131"/>
      <c r="Q61" s="135"/>
      <c r="R61" s="135"/>
      <c r="S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40"/>
      <c r="K62" s="141"/>
      <c r="L62" s="142"/>
      <c r="M62" s="139"/>
      <c r="N62" s="142"/>
      <c r="O62" s="138"/>
      <c r="P62" s="138"/>
      <c r="Q62" s="135"/>
      <c r="R62" s="135"/>
      <c r="S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44"/>
      <c r="K63" s="71"/>
      <c r="L63" s="142"/>
      <c r="M63" s="139"/>
      <c r="N63" s="142"/>
      <c r="O63" s="138"/>
      <c r="P63" s="138"/>
      <c r="Q63" s="145"/>
      <c r="R63" s="145"/>
      <c r="S63" s="146"/>
    </row>
    <row r="64" customFormat="false" ht="15.75" hidden="false" customHeight="false" outlineLevel="0" collapsed="false">
      <c r="D64" s="147"/>
      <c r="E64" s="139"/>
      <c r="F64" s="138"/>
      <c r="G64" s="138"/>
      <c r="H64" s="138"/>
      <c r="I64" s="138"/>
      <c r="K64" s="71"/>
      <c r="L64" s="142"/>
      <c r="M64" s="139"/>
      <c r="N64" s="142"/>
      <c r="O64" s="138"/>
      <c r="P64" s="138"/>
      <c r="S64" s="146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40"/>
      <c r="K65" s="71"/>
      <c r="L65" s="142"/>
      <c r="M65" s="139"/>
      <c r="N65" s="142"/>
      <c r="O65" s="138"/>
      <c r="P65" s="138"/>
      <c r="Q65" s="135"/>
      <c r="R65" s="135"/>
      <c r="S65" s="146"/>
    </row>
    <row r="66" customFormat="false" ht="15.75" hidden="false" customHeight="false" outlineLevel="0" collapsed="false">
      <c r="E66" s="148"/>
      <c r="F66" s="138"/>
      <c r="G66" s="138"/>
      <c r="H66" s="138"/>
      <c r="I66" s="138"/>
      <c r="J66" s="140"/>
      <c r="K66" s="71"/>
      <c r="L66" s="142"/>
      <c r="M66" s="148"/>
      <c r="N66" s="142"/>
      <c r="O66" s="138"/>
      <c r="P66" s="138"/>
      <c r="Q66" s="135"/>
      <c r="R66" s="135"/>
      <c r="S66" s="146"/>
    </row>
    <row r="67" customFormat="false" ht="15" hidden="false" customHeight="false" outlineLevel="0" collapsed="false">
      <c r="D67" s="138"/>
      <c r="E67" s="149"/>
      <c r="F67" s="138"/>
      <c r="G67" s="138"/>
      <c r="H67" s="138"/>
      <c r="I67" s="138"/>
      <c r="J67" s="140"/>
      <c r="K67" s="71"/>
      <c r="L67" s="142"/>
      <c r="M67" s="149"/>
      <c r="N67" s="142"/>
      <c r="O67" s="138"/>
      <c r="P67" s="138"/>
      <c r="Q67" s="135"/>
      <c r="R67" s="135"/>
      <c r="S67" s="146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K68" s="71"/>
      <c r="L68" s="142"/>
      <c r="M68" s="138"/>
      <c r="N68" s="142"/>
      <c r="O68" s="138"/>
      <c r="P68" s="138"/>
      <c r="S68" s="146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K69" s="71"/>
      <c r="L69" s="142"/>
      <c r="M69" s="138"/>
      <c r="N69" s="142"/>
      <c r="O69" s="138"/>
      <c r="P69" s="138"/>
      <c r="S69" s="146"/>
    </row>
    <row r="70" customFormat="false" ht="15" hidden="false" customHeight="false" outlineLevel="0" collapsed="false">
      <c r="D70" s="138"/>
      <c r="E70" s="149"/>
      <c r="F70" s="138"/>
      <c r="G70" s="138"/>
      <c r="H70" s="138"/>
      <c r="I70" s="138"/>
      <c r="K70" s="71"/>
      <c r="L70" s="142"/>
      <c r="M70" s="149"/>
      <c r="N70" s="142"/>
      <c r="O70" s="138"/>
      <c r="P70" s="138"/>
      <c r="S70" s="146"/>
    </row>
    <row r="71" customFormat="false" ht="15" hidden="false" customHeight="false" outlineLevel="0" collapsed="false">
      <c r="D71" s="138"/>
      <c r="E71" s="149"/>
      <c r="F71" s="138"/>
      <c r="G71" s="138"/>
      <c r="H71" s="138"/>
      <c r="I71" s="138"/>
      <c r="K71" s="71"/>
      <c r="L71" s="142"/>
      <c r="M71" s="149"/>
      <c r="N71" s="142"/>
      <c r="O71" s="138"/>
      <c r="P71" s="138"/>
      <c r="S71" s="150"/>
    </row>
    <row r="72" customFormat="false" ht="15" hidden="false" customHeight="false" outlineLevel="0" collapsed="false">
      <c r="D72" s="138"/>
      <c r="E72" s="149"/>
      <c r="F72" s="138"/>
      <c r="G72" s="138"/>
      <c r="H72" s="138"/>
      <c r="I72" s="138"/>
      <c r="K72" s="71"/>
      <c r="L72" s="142"/>
      <c r="M72" s="149"/>
      <c r="N72" s="142"/>
      <c r="O72" s="138"/>
      <c r="P72" s="138"/>
      <c r="S72" s="150"/>
    </row>
    <row r="73" customFormat="false" ht="15" hidden="false" customHeight="false" outlineLevel="0" collapsed="false">
      <c r="K73" s="71"/>
      <c r="L73" s="151"/>
      <c r="M73" s="69"/>
      <c r="N73" s="151"/>
      <c r="O73" s="70"/>
      <c r="P73" s="70"/>
      <c r="S73" s="150"/>
    </row>
    <row r="74" customFormat="false" ht="15" hidden="false" customHeight="false" outlineLevel="0" collapsed="false">
      <c r="K74" s="71"/>
      <c r="L74" s="151"/>
      <c r="M74" s="69"/>
      <c r="N74" s="151"/>
      <c r="O74" s="70"/>
      <c r="P74" s="70"/>
      <c r="S74" s="150"/>
    </row>
    <row r="75" customFormat="false" ht="15" hidden="false" customHeight="false" outlineLevel="0" collapsed="false">
      <c r="K75" s="71"/>
      <c r="L75" s="151"/>
      <c r="M75" s="69"/>
      <c r="N75" s="151"/>
      <c r="O75" s="70"/>
      <c r="P75" s="70"/>
      <c r="S75" s="150"/>
    </row>
    <row r="76" customFormat="false" ht="20.25" hidden="false" customHeight="true" outlineLevel="0" collapsed="false">
      <c r="K76" s="71"/>
      <c r="L76" s="151"/>
      <c r="M76" s="69"/>
      <c r="N76" s="151"/>
      <c r="O76" s="70"/>
      <c r="P76" s="70"/>
      <c r="S76" s="150"/>
    </row>
    <row r="77" customFormat="false" ht="15" hidden="false" customHeight="false" outlineLevel="0" collapsed="false">
      <c r="K77" s="71"/>
      <c r="L77" s="151"/>
      <c r="M77" s="69"/>
      <c r="N77" s="151"/>
      <c r="O77" s="70"/>
      <c r="P77" s="70"/>
      <c r="S77" s="150"/>
    </row>
    <row r="78" customFormat="false" ht="15" hidden="false" customHeight="false" outlineLevel="0" collapsed="false">
      <c r="K78" s="71"/>
      <c r="L78" s="151"/>
      <c r="M78" s="69"/>
      <c r="N78" s="151"/>
      <c r="O78" s="70"/>
      <c r="P78" s="70"/>
      <c r="S78" s="150"/>
    </row>
    <row r="79" customFormat="false" ht="15" hidden="false" customHeight="false" outlineLevel="0" collapsed="false">
      <c r="K79" s="71"/>
      <c r="L79" s="151"/>
      <c r="M79" s="69"/>
      <c r="N79" s="151"/>
      <c r="O79" s="70"/>
      <c r="P79" s="70"/>
      <c r="S79" s="150"/>
    </row>
    <row r="80" customFormat="false" ht="15" hidden="false" customHeight="false" outlineLevel="0" collapsed="false">
      <c r="K80" s="71"/>
      <c r="L80" s="151"/>
      <c r="M80" s="69"/>
      <c r="N80" s="151"/>
      <c r="O80" s="70"/>
      <c r="P80" s="70"/>
      <c r="S80" s="150"/>
    </row>
    <row r="81" customFormat="false" ht="15" hidden="false" customHeight="false" outlineLevel="0" collapsed="false">
      <c r="K81" s="71"/>
      <c r="L81" s="151"/>
      <c r="M81" s="69"/>
      <c r="N81" s="151"/>
      <c r="O81" s="70"/>
      <c r="P81" s="70"/>
      <c r="S81" s="150"/>
    </row>
    <row r="82" customFormat="false" ht="15" hidden="false" customHeight="false" outlineLevel="0" collapsed="false">
      <c r="K82" s="71"/>
      <c r="L82" s="151"/>
      <c r="M82" s="69"/>
      <c r="N82" s="151"/>
      <c r="O82" s="70"/>
      <c r="P82" s="70"/>
      <c r="S82" s="150"/>
    </row>
    <row r="83" customFormat="false" ht="15" hidden="false" customHeight="false" outlineLevel="0" collapsed="false">
      <c r="O83" s="72"/>
      <c r="P83" s="72"/>
    </row>
    <row r="84" customFormat="false" ht="15" hidden="false" customHeight="false" outlineLevel="0" collapsed="false">
      <c r="O84" s="72"/>
      <c r="P84" s="72"/>
    </row>
    <row r="85" customFormat="false" ht="15" hidden="false" customHeight="false" outlineLevel="0" collapsed="false">
      <c r="O85" s="72"/>
      <c r="P85" s="72"/>
    </row>
    <row r="86" customFormat="false" ht="15" hidden="false" customHeight="false" outlineLevel="0" collapsed="false">
      <c r="O86" s="72"/>
      <c r="P86" s="72"/>
    </row>
    <row r="87" customFormat="false" ht="15" hidden="false" customHeight="false" outlineLevel="0" collapsed="false">
      <c r="O87" s="72"/>
      <c r="P87" s="72"/>
    </row>
    <row r="88" customFormat="false" ht="15" hidden="false" customHeight="false" outlineLevel="0" collapsed="false">
      <c r="O88" s="72"/>
      <c r="P88" s="72"/>
    </row>
    <row r="89" customFormat="false" ht="15" hidden="false" customHeight="false" outlineLevel="0" collapsed="false">
      <c r="O89" s="72"/>
      <c r="P89" s="72"/>
    </row>
    <row r="90" customFormat="false" ht="15" hidden="false" customHeight="false" outlineLevel="0" collapsed="false">
      <c r="O90" s="72"/>
      <c r="P90" s="72"/>
    </row>
    <row r="91" customFormat="false" ht="15" hidden="false" customHeight="false" outlineLevel="0" collapsed="false">
      <c r="O91" s="72"/>
      <c r="P91" s="72"/>
    </row>
    <row r="92" customFormat="false" ht="15" hidden="false" customHeight="false" outlineLevel="0" collapsed="false">
      <c r="O92" s="72"/>
      <c r="P92" s="72"/>
    </row>
    <row r="93" customFormat="false" ht="15" hidden="false" customHeight="false" outlineLevel="0" collapsed="false">
      <c r="O93" s="72"/>
      <c r="P93" s="72"/>
    </row>
    <row r="94" customFormat="false" ht="15" hidden="false" customHeight="false" outlineLevel="0" collapsed="false">
      <c r="O94" s="72"/>
      <c r="P94" s="72"/>
    </row>
    <row r="95" customFormat="false" ht="15" hidden="false" customHeight="false" outlineLevel="0" collapsed="false">
      <c r="O95" s="72"/>
      <c r="P95" s="72"/>
    </row>
    <row r="96" customFormat="false" ht="15" hidden="false" customHeight="false" outlineLevel="0" collapsed="false">
      <c r="O96" s="72"/>
      <c r="P96" s="72"/>
    </row>
    <row r="97" customFormat="false" ht="15" hidden="false" customHeight="false" outlineLevel="0" collapsed="false">
      <c r="O97" s="72"/>
      <c r="P97" s="72"/>
    </row>
    <row r="98" customFormat="false" ht="15" hidden="false" customHeight="false" outlineLevel="0" collapsed="false">
      <c r="O98" s="72"/>
      <c r="P98" s="72"/>
    </row>
    <row r="99" customFormat="false" ht="15" hidden="false" customHeight="false" outlineLevel="0" collapsed="false">
      <c r="O99" s="72"/>
      <c r="P99" s="72"/>
    </row>
    <row r="100" customFormat="false" ht="15" hidden="false" customHeight="false" outlineLevel="0" collapsed="false">
      <c r="O100" s="72"/>
      <c r="P100" s="72"/>
    </row>
    <row r="101" customFormat="false" ht="15" hidden="false" customHeight="false" outlineLevel="0" collapsed="false">
      <c r="O101" s="72"/>
      <c r="P101" s="72"/>
    </row>
    <row r="102" customFormat="false" ht="15" hidden="false" customHeight="false" outlineLevel="0" collapsed="false">
      <c r="O102" s="72"/>
      <c r="P102" s="72"/>
    </row>
    <row r="103" customFormat="false" ht="15" hidden="false" customHeight="false" outlineLevel="0" collapsed="false">
      <c r="O103" s="72"/>
      <c r="P103" s="72"/>
    </row>
    <row r="104" customFormat="false" ht="15" hidden="false" customHeight="false" outlineLevel="0" collapsed="false">
      <c r="O104" s="72"/>
      <c r="P104" s="72"/>
    </row>
    <row r="105" customFormat="false" ht="15" hidden="false" customHeight="false" outlineLevel="0" collapsed="false">
      <c r="O105" s="72"/>
      <c r="P105" s="72"/>
    </row>
    <row r="106" customFormat="false" ht="15" hidden="false" customHeight="false" outlineLevel="0" collapsed="false">
      <c r="O106" s="72"/>
      <c r="P106" s="72"/>
    </row>
    <row r="107" customFormat="false" ht="15" hidden="false" customHeight="false" outlineLevel="0" collapsed="false">
      <c r="O107" s="72"/>
      <c r="P107" s="72"/>
    </row>
    <row r="108" customFormat="false" ht="15" hidden="false" customHeight="false" outlineLevel="0" collapsed="false">
      <c r="O108" s="72"/>
      <c r="P108" s="72"/>
    </row>
    <row r="109" customFormat="false" ht="15" hidden="false" customHeight="false" outlineLevel="0" collapsed="false">
      <c r="O109" s="72"/>
      <c r="P109" s="72"/>
    </row>
    <row r="110" customFormat="false" ht="15" hidden="false" customHeight="false" outlineLevel="0" collapsed="false">
      <c r="O110" s="72"/>
      <c r="P110" s="72"/>
    </row>
    <row r="111" customFormat="false" ht="15" hidden="false" customHeight="false" outlineLevel="0" collapsed="false">
      <c r="O111" s="72"/>
      <c r="P111" s="72"/>
    </row>
    <row r="112" customFormat="false" ht="15" hidden="false" customHeight="false" outlineLevel="0" collapsed="false">
      <c r="O112" s="72"/>
      <c r="P112" s="72"/>
    </row>
    <row r="113" customFormat="false" ht="15" hidden="false" customHeight="false" outlineLevel="0" collapsed="false">
      <c r="O113" s="72"/>
      <c r="P113" s="72"/>
    </row>
    <row r="114" customFormat="false" ht="15" hidden="false" customHeight="false" outlineLevel="0" collapsed="false">
      <c r="O114" s="72"/>
      <c r="P114" s="72"/>
    </row>
    <row r="115" customFormat="false" ht="15" hidden="false" customHeight="false" outlineLevel="0" collapsed="false">
      <c r="O115" s="72"/>
      <c r="P115" s="72"/>
    </row>
    <row r="116" customFormat="false" ht="15" hidden="false" customHeight="false" outlineLevel="0" collapsed="false">
      <c r="O116" s="72"/>
      <c r="P116" s="72"/>
    </row>
    <row r="117" customFormat="false" ht="15" hidden="false" customHeight="false" outlineLevel="0" collapsed="false">
      <c r="O117" s="72"/>
      <c r="P117" s="72"/>
    </row>
    <row r="118" customFormat="false" ht="15" hidden="false" customHeight="false" outlineLevel="0" collapsed="false">
      <c r="O118" s="72"/>
      <c r="P118" s="72"/>
    </row>
    <row r="119" customFormat="false" ht="15" hidden="false" customHeight="false" outlineLevel="0" collapsed="false">
      <c r="O119" s="72"/>
      <c r="P119" s="72"/>
    </row>
    <row r="120" customFormat="false" ht="15" hidden="false" customHeight="false" outlineLevel="0" collapsed="false">
      <c r="O120" s="72"/>
      <c r="P120" s="72"/>
    </row>
    <row r="121" customFormat="false" ht="15" hidden="false" customHeight="false" outlineLevel="0" collapsed="false">
      <c r="O121" s="72"/>
      <c r="P121" s="72"/>
    </row>
    <row r="122" customFormat="false" ht="15" hidden="false" customHeight="false" outlineLevel="0" collapsed="false">
      <c r="O122" s="72"/>
      <c r="P122" s="72"/>
    </row>
    <row r="123" customFormat="false" ht="15" hidden="false" customHeight="false" outlineLevel="0" collapsed="false">
      <c r="O123" s="72"/>
      <c r="P123" s="72"/>
    </row>
    <row r="124" customFormat="false" ht="15" hidden="false" customHeight="false" outlineLevel="0" collapsed="false">
      <c r="O124" s="72"/>
      <c r="P124" s="72"/>
    </row>
    <row r="125" customFormat="false" ht="15" hidden="false" customHeight="false" outlineLevel="0" collapsed="false">
      <c r="O125" s="72"/>
      <c r="P125" s="72"/>
    </row>
    <row r="126" customFormat="false" ht="15" hidden="false" customHeight="false" outlineLevel="0" collapsed="false">
      <c r="O126" s="72"/>
      <c r="P126" s="72"/>
    </row>
    <row r="127" customFormat="false" ht="15" hidden="false" customHeight="false" outlineLevel="0" collapsed="false">
      <c r="O127" s="72"/>
      <c r="P127" s="72"/>
    </row>
    <row r="128" customFormat="false" ht="15" hidden="false" customHeight="false" outlineLevel="0" collapsed="false">
      <c r="O128" s="72"/>
      <c r="P128" s="72"/>
    </row>
    <row r="129" customFormat="false" ht="15" hidden="false" customHeight="false" outlineLevel="0" collapsed="false">
      <c r="O129" s="72"/>
      <c r="P129" s="72"/>
    </row>
    <row r="130" customFormat="false" ht="15" hidden="false" customHeight="false" outlineLevel="0" collapsed="false">
      <c r="O130" s="72"/>
      <c r="P130" s="72"/>
    </row>
    <row r="131" customFormat="false" ht="15" hidden="false" customHeight="false" outlineLevel="0" collapsed="false">
      <c r="O131" s="72"/>
      <c r="P131" s="72"/>
    </row>
    <row r="132" customFormat="false" ht="15" hidden="false" customHeight="false" outlineLevel="0" collapsed="false">
      <c r="O132" s="72"/>
      <c r="P132" s="72"/>
    </row>
    <row r="133" customFormat="false" ht="15" hidden="false" customHeight="false" outlineLevel="0" collapsed="false">
      <c r="O133" s="72"/>
      <c r="P133" s="72"/>
    </row>
    <row r="134" customFormat="false" ht="15" hidden="false" customHeight="false" outlineLevel="0" collapsed="false">
      <c r="O134" s="72"/>
      <c r="P134" s="72"/>
    </row>
    <row r="135" customFormat="false" ht="15" hidden="false" customHeight="false" outlineLevel="0" collapsed="false">
      <c r="O135" s="72"/>
      <c r="P135" s="72"/>
    </row>
    <row r="136" customFormat="false" ht="15" hidden="false" customHeight="false" outlineLevel="0" collapsed="false">
      <c r="O136" s="72"/>
      <c r="P136" s="72"/>
    </row>
    <row r="137" customFormat="false" ht="15" hidden="false" customHeight="false" outlineLevel="0" collapsed="false">
      <c r="O137" s="72"/>
      <c r="P137" s="72"/>
    </row>
    <row r="138" customFormat="false" ht="15" hidden="false" customHeight="false" outlineLevel="0" collapsed="false">
      <c r="O138" s="72"/>
      <c r="P138" s="72"/>
    </row>
    <row r="139" customFormat="false" ht="15" hidden="false" customHeight="false" outlineLevel="0" collapsed="false">
      <c r="O139" s="72"/>
      <c r="P139" s="72"/>
    </row>
    <row r="140" customFormat="false" ht="15" hidden="false" customHeight="false" outlineLevel="0" collapsed="false">
      <c r="O140" s="72"/>
      <c r="P140" s="72"/>
    </row>
    <row r="141" customFormat="false" ht="15" hidden="false" customHeight="false" outlineLevel="0" collapsed="false">
      <c r="O141" s="72"/>
      <c r="P141" s="72"/>
    </row>
    <row r="142" customFormat="false" ht="15" hidden="false" customHeight="false" outlineLevel="0" collapsed="false">
      <c r="O142" s="72"/>
      <c r="P142" s="72"/>
    </row>
    <row r="143" customFormat="false" ht="15" hidden="false" customHeight="false" outlineLevel="0" collapsed="false">
      <c r="O143" s="72"/>
      <c r="P143" s="72"/>
    </row>
    <row r="144" customFormat="false" ht="15" hidden="false" customHeight="false" outlineLevel="0" collapsed="false">
      <c r="O144" s="72"/>
      <c r="P144" s="72"/>
    </row>
    <row r="145" customFormat="false" ht="15" hidden="false" customHeight="false" outlineLevel="0" collapsed="false">
      <c r="O145" s="72"/>
      <c r="P145" s="72"/>
    </row>
    <row r="146" customFormat="false" ht="15" hidden="false" customHeight="false" outlineLevel="0" collapsed="false">
      <c r="O146" s="72"/>
      <c r="P146" s="72"/>
    </row>
    <row r="147" customFormat="false" ht="15" hidden="false" customHeight="false" outlineLevel="0" collapsed="false">
      <c r="O147" s="72"/>
      <c r="P147" s="72"/>
    </row>
    <row r="148" customFormat="false" ht="15" hidden="false" customHeight="false" outlineLevel="0" collapsed="false">
      <c r="O148" s="72"/>
      <c r="P148" s="72"/>
    </row>
    <row r="149" customFormat="false" ht="15" hidden="false" customHeight="false" outlineLevel="0" collapsed="false">
      <c r="O149" s="72"/>
      <c r="P149" s="72"/>
    </row>
    <row r="150" customFormat="false" ht="15" hidden="false" customHeight="false" outlineLevel="0" collapsed="false">
      <c r="O150" s="72"/>
      <c r="P150" s="72"/>
    </row>
    <row r="151" customFormat="false" ht="15" hidden="false" customHeight="false" outlineLevel="0" collapsed="false">
      <c r="O151" s="72"/>
      <c r="P151" s="72"/>
    </row>
    <row r="152" customFormat="false" ht="15" hidden="false" customHeight="false" outlineLevel="0" collapsed="false">
      <c r="O152" s="72"/>
      <c r="P152" s="72"/>
    </row>
    <row r="153" customFormat="false" ht="15" hidden="false" customHeight="false" outlineLevel="0" collapsed="false">
      <c r="O153" s="72"/>
      <c r="P153" s="72"/>
    </row>
    <row r="154" customFormat="false" ht="15" hidden="false" customHeight="false" outlineLevel="0" collapsed="false">
      <c r="O154" s="72"/>
      <c r="P154" s="72"/>
    </row>
    <row r="155" customFormat="false" ht="15" hidden="false" customHeight="false" outlineLevel="0" collapsed="false">
      <c r="O155" s="72"/>
      <c r="P155" s="72"/>
    </row>
    <row r="156" customFormat="false" ht="15" hidden="false" customHeight="false" outlineLevel="0" collapsed="false">
      <c r="O156" s="72"/>
      <c r="P156" s="72"/>
    </row>
    <row r="157" customFormat="false" ht="15" hidden="false" customHeight="false" outlineLevel="0" collapsed="false">
      <c r="O157" s="72"/>
      <c r="P157" s="72"/>
    </row>
    <row r="158" customFormat="false" ht="15" hidden="false" customHeight="false" outlineLevel="0" collapsed="false">
      <c r="O158" s="72"/>
      <c r="P158" s="72"/>
    </row>
    <row r="159" customFormat="false" ht="15" hidden="false" customHeight="false" outlineLevel="0" collapsed="false">
      <c r="O159" s="72"/>
      <c r="P159" s="72"/>
    </row>
    <row r="160" customFormat="false" ht="15" hidden="false" customHeight="false" outlineLevel="0" collapsed="false">
      <c r="O160" s="72"/>
      <c r="P160" s="72"/>
    </row>
    <row r="161" customFormat="false" ht="15" hidden="false" customHeight="false" outlineLevel="0" collapsed="false">
      <c r="O161" s="72"/>
      <c r="P161" s="72"/>
    </row>
    <row r="162" customFormat="false" ht="15" hidden="false" customHeight="false" outlineLevel="0" collapsed="false">
      <c r="O162" s="72"/>
      <c r="P162" s="72"/>
    </row>
    <row r="163" customFormat="false" ht="15" hidden="false" customHeight="false" outlineLevel="0" collapsed="false">
      <c r="O163" s="72"/>
      <c r="P163" s="72"/>
    </row>
    <row r="164" customFormat="false" ht="15" hidden="false" customHeight="false" outlineLevel="0" collapsed="false">
      <c r="O164" s="72"/>
      <c r="P164" s="72"/>
    </row>
    <row r="165" customFormat="false" ht="15" hidden="false" customHeight="false" outlineLevel="0" collapsed="false">
      <c r="O165" s="72"/>
      <c r="P165" s="72"/>
    </row>
    <row r="166" customFormat="false" ht="15" hidden="false" customHeight="false" outlineLevel="0" collapsed="false">
      <c r="O166" s="72"/>
      <c r="P166" s="72"/>
    </row>
    <row r="167" customFormat="false" ht="15" hidden="false" customHeight="false" outlineLevel="0" collapsed="false">
      <c r="O167" s="72"/>
      <c r="P167" s="72"/>
    </row>
    <row r="168" customFormat="false" ht="15" hidden="false" customHeight="false" outlineLevel="0" collapsed="false">
      <c r="O168" s="72"/>
      <c r="P168" s="72"/>
    </row>
    <row r="169" customFormat="false" ht="15" hidden="false" customHeight="false" outlineLevel="0" collapsed="false">
      <c r="O169" s="72"/>
      <c r="P169" s="72"/>
    </row>
    <row r="170" customFormat="false" ht="15" hidden="false" customHeight="false" outlineLevel="0" collapsed="false">
      <c r="O170" s="72"/>
      <c r="P170" s="72"/>
    </row>
    <row r="171" customFormat="false" ht="15" hidden="false" customHeight="false" outlineLevel="0" collapsed="false">
      <c r="O171" s="72"/>
      <c r="P171" s="72"/>
    </row>
    <row r="172" customFormat="false" ht="15" hidden="false" customHeight="false" outlineLevel="0" collapsed="false">
      <c r="O172" s="72"/>
      <c r="P172" s="72"/>
    </row>
    <row r="173" customFormat="false" ht="15" hidden="false" customHeight="false" outlineLevel="0" collapsed="false">
      <c r="O173" s="72"/>
      <c r="P173" s="72"/>
    </row>
    <row r="174" customFormat="false" ht="15" hidden="false" customHeight="false" outlineLevel="0" collapsed="false">
      <c r="O174" s="72"/>
      <c r="P174" s="72"/>
    </row>
    <row r="175" customFormat="false" ht="15" hidden="false" customHeight="false" outlineLevel="0" collapsed="false">
      <c r="O175" s="72"/>
      <c r="P175" s="72"/>
    </row>
    <row r="176" customFormat="false" ht="15" hidden="false" customHeight="false" outlineLevel="0" collapsed="false">
      <c r="O176" s="72"/>
      <c r="P176" s="72"/>
    </row>
    <row r="177" customFormat="false" ht="15" hidden="false" customHeight="false" outlineLevel="0" collapsed="false">
      <c r="O177" s="72"/>
      <c r="P177" s="72"/>
    </row>
    <row r="178" customFormat="false" ht="15" hidden="false" customHeight="false" outlineLevel="0" collapsed="false">
      <c r="O178" s="72"/>
      <c r="P178" s="72"/>
    </row>
    <row r="179" customFormat="false" ht="15" hidden="false" customHeight="false" outlineLevel="0" collapsed="false">
      <c r="O179" s="72"/>
      <c r="P179" s="72"/>
    </row>
    <row r="180" customFormat="false" ht="15" hidden="false" customHeight="false" outlineLevel="0" collapsed="false">
      <c r="O180" s="72"/>
      <c r="P180" s="72"/>
    </row>
    <row r="181" customFormat="false" ht="15" hidden="false" customHeight="false" outlineLevel="0" collapsed="false">
      <c r="O181" s="72"/>
      <c r="P181" s="72"/>
    </row>
    <row r="182" customFormat="false" ht="15" hidden="false" customHeight="false" outlineLevel="0" collapsed="false">
      <c r="O182" s="72"/>
      <c r="P182" s="72"/>
    </row>
    <row r="183" customFormat="false" ht="15" hidden="false" customHeight="false" outlineLevel="0" collapsed="false">
      <c r="O183" s="72"/>
      <c r="P183" s="72"/>
    </row>
    <row r="184" customFormat="false" ht="15" hidden="false" customHeight="false" outlineLevel="0" collapsed="false">
      <c r="O184" s="72"/>
      <c r="P184" s="72"/>
    </row>
    <row r="185" customFormat="false" ht="15" hidden="false" customHeight="false" outlineLevel="0" collapsed="false">
      <c r="O185" s="72"/>
      <c r="P185" s="72"/>
    </row>
    <row r="186" customFormat="false" ht="15" hidden="false" customHeight="false" outlineLevel="0" collapsed="false">
      <c r="O186" s="72"/>
      <c r="P186" s="72"/>
    </row>
    <row r="187" customFormat="false" ht="15" hidden="false" customHeight="false" outlineLevel="0" collapsed="false">
      <c r="O187" s="72"/>
      <c r="P187" s="72"/>
    </row>
    <row r="188" customFormat="false" ht="15" hidden="false" customHeight="false" outlineLevel="0" collapsed="false">
      <c r="O188" s="72"/>
      <c r="P188" s="72"/>
    </row>
    <row r="189" customFormat="false" ht="15" hidden="false" customHeight="false" outlineLevel="0" collapsed="false">
      <c r="O189" s="72"/>
      <c r="P189" s="72"/>
    </row>
    <row r="190" customFormat="false" ht="15" hidden="false" customHeight="false" outlineLevel="0" collapsed="false">
      <c r="O190" s="72"/>
      <c r="P190" s="72"/>
    </row>
    <row r="191" customFormat="false" ht="15" hidden="false" customHeight="false" outlineLevel="0" collapsed="false">
      <c r="O191" s="72"/>
      <c r="P191" s="72"/>
    </row>
    <row r="192" customFormat="false" ht="15" hidden="false" customHeight="false" outlineLevel="0" collapsed="false">
      <c r="O192" s="72"/>
      <c r="P192" s="72"/>
    </row>
    <row r="193" customFormat="false" ht="15" hidden="false" customHeight="false" outlineLevel="0" collapsed="false">
      <c r="O193" s="72"/>
      <c r="P193" s="72"/>
    </row>
    <row r="194" customFormat="false" ht="15" hidden="false" customHeight="false" outlineLevel="0" collapsed="false">
      <c r="O194" s="72"/>
      <c r="P194" s="72"/>
    </row>
    <row r="195" customFormat="false" ht="15" hidden="false" customHeight="false" outlineLevel="0" collapsed="false">
      <c r="O195" s="72"/>
      <c r="P195" s="72"/>
    </row>
    <row r="196" customFormat="false" ht="15" hidden="false" customHeight="false" outlineLevel="0" collapsed="false">
      <c r="O196" s="72"/>
      <c r="P196" s="72"/>
    </row>
    <row r="197" customFormat="false" ht="15" hidden="false" customHeight="false" outlineLevel="0" collapsed="false">
      <c r="O197" s="72"/>
      <c r="P197" s="72"/>
    </row>
    <row r="198" customFormat="false" ht="15" hidden="false" customHeight="false" outlineLevel="0" collapsed="false">
      <c r="O198" s="72"/>
      <c r="P198" s="72"/>
    </row>
    <row r="199" customFormat="false" ht="15" hidden="false" customHeight="false" outlineLevel="0" collapsed="false">
      <c r="O199" s="72"/>
      <c r="P199" s="72"/>
    </row>
    <row r="200" customFormat="false" ht="15" hidden="false" customHeight="false" outlineLevel="0" collapsed="false">
      <c r="O200" s="72"/>
      <c r="P200" s="72"/>
    </row>
    <row r="201" customFormat="false" ht="15" hidden="false" customHeight="false" outlineLevel="0" collapsed="false">
      <c r="O201" s="72"/>
      <c r="P201" s="72"/>
    </row>
    <row r="202" customFormat="false" ht="15" hidden="false" customHeight="false" outlineLevel="0" collapsed="false">
      <c r="O202" s="72"/>
      <c r="P202" s="72"/>
    </row>
    <row r="203" customFormat="false" ht="15" hidden="false" customHeight="false" outlineLevel="0" collapsed="false">
      <c r="O203" s="72"/>
      <c r="P203" s="72"/>
    </row>
    <row r="204" customFormat="false" ht="15" hidden="false" customHeight="false" outlineLevel="0" collapsed="false">
      <c r="O204" s="72"/>
      <c r="P204" s="72"/>
    </row>
    <row r="205" customFormat="false" ht="15" hidden="false" customHeight="false" outlineLevel="0" collapsed="false">
      <c r="O205" s="72"/>
      <c r="P205" s="72"/>
    </row>
    <row r="206" customFormat="false" ht="15" hidden="false" customHeight="false" outlineLevel="0" collapsed="false">
      <c r="O206" s="72"/>
      <c r="P206" s="72"/>
    </row>
    <row r="207" customFormat="false" ht="15" hidden="false" customHeight="false" outlineLevel="0" collapsed="false">
      <c r="O207" s="72"/>
      <c r="P207" s="72"/>
    </row>
    <row r="208" customFormat="false" ht="15" hidden="false" customHeight="false" outlineLevel="0" collapsed="false">
      <c r="O208" s="72"/>
      <c r="P208" s="72"/>
    </row>
    <row r="209" customFormat="false" ht="15" hidden="false" customHeight="false" outlineLevel="0" collapsed="false">
      <c r="O209" s="72"/>
      <c r="P209" s="72"/>
    </row>
    <row r="210" customFormat="false" ht="15" hidden="false" customHeight="false" outlineLevel="0" collapsed="false">
      <c r="O210" s="72"/>
      <c r="P210" s="72"/>
    </row>
    <row r="211" customFormat="false" ht="15" hidden="false" customHeight="false" outlineLevel="0" collapsed="false">
      <c r="O211" s="72"/>
      <c r="P211" s="72"/>
    </row>
    <row r="212" customFormat="false" ht="15" hidden="false" customHeight="false" outlineLevel="0" collapsed="false">
      <c r="O212" s="72"/>
      <c r="P212" s="72"/>
    </row>
    <row r="213" customFormat="false" ht="15" hidden="false" customHeight="false" outlineLevel="0" collapsed="false">
      <c r="O213" s="72"/>
      <c r="P213" s="72"/>
    </row>
    <row r="214" customFormat="false" ht="15" hidden="false" customHeight="false" outlineLevel="0" collapsed="false">
      <c r="O214" s="72"/>
      <c r="P214" s="72"/>
    </row>
    <row r="215" customFormat="false" ht="15" hidden="false" customHeight="false" outlineLevel="0" collapsed="false">
      <c r="O215" s="72"/>
      <c r="P215" s="72"/>
    </row>
    <row r="216" customFormat="false" ht="15" hidden="false" customHeight="false" outlineLevel="0" collapsed="false">
      <c r="O216" s="72"/>
      <c r="P216" s="72"/>
    </row>
    <row r="217" customFormat="false" ht="15" hidden="false" customHeight="false" outlineLevel="0" collapsed="false">
      <c r="O217" s="72"/>
      <c r="P217" s="72"/>
    </row>
    <row r="218" customFormat="false" ht="15" hidden="false" customHeight="false" outlineLevel="0" collapsed="false">
      <c r="O218" s="72"/>
      <c r="P218" s="72"/>
    </row>
    <row r="219" customFormat="false" ht="15" hidden="false" customHeight="false" outlineLevel="0" collapsed="false">
      <c r="O219" s="72"/>
      <c r="P219" s="72"/>
    </row>
    <row r="220" customFormat="false" ht="15" hidden="false" customHeight="false" outlineLevel="0" collapsed="false">
      <c r="O220" s="72"/>
      <c r="P220" s="72"/>
    </row>
    <row r="221" customFormat="false" ht="15" hidden="false" customHeight="false" outlineLevel="0" collapsed="false">
      <c r="O221" s="72"/>
      <c r="P221" s="72"/>
    </row>
    <row r="222" customFormat="false" ht="15" hidden="false" customHeight="false" outlineLevel="0" collapsed="false">
      <c r="O222" s="72"/>
      <c r="P222" s="72"/>
    </row>
    <row r="223" customFormat="false" ht="15" hidden="false" customHeight="false" outlineLevel="0" collapsed="false">
      <c r="O223" s="72"/>
      <c r="P223" s="72"/>
    </row>
    <row r="224" customFormat="false" ht="15" hidden="false" customHeight="false" outlineLevel="0" collapsed="false">
      <c r="O224" s="72"/>
      <c r="P224" s="72"/>
    </row>
    <row r="225" customFormat="false" ht="15" hidden="false" customHeight="false" outlineLevel="0" collapsed="false">
      <c r="O225" s="72"/>
      <c r="P225" s="72"/>
    </row>
    <row r="226" customFormat="false" ht="15" hidden="false" customHeight="false" outlineLevel="0" collapsed="false">
      <c r="O226" s="72"/>
      <c r="P226" s="72"/>
    </row>
    <row r="227" customFormat="false" ht="15" hidden="false" customHeight="false" outlineLevel="0" collapsed="false">
      <c r="O227" s="72"/>
      <c r="P227" s="72"/>
    </row>
    <row r="228" customFormat="false" ht="15" hidden="false" customHeight="false" outlineLevel="0" collapsed="false">
      <c r="O228" s="72"/>
      <c r="P228" s="72"/>
    </row>
    <row r="229" customFormat="false" ht="15" hidden="false" customHeight="false" outlineLevel="0" collapsed="false">
      <c r="O229" s="72"/>
      <c r="P229" s="72"/>
    </row>
    <row r="230" customFormat="false" ht="15" hidden="false" customHeight="false" outlineLevel="0" collapsed="false">
      <c r="O230" s="72"/>
      <c r="P230" s="72"/>
    </row>
    <row r="231" customFormat="false" ht="15" hidden="false" customHeight="false" outlineLevel="0" collapsed="false">
      <c r="O231" s="72"/>
      <c r="P231" s="72"/>
    </row>
    <row r="232" customFormat="false" ht="15" hidden="false" customHeight="false" outlineLevel="0" collapsed="false">
      <c r="O232" s="72"/>
      <c r="P232" s="72"/>
    </row>
    <row r="233" customFormat="false" ht="15" hidden="false" customHeight="false" outlineLevel="0" collapsed="false">
      <c r="O233" s="72"/>
      <c r="P233" s="72"/>
    </row>
    <row r="234" customFormat="false" ht="15" hidden="false" customHeight="false" outlineLevel="0" collapsed="false">
      <c r="O234" s="72"/>
      <c r="P234" s="72"/>
    </row>
    <row r="235" customFormat="false" ht="15" hidden="false" customHeight="false" outlineLevel="0" collapsed="false">
      <c r="O235" s="72"/>
      <c r="P235" s="72"/>
    </row>
    <row r="236" customFormat="false" ht="15" hidden="false" customHeight="false" outlineLevel="0" collapsed="false">
      <c r="O236" s="72"/>
      <c r="P236" s="72"/>
    </row>
    <row r="237" customFormat="false" ht="15" hidden="false" customHeight="false" outlineLevel="0" collapsed="false">
      <c r="O237" s="72"/>
      <c r="P237" s="72"/>
    </row>
    <row r="238" customFormat="false" ht="15" hidden="false" customHeight="false" outlineLevel="0" collapsed="false">
      <c r="O238" s="72"/>
      <c r="P238" s="72"/>
    </row>
    <row r="239" customFormat="false" ht="15" hidden="false" customHeight="false" outlineLevel="0" collapsed="false">
      <c r="O239" s="72"/>
      <c r="P239" s="72"/>
    </row>
    <row r="240" customFormat="false" ht="15" hidden="false" customHeight="false" outlineLevel="0" collapsed="false">
      <c r="O240" s="72"/>
      <c r="P240" s="72"/>
    </row>
    <row r="241" customFormat="false" ht="15" hidden="false" customHeight="false" outlineLevel="0" collapsed="false">
      <c r="O241" s="72"/>
      <c r="P241" s="72"/>
    </row>
    <row r="242" customFormat="false" ht="15" hidden="false" customHeight="false" outlineLevel="0" collapsed="false">
      <c r="O242" s="72"/>
      <c r="P242" s="72"/>
    </row>
    <row r="243" customFormat="false" ht="15" hidden="false" customHeight="false" outlineLevel="0" collapsed="false">
      <c r="O243" s="72"/>
      <c r="P243" s="72"/>
    </row>
    <row r="244" customFormat="false" ht="15" hidden="false" customHeight="false" outlineLevel="0" collapsed="false">
      <c r="O244" s="72"/>
      <c r="P244" s="72"/>
    </row>
    <row r="245" customFormat="false" ht="15" hidden="false" customHeight="false" outlineLevel="0" collapsed="false">
      <c r="O245" s="72"/>
      <c r="P245" s="72"/>
    </row>
    <row r="246" customFormat="false" ht="15" hidden="false" customHeight="false" outlineLevel="0" collapsed="false">
      <c r="O246" s="72"/>
      <c r="P246" s="72"/>
    </row>
    <row r="247" customFormat="false" ht="15" hidden="false" customHeight="false" outlineLevel="0" collapsed="false">
      <c r="O247" s="72"/>
      <c r="P247" s="72"/>
    </row>
    <row r="248" customFormat="false" ht="15" hidden="false" customHeight="false" outlineLevel="0" collapsed="false">
      <c r="O248" s="72"/>
      <c r="P248" s="72"/>
    </row>
    <row r="249" customFormat="false" ht="15" hidden="false" customHeight="false" outlineLevel="0" collapsed="false">
      <c r="O249" s="72"/>
      <c r="P249" s="72"/>
    </row>
    <row r="250" customFormat="false" ht="15" hidden="false" customHeight="false" outlineLevel="0" collapsed="false">
      <c r="O250" s="72"/>
      <c r="P250" s="72"/>
    </row>
    <row r="251" customFormat="false" ht="15" hidden="false" customHeight="false" outlineLevel="0" collapsed="false">
      <c r="O251" s="72"/>
      <c r="P251" s="72"/>
    </row>
    <row r="252" customFormat="false" ht="15" hidden="false" customHeight="false" outlineLevel="0" collapsed="false">
      <c r="O252" s="72"/>
      <c r="P252" s="72"/>
    </row>
    <row r="253" customFormat="false" ht="15" hidden="false" customHeight="false" outlineLevel="0" collapsed="false">
      <c r="O253" s="72"/>
      <c r="P253" s="72"/>
    </row>
    <row r="254" customFormat="false" ht="15" hidden="false" customHeight="false" outlineLevel="0" collapsed="false">
      <c r="O254" s="72"/>
      <c r="P254" s="72"/>
    </row>
    <row r="255" customFormat="false" ht="15" hidden="false" customHeight="false" outlineLevel="0" collapsed="false">
      <c r="O255" s="72"/>
      <c r="P255" s="72"/>
    </row>
    <row r="256" customFormat="false" ht="15" hidden="false" customHeight="false" outlineLevel="0" collapsed="false">
      <c r="O256" s="72"/>
      <c r="P256" s="72"/>
    </row>
    <row r="257" customFormat="false" ht="15" hidden="false" customHeight="false" outlineLevel="0" collapsed="false">
      <c r="O257" s="72"/>
      <c r="P257" s="72"/>
    </row>
    <row r="258" customFormat="false" ht="15" hidden="false" customHeight="false" outlineLevel="0" collapsed="false">
      <c r="O258" s="72"/>
      <c r="P258" s="72"/>
    </row>
    <row r="259" customFormat="false" ht="15" hidden="false" customHeight="false" outlineLevel="0" collapsed="false">
      <c r="O259" s="72"/>
      <c r="P259" s="72"/>
    </row>
    <row r="260" customFormat="false" ht="15" hidden="false" customHeight="false" outlineLevel="0" collapsed="false">
      <c r="O260" s="72"/>
      <c r="P260" s="72"/>
    </row>
    <row r="261" customFormat="false" ht="15" hidden="false" customHeight="false" outlineLevel="0" collapsed="false">
      <c r="O261" s="72"/>
      <c r="P261" s="72"/>
    </row>
    <row r="262" customFormat="false" ht="15" hidden="false" customHeight="false" outlineLevel="0" collapsed="false">
      <c r="O262" s="72"/>
      <c r="P262" s="72"/>
    </row>
    <row r="263" customFormat="false" ht="15" hidden="false" customHeight="false" outlineLevel="0" collapsed="false">
      <c r="O263" s="72"/>
      <c r="P263" s="72"/>
    </row>
    <row r="264" customFormat="false" ht="15" hidden="false" customHeight="false" outlineLevel="0" collapsed="false">
      <c r="O264" s="72"/>
      <c r="P264" s="72"/>
    </row>
    <row r="265" customFormat="false" ht="15" hidden="false" customHeight="false" outlineLevel="0" collapsed="false">
      <c r="O265" s="72"/>
      <c r="P265" s="72"/>
    </row>
    <row r="266" customFormat="false" ht="15" hidden="false" customHeight="false" outlineLevel="0" collapsed="false">
      <c r="O266" s="72"/>
      <c r="P266" s="72"/>
    </row>
    <row r="267" customFormat="false" ht="15" hidden="false" customHeight="false" outlineLevel="0" collapsed="false">
      <c r="O267" s="72"/>
      <c r="P267" s="72"/>
    </row>
    <row r="268" customFormat="false" ht="15" hidden="false" customHeight="false" outlineLevel="0" collapsed="false">
      <c r="O268" s="72"/>
      <c r="P268" s="72"/>
    </row>
    <row r="269" customFormat="false" ht="15" hidden="false" customHeight="false" outlineLevel="0" collapsed="false">
      <c r="O269" s="72"/>
      <c r="P269" s="72"/>
    </row>
    <row r="270" customFormat="false" ht="15" hidden="false" customHeight="false" outlineLevel="0" collapsed="false">
      <c r="O270" s="72"/>
      <c r="P270" s="72"/>
    </row>
    <row r="271" customFormat="false" ht="15" hidden="false" customHeight="false" outlineLevel="0" collapsed="false">
      <c r="O271" s="72"/>
      <c r="P271" s="72"/>
    </row>
    <row r="272" customFormat="false" ht="15" hidden="false" customHeight="false" outlineLevel="0" collapsed="false">
      <c r="O272" s="72"/>
      <c r="P272" s="72"/>
    </row>
    <row r="273" customFormat="false" ht="15" hidden="false" customHeight="false" outlineLevel="0" collapsed="false">
      <c r="O273" s="72"/>
      <c r="P273" s="72"/>
    </row>
    <row r="274" customFormat="false" ht="15" hidden="false" customHeight="false" outlineLevel="0" collapsed="false">
      <c r="O274" s="72"/>
      <c r="P274" s="72"/>
    </row>
    <row r="275" customFormat="false" ht="15" hidden="false" customHeight="false" outlineLevel="0" collapsed="false">
      <c r="O275" s="72"/>
      <c r="P275" s="72"/>
    </row>
    <row r="276" customFormat="false" ht="15" hidden="false" customHeight="false" outlineLevel="0" collapsed="false">
      <c r="O276" s="72"/>
      <c r="P276" s="72"/>
    </row>
    <row r="277" customFormat="false" ht="15" hidden="false" customHeight="false" outlineLevel="0" collapsed="false">
      <c r="O277" s="72"/>
      <c r="P277" s="72"/>
    </row>
    <row r="278" customFormat="false" ht="15" hidden="false" customHeight="false" outlineLevel="0" collapsed="false">
      <c r="O278" s="72"/>
      <c r="P278" s="72"/>
    </row>
    <row r="279" customFormat="false" ht="15" hidden="false" customHeight="false" outlineLevel="0" collapsed="false">
      <c r="O279" s="72"/>
      <c r="P279" s="72"/>
    </row>
    <row r="280" customFormat="false" ht="15" hidden="false" customHeight="false" outlineLevel="0" collapsed="false">
      <c r="O280" s="72"/>
      <c r="P280" s="72"/>
    </row>
    <row r="281" customFormat="false" ht="15" hidden="false" customHeight="false" outlineLevel="0" collapsed="false">
      <c r="O281" s="72"/>
      <c r="P281" s="72"/>
    </row>
    <row r="282" customFormat="false" ht="15" hidden="false" customHeight="false" outlineLevel="0" collapsed="false">
      <c r="O282" s="72"/>
      <c r="P282" s="72"/>
    </row>
    <row r="283" customFormat="false" ht="15" hidden="false" customHeight="false" outlineLevel="0" collapsed="false">
      <c r="O283" s="72"/>
      <c r="P283" s="72"/>
    </row>
    <row r="284" customFormat="false" ht="15" hidden="false" customHeight="false" outlineLevel="0" collapsed="false">
      <c r="O284" s="72"/>
      <c r="P284" s="72"/>
    </row>
    <row r="285" customFormat="false" ht="15" hidden="false" customHeight="false" outlineLevel="0" collapsed="false">
      <c r="O285" s="72"/>
      <c r="P285" s="72"/>
    </row>
    <row r="286" customFormat="false" ht="15" hidden="false" customHeight="false" outlineLevel="0" collapsed="false">
      <c r="O286" s="72"/>
      <c r="P286" s="72"/>
    </row>
    <row r="287" customFormat="false" ht="15" hidden="false" customHeight="false" outlineLevel="0" collapsed="false">
      <c r="O287" s="72"/>
      <c r="P287" s="72"/>
    </row>
    <row r="288" customFormat="false" ht="15" hidden="false" customHeight="false" outlineLevel="0" collapsed="false">
      <c r="O288" s="72"/>
      <c r="P288" s="72"/>
    </row>
    <row r="289" customFormat="false" ht="15" hidden="false" customHeight="false" outlineLevel="0" collapsed="false">
      <c r="O289" s="72"/>
      <c r="P289" s="72"/>
    </row>
    <row r="290" customFormat="false" ht="15" hidden="false" customHeight="false" outlineLevel="0" collapsed="false">
      <c r="O290" s="72"/>
      <c r="P290" s="72"/>
    </row>
    <row r="291" customFormat="false" ht="15" hidden="false" customHeight="false" outlineLevel="0" collapsed="false">
      <c r="O291" s="72"/>
      <c r="P291" s="72"/>
    </row>
    <row r="292" customFormat="false" ht="15" hidden="false" customHeight="false" outlineLevel="0" collapsed="false">
      <c r="O292" s="72"/>
      <c r="P292" s="72"/>
    </row>
    <row r="293" customFormat="false" ht="15" hidden="false" customHeight="false" outlineLevel="0" collapsed="false">
      <c r="O293" s="72"/>
      <c r="P293" s="72"/>
    </row>
    <row r="294" customFormat="false" ht="15" hidden="false" customHeight="false" outlineLevel="0" collapsed="false">
      <c r="O294" s="72"/>
      <c r="P294" s="72"/>
    </row>
    <row r="295" customFormat="false" ht="15" hidden="false" customHeight="false" outlineLevel="0" collapsed="false">
      <c r="O295" s="72"/>
      <c r="P295" s="72"/>
    </row>
    <row r="296" customFormat="false" ht="15" hidden="false" customHeight="false" outlineLevel="0" collapsed="false">
      <c r="O296" s="72"/>
      <c r="P296" s="72"/>
    </row>
    <row r="297" customFormat="false" ht="15" hidden="false" customHeight="false" outlineLevel="0" collapsed="false">
      <c r="O297" s="72"/>
      <c r="P297" s="72"/>
    </row>
    <row r="298" customFormat="false" ht="15" hidden="false" customHeight="false" outlineLevel="0" collapsed="false">
      <c r="O298" s="72"/>
      <c r="P298" s="72"/>
    </row>
    <row r="299" customFormat="false" ht="15" hidden="false" customHeight="false" outlineLevel="0" collapsed="false">
      <c r="O299" s="72"/>
      <c r="P299" s="72"/>
    </row>
    <row r="300" customFormat="false" ht="15" hidden="false" customHeight="false" outlineLevel="0" collapsed="false">
      <c r="O300" s="72"/>
      <c r="P300" s="72"/>
    </row>
    <row r="301" customFormat="false" ht="15" hidden="false" customHeight="false" outlineLevel="0" collapsed="false">
      <c r="O301" s="72"/>
      <c r="P301" s="72"/>
    </row>
    <row r="302" customFormat="false" ht="15" hidden="false" customHeight="false" outlineLevel="0" collapsed="false">
      <c r="O302" s="72"/>
      <c r="P302" s="72"/>
    </row>
    <row r="303" customFormat="false" ht="15" hidden="false" customHeight="false" outlineLevel="0" collapsed="false">
      <c r="O303" s="72"/>
      <c r="P303" s="72"/>
    </row>
    <row r="304" customFormat="false" ht="15" hidden="false" customHeight="false" outlineLevel="0" collapsed="false">
      <c r="O304" s="72"/>
      <c r="P304" s="72"/>
    </row>
    <row r="305" customFormat="false" ht="15" hidden="false" customHeight="false" outlineLevel="0" collapsed="false">
      <c r="O305" s="72"/>
      <c r="P305" s="72"/>
    </row>
    <row r="306" customFormat="false" ht="15" hidden="false" customHeight="false" outlineLevel="0" collapsed="false">
      <c r="O306" s="72"/>
      <c r="P306" s="72"/>
    </row>
    <row r="307" customFormat="false" ht="15" hidden="false" customHeight="false" outlineLevel="0" collapsed="false">
      <c r="O307" s="72"/>
      <c r="P307" s="72"/>
    </row>
    <row r="308" customFormat="false" ht="15" hidden="false" customHeight="false" outlineLevel="0" collapsed="false">
      <c r="O308" s="72"/>
      <c r="P308" s="72"/>
    </row>
    <row r="309" customFormat="false" ht="15" hidden="false" customHeight="false" outlineLevel="0" collapsed="false">
      <c r="O309" s="72"/>
      <c r="P309" s="72"/>
    </row>
    <row r="310" customFormat="false" ht="15" hidden="false" customHeight="false" outlineLevel="0" collapsed="false">
      <c r="O310" s="72"/>
      <c r="P310" s="72"/>
    </row>
    <row r="311" customFormat="false" ht="15" hidden="false" customHeight="false" outlineLevel="0" collapsed="false">
      <c r="O311" s="72"/>
      <c r="P311" s="72"/>
    </row>
    <row r="312" customFormat="false" ht="15" hidden="false" customHeight="false" outlineLevel="0" collapsed="false">
      <c r="O312" s="72"/>
      <c r="P312" s="72"/>
    </row>
    <row r="313" customFormat="false" ht="15" hidden="false" customHeight="false" outlineLevel="0" collapsed="false">
      <c r="O313" s="72"/>
      <c r="P313" s="72"/>
    </row>
    <row r="314" customFormat="false" ht="15" hidden="false" customHeight="false" outlineLevel="0" collapsed="false">
      <c r="O314" s="72"/>
      <c r="P314" s="72"/>
    </row>
    <row r="315" customFormat="false" ht="15" hidden="false" customHeight="false" outlineLevel="0" collapsed="false">
      <c r="O315" s="72"/>
      <c r="P315" s="72"/>
    </row>
    <row r="316" customFormat="false" ht="15" hidden="false" customHeight="false" outlineLevel="0" collapsed="false">
      <c r="O316" s="72"/>
      <c r="P316" s="72"/>
    </row>
    <row r="317" customFormat="false" ht="15" hidden="false" customHeight="false" outlineLevel="0" collapsed="false">
      <c r="O317" s="72"/>
      <c r="P317" s="72"/>
    </row>
    <row r="318" customFormat="false" ht="15" hidden="false" customHeight="false" outlineLevel="0" collapsed="false">
      <c r="O318" s="72"/>
      <c r="P318" s="72"/>
    </row>
    <row r="319" customFormat="false" ht="15" hidden="false" customHeight="false" outlineLevel="0" collapsed="false">
      <c r="O319" s="72"/>
      <c r="P319" s="72"/>
    </row>
    <row r="320" customFormat="false" ht="15" hidden="false" customHeight="false" outlineLevel="0" collapsed="false">
      <c r="O320" s="72"/>
      <c r="P320" s="72"/>
    </row>
    <row r="321" customFormat="false" ht="15" hidden="false" customHeight="false" outlineLevel="0" collapsed="false">
      <c r="O321" s="72"/>
      <c r="P321" s="72"/>
    </row>
    <row r="322" customFormat="false" ht="15" hidden="false" customHeight="false" outlineLevel="0" collapsed="false">
      <c r="O322" s="72"/>
      <c r="P322" s="72"/>
    </row>
    <row r="323" customFormat="false" ht="15" hidden="false" customHeight="false" outlineLevel="0" collapsed="false">
      <c r="O323" s="72"/>
      <c r="P323" s="72"/>
    </row>
    <row r="324" customFormat="false" ht="15" hidden="false" customHeight="false" outlineLevel="0" collapsed="false">
      <c r="O324" s="72"/>
      <c r="P324" s="72"/>
    </row>
    <row r="325" customFormat="false" ht="15" hidden="false" customHeight="false" outlineLevel="0" collapsed="false">
      <c r="O325" s="72"/>
      <c r="P325" s="72"/>
    </row>
    <row r="326" customFormat="false" ht="15" hidden="false" customHeight="false" outlineLevel="0" collapsed="false">
      <c r="O326" s="72"/>
      <c r="P326" s="72"/>
    </row>
    <row r="327" customFormat="false" ht="15" hidden="false" customHeight="false" outlineLevel="0" collapsed="false">
      <c r="O327" s="72"/>
      <c r="P327" s="72"/>
    </row>
    <row r="328" customFormat="false" ht="15" hidden="false" customHeight="false" outlineLevel="0" collapsed="false">
      <c r="O328" s="72"/>
      <c r="P328" s="72"/>
    </row>
    <row r="329" customFormat="false" ht="15" hidden="false" customHeight="false" outlineLevel="0" collapsed="false">
      <c r="O329" s="72"/>
      <c r="P329" s="72"/>
    </row>
    <row r="330" customFormat="false" ht="15" hidden="false" customHeight="false" outlineLevel="0" collapsed="false">
      <c r="O330" s="72"/>
      <c r="P330" s="72"/>
    </row>
    <row r="331" customFormat="false" ht="15" hidden="false" customHeight="false" outlineLevel="0" collapsed="false">
      <c r="O331" s="72"/>
      <c r="P331" s="72"/>
    </row>
    <row r="332" customFormat="false" ht="15" hidden="false" customHeight="false" outlineLevel="0" collapsed="false">
      <c r="O332" s="72"/>
      <c r="P332" s="72"/>
    </row>
    <row r="333" customFormat="false" ht="15" hidden="false" customHeight="false" outlineLevel="0" collapsed="false">
      <c r="O333" s="72"/>
      <c r="P333" s="72"/>
    </row>
    <row r="334" customFormat="false" ht="15" hidden="false" customHeight="false" outlineLevel="0" collapsed="false">
      <c r="O334" s="72"/>
      <c r="P334" s="72"/>
    </row>
    <row r="335" customFormat="false" ht="15" hidden="false" customHeight="false" outlineLevel="0" collapsed="false">
      <c r="O335" s="72"/>
      <c r="P335" s="72"/>
    </row>
    <row r="336" customFormat="false" ht="15" hidden="false" customHeight="false" outlineLevel="0" collapsed="false">
      <c r="O336" s="72"/>
      <c r="P336" s="72"/>
    </row>
    <row r="337" customFormat="false" ht="15" hidden="false" customHeight="false" outlineLevel="0" collapsed="false">
      <c r="O337" s="72"/>
      <c r="P337" s="72"/>
    </row>
    <row r="338" customFormat="false" ht="15" hidden="false" customHeight="false" outlineLevel="0" collapsed="false">
      <c r="O338" s="72"/>
      <c r="P338" s="72"/>
    </row>
    <row r="339" customFormat="false" ht="15" hidden="false" customHeight="false" outlineLevel="0" collapsed="false">
      <c r="O339" s="72"/>
      <c r="P339" s="72"/>
    </row>
    <row r="340" customFormat="false" ht="15" hidden="false" customHeight="false" outlineLevel="0" collapsed="false">
      <c r="O340" s="72"/>
      <c r="P340" s="72"/>
    </row>
    <row r="341" customFormat="false" ht="15" hidden="false" customHeight="false" outlineLevel="0" collapsed="false">
      <c r="O341" s="72"/>
      <c r="P341" s="72"/>
    </row>
    <row r="342" customFormat="false" ht="15" hidden="false" customHeight="false" outlineLevel="0" collapsed="false">
      <c r="O342" s="72"/>
      <c r="P342" s="72"/>
    </row>
    <row r="343" customFormat="false" ht="15" hidden="false" customHeight="false" outlineLevel="0" collapsed="false">
      <c r="O343" s="72"/>
      <c r="P343" s="72"/>
    </row>
    <row r="344" customFormat="false" ht="15" hidden="false" customHeight="false" outlineLevel="0" collapsed="false">
      <c r="O344" s="72"/>
      <c r="P344" s="72"/>
    </row>
    <row r="345" customFormat="false" ht="15" hidden="false" customHeight="false" outlineLevel="0" collapsed="false">
      <c r="O345" s="72"/>
      <c r="P345" s="72"/>
    </row>
    <row r="346" customFormat="false" ht="15" hidden="false" customHeight="false" outlineLevel="0" collapsed="false">
      <c r="O346" s="72"/>
      <c r="P346" s="72"/>
    </row>
    <row r="347" customFormat="false" ht="15" hidden="false" customHeight="false" outlineLevel="0" collapsed="false">
      <c r="O347" s="72"/>
      <c r="P347" s="72"/>
    </row>
    <row r="348" customFormat="false" ht="15" hidden="false" customHeight="false" outlineLevel="0" collapsed="false">
      <c r="O348" s="72"/>
      <c r="P348" s="72"/>
    </row>
    <row r="349" customFormat="false" ht="15" hidden="false" customHeight="false" outlineLevel="0" collapsed="false">
      <c r="O349" s="72"/>
      <c r="P349" s="72"/>
    </row>
    <row r="350" customFormat="false" ht="15" hidden="false" customHeight="false" outlineLevel="0" collapsed="false">
      <c r="O350" s="72"/>
      <c r="P350" s="72"/>
    </row>
    <row r="351" customFormat="false" ht="15" hidden="false" customHeight="false" outlineLevel="0" collapsed="false">
      <c r="O351" s="72"/>
      <c r="P351" s="72"/>
    </row>
    <row r="352" customFormat="false" ht="15" hidden="false" customHeight="false" outlineLevel="0" collapsed="false">
      <c r="O352" s="72"/>
      <c r="P352" s="72"/>
    </row>
    <row r="353" customFormat="false" ht="15" hidden="false" customHeight="false" outlineLevel="0" collapsed="false">
      <c r="O353" s="72"/>
      <c r="P353" s="72"/>
    </row>
    <row r="354" customFormat="false" ht="15" hidden="false" customHeight="false" outlineLevel="0" collapsed="false">
      <c r="O354" s="72"/>
      <c r="P354" s="72"/>
    </row>
    <row r="355" customFormat="false" ht="15" hidden="false" customHeight="false" outlineLevel="0" collapsed="false">
      <c r="O355" s="72"/>
      <c r="P355" s="72"/>
    </row>
    <row r="356" customFormat="false" ht="15" hidden="false" customHeight="false" outlineLevel="0" collapsed="false">
      <c r="O356" s="72"/>
      <c r="P356" s="72"/>
    </row>
    <row r="357" customFormat="false" ht="15" hidden="false" customHeight="false" outlineLevel="0" collapsed="false">
      <c r="O357" s="72"/>
      <c r="P357" s="72"/>
    </row>
    <row r="358" customFormat="false" ht="15" hidden="false" customHeight="false" outlineLevel="0" collapsed="false">
      <c r="O358" s="72"/>
      <c r="P358" s="72"/>
    </row>
    <row r="359" customFormat="false" ht="15" hidden="false" customHeight="false" outlineLevel="0" collapsed="false">
      <c r="O359" s="72"/>
      <c r="P359" s="72"/>
    </row>
    <row r="360" customFormat="false" ht="15" hidden="false" customHeight="false" outlineLevel="0" collapsed="false">
      <c r="O360" s="72"/>
      <c r="P360" s="72"/>
    </row>
    <row r="361" customFormat="false" ht="15" hidden="false" customHeight="false" outlineLevel="0" collapsed="false">
      <c r="O361" s="72"/>
      <c r="P361" s="72"/>
    </row>
    <row r="362" customFormat="false" ht="15" hidden="false" customHeight="false" outlineLevel="0" collapsed="false">
      <c r="O362" s="72"/>
      <c r="P362" s="72"/>
    </row>
    <row r="363" customFormat="false" ht="15" hidden="false" customHeight="false" outlineLevel="0" collapsed="false">
      <c r="O363" s="72"/>
      <c r="P363" s="72"/>
    </row>
    <row r="364" customFormat="false" ht="15" hidden="false" customHeight="false" outlineLevel="0" collapsed="false">
      <c r="O364" s="72"/>
      <c r="P364" s="72"/>
    </row>
    <row r="365" customFormat="false" ht="15" hidden="false" customHeight="false" outlineLevel="0" collapsed="false">
      <c r="O365" s="72"/>
      <c r="P365" s="72"/>
    </row>
    <row r="366" customFormat="false" ht="15" hidden="false" customHeight="false" outlineLevel="0" collapsed="false">
      <c r="O366" s="72"/>
      <c r="P366" s="72"/>
    </row>
    <row r="367" customFormat="false" ht="15" hidden="false" customHeight="false" outlineLevel="0" collapsed="false">
      <c r="O367" s="72"/>
      <c r="P367" s="72"/>
    </row>
    <row r="368" customFormat="false" ht="15" hidden="false" customHeight="false" outlineLevel="0" collapsed="false">
      <c r="O368" s="72"/>
      <c r="P368" s="72"/>
    </row>
    <row r="369" customFormat="false" ht="15" hidden="false" customHeight="false" outlineLevel="0" collapsed="false">
      <c r="O369" s="72"/>
      <c r="P369" s="72"/>
    </row>
    <row r="370" customFormat="false" ht="15" hidden="false" customHeight="false" outlineLevel="0" collapsed="false">
      <c r="O370" s="72"/>
      <c r="P370" s="72"/>
    </row>
    <row r="371" customFormat="false" ht="15" hidden="false" customHeight="false" outlineLevel="0" collapsed="false">
      <c r="O371" s="72"/>
      <c r="P371" s="72"/>
    </row>
    <row r="372" customFormat="false" ht="15" hidden="false" customHeight="false" outlineLevel="0" collapsed="false">
      <c r="O372" s="72"/>
      <c r="P372" s="72"/>
    </row>
    <row r="373" customFormat="false" ht="15" hidden="false" customHeight="false" outlineLevel="0" collapsed="false">
      <c r="O373" s="72"/>
      <c r="P373" s="72"/>
    </row>
    <row r="374" customFormat="false" ht="15" hidden="false" customHeight="false" outlineLevel="0" collapsed="false">
      <c r="O374" s="72"/>
      <c r="P374" s="72"/>
    </row>
    <row r="375" customFormat="false" ht="15" hidden="false" customHeight="false" outlineLevel="0" collapsed="false">
      <c r="O375" s="72"/>
      <c r="P375" s="72"/>
    </row>
    <row r="376" customFormat="false" ht="15" hidden="false" customHeight="false" outlineLevel="0" collapsed="false">
      <c r="O376" s="72"/>
      <c r="P376" s="72"/>
    </row>
    <row r="377" customFormat="false" ht="15" hidden="false" customHeight="false" outlineLevel="0" collapsed="false">
      <c r="O377" s="72"/>
      <c r="P377" s="72"/>
    </row>
    <row r="378" customFormat="false" ht="15" hidden="false" customHeight="false" outlineLevel="0" collapsed="false">
      <c r="O378" s="72"/>
      <c r="P378" s="72"/>
    </row>
    <row r="379" customFormat="false" ht="15" hidden="false" customHeight="false" outlineLevel="0" collapsed="false">
      <c r="O379" s="72"/>
      <c r="P379" s="72"/>
    </row>
    <row r="380" customFormat="false" ht="15" hidden="false" customHeight="false" outlineLevel="0" collapsed="false">
      <c r="O380" s="72"/>
      <c r="P380" s="72"/>
    </row>
    <row r="381" customFormat="false" ht="15" hidden="false" customHeight="false" outlineLevel="0" collapsed="false">
      <c r="O381" s="72"/>
      <c r="P381" s="72"/>
    </row>
    <row r="382" customFormat="false" ht="15" hidden="false" customHeight="false" outlineLevel="0" collapsed="false">
      <c r="O382" s="72"/>
      <c r="P382" s="72"/>
    </row>
    <row r="383" customFormat="false" ht="15" hidden="false" customHeight="false" outlineLevel="0" collapsed="false">
      <c r="O383" s="72"/>
      <c r="P383" s="72"/>
    </row>
    <row r="384" customFormat="false" ht="15" hidden="false" customHeight="false" outlineLevel="0" collapsed="false">
      <c r="O384" s="72"/>
      <c r="P384" s="72"/>
    </row>
    <row r="385" customFormat="false" ht="15" hidden="false" customHeight="false" outlineLevel="0" collapsed="false">
      <c r="O385" s="72"/>
      <c r="P385" s="72"/>
    </row>
    <row r="386" customFormat="false" ht="15" hidden="false" customHeight="false" outlineLevel="0" collapsed="false">
      <c r="O386" s="72"/>
      <c r="P386" s="72"/>
    </row>
    <row r="387" customFormat="false" ht="15" hidden="false" customHeight="false" outlineLevel="0" collapsed="false">
      <c r="O387" s="72"/>
      <c r="P387" s="72"/>
    </row>
    <row r="388" customFormat="false" ht="15" hidden="false" customHeight="false" outlineLevel="0" collapsed="false">
      <c r="O388" s="72"/>
      <c r="P388" s="72"/>
    </row>
    <row r="389" customFormat="false" ht="15" hidden="false" customHeight="false" outlineLevel="0" collapsed="false">
      <c r="O389" s="72"/>
      <c r="P389" s="72"/>
    </row>
    <row r="390" customFormat="false" ht="15" hidden="false" customHeight="false" outlineLevel="0" collapsed="false">
      <c r="O390" s="72"/>
      <c r="P390" s="72"/>
    </row>
    <row r="391" customFormat="false" ht="15" hidden="false" customHeight="false" outlineLevel="0" collapsed="false">
      <c r="O391" s="72"/>
      <c r="P391" s="72"/>
    </row>
    <row r="392" customFormat="false" ht="15" hidden="false" customHeight="false" outlineLevel="0" collapsed="false">
      <c r="O392" s="72"/>
      <c r="P392" s="72"/>
    </row>
    <row r="393" customFormat="false" ht="15" hidden="false" customHeight="false" outlineLevel="0" collapsed="false">
      <c r="O393" s="72"/>
      <c r="P393" s="72"/>
    </row>
    <row r="394" customFormat="false" ht="15" hidden="false" customHeight="false" outlineLevel="0" collapsed="false">
      <c r="O394" s="72"/>
      <c r="P394" s="72"/>
    </row>
    <row r="395" customFormat="false" ht="15" hidden="false" customHeight="false" outlineLevel="0" collapsed="false">
      <c r="O395" s="72"/>
      <c r="P395" s="72"/>
    </row>
    <row r="396" customFormat="false" ht="15" hidden="false" customHeight="false" outlineLevel="0" collapsed="false">
      <c r="O396" s="72"/>
      <c r="P396" s="72"/>
    </row>
    <row r="397" customFormat="false" ht="15" hidden="false" customHeight="false" outlineLevel="0" collapsed="false">
      <c r="O397" s="72"/>
      <c r="P397" s="72"/>
    </row>
    <row r="398" customFormat="false" ht="15" hidden="false" customHeight="false" outlineLevel="0" collapsed="false">
      <c r="O398" s="72"/>
      <c r="P398" s="72"/>
    </row>
    <row r="399" customFormat="false" ht="15" hidden="false" customHeight="false" outlineLevel="0" collapsed="false">
      <c r="O399" s="72"/>
      <c r="P399" s="72"/>
    </row>
    <row r="400" customFormat="false" ht="15" hidden="false" customHeight="false" outlineLevel="0" collapsed="false">
      <c r="O400" s="72"/>
      <c r="P400" s="72"/>
    </row>
    <row r="401" customFormat="false" ht="15" hidden="false" customHeight="false" outlineLevel="0" collapsed="false">
      <c r="O401" s="72"/>
      <c r="P401" s="72"/>
    </row>
    <row r="402" customFormat="false" ht="15" hidden="false" customHeight="false" outlineLevel="0" collapsed="false">
      <c r="O402" s="72"/>
      <c r="P402" s="72"/>
    </row>
    <row r="403" customFormat="false" ht="15" hidden="false" customHeight="false" outlineLevel="0" collapsed="false">
      <c r="O403" s="72"/>
      <c r="P403" s="72"/>
    </row>
    <row r="404" customFormat="false" ht="15" hidden="false" customHeight="false" outlineLevel="0" collapsed="false">
      <c r="O404" s="72"/>
      <c r="P404" s="72"/>
    </row>
    <row r="405" customFormat="false" ht="15" hidden="false" customHeight="false" outlineLevel="0" collapsed="false">
      <c r="O405" s="72"/>
      <c r="P405" s="72"/>
    </row>
    <row r="406" customFormat="false" ht="15" hidden="false" customHeight="false" outlineLevel="0" collapsed="false">
      <c r="O406" s="72"/>
      <c r="P406" s="72"/>
    </row>
    <row r="407" customFormat="false" ht="15" hidden="false" customHeight="false" outlineLevel="0" collapsed="false">
      <c r="O407" s="72"/>
      <c r="P407" s="72"/>
    </row>
    <row r="408" customFormat="false" ht="15" hidden="false" customHeight="false" outlineLevel="0" collapsed="false">
      <c r="O408" s="72"/>
      <c r="P408" s="72"/>
    </row>
    <row r="409" customFormat="false" ht="15" hidden="false" customHeight="false" outlineLevel="0" collapsed="false">
      <c r="O409" s="72"/>
      <c r="P409" s="72"/>
    </row>
    <row r="410" customFormat="false" ht="15" hidden="false" customHeight="false" outlineLevel="0" collapsed="false">
      <c r="O410" s="72"/>
      <c r="P410" s="72"/>
    </row>
    <row r="411" customFormat="false" ht="15" hidden="false" customHeight="false" outlineLevel="0" collapsed="false">
      <c r="O411" s="72"/>
      <c r="P411" s="72"/>
    </row>
    <row r="412" customFormat="false" ht="15" hidden="false" customHeight="false" outlineLevel="0" collapsed="false">
      <c r="O412" s="72"/>
      <c r="P412" s="72"/>
    </row>
    <row r="413" customFormat="false" ht="15" hidden="false" customHeight="false" outlineLevel="0" collapsed="false">
      <c r="O413" s="72"/>
      <c r="P413" s="72"/>
    </row>
    <row r="414" customFormat="false" ht="15" hidden="false" customHeight="false" outlineLevel="0" collapsed="false">
      <c r="O414" s="72"/>
      <c r="P414" s="72"/>
    </row>
    <row r="415" customFormat="false" ht="15" hidden="false" customHeight="false" outlineLevel="0" collapsed="false">
      <c r="O415" s="72"/>
      <c r="P415" s="72"/>
    </row>
    <row r="416" customFormat="false" ht="15" hidden="false" customHeight="false" outlineLevel="0" collapsed="false">
      <c r="O416" s="72"/>
      <c r="P416" s="72"/>
    </row>
    <row r="417" customFormat="false" ht="15" hidden="false" customHeight="false" outlineLevel="0" collapsed="false">
      <c r="O417" s="72"/>
      <c r="P417" s="72"/>
    </row>
    <row r="418" customFormat="false" ht="15" hidden="false" customHeight="false" outlineLevel="0" collapsed="false">
      <c r="O418" s="72"/>
      <c r="P418" s="72"/>
    </row>
    <row r="419" customFormat="false" ht="15" hidden="false" customHeight="false" outlineLevel="0" collapsed="false">
      <c r="O419" s="72"/>
      <c r="P419" s="72"/>
    </row>
    <row r="420" customFormat="false" ht="15" hidden="false" customHeight="false" outlineLevel="0" collapsed="false">
      <c r="O420" s="72"/>
      <c r="P420" s="72"/>
    </row>
    <row r="421" customFormat="false" ht="15" hidden="false" customHeight="false" outlineLevel="0" collapsed="false">
      <c r="O421" s="72"/>
      <c r="P421" s="72"/>
    </row>
    <row r="422" customFormat="false" ht="15" hidden="false" customHeight="false" outlineLevel="0" collapsed="false">
      <c r="O422" s="72"/>
      <c r="P422" s="72"/>
    </row>
    <row r="423" customFormat="false" ht="15" hidden="false" customHeight="false" outlineLevel="0" collapsed="false">
      <c r="O423" s="72"/>
      <c r="P423" s="72"/>
    </row>
    <row r="424" customFormat="false" ht="15" hidden="false" customHeight="false" outlineLevel="0" collapsed="false">
      <c r="O424" s="72"/>
      <c r="P424" s="72"/>
    </row>
    <row r="425" customFormat="false" ht="15" hidden="false" customHeight="false" outlineLevel="0" collapsed="false">
      <c r="O425" s="72"/>
      <c r="P425" s="72"/>
    </row>
    <row r="426" customFormat="false" ht="15" hidden="false" customHeight="false" outlineLevel="0" collapsed="false">
      <c r="O426" s="72"/>
      <c r="P426" s="72"/>
    </row>
    <row r="427" customFormat="false" ht="15" hidden="false" customHeight="false" outlineLevel="0" collapsed="false">
      <c r="O427" s="72"/>
      <c r="P427" s="72"/>
    </row>
    <row r="428" customFormat="false" ht="15" hidden="false" customHeight="false" outlineLevel="0" collapsed="false">
      <c r="O428" s="72"/>
      <c r="P428" s="72"/>
    </row>
    <row r="429" customFormat="false" ht="15" hidden="false" customHeight="false" outlineLevel="0" collapsed="false">
      <c r="O429" s="72"/>
      <c r="P429" s="72"/>
    </row>
    <row r="430" customFormat="false" ht="15" hidden="false" customHeight="false" outlineLevel="0" collapsed="false">
      <c r="O430" s="72"/>
      <c r="P430" s="72"/>
    </row>
    <row r="431" customFormat="false" ht="15" hidden="false" customHeight="false" outlineLevel="0" collapsed="false">
      <c r="O431" s="72"/>
      <c r="P431" s="72"/>
    </row>
    <row r="432" customFormat="false" ht="15" hidden="false" customHeight="false" outlineLevel="0" collapsed="false">
      <c r="O432" s="72"/>
      <c r="P432" s="72"/>
    </row>
    <row r="433" customFormat="false" ht="15" hidden="false" customHeight="false" outlineLevel="0" collapsed="false">
      <c r="O433" s="72"/>
      <c r="P433" s="72"/>
    </row>
    <row r="434" customFormat="false" ht="15" hidden="false" customHeight="false" outlineLevel="0" collapsed="false">
      <c r="O434" s="72"/>
      <c r="P434" s="72"/>
    </row>
    <row r="435" customFormat="false" ht="15" hidden="false" customHeight="false" outlineLevel="0" collapsed="false">
      <c r="O435" s="72"/>
      <c r="P435" s="72"/>
    </row>
    <row r="436" customFormat="false" ht="15" hidden="false" customHeight="false" outlineLevel="0" collapsed="false">
      <c r="O436" s="72"/>
      <c r="P436" s="72"/>
    </row>
    <row r="437" customFormat="false" ht="15" hidden="false" customHeight="false" outlineLevel="0" collapsed="false">
      <c r="O437" s="72"/>
      <c r="P437" s="72"/>
    </row>
    <row r="438" customFormat="false" ht="15" hidden="false" customHeight="false" outlineLevel="0" collapsed="false">
      <c r="O438" s="72"/>
      <c r="P438" s="72"/>
    </row>
    <row r="439" customFormat="false" ht="15" hidden="false" customHeight="false" outlineLevel="0" collapsed="false">
      <c r="O439" s="72"/>
      <c r="P439" s="72"/>
    </row>
    <row r="440" customFormat="false" ht="15" hidden="false" customHeight="false" outlineLevel="0" collapsed="false">
      <c r="O440" s="72"/>
      <c r="P440" s="72"/>
    </row>
    <row r="441" customFormat="false" ht="15" hidden="false" customHeight="false" outlineLevel="0" collapsed="false">
      <c r="O441" s="72"/>
      <c r="P441" s="72"/>
    </row>
    <row r="442" customFormat="false" ht="15" hidden="false" customHeight="false" outlineLevel="0" collapsed="false">
      <c r="O442" s="72"/>
      <c r="P442" s="72"/>
    </row>
    <row r="443" customFormat="false" ht="15" hidden="false" customHeight="false" outlineLevel="0" collapsed="false">
      <c r="O443" s="72"/>
      <c r="P443" s="72"/>
    </row>
    <row r="444" customFormat="false" ht="15" hidden="false" customHeight="false" outlineLevel="0" collapsed="false">
      <c r="O444" s="72"/>
      <c r="P444" s="72"/>
    </row>
    <row r="445" customFormat="false" ht="15" hidden="false" customHeight="false" outlineLevel="0" collapsed="false">
      <c r="O445" s="72"/>
      <c r="P445" s="72"/>
    </row>
    <row r="446" customFormat="false" ht="15" hidden="false" customHeight="false" outlineLevel="0" collapsed="false">
      <c r="O446" s="72"/>
      <c r="P446" s="72"/>
    </row>
    <row r="447" customFormat="false" ht="15" hidden="false" customHeight="false" outlineLevel="0" collapsed="false">
      <c r="O447" s="72"/>
      <c r="P447" s="72"/>
    </row>
    <row r="448" customFormat="false" ht="15" hidden="false" customHeight="false" outlineLevel="0" collapsed="false">
      <c r="O448" s="72"/>
      <c r="P448" s="72"/>
    </row>
    <row r="449" customFormat="false" ht="15" hidden="false" customHeight="false" outlineLevel="0" collapsed="false">
      <c r="O449" s="72"/>
      <c r="P449" s="72"/>
    </row>
    <row r="450" customFormat="false" ht="15" hidden="false" customHeight="false" outlineLevel="0" collapsed="false">
      <c r="O450" s="72"/>
      <c r="P450" s="72"/>
    </row>
    <row r="451" customFormat="false" ht="15" hidden="false" customHeight="false" outlineLevel="0" collapsed="false">
      <c r="O451" s="72"/>
      <c r="P451" s="72"/>
    </row>
    <row r="452" customFormat="false" ht="15" hidden="false" customHeight="false" outlineLevel="0" collapsed="false">
      <c r="O452" s="72"/>
      <c r="P452" s="72"/>
    </row>
    <row r="453" customFormat="false" ht="15" hidden="false" customHeight="false" outlineLevel="0" collapsed="false">
      <c r="O453" s="72"/>
      <c r="P453" s="72"/>
    </row>
    <row r="454" customFormat="false" ht="15" hidden="false" customHeight="false" outlineLevel="0" collapsed="false">
      <c r="O454" s="72"/>
      <c r="P454" s="72"/>
    </row>
    <row r="455" customFormat="false" ht="15" hidden="false" customHeight="false" outlineLevel="0" collapsed="false">
      <c r="O455" s="72"/>
      <c r="P455" s="72"/>
    </row>
    <row r="456" customFormat="false" ht="15" hidden="false" customHeight="false" outlineLevel="0" collapsed="false">
      <c r="O456" s="72"/>
      <c r="P456" s="72"/>
    </row>
    <row r="457" customFormat="false" ht="15" hidden="false" customHeight="false" outlineLevel="0" collapsed="false">
      <c r="O457" s="72"/>
      <c r="P457" s="72"/>
    </row>
    <row r="458" customFormat="false" ht="15" hidden="false" customHeight="false" outlineLevel="0" collapsed="false">
      <c r="O458" s="72"/>
      <c r="P458" s="72"/>
    </row>
    <row r="459" customFormat="false" ht="15" hidden="false" customHeight="false" outlineLevel="0" collapsed="false">
      <c r="O459" s="72"/>
      <c r="P459" s="72"/>
    </row>
    <row r="460" customFormat="false" ht="15" hidden="false" customHeight="false" outlineLevel="0" collapsed="false">
      <c r="O460" s="72"/>
      <c r="P460" s="72"/>
    </row>
    <row r="461" customFormat="false" ht="15" hidden="false" customHeight="false" outlineLevel="0" collapsed="false">
      <c r="O461" s="72"/>
      <c r="P461" s="72"/>
    </row>
    <row r="462" customFormat="false" ht="15" hidden="false" customHeight="false" outlineLevel="0" collapsed="false">
      <c r="O462" s="72"/>
      <c r="P462" s="72"/>
    </row>
    <row r="463" customFormat="false" ht="15" hidden="false" customHeight="false" outlineLevel="0" collapsed="false">
      <c r="O463" s="72"/>
      <c r="P463" s="72"/>
    </row>
    <row r="464" customFormat="false" ht="15" hidden="false" customHeight="false" outlineLevel="0" collapsed="false">
      <c r="O464" s="72"/>
      <c r="P464" s="72"/>
    </row>
    <row r="465" customFormat="false" ht="15" hidden="false" customHeight="false" outlineLevel="0" collapsed="false">
      <c r="O465" s="72"/>
      <c r="P465" s="72"/>
    </row>
    <row r="466" customFormat="false" ht="15" hidden="false" customHeight="false" outlineLevel="0" collapsed="false">
      <c r="O466" s="72"/>
      <c r="P466" s="72"/>
    </row>
    <row r="467" customFormat="false" ht="15" hidden="false" customHeight="false" outlineLevel="0" collapsed="false">
      <c r="O467" s="72"/>
      <c r="P467" s="72"/>
    </row>
    <row r="468" customFormat="false" ht="15" hidden="false" customHeight="false" outlineLevel="0" collapsed="false">
      <c r="O468" s="72"/>
      <c r="P468" s="72"/>
    </row>
    <row r="469" customFormat="false" ht="15" hidden="false" customHeight="false" outlineLevel="0" collapsed="false">
      <c r="O469" s="72"/>
      <c r="P469" s="72"/>
    </row>
    <row r="470" customFormat="false" ht="15" hidden="false" customHeight="false" outlineLevel="0" collapsed="false">
      <c r="O470" s="72"/>
      <c r="P470" s="72"/>
    </row>
    <row r="471" customFormat="false" ht="15" hidden="false" customHeight="false" outlineLevel="0" collapsed="false">
      <c r="O471" s="72"/>
      <c r="P471" s="72"/>
    </row>
    <row r="472" customFormat="false" ht="15" hidden="false" customHeight="false" outlineLevel="0" collapsed="false">
      <c r="O472" s="72"/>
      <c r="P472" s="72"/>
    </row>
    <row r="473" customFormat="false" ht="15" hidden="false" customHeight="false" outlineLevel="0" collapsed="false">
      <c r="O473" s="72"/>
      <c r="P473" s="72"/>
    </row>
    <row r="474" customFormat="false" ht="15" hidden="false" customHeight="false" outlineLevel="0" collapsed="false">
      <c r="O474" s="72"/>
      <c r="P474" s="72"/>
    </row>
    <row r="475" customFormat="false" ht="15" hidden="false" customHeight="false" outlineLevel="0" collapsed="false">
      <c r="O475" s="72"/>
      <c r="P475" s="72"/>
    </row>
    <row r="476" customFormat="false" ht="15" hidden="false" customHeight="false" outlineLevel="0" collapsed="false">
      <c r="O476" s="72"/>
      <c r="P476" s="72"/>
    </row>
    <row r="477" customFormat="false" ht="15" hidden="false" customHeight="false" outlineLevel="0" collapsed="false">
      <c r="O477" s="72"/>
      <c r="P477" s="72"/>
    </row>
    <row r="478" customFormat="false" ht="15" hidden="false" customHeight="false" outlineLevel="0" collapsed="false">
      <c r="O478" s="72"/>
      <c r="P478" s="72"/>
    </row>
    <row r="479" customFormat="false" ht="15" hidden="false" customHeight="false" outlineLevel="0" collapsed="false">
      <c r="O479" s="72"/>
      <c r="P479" s="72"/>
    </row>
    <row r="480" customFormat="false" ht="15" hidden="false" customHeight="false" outlineLevel="0" collapsed="false">
      <c r="O480" s="72"/>
      <c r="P480" s="72"/>
    </row>
    <row r="481" customFormat="false" ht="15" hidden="false" customHeight="false" outlineLevel="0" collapsed="false">
      <c r="O481" s="72"/>
      <c r="P481" s="72"/>
    </row>
    <row r="482" customFormat="false" ht="15" hidden="false" customHeight="false" outlineLevel="0" collapsed="false">
      <c r="O482" s="72"/>
      <c r="P482" s="72"/>
    </row>
    <row r="483" customFormat="false" ht="15" hidden="false" customHeight="false" outlineLevel="0" collapsed="false">
      <c r="O483" s="72"/>
      <c r="P483" s="72"/>
    </row>
    <row r="484" customFormat="false" ht="15" hidden="false" customHeight="false" outlineLevel="0" collapsed="false">
      <c r="O484" s="72"/>
      <c r="P484" s="72"/>
    </row>
    <row r="485" customFormat="false" ht="15" hidden="false" customHeight="false" outlineLevel="0" collapsed="false">
      <c r="O485" s="72"/>
      <c r="P485" s="72"/>
    </row>
    <row r="486" customFormat="false" ht="15" hidden="false" customHeight="false" outlineLevel="0" collapsed="false">
      <c r="O486" s="72"/>
      <c r="P486" s="72"/>
    </row>
    <row r="487" customFormat="false" ht="15" hidden="false" customHeight="false" outlineLevel="0" collapsed="false">
      <c r="O487" s="72"/>
      <c r="P487" s="72"/>
    </row>
    <row r="488" customFormat="false" ht="15" hidden="false" customHeight="false" outlineLevel="0" collapsed="false">
      <c r="O488" s="72"/>
      <c r="P488" s="72"/>
    </row>
    <row r="489" customFormat="false" ht="15" hidden="false" customHeight="false" outlineLevel="0" collapsed="false">
      <c r="O489" s="72"/>
      <c r="P489" s="72"/>
    </row>
    <row r="490" customFormat="false" ht="15" hidden="false" customHeight="false" outlineLevel="0" collapsed="false">
      <c r="O490" s="72"/>
      <c r="P490" s="72"/>
    </row>
    <row r="491" customFormat="false" ht="15" hidden="false" customHeight="false" outlineLevel="0" collapsed="false">
      <c r="O491" s="72"/>
      <c r="P491" s="72"/>
    </row>
    <row r="492" customFormat="false" ht="15" hidden="false" customHeight="false" outlineLevel="0" collapsed="false">
      <c r="O492" s="72"/>
      <c r="P492" s="72"/>
    </row>
    <row r="493" customFormat="false" ht="15" hidden="false" customHeight="false" outlineLevel="0" collapsed="false">
      <c r="O493" s="72"/>
      <c r="P493" s="72"/>
    </row>
    <row r="494" customFormat="false" ht="15" hidden="false" customHeight="false" outlineLevel="0" collapsed="false">
      <c r="O494" s="72"/>
      <c r="P494" s="72"/>
    </row>
    <row r="495" customFormat="false" ht="15" hidden="false" customHeight="false" outlineLevel="0" collapsed="false">
      <c r="O495" s="72"/>
      <c r="P495" s="72"/>
    </row>
    <row r="496" customFormat="false" ht="15" hidden="false" customHeight="false" outlineLevel="0" collapsed="false">
      <c r="O496" s="72"/>
      <c r="P496" s="72"/>
    </row>
    <row r="497" customFormat="false" ht="15" hidden="false" customHeight="false" outlineLevel="0" collapsed="false">
      <c r="O497" s="72"/>
      <c r="P497" s="72"/>
    </row>
    <row r="498" customFormat="false" ht="15" hidden="false" customHeight="false" outlineLevel="0" collapsed="false">
      <c r="O498" s="72"/>
      <c r="P498" s="72"/>
    </row>
    <row r="499" customFormat="false" ht="15" hidden="false" customHeight="false" outlineLevel="0" collapsed="false">
      <c r="O499" s="72"/>
      <c r="P499" s="72"/>
    </row>
    <row r="500" customFormat="false" ht="15" hidden="false" customHeight="false" outlineLevel="0" collapsed="false">
      <c r="O500" s="72"/>
      <c r="P500" s="72"/>
    </row>
    <row r="501" customFormat="false" ht="15" hidden="false" customHeight="false" outlineLevel="0" collapsed="false">
      <c r="O501" s="72"/>
      <c r="P501" s="72"/>
    </row>
    <row r="502" customFormat="false" ht="15" hidden="false" customHeight="false" outlineLevel="0" collapsed="false">
      <c r="O502" s="72"/>
      <c r="P502" s="72"/>
    </row>
    <row r="503" customFormat="false" ht="15" hidden="false" customHeight="false" outlineLevel="0" collapsed="false">
      <c r="O503" s="72"/>
      <c r="P503" s="72"/>
    </row>
    <row r="504" customFormat="false" ht="15" hidden="false" customHeight="false" outlineLevel="0" collapsed="false">
      <c r="O504" s="72"/>
      <c r="P504" s="72"/>
    </row>
    <row r="505" customFormat="false" ht="15" hidden="false" customHeight="false" outlineLevel="0" collapsed="false">
      <c r="O505" s="72"/>
      <c r="P505" s="72"/>
    </row>
    <row r="506" customFormat="false" ht="15" hidden="false" customHeight="false" outlineLevel="0" collapsed="false">
      <c r="O506" s="72"/>
      <c r="P506" s="72"/>
    </row>
    <row r="507" customFormat="false" ht="15" hidden="false" customHeight="false" outlineLevel="0" collapsed="false">
      <c r="O507" s="72"/>
      <c r="P507" s="72"/>
    </row>
    <row r="508" customFormat="false" ht="15" hidden="false" customHeight="false" outlineLevel="0" collapsed="false">
      <c r="O508" s="72"/>
      <c r="P508" s="72"/>
    </row>
    <row r="509" customFormat="false" ht="15" hidden="false" customHeight="false" outlineLevel="0" collapsed="false">
      <c r="O509" s="72"/>
      <c r="P509" s="72"/>
    </row>
    <row r="510" customFormat="false" ht="15" hidden="false" customHeight="false" outlineLevel="0" collapsed="false">
      <c r="O510" s="72"/>
      <c r="P510" s="72"/>
    </row>
    <row r="511" customFormat="false" ht="15" hidden="false" customHeight="false" outlineLevel="0" collapsed="false">
      <c r="O511" s="72"/>
      <c r="P511" s="72"/>
    </row>
    <row r="512" customFormat="false" ht="15" hidden="false" customHeight="false" outlineLevel="0" collapsed="false">
      <c r="O512" s="72"/>
      <c r="P512" s="72"/>
    </row>
    <row r="513" customFormat="false" ht="15" hidden="false" customHeight="false" outlineLevel="0" collapsed="false">
      <c r="O513" s="72"/>
      <c r="P513" s="72"/>
    </row>
    <row r="514" customFormat="false" ht="15" hidden="false" customHeight="false" outlineLevel="0" collapsed="false">
      <c r="O514" s="72"/>
      <c r="P514" s="72"/>
    </row>
    <row r="515" customFormat="false" ht="15" hidden="false" customHeight="false" outlineLevel="0" collapsed="false">
      <c r="O515" s="72"/>
      <c r="P515" s="72"/>
    </row>
    <row r="516" customFormat="false" ht="15" hidden="false" customHeight="false" outlineLevel="0" collapsed="false">
      <c r="O516" s="72"/>
      <c r="P516" s="72"/>
    </row>
    <row r="517" customFormat="false" ht="15" hidden="false" customHeight="false" outlineLevel="0" collapsed="false">
      <c r="O517" s="72"/>
      <c r="P517" s="72"/>
    </row>
    <row r="518" customFormat="false" ht="15" hidden="false" customHeight="false" outlineLevel="0" collapsed="false">
      <c r="O518" s="72"/>
      <c r="P518" s="72"/>
    </row>
    <row r="519" customFormat="false" ht="15" hidden="false" customHeight="false" outlineLevel="0" collapsed="false">
      <c r="O519" s="72"/>
      <c r="P519" s="72"/>
    </row>
    <row r="520" customFormat="false" ht="15" hidden="false" customHeight="false" outlineLevel="0" collapsed="false">
      <c r="O520" s="72"/>
      <c r="P520" s="72"/>
    </row>
    <row r="521" customFormat="false" ht="15" hidden="false" customHeight="false" outlineLevel="0" collapsed="false">
      <c r="O521" s="72"/>
      <c r="P521" s="72"/>
    </row>
    <row r="522" customFormat="false" ht="15" hidden="false" customHeight="false" outlineLevel="0" collapsed="false">
      <c r="O522" s="72"/>
      <c r="P522" s="72"/>
    </row>
    <row r="523" customFormat="false" ht="15" hidden="false" customHeight="false" outlineLevel="0" collapsed="false">
      <c r="O523" s="72"/>
      <c r="P523" s="72"/>
    </row>
    <row r="524" customFormat="false" ht="15" hidden="false" customHeight="false" outlineLevel="0" collapsed="false">
      <c r="O524" s="72"/>
      <c r="P524" s="72"/>
    </row>
    <row r="525" customFormat="false" ht="15" hidden="false" customHeight="false" outlineLevel="0" collapsed="false">
      <c r="O525" s="72"/>
      <c r="P525" s="72"/>
    </row>
    <row r="526" customFormat="false" ht="15" hidden="false" customHeight="false" outlineLevel="0" collapsed="false">
      <c r="O526" s="72"/>
      <c r="P526" s="72"/>
    </row>
    <row r="527" customFormat="false" ht="15" hidden="false" customHeight="false" outlineLevel="0" collapsed="false">
      <c r="O527" s="72"/>
      <c r="P527" s="72"/>
    </row>
    <row r="528" customFormat="false" ht="15" hidden="false" customHeight="false" outlineLevel="0" collapsed="false">
      <c r="O528" s="72"/>
      <c r="P528" s="72"/>
    </row>
    <row r="529" customFormat="false" ht="15" hidden="false" customHeight="false" outlineLevel="0" collapsed="false">
      <c r="O529" s="72"/>
      <c r="P529" s="72"/>
    </row>
    <row r="530" customFormat="false" ht="15" hidden="false" customHeight="false" outlineLevel="0" collapsed="false">
      <c r="O530" s="72"/>
      <c r="P530" s="72"/>
    </row>
    <row r="531" customFormat="false" ht="15" hidden="false" customHeight="false" outlineLevel="0" collapsed="false">
      <c r="O531" s="72"/>
      <c r="P531" s="72"/>
    </row>
    <row r="532" customFormat="false" ht="15" hidden="false" customHeight="false" outlineLevel="0" collapsed="false">
      <c r="O532" s="72"/>
      <c r="P532" s="72"/>
    </row>
    <row r="533" customFormat="false" ht="15" hidden="false" customHeight="false" outlineLevel="0" collapsed="false">
      <c r="O533" s="72"/>
      <c r="P533" s="72"/>
    </row>
    <row r="534" customFormat="false" ht="15" hidden="false" customHeight="false" outlineLevel="0" collapsed="false">
      <c r="O534" s="72"/>
      <c r="P534" s="72"/>
    </row>
    <row r="535" customFormat="false" ht="15" hidden="false" customHeight="false" outlineLevel="0" collapsed="false">
      <c r="O535" s="72"/>
      <c r="P535" s="72"/>
    </row>
    <row r="536" customFormat="false" ht="15" hidden="false" customHeight="false" outlineLevel="0" collapsed="false">
      <c r="O536" s="72"/>
      <c r="P536" s="72"/>
    </row>
    <row r="537" customFormat="false" ht="15" hidden="false" customHeight="false" outlineLevel="0" collapsed="false">
      <c r="O537" s="72"/>
      <c r="P537" s="72"/>
    </row>
    <row r="538" customFormat="false" ht="15" hidden="false" customHeight="false" outlineLevel="0" collapsed="false">
      <c r="O538" s="72"/>
      <c r="P538" s="72"/>
    </row>
    <row r="539" customFormat="false" ht="15" hidden="false" customHeight="false" outlineLevel="0" collapsed="false">
      <c r="O539" s="72"/>
      <c r="P539" s="72"/>
    </row>
    <row r="540" customFormat="false" ht="15" hidden="false" customHeight="false" outlineLevel="0" collapsed="false">
      <c r="O540" s="72"/>
      <c r="P540" s="72"/>
    </row>
    <row r="541" customFormat="false" ht="15" hidden="false" customHeight="false" outlineLevel="0" collapsed="false">
      <c r="O541" s="72"/>
      <c r="P541" s="72"/>
    </row>
    <row r="542" customFormat="false" ht="15" hidden="false" customHeight="false" outlineLevel="0" collapsed="false">
      <c r="O542" s="72"/>
      <c r="P542" s="72"/>
    </row>
    <row r="543" customFormat="false" ht="15" hidden="false" customHeight="false" outlineLevel="0" collapsed="false">
      <c r="O543" s="72"/>
      <c r="P543" s="72"/>
    </row>
    <row r="544" customFormat="false" ht="15" hidden="false" customHeight="false" outlineLevel="0" collapsed="false">
      <c r="O544" s="72"/>
      <c r="P544" s="72"/>
    </row>
    <row r="545" customFormat="false" ht="15" hidden="false" customHeight="false" outlineLevel="0" collapsed="false">
      <c r="O545" s="72"/>
      <c r="P545" s="72"/>
    </row>
    <row r="546" customFormat="false" ht="15" hidden="false" customHeight="false" outlineLevel="0" collapsed="false">
      <c r="O546" s="72"/>
      <c r="P546" s="72"/>
    </row>
    <row r="547" customFormat="false" ht="15" hidden="false" customHeight="false" outlineLevel="0" collapsed="false">
      <c r="O547" s="72"/>
      <c r="P547" s="72"/>
    </row>
    <row r="548" customFormat="false" ht="15" hidden="false" customHeight="false" outlineLevel="0" collapsed="false">
      <c r="O548" s="72"/>
      <c r="P548" s="72"/>
    </row>
    <row r="549" customFormat="false" ht="15" hidden="false" customHeight="false" outlineLevel="0" collapsed="false">
      <c r="O549" s="72"/>
      <c r="P549" s="72"/>
    </row>
    <row r="550" customFormat="false" ht="15" hidden="false" customHeight="false" outlineLevel="0" collapsed="false">
      <c r="O550" s="72"/>
      <c r="P550" s="72"/>
    </row>
    <row r="551" customFormat="false" ht="15" hidden="false" customHeight="false" outlineLevel="0" collapsed="false">
      <c r="O551" s="72"/>
      <c r="P551" s="72"/>
    </row>
    <row r="552" customFormat="false" ht="15" hidden="false" customHeight="false" outlineLevel="0" collapsed="false">
      <c r="O552" s="72"/>
      <c r="P552" s="72"/>
    </row>
    <row r="553" customFormat="false" ht="15" hidden="false" customHeight="false" outlineLevel="0" collapsed="false">
      <c r="O553" s="72"/>
      <c r="P553" s="72"/>
    </row>
    <row r="554" customFormat="false" ht="15" hidden="false" customHeight="false" outlineLevel="0" collapsed="false">
      <c r="O554" s="72"/>
      <c r="P554" s="72"/>
    </row>
    <row r="555" customFormat="false" ht="15" hidden="false" customHeight="false" outlineLevel="0" collapsed="false">
      <c r="O555" s="72"/>
      <c r="P555" s="72"/>
    </row>
    <row r="556" customFormat="false" ht="15" hidden="false" customHeight="false" outlineLevel="0" collapsed="false">
      <c r="O556" s="72"/>
      <c r="P556" s="72"/>
    </row>
    <row r="557" customFormat="false" ht="15" hidden="false" customHeight="false" outlineLevel="0" collapsed="false">
      <c r="O557" s="72"/>
      <c r="P557" s="72"/>
    </row>
    <row r="558" customFormat="false" ht="15" hidden="false" customHeight="false" outlineLevel="0" collapsed="false">
      <c r="O558" s="72"/>
      <c r="P558" s="72"/>
    </row>
    <row r="559" customFormat="false" ht="15" hidden="false" customHeight="false" outlineLevel="0" collapsed="false">
      <c r="O559" s="72"/>
      <c r="P559" s="72"/>
    </row>
    <row r="560" customFormat="false" ht="15" hidden="false" customHeight="false" outlineLevel="0" collapsed="false">
      <c r="O560" s="72"/>
      <c r="P560" s="72"/>
    </row>
    <row r="561" customFormat="false" ht="15" hidden="false" customHeight="false" outlineLevel="0" collapsed="false">
      <c r="O561" s="72"/>
      <c r="P561" s="72"/>
    </row>
    <row r="562" customFormat="false" ht="15" hidden="false" customHeight="false" outlineLevel="0" collapsed="false">
      <c r="O562" s="72"/>
      <c r="P562" s="72"/>
    </row>
    <row r="563" customFormat="false" ht="15" hidden="false" customHeight="false" outlineLevel="0" collapsed="false">
      <c r="O563" s="72"/>
      <c r="P563" s="72"/>
    </row>
    <row r="564" customFormat="false" ht="15" hidden="false" customHeight="false" outlineLevel="0" collapsed="false">
      <c r="O564" s="72"/>
      <c r="P564" s="72"/>
    </row>
    <row r="565" customFormat="false" ht="15" hidden="false" customHeight="false" outlineLevel="0" collapsed="false">
      <c r="O565" s="72"/>
      <c r="P565" s="72"/>
    </row>
    <row r="566" customFormat="false" ht="15" hidden="false" customHeight="false" outlineLevel="0" collapsed="false">
      <c r="O566" s="72"/>
      <c r="P566" s="72"/>
    </row>
    <row r="567" customFormat="false" ht="15" hidden="false" customHeight="false" outlineLevel="0" collapsed="false">
      <c r="O567" s="72"/>
      <c r="P567" s="72"/>
    </row>
    <row r="568" customFormat="false" ht="15" hidden="false" customHeight="false" outlineLevel="0" collapsed="false">
      <c r="O568" s="72"/>
      <c r="P568" s="72"/>
    </row>
    <row r="569" customFormat="false" ht="15" hidden="false" customHeight="false" outlineLevel="0" collapsed="false">
      <c r="O569" s="72"/>
      <c r="P569" s="72"/>
    </row>
    <row r="570" customFormat="false" ht="15" hidden="false" customHeight="false" outlineLevel="0" collapsed="false">
      <c r="O570" s="72"/>
      <c r="P570" s="72"/>
    </row>
    <row r="571" customFormat="false" ht="15" hidden="false" customHeight="false" outlineLevel="0" collapsed="false">
      <c r="O571" s="72"/>
      <c r="P571" s="72"/>
    </row>
    <row r="572" customFormat="false" ht="15" hidden="false" customHeight="false" outlineLevel="0" collapsed="false">
      <c r="O572" s="72"/>
      <c r="P572" s="72"/>
    </row>
    <row r="573" customFormat="false" ht="15" hidden="false" customHeight="false" outlineLevel="0" collapsed="false">
      <c r="O573" s="72"/>
      <c r="P573" s="72"/>
    </row>
    <row r="574" customFormat="false" ht="15" hidden="false" customHeight="false" outlineLevel="0" collapsed="false">
      <c r="O574" s="72"/>
      <c r="P574" s="72"/>
    </row>
    <row r="575" customFormat="false" ht="15" hidden="false" customHeight="false" outlineLevel="0" collapsed="false">
      <c r="O575" s="72"/>
      <c r="P575" s="72"/>
    </row>
    <row r="576" customFormat="false" ht="15" hidden="false" customHeight="false" outlineLevel="0" collapsed="false">
      <c r="O576" s="72"/>
      <c r="P576" s="72"/>
    </row>
    <row r="577" customFormat="false" ht="15" hidden="false" customHeight="false" outlineLevel="0" collapsed="false">
      <c r="O577" s="72"/>
      <c r="P577" s="72"/>
    </row>
    <row r="578" customFormat="false" ht="15" hidden="false" customHeight="false" outlineLevel="0" collapsed="false">
      <c r="O578" s="72"/>
      <c r="P578" s="72"/>
    </row>
    <row r="579" customFormat="false" ht="15" hidden="false" customHeight="false" outlineLevel="0" collapsed="false">
      <c r="O579" s="72"/>
      <c r="P579" s="72"/>
    </row>
    <row r="580" customFormat="false" ht="15" hidden="false" customHeight="false" outlineLevel="0" collapsed="false">
      <c r="O580" s="72"/>
      <c r="P580" s="72"/>
    </row>
    <row r="581" customFormat="false" ht="15" hidden="false" customHeight="false" outlineLevel="0" collapsed="false">
      <c r="O581" s="72"/>
      <c r="P581" s="72"/>
    </row>
    <row r="582" customFormat="false" ht="15" hidden="false" customHeight="false" outlineLevel="0" collapsed="false">
      <c r="O582" s="72"/>
      <c r="P582" s="72"/>
    </row>
    <row r="583" customFormat="false" ht="15" hidden="false" customHeight="false" outlineLevel="0" collapsed="false">
      <c r="O583" s="72"/>
      <c r="P583" s="72"/>
    </row>
    <row r="584" customFormat="false" ht="15" hidden="false" customHeight="false" outlineLevel="0" collapsed="false">
      <c r="O584" s="72"/>
      <c r="P584" s="72"/>
    </row>
    <row r="585" customFormat="false" ht="15" hidden="false" customHeight="false" outlineLevel="0" collapsed="false">
      <c r="O585" s="72"/>
      <c r="P585" s="72"/>
    </row>
    <row r="586" customFormat="false" ht="15" hidden="false" customHeight="false" outlineLevel="0" collapsed="false">
      <c r="O586" s="72"/>
      <c r="P586" s="72"/>
    </row>
    <row r="587" customFormat="false" ht="15" hidden="false" customHeight="false" outlineLevel="0" collapsed="false">
      <c r="O587" s="72"/>
      <c r="P587" s="72"/>
    </row>
    <row r="588" customFormat="false" ht="15" hidden="false" customHeight="false" outlineLevel="0" collapsed="false">
      <c r="O588" s="72"/>
      <c r="P588" s="72"/>
    </row>
    <row r="589" customFormat="false" ht="15" hidden="false" customHeight="false" outlineLevel="0" collapsed="false">
      <c r="O589" s="72"/>
      <c r="P589" s="72"/>
    </row>
    <row r="590" customFormat="false" ht="15" hidden="false" customHeight="false" outlineLevel="0" collapsed="false">
      <c r="O590" s="72"/>
      <c r="P590" s="72"/>
    </row>
    <row r="591" customFormat="false" ht="15" hidden="false" customHeight="false" outlineLevel="0" collapsed="false">
      <c r="O591" s="72"/>
      <c r="P591" s="72"/>
    </row>
    <row r="592" customFormat="false" ht="15" hidden="false" customHeight="false" outlineLevel="0" collapsed="false">
      <c r="O592" s="72"/>
      <c r="P592" s="72"/>
    </row>
    <row r="593" customFormat="false" ht="15" hidden="false" customHeight="false" outlineLevel="0" collapsed="false">
      <c r="O593" s="72"/>
      <c r="P593" s="72"/>
    </row>
    <row r="594" customFormat="false" ht="15" hidden="false" customHeight="false" outlineLevel="0" collapsed="false">
      <c r="O594" s="72"/>
      <c r="P594" s="72"/>
    </row>
    <row r="595" customFormat="false" ht="15" hidden="false" customHeight="false" outlineLevel="0" collapsed="false">
      <c r="O595" s="72"/>
      <c r="P595" s="72"/>
    </row>
    <row r="596" customFormat="false" ht="15" hidden="false" customHeight="false" outlineLevel="0" collapsed="false">
      <c r="O596" s="72"/>
      <c r="P596" s="72"/>
    </row>
    <row r="597" customFormat="false" ht="15" hidden="false" customHeight="false" outlineLevel="0" collapsed="false">
      <c r="O597" s="72"/>
      <c r="P597" s="72"/>
    </row>
    <row r="598" customFormat="false" ht="15" hidden="false" customHeight="false" outlineLevel="0" collapsed="false">
      <c r="O598" s="72"/>
      <c r="P598" s="72"/>
    </row>
    <row r="599" customFormat="false" ht="15" hidden="false" customHeight="false" outlineLevel="0" collapsed="false">
      <c r="O599" s="72"/>
      <c r="P599" s="72"/>
    </row>
    <row r="600" customFormat="false" ht="15" hidden="false" customHeight="false" outlineLevel="0" collapsed="false">
      <c r="O600" s="72"/>
      <c r="P600" s="72"/>
    </row>
    <row r="601" customFormat="false" ht="15" hidden="false" customHeight="false" outlineLevel="0" collapsed="false">
      <c r="O601" s="72"/>
      <c r="P601" s="72"/>
    </row>
    <row r="602" customFormat="false" ht="15" hidden="false" customHeight="false" outlineLevel="0" collapsed="false">
      <c r="O602" s="72"/>
      <c r="P602" s="72"/>
    </row>
    <row r="603" customFormat="false" ht="15" hidden="false" customHeight="false" outlineLevel="0" collapsed="false">
      <c r="O603" s="72"/>
      <c r="P603" s="72"/>
    </row>
    <row r="604" customFormat="false" ht="15" hidden="false" customHeight="false" outlineLevel="0" collapsed="false">
      <c r="O604" s="72"/>
      <c r="P604" s="72"/>
    </row>
    <row r="605" customFormat="false" ht="15" hidden="false" customHeight="false" outlineLevel="0" collapsed="false">
      <c r="O605" s="72"/>
      <c r="P605" s="72"/>
    </row>
    <row r="606" customFormat="false" ht="15" hidden="false" customHeight="false" outlineLevel="0" collapsed="false">
      <c r="O606" s="72"/>
      <c r="P606" s="72"/>
    </row>
    <row r="607" customFormat="false" ht="15" hidden="false" customHeight="false" outlineLevel="0" collapsed="false">
      <c r="O607" s="72"/>
      <c r="P607" s="72"/>
    </row>
    <row r="608" customFormat="false" ht="15" hidden="false" customHeight="false" outlineLevel="0" collapsed="false">
      <c r="O608" s="72"/>
      <c r="P608" s="72"/>
    </row>
    <row r="609" customFormat="false" ht="15" hidden="false" customHeight="false" outlineLevel="0" collapsed="false">
      <c r="O609" s="72"/>
      <c r="P609" s="72"/>
    </row>
    <row r="610" customFormat="false" ht="15" hidden="false" customHeight="false" outlineLevel="0" collapsed="false">
      <c r="O610" s="72"/>
      <c r="P610" s="72"/>
    </row>
    <row r="611" customFormat="false" ht="15" hidden="false" customHeight="false" outlineLevel="0" collapsed="false">
      <c r="O611" s="72"/>
      <c r="P611" s="72"/>
    </row>
    <row r="612" customFormat="false" ht="15" hidden="false" customHeight="false" outlineLevel="0" collapsed="false">
      <c r="O612" s="72"/>
      <c r="P612" s="72"/>
    </row>
    <row r="613" customFormat="false" ht="15" hidden="false" customHeight="false" outlineLevel="0" collapsed="false">
      <c r="O613" s="72"/>
      <c r="P613" s="72"/>
    </row>
    <row r="614" customFormat="false" ht="15" hidden="false" customHeight="false" outlineLevel="0" collapsed="false">
      <c r="O614" s="72"/>
      <c r="P614" s="72"/>
    </row>
    <row r="615" customFormat="false" ht="15" hidden="false" customHeight="false" outlineLevel="0" collapsed="false">
      <c r="O615" s="72"/>
      <c r="P615" s="72"/>
    </row>
    <row r="616" customFormat="false" ht="15" hidden="false" customHeight="false" outlineLevel="0" collapsed="false">
      <c r="O616" s="72"/>
      <c r="P616" s="72"/>
    </row>
    <row r="617" customFormat="false" ht="15" hidden="false" customHeight="false" outlineLevel="0" collapsed="false">
      <c r="O617" s="72"/>
      <c r="P617" s="72"/>
    </row>
    <row r="618" customFormat="false" ht="15" hidden="false" customHeight="false" outlineLevel="0" collapsed="false">
      <c r="O618" s="72"/>
      <c r="P618" s="72"/>
    </row>
    <row r="619" customFormat="false" ht="15" hidden="false" customHeight="false" outlineLevel="0" collapsed="false">
      <c r="O619" s="72"/>
      <c r="P619" s="72"/>
    </row>
    <row r="620" customFormat="false" ht="15" hidden="false" customHeight="false" outlineLevel="0" collapsed="false">
      <c r="O620" s="72"/>
      <c r="P620" s="72"/>
    </row>
    <row r="621" customFormat="false" ht="15" hidden="false" customHeight="false" outlineLevel="0" collapsed="false">
      <c r="O621" s="72"/>
      <c r="P621" s="72"/>
    </row>
    <row r="622" customFormat="false" ht="15" hidden="false" customHeight="false" outlineLevel="0" collapsed="false">
      <c r="O622" s="72"/>
      <c r="P622" s="72"/>
    </row>
    <row r="623" customFormat="false" ht="15" hidden="false" customHeight="false" outlineLevel="0" collapsed="false">
      <c r="O623" s="72"/>
      <c r="P623" s="72"/>
    </row>
    <row r="624" customFormat="false" ht="15" hidden="false" customHeight="false" outlineLevel="0" collapsed="false">
      <c r="O624" s="72"/>
      <c r="P624" s="72"/>
    </row>
    <row r="625" customFormat="false" ht="15" hidden="false" customHeight="false" outlineLevel="0" collapsed="false">
      <c r="O625" s="72"/>
      <c r="P625" s="72"/>
    </row>
    <row r="626" customFormat="false" ht="15" hidden="false" customHeight="false" outlineLevel="0" collapsed="false">
      <c r="O626" s="72"/>
      <c r="P626" s="72"/>
    </row>
    <row r="627" customFormat="false" ht="15" hidden="false" customHeight="false" outlineLevel="0" collapsed="false">
      <c r="O627" s="72"/>
      <c r="P627" s="72"/>
    </row>
    <row r="628" customFormat="false" ht="15" hidden="false" customHeight="false" outlineLevel="0" collapsed="false">
      <c r="O628" s="72"/>
      <c r="P628" s="72"/>
    </row>
    <row r="629" customFormat="false" ht="15" hidden="false" customHeight="false" outlineLevel="0" collapsed="false">
      <c r="O629" s="72"/>
      <c r="P629" s="72"/>
    </row>
    <row r="630" customFormat="false" ht="15" hidden="false" customHeight="false" outlineLevel="0" collapsed="false">
      <c r="O630" s="72"/>
      <c r="P630" s="72"/>
    </row>
    <row r="631" customFormat="false" ht="15" hidden="false" customHeight="false" outlineLevel="0" collapsed="false">
      <c r="O631" s="72"/>
      <c r="P631" s="72"/>
    </row>
    <row r="632" customFormat="false" ht="15" hidden="false" customHeight="false" outlineLevel="0" collapsed="false">
      <c r="O632" s="72"/>
      <c r="P632" s="72"/>
    </row>
    <row r="633" customFormat="false" ht="15" hidden="false" customHeight="false" outlineLevel="0" collapsed="false">
      <c r="O633" s="72"/>
      <c r="P633" s="72"/>
    </row>
    <row r="634" customFormat="false" ht="15" hidden="false" customHeight="false" outlineLevel="0" collapsed="false">
      <c r="O634" s="72"/>
      <c r="P634" s="72"/>
    </row>
    <row r="635" customFormat="false" ht="15" hidden="false" customHeight="false" outlineLevel="0" collapsed="false">
      <c r="O635" s="72"/>
      <c r="P635" s="72"/>
    </row>
    <row r="636" customFormat="false" ht="15" hidden="false" customHeight="false" outlineLevel="0" collapsed="false">
      <c r="O636" s="72"/>
      <c r="P636" s="72"/>
    </row>
    <row r="637" customFormat="false" ht="15" hidden="false" customHeight="false" outlineLevel="0" collapsed="false">
      <c r="O637" s="72"/>
      <c r="P637" s="72"/>
    </row>
    <row r="638" customFormat="false" ht="15" hidden="false" customHeight="false" outlineLevel="0" collapsed="false">
      <c r="O638" s="72"/>
      <c r="P638" s="72"/>
    </row>
    <row r="639" customFormat="false" ht="15" hidden="false" customHeight="false" outlineLevel="0" collapsed="false">
      <c r="O639" s="72"/>
      <c r="P639" s="72"/>
    </row>
    <row r="640" customFormat="false" ht="15" hidden="false" customHeight="false" outlineLevel="0" collapsed="false">
      <c r="O640" s="72"/>
      <c r="P640" s="72"/>
    </row>
    <row r="641" customFormat="false" ht="15" hidden="false" customHeight="false" outlineLevel="0" collapsed="false">
      <c r="O641" s="72"/>
      <c r="P641" s="72"/>
    </row>
    <row r="642" customFormat="false" ht="15" hidden="false" customHeight="false" outlineLevel="0" collapsed="false">
      <c r="O642" s="72"/>
      <c r="P642" s="72"/>
    </row>
    <row r="643" customFormat="false" ht="15" hidden="false" customHeight="false" outlineLevel="0" collapsed="false">
      <c r="O643" s="72"/>
      <c r="P643" s="72"/>
    </row>
    <row r="644" customFormat="false" ht="15" hidden="false" customHeight="false" outlineLevel="0" collapsed="false">
      <c r="O644" s="72"/>
      <c r="P644" s="72"/>
    </row>
    <row r="645" customFormat="false" ht="15" hidden="false" customHeight="false" outlineLevel="0" collapsed="false">
      <c r="O645" s="72"/>
      <c r="P645" s="72"/>
    </row>
    <row r="646" customFormat="false" ht="15" hidden="false" customHeight="false" outlineLevel="0" collapsed="false">
      <c r="O646" s="72"/>
      <c r="P646" s="72"/>
    </row>
    <row r="647" customFormat="false" ht="15" hidden="false" customHeight="false" outlineLevel="0" collapsed="false">
      <c r="O647" s="72"/>
      <c r="P647" s="72"/>
    </row>
    <row r="648" customFormat="false" ht="15" hidden="false" customHeight="false" outlineLevel="0" collapsed="false">
      <c r="O648" s="72"/>
      <c r="P648" s="72"/>
    </row>
    <row r="649" customFormat="false" ht="15" hidden="false" customHeight="false" outlineLevel="0" collapsed="false">
      <c r="O649" s="72"/>
      <c r="P649" s="72"/>
    </row>
    <row r="650" customFormat="false" ht="15" hidden="false" customHeight="false" outlineLevel="0" collapsed="false">
      <c r="O650" s="72"/>
      <c r="P650" s="72"/>
    </row>
    <row r="651" customFormat="false" ht="15" hidden="false" customHeight="false" outlineLevel="0" collapsed="false">
      <c r="O651" s="72"/>
      <c r="P651" s="72"/>
    </row>
    <row r="652" customFormat="false" ht="15" hidden="false" customHeight="false" outlineLevel="0" collapsed="false">
      <c r="O652" s="72"/>
      <c r="P652" s="72"/>
    </row>
    <row r="653" customFormat="false" ht="15" hidden="false" customHeight="false" outlineLevel="0" collapsed="false">
      <c r="O653" s="72"/>
      <c r="P653" s="72"/>
    </row>
    <row r="654" customFormat="false" ht="15" hidden="false" customHeight="false" outlineLevel="0" collapsed="false">
      <c r="O654" s="72"/>
      <c r="P654" s="72"/>
    </row>
    <row r="655" customFormat="false" ht="15" hidden="false" customHeight="false" outlineLevel="0" collapsed="false">
      <c r="O655" s="72"/>
      <c r="P655" s="72"/>
    </row>
    <row r="656" customFormat="false" ht="15" hidden="false" customHeight="false" outlineLevel="0" collapsed="false">
      <c r="O656" s="72"/>
      <c r="P656" s="72"/>
    </row>
    <row r="657" customFormat="false" ht="15" hidden="false" customHeight="false" outlineLevel="0" collapsed="false">
      <c r="O657" s="72"/>
      <c r="P657" s="72"/>
    </row>
    <row r="658" customFormat="false" ht="15" hidden="false" customHeight="false" outlineLevel="0" collapsed="false">
      <c r="O658" s="72"/>
      <c r="P658" s="72"/>
    </row>
    <row r="659" customFormat="false" ht="15" hidden="false" customHeight="false" outlineLevel="0" collapsed="false">
      <c r="O659" s="72"/>
      <c r="P659" s="72"/>
    </row>
    <row r="660" customFormat="false" ht="15" hidden="false" customHeight="false" outlineLevel="0" collapsed="false">
      <c r="O660" s="72"/>
      <c r="P660" s="72"/>
    </row>
    <row r="661" customFormat="false" ht="15" hidden="false" customHeight="false" outlineLevel="0" collapsed="false">
      <c r="O661" s="72"/>
      <c r="P661" s="72"/>
    </row>
    <row r="662" customFormat="false" ht="15" hidden="false" customHeight="false" outlineLevel="0" collapsed="false">
      <c r="O662" s="72"/>
      <c r="P662" s="72"/>
    </row>
    <row r="663" customFormat="false" ht="15" hidden="false" customHeight="false" outlineLevel="0" collapsed="false">
      <c r="O663" s="72"/>
      <c r="P663" s="72"/>
    </row>
    <row r="664" customFormat="false" ht="15" hidden="false" customHeight="false" outlineLevel="0" collapsed="false">
      <c r="O664" s="72"/>
      <c r="P664" s="72"/>
    </row>
    <row r="665" customFormat="false" ht="15" hidden="false" customHeight="false" outlineLevel="0" collapsed="false">
      <c r="O665" s="72"/>
      <c r="P665" s="72"/>
    </row>
    <row r="666" customFormat="false" ht="15" hidden="false" customHeight="false" outlineLevel="0" collapsed="false">
      <c r="O666" s="72"/>
      <c r="P666" s="72"/>
    </row>
    <row r="667" customFormat="false" ht="15" hidden="false" customHeight="false" outlineLevel="0" collapsed="false">
      <c r="O667" s="72"/>
      <c r="P667" s="72"/>
    </row>
    <row r="668" customFormat="false" ht="15" hidden="false" customHeight="false" outlineLevel="0" collapsed="false">
      <c r="O668" s="72"/>
      <c r="P668" s="72"/>
    </row>
    <row r="669" customFormat="false" ht="15" hidden="false" customHeight="false" outlineLevel="0" collapsed="false">
      <c r="O669" s="72"/>
      <c r="P669" s="72"/>
    </row>
    <row r="670" customFormat="false" ht="15" hidden="false" customHeight="false" outlineLevel="0" collapsed="false">
      <c r="O670" s="72"/>
      <c r="P670" s="72"/>
    </row>
    <row r="671" customFormat="false" ht="15" hidden="false" customHeight="false" outlineLevel="0" collapsed="false">
      <c r="O671" s="72"/>
      <c r="P671" s="72"/>
    </row>
    <row r="672" customFormat="false" ht="15" hidden="false" customHeight="false" outlineLevel="0" collapsed="false">
      <c r="O672" s="72"/>
      <c r="P672" s="72"/>
    </row>
    <row r="673" customFormat="false" ht="15" hidden="false" customHeight="false" outlineLevel="0" collapsed="false">
      <c r="O673" s="72"/>
      <c r="P673" s="72"/>
    </row>
    <row r="674" customFormat="false" ht="15" hidden="false" customHeight="false" outlineLevel="0" collapsed="false">
      <c r="O674" s="72"/>
      <c r="P674" s="72"/>
    </row>
    <row r="675" customFormat="false" ht="15" hidden="false" customHeight="false" outlineLevel="0" collapsed="false">
      <c r="O675" s="72"/>
      <c r="P675" s="72"/>
    </row>
    <row r="676" customFormat="false" ht="15" hidden="false" customHeight="false" outlineLevel="0" collapsed="false">
      <c r="O676" s="72"/>
      <c r="P676" s="72"/>
    </row>
    <row r="677" customFormat="false" ht="15" hidden="false" customHeight="false" outlineLevel="0" collapsed="false">
      <c r="O677" s="72"/>
      <c r="P677" s="72"/>
    </row>
    <row r="678" customFormat="false" ht="15" hidden="false" customHeight="false" outlineLevel="0" collapsed="false">
      <c r="O678" s="72"/>
      <c r="P678" s="72"/>
    </row>
    <row r="679" customFormat="false" ht="15" hidden="false" customHeight="false" outlineLevel="0" collapsed="false">
      <c r="O679" s="72"/>
      <c r="P679" s="72"/>
    </row>
    <row r="680" customFormat="false" ht="15" hidden="false" customHeight="false" outlineLevel="0" collapsed="false">
      <c r="O680" s="72"/>
      <c r="P680" s="72"/>
    </row>
    <row r="681" customFormat="false" ht="15" hidden="false" customHeight="false" outlineLevel="0" collapsed="false">
      <c r="O681" s="72"/>
      <c r="P681" s="72"/>
    </row>
    <row r="682" customFormat="false" ht="15" hidden="false" customHeight="false" outlineLevel="0" collapsed="false">
      <c r="O682" s="72"/>
      <c r="P682" s="72"/>
    </row>
    <row r="683" customFormat="false" ht="15" hidden="false" customHeight="false" outlineLevel="0" collapsed="false">
      <c r="O683" s="72"/>
      <c r="P683" s="72"/>
    </row>
    <row r="684" customFormat="false" ht="15" hidden="false" customHeight="false" outlineLevel="0" collapsed="false">
      <c r="O684" s="72"/>
      <c r="P684" s="72"/>
    </row>
    <row r="685" customFormat="false" ht="15" hidden="false" customHeight="false" outlineLevel="0" collapsed="false">
      <c r="O685" s="72"/>
      <c r="P685" s="72"/>
    </row>
    <row r="686" customFormat="false" ht="15" hidden="false" customHeight="false" outlineLevel="0" collapsed="false">
      <c r="O686" s="72"/>
      <c r="P686" s="72"/>
    </row>
    <row r="687" customFormat="false" ht="15" hidden="false" customHeight="false" outlineLevel="0" collapsed="false">
      <c r="O687" s="72"/>
      <c r="P687" s="72"/>
    </row>
    <row r="688" customFormat="false" ht="15" hidden="false" customHeight="false" outlineLevel="0" collapsed="false">
      <c r="O688" s="72"/>
      <c r="P688" s="72"/>
    </row>
    <row r="689" customFormat="false" ht="15" hidden="false" customHeight="false" outlineLevel="0" collapsed="false">
      <c r="O689" s="72"/>
      <c r="P689" s="72"/>
    </row>
    <row r="690" customFormat="false" ht="15" hidden="false" customHeight="false" outlineLevel="0" collapsed="false">
      <c r="O690" s="72"/>
      <c r="P690" s="72"/>
    </row>
    <row r="691" customFormat="false" ht="15" hidden="false" customHeight="false" outlineLevel="0" collapsed="false">
      <c r="O691" s="72"/>
      <c r="P691" s="72"/>
    </row>
    <row r="692" customFormat="false" ht="15" hidden="false" customHeight="false" outlineLevel="0" collapsed="false">
      <c r="O692" s="72"/>
      <c r="P692" s="72"/>
    </row>
    <row r="693" customFormat="false" ht="15" hidden="false" customHeight="false" outlineLevel="0" collapsed="false">
      <c r="O693" s="72"/>
      <c r="P693" s="72"/>
    </row>
    <row r="694" customFormat="false" ht="15" hidden="false" customHeight="false" outlineLevel="0" collapsed="false">
      <c r="O694" s="72"/>
      <c r="P694" s="72"/>
    </row>
    <row r="695" customFormat="false" ht="15" hidden="false" customHeight="false" outlineLevel="0" collapsed="false">
      <c r="O695" s="72"/>
      <c r="P695" s="72"/>
    </row>
    <row r="696" customFormat="false" ht="15" hidden="false" customHeight="false" outlineLevel="0" collapsed="false">
      <c r="O696" s="72"/>
      <c r="P696" s="72"/>
    </row>
    <row r="697" customFormat="false" ht="15" hidden="false" customHeight="false" outlineLevel="0" collapsed="false">
      <c r="O697" s="72"/>
      <c r="P697" s="72"/>
    </row>
    <row r="698" customFormat="false" ht="15" hidden="false" customHeight="false" outlineLevel="0" collapsed="false">
      <c r="O698" s="72"/>
      <c r="P698" s="72"/>
    </row>
    <row r="699" customFormat="false" ht="15" hidden="false" customHeight="false" outlineLevel="0" collapsed="false">
      <c r="O699" s="72"/>
      <c r="P699" s="72"/>
    </row>
    <row r="700" customFormat="false" ht="15" hidden="false" customHeight="false" outlineLevel="0" collapsed="false">
      <c r="O700" s="72"/>
      <c r="P700" s="72"/>
    </row>
    <row r="701" customFormat="false" ht="15" hidden="false" customHeight="false" outlineLevel="0" collapsed="false">
      <c r="O701" s="72"/>
      <c r="P701" s="72"/>
    </row>
    <row r="702" customFormat="false" ht="15" hidden="false" customHeight="false" outlineLevel="0" collapsed="false">
      <c r="O702" s="72"/>
      <c r="P702" s="72"/>
    </row>
    <row r="703" customFormat="false" ht="15" hidden="false" customHeight="false" outlineLevel="0" collapsed="false">
      <c r="O703" s="72"/>
      <c r="P703" s="72"/>
    </row>
    <row r="704" customFormat="false" ht="15" hidden="false" customHeight="false" outlineLevel="0" collapsed="false">
      <c r="O704" s="72"/>
      <c r="P704" s="72"/>
    </row>
    <row r="705" customFormat="false" ht="15" hidden="false" customHeight="false" outlineLevel="0" collapsed="false">
      <c r="O705" s="72"/>
      <c r="P705" s="72"/>
    </row>
    <row r="706" customFormat="false" ht="15" hidden="false" customHeight="false" outlineLevel="0" collapsed="false">
      <c r="O706" s="72"/>
      <c r="P706" s="72"/>
    </row>
    <row r="707" customFormat="false" ht="15" hidden="false" customHeight="false" outlineLevel="0" collapsed="false">
      <c r="O707" s="72"/>
      <c r="P707" s="72"/>
    </row>
    <row r="708" customFormat="false" ht="15" hidden="false" customHeight="false" outlineLevel="0" collapsed="false">
      <c r="O708" s="72"/>
      <c r="P708" s="72"/>
    </row>
    <row r="709" customFormat="false" ht="15" hidden="false" customHeight="false" outlineLevel="0" collapsed="false">
      <c r="O709" s="72"/>
      <c r="P709" s="72"/>
    </row>
    <row r="710" customFormat="false" ht="15" hidden="false" customHeight="false" outlineLevel="0" collapsed="false">
      <c r="O710" s="72"/>
      <c r="P710" s="72"/>
    </row>
    <row r="711" customFormat="false" ht="15" hidden="false" customHeight="false" outlineLevel="0" collapsed="false">
      <c r="O711" s="72"/>
      <c r="P711" s="72"/>
    </row>
    <row r="712" customFormat="false" ht="15" hidden="false" customHeight="false" outlineLevel="0" collapsed="false">
      <c r="O712" s="72"/>
      <c r="P712" s="72"/>
    </row>
    <row r="713" customFormat="false" ht="15" hidden="false" customHeight="false" outlineLevel="0" collapsed="false">
      <c r="O713" s="72"/>
      <c r="P713" s="72"/>
    </row>
    <row r="714" customFormat="false" ht="15" hidden="false" customHeight="false" outlineLevel="0" collapsed="false">
      <c r="O714" s="72"/>
      <c r="P714" s="72"/>
    </row>
    <row r="715" customFormat="false" ht="15" hidden="false" customHeight="false" outlineLevel="0" collapsed="false">
      <c r="O715" s="72"/>
      <c r="P715" s="72"/>
    </row>
    <row r="716" customFormat="false" ht="15" hidden="false" customHeight="false" outlineLevel="0" collapsed="false">
      <c r="O716" s="72"/>
      <c r="P716" s="72"/>
    </row>
    <row r="717" customFormat="false" ht="15" hidden="false" customHeight="false" outlineLevel="0" collapsed="false">
      <c r="O717" s="72"/>
      <c r="P717" s="72"/>
    </row>
    <row r="718" customFormat="false" ht="15" hidden="false" customHeight="false" outlineLevel="0" collapsed="false">
      <c r="O718" s="72"/>
      <c r="P718" s="72"/>
    </row>
    <row r="719" customFormat="false" ht="15" hidden="false" customHeight="false" outlineLevel="0" collapsed="false">
      <c r="O719" s="72"/>
      <c r="P719" s="72"/>
    </row>
    <row r="720" customFormat="false" ht="15" hidden="false" customHeight="false" outlineLevel="0" collapsed="false">
      <c r="O720" s="72"/>
      <c r="P720" s="72"/>
    </row>
    <row r="721" customFormat="false" ht="15" hidden="false" customHeight="false" outlineLevel="0" collapsed="false">
      <c r="O721" s="72"/>
      <c r="P721" s="72"/>
    </row>
    <row r="722" customFormat="false" ht="15" hidden="false" customHeight="false" outlineLevel="0" collapsed="false">
      <c r="O722" s="72"/>
      <c r="P722" s="72"/>
    </row>
    <row r="723" customFormat="false" ht="15" hidden="false" customHeight="false" outlineLevel="0" collapsed="false">
      <c r="O723" s="72"/>
      <c r="P723" s="72"/>
    </row>
    <row r="724" customFormat="false" ht="15" hidden="false" customHeight="false" outlineLevel="0" collapsed="false">
      <c r="O724" s="72"/>
      <c r="P724" s="72"/>
    </row>
    <row r="725" customFormat="false" ht="15" hidden="false" customHeight="false" outlineLevel="0" collapsed="false">
      <c r="O725" s="72"/>
      <c r="P725" s="72"/>
    </row>
    <row r="726" customFormat="false" ht="15" hidden="false" customHeight="false" outlineLevel="0" collapsed="false">
      <c r="O726" s="72"/>
      <c r="P726" s="72"/>
    </row>
    <row r="727" customFormat="false" ht="15" hidden="false" customHeight="false" outlineLevel="0" collapsed="false">
      <c r="O727" s="72"/>
      <c r="P727" s="72"/>
    </row>
    <row r="728" customFormat="false" ht="15" hidden="false" customHeight="false" outlineLevel="0" collapsed="false">
      <c r="O728" s="72"/>
      <c r="P728" s="72"/>
    </row>
    <row r="729" customFormat="false" ht="15" hidden="false" customHeight="false" outlineLevel="0" collapsed="false">
      <c r="O729" s="72"/>
      <c r="P729" s="72"/>
    </row>
    <row r="730" customFormat="false" ht="15" hidden="false" customHeight="false" outlineLevel="0" collapsed="false">
      <c r="O730" s="72"/>
      <c r="P730" s="72"/>
    </row>
    <row r="731" customFormat="false" ht="15" hidden="false" customHeight="false" outlineLevel="0" collapsed="false">
      <c r="O731" s="72"/>
      <c r="P731" s="72"/>
    </row>
    <row r="732" customFormat="false" ht="15" hidden="false" customHeight="false" outlineLevel="0" collapsed="false">
      <c r="O732" s="72"/>
      <c r="P732" s="72"/>
    </row>
    <row r="733" customFormat="false" ht="15" hidden="false" customHeight="false" outlineLevel="0" collapsed="false">
      <c r="O733" s="72"/>
      <c r="P733" s="72"/>
    </row>
    <row r="734" customFormat="false" ht="15" hidden="false" customHeight="false" outlineLevel="0" collapsed="false">
      <c r="O734" s="72"/>
      <c r="P734" s="72"/>
    </row>
    <row r="735" customFormat="false" ht="15" hidden="false" customHeight="false" outlineLevel="0" collapsed="false">
      <c r="O735" s="72"/>
      <c r="P735" s="72"/>
    </row>
    <row r="736" customFormat="false" ht="15" hidden="false" customHeight="false" outlineLevel="0" collapsed="false">
      <c r="O736" s="72"/>
      <c r="P736" s="72"/>
    </row>
    <row r="737" customFormat="false" ht="15" hidden="false" customHeight="false" outlineLevel="0" collapsed="false">
      <c r="O737" s="72"/>
      <c r="P737" s="72"/>
    </row>
    <row r="738" customFormat="false" ht="15" hidden="false" customHeight="false" outlineLevel="0" collapsed="false">
      <c r="O738" s="72"/>
      <c r="P738" s="72"/>
    </row>
    <row r="739" customFormat="false" ht="15" hidden="false" customHeight="false" outlineLevel="0" collapsed="false">
      <c r="O739" s="72"/>
      <c r="P739" s="72"/>
    </row>
    <row r="740" customFormat="false" ht="15" hidden="false" customHeight="false" outlineLevel="0" collapsed="false">
      <c r="O740" s="72"/>
      <c r="P740" s="72"/>
    </row>
    <row r="741" customFormat="false" ht="15" hidden="false" customHeight="false" outlineLevel="0" collapsed="false">
      <c r="O741" s="72"/>
      <c r="P741" s="72"/>
    </row>
    <row r="742" customFormat="false" ht="15" hidden="false" customHeight="false" outlineLevel="0" collapsed="false">
      <c r="O742" s="72"/>
      <c r="P742" s="72"/>
    </row>
    <row r="743" customFormat="false" ht="15" hidden="false" customHeight="false" outlineLevel="0" collapsed="false">
      <c r="O743" s="72"/>
      <c r="P743" s="72"/>
    </row>
    <row r="744" customFormat="false" ht="15" hidden="false" customHeight="false" outlineLevel="0" collapsed="false">
      <c r="O744" s="72"/>
      <c r="P744" s="72"/>
    </row>
    <row r="745" customFormat="false" ht="15" hidden="false" customHeight="false" outlineLevel="0" collapsed="false">
      <c r="O745" s="72"/>
      <c r="P745" s="72"/>
    </row>
    <row r="746" customFormat="false" ht="15" hidden="false" customHeight="false" outlineLevel="0" collapsed="false">
      <c r="O746" s="72"/>
      <c r="P746" s="72"/>
    </row>
    <row r="747" customFormat="false" ht="15" hidden="false" customHeight="false" outlineLevel="0" collapsed="false">
      <c r="O747" s="72"/>
      <c r="P747" s="72"/>
    </row>
    <row r="748" customFormat="false" ht="15" hidden="false" customHeight="false" outlineLevel="0" collapsed="false">
      <c r="O748" s="72"/>
      <c r="P748" s="72"/>
    </row>
    <row r="749" customFormat="false" ht="15" hidden="false" customHeight="false" outlineLevel="0" collapsed="false">
      <c r="O749" s="72"/>
      <c r="P749" s="72"/>
    </row>
    <row r="750" customFormat="false" ht="15" hidden="false" customHeight="false" outlineLevel="0" collapsed="false">
      <c r="O750" s="72"/>
      <c r="P750" s="72"/>
    </row>
    <row r="751" customFormat="false" ht="15" hidden="false" customHeight="false" outlineLevel="0" collapsed="false">
      <c r="O751" s="72"/>
      <c r="P751" s="72"/>
    </row>
    <row r="752" customFormat="false" ht="15" hidden="false" customHeight="false" outlineLevel="0" collapsed="false">
      <c r="O752" s="72"/>
      <c r="P752" s="72"/>
    </row>
    <row r="753" customFormat="false" ht="15" hidden="false" customHeight="false" outlineLevel="0" collapsed="false">
      <c r="O753" s="72"/>
      <c r="P753" s="72"/>
    </row>
    <row r="754" customFormat="false" ht="15" hidden="false" customHeight="false" outlineLevel="0" collapsed="false">
      <c r="O754" s="72"/>
      <c r="P754" s="72"/>
    </row>
    <row r="755" customFormat="false" ht="15" hidden="false" customHeight="false" outlineLevel="0" collapsed="false">
      <c r="O755" s="72"/>
      <c r="P755" s="72"/>
    </row>
    <row r="756" customFormat="false" ht="15" hidden="false" customHeight="false" outlineLevel="0" collapsed="false">
      <c r="O756" s="72"/>
      <c r="P756" s="72"/>
    </row>
    <row r="757" customFormat="false" ht="15" hidden="false" customHeight="false" outlineLevel="0" collapsed="false">
      <c r="O757" s="72"/>
      <c r="P757" s="72"/>
    </row>
    <row r="758" customFormat="false" ht="15" hidden="false" customHeight="false" outlineLevel="0" collapsed="false">
      <c r="O758" s="72"/>
      <c r="P758" s="72"/>
    </row>
    <row r="759" customFormat="false" ht="15" hidden="false" customHeight="false" outlineLevel="0" collapsed="false">
      <c r="O759" s="72"/>
      <c r="P759" s="72"/>
    </row>
    <row r="760" customFormat="false" ht="15" hidden="false" customHeight="false" outlineLevel="0" collapsed="false">
      <c r="O760" s="72"/>
      <c r="P760" s="72"/>
    </row>
    <row r="761" customFormat="false" ht="15" hidden="false" customHeight="false" outlineLevel="0" collapsed="false">
      <c r="O761" s="72"/>
      <c r="P761" s="72"/>
    </row>
    <row r="762" customFormat="false" ht="15" hidden="false" customHeight="false" outlineLevel="0" collapsed="false">
      <c r="O762" s="72"/>
      <c r="P762" s="72"/>
    </row>
    <row r="763" customFormat="false" ht="15" hidden="false" customHeight="false" outlineLevel="0" collapsed="false">
      <c r="O763" s="72"/>
      <c r="P763" s="72"/>
    </row>
    <row r="764" customFormat="false" ht="15" hidden="false" customHeight="false" outlineLevel="0" collapsed="false">
      <c r="O764" s="72"/>
      <c r="P764" s="72"/>
    </row>
    <row r="765" customFormat="false" ht="15" hidden="false" customHeight="false" outlineLevel="0" collapsed="false">
      <c r="O765" s="72"/>
      <c r="P765" s="72"/>
    </row>
    <row r="766" customFormat="false" ht="15" hidden="false" customHeight="false" outlineLevel="0" collapsed="false">
      <c r="O766" s="72"/>
      <c r="P766" s="72"/>
    </row>
    <row r="767" customFormat="false" ht="15" hidden="false" customHeight="false" outlineLevel="0" collapsed="false">
      <c r="O767" s="72"/>
      <c r="P767" s="72"/>
    </row>
    <row r="768" customFormat="false" ht="15" hidden="false" customHeight="false" outlineLevel="0" collapsed="false">
      <c r="O768" s="72"/>
      <c r="P768" s="72"/>
    </row>
    <row r="769" customFormat="false" ht="15" hidden="false" customHeight="false" outlineLevel="0" collapsed="false">
      <c r="O769" s="72"/>
      <c r="P769" s="72"/>
    </row>
    <row r="770" customFormat="false" ht="15" hidden="false" customHeight="false" outlineLevel="0" collapsed="false">
      <c r="O770" s="72"/>
      <c r="P770" s="72"/>
    </row>
    <row r="771" customFormat="false" ht="15" hidden="false" customHeight="false" outlineLevel="0" collapsed="false">
      <c r="O771" s="72"/>
      <c r="P771" s="72"/>
    </row>
    <row r="772" customFormat="false" ht="15" hidden="false" customHeight="false" outlineLevel="0" collapsed="false">
      <c r="O772" s="72"/>
      <c r="P772" s="72"/>
    </row>
    <row r="773" customFormat="false" ht="15" hidden="false" customHeight="false" outlineLevel="0" collapsed="false">
      <c r="O773" s="72"/>
      <c r="P773" s="72"/>
    </row>
    <row r="774" customFormat="false" ht="15" hidden="false" customHeight="false" outlineLevel="0" collapsed="false">
      <c r="O774" s="72"/>
      <c r="P774" s="72"/>
    </row>
    <row r="775" customFormat="false" ht="15" hidden="false" customHeight="false" outlineLevel="0" collapsed="false">
      <c r="O775" s="72"/>
      <c r="P775" s="72"/>
    </row>
    <row r="776" customFormat="false" ht="15" hidden="false" customHeight="false" outlineLevel="0" collapsed="false">
      <c r="O776" s="72"/>
      <c r="P776" s="72"/>
    </row>
    <row r="777" customFormat="false" ht="15" hidden="false" customHeight="false" outlineLevel="0" collapsed="false">
      <c r="O777" s="72"/>
      <c r="P777" s="72"/>
    </row>
    <row r="778" customFormat="false" ht="15" hidden="false" customHeight="false" outlineLevel="0" collapsed="false">
      <c r="O778" s="72"/>
      <c r="P778" s="72"/>
    </row>
    <row r="779" customFormat="false" ht="15" hidden="false" customHeight="false" outlineLevel="0" collapsed="false">
      <c r="O779" s="72"/>
      <c r="P779" s="72"/>
    </row>
    <row r="780" customFormat="false" ht="15" hidden="false" customHeight="false" outlineLevel="0" collapsed="false">
      <c r="O780" s="72"/>
      <c r="P780" s="72"/>
    </row>
    <row r="781" customFormat="false" ht="15" hidden="false" customHeight="false" outlineLevel="0" collapsed="false">
      <c r="O781" s="72"/>
      <c r="P781" s="72"/>
    </row>
    <row r="782" customFormat="false" ht="15" hidden="false" customHeight="false" outlineLevel="0" collapsed="false">
      <c r="O782" s="72"/>
      <c r="P782" s="72"/>
    </row>
    <row r="783" customFormat="false" ht="15" hidden="false" customHeight="false" outlineLevel="0" collapsed="false">
      <c r="O783" s="72"/>
      <c r="P783" s="72"/>
    </row>
    <row r="784" customFormat="false" ht="15" hidden="false" customHeight="false" outlineLevel="0" collapsed="false">
      <c r="O784" s="72"/>
      <c r="P784" s="72"/>
    </row>
    <row r="785" customFormat="false" ht="15" hidden="false" customHeight="false" outlineLevel="0" collapsed="false">
      <c r="O785" s="72"/>
      <c r="P785" s="72"/>
    </row>
    <row r="786" customFormat="false" ht="15" hidden="false" customHeight="false" outlineLevel="0" collapsed="false">
      <c r="O786" s="72"/>
      <c r="P786" s="72"/>
    </row>
    <row r="787" customFormat="false" ht="15" hidden="false" customHeight="false" outlineLevel="0" collapsed="false">
      <c r="O787" s="72"/>
      <c r="P787" s="72"/>
    </row>
    <row r="788" customFormat="false" ht="15" hidden="false" customHeight="false" outlineLevel="0" collapsed="false">
      <c r="O788" s="72"/>
      <c r="P788" s="72"/>
    </row>
    <row r="789" customFormat="false" ht="15" hidden="false" customHeight="false" outlineLevel="0" collapsed="false">
      <c r="O789" s="72"/>
      <c r="P789" s="72"/>
    </row>
    <row r="790" customFormat="false" ht="15" hidden="false" customHeight="false" outlineLevel="0" collapsed="false">
      <c r="O790" s="72"/>
      <c r="P790" s="72"/>
    </row>
    <row r="791" customFormat="false" ht="15" hidden="false" customHeight="false" outlineLevel="0" collapsed="false">
      <c r="O791" s="72"/>
      <c r="P791" s="72"/>
    </row>
    <row r="792" customFormat="false" ht="15" hidden="false" customHeight="false" outlineLevel="0" collapsed="false">
      <c r="O792" s="72"/>
      <c r="P792" s="72"/>
    </row>
    <row r="793" customFormat="false" ht="15" hidden="false" customHeight="false" outlineLevel="0" collapsed="false">
      <c r="O793" s="72"/>
      <c r="P793" s="72"/>
    </row>
    <row r="794" customFormat="false" ht="15" hidden="false" customHeight="false" outlineLevel="0" collapsed="false">
      <c r="O794" s="72"/>
      <c r="P794" s="72"/>
    </row>
    <row r="795" customFormat="false" ht="15" hidden="false" customHeight="false" outlineLevel="0" collapsed="false">
      <c r="O795" s="72"/>
      <c r="P795" s="72"/>
    </row>
    <row r="796" customFormat="false" ht="15" hidden="false" customHeight="false" outlineLevel="0" collapsed="false">
      <c r="O796" s="72"/>
      <c r="P796" s="72"/>
    </row>
    <row r="797" customFormat="false" ht="15" hidden="false" customHeight="false" outlineLevel="0" collapsed="false">
      <c r="O797" s="72"/>
      <c r="P797" s="72"/>
    </row>
    <row r="798" customFormat="false" ht="15" hidden="false" customHeight="false" outlineLevel="0" collapsed="false">
      <c r="O798" s="72"/>
      <c r="P798" s="72"/>
    </row>
    <row r="799" customFormat="false" ht="15" hidden="false" customHeight="false" outlineLevel="0" collapsed="false">
      <c r="O799" s="72"/>
      <c r="P799" s="72"/>
    </row>
    <row r="800" customFormat="false" ht="15" hidden="false" customHeight="false" outlineLevel="0" collapsed="false">
      <c r="O800" s="72"/>
      <c r="P800" s="72"/>
    </row>
    <row r="801" customFormat="false" ht="15" hidden="false" customHeight="false" outlineLevel="0" collapsed="false">
      <c r="O801" s="72"/>
      <c r="P801" s="72"/>
    </row>
    <row r="802" customFormat="false" ht="15" hidden="false" customHeight="false" outlineLevel="0" collapsed="false">
      <c r="O802" s="72"/>
      <c r="P802" s="72"/>
    </row>
    <row r="803" customFormat="false" ht="15" hidden="false" customHeight="false" outlineLevel="0" collapsed="false">
      <c r="O803" s="72"/>
      <c r="P803" s="72"/>
    </row>
    <row r="804" customFormat="false" ht="15" hidden="false" customHeight="false" outlineLevel="0" collapsed="false">
      <c r="O804" s="72"/>
      <c r="P804" s="72"/>
    </row>
    <row r="805" customFormat="false" ht="15" hidden="false" customHeight="false" outlineLevel="0" collapsed="false">
      <c r="O805" s="72"/>
      <c r="P805" s="72"/>
    </row>
    <row r="806" customFormat="false" ht="15" hidden="false" customHeight="false" outlineLevel="0" collapsed="false">
      <c r="O806" s="72"/>
      <c r="P806" s="72"/>
    </row>
    <row r="807" customFormat="false" ht="15" hidden="false" customHeight="false" outlineLevel="0" collapsed="false">
      <c r="O807" s="72"/>
      <c r="P807" s="72"/>
    </row>
    <row r="808" customFormat="false" ht="15" hidden="false" customHeight="false" outlineLevel="0" collapsed="false">
      <c r="O808" s="72"/>
      <c r="P808" s="72"/>
    </row>
    <row r="809" customFormat="false" ht="15" hidden="false" customHeight="false" outlineLevel="0" collapsed="false">
      <c r="O809" s="72"/>
      <c r="P809" s="72"/>
    </row>
    <row r="810" customFormat="false" ht="15" hidden="false" customHeight="false" outlineLevel="0" collapsed="false">
      <c r="O810" s="72"/>
      <c r="P810" s="72"/>
    </row>
    <row r="811" customFormat="false" ht="15" hidden="false" customHeight="false" outlineLevel="0" collapsed="false">
      <c r="O811" s="72"/>
      <c r="P811" s="72"/>
    </row>
    <row r="812" customFormat="false" ht="15" hidden="false" customHeight="false" outlineLevel="0" collapsed="false">
      <c r="O812" s="72"/>
      <c r="P812" s="72"/>
    </row>
    <row r="813" customFormat="false" ht="15" hidden="false" customHeight="false" outlineLevel="0" collapsed="false">
      <c r="O813" s="72"/>
      <c r="P813" s="72"/>
    </row>
    <row r="814" customFormat="false" ht="15" hidden="false" customHeight="false" outlineLevel="0" collapsed="false">
      <c r="O814" s="72"/>
      <c r="P814" s="72"/>
    </row>
    <row r="815" customFormat="false" ht="15" hidden="false" customHeight="false" outlineLevel="0" collapsed="false">
      <c r="O815" s="72"/>
      <c r="P815" s="72"/>
    </row>
    <row r="816" customFormat="false" ht="15" hidden="false" customHeight="false" outlineLevel="0" collapsed="false">
      <c r="O816" s="72"/>
      <c r="P816" s="72"/>
    </row>
    <row r="817" customFormat="false" ht="15" hidden="false" customHeight="false" outlineLevel="0" collapsed="false">
      <c r="O817" s="72"/>
      <c r="P817" s="72"/>
    </row>
    <row r="818" customFormat="false" ht="15" hidden="false" customHeight="false" outlineLevel="0" collapsed="false">
      <c r="O818" s="72"/>
      <c r="P818" s="72"/>
    </row>
    <row r="819" customFormat="false" ht="15" hidden="false" customHeight="false" outlineLevel="0" collapsed="false">
      <c r="O819" s="72"/>
      <c r="P819" s="72"/>
    </row>
    <row r="820" customFormat="false" ht="15" hidden="false" customHeight="false" outlineLevel="0" collapsed="false">
      <c r="O820" s="72"/>
      <c r="P820" s="72"/>
    </row>
    <row r="821" customFormat="false" ht="15" hidden="false" customHeight="false" outlineLevel="0" collapsed="false">
      <c r="O821" s="72"/>
      <c r="P821" s="72"/>
    </row>
    <row r="822" customFormat="false" ht="15" hidden="false" customHeight="false" outlineLevel="0" collapsed="false">
      <c r="O822" s="72"/>
      <c r="P822" s="72"/>
    </row>
    <row r="823" customFormat="false" ht="15" hidden="false" customHeight="false" outlineLevel="0" collapsed="false">
      <c r="O823" s="72"/>
      <c r="P823" s="72"/>
    </row>
    <row r="824" customFormat="false" ht="15" hidden="false" customHeight="false" outlineLevel="0" collapsed="false">
      <c r="O824" s="72"/>
      <c r="P824" s="72"/>
    </row>
    <row r="825" customFormat="false" ht="15" hidden="false" customHeight="false" outlineLevel="0" collapsed="false">
      <c r="O825" s="72"/>
      <c r="P825" s="72"/>
    </row>
    <row r="826" customFormat="false" ht="15" hidden="false" customHeight="false" outlineLevel="0" collapsed="false">
      <c r="O826" s="72"/>
      <c r="P826" s="72"/>
    </row>
    <row r="827" customFormat="false" ht="15" hidden="false" customHeight="false" outlineLevel="0" collapsed="false">
      <c r="O827" s="72"/>
      <c r="P827" s="72"/>
    </row>
    <row r="828" customFormat="false" ht="15" hidden="false" customHeight="false" outlineLevel="0" collapsed="false">
      <c r="O828" s="72"/>
      <c r="P828" s="72"/>
    </row>
    <row r="829" customFormat="false" ht="15" hidden="false" customHeight="false" outlineLevel="0" collapsed="false">
      <c r="O829" s="72"/>
      <c r="P829" s="72"/>
    </row>
    <row r="830" customFormat="false" ht="15" hidden="false" customHeight="false" outlineLevel="0" collapsed="false">
      <c r="O830" s="72"/>
      <c r="P830" s="72"/>
    </row>
    <row r="831" customFormat="false" ht="15" hidden="false" customHeight="false" outlineLevel="0" collapsed="false">
      <c r="O831" s="72"/>
      <c r="P831" s="72"/>
    </row>
    <row r="832" customFormat="false" ht="15" hidden="false" customHeight="false" outlineLevel="0" collapsed="false">
      <c r="O832" s="72"/>
      <c r="P832" s="72"/>
    </row>
    <row r="833" customFormat="false" ht="15" hidden="false" customHeight="false" outlineLevel="0" collapsed="false">
      <c r="O833" s="72"/>
      <c r="P833" s="72"/>
    </row>
    <row r="834" customFormat="false" ht="15" hidden="false" customHeight="false" outlineLevel="0" collapsed="false">
      <c r="O834" s="72"/>
      <c r="P834" s="72"/>
    </row>
    <row r="835" customFormat="false" ht="15" hidden="false" customHeight="false" outlineLevel="0" collapsed="false">
      <c r="O835" s="72"/>
      <c r="P835" s="72"/>
    </row>
    <row r="836" customFormat="false" ht="15" hidden="false" customHeight="false" outlineLevel="0" collapsed="false">
      <c r="O836" s="72"/>
      <c r="P836" s="72"/>
    </row>
    <row r="837" customFormat="false" ht="15" hidden="false" customHeight="false" outlineLevel="0" collapsed="false">
      <c r="O837" s="72"/>
      <c r="P837" s="72"/>
    </row>
    <row r="838" customFormat="false" ht="15" hidden="false" customHeight="false" outlineLevel="0" collapsed="false">
      <c r="O838" s="72"/>
      <c r="P838" s="72"/>
    </row>
    <row r="839" customFormat="false" ht="15" hidden="false" customHeight="false" outlineLevel="0" collapsed="false">
      <c r="O839" s="72"/>
      <c r="P839" s="72"/>
    </row>
    <row r="840" customFormat="false" ht="15" hidden="false" customHeight="false" outlineLevel="0" collapsed="false">
      <c r="O840" s="72"/>
      <c r="P840" s="72"/>
    </row>
    <row r="841" customFormat="false" ht="15" hidden="false" customHeight="false" outlineLevel="0" collapsed="false">
      <c r="O841" s="72"/>
      <c r="P841" s="72"/>
    </row>
    <row r="842" customFormat="false" ht="15" hidden="false" customHeight="false" outlineLevel="0" collapsed="false">
      <c r="O842" s="72"/>
      <c r="P842" s="72"/>
    </row>
    <row r="843" customFormat="false" ht="15" hidden="false" customHeight="false" outlineLevel="0" collapsed="false">
      <c r="O843" s="72"/>
      <c r="P843" s="72"/>
    </row>
    <row r="844" customFormat="false" ht="15" hidden="false" customHeight="false" outlineLevel="0" collapsed="false">
      <c r="O844" s="72"/>
      <c r="P844" s="72"/>
    </row>
    <row r="845" customFormat="false" ht="15" hidden="false" customHeight="false" outlineLevel="0" collapsed="false">
      <c r="O845" s="72"/>
      <c r="P845" s="72"/>
    </row>
    <row r="846" customFormat="false" ht="15" hidden="false" customHeight="false" outlineLevel="0" collapsed="false">
      <c r="O846" s="72"/>
      <c r="P846" s="72"/>
    </row>
    <row r="847" customFormat="false" ht="15" hidden="false" customHeight="false" outlineLevel="0" collapsed="false">
      <c r="O847" s="72"/>
      <c r="P847" s="72"/>
    </row>
    <row r="848" customFormat="false" ht="15" hidden="false" customHeight="false" outlineLevel="0" collapsed="false">
      <c r="O848" s="72"/>
      <c r="P848" s="72"/>
    </row>
    <row r="849" customFormat="false" ht="15" hidden="false" customHeight="false" outlineLevel="0" collapsed="false">
      <c r="O849" s="72"/>
      <c r="P849" s="72"/>
    </row>
    <row r="850" customFormat="false" ht="15" hidden="false" customHeight="false" outlineLevel="0" collapsed="false">
      <c r="O850" s="72"/>
      <c r="P850" s="72"/>
    </row>
    <row r="851" customFormat="false" ht="15" hidden="false" customHeight="false" outlineLevel="0" collapsed="false">
      <c r="O851" s="72"/>
      <c r="P851" s="72"/>
    </row>
    <row r="852" customFormat="false" ht="15" hidden="false" customHeight="false" outlineLevel="0" collapsed="false">
      <c r="O852" s="72"/>
      <c r="P852" s="72"/>
    </row>
    <row r="853" customFormat="false" ht="15" hidden="false" customHeight="false" outlineLevel="0" collapsed="false">
      <c r="O853" s="72"/>
      <c r="P853" s="72"/>
    </row>
    <row r="854" customFormat="false" ht="15" hidden="false" customHeight="false" outlineLevel="0" collapsed="false">
      <c r="O854" s="72"/>
      <c r="P854" s="72"/>
    </row>
    <row r="855" customFormat="false" ht="15" hidden="false" customHeight="false" outlineLevel="0" collapsed="false">
      <c r="O855" s="72"/>
      <c r="P855" s="72"/>
    </row>
    <row r="856" customFormat="false" ht="15" hidden="false" customHeight="false" outlineLevel="0" collapsed="false">
      <c r="O856" s="72"/>
      <c r="P856" s="72"/>
    </row>
    <row r="857" customFormat="false" ht="15" hidden="false" customHeight="false" outlineLevel="0" collapsed="false">
      <c r="O857" s="72"/>
      <c r="P857" s="72"/>
    </row>
    <row r="858" customFormat="false" ht="15" hidden="false" customHeight="false" outlineLevel="0" collapsed="false">
      <c r="O858" s="72"/>
      <c r="P858" s="72"/>
    </row>
    <row r="859" customFormat="false" ht="15" hidden="false" customHeight="false" outlineLevel="0" collapsed="false">
      <c r="O859" s="72"/>
      <c r="P859" s="72"/>
    </row>
    <row r="860" customFormat="false" ht="15" hidden="false" customHeight="false" outlineLevel="0" collapsed="false">
      <c r="O860" s="72"/>
      <c r="P860" s="72"/>
    </row>
    <row r="861" customFormat="false" ht="15" hidden="false" customHeight="false" outlineLevel="0" collapsed="false">
      <c r="O861" s="72"/>
      <c r="P861" s="72"/>
    </row>
    <row r="862" customFormat="false" ht="15" hidden="false" customHeight="false" outlineLevel="0" collapsed="false">
      <c r="O862" s="72"/>
      <c r="P862" s="72"/>
    </row>
    <row r="863" customFormat="false" ht="15" hidden="false" customHeight="false" outlineLevel="0" collapsed="false">
      <c r="O863" s="72"/>
      <c r="P863" s="72"/>
    </row>
    <row r="864" customFormat="false" ht="15" hidden="false" customHeight="false" outlineLevel="0" collapsed="false">
      <c r="O864" s="72"/>
      <c r="P864" s="72"/>
    </row>
    <row r="865" customFormat="false" ht="15" hidden="false" customHeight="false" outlineLevel="0" collapsed="false">
      <c r="O865" s="72"/>
      <c r="P865" s="72"/>
    </row>
    <row r="866" customFormat="false" ht="15" hidden="false" customHeight="false" outlineLevel="0" collapsed="false">
      <c r="O866" s="72"/>
      <c r="P866" s="72"/>
    </row>
    <row r="867" customFormat="false" ht="15" hidden="false" customHeight="false" outlineLevel="0" collapsed="false">
      <c r="O867" s="72"/>
      <c r="P867" s="72"/>
    </row>
    <row r="868" customFormat="false" ht="15" hidden="false" customHeight="false" outlineLevel="0" collapsed="false">
      <c r="O868" s="72"/>
      <c r="P868" s="72"/>
    </row>
    <row r="869" customFormat="false" ht="15" hidden="false" customHeight="false" outlineLevel="0" collapsed="false">
      <c r="O869" s="72"/>
      <c r="P869" s="72"/>
    </row>
    <row r="870" customFormat="false" ht="15" hidden="false" customHeight="false" outlineLevel="0" collapsed="false">
      <c r="O870" s="72"/>
      <c r="P870" s="72"/>
    </row>
    <row r="871" customFormat="false" ht="15" hidden="false" customHeight="false" outlineLevel="0" collapsed="false">
      <c r="O871" s="72"/>
      <c r="P871" s="72"/>
    </row>
    <row r="872" customFormat="false" ht="15" hidden="false" customHeight="false" outlineLevel="0" collapsed="false">
      <c r="O872" s="72"/>
      <c r="P872" s="72"/>
    </row>
    <row r="873" customFormat="false" ht="15" hidden="false" customHeight="false" outlineLevel="0" collapsed="false">
      <c r="O873" s="72"/>
      <c r="P873" s="72"/>
    </row>
    <row r="874" customFormat="false" ht="15" hidden="false" customHeight="false" outlineLevel="0" collapsed="false">
      <c r="O874" s="72"/>
      <c r="P874" s="72"/>
    </row>
    <row r="875" customFormat="false" ht="15" hidden="false" customHeight="false" outlineLevel="0" collapsed="false">
      <c r="O875" s="72"/>
      <c r="P875" s="72"/>
    </row>
    <row r="876" customFormat="false" ht="15" hidden="false" customHeight="false" outlineLevel="0" collapsed="false">
      <c r="O876" s="72"/>
      <c r="P876" s="72"/>
    </row>
    <row r="877" customFormat="false" ht="15" hidden="false" customHeight="false" outlineLevel="0" collapsed="false">
      <c r="O877" s="72"/>
      <c r="P877" s="72"/>
    </row>
    <row r="878" customFormat="false" ht="15" hidden="false" customHeight="false" outlineLevel="0" collapsed="false">
      <c r="O878" s="72"/>
      <c r="P878" s="72"/>
    </row>
    <row r="879" customFormat="false" ht="15" hidden="false" customHeight="false" outlineLevel="0" collapsed="false">
      <c r="O879" s="72"/>
      <c r="P879" s="72"/>
    </row>
    <row r="880" customFormat="false" ht="15" hidden="false" customHeight="false" outlineLevel="0" collapsed="false">
      <c r="O880" s="72"/>
      <c r="P880" s="72"/>
    </row>
    <row r="881" customFormat="false" ht="15" hidden="false" customHeight="false" outlineLevel="0" collapsed="false">
      <c r="O881" s="72"/>
      <c r="P881" s="72"/>
    </row>
    <row r="882" customFormat="false" ht="15" hidden="false" customHeight="false" outlineLevel="0" collapsed="false">
      <c r="O882" s="72"/>
      <c r="P882" s="72"/>
    </row>
    <row r="883" customFormat="false" ht="15" hidden="false" customHeight="false" outlineLevel="0" collapsed="false">
      <c r="O883" s="72"/>
      <c r="P883" s="72"/>
    </row>
    <row r="884" customFormat="false" ht="15" hidden="false" customHeight="false" outlineLevel="0" collapsed="false">
      <c r="O884" s="72"/>
      <c r="P884" s="72"/>
    </row>
    <row r="885" customFormat="false" ht="15" hidden="false" customHeight="false" outlineLevel="0" collapsed="false">
      <c r="O885" s="72"/>
      <c r="P885" s="72"/>
    </row>
    <row r="886" customFormat="false" ht="15" hidden="false" customHeight="false" outlineLevel="0" collapsed="false">
      <c r="O886" s="72"/>
      <c r="P886" s="72"/>
    </row>
    <row r="887" customFormat="false" ht="15" hidden="false" customHeight="false" outlineLevel="0" collapsed="false">
      <c r="O887" s="72"/>
      <c r="P887" s="72"/>
    </row>
    <row r="888" customFormat="false" ht="15" hidden="false" customHeight="false" outlineLevel="0" collapsed="false">
      <c r="O888" s="72"/>
      <c r="P888" s="72"/>
    </row>
    <row r="889" customFormat="false" ht="15" hidden="false" customHeight="false" outlineLevel="0" collapsed="false">
      <c r="O889" s="72"/>
      <c r="P889" s="72"/>
    </row>
    <row r="890" customFormat="false" ht="15" hidden="false" customHeight="false" outlineLevel="0" collapsed="false">
      <c r="O890" s="72"/>
      <c r="P890" s="72"/>
    </row>
    <row r="891" customFormat="false" ht="15" hidden="false" customHeight="false" outlineLevel="0" collapsed="false">
      <c r="O891" s="72"/>
      <c r="P891" s="72"/>
    </row>
    <row r="892" customFormat="false" ht="15" hidden="false" customHeight="false" outlineLevel="0" collapsed="false">
      <c r="O892" s="72"/>
      <c r="P892" s="72"/>
    </row>
    <row r="893" customFormat="false" ht="15" hidden="false" customHeight="false" outlineLevel="0" collapsed="false">
      <c r="O893" s="72"/>
      <c r="P893" s="72"/>
    </row>
    <row r="894" customFormat="false" ht="15" hidden="false" customHeight="false" outlineLevel="0" collapsed="false">
      <c r="O894" s="72"/>
      <c r="P894" s="72"/>
    </row>
    <row r="895" customFormat="false" ht="15" hidden="false" customHeight="false" outlineLevel="0" collapsed="false">
      <c r="O895" s="72"/>
      <c r="P895" s="72"/>
    </row>
    <row r="896" customFormat="false" ht="15" hidden="false" customHeight="false" outlineLevel="0" collapsed="false">
      <c r="O896" s="72"/>
      <c r="P896" s="72"/>
    </row>
    <row r="897" customFormat="false" ht="15" hidden="false" customHeight="false" outlineLevel="0" collapsed="false">
      <c r="O897" s="72"/>
      <c r="P897" s="72"/>
    </row>
    <row r="898" customFormat="false" ht="15" hidden="false" customHeight="false" outlineLevel="0" collapsed="false">
      <c r="O898" s="72"/>
      <c r="P898" s="72"/>
    </row>
    <row r="899" customFormat="false" ht="15" hidden="false" customHeight="false" outlineLevel="0" collapsed="false">
      <c r="O899" s="72"/>
      <c r="P899" s="72"/>
    </row>
    <row r="900" customFormat="false" ht="15" hidden="false" customHeight="false" outlineLevel="0" collapsed="false">
      <c r="O900" s="72"/>
      <c r="P900" s="72"/>
    </row>
    <row r="901" customFormat="false" ht="15" hidden="false" customHeight="false" outlineLevel="0" collapsed="false">
      <c r="O901" s="72"/>
      <c r="P901" s="72"/>
    </row>
    <row r="902" customFormat="false" ht="15" hidden="false" customHeight="false" outlineLevel="0" collapsed="false">
      <c r="O902" s="72"/>
      <c r="P902" s="72"/>
    </row>
    <row r="903" customFormat="false" ht="15" hidden="false" customHeight="false" outlineLevel="0" collapsed="false">
      <c r="O903" s="72"/>
      <c r="P903" s="72"/>
    </row>
    <row r="904" customFormat="false" ht="15" hidden="false" customHeight="false" outlineLevel="0" collapsed="false">
      <c r="O904" s="72"/>
      <c r="P904" s="72"/>
    </row>
    <row r="905" customFormat="false" ht="15" hidden="false" customHeight="false" outlineLevel="0" collapsed="false">
      <c r="O905" s="72"/>
      <c r="P905" s="72"/>
    </row>
    <row r="906" customFormat="false" ht="15" hidden="false" customHeight="false" outlineLevel="0" collapsed="false">
      <c r="O906" s="72"/>
      <c r="P906" s="72"/>
    </row>
    <row r="907" customFormat="false" ht="15" hidden="false" customHeight="false" outlineLevel="0" collapsed="false">
      <c r="O907" s="72"/>
      <c r="P907" s="72"/>
    </row>
    <row r="908" customFormat="false" ht="15" hidden="false" customHeight="false" outlineLevel="0" collapsed="false">
      <c r="O908" s="72"/>
      <c r="P908" s="72"/>
    </row>
    <row r="909" customFormat="false" ht="15" hidden="false" customHeight="false" outlineLevel="0" collapsed="false">
      <c r="O909" s="72"/>
      <c r="P909" s="72"/>
    </row>
    <row r="910" customFormat="false" ht="15" hidden="false" customHeight="false" outlineLevel="0" collapsed="false">
      <c r="O910" s="72"/>
      <c r="P910" s="72"/>
    </row>
    <row r="911" customFormat="false" ht="15" hidden="false" customHeight="false" outlineLevel="0" collapsed="false">
      <c r="O911" s="72"/>
      <c r="P911" s="72"/>
    </row>
    <row r="912" customFormat="false" ht="15" hidden="false" customHeight="false" outlineLevel="0" collapsed="false">
      <c r="O912" s="72"/>
      <c r="P912" s="72"/>
    </row>
    <row r="913" customFormat="false" ht="15" hidden="false" customHeight="false" outlineLevel="0" collapsed="false">
      <c r="O913" s="72"/>
      <c r="P913" s="72"/>
    </row>
    <row r="914" customFormat="false" ht="15" hidden="false" customHeight="false" outlineLevel="0" collapsed="false">
      <c r="O914" s="72"/>
      <c r="P914" s="72"/>
    </row>
    <row r="915" customFormat="false" ht="15" hidden="false" customHeight="false" outlineLevel="0" collapsed="false">
      <c r="O915" s="72"/>
      <c r="P915" s="72"/>
    </row>
    <row r="916" customFormat="false" ht="15" hidden="false" customHeight="false" outlineLevel="0" collapsed="false">
      <c r="O916" s="72"/>
      <c r="P916" s="72"/>
    </row>
    <row r="917" customFormat="false" ht="15" hidden="false" customHeight="false" outlineLevel="0" collapsed="false">
      <c r="O917" s="72"/>
      <c r="P917" s="72"/>
    </row>
    <row r="918" customFormat="false" ht="15" hidden="false" customHeight="false" outlineLevel="0" collapsed="false">
      <c r="O918" s="72"/>
      <c r="P918" s="72"/>
    </row>
    <row r="919" customFormat="false" ht="15" hidden="false" customHeight="false" outlineLevel="0" collapsed="false">
      <c r="O919" s="72"/>
      <c r="P919" s="72"/>
    </row>
    <row r="920" customFormat="false" ht="15" hidden="false" customHeight="false" outlineLevel="0" collapsed="false">
      <c r="O920" s="72"/>
      <c r="P920" s="72"/>
    </row>
    <row r="921" customFormat="false" ht="15" hidden="false" customHeight="false" outlineLevel="0" collapsed="false">
      <c r="O921" s="72"/>
      <c r="P921" s="72"/>
    </row>
    <row r="922" customFormat="false" ht="15" hidden="false" customHeight="false" outlineLevel="0" collapsed="false">
      <c r="O922" s="72"/>
      <c r="P922" s="72"/>
    </row>
    <row r="923" customFormat="false" ht="15" hidden="false" customHeight="false" outlineLevel="0" collapsed="false">
      <c r="O923" s="72"/>
      <c r="P923" s="72"/>
    </row>
    <row r="924" customFormat="false" ht="15" hidden="false" customHeight="false" outlineLevel="0" collapsed="false">
      <c r="O924" s="72"/>
      <c r="P924" s="72"/>
    </row>
    <row r="925" customFormat="false" ht="15" hidden="false" customHeight="false" outlineLevel="0" collapsed="false">
      <c r="O925" s="72"/>
      <c r="P925" s="72"/>
    </row>
    <row r="926" customFormat="false" ht="15" hidden="false" customHeight="false" outlineLevel="0" collapsed="false">
      <c r="O926" s="72"/>
      <c r="P926" s="72"/>
    </row>
    <row r="927" customFormat="false" ht="15" hidden="false" customHeight="false" outlineLevel="0" collapsed="false">
      <c r="O927" s="72"/>
      <c r="P927" s="72"/>
    </row>
    <row r="928" customFormat="false" ht="15" hidden="false" customHeight="false" outlineLevel="0" collapsed="false">
      <c r="O928" s="72"/>
      <c r="P928" s="72"/>
    </row>
    <row r="929" customFormat="false" ht="15" hidden="false" customHeight="false" outlineLevel="0" collapsed="false">
      <c r="O929" s="72"/>
      <c r="P929" s="72"/>
    </row>
    <row r="930" customFormat="false" ht="15" hidden="false" customHeight="false" outlineLevel="0" collapsed="false">
      <c r="O930" s="72"/>
      <c r="P930" s="72"/>
    </row>
    <row r="931" customFormat="false" ht="15" hidden="false" customHeight="false" outlineLevel="0" collapsed="false">
      <c r="O931" s="72"/>
      <c r="P931" s="72"/>
    </row>
    <row r="932" customFormat="false" ht="15" hidden="false" customHeight="false" outlineLevel="0" collapsed="false">
      <c r="O932" s="72"/>
      <c r="P932" s="72"/>
    </row>
    <row r="933" customFormat="false" ht="15" hidden="false" customHeight="false" outlineLevel="0" collapsed="false">
      <c r="O933" s="72"/>
      <c r="P933" s="72"/>
    </row>
    <row r="934" customFormat="false" ht="15" hidden="false" customHeight="false" outlineLevel="0" collapsed="false">
      <c r="O934" s="72"/>
      <c r="P934" s="72"/>
    </row>
    <row r="935" customFormat="false" ht="15" hidden="false" customHeight="false" outlineLevel="0" collapsed="false">
      <c r="O935" s="72"/>
      <c r="P935" s="72"/>
    </row>
    <row r="936" customFormat="false" ht="15" hidden="false" customHeight="false" outlineLevel="0" collapsed="false">
      <c r="O936" s="72"/>
      <c r="P936" s="72"/>
    </row>
    <row r="937" customFormat="false" ht="15" hidden="false" customHeight="false" outlineLevel="0" collapsed="false">
      <c r="O937" s="72"/>
      <c r="P937" s="72"/>
    </row>
    <row r="938" customFormat="false" ht="15" hidden="false" customHeight="false" outlineLevel="0" collapsed="false">
      <c r="O938" s="72"/>
      <c r="P938" s="72"/>
    </row>
    <row r="939" customFormat="false" ht="15" hidden="false" customHeight="false" outlineLevel="0" collapsed="false">
      <c r="O939" s="72"/>
      <c r="P939" s="72"/>
    </row>
    <row r="940" customFormat="false" ht="15" hidden="false" customHeight="false" outlineLevel="0" collapsed="false">
      <c r="O940" s="72"/>
      <c r="P940" s="72"/>
    </row>
    <row r="941" customFormat="false" ht="15" hidden="false" customHeight="false" outlineLevel="0" collapsed="false">
      <c r="O941" s="72"/>
      <c r="P941" s="72"/>
    </row>
    <row r="942" customFormat="false" ht="15" hidden="false" customHeight="false" outlineLevel="0" collapsed="false">
      <c r="O942" s="72"/>
      <c r="P942" s="72"/>
    </row>
    <row r="943" customFormat="false" ht="15" hidden="false" customHeight="false" outlineLevel="0" collapsed="false">
      <c r="O943" s="72"/>
      <c r="P943" s="72"/>
    </row>
    <row r="944" customFormat="false" ht="15" hidden="false" customHeight="false" outlineLevel="0" collapsed="false">
      <c r="O944" s="72"/>
      <c r="P944" s="72"/>
    </row>
    <row r="945" customFormat="false" ht="15" hidden="false" customHeight="false" outlineLevel="0" collapsed="false">
      <c r="O945" s="72"/>
      <c r="P945" s="72"/>
    </row>
    <row r="946" customFormat="false" ht="15" hidden="false" customHeight="false" outlineLevel="0" collapsed="false">
      <c r="O946" s="72"/>
      <c r="P946" s="72"/>
    </row>
    <row r="947" customFormat="false" ht="15" hidden="false" customHeight="false" outlineLevel="0" collapsed="false">
      <c r="O947" s="72"/>
      <c r="P947" s="72"/>
    </row>
    <row r="948" customFormat="false" ht="15" hidden="false" customHeight="false" outlineLevel="0" collapsed="false">
      <c r="O948" s="72"/>
      <c r="P948" s="72"/>
    </row>
    <row r="949" customFormat="false" ht="15" hidden="false" customHeight="false" outlineLevel="0" collapsed="false">
      <c r="O949" s="72"/>
      <c r="P949" s="72"/>
    </row>
    <row r="950" customFormat="false" ht="15" hidden="false" customHeight="false" outlineLevel="0" collapsed="false">
      <c r="O950" s="72"/>
      <c r="P950" s="72"/>
    </row>
    <row r="951" customFormat="false" ht="15" hidden="false" customHeight="false" outlineLevel="0" collapsed="false">
      <c r="O951" s="72"/>
      <c r="P951" s="72"/>
    </row>
    <row r="952" customFormat="false" ht="15" hidden="false" customHeight="false" outlineLevel="0" collapsed="false">
      <c r="O952" s="72"/>
      <c r="P952" s="72"/>
    </row>
    <row r="953" customFormat="false" ht="15" hidden="false" customHeight="false" outlineLevel="0" collapsed="false">
      <c r="O953" s="72"/>
      <c r="P953" s="72"/>
    </row>
    <row r="954" customFormat="false" ht="15" hidden="false" customHeight="false" outlineLevel="0" collapsed="false">
      <c r="O954" s="72"/>
      <c r="P954" s="72"/>
    </row>
    <row r="955" customFormat="false" ht="15" hidden="false" customHeight="false" outlineLevel="0" collapsed="false">
      <c r="O955" s="72"/>
      <c r="P955" s="72"/>
    </row>
    <row r="956" customFormat="false" ht="15" hidden="false" customHeight="false" outlineLevel="0" collapsed="false">
      <c r="O956" s="72"/>
      <c r="P956" s="72"/>
    </row>
    <row r="957" customFormat="false" ht="15" hidden="false" customHeight="false" outlineLevel="0" collapsed="false">
      <c r="O957" s="72"/>
      <c r="P957" s="72"/>
    </row>
    <row r="958" customFormat="false" ht="15" hidden="false" customHeight="false" outlineLevel="0" collapsed="false">
      <c r="O958" s="72"/>
      <c r="P958" s="72"/>
    </row>
    <row r="959" customFormat="false" ht="15" hidden="false" customHeight="false" outlineLevel="0" collapsed="false">
      <c r="O959" s="72"/>
      <c r="P959" s="72"/>
    </row>
    <row r="960" customFormat="false" ht="15" hidden="false" customHeight="false" outlineLevel="0" collapsed="false">
      <c r="O960" s="72"/>
      <c r="P960" s="72"/>
    </row>
    <row r="961" customFormat="false" ht="15" hidden="false" customHeight="false" outlineLevel="0" collapsed="false">
      <c r="O961" s="72"/>
      <c r="P961" s="72"/>
    </row>
    <row r="962" customFormat="false" ht="15" hidden="false" customHeight="false" outlineLevel="0" collapsed="false">
      <c r="O962" s="72"/>
      <c r="P962" s="72"/>
    </row>
    <row r="963" customFormat="false" ht="15" hidden="false" customHeight="false" outlineLevel="0" collapsed="false">
      <c r="O963" s="72"/>
      <c r="P963" s="72"/>
    </row>
    <row r="964" customFormat="false" ht="15" hidden="false" customHeight="false" outlineLevel="0" collapsed="false">
      <c r="O964" s="72"/>
      <c r="P964" s="72"/>
    </row>
    <row r="965" customFormat="false" ht="15" hidden="false" customHeight="false" outlineLevel="0" collapsed="false">
      <c r="O965" s="72"/>
      <c r="P965" s="72"/>
    </row>
    <row r="966" customFormat="false" ht="15" hidden="false" customHeight="false" outlineLevel="0" collapsed="false">
      <c r="O966" s="72"/>
      <c r="P966" s="72"/>
    </row>
    <row r="967" customFormat="false" ht="15" hidden="false" customHeight="false" outlineLevel="0" collapsed="false">
      <c r="O967" s="72"/>
      <c r="P967" s="72"/>
    </row>
    <row r="968" customFormat="false" ht="15" hidden="false" customHeight="false" outlineLevel="0" collapsed="false">
      <c r="O968" s="72"/>
      <c r="P968" s="72"/>
    </row>
    <row r="969" customFormat="false" ht="15" hidden="false" customHeight="false" outlineLevel="0" collapsed="false">
      <c r="O969" s="72"/>
      <c r="P969" s="72"/>
    </row>
    <row r="970" customFormat="false" ht="15" hidden="false" customHeight="false" outlineLevel="0" collapsed="false">
      <c r="O970" s="72"/>
      <c r="P970" s="72"/>
    </row>
    <row r="971" customFormat="false" ht="15" hidden="false" customHeight="false" outlineLevel="0" collapsed="false">
      <c r="O971" s="72"/>
      <c r="P971" s="72"/>
    </row>
    <row r="972" customFormat="false" ht="15" hidden="false" customHeight="false" outlineLevel="0" collapsed="false">
      <c r="O972" s="72"/>
      <c r="P972" s="72"/>
    </row>
    <row r="973" customFormat="false" ht="15" hidden="false" customHeight="false" outlineLevel="0" collapsed="false">
      <c r="O973" s="72"/>
      <c r="P973" s="72"/>
    </row>
    <row r="974" customFormat="false" ht="15" hidden="false" customHeight="false" outlineLevel="0" collapsed="false">
      <c r="O974" s="72"/>
      <c r="P974" s="72"/>
    </row>
    <row r="975" customFormat="false" ht="15" hidden="false" customHeight="false" outlineLevel="0" collapsed="false">
      <c r="O975" s="72"/>
      <c r="P975" s="72"/>
    </row>
    <row r="976" customFormat="false" ht="15" hidden="false" customHeight="false" outlineLevel="0" collapsed="false">
      <c r="O976" s="72"/>
      <c r="P976" s="72"/>
    </row>
    <row r="977" customFormat="false" ht="15" hidden="false" customHeight="false" outlineLevel="0" collapsed="false">
      <c r="O977" s="72"/>
      <c r="P977" s="72"/>
    </row>
    <row r="978" customFormat="false" ht="15" hidden="false" customHeight="false" outlineLevel="0" collapsed="false">
      <c r="O978" s="72"/>
      <c r="P978" s="72"/>
    </row>
    <row r="979" customFormat="false" ht="15" hidden="false" customHeight="false" outlineLevel="0" collapsed="false">
      <c r="O979" s="72"/>
      <c r="P979" s="72"/>
    </row>
    <row r="980" customFormat="false" ht="15" hidden="false" customHeight="false" outlineLevel="0" collapsed="false">
      <c r="O980" s="72"/>
      <c r="P980" s="72"/>
    </row>
    <row r="981" customFormat="false" ht="15" hidden="false" customHeight="false" outlineLevel="0" collapsed="false">
      <c r="O981" s="72"/>
      <c r="P981" s="72"/>
    </row>
    <row r="982" customFormat="false" ht="15" hidden="false" customHeight="false" outlineLevel="0" collapsed="false">
      <c r="O982" s="72"/>
      <c r="P982" s="72"/>
    </row>
    <row r="983" customFormat="false" ht="15" hidden="false" customHeight="false" outlineLevel="0" collapsed="false">
      <c r="O983" s="72"/>
      <c r="P983" s="72"/>
    </row>
    <row r="984" customFormat="false" ht="15" hidden="false" customHeight="false" outlineLevel="0" collapsed="false">
      <c r="O984" s="72"/>
      <c r="P984" s="72"/>
    </row>
    <row r="985" customFormat="false" ht="15" hidden="false" customHeight="false" outlineLevel="0" collapsed="false">
      <c r="O985" s="72"/>
      <c r="P985" s="72"/>
    </row>
    <row r="986" customFormat="false" ht="15" hidden="false" customHeight="false" outlineLevel="0" collapsed="false">
      <c r="O986" s="72"/>
      <c r="P986" s="72"/>
    </row>
    <row r="987" customFormat="false" ht="15" hidden="false" customHeight="false" outlineLevel="0" collapsed="false">
      <c r="O987" s="72"/>
      <c r="P987" s="72"/>
    </row>
    <row r="988" customFormat="false" ht="15" hidden="false" customHeight="false" outlineLevel="0" collapsed="false">
      <c r="O988" s="72"/>
      <c r="P988" s="72"/>
    </row>
    <row r="989" customFormat="false" ht="15" hidden="false" customHeight="false" outlineLevel="0" collapsed="false">
      <c r="O989" s="72"/>
      <c r="P989" s="72"/>
    </row>
    <row r="990" customFormat="false" ht="15" hidden="false" customHeight="false" outlineLevel="0" collapsed="false">
      <c r="O990" s="72"/>
      <c r="P990" s="72"/>
    </row>
    <row r="991" customFormat="false" ht="15" hidden="false" customHeight="false" outlineLevel="0" collapsed="false">
      <c r="O991" s="72"/>
      <c r="P991" s="72"/>
    </row>
    <row r="992" customFormat="false" ht="15" hidden="false" customHeight="false" outlineLevel="0" collapsed="false">
      <c r="O992" s="72"/>
      <c r="P992" s="72"/>
    </row>
    <row r="993" customFormat="false" ht="15" hidden="false" customHeight="false" outlineLevel="0" collapsed="false">
      <c r="O993" s="72"/>
      <c r="P993" s="72"/>
    </row>
    <row r="994" customFormat="false" ht="15" hidden="false" customHeight="false" outlineLevel="0" collapsed="false">
      <c r="O994" s="72"/>
      <c r="P994" s="72"/>
    </row>
    <row r="995" customFormat="false" ht="15" hidden="false" customHeight="false" outlineLevel="0" collapsed="false">
      <c r="O995" s="72"/>
      <c r="P995" s="72"/>
    </row>
    <row r="996" customFormat="false" ht="15" hidden="false" customHeight="false" outlineLevel="0" collapsed="false">
      <c r="O996" s="72"/>
      <c r="P996" s="72"/>
    </row>
    <row r="997" customFormat="false" ht="15" hidden="false" customHeight="false" outlineLevel="0" collapsed="false">
      <c r="O997" s="72"/>
      <c r="P997" s="72"/>
    </row>
    <row r="998" customFormat="false" ht="15" hidden="false" customHeight="false" outlineLevel="0" collapsed="false">
      <c r="O998" s="72"/>
      <c r="P998" s="72"/>
    </row>
    <row r="999" customFormat="false" ht="15" hidden="false" customHeight="false" outlineLevel="0" collapsed="false">
      <c r="O999" s="72"/>
      <c r="P999" s="72"/>
    </row>
    <row r="1000" customFormat="false" ht="15" hidden="false" customHeight="false" outlineLevel="0" collapsed="false">
      <c r="O1000" s="72"/>
      <c r="P1000" s="72"/>
    </row>
    <row r="1001" customFormat="false" ht="15" hidden="false" customHeight="false" outlineLevel="0" collapsed="false">
      <c r="O1001" s="72"/>
      <c r="P1001" s="72"/>
    </row>
    <row r="1002" customFormat="false" ht="15" hidden="false" customHeight="false" outlineLevel="0" collapsed="false">
      <c r="O1002" s="72"/>
      <c r="P1002" s="72"/>
    </row>
    <row r="1003" customFormat="false" ht="15" hidden="false" customHeight="false" outlineLevel="0" collapsed="false">
      <c r="O1003" s="72"/>
      <c r="P1003" s="72"/>
    </row>
    <row r="1004" customFormat="false" ht="15" hidden="false" customHeight="false" outlineLevel="0" collapsed="false">
      <c r="O1004" s="72"/>
      <c r="P1004" s="72"/>
    </row>
    <row r="1005" customFormat="false" ht="15" hidden="false" customHeight="false" outlineLevel="0" collapsed="false">
      <c r="O1005" s="72"/>
      <c r="P1005" s="72"/>
    </row>
    <row r="1006" customFormat="false" ht="15" hidden="false" customHeight="false" outlineLevel="0" collapsed="false">
      <c r="O1006" s="72"/>
      <c r="P1006" s="72"/>
    </row>
    <row r="1007" customFormat="false" ht="15" hidden="false" customHeight="false" outlineLevel="0" collapsed="false">
      <c r="O1007" s="72"/>
      <c r="P1007" s="72"/>
    </row>
    <row r="1008" customFormat="false" ht="15" hidden="false" customHeight="false" outlineLevel="0" collapsed="false">
      <c r="O1008" s="72"/>
      <c r="P1008" s="72"/>
    </row>
    <row r="1009" customFormat="false" ht="15" hidden="false" customHeight="false" outlineLevel="0" collapsed="false">
      <c r="O1009" s="72"/>
      <c r="P1009" s="72"/>
    </row>
    <row r="1010" customFormat="false" ht="15" hidden="false" customHeight="false" outlineLevel="0" collapsed="false">
      <c r="O1010" s="72"/>
      <c r="P1010" s="72"/>
    </row>
    <row r="1011" customFormat="false" ht="15" hidden="false" customHeight="false" outlineLevel="0" collapsed="false">
      <c r="O1011" s="72"/>
      <c r="P1011" s="72"/>
    </row>
    <row r="1012" customFormat="false" ht="15" hidden="false" customHeight="false" outlineLevel="0" collapsed="false">
      <c r="O1012" s="72"/>
      <c r="P1012" s="72"/>
    </row>
    <row r="1013" customFormat="false" ht="15" hidden="false" customHeight="false" outlineLevel="0" collapsed="false">
      <c r="O1013" s="72"/>
      <c r="P1013" s="72"/>
    </row>
    <row r="1014" customFormat="false" ht="15" hidden="false" customHeight="false" outlineLevel="0" collapsed="false">
      <c r="O1014" s="72"/>
      <c r="P1014" s="72"/>
    </row>
    <row r="1015" customFormat="false" ht="15" hidden="false" customHeight="false" outlineLevel="0" collapsed="false">
      <c r="O1015" s="72"/>
      <c r="P1015" s="72"/>
    </row>
    <row r="1016" customFormat="false" ht="15" hidden="false" customHeight="false" outlineLevel="0" collapsed="false">
      <c r="O1016" s="72"/>
      <c r="P1016" s="72"/>
    </row>
    <row r="1017" customFormat="false" ht="15" hidden="false" customHeight="false" outlineLevel="0" collapsed="false">
      <c r="O1017" s="72"/>
      <c r="P1017" s="72"/>
    </row>
    <row r="1018" customFormat="false" ht="15" hidden="false" customHeight="false" outlineLevel="0" collapsed="false">
      <c r="O1018" s="72"/>
      <c r="P1018" s="72"/>
    </row>
    <row r="1019" customFormat="false" ht="15" hidden="false" customHeight="false" outlineLevel="0" collapsed="false">
      <c r="O1019" s="72"/>
      <c r="P1019" s="72"/>
    </row>
    <row r="1020" customFormat="false" ht="15" hidden="false" customHeight="false" outlineLevel="0" collapsed="false">
      <c r="O1020" s="72"/>
      <c r="P1020" s="72"/>
    </row>
    <row r="1021" customFormat="false" ht="15" hidden="false" customHeight="false" outlineLevel="0" collapsed="false">
      <c r="O1021" s="72"/>
      <c r="P1021" s="72"/>
    </row>
    <row r="1022" customFormat="false" ht="15" hidden="false" customHeight="false" outlineLevel="0" collapsed="false">
      <c r="O1022" s="72"/>
      <c r="P1022" s="72"/>
    </row>
    <row r="1023" customFormat="false" ht="15" hidden="false" customHeight="false" outlineLevel="0" collapsed="false">
      <c r="O1023" s="72"/>
      <c r="P1023" s="72"/>
    </row>
    <row r="1024" customFormat="false" ht="15" hidden="false" customHeight="false" outlineLevel="0" collapsed="false">
      <c r="O1024" s="72"/>
      <c r="P1024" s="72"/>
    </row>
    <row r="1025" customFormat="false" ht="15" hidden="false" customHeight="false" outlineLevel="0" collapsed="false">
      <c r="O1025" s="72"/>
      <c r="P1025" s="72"/>
    </row>
    <row r="1026" customFormat="false" ht="15" hidden="false" customHeight="false" outlineLevel="0" collapsed="false">
      <c r="O1026" s="72"/>
      <c r="P1026" s="72"/>
    </row>
    <row r="1027" customFormat="false" ht="15" hidden="false" customHeight="false" outlineLevel="0" collapsed="false">
      <c r="O1027" s="72"/>
      <c r="P1027" s="72"/>
    </row>
    <row r="1028" customFormat="false" ht="15" hidden="false" customHeight="false" outlineLevel="0" collapsed="false">
      <c r="O1028" s="72"/>
      <c r="P1028" s="72"/>
    </row>
    <row r="1029" customFormat="false" ht="15" hidden="false" customHeight="false" outlineLevel="0" collapsed="false">
      <c r="O1029" s="72"/>
      <c r="P1029" s="72"/>
    </row>
    <row r="1030" customFormat="false" ht="15" hidden="false" customHeight="false" outlineLevel="0" collapsed="false">
      <c r="O1030" s="72"/>
      <c r="P1030" s="72"/>
    </row>
    <row r="1031" customFormat="false" ht="15" hidden="false" customHeight="false" outlineLevel="0" collapsed="false">
      <c r="O1031" s="72"/>
      <c r="P1031" s="72"/>
    </row>
    <row r="1032" customFormat="false" ht="15" hidden="false" customHeight="false" outlineLevel="0" collapsed="false">
      <c r="O1032" s="72"/>
      <c r="P1032" s="72"/>
    </row>
    <row r="1033" customFormat="false" ht="15" hidden="false" customHeight="false" outlineLevel="0" collapsed="false">
      <c r="O1033" s="72"/>
      <c r="P1033" s="72"/>
    </row>
    <row r="1034" customFormat="false" ht="15" hidden="false" customHeight="false" outlineLevel="0" collapsed="false">
      <c r="O1034" s="72"/>
      <c r="P1034" s="72"/>
    </row>
    <row r="1035" customFormat="false" ht="15" hidden="false" customHeight="false" outlineLevel="0" collapsed="false">
      <c r="O1035" s="72"/>
      <c r="P1035" s="72"/>
    </row>
    <row r="1036" customFormat="false" ht="15" hidden="false" customHeight="false" outlineLevel="0" collapsed="false">
      <c r="O1036" s="72"/>
      <c r="P1036" s="72"/>
    </row>
    <row r="1037" customFormat="false" ht="15" hidden="false" customHeight="false" outlineLevel="0" collapsed="false">
      <c r="O1037" s="72"/>
      <c r="P1037" s="72"/>
    </row>
    <row r="1038" customFormat="false" ht="15" hidden="false" customHeight="false" outlineLevel="0" collapsed="false">
      <c r="O1038" s="72"/>
      <c r="P1038" s="72"/>
    </row>
    <row r="1039" customFormat="false" ht="15" hidden="false" customHeight="false" outlineLevel="0" collapsed="false">
      <c r="O1039" s="72"/>
      <c r="P1039" s="72"/>
    </row>
    <row r="1040" customFormat="false" ht="15" hidden="false" customHeight="false" outlineLevel="0" collapsed="false">
      <c r="O1040" s="72"/>
      <c r="P1040" s="72"/>
    </row>
    <row r="1041" customFormat="false" ht="15" hidden="false" customHeight="false" outlineLevel="0" collapsed="false">
      <c r="O1041" s="72"/>
      <c r="P1041" s="72"/>
    </row>
    <row r="1042" customFormat="false" ht="15" hidden="false" customHeight="false" outlineLevel="0" collapsed="false">
      <c r="O1042" s="72"/>
      <c r="P1042" s="72"/>
    </row>
    <row r="1043" customFormat="false" ht="15" hidden="false" customHeight="false" outlineLevel="0" collapsed="false">
      <c r="O1043" s="72"/>
      <c r="P1043" s="72"/>
    </row>
    <row r="1044" customFormat="false" ht="15" hidden="false" customHeight="false" outlineLevel="0" collapsed="false">
      <c r="O1044" s="72"/>
      <c r="P1044" s="72"/>
    </row>
    <row r="1045" customFormat="false" ht="15" hidden="false" customHeight="false" outlineLevel="0" collapsed="false">
      <c r="O1045" s="72"/>
      <c r="P1045" s="72"/>
    </row>
    <row r="1046" customFormat="false" ht="15" hidden="false" customHeight="false" outlineLevel="0" collapsed="false">
      <c r="O1046" s="72"/>
      <c r="P1046" s="72"/>
    </row>
    <row r="1047" customFormat="false" ht="15" hidden="false" customHeight="false" outlineLevel="0" collapsed="false">
      <c r="O1047" s="72"/>
      <c r="P1047" s="72"/>
    </row>
    <row r="1048" customFormat="false" ht="15" hidden="false" customHeight="false" outlineLevel="0" collapsed="false">
      <c r="O1048" s="72"/>
      <c r="P1048" s="72"/>
    </row>
    <row r="1049" customFormat="false" ht="15" hidden="false" customHeight="false" outlineLevel="0" collapsed="false">
      <c r="O1049" s="72"/>
      <c r="P1049" s="72"/>
    </row>
    <row r="1050" customFormat="false" ht="15" hidden="false" customHeight="false" outlineLevel="0" collapsed="false">
      <c r="O1050" s="72"/>
      <c r="P1050" s="72"/>
    </row>
    <row r="1051" customFormat="false" ht="15" hidden="false" customHeight="false" outlineLevel="0" collapsed="false">
      <c r="O1051" s="72"/>
      <c r="P1051" s="72"/>
    </row>
    <row r="1052" customFormat="false" ht="15" hidden="false" customHeight="false" outlineLevel="0" collapsed="false">
      <c r="O1052" s="72"/>
      <c r="P1052" s="72"/>
    </row>
    <row r="1053" customFormat="false" ht="15" hidden="false" customHeight="false" outlineLevel="0" collapsed="false">
      <c r="O1053" s="72"/>
      <c r="P1053" s="72"/>
    </row>
    <row r="1054" customFormat="false" ht="15" hidden="false" customHeight="false" outlineLevel="0" collapsed="false">
      <c r="O1054" s="72"/>
      <c r="P1054" s="72"/>
    </row>
    <row r="1055" customFormat="false" ht="15" hidden="false" customHeight="false" outlineLevel="0" collapsed="false">
      <c r="O1055" s="72"/>
      <c r="P1055" s="72"/>
    </row>
    <row r="1056" customFormat="false" ht="15" hidden="false" customHeight="false" outlineLevel="0" collapsed="false">
      <c r="O1056" s="72"/>
      <c r="P1056" s="72"/>
    </row>
    <row r="1057" customFormat="false" ht="15" hidden="false" customHeight="false" outlineLevel="0" collapsed="false">
      <c r="O1057" s="72"/>
      <c r="P1057" s="72"/>
    </row>
    <row r="1058" customFormat="false" ht="15" hidden="false" customHeight="false" outlineLevel="0" collapsed="false">
      <c r="O1058" s="72"/>
      <c r="P1058" s="72"/>
    </row>
    <row r="1059" customFormat="false" ht="15" hidden="false" customHeight="false" outlineLevel="0" collapsed="false">
      <c r="O1059" s="72"/>
      <c r="P1059" s="72"/>
    </row>
    <row r="1060" customFormat="false" ht="15" hidden="false" customHeight="false" outlineLevel="0" collapsed="false">
      <c r="O1060" s="72"/>
      <c r="P1060" s="72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1.99"/>
    <col collapsed="false" customWidth="true" hidden="false" outlineLevel="0" max="3" min="3" style="152" width="12.66"/>
    <col collapsed="false" customWidth="true" hidden="false" outlineLevel="0" max="4" min="4" style="152" width="11.99"/>
    <col collapsed="false" customWidth="true" hidden="false" outlineLevel="0" max="5" min="5" style="152" width="13.32"/>
    <col collapsed="false" customWidth="true" hidden="false" outlineLevel="0" max="9" min="6" style="152" width="12.99"/>
    <col collapsed="false" customWidth="true" hidden="false" outlineLevel="0" max="10" min="10" style="152" width="12.43"/>
    <col collapsed="false" customWidth="true" hidden="false" outlineLevel="0" max="11" min="11" style="152" width="12.77"/>
    <col collapsed="false" customWidth="true" hidden="false" outlineLevel="0" max="14" min="12" style="152" width="12.88"/>
    <col collapsed="false" customWidth="false" hidden="false" outlineLevel="0" max="257" min="15" style="153" width="11.55"/>
  </cols>
  <sheetData>
    <row r="1" customFormat="false" ht="15.75" hidden="false" customHeight="false" outlineLevel="0" collapsed="false">
      <c r="A1" s="154" t="s">
        <v>24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43</v>
      </c>
    </row>
    <row r="3" customFormat="false" ht="20.25" hidden="false" customHeight="false" outlineLevel="0" collapsed="false">
      <c r="A3" s="157" t="s">
        <v>244</v>
      </c>
      <c r="L3" s="158"/>
      <c r="M3" s="158"/>
      <c r="N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7</v>
      </c>
      <c r="H4" s="161"/>
      <c r="I4" s="161"/>
      <c r="J4" s="161"/>
      <c r="K4" s="161"/>
      <c r="L4" s="161"/>
      <c r="M4" s="159"/>
      <c r="N4" s="159"/>
    </row>
    <row r="5" customFormat="false" ht="15" hidden="false" customHeight="false" outlineLevel="0" collapsed="false">
      <c r="A5" s="162" t="s">
        <v>9</v>
      </c>
      <c r="B5" s="163" t="n">
        <v>2015</v>
      </c>
      <c r="C5" s="163" t="n">
        <v>2016</v>
      </c>
      <c r="D5" s="163" t="n">
        <v>2017</v>
      </c>
      <c r="E5" s="163" t="n">
        <v>2018</v>
      </c>
      <c r="F5" s="163" t="s">
        <v>245</v>
      </c>
      <c r="G5" s="163" t="s">
        <v>10</v>
      </c>
      <c r="H5" s="164" t="s">
        <v>11</v>
      </c>
      <c r="I5" s="164" t="s">
        <v>95</v>
      </c>
      <c r="J5" s="164" t="s">
        <v>14</v>
      </c>
      <c r="K5" s="164" t="s">
        <v>16</v>
      </c>
      <c r="L5" s="163" t="s">
        <v>96</v>
      </c>
      <c r="M5" s="163" t="s">
        <v>18</v>
      </c>
      <c r="N5" s="163" t="s">
        <v>19</v>
      </c>
    </row>
    <row r="6" s="152" customFormat="true" ht="16.5" hidden="false" customHeight="true" outlineLevel="0" collapsed="false">
      <c r="A6" s="165" t="s">
        <v>16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152" customFormat="true" ht="15" hidden="false" customHeight="true" outlineLevel="0" collapsed="false">
      <c r="A7" s="166"/>
      <c r="L7" s="167"/>
      <c r="M7" s="167"/>
      <c r="N7" s="167"/>
    </row>
    <row r="8" s="152" customFormat="true" ht="15" hidden="false" customHeight="false" outlineLevel="0" collapsed="false">
      <c r="A8" s="166" t="s">
        <v>246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-15148.1333819039</v>
      </c>
      <c r="F8" s="168" t="n">
        <v>-2507.10783999996</v>
      </c>
      <c r="G8" s="168" t="n">
        <v>59.915521</v>
      </c>
      <c r="H8" s="168" t="n">
        <v>601.331567</v>
      </c>
      <c r="I8" s="168" t="n">
        <v>518.358</v>
      </c>
      <c r="J8" s="168" t="n">
        <v>339.762</v>
      </c>
      <c r="K8" s="168" t="n">
        <v>651.092</v>
      </c>
      <c r="L8" s="168" t="n">
        <v>1830.697088</v>
      </c>
      <c r="M8" s="168" t="n">
        <v>1830.697088</v>
      </c>
      <c r="N8" s="168" t="n">
        <v>-676.410751999964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5" hidden="false" customHeight="false" outlineLevel="0" collapsed="false">
      <c r="A10" s="169" t="s">
        <v>247</v>
      </c>
      <c r="B10" s="170" t="n">
        <v>-105.2902</v>
      </c>
      <c r="C10" s="170" t="n">
        <v>-9188.21661</v>
      </c>
      <c r="D10" s="170" t="n">
        <v>-768.69028115</v>
      </c>
      <c r="E10" s="170" t="n">
        <v>-23158.4288007591</v>
      </c>
      <c r="F10" s="170" t="n">
        <v>-2963.62170442</v>
      </c>
      <c r="G10" s="170" t="n">
        <v>0</v>
      </c>
      <c r="H10" s="170" t="n">
        <v>556.938</v>
      </c>
      <c r="I10" s="170" t="n">
        <v>426.258</v>
      </c>
      <c r="J10" s="170" t="n">
        <v>328.225</v>
      </c>
      <c r="K10" s="170" t="n">
        <v>623.585</v>
      </c>
      <c r="L10" s="170" t="n">
        <v>1606.781</v>
      </c>
      <c r="M10" s="170" t="n">
        <v>1606.781</v>
      </c>
      <c r="N10" s="170" t="n">
        <v>-1356.84070442</v>
      </c>
    </row>
    <row r="11" customFormat="false" ht="15" hidden="false" customHeight="false" outlineLevel="0" collapsed="false">
      <c r="A11" s="166" t="s">
        <v>248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045.61742352521</v>
      </c>
      <c r="F11" s="168" t="n">
        <v>465.151864420036</v>
      </c>
      <c r="G11" s="168" t="n">
        <v>60.12</v>
      </c>
      <c r="H11" s="168" t="n">
        <v>45.21</v>
      </c>
      <c r="I11" s="168" t="n">
        <v>143.55</v>
      </c>
      <c r="J11" s="168" t="n">
        <v>11.537</v>
      </c>
      <c r="K11" s="168" t="n">
        <v>27.507</v>
      </c>
      <c r="L11" s="168" t="n">
        <v>276.387</v>
      </c>
      <c r="M11" s="168" t="n">
        <v>276.387</v>
      </c>
      <c r="N11" s="168" t="n">
        <v>741.538864420036</v>
      </c>
    </row>
    <row r="12" customFormat="false" ht="15" hidden="false" customHeight="false" outlineLevel="0" collapsed="false">
      <c r="A12" s="166" t="s">
        <v>249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-32.43304869</v>
      </c>
      <c r="F12" s="168" t="n">
        <v>-6.805</v>
      </c>
      <c r="G12" s="168" t="n">
        <v>-0.204479</v>
      </c>
      <c r="H12" s="168" t="n">
        <v>-0.816433</v>
      </c>
      <c r="I12" s="168" t="n">
        <v>-51.45</v>
      </c>
      <c r="J12" s="168" t="n">
        <v>0</v>
      </c>
      <c r="K12" s="168" t="n">
        <v>0</v>
      </c>
      <c r="L12" s="168" t="n">
        <v>-52.470912</v>
      </c>
      <c r="M12" s="168" t="n">
        <v>-52.470912</v>
      </c>
      <c r="N12" s="168" t="n">
        <v>-59.275912</v>
      </c>
    </row>
    <row r="13" customFormat="false" ht="15" hidden="false" customHeight="false" outlineLevel="0" collapsed="false">
      <c r="A13" s="169" t="s">
        <v>250</v>
      </c>
      <c r="B13" s="170" t="n">
        <v>0</v>
      </c>
      <c r="C13" s="170" t="n">
        <v>654.22</v>
      </c>
      <c r="D13" s="170" t="n">
        <v>-141.29514412</v>
      </c>
      <c r="E13" s="170" t="n">
        <v>-2.88895598</v>
      </c>
      <c r="F13" s="170" t="n">
        <v>-1.833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</row>
    <row r="15" customFormat="false" ht="15" hidden="false" customHeight="false" outlineLevel="0" collapsed="false">
      <c r="A15" s="166" t="s">
        <v>251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12167.2061278239</v>
      </c>
      <c r="F15" s="168" t="n">
        <v>-393.667840840036</v>
      </c>
      <c r="G15" s="168" t="n">
        <v>-1698.47705982</v>
      </c>
      <c r="H15" s="168" t="n">
        <v>199.08762803</v>
      </c>
      <c r="I15" s="168" t="n">
        <v>889.19505635</v>
      </c>
      <c r="J15" s="168" t="n">
        <v>-262.02445911</v>
      </c>
      <c r="K15" s="168" t="n">
        <v>666.79007253</v>
      </c>
      <c r="L15" s="168" t="n">
        <v>56.5956970899999</v>
      </c>
      <c r="M15" s="168" t="n">
        <v>56.5956970899999</v>
      </c>
      <c r="N15" s="168" t="n">
        <v>-337.07214375003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</row>
    <row r="17" customFormat="false" ht="15" hidden="false" customHeight="false" outlineLevel="0" collapsed="false">
      <c r="A17" s="169" t="s">
        <v>252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10506.2304047926</v>
      </c>
      <c r="F17" s="170" t="n">
        <v>2842.44367554904</v>
      </c>
      <c r="G17" s="170" t="n">
        <v>-1014.71517967</v>
      </c>
      <c r="H17" s="170" t="n">
        <v>699.60332387</v>
      </c>
      <c r="I17" s="170" t="n">
        <v>1265.27443107</v>
      </c>
      <c r="J17" s="170" t="n">
        <v>-115.21841189</v>
      </c>
      <c r="K17" s="170" t="n">
        <v>956.03158811</v>
      </c>
      <c r="L17" s="170" t="n">
        <v>1906.19416338</v>
      </c>
      <c r="M17" s="170" t="n">
        <v>1906.19416338</v>
      </c>
      <c r="N17" s="170" t="n">
        <v>4748.63783892904</v>
      </c>
    </row>
    <row r="18" customFormat="false" ht="15" hidden="false" customHeight="false" outlineLevel="0" collapsed="false">
      <c r="A18" s="169" t="s">
        <v>253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511.996697711816</v>
      </c>
      <c r="F18" s="170" t="n">
        <v>2697.75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2697.75</v>
      </c>
    </row>
    <row r="19" customFormat="false" ht="15" hidden="false" customHeight="false" outlineLevel="0" collapsed="false">
      <c r="A19" s="166" t="s">
        <v>254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</row>
    <row r="20" customFormat="false" ht="15" hidden="false" customHeight="false" outlineLevel="0" collapsed="false">
      <c r="A20" s="166" t="s">
        <v>255</v>
      </c>
      <c r="B20" s="168" t="n">
        <v>-179.44662430838</v>
      </c>
      <c r="C20" s="168" t="n">
        <v>-242.26444136982</v>
      </c>
      <c r="D20" s="168" t="n">
        <v>-310.89094125318</v>
      </c>
      <c r="E20" s="168" t="n">
        <v>-330.3664361318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</row>
    <row r="21" customFormat="false" ht="15" hidden="false" customHeight="false" outlineLevel="0" collapsed="false">
      <c r="A21" s="169" t="s">
        <v>256</v>
      </c>
      <c r="B21" s="170" t="n">
        <v>-373.4</v>
      </c>
      <c r="C21" s="170" t="n">
        <v>-392.1</v>
      </c>
      <c r="D21" s="170" t="n">
        <v>-872.116862</v>
      </c>
      <c r="E21" s="170" t="n">
        <v>-181.63026158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</row>
    <row r="22" customFormat="false" ht="15" hidden="false" customHeight="false" outlineLevel="0" collapsed="false">
      <c r="A22" s="169" t="s">
        <v>257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2697.75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2697.75</v>
      </c>
    </row>
    <row r="23" customFormat="false" ht="15" hidden="false" customHeight="false" outlineLevel="0" collapsed="false">
      <c r="A23" s="169" t="s">
        <v>258</v>
      </c>
      <c r="B23" s="170" t="n">
        <v>0</v>
      </c>
      <c r="C23" s="170" t="n">
        <v>0</v>
      </c>
      <c r="D23" s="170" t="n">
        <v>0</v>
      </c>
      <c r="E23" s="170" t="n">
        <v>7802.9</v>
      </c>
      <c r="F23" s="170" t="n">
        <v>-3585.89999996086</v>
      </c>
      <c r="G23" s="170" t="n">
        <v>535</v>
      </c>
      <c r="H23" s="170" t="n">
        <v>354.5</v>
      </c>
      <c r="I23" s="170" t="n">
        <v>241</v>
      </c>
      <c r="J23" s="170" t="n">
        <v>-95.25</v>
      </c>
      <c r="K23" s="170" t="n">
        <v>976</v>
      </c>
      <c r="L23" s="170" t="n">
        <v>2106.5</v>
      </c>
      <c r="M23" s="170" t="n">
        <v>2106.5</v>
      </c>
      <c r="N23" s="170" t="n">
        <v>-1479.39999996086</v>
      </c>
    </row>
    <row r="24" customFormat="false" ht="15" hidden="false" customHeight="false" outlineLevel="0" collapsed="false">
      <c r="A24" s="166" t="s">
        <v>259</v>
      </c>
      <c r="B24" s="168" t="n">
        <v>0</v>
      </c>
      <c r="C24" s="168" t="n">
        <v>0</v>
      </c>
      <c r="D24" s="168" t="n">
        <v>0</v>
      </c>
      <c r="E24" s="168" t="n">
        <v>7922.9</v>
      </c>
      <c r="F24" s="168" t="n">
        <v>-1335.89999996086</v>
      </c>
      <c r="G24" s="168" t="n">
        <v>835</v>
      </c>
      <c r="H24" s="168" t="n">
        <v>154.5</v>
      </c>
      <c r="I24" s="168" t="n">
        <v>26</v>
      </c>
      <c r="J24" s="168" t="n">
        <v>-0.25</v>
      </c>
      <c r="K24" s="168" t="n">
        <v>-739</v>
      </c>
      <c r="L24" s="168" t="n">
        <v>276.5</v>
      </c>
      <c r="M24" s="168" t="n">
        <v>276.5</v>
      </c>
      <c r="N24" s="168" t="n">
        <v>-1059.39999996086</v>
      </c>
    </row>
    <row r="25" customFormat="false" ht="15" hidden="false" customHeight="false" outlineLevel="0" collapsed="false">
      <c r="A25" s="166" t="s">
        <v>260</v>
      </c>
      <c r="B25" s="168" t="n">
        <v>0</v>
      </c>
      <c r="C25" s="168" t="n">
        <v>0</v>
      </c>
      <c r="D25" s="168" t="n">
        <v>0</v>
      </c>
      <c r="E25" s="168" t="n">
        <v>-120</v>
      </c>
      <c r="F25" s="168" t="n">
        <v>-2250</v>
      </c>
      <c r="G25" s="168" t="n">
        <v>-300</v>
      </c>
      <c r="H25" s="168" t="n">
        <v>200</v>
      </c>
      <c r="I25" s="168" t="n">
        <v>215</v>
      </c>
      <c r="J25" s="168" t="n">
        <v>-95</v>
      </c>
      <c r="K25" s="168" t="n">
        <v>1715</v>
      </c>
      <c r="L25" s="168" t="n">
        <v>1830</v>
      </c>
      <c r="M25" s="168" t="n">
        <v>1830</v>
      </c>
      <c r="N25" s="168" t="n">
        <v>-420</v>
      </c>
    </row>
    <row r="26" customFormat="false" ht="15" hidden="false" customHeight="false" outlineLevel="0" collapsed="false">
      <c r="A26" s="169" t="s">
        <v>261</v>
      </c>
      <c r="B26" s="170" t="n">
        <v>59.5439224599997</v>
      </c>
      <c r="C26" s="170" t="n">
        <v>0.0309164899999832</v>
      </c>
      <c r="D26" s="170" t="n">
        <v>-0.274063409999984</v>
      </c>
      <c r="E26" s="170" t="n">
        <v>0.274063449999988</v>
      </c>
      <c r="F26" s="170" t="n">
        <v>0.00230999999999701</v>
      </c>
      <c r="G26" s="170" t="n">
        <v>0.190801329999999</v>
      </c>
      <c r="H26" s="170" t="n">
        <v>-0.17112063</v>
      </c>
      <c r="I26" s="170" t="n">
        <v>-0.0520579300000001</v>
      </c>
      <c r="J26" s="170" t="n">
        <v>0.03032611</v>
      </c>
      <c r="K26" s="170" t="n">
        <v>0.03032611</v>
      </c>
      <c r="L26" s="170" t="n">
        <v>-0.00205112000000115</v>
      </c>
      <c r="M26" s="170" t="n">
        <v>-0.00205112000000115</v>
      </c>
      <c r="N26" s="170" t="n">
        <v>0.000258879999995864</v>
      </c>
    </row>
    <row r="27" customFormat="false" ht="15" hidden="false" customHeight="false" outlineLevel="0" collapsed="false">
      <c r="A27" s="171" t="s">
        <v>262</v>
      </c>
      <c r="B27" s="170" t="n">
        <v>0.00082048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</row>
    <row r="28" customFormat="false" ht="15" hidden="false" customHeight="false" outlineLevel="0" collapsed="false">
      <c r="A28" s="166" t="s">
        <v>263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</row>
    <row r="29" customFormat="false" ht="15" hidden="false" customHeight="false" outlineLevel="0" collapsed="false">
      <c r="A29" s="166" t="s">
        <v>264</v>
      </c>
      <c r="B29" s="168" t="n">
        <v>15.6702927793658</v>
      </c>
      <c r="C29" s="168" t="n">
        <v>915.850688495847</v>
      </c>
      <c r="D29" s="168" t="n">
        <v>-1355.96913615572</v>
      </c>
      <c r="E29" s="168" t="n">
        <v>3.81381521406229</v>
      </c>
      <c r="F29" s="168" t="n">
        <v>3580.1356407899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3580.1356407899</v>
      </c>
    </row>
    <row r="30" customFormat="false" ht="15" hidden="false" customHeight="false" outlineLevel="0" collapsed="false">
      <c r="A30" s="172" t="s">
        <v>265</v>
      </c>
      <c r="B30" s="173" t="n">
        <v>0</v>
      </c>
      <c r="C30" s="173" t="n">
        <v>0</v>
      </c>
      <c r="D30" s="173" t="n">
        <v>0</v>
      </c>
      <c r="E30" s="173" t="n">
        <v>-0.0408999999991693</v>
      </c>
      <c r="F30" s="173" t="n">
        <v>0</v>
      </c>
      <c r="G30" s="173" t="n">
        <v>-1489.905981</v>
      </c>
      <c r="H30" s="173" t="n">
        <v>404.9744445</v>
      </c>
      <c r="I30" s="173" t="n">
        <v>1084.926489</v>
      </c>
      <c r="J30" s="173" t="n">
        <v>-19.998738</v>
      </c>
      <c r="K30" s="173" t="n">
        <v>-19.998738</v>
      </c>
      <c r="L30" s="173" t="n">
        <v>-20.0037855</v>
      </c>
      <c r="M30" s="173" t="n">
        <v>-20.0037855</v>
      </c>
      <c r="N30" s="173" t="n">
        <v>-20.0037855</v>
      </c>
    </row>
    <row r="31" customFormat="false" ht="15" hidden="false" customHeight="false" outlineLevel="0" collapsed="false">
      <c r="A31" s="172" t="s">
        <v>266</v>
      </c>
      <c r="B31" s="173" t="n">
        <v>0</v>
      </c>
      <c r="C31" s="173" t="n">
        <v>0</v>
      </c>
      <c r="D31" s="173" t="n">
        <v>0</v>
      </c>
      <c r="E31" s="173" t="n">
        <v>-0.3</v>
      </c>
      <c r="F31" s="173" t="n">
        <v>-1.2</v>
      </c>
      <c r="G31" s="173" t="n">
        <v>0</v>
      </c>
      <c r="H31" s="173" t="n">
        <v>0.3</v>
      </c>
      <c r="I31" s="173" t="n">
        <v>-0.6</v>
      </c>
      <c r="J31" s="173" t="n">
        <v>0</v>
      </c>
      <c r="K31" s="173" t="n">
        <v>0</v>
      </c>
      <c r="L31" s="173" t="n">
        <v>-0.3</v>
      </c>
      <c r="M31" s="173" t="n">
        <v>-0.3</v>
      </c>
      <c r="N31" s="173" t="n">
        <v>-1.5</v>
      </c>
    </row>
    <row r="32" customFormat="false" ht="15" hidden="false" customHeight="false" outlineLevel="0" collapsed="false">
      <c r="A32" s="166" t="s">
        <v>267</v>
      </c>
      <c r="B32" s="168" t="n">
        <v>179.44662430838</v>
      </c>
      <c r="C32" s="168" t="n">
        <v>242.26444136982</v>
      </c>
      <c r="D32" s="168" t="n">
        <v>310.89094125318</v>
      </c>
      <c r="E32" s="168" t="n">
        <v>330.366436131816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</row>
    <row r="33" customFormat="false" ht="15" hidden="false" customHeight="false" outlineLevel="0" collapsed="false">
      <c r="A33" s="166" t="s">
        <v>268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</row>
    <row r="34" customFormat="false" ht="15" hidden="false" customHeight="false" outlineLevel="0" collapsed="false">
      <c r="A34" s="169" t="s">
        <v>269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</row>
    <row r="35" customFormat="false" ht="15" hidden="false" customHeight="false" outlineLevel="0" collapsed="false">
      <c r="A35" s="169" t="s">
        <v>270</v>
      </c>
      <c r="B35" s="170" t="n">
        <v>-235.233381893002</v>
      </c>
      <c r="C35" s="170" t="n">
        <v>-733.576862482158</v>
      </c>
      <c r="D35" s="170" t="n">
        <v>64.3105763139092</v>
      </c>
      <c r="E35" s="170" t="n">
        <v>2881.81368770852</v>
      </c>
      <c r="F35" s="170" t="n">
        <v>151.65572472</v>
      </c>
      <c r="G35" s="170" t="n">
        <v>-60</v>
      </c>
      <c r="H35" s="170" t="n">
        <v>-60</v>
      </c>
      <c r="I35" s="170" t="n">
        <v>-60</v>
      </c>
      <c r="J35" s="170" t="n">
        <v>0</v>
      </c>
      <c r="K35" s="170" t="n">
        <v>0</v>
      </c>
      <c r="L35" s="170" t="n">
        <v>-180</v>
      </c>
      <c r="M35" s="170" t="n">
        <v>-180</v>
      </c>
      <c r="N35" s="170" t="n">
        <v>-28.3442752799999</v>
      </c>
    </row>
    <row r="36" customFormat="false" ht="15" hidden="false" customHeight="false" outlineLevel="0" collapsed="false">
      <c r="A36" s="166" t="s">
        <v>271</v>
      </c>
      <c r="B36" s="168" t="n">
        <v>-412.46624186</v>
      </c>
      <c r="C36" s="168" t="n">
        <v>1935.18244059</v>
      </c>
      <c r="D36" s="168" t="n">
        <v>2055.39937752</v>
      </c>
      <c r="E36" s="168" t="n">
        <v>980.385233669999</v>
      </c>
      <c r="F36" s="168" t="n">
        <v>-3061.79436023</v>
      </c>
      <c r="G36" s="168" t="n">
        <v>-725.10248622</v>
      </c>
      <c r="H36" s="168" t="n">
        <v>-499.00687115</v>
      </c>
      <c r="I36" s="168" t="n">
        <v>-349.37298514</v>
      </c>
      <c r="J36" s="168" t="n">
        <v>-146.02466598</v>
      </c>
      <c r="K36" s="168" t="n">
        <v>-280.80549423</v>
      </c>
      <c r="L36" s="168" t="n">
        <v>-1854.28783674</v>
      </c>
      <c r="M36" s="168" t="n">
        <v>-1854.28783674</v>
      </c>
      <c r="N36" s="168" t="n">
        <v>-4916.08219697</v>
      </c>
    </row>
    <row r="37" customFormat="false" ht="15" hidden="false" customHeight="false" outlineLevel="0" collapsed="false">
      <c r="A37" s="166" t="s">
        <v>272</v>
      </c>
      <c r="B37" s="168" t="n">
        <v>-695.52472001</v>
      </c>
      <c r="C37" s="168" t="n">
        <v>1969.85918055</v>
      </c>
      <c r="D37" s="168" t="n">
        <v>1992.43718585</v>
      </c>
      <c r="E37" s="168" t="n">
        <v>951.088818970001</v>
      </c>
      <c r="F37" s="168" t="n">
        <v>-3059.77732401</v>
      </c>
      <c r="G37" s="168" t="n">
        <v>-725.65600751</v>
      </c>
      <c r="H37" s="168" t="n">
        <v>-499.13156258</v>
      </c>
      <c r="I37" s="168" t="n">
        <v>-349.42188439</v>
      </c>
      <c r="J37" s="168" t="n">
        <v>-146.33421789</v>
      </c>
      <c r="K37" s="168" t="n">
        <v>-281.12475745</v>
      </c>
      <c r="L37" s="168" t="n">
        <v>-1855.33421193</v>
      </c>
      <c r="M37" s="168" t="n">
        <v>-1855.33421193</v>
      </c>
      <c r="N37" s="168" t="n">
        <v>-4915.11153594</v>
      </c>
    </row>
    <row r="38" customFormat="false" ht="15" hidden="false" customHeight="false" outlineLevel="0" collapsed="false">
      <c r="A38" s="171" t="s">
        <v>273</v>
      </c>
      <c r="B38" s="170" t="n">
        <v>-0.000635379999999999</v>
      </c>
      <c r="C38" s="170" t="n">
        <v>-0.0189545299999689</v>
      </c>
      <c r="D38" s="170" t="n">
        <v>-30.0244394</v>
      </c>
      <c r="E38" s="170" t="n">
        <v>-1.31963481000005</v>
      </c>
      <c r="F38" s="170" t="n">
        <v>1.05310958000001</v>
      </c>
      <c r="G38" s="170" t="n">
        <v>0</v>
      </c>
      <c r="H38" s="170" t="n">
        <v>0</v>
      </c>
      <c r="I38" s="170" t="n">
        <v>0.02703534</v>
      </c>
      <c r="J38" s="170" t="n">
        <v>0</v>
      </c>
      <c r="K38" s="170" t="n">
        <v>0</v>
      </c>
      <c r="L38" s="170" t="n">
        <v>0.02703534</v>
      </c>
      <c r="M38" s="170" t="n">
        <v>0.02703534</v>
      </c>
      <c r="N38" s="170" t="n">
        <v>1.08014492000001</v>
      </c>
    </row>
    <row r="39" customFormat="false" ht="14.25" hidden="false" customHeight="true" outlineLevel="0" collapsed="false">
      <c r="A39" s="169" t="s">
        <v>274</v>
      </c>
      <c r="B39" s="170" t="n">
        <v>282.93052623</v>
      </c>
      <c r="C39" s="170" t="n">
        <v>-33.50512452</v>
      </c>
      <c r="D39" s="170" t="n">
        <v>93.24517856</v>
      </c>
      <c r="E39" s="170" t="n">
        <v>30.13975977</v>
      </c>
      <c r="F39" s="170" t="n">
        <v>-2.71628951</v>
      </c>
      <c r="G39" s="170" t="n">
        <v>0.11436144</v>
      </c>
      <c r="H39" s="170" t="n">
        <v>-0.59610453</v>
      </c>
      <c r="I39" s="170" t="n">
        <v>-0.01404478</v>
      </c>
      <c r="J39" s="170" t="n">
        <v>0.30955191</v>
      </c>
      <c r="K39" s="170" t="n">
        <v>0.3051363</v>
      </c>
      <c r="L39" s="170" t="n">
        <v>-0.19065157</v>
      </c>
      <c r="M39" s="170" t="n">
        <v>-0.19065157</v>
      </c>
      <c r="N39" s="170" t="n">
        <v>-2.90694108</v>
      </c>
    </row>
    <row r="40" customFormat="false" ht="15" hidden="false" customHeight="false" outlineLevel="0" collapsed="false">
      <c r="A40" s="166" t="s">
        <v>275</v>
      </c>
      <c r="B40" s="168" t="n">
        <v>0.1285873</v>
      </c>
      <c r="C40" s="168" t="n">
        <v>-1.15266091</v>
      </c>
      <c r="D40" s="168" t="n">
        <v>-0.258547490000001</v>
      </c>
      <c r="E40" s="168" t="n">
        <v>0.47628974</v>
      </c>
      <c r="F40" s="168" t="n">
        <v>-0.35385629</v>
      </c>
      <c r="G40" s="168" t="n">
        <v>0.43915985</v>
      </c>
      <c r="H40" s="168" t="n">
        <v>0.72079596</v>
      </c>
      <c r="I40" s="168" t="n">
        <v>0.03590869</v>
      </c>
      <c r="J40" s="168" t="n">
        <v>0</v>
      </c>
      <c r="K40" s="168" t="n">
        <v>0.01412692</v>
      </c>
      <c r="L40" s="168" t="n">
        <v>1.20999142</v>
      </c>
      <c r="M40" s="168" t="n">
        <v>1.20999142</v>
      </c>
      <c r="N40" s="168" t="n">
        <v>0.85613513</v>
      </c>
    </row>
    <row r="41" customFormat="false" ht="15" hidden="false" customHeight="false" outlineLevel="0" collapsed="false">
      <c r="A41" s="174" t="s">
        <v>276</v>
      </c>
      <c r="B41" s="168" t="n">
        <v>1200.7</v>
      </c>
      <c r="C41" s="168" t="n">
        <v>1145.94172848965</v>
      </c>
      <c r="D41" s="168" t="n">
        <v>1239.71412771877</v>
      </c>
      <c r="E41" s="168" t="n">
        <v>765.099013403481</v>
      </c>
      <c r="F41" s="168" t="n">
        <v>25.3473895513427</v>
      </c>
      <c r="G41" s="168" t="n">
        <v>26.10565065618</v>
      </c>
      <c r="H41" s="168" t="n">
        <v>19.0597208919</v>
      </c>
      <c r="I41" s="168" t="n">
        <v>-8.86700244666302</v>
      </c>
      <c r="J41" s="168" t="n">
        <v>-0.636723084</v>
      </c>
      <c r="K41" s="168" t="n">
        <v>-4.73974799</v>
      </c>
      <c r="L41" s="168" t="n">
        <v>31.558621111417</v>
      </c>
      <c r="M41" s="168" t="n">
        <v>31.558621111417</v>
      </c>
      <c r="N41" s="168" t="n">
        <v>56.9060106627597</v>
      </c>
    </row>
    <row r="42" customFormat="false" ht="15" hidden="false" customHeight="true" outlineLevel="0" collapsed="false">
      <c r="A42" s="171" t="s">
        <v>277</v>
      </c>
      <c r="B42" s="170" t="n">
        <v>262.366391405664</v>
      </c>
      <c r="C42" s="170" t="n">
        <v>-35.2568777959823</v>
      </c>
      <c r="D42" s="170" t="n">
        <v>5.21072346731035</v>
      </c>
      <c r="E42" s="170" t="n">
        <v>-84.5085240421483</v>
      </c>
      <c r="F42" s="170" t="n">
        <v>-199.664545710417</v>
      </c>
      <c r="G42" s="170" t="n">
        <v>15.2349554138201</v>
      </c>
      <c r="H42" s="170" t="n">
        <v>-20.5685455819</v>
      </c>
      <c r="I42" s="170" t="n">
        <v>-17.839387133337</v>
      </c>
      <c r="J42" s="170" t="n">
        <v>-0.14465815600003</v>
      </c>
      <c r="K42" s="170" t="n">
        <v>-3.69627335999986</v>
      </c>
      <c r="L42" s="170" t="n">
        <v>-26.8692506614168</v>
      </c>
      <c r="M42" s="170" t="n">
        <v>-26.8692506614168</v>
      </c>
      <c r="N42" s="170" t="n">
        <v>-226.533796371834</v>
      </c>
    </row>
    <row r="43" customFormat="false" ht="1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</row>
    <row r="44" customFormat="false" ht="15" hidden="false" customHeight="false" outlineLevel="0" collapsed="false">
      <c r="A44" s="166" t="s">
        <v>278</v>
      </c>
      <c r="B44" s="168" t="n">
        <v>6158.85267898</v>
      </c>
      <c r="C44" s="168" t="n">
        <v>-523.35748763</v>
      </c>
      <c r="D44" s="168" t="n">
        <v>3975.6393289</v>
      </c>
      <c r="E44" s="168" t="n">
        <v>-2980.92725408</v>
      </c>
      <c r="F44" s="168" t="n">
        <v>-2900.77568084</v>
      </c>
      <c r="G44" s="168" t="n">
        <v>-1638.56153882</v>
      </c>
      <c r="H44" s="168" t="n">
        <v>800.41919503</v>
      </c>
      <c r="I44" s="168" t="n">
        <v>1407.55305635</v>
      </c>
      <c r="J44" s="168" t="n">
        <v>77.73754089</v>
      </c>
      <c r="K44" s="168" t="n">
        <v>1317.88207253</v>
      </c>
      <c r="L44" s="168" t="n">
        <v>1887.29278509</v>
      </c>
      <c r="M44" s="168" t="n">
        <v>1887.29278509</v>
      </c>
      <c r="N44" s="168" t="n">
        <v>-1013.48289575</v>
      </c>
    </row>
    <row r="45" customFormat="false" ht="15" hidden="false" customHeight="false" outlineLevel="0" collapsed="false">
      <c r="A45" s="166" t="s">
        <v>279</v>
      </c>
      <c r="B45" s="168" t="n">
        <v>1900.22593679</v>
      </c>
      <c r="C45" s="168" t="n">
        <v>2020.38820272</v>
      </c>
      <c r="D45" s="168" t="n">
        <v>2615.29523486</v>
      </c>
      <c r="E45" s="168" t="n">
        <v>-1012.24830395</v>
      </c>
      <c r="F45" s="168" t="n">
        <v>-2681.7808255</v>
      </c>
      <c r="G45" s="168" t="n">
        <v>-239.81418265</v>
      </c>
      <c r="H45" s="168" t="n">
        <v>952.20308595</v>
      </c>
      <c r="I45" s="168" t="n">
        <v>1053.27600765</v>
      </c>
      <c r="J45" s="168" t="n">
        <v>-316.4777447</v>
      </c>
      <c r="K45" s="168" t="n">
        <v>-415.3980945</v>
      </c>
      <c r="L45" s="168" t="n">
        <v>1350.26681645</v>
      </c>
      <c r="M45" s="168" t="n">
        <v>1350.26681645</v>
      </c>
      <c r="N45" s="168" t="n">
        <v>-1331.51400905</v>
      </c>
    </row>
    <row r="46" customFormat="false" ht="15" hidden="false" customHeight="false" outlineLevel="0" collapsed="false">
      <c r="A46" s="169" t="s">
        <v>280</v>
      </c>
      <c r="B46" s="170" t="n">
        <v>4258.62674219</v>
      </c>
      <c r="C46" s="170" t="n">
        <v>-2543.74569035</v>
      </c>
      <c r="D46" s="170" t="n">
        <v>1360.34409404</v>
      </c>
      <c r="E46" s="170" t="n">
        <v>-1968.67895013</v>
      </c>
      <c r="F46" s="170" t="n">
        <v>-218.994855340001</v>
      </c>
      <c r="G46" s="170" t="n">
        <v>-1398.74735617</v>
      </c>
      <c r="H46" s="170" t="n">
        <v>-151.78389092</v>
      </c>
      <c r="I46" s="170" t="n">
        <v>354.2770487</v>
      </c>
      <c r="J46" s="170" t="n">
        <v>394.21528559</v>
      </c>
      <c r="K46" s="170" t="n">
        <v>1733.28016703</v>
      </c>
      <c r="L46" s="170" t="n">
        <v>537.02596864</v>
      </c>
      <c r="M46" s="170" t="n">
        <v>537.02596864</v>
      </c>
      <c r="N46" s="170" t="n">
        <v>318.031113299999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customFormat="false" ht="15" hidden="false" customHeight="false" outlineLevel="0" collapsed="false">
      <c r="A48" s="177" t="s">
        <v>281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5" hidden="false" customHeight="true" outlineLevel="0" collapsed="false">
      <c r="A49" s="166" t="s">
        <v>28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</row>
    <row r="50" customFormat="false" ht="15" hidden="false" customHeight="true" outlineLevel="0" collapsed="false">
      <c r="A50" s="169" t="s">
        <v>15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5" hidden="false" customHeight="true" outlineLevel="0" collapsed="false">
      <c r="A51" s="169" t="s">
        <v>283</v>
      </c>
      <c r="B51" s="170" t="n">
        <v>-4115.94719062838</v>
      </c>
      <c r="C51" s="170" t="n">
        <v>-156.758977039822</v>
      </c>
      <c r="D51" s="170" t="n">
        <v>-4419.26817311659</v>
      </c>
      <c r="E51" s="170" t="n">
        <v>-7295.98693174182</v>
      </c>
      <c r="F51" s="170" t="n">
        <v>9561.36906973086</v>
      </c>
      <c r="G51" s="170" t="n">
        <v>1589.40336368</v>
      </c>
      <c r="H51" s="170" t="n">
        <v>296.4154535</v>
      </c>
      <c r="I51" s="170" t="n">
        <v>-245.88219965</v>
      </c>
      <c r="J51" s="170" t="n">
        <v>-152.6310677</v>
      </c>
      <c r="K51" s="170" t="n">
        <v>-2428.15540958</v>
      </c>
      <c r="L51" s="170" t="n">
        <v>-788.218792050001</v>
      </c>
      <c r="M51" s="170" t="n">
        <v>-788.218792050001</v>
      </c>
      <c r="N51" s="170" t="n">
        <v>8773.15027768086</v>
      </c>
    </row>
    <row r="52" customFormat="false" ht="15" hidden="false" customHeight="true" outlineLevel="0" collapsed="false">
      <c r="A52" s="166" t="s">
        <v>284</v>
      </c>
      <c r="B52" s="168" t="n">
        <v>142.67809570162</v>
      </c>
      <c r="C52" s="168" t="n">
        <v>-2700.52362191982</v>
      </c>
      <c r="D52" s="168" t="n">
        <v>-3088.94851847659</v>
      </c>
      <c r="E52" s="168" t="n">
        <v>-1463.08551668182</v>
      </c>
      <c r="F52" s="168" t="n">
        <v>5757.52732401</v>
      </c>
      <c r="G52" s="168" t="n">
        <v>725.65600751</v>
      </c>
      <c r="H52" s="168" t="n">
        <v>499.13156258</v>
      </c>
      <c r="I52" s="168" t="n">
        <v>349.42188439</v>
      </c>
      <c r="J52" s="168" t="n">
        <v>146.33421789</v>
      </c>
      <c r="K52" s="168" t="n">
        <v>281.12475745</v>
      </c>
      <c r="L52" s="168" t="n">
        <v>1855.33421193</v>
      </c>
      <c r="M52" s="168" t="n">
        <v>1855.33421193</v>
      </c>
      <c r="N52" s="168" t="n">
        <v>7612.86153594</v>
      </c>
    </row>
    <row r="53" customFormat="false" ht="15" hidden="false" customHeight="true" outlineLevel="0" collapsed="false">
      <c r="A53" s="166" t="s">
        <v>285</v>
      </c>
      <c r="B53" s="168" t="n">
        <v>-4258.62674219</v>
      </c>
      <c r="C53" s="168" t="n">
        <v>2543.74569035</v>
      </c>
      <c r="D53" s="168" t="n">
        <v>-1360.34409404</v>
      </c>
      <c r="E53" s="168" t="n">
        <v>-5834.22104987</v>
      </c>
      <c r="F53" s="168" t="n">
        <v>3804.89485530086</v>
      </c>
      <c r="G53" s="168" t="n">
        <v>863.74735617</v>
      </c>
      <c r="H53" s="168" t="n">
        <v>-202.71610908</v>
      </c>
      <c r="I53" s="168" t="n">
        <v>-595.2770487</v>
      </c>
      <c r="J53" s="168" t="n">
        <v>-298.96528559</v>
      </c>
      <c r="K53" s="168" t="n">
        <v>-2709.28016703</v>
      </c>
      <c r="L53" s="168" t="n">
        <v>-2643.52596864</v>
      </c>
      <c r="M53" s="168" t="n">
        <v>-2643.52596864</v>
      </c>
      <c r="N53" s="168" t="n">
        <v>1161.36888666086</v>
      </c>
    </row>
    <row r="54" customFormat="false" ht="15.75" hidden="false" customHeight="false" outlineLevel="0" collapsed="false">
      <c r="A54" s="179" t="s">
        <v>286</v>
      </c>
      <c r="B54" s="180" t="n">
        <v>0.00145586</v>
      </c>
      <c r="C54" s="180" t="n">
        <v>0.0189545299999689</v>
      </c>
      <c r="D54" s="180" t="n">
        <v>30.0244394</v>
      </c>
      <c r="E54" s="180" t="n">
        <v>1.31963481000005</v>
      </c>
      <c r="F54" s="180" t="n">
        <v>-1.05310958000001</v>
      </c>
      <c r="G54" s="180" t="n">
        <v>0</v>
      </c>
      <c r="H54" s="180" t="n">
        <v>0</v>
      </c>
      <c r="I54" s="180" t="n">
        <v>-0.02703534</v>
      </c>
      <c r="J54" s="180" t="n">
        <v>0</v>
      </c>
      <c r="K54" s="180" t="n">
        <v>0</v>
      </c>
      <c r="L54" s="180" t="n">
        <v>-0.02703534</v>
      </c>
      <c r="M54" s="180" t="n">
        <v>-0.02703534</v>
      </c>
      <c r="N54" s="180" t="n">
        <v>-1.08014492000001</v>
      </c>
    </row>
    <row r="55" customFormat="false" ht="15" hidden="false" customHeight="true" outlineLevel="0" collapsed="false">
      <c r="A55" s="157" t="s">
        <v>161</v>
      </c>
    </row>
    <row r="56" customFormat="false" ht="16.5" hidden="false" customHeight="true" outlineLevel="0" collapsed="false">
      <c r="A56" s="181" t="s">
        <v>287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</row>
    <row r="57" customFormat="false" ht="15" hidden="false" customHeight="true" outlineLevel="0" collapsed="false">
      <c r="A57" s="181" t="s">
        <v>288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</row>
    <row r="58" customFormat="false" ht="15" hidden="false" customHeight="true" outlineLevel="0" collapsed="false">
      <c r="A58" s="181" t="s">
        <v>289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5" hidden="false" customHeight="false" outlineLevel="0" collapsed="false">
      <c r="A59" s="157" t="s">
        <v>290</v>
      </c>
      <c r="B59" s="167"/>
      <c r="N59" s="167"/>
    </row>
    <row r="60" customFormat="false" ht="15" hidden="false" customHeight="false" outlineLevel="0" collapsed="false">
      <c r="A60" s="157" t="s">
        <v>291</v>
      </c>
      <c r="B60" s="167"/>
      <c r="N60" s="167"/>
    </row>
    <row r="61" customFormat="false" ht="15" hidden="false" customHeight="false" outlineLevel="0" collapsed="false">
      <c r="A61" s="182" t="s">
        <v>292</v>
      </c>
      <c r="B61" s="167"/>
      <c r="N61" s="167"/>
    </row>
    <row r="62" customFormat="false" ht="15" hidden="false" customHeight="false" outlineLevel="0" collapsed="false">
      <c r="A62" s="183" t="s">
        <v>162</v>
      </c>
      <c r="K62" s="167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customFormat="false" ht="15" hidden="false" customHeight="false" outlineLevel="0" collapsed="false">
      <c r="A64" s="182"/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customFormat="false" ht="15" hidden="false" customHeight="false" outlineLevel="0" collapsed="false">
      <c r="L69" s="167"/>
      <c r="M69" s="167"/>
      <c r="N69" s="167"/>
    </row>
    <row r="71" customFormat="false" ht="15" hidden="false" customHeight="false" outlineLevel="0" collapsed="false">
      <c r="L71" s="167"/>
      <c r="M71" s="167"/>
      <c r="N71" s="167"/>
    </row>
    <row r="72" customFormat="false" ht="15" hidden="false" customHeight="false" outlineLevel="0" collapsed="false">
      <c r="L72" s="167"/>
      <c r="M72" s="167"/>
      <c r="N72" s="167"/>
    </row>
    <row r="73" customFormat="false" ht="15" hidden="false" customHeight="false" outlineLevel="0" collapsed="false">
      <c r="L73" s="167"/>
      <c r="M73" s="167"/>
      <c r="N73" s="167"/>
    </row>
  </sheetData>
  <mergeCells count="4">
    <mergeCell ref="G4:L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:P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8" min="4" style="186" width="16.32"/>
    <col collapsed="false" customWidth="true" hidden="false" outlineLevel="0" max="9" min="9" style="186" width="16.1"/>
    <col collapsed="false" customWidth="true" hidden="false" outlineLevel="0" max="10" min="10" style="186" width="14.32"/>
    <col collapsed="false" customWidth="true" hidden="false" outlineLevel="0" max="11" min="11" style="186" width="1.99"/>
    <col collapsed="false" customWidth="true" hidden="false" outlineLevel="0" max="12" min="12" style="186" width="13.55"/>
    <col collapsed="false" customWidth="true" hidden="false" outlineLevel="0" max="13" min="13" style="186" width="13.99"/>
    <col collapsed="false" customWidth="true" hidden="false" outlineLevel="0" max="15" min="14" style="186" width="13.77"/>
    <col collapsed="false" customWidth="false" hidden="false" outlineLevel="0" max="16" min="16" style="186" width="14.11"/>
    <col collapsed="false" customWidth="true" hidden="false" outlineLevel="0" max="17" min="17" style="186" width="24.66"/>
    <col collapsed="false" customWidth="false" hidden="false" outlineLevel="0" max="257" min="18" style="186" width="14.11"/>
  </cols>
  <sheetData>
    <row r="1" customFormat="false" ht="15.75" hidden="false" customHeight="false" outlineLevel="0" collapsed="false">
      <c r="A1" s="187" t="s">
        <v>293</v>
      </c>
      <c r="B1" s="188"/>
      <c r="C1" s="188"/>
      <c r="D1" s="188"/>
      <c r="E1" s="188"/>
      <c r="F1" s="188"/>
      <c r="G1" s="188"/>
      <c r="H1" s="188"/>
      <c r="J1" s="188"/>
      <c r="K1" s="188"/>
      <c r="L1" s="188"/>
      <c r="M1" s="188"/>
      <c r="N1" s="188"/>
      <c r="O1" s="188"/>
    </row>
    <row r="2" customFormat="false" ht="24.75" hidden="false" customHeight="false" outlineLevel="0" collapsed="false">
      <c r="A2" s="189" t="s">
        <v>294</v>
      </c>
      <c r="B2" s="190"/>
      <c r="C2" s="190"/>
      <c r="D2" s="190"/>
      <c r="E2" s="190"/>
      <c r="F2" s="190"/>
      <c r="H2" s="190"/>
      <c r="I2" s="190"/>
      <c r="J2" s="188"/>
      <c r="K2" s="188"/>
      <c r="L2" s="191"/>
      <c r="M2" s="191"/>
      <c r="N2" s="192"/>
      <c r="O2" s="192"/>
    </row>
    <row r="3" s="193" customFormat="true" ht="18.75" hidden="false" customHeight="false" outlineLevel="0" collapsed="false">
      <c r="A3" s="193" t="s">
        <v>295</v>
      </c>
      <c r="B3" s="194"/>
      <c r="C3" s="195"/>
      <c r="D3" s="195"/>
      <c r="E3" s="195"/>
      <c r="F3" s="195"/>
      <c r="G3" s="195"/>
      <c r="H3" s="195"/>
      <c r="I3" s="195"/>
      <c r="J3" s="195"/>
      <c r="K3" s="196"/>
      <c r="L3" s="197"/>
      <c r="M3" s="197"/>
      <c r="N3" s="197"/>
      <c r="O3" s="197"/>
    </row>
    <row r="4" customFormat="false" ht="21" hidden="false" customHeight="true" outlineLevel="0" collapsed="false">
      <c r="A4" s="198" t="s">
        <v>296</v>
      </c>
      <c r="B4" s="199" t="s">
        <v>3</v>
      </c>
      <c r="C4" s="199" t="s">
        <v>4</v>
      </c>
      <c r="D4" s="199" t="s">
        <v>5</v>
      </c>
      <c r="E4" s="199" t="s">
        <v>297</v>
      </c>
      <c r="F4" s="199" t="s">
        <v>7</v>
      </c>
      <c r="G4" s="199"/>
      <c r="H4" s="199"/>
      <c r="I4" s="199"/>
      <c r="J4" s="199"/>
      <c r="K4" s="200" t="s">
        <v>166</v>
      </c>
      <c r="L4" s="201" t="s">
        <v>298</v>
      </c>
      <c r="M4" s="201"/>
      <c r="N4" s="201"/>
      <c r="O4" s="201"/>
      <c r="P4" s="199"/>
    </row>
    <row r="5" customFormat="false" ht="15.75" hidden="false" customHeight="false" outlineLevel="0" collapsed="false">
      <c r="A5" s="198"/>
      <c r="B5" s="199" t="s">
        <v>10</v>
      </c>
      <c r="C5" s="199"/>
      <c r="D5" s="199"/>
      <c r="E5" s="199"/>
      <c r="F5" s="202" t="s">
        <v>299</v>
      </c>
      <c r="G5" s="202" t="s">
        <v>300</v>
      </c>
      <c r="H5" s="202" t="s">
        <v>12</v>
      </c>
      <c r="I5" s="202" t="s">
        <v>13</v>
      </c>
      <c r="J5" s="202" t="s">
        <v>14</v>
      </c>
      <c r="K5" s="203"/>
      <c r="L5" s="203" t="s">
        <v>15</v>
      </c>
      <c r="M5" s="203" t="s">
        <v>301</v>
      </c>
      <c r="N5" s="203" t="s">
        <v>7</v>
      </c>
      <c r="O5" s="203" t="s">
        <v>302</v>
      </c>
      <c r="P5" s="204" t="s">
        <v>97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K6" s="207"/>
      <c r="L6" s="207"/>
      <c r="M6" s="207"/>
      <c r="N6" s="207"/>
      <c r="O6" s="207"/>
    </row>
    <row r="7" customFormat="false" ht="21" hidden="false" customHeight="true" outlineLevel="0" collapsed="false">
      <c r="A7" s="208" t="s">
        <v>303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25.28757258586</v>
      </c>
      <c r="F7" s="209" t="n">
        <v>2092.10685352736</v>
      </c>
      <c r="G7" s="209" t="n">
        <v>2112.04188406266</v>
      </c>
      <c r="H7" s="209" t="n">
        <v>2109.74818566861</v>
      </c>
      <c r="I7" s="209" t="n">
        <v>2100.38312123589</v>
      </c>
      <c r="J7" s="209" t="n">
        <v>2100.64920912464</v>
      </c>
      <c r="K7" s="209"/>
      <c r="L7" s="209" t="n">
        <v>0.266087888753646</v>
      </c>
      <c r="M7" s="209" t="n">
        <v>-9.09897654396445</v>
      </c>
      <c r="N7" s="209" t="n">
        <v>-24.6383634612148</v>
      </c>
      <c r="O7" s="209" t="n">
        <v>-24.6383634612148</v>
      </c>
      <c r="P7" s="209" t="n">
        <f aca="false">+J7-D7</f>
        <v>-160.494150435065</v>
      </c>
      <c r="Q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0"/>
    </row>
    <row r="9" customFormat="false" ht="17.1" hidden="false" customHeight="true" outlineLevel="0" collapsed="false">
      <c r="A9" s="211" t="s">
        <v>304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11.58397855756</v>
      </c>
      <c r="F9" s="212" t="n">
        <v>1978.42677414972</v>
      </c>
      <c r="G9" s="212" t="n">
        <v>1998.20633307975</v>
      </c>
      <c r="H9" s="212" t="n">
        <v>1995.86689197986</v>
      </c>
      <c r="I9" s="212" t="n">
        <v>1986.77163640064</v>
      </c>
      <c r="J9" s="212" t="n">
        <v>1987.0312625903</v>
      </c>
      <c r="K9" s="212"/>
      <c r="L9" s="212" t="n">
        <v>0.259626189651954</v>
      </c>
      <c r="M9" s="212" t="n">
        <v>-8.83562938956675</v>
      </c>
      <c r="N9" s="212" t="n">
        <v>-24.5527159672597</v>
      </c>
      <c r="O9" s="212" t="n">
        <v>-24.5527159672597</v>
      </c>
      <c r="P9" s="212" t="n">
        <f aca="false">+J9-D9</f>
        <v>-160.015078701363</v>
      </c>
      <c r="Q9" s="210"/>
    </row>
    <row r="10" customFormat="false" ht="17.1" hidden="false" customHeight="true" outlineLevel="0" collapsed="false">
      <c r="A10" s="211" t="s">
        <v>305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13.703594028301</v>
      </c>
      <c r="F10" s="212" t="n">
        <v>113.680079377637</v>
      </c>
      <c r="G10" s="212" t="n">
        <v>113.83555098291</v>
      </c>
      <c r="H10" s="212" t="n">
        <v>113.881293688743</v>
      </c>
      <c r="I10" s="212" t="n">
        <v>113.611484835244</v>
      </c>
      <c r="J10" s="212" t="n">
        <v>113.617946534346</v>
      </c>
      <c r="K10" s="212"/>
      <c r="L10" s="212" t="n">
        <v>0.00646169910169192</v>
      </c>
      <c r="M10" s="212" t="n">
        <v>-0.263347154397479</v>
      </c>
      <c r="N10" s="212" t="n">
        <v>-0.0856474939550651</v>
      </c>
      <c r="O10" s="212" t="n">
        <v>-0.0856474939550651</v>
      </c>
      <c r="P10" s="212" t="n">
        <f aca="false">+J10-D10</f>
        <v>-0.47907173370146</v>
      </c>
      <c r="Q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0"/>
    </row>
    <row r="12" customFormat="false" ht="21" hidden="false" customHeight="true" outlineLevel="0" collapsed="false">
      <c r="A12" s="208" t="s">
        <v>306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2.191187107038</v>
      </c>
      <c r="F12" s="209" t="n">
        <v>212.186597823673</v>
      </c>
      <c r="G12" s="209" t="n">
        <v>212.216940747412</v>
      </c>
      <c r="H12" s="209" t="n">
        <v>212.225868213185</v>
      </c>
      <c r="I12" s="209" t="n">
        <v>207.173210433962</v>
      </c>
      <c r="J12" s="209" t="n">
        <v>207.174471544264</v>
      </c>
      <c r="K12" s="209"/>
      <c r="L12" s="209" t="n">
        <v>0.00126111030192533</v>
      </c>
      <c r="M12" s="209" t="n">
        <v>-5.05139666892049</v>
      </c>
      <c r="N12" s="209" t="n">
        <v>-5.01671556277395</v>
      </c>
      <c r="O12" s="209" t="n">
        <v>-5.01671556277395</v>
      </c>
      <c r="P12" s="209" t="n">
        <f aca="false">+J12-D12</f>
        <v>-15.0573316865445</v>
      </c>
      <c r="Q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 t="n">
        <v>0</v>
      </c>
      <c r="O13" s="212" t="n">
        <v>0</v>
      </c>
      <c r="P13" s="212" t="n">
        <f aca="false">+J13-D13</f>
        <v>0</v>
      </c>
      <c r="Q13" s="210"/>
    </row>
    <row r="14" customFormat="false" ht="17.1" hidden="false" customHeight="true" outlineLevel="0" collapsed="false">
      <c r="A14" s="211" t="s">
        <v>307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f aca="false">+J14-D14</f>
        <v>0</v>
      </c>
      <c r="Q14" s="210"/>
    </row>
    <row r="15" customFormat="false" ht="17.1" hidden="false" customHeight="true" outlineLevel="0" collapsed="false">
      <c r="A15" s="211" t="s">
        <v>308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f aca="false">+J15-D15</f>
        <v>0</v>
      </c>
      <c r="Q15" s="210"/>
    </row>
    <row r="16" customFormat="false" ht="17.1" hidden="false" customHeight="true" outlineLevel="0" collapsed="false">
      <c r="A16" s="211" t="s">
        <v>309</v>
      </c>
      <c r="B16" s="212" t="n">
        <v>0</v>
      </c>
      <c r="C16" s="212" t="n">
        <v>0</v>
      </c>
      <c r="D16" s="212" t="n">
        <v>200</v>
      </c>
      <c r="E16" s="212" t="n">
        <v>190</v>
      </c>
      <c r="F16" s="212" t="n">
        <v>190</v>
      </c>
      <c r="G16" s="212" t="n">
        <v>190</v>
      </c>
      <c r="H16" s="212" t="n">
        <v>190</v>
      </c>
      <c r="I16" s="212" t="n">
        <v>185</v>
      </c>
      <c r="J16" s="212" t="n">
        <v>185</v>
      </c>
      <c r="K16" s="212"/>
      <c r="L16" s="212" t="n">
        <v>0</v>
      </c>
      <c r="M16" s="212" t="n">
        <v>-5</v>
      </c>
      <c r="N16" s="212" t="n">
        <v>-5</v>
      </c>
      <c r="O16" s="212" t="n">
        <v>-5</v>
      </c>
      <c r="P16" s="212" t="n">
        <f aca="false">+J16-D16</f>
        <v>-15</v>
      </c>
      <c r="Q16" s="210"/>
    </row>
    <row r="17" customFormat="false" ht="17.1" hidden="false" customHeight="true" outlineLevel="0" collapsed="false">
      <c r="A17" s="211" t="s">
        <v>310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22.1911871070383</v>
      </c>
      <c r="F17" s="212" t="n">
        <v>22.1865978236731</v>
      </c>
      <c r="G17" s="212" t="n">
        <v>22.2169407474121</v>
      </c>
      <c r="H17" s="212" t="n">
        <v>22.2258682131848</v>
      </c>
      <c r="I17" s="212" t="n">
        <v>22.1732104339624</v>
      </c>
      <c r="J17" s="212" t="n">
        <v>22.1744715442643</v>
      </c>
      <c r="K17" s="212"/>
      <c r="L17" s="212" t="n">
        <v>0.00126111030192888</v>
      </c>
      <c r="M17" s="212" t="n">
        <v>-0.0513966689204715</v>
      </c>
      <c r="N17" s="212" t="n">
        <v>-0.0167155627739639</v>
      </c>
      <c r="O17" s="212" t="n">
        <v>-0.0167155627739639</v>
      </c>
      <c r="P17" s="212" t="n">
        <f aca="false">+J17-D17</f>
        <v>-0.0573316865444937</v>
      </c>
      <c r="Q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0"/>
    </row>
    <row r="19" customFormat="false" ht="21" hidden="false" customHeight="true" outlineLevel="0" collapsed="false">
      <c r="A19" s="208" t="s">
        <v>311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13.09638547882</v>
      </c>
      <c r="F19" s="209" t="n">
        <v>1879.92025570369</v>
      </c>
      <c r="G19" s="209" t="n">
        <v>1899.82494331525</v>
      </c>
      <c r="H19" s="209" t="n">
        <v>1897.52231745542</v>
      </c>
      <c r="I19" s="209" t="n">
        <v>1893.20991080193</v>
      </c>
      <c r="J19" s="209" t="n">
        <v>1893.47473758038</v>
      </c>
      <c r="K19" s="209"/>
      <c r="L19" s="209" t="n">
        <v>0.264826778451607</v>
      </c>
      <c r="M19" s="209" t="n">
        <v>-4.04757987504399</v>
      </c>
      <c r="N19" s="209" t="n">
        <v>-19.6216478984409</v>
      </c>
      <c r="O19" s="209" t="n">
        <v>-19.6216478984409</v>
      </c>
      <c r="P19" s="209" t="n">
        <f aca="false">+J19-D19</f>
        <v>-145.43681874852</v>
      </c>
      <c r="Q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0"/>
      <c r="R20" s="212"/>
    </row>
    <row r="21" customFormat="false" ht="17.1" hidden="false" customHeight="true" outlineLevel="0" collapsed="false">
      <c r="A21" s="211" t="s">
        <v>312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580.174124052048</v>
      </c>
      <c r="F21" s="212" t="n">
        <v>497.47881791427</v>
      </c>
      <c r="G21" s="212" t="n">
        <v>493.690102491445</v>
      </c>
      <c r="H21" s="212" t="n">
        <v>529.831230892218</v>
      </c>
      <c r="I21" s="212" t="n">
        <v>525.976385709638</v>
      </c>
      <c r="J21" s="212" t="n">
        <v>524.671283221418</v>
      </c>
      <c r="K21" s="212"/>
      <c r="L21" s="212" t="n">
        <v>-1.30510248822009</v>
      </c>
      <c r="M21" s="212" t="n">
        <v>-5.15994767080076</v>
      </c>
      <c r="N21" s="212" t="n">
        <v>-55.5028408306306</v>
      </c>
      <c r="O21" s="212" t="n">
        <v>-55.5028408306306</v>
      </c>
      <c r="P21" s="212" t="n">
        <f aca="false">+J21-D21</f>
        <v>-103.658894868812</v>
      </c>
      <c r="Q21" s="210"/>
      <c r="BG21" s="213"/>
    </row>
    <row r="22" customFormat="false" ht="17.1" hidden="false" customHeight="true" outlineLevel="0" collapsed="false">
      <c r="A22" s="211" t="s">
        <v>313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85.215406683014</v>
      </c>
      <c r="F22" s="212" t="n">
        <v>185.231053060084</v>
      </c>
      <c r="G22" s="212" t="n">
        <v>185.26881718986</v>
      </c>
      <c r="H22" s="212" t="n">
        <v>185.953364509913</v>
      </c>
      <c r="I22" s="212" t="n">
        <v>185.953364510133</v>
      </c>
      <c r="J22" s="212" t="n">
        <v>185.953364510016</v>
      </c>
      <c r="K22" s="212"/>
      <c r="L22" s="212" t="n">
        <v>-1.17097442853265E-010</v>
      </c>
      <c r="M22" s="212" t="n">
        <v>1.03284492070088E-010</v>
      </c>
      <c r="N22" s="212" t="n">
        <v>0.737957827002475</v>
      </c>
      <c r="O22" s="212" t="n">
        <v>0.737957827002475</v>
      </c>
      <c r="P22" s="212" t="n">
        <f aca="false">+J22-D22</f>
        <v>5.09024011014594</v>
      </c>
      <c r="Q22" s="210"/>
    </row>
    <row r="23" s="214" customFormat="true" ht="17.1" hidden="false" customHeight="true" outlineLevel="0" collapsed="false">
      <c r="A23" s="211" t="s">
        <v>314</v>
      </c>
      <c r="B23" s="212" t="n">
        <v>0</v>
      </c>
      <c r="C23" s="212" t="n">
        <v>27.8849986659073</v>
      </c>
      <c r="D23" s="212" t="n">
        <v>58.94115</v>
      </c>
      <c r="E23" s="212" t="n">
        <v>0</v>
      </c>
      <c r="F23" s="212" t="n">
        <v>0</v>
      </c>
      <c r="G23" s="212" t="n">
        <v>8.99001</v>
      </c>
      <c r="H23" s="212" t="n">
        <v>8.99001</v>
      </c>
      <c r="I23" s="212" t="n">
        <v>8.99001</v>
      </c>
      <c r="J23" s="212" t="n">
        <v>8.99001</v>
      </c>
      <c r="K23" s="212"/>
      <c r="L23" s="212" t="n">
        <v>0</v>
      </c>
      <c r="M23" s="212" t="n">
        <v>0</v>
      </c>
      <c r="N23" s="212" t="n">
        <v>8.99001</v>
      </c>
      <c r="O23" s="212" t="n">
        <v>8.99001</v>
      </c>
      <c r="P23" s="212" t="n">
        <f aca="false">+J23-D23</f>
        <v>-49.95114</v>
      </c>
      <c r="Q23" s="210"/>
    </row>
    <row r="24" s="214" customFormat="true" ht="17.1" hidden="false" customHeight="true" outlineLevel="0" collapsed="false">
      <c r="A24" s="211" t="s">
        <v>315</v>
      </c>
      <c r="B24" s="212" t="n">
        <v>0</v>
      </c>
      <c r="C24" s="212" t="n">
        <v>0</v>
      </c>
      <c r="D24" s="212" t="n">
        <v>25</v>
      </c>
      <c r="E24" s="212" t="n">
        <v>82</v>
      </c>
      <c r="F24" s="212" t="n">
        <v>126</v>
      </c>
      <c r="G24" s="212" t="n">
        <v>130</v>
      </c>
      <c r="H24" s="212" t="n">
        <v>76.5</v>
      </c>
      <c r="I24" s="212" t="n">
        <v>72</v>
      </c>
      <c r="J24" s="212" t="n">
        <v>64</v>
      </c>
      <c r="K24" s="212"/>
      <c r="L24" s="212" t="n">
        <v>-8</v>
      </c>
      <c r="M24" s="212" t="n">
        <v>-12.5</v>
      </c>
      <c r="N24" s="212" t="n">
        <v>-18</v>
      </c>
      <c r="O24" s="212" t="n">
        <v>-18</v>
      </c>
      <c r="P24" s="212" t="n">
        <f aca="false">+J24-D24</f>
        <v>39</v>
      </c>
      <c r="Q24" s="210"/>
    </row>
    <row r="25" s="214" customFormat="true" ht="17.1" hidden="false" customHeight="true" outlineLevel="0" collapsed="false">
      <c r="A25" s="211" t="s">
        <v>316</v>
      </c>
      <c r="B25" s="212" t="n">
        <v>0</v>
      </c>
      <c r="C25" s="212" t="n">
        <v>0</v>
      </c>
      <c r="D25" s="212" t="n">
        <v>0.24</v>
      </c>
      <c r="E25" s="212" t="n">
        <v>1.27</v>
      </c>
      <c r="F25" s="212" t="n">
        <v>1.37</v>
      </c>
      <c r="G25" s="212" t="n">
        <v>1.37</v>
      </c>
      <c r="H25" s="212" t="n">
        <v>1.37</v>
      </c>
      <c r="I25" s="212" t="n">
        <v>1.37</v>
      </c>
      <c r="J25" s="212" t="n">
        <v>1.38</v>
      </c>
      <c r="K25" s="212"/>
      <c r="L25" s="212" t="n">
        <v>0.00999999999999979</v>
      </c>
      <c r="M25" s="212" t="n">
        <v>0.00999999999999979</v>
      </c>
      <c r="N25" s="212" t="n">
        <v>0.11</v>
      </c>
      <c r="O25" s="212" t="n">
        <v>0.11</v>
      </c>
      <c r="P25" s="212" t="n">
        <f aca="false">+J25-D25</f>
        <v>1.14</v>
      </c>
      <c r="Q25" s="210"/>
    </row>
    <row r="26" customFormat="false" ht="1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0"/>
    </row>
    <row r="27" customFormat="false" ht="21" hidden="false" customHeight="true" outlineLevel="0" collapsed="false">
      <c r="A27" s="208" t="s">
        <v>317</v>
      </c>
      <c r="B27" s="209" t="n">
        <v>1505.94087228212</v>
      </c>
      <c r="C27" s="209" t="n">
        <v>1802.17903144488</v>
      </c>
      <c r="D27" s="209" t="n">
        <v>1145.5371038388</v>
      </c>
      <c r="E27" s="209" t="n">
        <v>1064.43685474376</v>
      </c>
      <c r="F27" s="209" t="n">
        <v>1069.84038472933</v>
      </c>
      <c r="G27" s="209" t="n">
        <v>1080.50601363394</v>
      </c>
      <c r="H27" s="209" t="n">
        <v>1094.87771205329</v>
      </c>
      <c r="I27" s="209" t="n">
        <v>1098.92015058216</v>
      </c>
      <c r="J27" s="209" t="n">
        <v>1108.48007984894</v>
      </c>
      <c r="K27" s="209"/>
      <c r="L27" s="209" t="n">
        <v>9.55992926678846</v>
      </c>
      <c r="M27" s="209" t="n">
        <v>13.6023677956532</v>
      </c>
      <c r="N27" s="209" t="n">
        <v>44.0432251051871</v>
      </c>
      <c r="O27" s="209" t="n">
        <v>44.0432251051871</v>
      </c>
      <c r="P27" s="209" t="n">
        <f aca="false">+J27-D27</f>
        <v>-37.0570239898543</v>
      </c>
      <c r="Q27" s="210"/>
    </row>
    <row r="28" customFormat="false" ht="27" hidden="false" customHeight="true" outlineLevel="0" collapsed="false">
      <c r="A28" s="211" t="s">
        <v>318</v>
      </c>
      <c r="B28" s="215"/>
      <c r="C28" s="212"/>
      <c r="D28" s="212"/>
      <c r="E28" s="212"/>
      <c r="F28" s="212"/>
      <c r="G28" s="212"/>
      <c r="H28" s="212"/>
      <c r="I28" s="212"/>
      <c r="J28" s="215"/>
      <c r="K28" s="215"/>
      <c r="L28" s="215"/>
      <c r="M28" s="215"/>
      <c r="N28" s="215"/>
      <c r="O28" s="215"/>
      <c r="P28" s="215"/>
    </row>
    <row r="29" customFormat="false" ht="15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8"/>
      <c r="M29" s="218"/>
      <c r="N29" s="218"/>
      <c r="O29" s="218"/>
      <c r="P29" s="218"/>
    </row>
    <row r="30" customFormat="false" ht="15" hidden="false" customHeight="false" outlineLevel="0" collapsed="false">
      <c r="A30" s="219" t="s">
        <v>319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20"/>
      <c r="L30" s="221"/>
      <c r="M30" s="221"/>
      <c r="N30" s="221"/>
      <c r="O30" s="221"/>
      <c r="P30" s="221"/>
      <c r="BF30" s="222"/>
    </row>
    <row r="31" customFormat="false" ht="15" hidden="false" customHeight="false" outlineLevel="0" collapsed="false">
      <c r="A31" s="219" t="s">
        <v>320</v>
      </c>
      <c r="L31" s="223"/>
      <c r="M31" s="223"/>
      <c r="N31" s="223"/>
      <c r="O31" s="223"/>
      <c r="P31" s="223"/>
      <c r="BF31" s="222"/>
      <c r="BG31" s="213"/>
    </row>
    <row r="32" customFormat="false" ht="15" hidden="false" customHeight="false" outlineLevel="0" collapsed="false">
      <c r="A32" s="219" t="s">
        <v>321</v>
      </c>
      <c r="J32" s="223"/>
      <c r="L32" s="223"/>
      <c r="M32" s="223"/>
      <c r="N32" s="223"/>
      <c r="O32" s="223"/>
      <c r="P32" s="223"/>
      <c r="BF32" s="222"/>
      <c r="BG32" s="213"/>
    </row>
    <row r="33" customFormat="false" ht="15" hidden="false" customHeight="false" outlineLevel="0" collapsed="false">
      <c r="A33" s="219" t="s">
        <v>322</v>
      </c>
    </row>
    <row r="34" customFormat="false" ht="15" hidden="false" customHeight="false" outlineLevel="0" collapsed="false">
      <c r="A34" s="219" t="s">
        <v>158</v>
      </c>
    </row>
    <row r="35" customFormat="false" ht="15" hidden="false" customHeight="false" outlineLevel="0" collapsed="false">
      <c r="A35" s="219" t="s">
        <v>323</v>
      </c>
    </row>
    <row r="36" customFormat="false" ht="15" hidden="false" customHeight="false" outlineLevel="0" collapsed="false">
      <c r="A36" s="219" t="s">
        <v>324</v>
      </c>
    </row>
    <row r="37" customFormat="false" ht="15" hidden="false" customHeight="false" outlineLevel="0" collapsed="false">
      <c r="A37" s="219" t="s">
        <v>90</v>
      </c>
      <c r="I37" s="224"/>
      <c r="L37" s="223"/>
      <c r="M37" s="223"/>
      <c r="N37" s="223"/>
      <c r="O37" s="223"/>
    </row>
    <row r="38" customFormat="false" ht="15" hidden="false" customHeight="false" outlineLevel="0" collapsed="false">
      <c r="B38" s="223"/>
      <c r="L38" s="223"/>
      <c r="M38" s="223"/>
      <c r="N38" s="223"/>
      <c r="O38" s="223"/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</row>
    <row r="44" customFormat="false" ht="15" hidden="false" customHeight="false" outlineLevel="0" collapsed="false">
      <c r="L44" s="226"/>
      <c r="M44" s="226"/>
      <c r="N44" s="226"/>
      <c r="O44" s="226"/>
    </row>
    <row r="45" customFormat="false" ht="15" hidden="false" customHeight="false" outlineLevel="0" collapsed="false">
      <c r="L45" s="226"/>
      <c r="M45" s="226"/>
      <c r="N45" s="226"/>
      <c r="O45" s="226"/>
    </row>
    <row r="46" customFormat="false" ht="15" hidden="false" customHeight="false" outlineLevel="0" collapsed="false">
      <c r="L46" s="226"/>
      <c r="M46" s="226"/>
      <c r="N46" s="226"/>
      <c r="O46" s="226"/>
    </row>
    <row r="47" customFormat="false" ht="15" hidden="false" customHeight="false" outlineLevel="0" collapsed="false">
      <c r="L47" s="226"/>
      <c r="M47" s="226"/>
      <c r="N47" s="226"/>
      <c r="O47" s="226"/>
    </row>
    <row r="48" customFormat="false" ht="15" hidden="false" customHeight="false" outlineLevel="0" collapsed="false">
      <c r="L48" s="226"/>
      <c r="M48" s="226"/>
      <c r="N48" s="226"/>
      <c r="O48" s="226"/>
    </row>
    <row r="49" customFormat="false" ht="15" hidden="false" customHeight="false" outlineLevel="0" collapsed="false">
      <c r="L49" s="226"/>
      <c r="M49" s="226"/>
      <c r="N49" s="226"/>
      <c r="O49" s="226"/>
    </row>
    <row r="50" customFormat="false" ht="15" hidden="false" customHeight="false" outlineLevel="0" collapsed="false">
      <c r="L50" s="226"/>
      <c r="M50" s="226"/>
      <c r="N50" s="226"/>
      <c r="O50" s="226"/>
    </row>
    <row r="276" customFormat="false" ht="15" hidden="false" customHeight="false" outlineLevel="0" collapsed="false">
      <c r="J276" s="227"/>
    </row>
    <row r="283" customFormat="false" ht="15" hidden="false" customHeight="false" outlineLevel="0" collapsed="false">
      <c r="K283" s="228"/>
      <c r="L283" s="228"/>
    </row>
    <row r="307" customFormat="false" ht="15" hidden="false" customHeight="false" outlineLevel="0" collapsed="false">
      <c r="J307" s="229"/>
      <c r="K307" s="229"/>
      <c r="L307" s="229"/>
      <c r="N307" s="223"/>
      <c r="O307" s="223" t="n">
        <v>-6.61511167</v>
      </c>
      <c r="P307" s="223"/>
    </row>
    <row r="308" customFormat="false" ht="15" hidden="false" customHeight="false" outlineLevel="0" collapsed="false">
      <c r="D308" s="230"/>
      <c r="E308" s="230"/>
      <c r="F308" s="230"/>
      <c r="G308" s="230"/>
      <c r="H308" s="230"/>
      <c r="J308" s="229"/>
      <c r="K308" s="229"/>
      <c r="L308" s="229"/>
      <c r="O308" s="186" t="n">
        <v>-6.40716538</v>
      </c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J309" s="229"/>
      <c r="K309" s="229"/>
      <c r="L309" s="229"/>
      <c r="O309" s="186" t="n">
        <v>-2.20977119</v>
      </c>
    </row>
    <row r="311" customFormat="false" ht="15" hidden="false" customHeight="false" outlineLevel="0" collapsed="false">
      <c r="E311" s="229"/>
      <c r="F311" s="229"/>
    </row>
    <row r="312" customFormat="false" ht="15" hidden="false" customHeight="false" outlineLevel="0" collapsed="false">
      <c r="E312" s="229"/>
      <c r="F312" s="229"/>
    </row>
    <row r="316" customFormat="false" ht="15" hidden="false" customHeight="false" outlineLevel="0" collapsed="false">
      <c r="C316" s="231"/>
      <c r="D316" s="231"/>
    </row>
    <row r="319" customFormat="false" ht="15" hidden="false" customHeight="false" outlineLevel="0" collapsed="false">
      <c r="J319" s="214"/>
      <c r="K319" s="214"/>
    </row>
    <row r="323" customFormat="false" ht="15" hidden="false" customHeight="false" outlineLevel="0" collapsed="false">
      <c r="J323" s="232"/>
    </row>
    <row r="324" customFormat="false" ht="15" hidden="false" customHeight="false" outlineLevel="0" collapsed="false">
      <c r="J324" s="232"/>
      <c r="K324" s="186" t="n">
        <v>-0.217843200061228</v>
      </c>
    </row>
    <row r="327" customFormat="false" ht="15" hidden="false" customHeight="false" outlineLevel="0" collapsed="false">
      <c r="O327" s="186" t="n">
        <v>-6.545266</v>
      </c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A1" activeCellId="0" sqref="A1:N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8" min="3" style="233" width="13.77"/>
    <col collapsed="false" customWidth="true" hidden="false" outlineLevel="0" max="9" min="9" style="233" width="14.21"/>
    <col collapsed="false" customWidth="true" hidden="false" outlineLevel="0" max="10" min="10" style="233" width="7.66"/>
    <col collapsed="false" customWidth="true" hidden="false" outlineLevel="0" max="11" min="11" style="233" width="12.88"/>
    <col collapsed="false" customWidth="true" hidden="false" outlineLevel="0" max="12" min="12" style="233" width="15.11"/>
    <col collapsed="false" customWidth="true" hidden="false" outlineLevel="0" max="13" min="13" style="233" width="15.32"/>
    <col collapsed="false" customWidth="true" hidden="false" outlineLevel="0" max="14" min="14" style="233" width="14.21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325</v>
      </c>
      <c r="B1" s="235"/>
      <c r="C1" s="235"/>
      <c r="D1" s="235"/>
      <c r="E1" s="235"/>
      <c r="F1" s="235"/>
      <c r="G1" s="235"/>
      <c r="H1" s="235"/>
      <c r="I1" s="236"/>
      <c r="J1" s="236"/>
      <c r="K1" s="236"/>
      <c r="L1" s="237"/>
      <c r="M1" s="237"/>
    </row>
    <row r="2" customFormat="false" ht="18" hidden="false" customHeight="false" outlineLevel="0" collapsed="false">
      <c r="A2" s="238" t="s">
        <v>326</v>
      </c>
      <c r="B2" s="235"/>
      <c r="C2" s="235"/>
      <c r="D2" s="235"/>
      <c r="E2" s="235"/>
      <c r="F2" s="235"/>
      <c r="G2" s="235"/>
      <c r="H2" s="235"/>
      <c r="I2" s="239"/>
      <c r="J2" s="239"/>
      <c r="K2" s="239"/>
      <c r="L2" s="239"/>
      <c r="M2" s="239"/>
    </row>
    <row r="3" customFormat="false" ht="18.75" hidden="false" customHeight="false" outlineLevel="0" collapsed="false">
      <c r="A3" s="240" t="s">
        <v>327</v>
      </c>
      <c r="B3" s="241"/>
      <c r="C3" s="241"/>
      <c r="D3" s="241"/>
      <c r="E3" s="241"/>
      <c r="F3" s="242"/>
      <c r="G3" s="242"/>
      <c r="H3" s="242"/>
      <c r="I3" s="242"/>
      <c r="J3" s="242"/>
      <c r="K3" s="242"/>
      <c r="L3" s="242"/>
      <c r="M3" s="241"/>
      <c r="N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5" t="s">
        <v>297</v>
      </c>
      <c r="F4" s="246"/>
      <c r="G4" s="247"/>
      <c r="H4" s="247"/>
      <c r="I4" s="247" t="s">
        <v>7</v>
      </c>
      <c r="J4" s="247"/>
      <c r="K4" s="247"/>
      <c r="L4" s="247"/>
      <c r="M4" s="245" t="s">
        <v>302</v>
      </c>
      <c r="N4" s="245" t="s">
        <v>97</v>
      </c>
    </row>
    <row r="5" customFormat="false" ht="19.5" hidden="false" customHeight="true" outlineLevel="0" collapsed="false">
      <c r="A5" s="243"/>
      <c r="B5" s="248" t="s">
        <v>3</v>
      </c>
      <c r="C5" s="248" t="s">
        <v>4</v>
      </c>
      <c r="D5" s="248" t="s">
        <v>5</v>
      </c>
      <c r="E5" s="245" t="s">
        <v>328</v>
      </c>
      <c r="F5" s="249" t="s">
        <v>10</v>
      </c>
      <c r="G5" s="249" t="s">
        <v>11</v>
      </c>
      <c r="H5" s="249" t="s">
        <v>95</v>
      </c>
      <c r="I5" s="249" t="s">
        <v>14</v>
      </c>
      <c r="J5" s="248"/>
      <c r="K5" s="249" t="s">
        <v>16</v>
      </c>
      <c r="L5" s="249" t="s">
        <v>96</v>
      </c>
      <c r="M5" s="245" t="s">
        <v>328</v>
      </c>
      <c r="N5" s="245" t="s">
        <v>328</v>
      </c>
    </row>
    <row r="6" customFormat="false" ht="15.75" hidden="false" customHeight="false" outlineLevel="0" collapsed="false">
      <c r="A6" s="243"/>
      <c r="B6" s="250"/>
      <c r="C6" s="250"/>
      <c r="D6" s="250"/>
      <c r="E6" s="245"/>
      <c r="F6" s="249" t="s">
        <v>329</v>
      </c>
      <c r="G6" s="249" t="s">
        <v>329</v>
      </c>
      <c r="H6" s="249" t="s">
        <v>329</v>
      </c>
      <c r="I6" s="249"/>
      <c r="J6" s="250"/>
      <c r="K6" s="249" t="s">
        <v>329</v>
      </c>
      <c r="L6" s="249"/>
      <c r="M6" s="245"/>
      <c r="N6" s="245"/>
    </row>
    <row r="7" customFormat="false" ht="15" hidden="false" customHeight="false" outlineLevel="0" collapsed="false">
      <c r="A7" s="251" t="s">
        <v>330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82.291788801153</v>
      </c>
      <c r="F7" s="252" t="n">
        <v>6.63090162</v>
      </c>
      <c r="G7" s="252" t="n">
        <v>16.24288663</v>
      </c>
      <c r="H7" s="252" t="n">
        <v>7.477098683</v>
      </c>
      <c r="I7" s="239" t="n">
        <v>0.14978058</v>
      </c>
      <c r="J7" s="252"/>
      <c r="K7" s="252" t="n">
        <v>0.1705366</v>
      </c>
      <c r="L7" s="252" t="n">
        <v>30.521423533</v>
      </c>
      <c r="M7" s="252" t="n">
        <v>30.521423533</v>
      </c>
      <c r="N7" s="252" t="n">
        <v>112.813212334153</v>
      </c>
    </row>
    <row r="8" customFormat="false" ht="15" hidden="false" customHeight="false" outlineLevel="0" collapsed="false">
      <c r="A8" s="251" t="s">
        <v>331</v>
      </c>
      <c r="B8" s="239" t="n">
        <v>15.9011941870715</v>
      </c>
      <c r="C8" s="239" t="n">
        <v>23.926190263395</v>
      </c>
      <c r="D8" s="239" t="n">
        <v>239.297114335232</v>
      </c>
      <c r="E8" s="239" t="n">
        <v>14.983607351153</v>
      </c>
      <c r="F8" s="239" t="n">
        <v>2.06002311</v>
      </c>
      <c r="G8" s="239" t="n">
        <v>0.77317168</v>
      </c>
      <c r="H8" s="239" t="n">
        <v>1.174756853</v>
      </c>
      <c r="I8" s="239" t="n">
        <v>0.14978058</v>
      </c>
      <c r="J8" s="239"/>
      <c r="K8" s="239" t="n">
        <v>0.1705366</v>
      </c>
      <c r="L8" s="239" t="n">
        <v>4.178488243</v>
      </c>
      <c r="M8" s="239" t="n">
        <v>4.178488243</v>
      </c>
      <c r="N8" s="239" t="n">
        <v>19.162095594153</v>
      </c>
    </row>
    <row r="9" customFormat="false" ht="15" hidden="false" customHeight="false" outlineLevel="0" collapsed="false">
      <c r="A9" s="251" t="s">
        <v>332</v>
      </c>
      <c r="B9" s="239" t="n">
        <v>0.30901</v>
      </c>
      <c r="C9" s="239" t="n">
        <v>0</v>
      </c>
      <c r="D9" s="239" t="n">
        <v>20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/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5" hidden="false" customHeight="false" outlineLevel="0" collapsed="false">
      <c r="A10" s="251" t="s">
        <v>333</v>
      </c>
      <c r="B10" s="239" t="n">
        <v>0</v>
      </c>
      <c r="C10" s="239" t="n">
        <v>0</v>
      </c>
      <c r="D10" s="239" t="n">
        <v>20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53"/>
      <c r="K10" s="239" t="n">
        <v>0</v>
      </c>
      <c r="L10" s="239" t="n">
        <v>0</v>
      </c>
      <c r="M10" s="239" t="n">
        <v>0</v>
      </c>
      <c r="N10" s="239" t="n">
        <v>0</v>
      </c>
    </row>
    <row r="11" customFormat="false" ht="15" hidden="false" customHeight="false" outlineLevel="0" collapsed="false">
      <c r="A11" s="254" t="s">
        <v>334</v>
      </c>
      <c r="B11" s="255" t="n">
        <v>0.3090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  <c r="N11" s="255" t="n">
        <v>0</v>
      </c>
    </row>
    <row r="12" customFormat="false" ht="15" hidden="false" customHeight="false" outlineLevel="0" collapsed="false">
      <c r="A12" s="254" t="s">
        <v>335</v>
      </c>
      <c r="B12" s="255" t="n">
        <v>15.5921841870715</v>
      </c>
      <c r="C12" s="255" t="n">
        <v>23.926190263395</v>
      </c>
      <c r="D12" s="255" t="n">
        <v>39.2971143352321</v>
      </c>
      <c r="E12" s="255" t="n">
        <v>14.983607351153</v>
      </c>
      <c r="F12" s="255" t="n">
        <v>2.06002311</v>
      </c>
      <c r="G12" s="255" t="n">
        <v>0.77317168</v>
      </c>
      <c r="H12" s="255" t="n">
        <v>1.174756853</v>
      </c>
      <c r="I12" s="255" t="n">
        <v>0.14978058</v>
      </c>
      <c r="J12" s="255"/>
      <c r="K12" s="255" t="n">
        <v>0.1705366</v>
      </c>
      <c r="L12" s="255" t="n">
        <v>4.178488243</v>
      </c>
      <c r="M12" s="255" t="n">
        <v>4.178488243</v>
      </c>
      <c r="N12" s="255" t="n">
        <v>19.162095594153</v>
      </c>
    </row>
    <row r="13" customFormat="false" ht="15" hidden="false" customHeight="false" outlineLevel="0" collapsed="false">
      <c r="A13" s="251" t="s">
        <v>336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289543195069363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/>
      <c r="K13" s="239" t="n">
        <v>0</v>
      </c>
      <c r="L13" s="239" t="n">
        <v>0</v>
      </c>
      <c r="M13" s="239" t="n">
        <v>0</v>
      </c>
      <c r="N13" s="239" t="n">
        <v>0.289543195069363</v>
      </c>
    </row>
    <row r="14" customFormat="false" ht="15" hidden="false" customHeight="false" outlineLevel="0" collapsed="false">
      <c r="A14" s="251" t="s">
        <v>337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14.6940641560836</v>
      </c>
      <c r="F14" s="239" t="n">
        <v>2.06002311</v>
      </c>
      <c r="G14" s="239" t="n">
        <v>0.77317168</v>
      </c>
      <c r="H14" s="239" t="n">
        <v>1.174756853</v>
      </c>
      <c r="I14" s="239" t="n">
        <v>0.14978058</v>
      </c>
      <c r="J14" s="239"/>
      <c r="K14" s="239" t="n">
        <v>0.1705366</v>
      </c>
      <c r="L14" s="239" t="n">
        <v>4.178488243</v>
      </c>
      <c r="M14" s="239" t="n">
        <v>4.178488243</v>
      </c>
      <c r="N14" s="239" t="n">
        <v>18.8725523990836</v>
      </c>
    </row>
    <row r="15" customFormat="false" ht="15" hidden="false" customHeight="false" outlineLevel="0" collapsed="false">
      <c r="A15" s="251" t="s">
        <v>338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5" hidden="false" customHeight="false" outlineLevel="0" collapsed="false">
      <c r="A16" s="254" t="s">
        <v>339</v>
      </c>
      <c r="B16" s="255" t="n">
        <v>360.078943308397</v>
      </c>
      <c r="C16" s="255" t="n">
        <v>521.289739016715</v>
      </c>
      <c r="D16" s="255" t="n">
        <v>303.153101440017</v>
      </c>
      <c r="E16" s="255" t="n">
        <v>67.30818145</v>
      </c>
      <c r="F16" s="255" t="n">
        <v>4.57087851</v>
      </c>
      <c r="G16" s="255" t="n">
        <v>15.46971495</v>
      </c>
      <c r="H16" s="255" t="n">
        <v>6.30234183</v>
      </c>
      <c r="I16" s="255" t="n">
        <v>0</v>
      </c>
      <c r="J16" s="255"/>
      <c r="K16" s="255" t="n">
        <v>0</v>
      </c>
      <c r="L16" s="255" t="n">
        <v>26.34293529</v>
      </c>
      <c r="M16" s="255" t="n">
        <v>26.34293529</v>
      </c>
      <c r="N16" s="255" t="n">
        <v>93.65111674</v>
      </c>
    </row>
    <row r="17" customFormat="false" ht="15" hidden="false" customHeight="false" outlineLevel="0" collapsed="false">
      <c r="A17" s="254" t="s">
        <v>340</v>
      </c>
      <c r="B17" s="255" t="n">
        <v>0</v>
      </c>
      <c r="C17" s="255" t="n">
        <v>0.098163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  <c r="N17" s="255" t="n">
        <v>0</v>
      </c>
    </row>
    <row r="18" customFormat="false" ht="15" hidden="false" customHeight="false" outlineLevel="0" collapsed="false">
      <c r="A18" s="251" t="s">
        <v>341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/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5" hidden="false" customHeight="false" outlineLevel="0" collapsed="false">
      <c r="A19" s="256" t="s">
        <v>342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/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54" t="s">
        <v>343</v>
      </c>
      <c r="B20" s="255" t="n">
        <v>360.078943308397</v>
      </c>
      <c r="C20" s="255" t="n">
        <v>521.191576016715</v>
      </c>
      <c r="D20" s="255" t="n">
        <v>303.153101440017</v>
      </c>
      <c r="E20" s="255" t="n">
        <v>67.30818145</v>
      </c>
      <c r="F20" s="255" t="n">
        <v>4.57087851</v>
      </c>
      <c r="G20" s="255" t="n">
        <v>15.46971495</v>
      </c>
      <c r="H20" s="255" t="n">
        <v>6.30234183</v>
      </c>
      <c r="I20" s="255" t="n">
        <v>0</v>
      </c>
      <c r="J20" s="255"/>
      <c r="K20" s="255" t="n">
        <v>0</v>
      </c>
      <c r="L20" s="255" t="n">
        <v>26.34293529</v>
      </c>
      <c r="M20" s="255" t="n">
        <v>26.34293529</v>
      </c>
      <c r="N20" s="255" t="n">
        <v>93.65111674</v>
      </c>
    </row>
    <row r="21" customFormat="false" ht="15" hidden="false" customHeight="false" outlineLevel="0" collapsed="false">
      <c r="A21" s="254" t="s">
        <v>344</v>
      </c>
      <c r="B21" s="255" t="n">
        <v>273.98055096</v>
      </c>
      <c r="C21" s="255" t="n">
        <v>448.93170233</v>
      </c>
      <c r="D21" s="255" t="n">
        <v>258.54746622</v>
      </c>
      <c r="E21" s="255" t="n">
        <v>61.2140351</v>
      </c>
      <c r="F21" s="255" t="n">
        <v>1.08673423</v>
      </c>
      <c r="G21" s="255" t="n">
        <v>12.75080156</v>
      </c>
      <c r="H21" s="255" t="n">
        <v>6.27883998</v>
      </c>
      <c r="I21" s="255" t="n">
        <v>0</v>
      </c>
      <c r="J21" s="257"/>
      <c r="K21" s="255" t="n">
        <v>0</v>
      </c>
      <c r="L21" s="255" t="n">
        <v>20.11637577</v>
      </c>
      <c r="M21" s="255" t="n">
        <v>20.11637577</v>
      </c>
      <c r="N21" s="255" t="n">
        <v>81.33041087</v>
      </c>
    </row>
    <row r="22" customFormat="false" ht="15" hidden="false" customHeight="false" outlineLevel="0" collapsed="false">
      <c r="A22" s="251" t="s">
        <v>345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6.09414635</v>
      </c>
      <c r="F22" s="239" t="n">
        <v>3.48414428</v>
      </c>
      <c r="G22" s="239" t="n">
        <v>2.71891339</v>
      </c>
      <c r="H22" s="239" t="n">
        <v>0.02350185</v>
      </c>
      <c r="I22" s="239" t="n">
        <v>0</v>
      </c>
      <c r="J22" s="253"/>
      <c r="K22" s="239" t="n">
        <v>0</v>
      </c>
      <c r="L22" s="239" t="n">
        <v>6.22655952</v>
      </c>
      <c r="M22" s="239" t="n">
        <v>6.22655952</v>
      </c>
      <c r="N22" s="239" t="n">
        <v>12.32070587</v>
      </c>
    </row>
    <row r="23" customFormat="false" ht="15" hidden="false" customHeight="false" outlineLevel="0" collapsed="false">
      <c r="A23" s="251"/>
      <c r="B23" s="258"/>
      <c r="C23" s="258"/>
      <c r="D23" s="258"/>
      <c r="E23" s="258"/>
      <c r="F23" s="258"/>
      <c r="G23" s="258"/>
      <c r="H23" s="258"/>
      <c r="I23" s="258"/>
      <c r="J23" s="259"/>
      <c r="K23" s="258"/>
      <c r="L23" s="258"/>
      <c r="M23" s="258"/>
      <c r="N23" s="258"/>
    </row>
    <row r="24" customFormat="false" ht="15" hidden="false" customHeight="false" outlineLevel="0" collapsed="false">
      <c r="A24" s="251" t="s">
        <v>346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65.8353870082239</v>
      </c>
      <c r="F24" s="252" t="n">
        <v>-0.05712661</v>
      </c>
      <c r="G24" s="252" t="n">
        <v>-4.54271868</v>
      </c>
      <c r="H24" s="252" t="n">
        <v>-5.05477018</v>
      </c>
      <c r="I24" s="252" t="n">
        <v>-0.9457344</v>
      </c>
      <c r="J24" s="260"/>
      <c r="K24" s="252" t="n">
        <v>-10.54434208</v>
      </c>
      <c r="L24" s="252" t="n">
        <v>-20.19895755</v>
      </c>
      <c r="M24" s="252" t="n">
        <v>-20.19895755</v>
      </c>
      <c r="N24" s="252" t="n">
        <v>-86.0343445582239</v>
      </c>
    </row>
    <row r="25" customFormat="false" ht="15" hidden="false" customHeight="false" outlineLevel="0" collapsed="false">
      <c r="A25" s="251" t="s">
        <v>347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15.706343343334</v>
      </c>
      <c r="F25" s="239" t="n">
        <v>0</v>
      </c>
      <c r="G25" s="239" t="n">
        <v>0</v>
      </c>
      <c r="H25" s="239" t="n">
        <v>0</v>
      </c>
      <c r="I25" s="239" t="n">
        <v>0</v>
      </c>
      <c r="J25" s="253"/>
      <c r="K25" s="239" t="n">
        <v>-6.545266</v>
      </c>
      <c r="L25" s="239" t="n">
        <v>-6.545266</v>
      </c>
      <c r="M25" s="239" t="n">
        <v>-6.545266</v>
      </c>
      <c r="N25" s="239" t="n">
        <v>-22.251609343334</v>
      </c>
    </row>
    <row r="26" customFormat="false" ht="15" hidden="false" customHeight="false" outlineLevel="0" collapsed="false">
      <c r="A26" s="251" t="s">
        <v>348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15.23204824</v>
      </c>
      <c r="F26" s="239" t="n">
        <v>0</v>
      </c>
      <c r="G26" s="239" t="n">
        <v>0</v>
      </c>
      <c r="H26" s="239" t="n">
        <v>0</v>
      </c>
      <c r="I26" s="239" t="n">
        <v>0</v>
      </c>
      <c r="J26" s="253"/>
      <c r="K26" s="239" t="n">
        <v>-6.545266</v>
      </c>
      <c r="L26" s="239" t="n">
        <v>-6.545266</v>
      </c>
      <c r="M26" s="239" t="n">
        <v>-6.545266</v>
      </c>
      <c r="N26" s="239" t="n">
        <v>-21.77731424</v>
      </c>
    </row>
    <row r="27" customFormat="false" ht="15" hidden="false" customHeight="false" outlineLevel="0" collapsed="false">
      <c r="A27" s="251" t="s">
        <v>349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11.77284455</v>
      </c>
      <c r="F27" s="239" t="n">
        <v>0</v>
      </c>
      <c r="G27" s="239" t="n">
        <v>0</v>
      </c>
      <c r="H27" s="239" t="n">
        <v>0</v>
      </c>
      <c r="I27" s="239" t="n">
        <v>0</v>
      </c>
      <c r="J27" s="253"/>
      <c r="K27" s="239" t="n">
        <v>-5</v>
      </c>
      <c r="L27" s="239" t="n">
        <v>-5</v>
      </c>
      <c r="M27" s="239" t="n">
        <v>-5</v>
      </c>
      <c r="N27" s="239" t="n">
        <v>-16.77284455</v>
      </c>
    </row>
    <row r="28" customFormat="false" ht="15" hidden="false" customHeight="false" outlineLevel="0" collapsed="false">
      <c r="A28" s="254" t="s">
        <v>350</v>
      </c>
      <c r="B28" s="255" t="n">
        <v>-3.11782537</v>
      </c>
      <c r="C28" s="255" t="n">
        <v>-2.95254832</v>
      </c>
      <c r="D28" s="255" t="n">
        <v>-3.33943712</v>
      </c>
      <c r="E28" s="255" t="n">
        <v>-3.45920369</v>
      </c>
      <c r="F28" s="255" t="n">
        <v>0</v>
      </c>
      <c r="G28" s="255" t="n">
        <v>0</v>
      </c>
      <c r="H28" s="255" t="n">
        <v>0</v>
      </c>
      <c r="I28" s="255" t="n">
        <v>0</v>
      </c>
      <c r="J28" s="257"/>
      <c r="K28" s="255" t="n">
        <v>-1.545266</v>
      </c>
      <c r="L28" s="255" t="n">
        <v>-1.545266</v>
      </c>
      <c r="M28" s="255" t="n">
        <v>-1.545266</v>
      </c>
      <c r="N28" s="255" t="n">
        <v>-5.00446969</v>
      </c>
    </row>
    <row r="29" customFormat="false" ht="15" hidden="false" customHeight="false" outlineLevel="0" collapsed="false">
      <c r="A29" s="254" t="s">
        <v>351</v>
      </c>
      <c r="B29" s="255" t="n">
        <v>-0.0977126766487945</v>
      </c>
      <c r="C29" s="255" t="n">
        <v>-0.709855902771636</v>
      </c>
      <c r="D29" s="255" t="n">
        <v>-0.837819905971531</v>
      </c>
      <c r="E29" s="255" t="n">
        <v>-0.474295103334004</v>
      </c>
      <c r="F29" s="255" t="n">
        <v>0</v>
      </c>
      <c r="G29" s="255" t="n">
        <v>0</v>
      </c>
      <c r="H29" s="255" t="n">
        <v>0</v>
      </c>
      <c r="I29" s="255" t="n">
        <v>0</v>
      </c>
      <c r="J29" s="257"/>
      <c r="K29" s="255" t="n">
        <v>0</v>
      </c>
      <c r="L29" s="255" t="n">
        <v>0</v>
      </c>
      <c r="M29" s="255" t="n">
        <v>0</v>
      </c>
      <c r="N29" s="255" t="n">
        <v>-0.474295103334004</v>
      </c>
    </row>
    <row r="30" customFormat="false" ht="15" hidden="false" customHeight="false" outlineLevel="0" collapsed="false">
      <c r="A30" s="251" t="s">
        <v>352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50.1290436648899</v>
      </c>
      <c r="F30" s="239" t="n">
        <v>-0.05712661</v>
      </c>
      <c r="G30" s="239" t="n">
        <v>-4.54271868</v>
      </c>
      <c r="H30" s="239" t="n">
        <v>-5.05477018</v>
      </c>
      <c r="I30" s="239" t="n">
        <v>-0.9457344</v>
      </c>
      <c r="J30" s="253"/>
      <c r="K30" s="239" t="n">
        <v>-3.99907608</v>
      </c>
      <c r="L30" s="239" t="n">
        <v>-13.65369155</v>
      </c>
      <c r="M30" s="239" t="n">
        <v>-13.65369155</v>
      </c>
      <c r="N30" s="239" t="n">
        <v>-63.7827352148899</v>
      </c>
    </row>
    <row r="31" customFormat="false" ht="15" hidden="false" customHeight="false" outlineLevel="0" collapsed="false">
      <c r="A31" s="251" t="s">
        <v>353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50.1290436648899</v>
      </c>
      <c r="F31" s="239" t="n">
        <v>-0.05712661</v>
      </c>
      <c r="G31" s="239" t="n">
        <v>-4.54271868</v>
      </c>
      <c r="H31" s="239" t="n">
        <v>-5.05477018</v>
      </c>
      <c r="I31" s="239" t="n">
        <v>-0.9457344</v>
      </c>
      <c r="J31" s="253"/>
      <c r="K31" s="239" t="n">
        <v>-3.99907608</v>
      </c>
      <c r="L31" s="239" t="n">
        <v>-13.65369155</v>
      </c>
      <c r="M31" s="239" t="n">
        <v>-13.65369155</v>
      </c>
      <c r="N31" s="239" t="n">
        <v>-63.7827352148899</v>
      </c>
    </row>
    <row r="32" customFormat="false" ht="15" hidden="false" customHeight="false" outlineLevel="0" collapsed="false">
      <c r="A32" s="254" t="s">
        <v>354</v>
      </c>
      <c r="B32" s="255" t="n">
        <v>-68.2133370072508</v>
      </c>
      <c r="C32" s="255" t="n">
        <v>-91.2993820141476</v>
      </c>
      <c r="D32" s="255" t="n">
        <v>-105.489563727212</v>
      </c>
      <c r="E32" s="255" t="n">
        <v>-27.84273921</v>
      </c>
      <c r="F32" s="255" t="n">
        <v>0</v>
      </c>
      <c r="G32" s="255" t="n">
        <v>-3.66072669</v>
      </c>
      <c r="H32" s="255" t="n">
        <v>-1.69563721</v>
      </c>
      <c r="I32" s="255" t="n">
        <v>-0.78617216</v>
      </c>
      <c r="J32" s="257" t="s">
        <v>355</v>
      </c>
      <c r="K32" s="255" t="n">
        <v>-2.83685068</v>
      </c>
      <c r="L32" s="255" t="n">
        <v>-8.19321458</v>
      </c>
      <c r="M32" s="255" t="n">
        <v>-8.19321458</v>
      </c>
      <c r="N32" s="255" t="n">
        <v>-36.03595379</v>
      </c>
    </row>
    <row r="33" customFormat="false" ht="15" hidden="false" customHeight="false" outlineLevel="0" collapsed="false">
      <c r="A33" s="254" t="s">
        <v>356</v>
      </c>
      <c r="B33" s="255" t="n">
        <v>-67.1941562688225</v>
      </c>
      <c r="C33" s="255" t="n">
        <v>-74.5080159351247</v>
      </c>
      <c r="D33" s="255" t="n">
        <v>-86.6041652185654</v>
      </c>
      <c r="E33" s="255" t="n">
        <v>-22.2863044548899</v>
      </c>
      <c r="F33" s="255" t="n">
        <v>-0.05712661</v>
      </c>
      <c r="G33" s="255" t="n">
        <v>-0.88199199</v>
      </c>
      <c r="H33" s="255" t="n">
        <v>-3.35913297</v>
      </c>
      <c r="I33" s="255" t="n">
        <v>-0.15956224</v>
      </c>
      <c r="J33" s="257" t="s">
        <v>357</v>
      </c>
      <c r="K33" s="255" t="n">
        <v>-1.1622254</v>
      </c>
      <c r="L33" s="255" t="n">
        <v>-5.46047697</v>
      </c>
      <c r="M33" s="255" t="n">
        <v>-5.46047697</v>
      </c>
      <c r="N33" s="255" t="n">
        <v>-27.7467814248899</v>
      </c>
    </row>
    <row r="34" customFormat="false" ht="15" hidden="false" customHeight="false" outlineLevel="0" collapsed="false">
      <c r="A34" s="251"/>
      <c r="B34" s="239"/>
      <c r="C34" s="239"/>
      <c r="D34" s="239"/>
      <c r="E34" s="239"/>
      <c r="F34" s="239"/>
      <c r="G34" s="239"/>
      <c r="H34" s="239"/>
      <c r="I34" s="239"/>
      <c r="J34" s="253"/>
      <c r="K34" s="239"/>
      <c r="L34" s="239"/>
      <c r="M34" s="239"/>
      <c r="N34" s="239"/>
    </row>
    <row r="35" customFormat="false" ht="15" hidden="false" customHeight="false" outlineLevel="0" collapsed="false">
      <c r="A35" s="251" t="s">
        <v>358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75.9678144139227</v>
      </c>
      <c r="F35" s="252" t="n">
        <v>2.15546897</v>
      </c>
      <c r="G35" s="252" t="n">
        <v>18.38072334</v>
      </c>
      <c r="H35" s="252" t="n">
        <v>15.92113467</v>
      </c>
      <c r="I35" s="252" t="n">
        <v>10.35154008</v>
      </c>
      <c r="J35" s="260"/>
      <c r="K35" s="252" t="n">
        <v>19.83517252</v>
      </c>
      <c r="L35" s="252" t="n">
        <v>56.2924995</v>
      </c>
      <c r="M35" s="252" t="n">
        <v>56.2924995</v>
      </c>
      <c r="N35" s="252" t="n">
        <v>-19.6753149139227</v>
      </c>
    </row>
    <row r="36" customFormat="false" ht="15" hidden="false" customHeight="false" outlineLevel="0" collapsed="false">
      <c r="A36" s="251" t="s">
        <v>359</v>
      </c>
      <c r="B36" s="239" t="n">
        <v>-323.8</v>
      </c>
      <c r="C36" s="239" t="n">
        <v>-23.84675</v>
      </c>
      <c r="D36" s="239" t="n">
        <v>-736.415518886806</v>
      </c>
      <c r="E36" s="239" t="n">
        <v>-91.2545622099748</v>
      </c>
      <c r="F36" s="239" t="n">
        <v>0</v>
      </c>
      <c r="G36" s="239" t="n">
        <v>17</v>
      </c>
      <c r="H36" s="239" t="n">
        <v>13</v>
      </c>
      <c r="I36" s="239" t="n">
        <v>10</v>
      </c>
      <c r="J36" s="253"/>
      <c r="K36" s="239" t="n">
        <v>19</v>
      </c>
      <c r="L36" s="239" t="n">
        <v>49</v>
      </c>
      <c r="M36" s="239" t="n">
        <v>49</v>
      </c>
      <c r="N36" s="239" t="n">
        <v>-42.2545622099748</v>
      </c>
    </row>
    <row r="37" customFormat="false" ht="15" hidden="false" customHeight="false" outlineLevel="0" collapsed="false">
      <c r="A37" s="254" t="s">
        <v>360</v>
      </c>
      <c r="B37" s="255" t="n">
        <v>71</v>
      </c>
      <c r="C37" s="255" t="n">
        <v>52.50025</v>
      </c>
      <c r="D37" s="255" t="n">
        <v>103.1</v>
      </c>
      <c r="E37" s="255" t="n">
        <v>0</v>
      </c>
      <c r="F37" s="255" t="n">
        <v>0</v>
      </c>
      <c r="G37" s="255" t="n">
        <v>17</v>
      </c>
      <c r="H37" s="255" t="n">
        <v>13</v>
      </c>
      <c r="I37" s="255" t="n">
        <v>10</v>
      </c>
      <c r="J37" s="257" t="s">
        <v>361</v>
      </c>
      <c r="K37" s="255" t="n">
        <v>19</v>
      </c>
      <c r="L37" s="255" t="n">
        <v>49</v>
      </c>
      <c r="M37" s="255" t="n">
        <v>49</v>
      </c>
      <c r="N37" s="255" t="n">
        <v>49</v>
      </c>
    </row>
    <row r="38" customFormat="false" ht="15" hidden="false" customHeight="false" outlineLevel="0" collapsed="false">
      <c r="A38" s="254" t="s">
        <v>362</v>
      </c>
      <c r="B38" s="255" t="n">
        <v>-394.8</v>
      </c>
      <c r="C38" s="255" t="n">
        <v>-76.347</v>
      </c>
      <c r="D38" s="255" t="n">
        <v>-839.515518886806</v>
      </c>
      <c r="E38" s="255" t="n">
        <v>-91.2545622099748</v>
      </c>
      <c r="F38" s="255" t="n">
        <v>0</v>
      </c>
      <c r="G38" s="255" t="n">
        <v>0</v>
      </c>
      <c r="H38" s="255" t="n">
        <v>0</v>
      </c>
      <c r="I38" s="255" t="n">
        <v>0</v>
      </c>
      <c r="J38" s="257"/>
      <c r="K38" s="255" t="n">
        <v>0</v>
      </c>
      <c r="L38" s="255" t="n">
        <v>0</v>
      </c>
      <c r="M38" s="255" t="n">
        <v>0</v>
      </c>
      <c r="N38" s="255" t="n">
        <v>-91.2545622099748</v>
      </c>
    </row>
    <row r="39" customFormat="false" ht="15" hidden="false" customHeight="false" outlineLevel="0" collapsed="false">
      <c r="A39" s="251" t="s">
        <v>363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15.2867477960521</v>
      </c>
      <c r="F39" s="239" t="n">
        <v>2.15546897</v>
      </c>
      <c r="G39" s="239" t="n">
        <v>1.38072334</v>
      </c>
      <c r="H39" s="239" t="n">
        <v>2.92113467</v>
      </c>
      <c r="I39" s="239" t="n">
        <v>0.35154008</v>
      </c>
      <c r="J39" s="253" t="s">
        <v>364</v>
      </c>
      <c r="K39" s="239" t="n">
        <v>0.83517252</v>
      </c>
      <c r="L39" s="239" t="n">
        <v>7.2924995</v>
      </c>
      <c r="M39" s="239" t="n">
        <v>7.2924995</v>
      </c>
      <c r="N39" s="239" t="n">
        <v>22.5792472960521</v>
      </c>
    </row>
    <row r="40" customFormat="false" ht="15" hidden="false" customHeight="false" outlineLevel="0" collapsed="false">
      <c r="A40" s="251"/>
      <c r="B40" s="261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  <c r="N40" s="261"/>
    </row>
    <row r="41" customFormat="false" ht="15" hidden="false" customHeight="false" outlineLevel="0" collapsed="false">
      <c r="A41" s="251" t="s">
        <v>365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48.1560540381813</v>
      </c>
      <c r="F41" s="239" t="n">
        <v>-82.6953061377784</v>
      </c>
      <c r="G41" s="239" t="n">
        <v>-3.78871542282445</v>
      </c>
      <c r="H41" s="239" t="n">
        <v>36.141128400773</v>
      </c>
      <c r="I41" s="239" t="n">
        <v>-1.30510248822009</v>
      </c>
      <c r="J41" s="253"/>
      <c r="K41" s="239" t="n">
        <v>-5.15994767080076</v>
      </c>
      <c r="L41" s="239" t="n">
        <v>-55.5028408306306</v>
      </c>
      <c r="M41" s="239" t="n">
        <v>-55.5028408306306</v>
      </c>
      <c r="N41" s="239" t="n">
        <v>-103.658894868812</v>
      </c>
    </row>
    <row r="42" customFormat="false" ht="15" hidden="false" customHeight="false" outlineLevel="0" collapsed="false">
      <c r="A42" s="251"/>
      <c r="B42" s="239"/>
      <c r="C42" s="239"/>
      <c r="D42" s="239"/>
      <c r="E42" s="239"/>
      <c r="F42" s="239"/>
      <c r="G42" s="239"/>
      <c r="H42" s="239"/>
      <c r="I42" s="239"/>
      <c r="J42" s="253"/>
      <c r="K42" s="239"/>
      <c r="L42" s="239"/>
      <c r="M42" s="239"/>
      <c r="N42" s="239"/>
    </row>
    <row r="43" customFormat="false" ht="15" hidden="false" customHeight="false" outlineLevel="0" collapsed="false">
      <c r="A43" s="251" t="s">
        <v>366</v>
      </c>
      <c r="B43" s="239" t="n">
        <v>0</v>
      </c>
      <c r="C43" s="239" t="n">
        <v>0</v>
      </c>
      <c r="D43" s="239" t="n">
        <v>25.0000000001567</v>
      </c>
      <c r="E43" s="239" t="n">
        <v>57</v>
      </c>
      <c r="F43" s="239" t="n">
        <v>44</v>
      </c>
      <c r="G43" s="239" t="n">
        <v>4</v>
      </c>
      <c r="H43" s="239" t="n">
        <v>-53.5</v>
      </c>
      <c r="I43" s="239" t="n">
        <v>-8</v>
      </c>
      <c r="J43" s="253"/>
      <c r="K43" s="239" t="n">
        <v>-12.5</v>
      </c>
      <c r="L43" s="239" t="n">
        <v>-18</v>
      </c>
      <c r="M43" s="239" t="n">
        <v>-18</v>
      </c>
      <c r="N43" s="239" t="n">
        <v>39</v>
      </c>
    </row>
    <row r="44" customFormat="false" ht="15" hidden="false" customHeight="false" outlineLevel="0" collapsed="false">
      <c r="A44" s="251"/>
      <c r="B44" s="263"/>
      <c r="C44" s="263"/>
      <c r="D44" s="263"/>
      <c r="E44" s="263"/>
      <c r="F44" s="263"/>
      <c r="G44" s="263"/>
      <c r="H44" s="263"/>
      <c r="I44" s="263"/>
      <c r="J44" s="264"/>
      <c r="K44" s="263"/>
      <c r="L44" s="263"/>
      <c r="M44" s="263"/>
      <c r="N44" s="263"/>
    </row>
    <row r="45" customFormat="false" ht="15" hidden="false" customHeight="false" outlineLevel="0" collapsed="false">
      <c r="A45" s="256" t="s">
        <v>367</v>
      </c>
      <c r="B45" s="239" t="n">
        <v>0</v>
      </c>
      <c r="C45" s="239" t="n">
        <v>27.8849986659724</v>
      </c>
      <c r="D45" s="239" t="n">
        <v>31.2802149306454</v>
      </c>
      <c r="E45" s="239" t="n">
        <v>-57.91115</v>
      </c>
      <c r="F45" s="239" t="n">
        <v>0.1</v>
      </c>
      <c r="G45" s="239" t="n">
        <v>8.99001</v>
      </c>
      <c r="H45" s="239" t="n">
        <v>0</v>
      </c>
      <c r="I45" s="239" t="n">
        <v>0.01</v>
      </c>
      <c r="J45" s="253"/>
      <c r="K45" s="239" t="n">
        <v>0.01</v>
      </c>
      <c r="L45" s="239" t="n">
        <v>9.10001</v>
      </c>
      <c r="M45" s="239" t="n">
        <v>9.10001</v>
      </c>
      <c r="N45" s="239" t="n">
        <v>-48.81114</v>
      </c>
    </row>
    <row r="46" customFormat="false" ht="15" hidden="false" customHeight="false" outlineLevel="0" collapsed="false">
      <c r="A46" s="265" t="s">
        <v>368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7"/>
      <c r="K46" s="255" t="n">
        <v>0</v>
      </c>
      <c r="L46" s="255" t="n">
        <v>0</v>
      </c>
      <c r="M46" s="255" t="n">
        <v>0</v>
      </c>
      <c r="N46" s="255" t="n">
        <v>0</v>
      </c>
    </row>
    <row r="47" customFormat="false" ht="15" hidden="false" customHeight="false" outlineLevel="0" collapsed="false">
      <c r="A47" s="265" t="s">
        <v>369</v>
      </c>
      <c r="B47" s="255" t="n">
        <v>0</v>
      </c>
      <c r="C47" s="255" t="n">
        <v>27.8849986659724</v>
      </c>
      <c r="D47" s="255" t="n">
        <v>31.0802149306454</v>
      </c>
      <c r="E47" s="255" t="n">
        <v>-58.94115</v>
      </c>
      <c r="F47" s="255" t="n">
        <v>0</v>
      </c>
      <c r="G47" s="255" t="n">
        <v>8.99001</v>
      </c>
      <c r="H47" s="255" t="n">
        <v>0</v>
      </c>
      <c r="I47" s="255" t="n">
        <v>0</v>
      </c>
      <c r="J47" s="257"/>
      <c r="K47" s="255" t="n">
        <v>0</v>
      </c>
      <c r="L47" s="255" t="n">
        <v>8.99001</v>
      </c>
      <c r="M47" s="255" t="n">
        <v>8.99001</v>
      </c>
      <c r="N47" s="255" t="n">
        <v>-49.95114</v>
      </c>
    </row>
    <row r="48" customFormat="false" ht="15" hidden="false" customHeight="false" outlineLevel="0" collapsed="false">
      <c r="A48" s="265" t="s">
        <v>370</v>
      </c>
      <c r="B48" s="255" t="n">
        <v>0</v>
      </c>
      <c r="C48" s="255" t="n">
        <v>0</v>
      </c>
      <c r="D48" s="255" t="n">
        <v>0.24</v>
      </c>
      <c r="E48" s="255" t="n">
        <v>1.03</v>
      </c>
      <c r="F48" s="255" t="n">
        <v>0.1</v>
      </c>
      <c r="G48" s="255" t="n">
        <v>-8.67361737988404E-018</v>
      </c>
      <c r="H48" s="255" t="n">
        <v>0</v>
      </c>
      <c r="I48" s="255" t="n">
        <v>0.01</v>
      </c>
      <c r="J48" s="257"/>
      <c r="K48" s="255" t="n">
        <v>0.01</v>
      </c>
      <c r="L48" s="255" t="n">
        <v>0.11</v>
      </c>
      <c r="M48" s="255" t="n">
        <v>0.11</v>
      </c>
      <c r="N48" s="255" t="n">
        <v>1.14</v>
      </c>
    </row>
    <row r="49" customFormat="false" ht="15" hidden="false" customHeight="false" outlineLevel="0" collapsed="false">
      <c r="A49" s="256"/>
      <c r="B49" s="239"/>
      <c r="C49" s="239"/>
      <c r="D49" s="239"/>
      <c r="E49" s="239"/>
      <c r="F49" s="239"/>
      <c r="G49" s="239"/>
      <c r="H49" s="239"/>
      <c r="I49" s="239"/>
      <c r="J49" s="253"/>
      <c r="K49" s="239"/>
      <c r="L49" s="239"/>
      <c r="M49" s="239"/>
      <c r="N49" s="239"/>
    </row>
    <row r="50" customFormat="false" ht="15" hidden="false" customHeight="false" outlineLevel="0" collapsed="false">
      <c r="A50" s="256" t="s">
        <v>371</v>
      </c>
      <c r="B50" s="239" t="n">
        <v>-176.821666889349</v>
      </c>
      <c r="C50" s="239" t="n">
        <v>-162.565936892191</v>
      </c>
      <c r="D50" s="239" t="n">
        <v>-297.960946750532</v>
      </c>
      <c r="E50" s="239" t="n">
        <v>-28.0982936191884</v>
      </c>
      <c r="F50" s="239" t="n">
        <v>-0.119091468613705</v>
      </c>
      <c r="G50" s="239" t="n">
        <v>-10.5971173423194</v>
      </c>
      <c r="H50" s="239" t="n">
        <v>-4.01726158680865</v>
      </c>
      <c r="I50" s="239" t="n">
        <v>0.00910717288725138</v>
      </c>
      <c r="J50" s="253"/>
      <c r="K50" s="239" t="n">
        <v>-0.623855597723199</v>
      </c>
      <c r="L50" s="239" t="n">
        <v>-15.3573259954649</v>
      </c>
      <c r="M50" s="239" t="n">
        <v>-15.3573259954649</v>
      </c>
      <c r="N50" s="239" t="n">
        <v>-43.4556196146534</v>
      </c>
    </row>
    <row r="51" customFormat="false" ht="15" hidden="false" customHeight="false" outlineLevel="0" collapsed="false">
      <c r="A51" s="256" t="s">
        <v>372</v>
      </c>
      <c r="B51" s="239" t="n">
        <v>-301.336067628105</v>
      </c>
      <c r="C51" s="239" t="n">
        <v>-252.670400865124</v>
      </c>
      <c r="D51" s="239" t="n">
        <v>-373.66352297253</v>
      </c>
      <c r="E51" s="239" t="n">
        <v>-51.0438664440521</v>
      </c>
      <c r="F51" s="239" t="n">
        <v>-2.33890497</v>
      </c>
      <c r="G51" s="239" t="n">
        <v>-9.25607643</v>
      </c>
      <c r="H51" s="239" t="n">
        <v>-4.55672917</v>
      </c>
      <c r="I51" s="239" t="n">
        <v>-0.35154008</v>
      </c>
      <c r="J51" s="253" t="s">
        <v>364</v>
      </c>
      <c r="K51" s="239" t="n">
        <v>-0.98659485</v>
      </c>
      <c r="L51" s="239" t="n">
        <v>-17.13830542</v>
      </c>
      <c r="M51" s="239" t="n">
        <v>-17.13830542</v>
      </c>
      <c r="N51" s="239" t="n">
        <v>-68.1821718640521</v>
      </c>
    </row>
    <row r="52" customFormat="false" ht="15" hidden="false" customHeight="false" outlineLevel="0" collapsed="false">
      <c r="A52" s="256" t="s">
        <v>373</v>
      </c>
      <c r="B52" s="239" t="n">
        <v>124.514400738756</v>
      </c>
      <c r="C52" s="239" t="n">
        <v>90.1044639729326</v>
      </c>
      <c r="D52" s="239" t="n">
        <v>75.7025762219985</v>
      </c>
      <c r="E52" s="239" t="n">
        <v>22.9455728248637</v>
      </c>
      <c r="F52" s="239" t="n">
        <v>2.21981350138629</v>
      </c>
      <c r="G52" s="239" t="n">
        <v>-1.34104091231937</v>
      </c>
      <c r="H52" s="239" t="n">
        <v>0.539467583191355</v>
      </c>
      <c r="I52" s="239" t="n">
        <v>0.360647252887251</v>
      </c>
      <c r="J52" s="253"/>
      <c r="K52" s="239" t="n">
        <v>0.362739252276801</v>
      </c>
      <c r="L52" s="239" t="n">
        <v>1.78097942453508</v>
      </c>
      <c r="M52" s="239" t="n">
        <v>1.78097942453508</v>
      </c>
      <c r="N52" s="239" t="n">
        <v>24.7265522493988</v>
      </c>
    </row>
    <row r="53" customFormat="false" ht="15" hidden="false" customHeight="false" outlineLevel="0" collapsed="false">
      <c r="A53" s="265" t="s">
        <v>374</v>
      </c>
      <c r="B53" s="255" t="n">
        <v>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7"/>
      <c r="K53" s="255" t="n">
        <v>0</v>
      </c>
      <c r="L53" s="255" t="n">
        <v>0</v>
      </c>
      <c r="M53" s="255" t="n">
        <v>0</v>
      </c>
      <c r="N53" s="255" t="n">
        <v>0</v>
      </c>
    </row>
    <row r="54" customFormat="false" ht="15" hidden="false" customHeight="false" outlineLevel="0" collapsed="false">
      <c r="A54" s="265" t="s">
        <v>375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7"/>
      <c r="K54" s="255" t="n">
        <v>0</v>
      </c>
      <c r="L54" s="255" t="n">
        <v>0</v>
      </c>
      <c r="M54" s="255" t="n">
        <v>0</v>
      </c>
      <c r="N54" s="255" t="n">
        <v>0</v>
      </c>
    </row>
    <row r="55" customFormat="false" ht="15" hidden="false" customHeight="false" outlineLevel="0" collapsed="false">
      <c r="A55" s="251"/>
      <c r="B55" s="239"/>
      <c r="C55" s="239"/>
      <c r="D55" s="239"/>
      <c r="E55" s="239"/>
      <c r="F55" s="239"/>
      <c r="G55" s="239"/>
      <c r="H55" s="239"/>
      <c r="I55" s="239"/>
      <c r="J55" s="253"/>
      <c r="K55" s="239"/>
      <c r="L55" s="239"/>
      <c r="M55" s="239"/>
      <c r="N55" s="239"/>
    </row>
    <row r="56" customFormat="false" ht="15" hidden="false" customHeight="false" outlineLevel="0" collapsed="false">
      <c r="A56" s="256" t="s">
        <v>376</v>
      </c>
      <c r="B56" s="239" t="n">
        <v>35.9527220070906</v>
      </c>
      <c r="C56" s="239" t="n">
        <v>35.8243871441542</v>
      </c>
      <c r="D56" s="239" t="n">
        <v>-142.835372399677</v>
      </c>
      <c r="E56" s="239" t="n">
        <v>10.8617393840239</v>
      </c>
      <c r="F56" s="239" t="n">
        <v>-3.19097614874039</v>
      </c>
      <c r="G56" s="239" t="n">
        <v>-8.78038091329742</v>
      </c>
      <c r="H56" s="239" t="n">
        <v>0.730044153212485</v>
      </c>
      <c r="I56" s="239" t="n">
        <v>-0.00476416621555865</v>
      </c>
      <c r="J56" s="253"/>
      <c r="K56" s="239" t="n">
        <v>4.76485635348002</v>
      </c>
      <c r="L56" s="239" t="n">
        <v>-6.4764565553453</v>
      </c>
      <c r="M56" s="239" t="n">
        <v>-6.4764565553453</v>
      </c>
      <c r="N56" s="239" t="n">
        <v>4.38528282867861</v>
      </c>
    </row>
    <row r="57" customFormat="false" ht="15" hidden="false" customHeight="false" outlineLevel="0" collapsed="false">
      <c r="A57" s="256" t="s">
        <v>377</v>
      </c>
      <c r="B57" s="239" t="n">
        <v>11.9213162155814</v>
      </c>
      <c r="C57" s="239" t="n">
        <v>13.4958203694482</v>
      </c>
      <c r="D57" s="239" t="n">
        <v>15.8460523461256</v>
      </c>
      <c r="E57" s="239" t="n">
        <v>4.37706658483519</v>
      </c>
      <c r="F57" s="239" t="n">
        <v>0.0156463770701976</v>
      </c>
      <c r="G57" s="239" t="n">
        <v>0.0377641297764626</v>
      </c>
      <c r="H57" s="239" t="n">
        <v>0.684547320052531</v>
      </c>
      <c r="I57" s="239" t="n">
        <v>-1.17097442853265E-010</v>
      </c>
      <c r="J57" s="253"/>
      <c r="K57" s="239" t="n">
        <v>1.03284492070088E-010</v>
      </c>
      <c r="L57" s="239" t="n">
        <v>0.737957827002475</v>
      </c>
      <c r="M57" s="239" t="n">
        <v>0.737957827002475</v>
      </c>
      <c r="N57" s="239" t="n">
        <v>5.11502441183766</v>
      </c>
    </row>
    <row r="58" customFormat="false" ht="15" hidden="false" customHeight="false" outlineLevel="0" collapsed="false">
      <c r="A58" s="256" t="s">
        <v>378</v>
      </c>
      <c r="B58" s="239" t="n">
        <v>-0.58716329765844</v>
      </c>
      <c r="C58" s="239" t="n">
        <v>3.12106183221683</v>
      </c>
      <c r="D58" s="239" t="n">
        <v>-0.485201796439672</v>
      </c>
      <c r="E58" s="239" t="n">
        <v>-0.134991880807032</v>
      </c>
      <c r="F58" s="239" t="n">
        <v>-0.00409715851201489</v>
      </c>
      <c r="G58" s="239" t="n">
        <v>0.0146041925121377</v>
      </c>
      <c r="H58" s="239" t="n">
        <v>0.00868159309964432</v>
      </c>
      <c r="I58" s="239" t="n">
        <v>-0.00996475489823846</v>
      </c>
      <c r="J58" s="253"/>
      <c r="K58" s="239" t="n">
        <v>-0.0231931611462599</v>
      </c>
      <c r="L58" s="239" t="n">
        <v>-0.0040045340464927</v>
      </c>
      <c r="M58" s="239" t="n">
        <v>-0.0040045340464927</v>
      </c>
      <c r="N58" s="239" t="n">
        <v>-0.138996414853525</v>
      </c>
    </row>
    <row r="59" customFormat="false" ht="15" hidden="false" customHeight="false" outlineLevel="0" collapsed="false">
      <c r="A59" s="265" t="s">
        <v>379</v>
      </c>
      <c r="B59" s="255" t="n">
        <v>0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7"/>
      <c r="K59" s="255" t="n">
        <v>0</v>
      </c>
      <c r="L59" s="255" t="n">
        <v>0</v>
      </c>
      <c r="M59" s="255" t="n">
        <v>0</v>
      </c>
      <c r="N59" s="255" t="n">
        <v>0</v>
      </c>
    </row>
    <row r="60" customFormat="false" ht="15" hidden="false" customHeight="false" outlineLevel="0" collapsed="false">
      <c r="A60" s="265" t="s">
        <v>380</v>
      </c>
      <c r="B60" s="255" t="n"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7"/>
      <c r="K60" s="255" t="n">
        <v>0</v>
      </c>
      <c r="L60" s="255" t="n">
        <v>0</v>
      </c>
      <c r="M60" s="255" t="n">
        <v>0</v>
      </c>
      <c r="N60" s="255" t="n">
        <v>0</v>
      </c>
    </row>
    <row r="61" customFormat="false" ht="15" hidden="false" customHeight="false" outlineLevel="0" collapsed="false">
      <c r="A61" s="256" t="s">
        <v>381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53"/>
      <c r="K61" s="239" t="n">
        <v>0</v>
      </c>
      <c r="L61" s="239" t="n">
        <v>0</v>
      </c>
      <c r="M61" s="239" t="n">
        <v>0</v>
      </c>
      <c r="N61" s="239" t="n">
        <v>0</v>
      </c>
    </row>
    <row r="62" customFormat="false" ht="15" hidden="false" customHeight="false" outlineLevel="0" collapsed="false">
      <c r="A62" s="256" t="s">
        <v>382</v>
      </c>
      <c r="B62" s="239" t="n">
        <v>24.6185690891676</v>
      </c>
      <c r="C62" s="239" t="n">
        <v>19.2075049424892</v>
      </c>
      <c r="D62" s="239" t="n">
        <v>-158.196222949363</v>
      </c>
      <c r="E62" s="239" t="n">
        <v>6.61966467999576</v>
      </c>
      <c r="F62" s="239" t="n">
        <v>-3.20252536729857</v>
      </c>
      <c r="G62" s="239" t="n">
        <v>-8.83274923558602</v>
      </c>
      <c r="H62" s="239" t="n">
        <v>0.0368152400603101</v>
      </c>
      <c r="I62" s="239" t="n">
        <v>0.00520058879977725</v>
      </c>
      <c r="J62" s="253"/>
      <c r="K62" s="239" t="n">
        <v>4.788049514523</v>
      </c>
      <c r="L62" s="239" t="n">
        <v>-7.21040984830128</v>
      </c>
      <c r="M62" s="239" t="n">
        <v>-7.21040984830128</v>
      </c>
      <c r="N62" s="239" t="n">
        <v>-0.590745168305526</v>
      </c>
    </row>
    <row r="63" customFormat="false" ht="15" hidden="false" customHeight="false" outlineLevel="0" collapsed="false">
      <c r="A63" s="251"/>
      <c r="B63" s="239"/>
      <c r="C63" s="239"/>
      <c r="D63" s="239"/>
      <c r="E63" s="239"/>
      <c r="F63" s="239"/>
      <c r="G63" s="239"/>
      <c r="H63" s="239"/>
      <c r="I63" s="239"/>
      <c r="J63" s="253"/>
      <c r="K63" s="239"/>
      <c r="L63" s="239"/>
      <c r="M63" s="239"/>
      <c r="N63" s="239"/>
    </row>
    <row r="64" customFormat="false" ht="15" hidden="false" customHeight="false" outlineLevel="0" collapsed="false">
      <c r="A64" s="266" t="s">
        <v>383</v>
      </c>
      <c r="B64" s="267" t="n">
        <v>-14.8820548404064</v>
      </c>
      <c r="C64" s="267" t="n">
        <v>328.651415377963</v>
      </c>
      <c r="D64" s="267" t="n">
        <v>-677.280780113698</v>
      </c>
      <c r="E64" s="267" t="n">
        <v>-125.815170894339</v>
      </c>
      <c r="F64" s="267" t="n">
        <v>-33.1761297751325</v>
      </c>
      <c r="G64" s="267" t="n">
        <v>19.9046876115588</v>
      </c>
      <c r="H64" s="267" t="n">
        <v>-2.30262585982314</v>
      </c>
      <c r="I64" s="267" t="n">
        <v>0.264826778451607</v>
      </c>
      <c r="J64" s="268"/>
      <c r="K64" s="267" t="n">
        <v>-4.04757987504394</v>
      </c>
      <c r="L64" s="267" t="n">
        <v>-19.6216478984408</v>
      </c>
      <c r="M64" s="267" t="n">
        <v>-19.6216478984408</v>
      </c>
      <c r="N64" s="267" t="n">
        <v>-145.43681879278</v>
      </c>
    </row>
    <row r="65" customFormat="false" ht="15" hidden="false" customHeight="false" outlineLevel="0" collapsed="false">
      <c r="A65" s="256" t="s">
        <v>384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customFormat="false" ht="15" hidden="false" customHeight="false" outlineLevel="0" collapsed="false">
      <c r="A66" s="251"/>
      <c r="B66" s="239"/>
      <c r="C66" s="239"/>
      <c r="D66" s="239"/>
      <c r="E66" s="239"/>
      <c r="F66" s="239"/>
      <c r="G66" s="239"/>
      <c r="H66" s="239"/>
      <c r="I66" s="239"/>
      <c r="J66" s="253"/>
      <c r="K66" s="239"/>
      <c r="L66" s="239"/>
      <c r="M66" s="239"/>
      <c r="N66" s="239"/>
    </row>
    <row r="67" customFormat="false" ht="15" hidden="false" customHeight="false" outlineLevel="0" collapsed="false">
      <c r="A67" s="256" t="s">
        <v>385</v>
      </c>
      <c r="B67" s="239" t="n">
        <v>-69.8403142117234</v>
      </c>
      <c r="C67" s="239" t="n">
        <v>8.9675628197067</v>
      </c>
      <c r="D67" s="239" t="n">
        <v>92.7825339803136</v>
      </c>
      <c r="E67" s="239" t="n">
        <v>48.1560540381813</v>
      </c>
      <c r="F67" s="239" t="n">
        <v>82.6953061377784</v>
      </c>
      <c r="G67" s="239" t="n">
        <v>3.78871542282445</v>
      </c>
      <c r="H67" s="239" t="n">
        <v>-36.141128400773</v>
      </c>
      <c r="I67" s="239" t="n">
        <v>1.30510248822009</v>
      </c>
      <c r="J67" s="253"/>
      <c r="K67" s="239" t="n">
        <v>5.15994767080076</v>
      </c>
      <c r="L67" s="239" t="n">
        <v>55.5028408306306</v>
      </c>
      <c r="M67" s="239" t="n">
        <v>55.5028408306306</v>
      </c>
      <c r="N67" s="239" t="n">
        <v>103.658894868812</v>
      </c>
    </row>
    <row r="68" customFormat="false" ht="15" hidden="false" customHeight="false" outlineLevel="0" collapsed="false">
      <c r="A68" s="256" t="s">
        <v>386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53"/>
      <c r="K68" s="239" t="n">
        <v>0</v>
      </c>
      <c r="L68" s="239" t="n">
        <v>0</v>
      </c>
      <c r="M68" s="239" t="n">
        <v>0</v>
      </c>
      <c r="N68" s="239" t="n">
        <v>0</v>
      </c>
    </row>
    <row r="69" customFormat="false" ht="15" hidden="false" customHeight="false" outlineLevel="0" collapsed="false">
      <c r="A69" s="265" t="s">
        <v>387</v>
      </c>
      <c r="B69" s="255" t="n">
        <v>0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7"/>
      <c r="K69" s="255" t="n">
        <v>0</v>
      </c>
      <c r="L69" s="255" t="n">
        <v>0</v>
      </c>
      <c r="M69" s="255" t="n">
        <v>0</v>
      </c>
      <c r="N69" s="255" t="n">
        <v>0</v>
      </c>
    </row>
    <row r="70" customFormat="false" ht="15" hidden="false" customHeight="false" outlineLevel="0" collapsed="false">
      <c r="A70" s="265" t="s">
        <v>388</v>
      </c>
      <c r="B70" s="255" t="n">
        <v>-11.9213162155814</v>
      </c>
      <c r="C70" s="255" t="n">
        <v>-13.4958203694482</v>
      </c>
      <c r="D70" s="255" t="n">
        <v>-15.8460523457104</v>
      </c>
      <c r="E70" s="255" t="n">
        <v>-4.35228228303921</v>
      </c>
      <c r="F70" s="255" t="n">
        <v>-0.0156463770701976</v>
      </c>
      <c r="G70" s="255" t="n">
        <v>-0.0377641297764626</v>
      </c>
      <c r="H70" s="255" t="n">
        <v>-0.684547320052531</v>
      </c>
      <c r="I70" s="255" t="n">
        <v>1.17097442853265E-010</v>
      </c>
      <c r="J70" s="257"/>
      <c r="K70" s="255" t="n">
        <v>-1.03284492070088E-010</v>
      </c>
      <c r="L70" s="255" t="n">
        <v>-0.737957827002475</v>
      </c>
      <c r="M70" s="255" t="n">
        <v>-0.737957827002475</v>
      </c>
      <c r="N70" s="255" t="n">
        <v>-5.09024011004168</v>
      </c>
    </row>
    <row r="71" customFormat="false" ht="15" hidden="false" customHeight="false" outlineLevel="0" collapsed="false">
      <c r="A71" s="256" t="s">
        <v>389</v>
      </c>
      <c r="B71" s="239" t="n">
        <v>0</v>
      </c>
      <c r="C71" s="239" t="n">
        <v>-27.8849986659724</v>
      </c>
      <c r="D71" s="239" t="n">
        <v>-31.0802149306454</v>
      </c>
      <c r="E71" s="239" t="n">
        <v>58.94115</v>
      </c>
      <c r="F71" s="239" t="n">
        <v>0</v>
      </c>
      <c r="G71" s="239" t="n">
        <v>-8.99001</v>
      </c>
      <c r="H71" s="239" t="n">
        <v>0</v>
      </c>
      <c r="I71" s="239" t="n">
        <v>0</v>
      </c>
      <c r="J71" s="253"/>
      <c r="K71" s="239" t="n">
        <v>0</v>
      </c>
      <c r="L71" s="239" t="n">
        <v>-8.99001</v>
      </c>
      <c r="M71" s="239" t="n">
        <v>-8.99001</v>
      </c>
      <c r="N71" s="239" t="n">
        <v>49.95114</v>
      </c>
    </row>
    <row r="72" customFormat="false" ht="15" hidden="false" customHeight="false" outlineLevel="0" collapsed="false">
      <c r="A72" s="256" t="s">
        <v>390</v>
      </c>
      <c r="B72" s="239" t="n">
        <v>0</v>
      </c>
      <c r="C72" s="239" t="n">
        <v>0</v>
      </c>
      <c r="D72" s="239" t="n">
        <v>-25.0000000001567</v>
      </c>
      <c r="E72" s="239" t="n">
        <v>-57</v>
      </c>
      <c r="F72" s="239" t="n">
        <v>-44</v>
      </c>
      <c r="G72" s="239" t="n">
        <v>-4</v>
      </c>
      <c r="H72" s="239" t="n">
        <v>53.5</v>
      </c>
      <c r="I72" s="239" t="n">
        <v>8</v>
      </c>
      <c r="J72" s="253"/>
      <c r="K72" s="239" t="n">
        <v>12.5</v>
      </c>
      <c r="L72" s="239" t="n">
        <v>18</v>
      </c>
      <c r="M72" s="239" t="n">
        <v>18</v>
      </c>
      <c r="N72" s="239" t="n">
        <v>-39</v>
      </c>
    </row>
    <row r="73" customFormat="false" ht="15" hidden="false" customHeight="false" outlineLevel="0" collapsed="false">
      <c r="A73" s="256" t="s">
        <v>391</v>
      </c>
      <c r="B73" s="239" t="n">
        <v>0</v>
      </c>
      <c r="C73" s="239" t="n">
        <v>0</v>
      </c>
      <c r="D73" s="239" t="n">
        <v>-0.24</v>
      </c>
      <c r="E73" s="239" t="n">
        <v>-1.03</v>
      </c>
      <c r="F73" s="239" t="n">
        <v>-0.1</v>
      </c>
      <c r="G73" s="239" t="n">
        <v>8.67361737988404E-018</v>
      </c>
      <c r="H73" s="239" t="n">
        <v>0</v>
      </c>
      <c r="I73" s="239" t="n">
        <v>-0.01</v>
      </c>
      <c r="J73" s="253"/>
      <c r="K73" s="239" t="n">
        <v>-0.01</v>
      </c>
      <c r="L73" s="239" t="n">
        <v>-0.11</v>
      </c>
      <c r="M73" s="239" t="n">
        <v>-0.11</v>
      </c>
      <c r="N73" s="239" t="n">
        <v>-1.14</v>
      </c>
    </row>
    <row r="74" customFormat="false" ht="15" hidden="false" customHeight="false" outlineLevel="0" collapsed="false">
      <c r="A74" s="251"/>
      <c r="B74" s="239"/>
      <c r="C74" s="239"/>
      <c r="D74" s="239"/>
      <c r="E74" s="239"/>
      <c r="F74" s="239"/>
      <c r="G74" s="239"/>
      <c r="H74" s="239"/>
      <c r="I74" s="239"/>
      <c r="J74" s="253"/>
      <c r="K74" s="239"/>
      <c r="L74" s="239"/>
      <c r="M74" s="239"/>
      <c r="N74" s="239"/>
    </row>
    <row r="75" customFormat="false" ht="15" hidden="false" customHeight="false" outlineLevel="0" collapsed="false">
      <c r="A75" s="266" t="s">
        <v>392</v>
      </c>
      <c r="B75" s="267" t="n">
        <v>-96.6436852677112</v>
      </c>
      <c r="C75" s="267" t="n">
        <v>296.238159162249</v>
      </c>
      <c r="D75" s="267" t="n">
        <v>-656.664513409897</v>
      </c>
      <c r="E75" s="267" t="n">
        <v>-81.1002491391974</v>
      </c>
      <c r="F75" s="267" t="n">
        <v>5.40352998557571</v>
      </c>
      <c r="G75" s="267" t="n">
        <v>10.6656289046068</v>
      </c>
      <c r="H75" s="267" t="n">
        <v>14.3716984193513</v>
      </c>
      <c r="I75" s="267" t="n">
        <v>9.55992926678879</v>
      </c>
      <c r="J75" s="268"/>
      <c r="K75" s="267" t="n">
        <v>13.6023677956535</v>
      </c>
      <c r="L75" s="267" t="n">
        <v>44.0432251051873</v>
      </c>
      <c r="M75" s="267" t="n">
        <v>44.0432251051873</v>
      </c>
      <c r="N75" s="267" t="n">
        <v>-37.05702403401</v>
      </c>
    </row>
    <row r="76" customFormat="false" ht="15.75" hidden="false" customHeight="false" outlineLevel="0" collapsed="false">
      <c r="A76" s="269" t="s">
        <v>393</v>
      </c>
      <c r="B76" s="270"/>
      <c r="C76" s="270"/>
      <c r="D76" s="270"/>
      <c r="E76" s="270"/>
      <c r="F76" s="270"/>
      <c r="G76" s="270"/>
      <c r="H76" s="270"/>
      <c r="I76" s="270"/>
      <c r="J76" s="271"/>
      <c r="K76" s="270"/>
      <c r="L76" s="270"/>
      <c r="M76" s="270"/>
      <c r="N76" s="270"/>
    </row>
    <row r="77" customFormat="false" ht="15" hidden="false" customHeight="false" outlineLevel="0" collapsed="false">
      <c r="A77" s="272" t="s">
        <v>154</v>
      </c>
      <c r="B77" s="272"/>
      <c r="C77" s="272"/>
      <c r="D77" s="272"/>
      <c r="E77" s="272"/>
      <c r="F77" s="272"/>
      <c r="G77" s="272"/>
      <c r="H77" s="272"/>
      <c r="I77" s="272"/>
      <c r="J77" s="273"/>
      <c r="K77" s="272"/>
      <c r="L77" s="272"/>
      <c r="M77" s="272"/>
      <c r="N77" s="272"/>
    </row>
    <row r="78" customFormat="false" ht="15" hidden="false" customHeight="false" outlineLevel="0" collapsed="false">
      <c r="A78" s="272" t="s">
        <v>394</v>
      </c>
      <c r="B78" s="272"/>
      <c r="C78" s="272"/>
      <c r="D78" s="272"/>
      <c r="E78" s="272"/>
      <c r="F78" s="272"/>
      <c r="G78" s="272"/>
      <c r="H78" s="272"/>
      <c r="I78" s="272"/>
      <c r="J78" s="274"/>
      <c r="K78" s="272"/>
      <c r="L78" s="272"/>
      <c r="M78" s="272"/>
      <c r="N78" s="272"/>
    </row>
    <row r="79" customFormat="false" ht="15" hidden="false" customHeight="false" outlineLevel="0" collapsed="false">
      <c r="A79" s="272" t="s">
        <v>395</v>
      </c>
      <c r="B79" s="272"/>
      <c r="C79" s="272"/>
      <c r="D79" s="272"/>
      <c r="E79" s="272"/>
      <c r="F79" s="272"/>
      <c r="G79" s="272"/>
      <c r="H79" s="272"/>
      <c r="I79" s="272"/>
      <c r="J79" s="275"/>
      <c r="K79" s="272"/>
      <c r="L79" s="272"/>
      <c r="M79" s="275"/>
      <c r="N79" s="275"/>
    </row>
    <row r="80" customFormat="false" ht="15" hidden="false" customHeight="false" outlineLevel="0" collapsed="false">
      <c r="A80" s="272" t="s">
        <v>396</v>
      </c>
      <c r="B80" s="272"/>
      <c r="C80" s="272"/>
      <c r="D80" s="272"/>
      <c r="E80" s="272"/>
      <c r="F80" s="272"/>
      <c r="G80" s="272"/>
      <c r="H80" s="272"/>
      <c r="I80" s="272"/>
      <c r="J80" s="275"/>
      <c r="K80" s="272"/>
      <c r="L80" s="272"/>
      <c r="M80" s="275"/>
      <c r="N80" s="275"/>
    </row>
    <row r="81" customFormat="false" ht="15" hidden="false" customHeight="false" outlineLevel="0" collapsed="false">
      <c r="A81" s="272" t="s">
        <v>397</v>
      </c>
      <c r="B81" s="272"/>
      <c r="C81" s="272"/>
      <c r="D81" s="272"/>
      <c r="E81" s="272"/>
      <c r="F81" s="272"/>
      <c r="G81" s="272"/>
      <c r="H81" s="272"/>
      <c r="I81" s="272"/>
      <c r="J81" s="275"/>
      <c r="K81" s="272"/>
      <c r="L81" s="272"/>
      <c r="M81" s="275"/>
    </row>
    <row r="82" customFormat="false" ht="15" hidden="false" customHeight="false" outlineLevel="0" collapsed="false">
      <c r="A82" s="272" t="s">
        <v>398</v>
      </c>
      <c r="B82" s="272"/>
      <c r="C82" s="272"/>
      <c r="D82" s="272"/>
      <c r="E82" s="272"/>
      <c r="F82" s="272"/>
      <c r="G82" s="272"/>
      <c r="H82" s="272"/>
      <c r="I82" s="272"/>
      <c r="J82" s="275"/>
      <c r="K82" s="272"/>
      <c r="L82" s="272"/>
      <c r="M82" s="275"/>
    </row>
    <row r="83" customFormat="false" ht="15" hidden="false" customHeight="false" outlineLevel="0" collapsed="false">
      <c r="A83" s="272" t="s">
        <v>399</v>
      </c>
      <c r="B83" s="272"/>
      <c r="C83" s="272"/>
      <c r="D83" s="272"/>
      <c r="E83" s="272"/>
      <c r="F83" s="272"/>
      <c r="G83" s="272"/>
      <c r="H83" s="272"/>
      <c r="I83" s="272"/>
      <c r="J83" s="276"/>
      <c r="K83" s="272"/>
      <c r="L83" s="272"/>
      <c r="M83" s="276"/>
    </row>
    <row r="84" customFormat="false" ht="15" hidden="false" customHeight="false" outlineLevel="0" collapsed="false">
      <c r="A84" s="272" t="s">
        <v>400</v>
      </c>
      <c r="B84" s="272"/>
      <c r="C84" s="272"/>
      <c r="D84" s="272"/>
      <c r="E84" s="272"/>
      <c r="F84" s="272"/>
      <c r="G84" s="272"/>
      <c r="H84" s="272"/>
      <c r="I84" s="272"/>
      <c r="J84" s="276"/>
      <c r="K84" s="272"/>
      <c r="L84" s="272"/>
      <c r="M84" s="276"/>
    </row>
    <row r="85" customFormat="false" ht="15" hidden="false" customHeight="false" outlineLevel="0" collapsed="false">
      <c r="A85" s="272" t="s">
        <v>401</v>
      </c>
      <c r="J85" s="276"/>
      <c r="M85" s="276"/>
    </row>
    <row r="86" customFormat="false" ht="15" hidden="false" customHeight="false" outlineLevel="0" collapsed="false">
      <c r="A86" s="272" t="s">
        <v>402</v>
      </c>
      <c r="J86" s="276"/>
      <c r="M86" s="276"/>
    </row>
    <row r="87" customFormat="false" ht="15" hidden="false" customHeight="false" outlineLevel="0" collapsed="false">
      <c r="A87" s="272" t="s">
        <v>403</v>
      </c>
      <c r="J87" s="276"/>
      <c r="M87" s="276"/>
    </row>
    <row r="88" customFormat="false" ht="15" hidden="false" customHeight="false" outlineLevel="0" collapsed="false">
      <c r="A88" s="272" t="s">
        <v>404</v>
      </c>
      <c r="J88" s="276"/>
      <c r="M88" s="276"/>
    </row>
    <row r="89" customFormat="false" ht="15" hidden="false" customHeight="false" outlineLevel="0" collapsed="false">
      <c r="A89" s="272" t="s">
        <v>162</v>
      </c>
      <c r="J89" s="276"/>
      <c r="M89" s="276"/>
    </row>
    <row r="90" customFormat="false" ht="15" hidden="false" customHeight="false" outlineLevel="0" collapsed="false">
      <c r="A90" s="272"/>
      <c r="G90" s="276"/>
      <c r="H90" s="276"/>
      <c r="I90" s="276"/>
      <c r="J90" s="276"/>
      <c r="K90" s="276"/>
      <c r="L90" s="276"/>
      <c r="M90" s="276"/>
    </row>
    <row r="91" customFormat="false" ht="15" hidden="false" customHeight="false" outlineLevel="0" collapsed="false">
      <c r="A91" s="272"/>
    </row>
    <row r="92" customFormat="false" ht="15" hidden="false" customHeight="false" outlineLevel="0" collapsed="false">
      <c r="A92" s="272"/>
      <c r="G92" s="277"/>
      <c r="H92" s="277"/>
      <c r="I92" s="277"/>
      <c r="J92" s="277"/>
      <c r="K92" s="277"/>
      <c r="L92" s="277"/>
      <c r="M92" s="277"/>
    </row>
    <row r="93" customFormat="false" ht="15" hidden="false" customHeight="false" outlineLevel="0" collapsed="false">
      <c r="A93" s="272"/>
    </row>
    <row r="94" customFormat="false" ht="15" hidden="false" customHeight="false" outlineLevel="0" collapsed="false">
      <c r="A94" s="272"/>
    </row>
    <row r="95" customFormat="false" ht="15" hidden="false" customHeight="false" outlineLevel="0" collapsed="false">
      <c r="A95" s="272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</sheetData>
  <mergeCells count="11">
    <mergeCell ref="A4:A6"/>
    <mergeCell ref="E4:E6"/>
    <mergeCell ref="I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K73" activeCellId="0" sqref="K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8" min="7" style="278" width="15.77"/>
    <col collapsed="false" customWidth="true" hidden="false" outlineLevel="0" max="9" min="9" style="278" width="11.44"/>
    <col collapsed="false" customWidth="true" hidden="false" outlineLevel="0" max="10" min="10" style="278" width="0.99"/>
    <col collapsed="false" customWidth="true" hidden="false" outlineLevel="0" max="11" min="11" style="278" width="12.21"/>
    <col collapsed="false" customWidth="true" hidden="false" outlineLevel="0" max="12" min="12" style="278" width="12.55"/>
    <col collapsed="false" customWidth="true" hidden="false" outlineLevel="0" max="13" min="13" style="278" width="12.11"/>
    <col collapsed="false" customWidth="true" hidden="false" outlineLevel="0" max="14" min="14" style="278" width="0.88"/>
    <col collapsed="false" customWidth="true" hidden="false" outlineLevel="0" max="15" min="15" style="278" width="11.32"/>
    <col collapsed="false" customWidth="true" hidden="false" outlineLevel="0" max="16" min="16" style="278" width="12.99"/>
    <col collapsed="false" customWidth="true" hidden="false" outlineLevel="0" max="17" min="17" style="278" width="11.21"/>
    <col collapsed="false" customWidth="true" hidden="false" outlineLevel="0" max="18" min="18" style="278" width="15.55"/>
    <col collapsed="false" customWidth="true" hidden="false" outlineLevel="0" max="19" min="19" style="278" width="16.65"/>
    <col collapsed="false" customWidth="false" hidden="false" outlineLevel="0" max="257" min="20" style="278" width="11.55"/>
  </cols>
  <sheetData>
    <row r="1" customFormat="false" ht="15.75" hidden="false" customHeight="false" outlineLevel="0" collapsed="false">
      <c r="A1" s="279" t="s">
        <v>40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8" hidden="false" customHeight="false" outlineLevel="0" collapsed="false">
      <c r="A2" s="281" t="s">
        <v>40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5.75" hidden="false" customHeight="false" outlineLevel="0" collapsed="false">
      <c r="A3" s="283" t="s">
        <v>295</v>
      </c>
      <c r="B3" s="284"/>
      <c r="C3" s="284"/>
      <c r="D3" s="284"/>
      <c r="E3" s="284"/>
      <c r="F3" s="284"/>
      <c r="G3" s="284"/>
      <c r="H3" s="284"/>
      <c r="I3" s="284"/>
      <c r="J3" s="285"/>
      <c r="K3" s="285"/>
      <c r="L3" s="285"/>
      <c r="M3" s="285"/>
      <c r="N3" s="285"/>
      <c r="O3" s="285"/>
      <c r="P3" s="285"/>
      <c r="Q3" s="285"/>
    </row>
    <row r="4" customFormat="false" ht="15" hidden="false" customHeight="false" outlineLevel="0" collapsed="false">
      <c r="A4" s="286"/>
      <c r="B4" s="287" t="s">
        <v>407</v>
      </c>
      <c r="C4" s="287"/>
      <c r="D4" s="287"/>
      <c r="E4" s="287"/>
      <c r="F4" s="287"/>
      <c r="G4" s="287"/>
      <c r="H4" s="287"/>
      <c r="I4" s="287"/>
      <c r="J4" s="288"/>
      <c r="K4" s="287" t="s">
        <v>408</v>
      </c>
      <c r="L4" s="287"/>
      <c r="M4" s="287"/>
      <c r="N4" s="288"/>
      <c r="O4" s="287" t="s">
        <v>409</v>
      </c>
      <c r="P4" s="287"/>
      <c r="Q4" s="287"/>
    </row>
    <row r="5" customFormat="false" ht="15" hidden="false" customHeight="true" outlineLevel="0" collapsed="false">
      <c r="A5" s="289" t="s">
        <v>410</v>
      </c>
      <c r="B5" s="290" t="s">
        <v>411</v>
      </c>
      <c r="C5" s="290" t="s">
        <v>412</v>
      </c>
      <c r="D5" s="291" t="s">
        <v>413</v>
      </c>
      <c r="E5" s="290" t="s">
        <v>414</v>
      </c>
      <c r="F5" s="292" t="s">
        <v>415</v>
      </c>
      <c r="G5" s="292" t="s">
        <v>416</v>
      </c>
      <c r="H5" s="292" t="s">
        <v>417</v>
      </c>
      <c r="I5" s="290" t="s">
        <v>418</v>
      </c>
      <c r="J5" s="293"/>
      <c r="K5" s="290" t="s">
        <v>419</v>
      </c>
      <c r="L5" s="290" t="s">
        <v>420</v>
      </c>
      <c r="M5" s="290" t="s">
        <v>418</v>
      </c>
      <c r="N5" s="293"/>
      <c r="O5" s="290" t="s">
        <v>419</v>
      </c>
      <c r="P5" s="290" t="s">
        <v>420</v>
      </c>
      <c r="Q5" s="290" t="s">
        <v>418</v>
      </c>
    </row>
    <row r="6" customFormat="false" ht="33" hidden="false" customHeight="true" outlineLevel="0" collapsed="false">
      <c r="A6" s="294"/>
      <c r="B6" s="290"/>
      <c r="C6" s="290"/>
      <c r="D6" s="295" t="s">
        <v>421</v>
      </c>
      <c r="E6" s="290"/>
      <c r="F6" s="292"/>
      <c r="G6" s="292"/>
      <c r="H6" s="292"/>
      <c r="I6" s="290"/>
      <c r="J6" s="296"/>
      <c r="K6" s="290" t="s">
        <v>419</v>
      </c>
      <c r="L6" s="290" t="s">
        <v>420</v>
      </c>
      <c r="M6" s="290" t="s">
        <v>422</v>
      </c>
      <c r="N6" s="296"/>
      <c r="O6" s="290"/>
      <c r="P6" s="290" t="s">
        <v>420</v>
      </c>
      <c r="Q6" s="290" t="s">
        <v>422</v>
      </c>
    </row>
    <row r="7" customFormat="false" ht="15" hidden="false" customHeight="false" outlineLevel="0" collapsed="false">
      <c r="A7" s="297" t="s">
        <v>423</v>
      </c>
      <c r="B7" s="298" t="n">
        <v>670.4</v>
      </c>
      <c r="C7" s="299" t="n">
        <v>451.1</v>
      </c>
      <c r="D7" s="298" t="n">
        <v>-240.3</v>
      </c>
      <c r="E7" s="298" t="s">
        <v>424</v>
      </c>
      <c r="F7" s="298" t="n">
        <v>0</v>
      </c>
      <c r="G7" s="298" t="n">
        <v>0</v>
      </c>
      <c r="H7" s="298" t="n">
        <v>0</v>
      </c>
      <c r="I7" s="298" t="n">
        <v>210.8</v>
      </c>
      <c r="J7" s="298"/>
      <c r="K7" s="298" t="n">
        <v>104.001289611797</v>
      </c>
      <c r="L7" s="298" t="n">
        <v>75.3508412184382</v>
      </c>
      <c r="M7" s="298" t="n">
        <v>315.650841218438</v>
      </c>
      <c r="N7" s="298"/>
      <c r="O7" s="298" t="n">
        <v>774.401289611797</v>
      </c>
      <c r="P7" s="298" t="n">
        <v>526.450841218438</v>
      </c>
      <c r="Q7" s="298" t="n">
        <v>526.450841218438</v>
      </c>
    </row>
    <row r="8" customFormat="false" ht="15" hidden="false" customHeight="false" outlineLevel="0" collapsed="false">
      <c r="A8" s="297" t="s">
        <v>425</v>
      </c>
      <c r="B8" s="298" t="n">
        <v>729.9</v>
      </c>
      <c r="C8" s="299" t="n">
        <v>536.6</v>
      </c>
      <c r="D8" s="298" t="n">
        <v>-254.8</v>
      </c>
      <c r="E8" s="298" t="s">
        <v>424</v>
      </c>
      <c r="F8" s="298" t="n">
        <v>0</v>
      </c>
      <c r="G8" s="298" t="n">
        <v>0</v>
      </c>
      <c r="H8" s="298" t="n">
        <v>0</v>
      </c>
      <c r="I8" s="298" t="n">
        <v>281.8</v>
      </c>
      <c r="J8" s="298"/>
      <c r="K8" s="298" t="n">
        <v>123.047287753055</v>
      </c>
      <c r="L8" s="298" t="n">
        <v>84.5157753451343</v>
      </c>
      <c r="M8" s="298" t="n">
        <v>339.315775345134</v>
      </c>
      <c r="N8" s="298"/>
      <c r="O8" s="298" t="n">
        <v>852.947288851302</v>
      </c>
      <c r="P8" s="298" t="n">
        <v>621.115775345134</v>
      </c>
      <c r="Q8" s="298" t="n">
        <v>621.115775345134</v>
      </c>
    </row>
    <row r="9" customFormat="false" ht="15" hidden="false" customHeight="false" outlineLevel="0" collapsed="false">
      <c r="A9" s="300" t="s">
        <v>426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472.2</v>
      </c>
      <c r="J9" s="301"/>
      <c r="K9" s="301" t="n">
        <v>118.682553963272</v>
      </c>
      <c r="L9" s="301" t="n">
        <v>14.6823150243295</v>
      </c>
      <c r="M9" s="303" t="n">
        <v>339.18231502433</v>
      </c>
      <c r="N9" s="301"/>
      <c r="O9" s="301" t="n">
        <v>1041.43692155554</v>
      </c>
      <c r="P9" s="303" t="n">
        <v>873.68231502433</v>
      </c>
      <c r="Q9" s="303" t="n">
        <v>811.38231502433</v>
      </c>
    </row>
    <row r="10" customFormat="false" ht="15" hidden="false" customHeight="false" outlineLevel="0" collapsed="false">
      <c r="A10" s="300" t="s">
        <v>427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665.7</v>
      </c>
      <c r="J10" s="301"/>
      <c r="K10" s="301" t="n">
        <v>125.877405464741</v>
      </c>
      <c r="L10" s="301" t="n">
        <v>56.2148054721473</v>
      </c>
      <c r="M10" s="303" t="n">
        <v>337.914805472147</v>
      </c>
      <c r="N10" s="301"/>
      <c r="O10" s="301" t="n">
        <v>1228.49341406126</v>
      </c>
      <c r="P10" s="303" t="n">
        <v>1074.81480547215</v>
      </c>
      <c r="Q10" s="303" t="n">
        <v>1003.61480547215</v>
      </c>
    </row>
    <row r="11" customFormat="false" ht="15" hidden="false" customHeight="false" outlineLevel="0" collapsed="false">
      <c r="A11" s="297" t="s">
        <v>428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631</v>
      </c>
      <c r="J11" s="298"/>
      <c r="K11" s="298" t="n">
        <v>190.732418760229</v>
      </c>
      <c r="L11" s="298" t="n">
        <v>101.64997196241</v>
      </c>
      <c r="M11" s="298" t="n">
        <v>421.94997196241</v>
      </c>
      <c r="N11" s="298" t="n">
        <v>0.13548047</v>
      </c>
      <c r="O11" s="298" t="n">
        <v>1331.53241876023</v>
      </c>
      <c r="P11" s="298" t="n">
        <v>1131.44997196241</v>
      </c>
      <c r="Q11" s="298" t="n">
        <v>1052.94997196241</v>
      </c>
    </row>
    <row r="12" customFormat="false" ht="15" hidden="false" customHeight="false" outlineLevel="0" collapsed="false">
      <c r="A12" s="297" t="s">
        <v>429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890.7</v>
      </c>
      <c r="J12" s="298"/>
      <c r="K12" s="298" t="n">
        <v>343.055527250584</v>
      </c>
      <c r="L12" s="298" t="n">
        <v>240.879600892545</v>
      </c>
      <c r="M12" s="298" t="n">
        <v>688.079600892545</v>
      </c>
      <c r="N12" s="298"/>
      <c r="O12" s="298" t="n">
        <v>1916.15552725058</v>
      </c>
      <c r="P12" s="298" t="n">
        <v>1663.67960089255</v>
      </c>
      <c r="Q12" s="298" t="n">
        <v>1578.77960089255</v>
      </c>
    </row>
    <row r="13" customFormat="false" ht="15" hidden="false" customHeight="false" outlineLevel="0" collapsed="false">
      <c r="A13" s="300" t="s">
        <v>430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988.8</v>
      </c>
      <c r="J13" s="301"/>
      <c r="K13" s="301" t="n">
        <v>359.808736726603</v>
      </c>
      <c r="L13" s="301" t="n">
        <v>261.144078332824</v>
      </c>
      <c r="M13" s="303" t="n">
        <v>811.844078332824</v>
      </c>
      <c r="N13" s="301"/>
      <c r="O13" s="301" t="n">
        <v>2158.8087367266</v>
      </c>
      <c r="P13" s="303" t="n">
        <v>1892.74407833282</v>
      </c>
      <c r="Q13" s="303" t="n">
        <v>1800.64407833282</v>
      </c>
    </row>
    <row r="14" customFormat="false" ht="15" hidden="false" customHeight="false" outlineLevel="0" collapsed="false">
      <c r="A14" s="300" t="s">
        <v>431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1088.48376125577</v>
      </c>
      <c r="J14" s="301"/>
      <c r="K14" s="301" t="n">
        <v>312.075759066363</v>
      </c>
      <c r="L14" s="301" t="n">
        <v>241.837514980716</v>
      </c>
      <c r="M14" s="303" t="n">
        <v>764.488915679367</v>
      </c>
      <c r="N14" s="301"/>
      <c r="O14" s="301" t="n">
        <v>2204.32418223925</v>
      </c>
      <c r="P14" s="303" t="n">
        <v>1952.33042309495</v>
      </c>
      <c r="Q14" s="303" t="n">
        <v>1852.97267693514</v>
      </c>
    </row>
    <row r="15" customFormat="false" ht="15" hidden="false" customHeight="false" outlineLevel="0" collapsed="false">
      <c r="A15" s="297" t="s">
        <v>432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1180.23122394527</v>
      </c>
      <c r="J15" s="298"/>
      <c r="K15" s="298" t="n">
        <v>247.998278100578</v>
      </c>
      <c r="L15" s="298" t="n">
        <v>90.6364886832973</v>
      </c>
      <c r="M15" s="298" t="n">
        <v>519.193249431358</v>
      </c>
      <c r="N15" s="298"/>
      <c r="O15" s="298" t="n">
        <v>2135.21321567496</v>
      </c>
      <c r="P15" s="298" t="n">
        <v>1808.74259388646</v>
      </c>
      <c r="Q15" s="298" t="n">
        <v>1699.42447337663</v>
      </c>
    </row>
    <row r="16" customFormat="false" ht="17.1" hidden="false" customHeight="true" outlineLevel="0" collapsed="false">
      <c r="A16" s="297" t="s">
        <v>43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1223.79491800106</v>
      </c>
      <c r="J16" s="298"/>
      <c r="K16" s="298" t="n">
        <v>361.529700517989</v>
      </c>
      <c r="L16" s="298" t="n">
        <v>222.927431308953</v>
      </c>
      <c r="M16" s="298" t="n">
        <v>720.16966660813</v>
      </c>
      <c r="N16" s="298"/>
      <c r="O16" s="298" t="n">
        <v>2354.49047286829</v>
      </c>
      <c r="P16" s="298" t="n">
        <v>2062.97398627903</v>
      </c>
      <c r="Q16" s="298" t="n">
        <v>1943.96458460919</v>
      </c>
    </row>
    <row r="17" customFormat="false" ht="17.1" hidden="false" customHeight="true" outlineLevel="0" collapsed="false">
      <c r="A17" s="300" t="s">
        <v>434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1380.04870792187</v>
      </c>
      <c r="J17" s="301"/>
      <c r="K17" s="301" t="n">
        <v>442.001583761527</v>
      </c>
      <c r="L17" s="301" t="n">
        <v>264.385854944375</v>
      </c>
      <c r="M17" s="303" t="n">
        <v>908.569228226602</v>
      </c>
      <c r="N17" s="301"/>
      <c r="O17" s="301" t="n">
        <v>2718.17836383492</v>
      </c>
      <c r="P17" s="303" t="n">
        <v>2417.5895132486</v>
      </c>
      <c r="Q17" s="303" t="n">
        <v>2288.61793614847</v>
      </c>
    </row>
    <row r="18" customFormat="false" ht="17.1" hidden="false" customHeight="true" outlineLevel="0" collapsed="false">
      <c r="A18" s="300" t="s">
        <v>435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1601.38054983929</v>
      </c>
      <c r="J18" s="301"/>
      <c r="K18" s="301" t="n">
        <v>289.878365506522</v>
      </c>
      <c r="L18" s="301" t="n">
        <v>2.38999757259558</v>
      </c>
      <c r="M18" s="303" t="n">
        <v>662.629958251122</v>
      </c>
      <c r="N18" s="301"/>
      <c r="O18" s="301" t="n">
        <v>2782.14115687718</v>
      </c>
      <c r="P18" s="303" t="n">
        <v>2403.60613278042</v>
      </c>
      <c r="Q18" s="303" t="n">
        <v>2264.01050809041</v>
      </c>
    </row>
    <row r="19" customFormat="false" ht="17.1" hidden="false" customHeight="true" outlineLevel="0" collapsed="false">
      <c r="A19" s="297" t="s">
        <v>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1505.94087228212</v>
      </c>
      <c r="J19" s="298" t="n">
        <v>-15.5485721659939</v>
      </c>
      <c r="K19" s="298" t="n">
        <v>356.781265191917</v>
      </c>
      <c r="L19" s="298" t="n">
        <v>-145.929171610673</v>
      </c>
      <c r="M19" s="298" t="n">
        <v>584.151103279577</v>
      </c>
      <c r="N19" s="298"/>
      <c r="O19" s="298" t="n">
        <v>2804.55264645159</v>
      </c>
      <c r="P19" s="298" t="n">
        <v>2241.60942516152</v>
      </c>
      <c r="Q19" s="298" t="n">
        <v>2090.09197556169</v>
      </c>
    </row>
    <row r="20" customFormat="false" ht="15.7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customFormat="false" ht="15.75" hidden="false" customHeight="true" outlineLevel="0" collapsed="false">
      <c r="A21" s="304" t="s">
        <v>4</v>
      </c>
      <c r="B21" s="304"/>
      <c r="C21" s="304"/>
      <c r="D21" s="304"/>
      <c r="E21" s="304"/>
      <c r="F21" s="304"/>
      <c r="G21" s="304"/>
      <c r="H21" s="304"/>
      <c r="I21" s="304"/>
      <c r="J21" s="304" t="n">
        <v>-502.143943914294</v>
      </c>
      <c r="K21" s="304"/>
      <c r="L21" s="304"/>
      <c r="M21" s="304"/>
      <c r="N21" s="304"/>
      <c r="O21" s="304"/>
      <c r="P21" s="304"/>
      <c r="Q21" s="305"/>
    </row>
    <row r="22" customFormat="false" ht="15.75" hidden="false" customHeight="true" outlineLevel="0" collapsed="false">
      <c r="A22" s="300" t="s">
        <v>436</v>
      </c>
      <c r="B22" s="301" t="n">
        <v>2459.80939309903</v>
      </c>
      <c r="C22" s="302" t="n">
        <v>2398.92707852477</v>
      </c>
      <c r="D22" s="301" t="n">
        <v>-728.356970114246</v>
      </c>
      <c r="E22" s="301" t="n">
        <v>-152.675614050227</v>
      </c>
      <c r="F22" s="301" t="n">
        <v>0</v>
      </c>
      <c r="G22" s="301" t="n">
        <v>0</v>
      </c>
      <c r="H22" s="301" t="n">
        <v>0</v>
      </c>
      <c r="I22" s="301" t="n">
        <v>1517.8944943603</v>
      </c>
      <c r="J22" s="301"/>
      <c r="K22" s="301" t="n">
        <v>401.405486911623</v>
      </c>
      <c r="L22" s="301" t="n">
        <v>-21.2395862650672</v>
      </c>
      <c r="M22" s="303" t="n">
        <v>707.117383849179</v>
      </c>
      <c r="N22" s="301"/>
      <c r="O22" s="301" t="n">
        <v>2861.21488001065</v>
      </c>
      <c r="P22" s="303" t="n">
        <v>2377.68749225971</v>
      </c>
      <c r="Q22" s="303" t="n">
        <v>2225.01187820948</v>
      </c>
    </row>
    <row r="23" customFormat="false" ht="15.75" hidden="false" customHeight="true" outlineLevel="0" collapsed="false">
      <c r="A23" s="300" t="s">
        <v>437</v>
      </c>
      <c r="B23" s="301" t="n">
        <v>2433.11213449009</v>
      </c>
      <c r="C23" s="302" t="n">
        <v>2372.45097455611</v>
      </c>
      <c r="D23" s="301" t="n">
        <v>-711.228433852553</v>
      </c>
      <c r="E23" s="301" t="n">
        <v>-153.684930610111</v>
      </c>
      <c r="F23" s="301" t="n">
        <v>0</v>
      </c>
      <c r="G23" s="301" t="n">
        <v>0</v>
      </c>
      <c r="H23" s="301" t="n">
        <v>0</v>
      </c>
      <c r="I23" s="301" t="n">
        <v>1507.53761009344</v>
      </c>
      <c r="J23" s="301"/>
      <c r="K23" s="301" t="n">
        <v>473.365847943296</v>
      </c>
      <c r="L23" s="301" t="n">
        <v>-47.6472517286895</v>
      </c>
      <c r="M23" s="303" t="n">
        <v>663.581182123864</v>
      </c>
      <c r="N23" s="301"/>
      <c r="O23" s="301" t="n">
        <v>2906.47798243339</v>
      </c>
      <c r="P23" s="303" t="n">
        <v>2324.80372282742</v>
      </c>
      <c r="Q23" s="303" t="n">
        <v>2171.11879221731</v>
      </c>
    </row>
    <row r="24" customFormat="false" ht="15.75" hidden="false" customHeight="true" outlineLevel="0" collapsed="false">
      <c r="A24" s="297" t="s">
        <v>438</v>
      </c>
      <c r="B24" s="298" t="n">
        <v>2462.41536707338</v>
      </c>
      <c r="C24" s="299" t="n">
        <v>2404.11837466359</v>
      </c>
      <c r="D24" s="298" t="n">
        <v>-732.532688596755</v>
      </c>
      <c r="E24" s="298" t="n">
        <v>-154.835894070338</v>
      </c>
      <c r="F24" s="298" t="n">
        <v>0</v>
      </c>
      <c r="G24" s="298" t="n">
        <v>0</v>
      </c>
      <c r="H24" s="298" t="n">
        <v>0</v>
      </c>
      <c r="I24" s="298" t="n">
        <v>1516.7497919965</v>
      </c>
      <c r="J24" s="298" t="n">
        <v>-0.679332200428582</v>
      </c>
      <c r="K24" s="298" t="n">
        <v>497.146756401623</v>
      </c>
      <c r="L24" s="298" t="n">
        <v>66.0679636577447</v>
      </c>
      <c r="M24" s="298" t="n">
        <v>798.6006522545</v>
      </c>
      <c r="N24" s="298"/>
      <c r="O24" s="298" t="n">
        <v>2959.562123475</v>
      </c>
      <c r="P24" s="298" t="n">
        <v>2470.18633832133</v>
      </c>
      <c r="Q24" s="298" t="n">
        <v>2315.350444251</v>
      </c>
    </row>
    <row r="25" customFormat="false" ht="15.75" hidden="false" customHeight="true" outlineLevel="0" collapsed="false">
      <c r="A25" s="297" t="s">
        <v>7</v>
      </c>
      <c r="B25" s="298" t="n">
        <v>2500.01601707673</v>
      </c>
      <c r="C25" s="299" t="n">
        <v>2444.26333878195</v>
      </c>
      <c r="D25" s="298" t="n">
        <v>-719.151713548112</v>
      </c>
      <c r="E25" s="298" t="n">
        <v>-156.08171371997</v>
      </c>
      <c r="F25" s="298" t="n">
        <v>0</v>
      </c>
      <c r="G25" s="298" t="n">
        <v>0</v>
      </c>
      <c r="H25" s="298" t="n">
        <v>0</v>
      </c>
      <c r="I25" s="298" t="n">
        <v>1569.02991151387</v>
      </c>
      <c r="J25" s="298" t="n">
        <v>-7.43983505246497</v>
      </c>
      <c r="K25" s="298" t="n">
        <v>420.530254157841</v>
      </c>
      <c r="L25" s="298" t="n">
        <v>31.056384959616</v>
      </c>
      <c r="M25" s="298" t="n">
        <v>750.208098507728</v>
      </c>
      <c r="N25" s="298"/>
      <c r="O25" s="298" t="n">
        <v>2920.54627123457</v>
      </c>
      <c r="P25" s="298" t="n">
        <v>2475.31972374157</v>
      </c>
      <c r="Q25" s="298" t="n">
        <v>2319.2380100216</v>
      </c>
    </row>
    <row r="26" customFormat="false" ht="15.75" hidden="false" customHeight="true" outlineLevel="0" collapsed="false">
      <c r="A26" s="300" t="s">
        <v>439</v>
      </c>
      <c r="B26" s="301" t="n">
        <v>2554.08122539445</v>
      </c>
      <c r="C26" s="302" t="n">
        <v>2501.082510044</v>
      </c>
      <c r="D26" s="301" t="n">
        <v>-688.53136365194</v>
      </c>
      <c r="E26" s="301" t="n">
        <v>-157.084007619993</v>
      </c>
      <c r="F26" s="301" t="n">
        <v>0</v>
      </c>
      <c r="G26" s="301" t="n">
        <v>0</v>
      </c>
      <c r="H26" s="301" t="n">
        <v>0</v>
      </c>
      <c r="I26" s="298" t="n">
        <v>1655.46713877207</v>
      </c>
      <c r="J26" s="298" t="n">
        <v>-7.43983505246497</v>
      </c>
      <c r="K26" s="298" t="n">
        <v>404.42393588489</v>
      </c>
      <c r="L26" s="298" t="n">
        <v>25.1128436823505</v>
      </c>
      <c r="M26" s="298" t="n">
        <v>713.644207334291</v>
      </c>
      <c r="N26" s="298"/>
      <c r="O26" s="298" t="n">
        <v>2958.50516127934</v>
      </c>
      <c r="P26" s="298" t="n">
        <v>2526.19535372635</v>
      </c>
      <c r="Q26" s="298" t="n">
        <v>2369.11134610636</v>
      </c>
    </row>
    <row r="27" customFormat="false" ht="15.75" hidden="false" customHeight="true" outlineLevel="0" collapsed="false">
      <c r="A27" s="300" t="s">
        <v>440</v>
      </c>
      <c r="B27" s="301" t="n">
        <v>2573.07753855795</v>
      </c>
      <c r="C27" s="302" t="n">
        <v>2521.58924082326</v>
      </c>
      <c r="D27" s="301" t="n">
        <v>-709.059843539271</v>
      </c>
      <c r="E27" s="301" t="n">
        <v>-158.327931159546</v>
      </c>
      <c r="F27" s="301" t="n">
        <v>0</v>
      </c>
      <c r="G27" s="301" t="n">
        <v>0</v>
      </c>
      <c r="H27" s="301" t="n">
        <v>0</v>
      </c>
      <c r="I27" s="301" t="n">
        <v>1654.20146612445</v>
      </c>
      <c r="J27" s="301" t="n">
        <v>-1.25251440294086</v>
      </c>
      <c r="K27" s="301" t="n">
        <v>410.792701381642</v>
      </c>
      <c r="L27" s="301" t="n">
        <v>6.57052384042765</v>
      </c>
      <c r="M27" s="303" t="n">
        <v>715.630367379699</v>
      </c>
      <c r="N27" s="301"/>
      <c r="O27" s="301" t="n">
        <v>2983.87023993959</v>
      </c>
      <c r="P27" s="303" t="n">
        <v>2528.15976466369</v>
      </c>
      <c r="Q27" s="303" t="n">
        <v>2369.83183350415</v>
      </c>
    </row>
    <row r="28" customFormat="false" ht="15.75" hidden="false" customHeight="true" outlineLevel="0" collapsed="false">
      <c r="A28" s="297" t="s">
        <v>441</v>
      </c>
      <c r="B28" s="298" t="n">
        <v>2624.05344983512</v>
      </c>
      <c r="C28" s="299" t="n">
        <v>2571.95970502619</v>
      </c>
      <c r="D28" s="298" t="n">
        <v>-723.718138841749</v>
      </c>
      <c r="E28" s="298" t="n">
        <v>-159.405039950145</v>
      </c>
      <c r="F28" s="298" t="n">
        <v>0</v>
      </c>
      <c r="G28" s="298" t="n">
        <v>0</v>
      </c>
      <c r="H28" s="298" t="n">
        <v>0</v>
      </c>
      <c r="I28" s="298" t="n">
        <v>1688.8365262343</v>
      </c>
      <c r="J28" s="298" t="n">
        <v>-14.0254105478053</v>
      </c>
      <c r="K28" s="298" t="n">
        <v>467.920287313442</v>
      </c>
      <c r="L28" s="298" t="n">
        <v>51.4407564563638</v>
      </c>
      <c r="M28" s="298" t="n">
        <v>775.158895298113</v>
      </c>
      <c r="N28" s="298"/>
      <c r="O28" s="298" t="n">
        <v>3091.97373714856</v>
      </c>
      <c r="P28" s="298" t="n">
        <v>2623.40046148256</v>
      </c>
      <c r="Q28" s="298" t="n">
        <v>2463.99542153241</v>
      </c>
    </row>
    <row r="29" customFormat="false" ht="15.75" hidden="false" customHeight="true" outlineLevel="0" collapsed="false">
      <c r="A29" s="297" t="s">
        <v>442</v>
      </c>
      <c r="B29" s="298" t="n">
        <v>2570.68987645785</v>
      </c>
      <c r="C29" s="299" t="n">
        <v>2518.38739412168</v>
      </c>
      <c r="D29" s="298" t="n">
        <v>-688.249179242106</v>
      </c>
      <c r="E29" s="298" t="n">
        <v>-160.484373059694</v>
      </c>
      <c r="F29" s="298" t="n">
        <v>0</v>
      </c>
      <c r="G29" s="298" t="n">
        <v>0</v>
      </c>
      <c r="H29" s="298" t="n">
        <v>0</v>
      </c>
      <c r="I29" s="298" t="n">
        <v>1669.65384181988</v>
      </c>
      <c r="J29" s="298"/>
      <c r="K29" s="298" t="n">
        <v>453.277199658336</v>
      </c>
      <c r="L29" s="298" t="n">
        <v>26.2739287337066</v>
      </c>
      <c r="M29" s="298" t="n">
        <v>714.523107975813</v>
      </c>
      <c r="N29" s="298"/>
      <c r="O29" s="298" t="n">
        <v>3023.96707611618</v>
      </c>
      <c r="P29" s="298" t="n">
        <v>2544.66132285539</v>
      </c>
      <c r="Q29" s="298" t="n">
        <v>2384.1769497957</v>
      </c>
    </row>
    <row r="30" customFormat="false" ht="15.75" hidden="false" customHeight="true" outlineLevel="0" collapsed="false">
      <c r="A30" s="300" t="s">
        <v>443</v>
      </c>
      <c r="B30" s="301" t="n">
        <v>2542.64031835839</v>
      </c>
      <c r="C30" s="302" t="n">
        <v>2492.94177433564</v>
      </c>
      <c r="D30" s="301" t="n">
        <v>-669.588643542913</v>
      </c>
      <c r="E30" s="301" t="n">
        <v>-161.694740639544</v>
      </c>
      <c r="F30" s="301" t="n">
        <v>0</v>
      </c>
      <c r="G30" s="301" t="n">
        <v>0</v>
      </c>
      <c r="H30" s="301" t="n">
        <v>0</v>
      </c>
      <c r="I30" s="301" t="n">
        <v>1661.65839015318</v>
      </c>
      <c r="J30" s="301"/>
      <c r="K30" s="301" t="n">
        <v>461.254234922444</v>
      </c>
      <c r="L30" s="301" t="n">
        <v>32.515607411204</v>
      </c>
      <c r="M30" s="303" t="n">
        <v>702.104250954117</v>
      </c>
      <c r="N30" s="301"/>
      <c r="O30" s="301" t="n">
        <v>3003.89455328083</v>
      </c>
      <c r="P30" s="303" t="n">
        <v>2525.45738174684</v>
      </c>
      <c r="Q30" s="303" t="n">
        <v>2363.7626411073</v>
      </c>
    </row>
    <row r="31" customFormat="false" ht="15.75" hidden="false" customHeight="true" outlineLevel="0" collapsed="false">
      <c r="A31" s="300" t="s">
        <v>444</v>
      </c>
      <c r="B31" s="301" t="n">
        <v>2598.01612750037</v>
      </c>
      <c r="C31" s="302" t="n">
        <v>2551.85113030271</v>
      </c>
      <c r="D31" s="301" t="n">
        <v>-709.705158533948</v>
      </c>
      <c r="E31" s="301" t="n">
        <v>-162.736757369953</v>
      </c>
      <c r="F31" s="301" t="n">
        <v>0</v>
      </c>
      <c r="G31" s="301" t="n">
        <v>0</v>
      </c>
      <c r="H31" s="301" t="n">
        <v>0</v>
      </c>
      <c r="I31" s="301" t="n">
        <v>1679.40921439881</v>
      </c>
      <c r="J31" s="301"/>
      <c r="K31" s="301" t="n">
        <v>408.089418813096</v>
      </c>
      <c r="L31" s="301" t="n">
        <v>-39.4667228367405</v>
      </c>
      <c r="M31" s="303" t="n">
        <v>670.238435697208</v>
      </c>
      <c r="N31" s="301"/>
      <c r="O31" s="301" t="n">
        <v>3006.10554631346</v>
      </c>
      <c r="P31" s="303" t="n">
        <v>2512.38440746597</v>
      </c>
      <c r="Q31" s="303" t="n">
        <v>2349.64765009602</v>
      </c>
    </row>
    <row r="32" customFormat="false" ht="15.75" hidden="false" customHeight="true" outlineLevel="0" collapsed="false">
      <c r="A32" s="297" t="s">
        <v>445</v>
      </c>
      <c r="B32" s="298" t="n">
        <v>2703.36599503105</v>
      </c>
      <c r="C32" s="299" t="n">
        <v>2660.21697273114</v>
      </c>
      <c r="D32" s="298" t="n">
        <v>-733.245997508322</v>
      </c>
      <c r="E32" s="298" t="n">
        <v>-163.772891870165</v>
      </c>
      <c r="F32" s="298" t="n">
        <v>-9.9974</v>
      </c>
      <c r="G32" s="298" t="n">
        <v>0</v>
      </c>
      <c r="H32" s="298" t="n">
        <v>0</v>
      </c>
      <c r="I32" s="298" t="n">
        <v>1753.20068335265</v>
      </c>
      <c r="J32" s="298"/>
      <c r="K32" s="298" t="n">
        <v>413.578093097614</v>
      </c>
      <c r="L32" s="298" t="n">
        <v>-79.0062261101339</v>
      </c>
      <c r="M32" s="298" t="n">
        <v>654.239771398188</v>
      </c>
      <c r="N32" s="298"/>
      <c r="O32" s="298" t="n">
        <v>3116.94408812867</v>
      </c>
      <c r="P32" s="298" t="n">
        <v>2581.21074662101</v>
      </c>
      <c r="Q32" s="298" t="n">
        <v>2407.44045475084</v>
      </c>
    </row>
    <row r="33" customFormat="false" ht="15.75" hidden="false" customHeight="true" outlineLevel="0" collapsed="false">
      <c r="A33" s="297" t="s">
        <v>446</v>
      </c>
      <c r="B33" s="298" t="n">
        <v>2757.78185243153</v>
      </c>
      <c r="C33" s="299" t="n">
        <v>2716.19001215103</v>
      </c>
      <c r="D33" s="298" t="n">
        <v>-721.112712070543</v>
      </c>
      <c r="E33" s="298" t="n">
        <v>-165.013269969699</v>
      </c>
      <c r="F33" s="298" t="n">
        <v>-27.8849986659073</v>
      </c>
      <c r="G33" s="298" t="n">
        <v>0</v>
      </c>
      <c r="H33" s="298" t="n">
        <v>0</v>
      </c>
      <c r="I33" s="298" t="n">
        <v>1802.17903144488</v>
      </c>
      <c r="J33" s="298"/>
      <c r="K33" s="298" t="n">
        <v>406.1925125648</v>
      </c>
      <c r="L33" s="298" t="n">
        <v>-99.3121903618569</v>
      </c>
      <c r="M33" s="298" t="n">
        <v>621.800521708686</v>
      </c>
      <c r="N33" s="298"/>
      <c r="O33" s="298" t="n">
        <v>3163.97436499633</v>
      </c>
      <c r="P33" s="298" t="n">
        <v>2616.87782178918</v>
      </c>
      <c r="Q33" s="298" t="n">
        <v>2423.97955315357</v>
      </c>
    </row>
    <row r="34" customFormat="false" ht="15.75" hidden="false" customHeight="true" outlineLevel="0" collapsed="false">
      <c r="A34" s="297"/>
      <c r="B34" s="298"/>
      <c r="C34" s="299"/>
      <c r="D34" s="298"/>
      <c r="E34" s="298"/>
      <c r="F34" s="298"/>
      <c r="G34" s="306"/>
      <c r="H34" s="306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5.75" hidden="false" customHeight="true" outlineLevel="0" collapsed="false">
      <c r="A35" s="304" t="s">
        <v>5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5"/>
    </row>
    <row r="36" customFormat="false" ht="15.75" hidden="false" customHeight="true" outlineLevel="0" collapsed="false">
      <c r="A36" s="300" t="s">
        <v>436</v>
      </c>
      <c r="B36" s="301" t="n">
        <v>2782.34708197461</v>
      </c>
      <c r="C36" s="302" t="n">
        <v>2739.79181331033</v>
      </c>
      <c r="D36" s="301" t="n">
        <v>-704.45084262711</v>
      </c>
      <c r="E36" s="301" t="n">
        <v>-166.362682260308</v>
      </c>
      <c r="F36" s="301" t="n">
        <v>-56.9739800000647</v>
      </c>
      <c r="G36" s="301" t="n">
        <v>0</v>
      </c>
      <c r="H36" s="301" t="n">
        <v>0</v>
      </c>
      <c r="I36" s="301" t="n">
        <v>1812.00430842284</v>
      </c>
      <c r="J36" s="301"/>
      <c r="K36" s="301" t="n">
        <v>452.861092576429</v>
      </c>
      <c r="L36" s="301" t="n">
        <v>-115.067946440968</v>
      </c>
      <c r="M36" s="303" t="n">
        <v>589.382896186142</v>
      </c>
      <c r="N36" s="301"/>
      <c r="O36" s="301" t="n">
        <v>3235.20817455104</v>
      </c>
      <c r="P36" s="303" t="n">
        <v>2624.72386686936</v>
      </c>
      <c r="Q36" s="303" t="n">
        <v>2401.38720460899</v>
      </c>
    </row>
    <row r="37" customFormat="false" ht="15.75" hidden="false" customHeight="true" outlineLevel="0" collapsed="false">
      <c r="A37" s="300" t="s">
        <v>437</v>
      </c>
      <c r="B37" s="301" t="n">
        <v>2813.15092093539</v>
      </c>
      <c r="C37" s="302" t="n">
        <v>2770.92379233675</v>
      </c>
      <c r="D37" s="301" t="n">
        <v>-715.098427895744</v>
      </c>
      <c r="E37" s="301" t="n">
        <v>-167.468136789465</v>
      </c>
      <c r="F37" s="301" t="n">
        <v>-51.9719</v>
      </c>
      <c r="G37" s="301" t="n">
        <v>0</v>
      </c>
      <c r="H37" s="301" t="n">
        <v>0</v>
      </c>
      <c r="I37" s="301" t="n">
        <v>1836.38532765155</v>
      </c>
      <c r="J37" s="301"/>
      <c r="K37" s="301" t="n">
        <v>438.889536742459</v>
      </c>
      <c r="L37" s="301" t="n">
        <v>-35.5904896424003</v>
      </c>
      <c r="M37" s="303" t="n">
        <v>679.507938253344</v>
      </c>
      <c r="N37" s="301"/>
      <c r="O37" s="301" t="n">
        <v>3252.04045767785</v>
      </c>
      <c r="P37" s="303" t="n">
        <v>2735.33330269435</v>
      </c>
      <c r="Q37" s="303" t="n">
        <v>2515.89326590489</v>
      </c>
    </row>
    <row r="38" customFormat="false" ht="15.75" hidden="false" customHeight="true" outlineLevel="0" collapsed="false">
      <c r="A38" s="297" t="s">
        <v>438</v>
      </c>
      <c r="B38" s="298" t="n">
        <v>2892.02653227689</v>
      </c>
      <c r="C38" s="299" t="n">
        <v>2852.14010619687</v>
      </c>
      <c r="D38" s="298" t="n">
        <v>-751.731894975667</v>
      </c>
      <c r="E38" s="298" t="n">
        <v>-168.746461850043</v>
      </c>
      <c r="F38" s="298" t="n">
        <v>-63.9624399999358</v>
      </c>
      <c r="G38" s="298" t="n">
        <v>0</v>
      </c>
      <c r="H38" s="298" t="n">
        <v>0</v>
      </c>
      <c r="I38" s="298" t="n">
        <v>1867.69930937122</v>
      </c>
      <c r="J38" s="298"/>
      <c r="K38" s="298" t="n">
        <v>532.10322136697</v>
      </c>
      <c r="L38" s="298" t="n">
        <v>20.2079308651407</v>
      </c>
      <c r="M38" s="298" t="n">
        <v>771.939825840808</v>
      </c>
      <c r="N38" s="298"/>
      <c r="O38" s="298" t="n">
        <v>3424.12975364386</v>
      </c>
      <c r="P38" s="298" t="n">
        <v>2872.34803706201</v>
      </c>
      <c r="Q38" s="298" t="n">
        <v>2639.63913521203</v>
      </c>
    </row>
    <row r="39" customFormat="false" ht="15.75" hidden="false" customHeight="true" outlineLevel="0" collapsed="false">
      <c r="A39" s="297" t="s">
        <v>7</v>
      </c>
      <c r="B39" s="298" t="n">
        <v>2970.23442852433</v>
      </c>
      <c r="C39" s="299" t="n">
        <v>2932.47809385839</v>
      </c>
      <c r="D39" s="298" t="n">
        <v>-759.996545449612</v>
      </c>
      <c r="E39" s="298" t="n">
        <v>-170.098459119877</v>
      </c>
      <c r="F39" s="298" t="n">
        <v>-63.934560000064</v>
      </c>
      <c r="G39" s="298" t="n">
        <v>0</v>
      </c>
      <c r="H39" s="298" t="n">
        <v>0</v>
      </c>
      <c r="I39" s="298" t="n">
        <v>1938.44852928884</v>
      </c>
      <c r="J39" s="298"/>
      <c r="K39" s="298" t="n">
        <v>414.639987730607</v>
      </c>
      <c r="L39" s="298" t="n">
        <v>-55.6052299084209</v>
      </c>
      <c r="M39" s="298" t="n">
        <v>704.391315541191</v>
      </c>
      <c r="N39" s="298"/>
      <c r="O39" s="298" t="n">
        <v>3384.87441625494</v>
      </c>
      <c r="P39" s="298" t="n">
        <v>2876.87286394997</v>
      </c>
      <c r="Q39" s="298" t="n">
        <v>2642.83984483003</v>
      </c>
    </row>
    <row r="40" customFormat="false" ht="15.75" hidden="false" customHeight="true" outlineLevel="0" collapsed="false">
      <c r="A40" s="300" t="s">
        <v>439</v>
      </c>
      <c r="B40" s="301" t="n">
        <v>2902.33335399116</v>
      </c>
      <c r="C40" s="302" t="n">
        <v>2868.51080373545</v>
      </c>
      <c r="D40" s="301" t="n">
        <v>-775.389931873032</v>
      </c>
      <c r="E40" s="301" t="n">
        <v>-171.295770049684</v>
      </c>
      <c r="F40" s="301" t="n">
        <v>-56.9457100004778</v>
      </c>
      <c r="G40" s="301" t="n">
        <v>0</v>
      </c>
      <c r="H40" s="301" t="n">
        <v>0</v>
      </c>
      <c r="I40" s="301" t="n">
        <v>1864.87939181226</v>
      </c>
      <c r="J40" s="301"/>
      <c r="K40" s="301" t="n">
        <v>446.773249393072</v>
      </c>
      <c r="L40" s="301" t="n">
        <v>-202.686566484151</v>
      </c>
      <c r="M40" s="303" t="n">
        <v>572.703365388881</v>
      </c>
      <c r="N40" s="301"/>
      <c r="O40" s="301" t="n">
        <v>3349.10660338423</v>
      </c>
      <c r="P40" s="303" t="n">
        <v>2665.8242372513</v>
      </c>
      <c r="Q40" s="303" t="n">
        <v>2437.58275720114</v>
      </c>
    </row>
    <row r="41" customFormat="false" ht="15.75" hidden="false" customHeight="true" outlineLevel="0" collapsed="false">
      <c r="A41" s="300" t="s">
        <v>440</v>
      </c>
      <c r="B41" s="301" t="n">
        <v>2654.22188515908</v>
      </c>
      <c r="C41" s="302" t="n">
        <v>2572.44034944653</v>
      </c>
      <c r="D41" s="301" t="n">
        <v>-702.587719152454</v>
      </c>
      <c r="E41" s="301" t="n">
        <v>-172.556279543048</v>
      </c>
      <c r="F41" s="301" t="n">
        <v>-70.9329384158557</v>
      </c>
      <c r="G41" s="301" t="n">
        <v>0</v>
      </c>
      <c r="H41" s="301" t="n">
        <v>0</v>
      </c>
      <c r="I41" s="301" t="n">
        <v>1626.36341233517</v>
      </c>
      <c r="J41" s="301"/>
      <c r="K41" s="301" t="n">
        <v>460.932309545439</v>
      </c>
      <c r="L41" s="301" t="n">
        <v>-139.616520312357</v>
      </c>
      <c r="M41" s="303" t="n">
        <v>562.971198840096</v>
      </c>
      <c r="N41" s="301"/>
      <c r="O41" s="301" t="n">
        <v>3115.15419470452</v>
      </c>
      <c r="P41" s="303" t="n">
        <v>2432.82382913417</v>
      </c>
      <c r="Q41" s="303" t="n">
        <v>2189.33461117527</v>
      </c>
    </row>
    <row r="42" customFormat="false" ht="15.75" hidden="false" customHeight="true" outlineLevel="0" collapsed="false">
      <c r="A42" s="297" t="s">
        <v>441</v>
      </c>
      <c r="B42" s="298" t="n">
        <v>2496.2989438125</v>
      </c>
      <c r="C42" s="299" t="n">
        <v>2414.55596709537</v>
      </c>
      <c r="D42" s="298" t="n">
        <v>-663.61244973053</v>
      </c>
      <c r="E42" s="298" t="n">
        <v>-173.886199460159</v>
      </c>
      <c r="F42" s="298" t="n">
        <v>-87.9181200003159</v>
      </c>
      <c r="G42" s="298" t="n">
        <v>0</v>
      </c>
      <c r="H42" s="298" t="n">
        <v>0</v>
      </c>
      <c r="I42" s="298" t="n">
        <v>1489.13919790436</v>
      </c>
      <c r="J42" s="298"/>
      <c r="K42" s="298" t="n">
        <v>548.255785875906</v>
      </c>
      <c r="L42" s="298" t="n">
        <v>20.5892682657469</v>
      </c>
      <c r="M42" s="298" t="n">
        <v>684.201717996277</v>
      </c>
      <c r="N42" s="298"/>
      <c r="O42" s="298" t="n">
        <v>3044.55472968841</v>
      </c>
      <c r="P42" s="298" t="n">
        <v>2435.14523536112</v>
      </c>
      <c r="Q42" s="298" t="n">
        <v>2173.34091590064</v>
      </c>
    </row>
    <row r="43" customFormat="false" ht="15.75" hidden="false" customHeight="true" outlineLevel="0" collapsed="false">
      <c r="A43" s="297" t="s">
        <v>442</v>
      </c>
      <c r="B43" s="298" t="n">
        <v>2446.66623372313</v>
      </c>
      <c r="C43" s="299" t="n">
        <v>2315.00186066231</v>
      </c>
      <c r="D43" s="298" t="n">
        <v>-691.622453236957</v>
      </c>
      <c r="E43" s="298" t="n">
        <v>-175.09255325002</v>
      </c>
      <c r="F43" s="298" t="n">
        <v>-78.9236750002358</v>
      </c>
      <c r="G43" s="298" t="n">
        <v>0</v>
      </c>
      <c r="H43" s="298" t="n">
        <v>0</v>
      </c>
      <c r="I43" s="298" t="n">
        <v>1369.36317917509</v>
      </c>
      <c r="J43" s="298"/>
      <c r="K43" s="298" t="n">
        <v>448.010333746623</v>
      </c>
      <c r="L43" s="298" t="n">
        <v>10.4363823219524</v>
      </c>
      <c r="M43" s="298" t="n">
        <v>702.058835558909</v>
      </c>
      <c r="N43" s="298"/>
      <c r="O43" s="298" t="n">
        <v>2894.67656746976</v>
      </c>
      <c r="P43" s="298" t="n">
        <v>2325.43824298426</v>
      </c>
      <c r="Q43" s="298" t="n">
        <v>2071.422014734</v>
      </c>
    </row>
    <row r="44" customFormat="false" ht="15.75" hidden="false" customHeight="true" outlineLevel="0" collapsed="false">
      <c r="A44" s="300" t="s">
        <v>443</v>
      </c>
      <c r="B44" s="301" t="n">
        <v>2301.59367383089</v>
      </c>
      <c r="C44" s="302" t="n">
        <v>2122.63512632031</v>
      </c>
      <c r="D44" s="301" t="n">
        <v>-635.100433576419</v>
      </c>
      <c r="E44" s="301" t="n">
        <v>-176.525548040566</v>
      </c>
      <c r="F44" s="301" t="n">
        <v>-76.92483</v>
      </c>
      <c r="G44" s="301" t="n">
        <v>0</v>
      </c>
      <c r="H44" s="301" t="n">
        <v>0</v>
      </c>
      <c r="I44" s="301" t="n">
        <v>1234.10481771239</v>
      </c>
      <c r="J44" s="301"/>
      <c r="K44" s="301" t="n">
        <v>520.727500333934</v>
      </c>
      <c r="L44" s="301" t="n">
        <v>66.3970258656267</v>
      </c>
      <c r="M44" s="303" t="n">
        <v>701.497459442045</v>
      </c>
      <c r="N44" s="301"/>
      <c r="O44" s="301" t="n">
        <v>2822.32117416482</v>
      </c>
      <c r="P44" s="303" t="n">
        <v>2189.03215218594</v>
      </c>
      <c r="Q44" s="303" t="n">
        <v>1935.60227715443</v>
      </c>
    </row>
    <row r="45" customFormat="false" ht="15.75" hidden="false" customHeight="true" outlineLevel="0" collapsed="false">
      <c r="A45" s="300" t="s">
        <v>444</v>
      </c>
      <c r="B45" s="303" t="n">
        <v>2260.07570731958</v>
      </c>
      <c r="C45" s="307" t="n">
        <v>2032.92384068921</v>
      </c>
      <c r="D45" s="303" t="n">
        <v>-615.811997339606</v>
      </c>
      <c r="E45" s="303" t="n">
        <v>-177.958851360083</v>
      </c>
      <c r="F45" s="303" t="n">
        <v>-71.93075</v>
      </c>
      <c r="G45" s="303" t="n">
        <v>-12</v>
      </c>
      <c r="H45" s="303" t="n">
        <v>-0.23</v>
      </c>
      <c r="I45" s="303" t="n">
        <v>1154.99224198953</v>
      </c>
      <c r="J45" s="303"/>
      <c r="K45" s="301" t="n">
        <v>501.088036168527</v>
      </c>
      <c r="L45" s="301" t="n">
        <v>109.371628422519</v>
      </c>
      <c r="M45" s="303" t="n">
        <v>725.183625762125</v>
      </c>
      <c r="N45" s="301"/>
      <c r="O45" s="301" t="n">
        <v>2761.1637434881</v>
      </c>
      <c r="P45" s="303" t="n">
        <v>2142.29546911173</v>
      </c>
      <c r="Q45" s="303" t="n">
        <v>1880.17586775165</v>
      </c>
    </row>
    <row r="46" customFormat="false" ht="15.75" hidden="false" customHeight="true" outlineLevel="0" collapsed="false">
      <c r="A46" s="297" t="s">
        <v>445</v>
      </c>
      <c r="B46" s="298" t="n">
        <v>2250.63136210062</v>
      </c>
      <c r="C46" s="299" t="n">
        <v>2026.7499764408</v>
      </c>
      <c r="D46" s="298" t="n">
        <v>-612.423899782363</v>
      </c>
      <c r="E46" s="298" t="n">
        <v>-179.342385249776</v>
      </c>
      <c r="F46" s="298" t="n">
        <v>-81.91208</v>
      </c>
      <c r="G46" s="298" t="n">
        <v>0</v>
      </c>
      <c r="H46" s="298" t="n">
        <v>-0.24</v>
      </c>
      <c r="I46" s="298" t="n">
        <v>1152.83161140866</v>
      </c>
      <c r="J46" s="298"/>
      <c r="K46" s="298" t="n">
        <v>463.803572459086</v>
      </c>
      <c r="L46" s="298" t="n">
        <v>120.934908286911</v>
      </c>
      <c r="M46" s="298" t="n">
        <v>733.358808069274</v>
      </c>
      <c r="N46" s="298"/>
      <c r="O46" s="298" t="n">
        <v>2714.43493455971</v>
      </c>
      <c r="P46" s="298" t="n">
        <v>2147.68488472771</v>
      </c>
      <c r="Q46" s="298" t="n">
        <v>1886.19041947793</v>
      </c>
    </row>
    <row r="47" customFormat="false" ht="15.75" hidden="false" customHeight="true" outlineLevel="0" collapsed="false">
      <c r="A47" s="297" t="s">
        <v>447</v>
      </c>
      <c r="B47" s="298" t="n">
        <v>2261.14335955971</v>
      </c>
      <c r="C47" s="299" t="n">
        <v>2038.9115563289</v>
      </c>
      <c r="D47" s="298" t="n">
        <v>-628.33017809023</v>
      </c>
      <c r="E47" s="298" t="n">
        <v>-180.86312439987</v>
      </c>
      <c r="F47" s="298" t="n">
        <v>-58.94115</v>
      </c>
      <c r="G47" s="298" t="n">
        <v>-25</v>
      </c>
      <c r="H47" s="298" t="n">
        <v>-0.24</v>
      </c>
      <c r="I47" s="299" t="n">
        <v>1145.5371038388</v>
      </c>
      <c r="J47" s="298"/>
      <c r="K47" s="298" t="n">
        <v>395.99509752264</v>
      </c>
      <c r="L47" s="298" t="n">
        <v>89.2441132976817</v>
      </c>
      <c r="M47" s="298" t="n">
        <v>717.574291387911</v>
      </c>
      <c r="N47" s="298"/>
      <c r="O47" s="298" t="n">
        <v>2657.13845708235</v>
      </c>
      <c r="P47" s="298" t="n">
        <v>2128.15566962658</v>
      </c>
      <c r="Q47" s="298" t="n">
        <v>1863.11139522671</v>
      </c>
    </row>
    <row r="48" customFormat="false" ht="15.75" hidden="false" customHeight="true" outlineLevel="0" collapsed="false">
      <c r="A48" s="297"/>
      <c r="B48" s="298"/>
      <c r="C48" s="299"/>
      <c r="D48" s="298"/>
      <c r="E48" s="298"/>
      <c r="F48" s="298"/>
      <c r="G48" s="298"/>
      <c r="H48" s="298"/>
      <c r="I48" s="299"/>
      <c r="J48" s="298"/>
      <c r="K48" s="298"/>
      <c r="L48" s="298"/>
      <c r="M48" s="298"/>
      <c r="N48" s="298"/>
      <c r="O48" s="298"/>
      <c r="P48" s="298"/>
      <c r="Q48" s="298"/>
    </row>
    <row r="49" customFormat="false" ht="15.75" hidden="false" customHeight="true" outlineLevel="0" collapsed="false">
      <c r="A49" s="304" t="s">
        <v>448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5"/>
    </row>
    <row r="50" customFormat="false" ht="15.75" hidden="false" customHeight="true" outlineLevel="0" collapsed="false">
      <c r="A50" s="300" t="s">
        <v>436</v>
      </c>
      <c r="B50" s="303" t="n">
        <v>2178.95775513523</v>
      </c>
      <c r="C50" s="307" t="n">
        <v>1961.56760484038</v>
      </c>
      <c r="D50" s="303" t="n">
        <v>-591.338565432937</v>
      </c>
      <c r="E50" s="303" t="n">
        <v>-182.513567650094</v>
      </c>
      <c r="F50" s="303" t="n">
        <v>-67.92704</v>
      </c>
      <c r="G50" s="303" t="n">
        <v>-16</v>
      </c>
      <c r="H50" s="303" t="n">
        <v>-0.27</v>
      </c>
      <c r="I50" s="303" t="n">
        <v>1103.51843175735</v>
      </c>
      <c r="J50" s="308"/>
      <c r="K50" s="303" t="n">
        <v>464.700488002384</v>
      </c>
      <c r="L50" s="303" t="n">
        <v>157.949503777426</v>
      </c>
      <c r="M50" s="303" t="n">
        <v>749.288069210363</v>
      </c>
      <c r="N50" s="303"/>
      <c r="O50" s="303" t="n">
        <v>2643.65824313761</v>
      </c>
      <c r="P50" s="303" t="n">
        <v>2119.5171086178</v>
      </c>
      <c r="Q50" s="303" t="n">
        <v>1852.80650096771</v>
      </c>
    </row>
    <row r="51" customFormat="false" ht="15.75" hidden="false" customHeight="true" outlineLevel="0" collapsed="false">
      <c r="A51" s="300" t="s">
        <v>437</v>
      </c>
      <c r="B51" s="303" t="n">
        <v>2149.75965488665</v>
      </c>
      <c r="C51" s="307" t="n">
        <v>1937.41301282436</v>
      </c>
      <c r="D51" s="303" t="n">
        <v>-607.514720460787</v>
      </c>
      <c r="E51" s="303" t="n">
        <v>-183.82860550995</v>
      </c>
      <c r="F51" s="303" t="n">
        <v>0</v>
      </c>
      <c r="G51" s="303" t="n">
        <v>-85</v>
      </c>
      <c r="H51" s="303" t="n">
        <v>-0.47</v>
      </c>
      <c r="I51" s="303" t="n">
        <v>1060.59968685362</v>
      </c>
      <c r="J51" s="308"/>
      <c r="K51" s="303" t="n">
        <v>482.676079930775</v>
      </c>
      <c r="L51" s="303" t="n">
        <v>175.925095705817</v>
      </c>
      <c r="M51" s="303" t="n">
        <v>783.439816166604</v>
      </c>
      <c r="N51" s="303"/>
      <c r="O51" s="303" t="n">
        <v>2632.43573481743</v>
      </c>
      <c r="P51" s="303" t="n">
        <v>2113.33810853017</v>
      </c>
      <c r="Q51" s="303" t="n">
        <v>1844.03950302022</v>
      </c>
    </row>
    <row r="52" customFormat="false" ht="15.75" hidden="false" customHeight="true" outlineLevel="0" collapsed="false">
      <c r="A52" s="297" t="s">
        <v>438</v>
      </c>
      <c r="B52" s="298" t="n">
        <v>2125.28757258586</v>
      </c>
      <c r="C52" s="299" t="n">
        <v>1913.09638547882</v>
      </c>
      <c r="D52" s="298" t="n">
        <v>-580.174124052048</v>
      </c>
      <c r="E52" s="298" t="n">
        <v>-185.215406683014</v>
      </c>
      <c r="F52" s="298" t="n">
        <v>0</v>
      </c>
      <c r="G52" s="298" t="n">
        <v>-82</v>
      </c>
      <c r="H52" s="298" t="n">
        <v>-1.27</v>
      </c>
      <c r="I52" s="299" t="n">
        <v>1064.43685474376</v>
      </c>
      <c r="J52" s="298"/>
      <c r="K52" s="298" t="n">
        <v>575.345190804035</v>
      </c>
      <c r="L52" s="298" t="n">
        <v>268.594206579077</v>
      </c>
      <c r="M52" s="298" t="n">
        <v>848.768330631125</v>
      </c>
      <c r="N52" s="298"/>
      <c r="O52" s="298" t="n">
        <v>2700.63276338989</v>
      </c>
      <c r="P52" s="298" t="n">
        <v>2181.6905920579</v>
      </c>
      <c r="Q52" s="298" t="n">
        <v>1913.2051853748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309"/>
      <c r="K53" s="298"/>
      <c r="L53" s="298"/>
      <c r="M53" s="298"/>
      <c r="N53" s="298"/>
      <c r="O53" s="298"/>
      <c r="P53" s="298"/>
      <c r="Q53" s="298"/>
    </row>
    <row r="54" customFormat="false" ht="15.75" hidden="false" customHeight="true" outlineLevel="0" collapsed="false">
      <c r="A54" s="297" t="s">
        <v>7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</row>
    <row r="55" customFormat="false" ht="15.75" hidden="false" customHeight="true" outlineLevel="0" collapsed="false">
      <c r="A55" s="297" t="s">
        <v>449</v>
      </c>
      <c r="B55" s="298" t="n">
        <v>2126.7245827318</v>
      </c>
      <c r="C55" s="299" t="n">
        <v>1914.53502827196</v>
      </c>
      <c r="D55" s="298" t="n">
        <v>-529.443243947462</v>
      </c>
      <c r="E55" s="298" t="n">
        <v>-185.215235329905</v>
      </c>
      <c r="F55" s="298" t="n">
        <v>0</v>
      </c>
      <c r="G55" s="298" t="n">
        <v>-133</v>
      </c>
      <c r="H55" s="298" t="n">
        <v>-1.27</v>
      </c>
      <c r="I55" s="298" t="n">
        <v>1065.60654899459</v>
      </c>
      <c r="J55" s="298"/>
      <c r="K55" s="298" t="n">
        <v>594.379061338839</v>
      </c>
      <c r="L55" s="298" t="n">
        <v>287.628077113881</v>
      </c>
      <c r="M55" s="298" t="n">
        <v>817.071321061342</v>
      </c>
      <c r="N55" s="298"/>
      <c r="O55" s="298" t="n">
        <v>2721.10364407064</v>
      </c>
      <c r="P55" s="298" t="n">
        <v>2202.16310538584</v>
      </c>
      <c r="Q55" s="298" t="n">
        <v>1882.67787005593</v>
      </c>
    </row>
    <row r="56" customFormat="false" ht="15.75" hidden="false" customHeight="true" outlineLevel="0" collapsed="false">
      <c r="A56" s="300" t="s">
        <v>450</v>
      </c>
      <c r="B56" s="303" t="n">
        <v>2095.13799211557</v>
      </c>
      <c r="C56" s="307" t="n">
        <v>1882.9829442019</v>
      </c>
      <c r="D56" s="303" t="n">
        <v>-489.891137911158</v>
      </c>
      <c r="E56" s="303" t="n">
        <v>-185.23105305999</v>
      </c>
      <c r="F56" s="303" t="n">
        <v>0</v>
      </c>
      <c r="G56" s="303" t="n">
        <v>-137</v>
      </c>
      <c r="H56" s="303" t="n">
        <v>-1.37</v>
      </c>
      <c r="I56" s="303" t="n">
        <v>1069.49075323075</v>
      </c>
      <c r="J56" s="303"/>
      <c r="K56" s="303" t="n">
        <v>642.301900179966</v>
      </c>
      <c r="L56" s="303" t="n">
        <v>335.550915955008</v>
      </c>
      <c r="M56" s="303" t="n">
        <v>825.442053866165</v>
      </c>
      <c r="N56" s="303"/>
      <c r="O56" s="303" t="n">
        <v>2737.43989229553</v>
      </c>
      <c r="P56" s="303" t="n">
        <v>2218.5338601569</v>
      </c>
      <c r="Q56" s="303" t="n">
        <v>1894.93280709692</v>
      </c>
    </row>
    <row r="57" customFormat="false" ht="15.75" hidden="false" customHeight="true" outlineLevel="0" collapsed="false">
      <c r="A57" s="300" t="s">
        <v>451</v>
      </c>
      <c r="B57" s="303" t="n">
        <v>2090.13654794221</v>
      </c>
      <c r="C57" s="307" t="n">
        <v>1877.93599157419</v>
      </c>
      <c r="D57" s="303" t="n">
        <v>-494.532722950296</v>
      </c>
      <c r="E57" s="303" t="n">
        <v>-185.231053059884</v>
      </c>
      <c r="F57" s="303" t="n">
        <v>0</v>
      </c>
      <c r="G57" s="303" t="n">
        <v>-127</v>
      </c>
      <c r="H57" s="303" t="n">
        <v>-1.37</v>
      </c>
      <c r="I57" s="303" t="n">
        <v>1069.80221556401</v>
      </c>
      <c r="J57" s="303"/>
      <c r="K57" s="303" t="n">
        <v>646.614846726733</v>
      </c>
      <c r="L57" s="303" t="n">
        <v>339.863862501775</v>
      </c>
      <c r="M57" s="303" t="n">
        <v>834.396585452071</v>
      </c>
      <c r="N57" s="303"/>
      <c r="O57" s="303" t="n">
        <v>2736.75139466895</v>
      </c>
      <c r="P57" s="303" t="n">
        <v>2217.79985407596</v>
      </c>
      <c r="Q57" s="303" t="n">
        <v>1904.19880101608</v>
      </c>
    </row>
    <row r="58" customFormat="false" ht="15.75" hidden="false" customHeight="true" outlineLevel="0" collapsed="false">
      <c r="A58" s="297" t="s">
        <v>452</v>
      </c>
      <c r="B58" s="298" t="n">
        <v>2092.10685352736</v>
      </c>
      <c r="C58" s="299" t="n">
        <v>1879.92025570369</v>
      </c>
      <c r="D58" s="298" t="n">
        <v>-497.47881791427</v>
      </c>
      <c r="E58" s="298" t="n">
        <v>-185.231053060084</v>
      </c>
      <c r="F58" s="298" t="n">
        <v>0</v>
      </c>
      <c r="G58" s="298" t="n">
        <v>-126</v>
      </c>
      <c r="H58" s="298" t="n">
        <v>-1.37</v>
      </c>
      <c r="I58" s="298" t="n">
        <v>1069.84038472933</v>
      </c>
      <c r="J58" s="298"/>
      <c r="K58" s="298" t="n">
        <v>639.362281405198</v>
      </c>
      <c r="L58" s="298" t="n">
        <v>332.61129718024</v>
      </c>
      <c r="M58" s="298" t="n">
        <v>830.09011509451</v>
      </c>
      <c r="N58" s="298"/>
      <c r="O58" s="298" t="n">
        <v>2731.46913493256</v>
      </c>
      <c r="P58" s="298" t="n">
        <v>2212.53155288393</v>
      </c>
      <c r="Q58" s="298" t="n">
        <v>1899.93049982384</v>
      </c>
    </row>
    <row r="59" customFormat="false" ht="15.75" hidden="false" customHeight="true" outlineLevel="0" collapsed="false">
      <c r="A59" s="297" t="s">
        <v>453</v>
      </c>
      <c r="B59" s="298" t="n">
        <v>2092.30127883893</v>
      </c>
      <c r="C59" s="299" t="n">
        <v>1880.12871428396</v>
      </c>
      <c r="D59" s="298" t="n">
        <v>-506.564330650296</v>
      </c>
      <c r="E59" s="298" t="n">
        <v>-185.23105306014</v>
      </c>
      <c r="F59" s="298" t="n">
        <v>-8.99001</v>
      </c>
      <c r="G59" s="298" t="n">
        <v>-125</v>
      </c>
      <c r="H59" s="298" t="n">
        <v>-1.37</v>
      </c>
      <c r="I59" s="298" t="n">
        <v>1052.97332057353</v>
      </c>
      <c r="J59" s="298"/>
      <c r="K59" s="298" t="n">
        <v>658.899866435028</v>
      </c>
      <c r="L59" s="298" t="n">
        <v>352.14888221007</v>
      </c>
      <c r="M59" s="298" t="n">
        <v>858.713212860366</v>
      </c>
      <c r="N59" s="298"/>
      <c r="O59" s="298" t="n">
        <v>2751.20114527396</v>
      </c>
      <c r="P59" s="298" t="n">
        <v>2232.27759649403</v>
      </c>
      <c r="Q59" s="298" t="n">
        <v>1911.68653343389</v>
      </c>
    </row>
    <row r="60" customFormat="false" ht="15.75" hidden="false" customHeight="true" outlineLevel="0" collapsed="false">
      <c r="A60" s="300" t="s">
        <v>454</v>
      </c>
      <c r="B60" s="303" t="n">
        <v>2096.6544961269</v>
      </c>
      <c r="C60" s="307" t="n">
        <v>1884.47310130085</v>
      </c>
      <c r="D60" s="303" t="n">
        <v>-512.334722617886</v>
      </c>
      <c r="E60" s="303" t="n">
        <v>-185.268817190019</v>
      </c>
      <c r="F60" s="303" t="n">
        <v>-8.99001</v>
      </c>
      <c r="G60" s="303" t="n">
        <v>-123</v>
      </c>
      <c r="H60" s="303" t="n">
        <v>-1.36</v>
      </c>
      <c r="I60" s="303" t="n">
        <v>1053.51955149294</v>
      </c>
      <c r="J60" s="303"/>
      <c r="K60" s="303" t="n">
        <v>652.205408458135</v>
      </c>
      <c r="L60" s="303" t="n">
        <v>345.454424233177</v>
      </c>
      <c r="M60" s="303" t="n">
        <v>857.789146851064</v>
      </c>
      <c r="N60" s="303"/>
      <c r="O60" s="303" t="n">
        <v>2748.85990458504</v>
      </c>
      <c r="P60" s="303" t="n">
        <v>2229.92752553403</v>
      </c>
      <c r="Q60" s="303" t="n">
        <v>1911.30869834401</v>
      </c>
    </row>
    <row r="61" customFormat="false" ht="15.75" hidden="false" customHeight="true" outlineLevel="0" collapsed="false">
      <c r="A61" s="300" t="s">
        <v>455</v>
      </c>
      <c r="B61" s="303" t="n">
        <v>2099.84486755423</v>
      </c>
      <c r="C61" s="307" t="n">
        <v>1887.6332674992</v>
      </c>
      <c r="D61" s="303" t="n">
        <v>-505.396524713066</v>
      </c>
      <c r="E61" s="303" t="n">
        <v>-185.268817190152</v>
      </c>
      <c r="F61" s="303" t="n">
        <v>-8.99001</v>
      </c>
      <c r="G61" s="303" t="n">
        <v>-128</v>
      </c>
      <c r="H61" s="303" t="n">
        <v>-1.37</v>
      </c>
      <c r="I61" s="303" t="n">
        <v>1058.60791559598</v>
      </c>
      <c r="J61" s="303"/>
      <c r="K61" s="303" t="n">
        <v>669.552819651401</v>
      </c>
      <c r="L61" s="303" t="n">
        <v>362.801835426443</v>
      </c>
      <c r="M61" s="303" t="n">
        <v>868.198360139509</v>
      </c>
      <c r="N61" s="303"/>
      <c r="O61" s="303" t="n">
        <v>2769.39768720563</v>
      </c>
      <c r="P61" s="303" t="n">
        <v>2250.43510292564</v>
      </c>
      <c r="Q61" s="303" t="n">
        <v>1926.80627573549</v>
      </c>
    </row>
    <row r="62" customFormat="false" ht="15.75" hidden="false" customHeight="true" outlineLevel="0" collapsed="false">
      <c r="A62" s="297" t="s">
        <v>456</v>
      </c>
      <c r="B62" s="298" t="n">
        <v>2100.80230682035</v>
      </c>
      <c r="C62" s="299" t="n">
        <v>1888.5949342783</v>
      </c>
      <c r="D62" s="298" t="n">
        <v>-498.727519688762</v>
      </c>
      <c r="E62" s="298" t="n">
        <v>-185.268817190032</v>
      </c>
      <c r="F62" s="298" t="n">
        <v>-8.99001</v>
      </c>
      <c r="G62" s="298" t="n">
        <v>-119</v>
      </c>
      <c r="H62" s="298" t="n">
        <v>-1.37</v>
      </c>
      <c r="I62" s="298" t="n">
        <v>1075.23858739951</v>
      </c>
      <c r="J62" s="298"/>
      <c r="K62" s="298" t="n">
        <v>660.854930235074</v>
      </c>
      <c r="L62" s="298" t="n">
        <v>354.103946010116</v>
      </c>
      <c r="M62" s="298" t="n">
        <v>852.831465698878</v>
      </c>
      <c r="N62" s="298"/>
      <c r="O62" s="298" t="n">
        <v>2761.65723705542</v>
      </c>
      <c r="P62" s="298" t="n">
        <v>2242.69888028842</v>
      </c>
      <c r="Q62" s="298" t="n">
        <v>1928.07005309839</v>
      </c>
    </row>
    <row r="63" customFormat="false" ht="15.75" hidden="false" customHeight="true" outlineLevel="0" collapsed="false">
      <c r="A63" s="297" t="s">
        <v>457</v>
      </c>
      <c r="B63" s="298" t="n">
        <v>2112.04188406266</v>
      </c>
      <c r="C63" s="299" t="n">
        <v>1899.82494331525</v>
      </c>
      <c r="D63" s="298" t="n">
        <v>-493.690102491445</v>
      </c>
      <c r="E63" s="298" t="n">
        <v>-185.26881718986</v>
      </c>
      <c r="F63" s="298" t="n">
        <v>-8.99001</v>
      </c>
      <c r="G63" s="298" t="n">
        <v>-130</v>
      </c>
      <c r="H63" s="298" t="n">
        <v>-1.37</v>
      </c>
      <c r="I63" s="298" t="n">
        <v>1080.50601363394</v>
      </c>
      <c r="J63" s="298"/>
      <c r="K63" s="298" t="n">
        <v>667.991479559332</v>
      </c>
      <c r="L63" s="298" t="n">
        <v>361.240495334374</v>
      </c>
      <c r="M63" s="298" t="n">
        <v>854.930597825819</v>
      </c>
      <c r="N63" s="298"/>
      <c r="O63" s="298" t="n">
        <v>2780.03336362199</v>
      </c>
      <c r="P63" s="298" t="n">
        <v>2261.06543864962</v>
      </c>
      <c r="Q63" s="298" t="n">
        <v>1935.43661145976</v>
      </c>
    </row>
    <row r="64" customFormat="false" ht="15.75" hidden="false" customHeight="true" outlineLevel="0" collapsed="false">
      <c r="A64" s="300" t="s">
        <v>458</v>
      </c>
      <c r="B64" s="303" t="n">
        <v>2113.74000171395</v>
      </c>
      <c r="C64" s="307" t="n">
        <v>1901.51635831549</v>
      </c>
      <c r="D64" s="303" t="n">
        <v>-497.72184639722</v>
      </c>
      <c r="E64" s="303" t="n">
        <v>-185.953364509997</v>
      </c>
      <c r="F64" s="303" t="n">
        <v>-8.99001</v>
      </c>
      <c r="G64" s="303" t="n">
        <v>-126</v>
      </c>
      <c r="H64" s="303" t="n">
        <v>-1.37</v>
      </c>
      <c r="I64" s="303" t="n">
        <v>1081.48113740828</v>
      </c>
      <c r="J64" s="303"/>
      <c r="K64" s="303" t="n">
        <v>667.701561307717</v>
      </c>
      <c r="L64" s="303" t="n">
        <v>360.950577082759</v>
      </c>
      <c r="M64" s="303" t="n">
        <v>858.672423479979</v>
      </c>
      <c r="N64" s="303"/>
      <c r="O64" s="303" t="n">
        <v>2781.44156302167</v>
      </c>
      <c r="P64" s="303" t="n">
        <v>2262.46693539825</v>
      </c>
      <c r="Q64" s="303" t="n">
        <v>1940.15356088826</v>
      </c>
    </row>
    <row r="65" customFormat="false" ht="15.75" hidden="false" customHeight="true" outlineLevel="0" collapsed="false">
      <c r="A65" s="300" t="s">
        <v>459</v>
      </c>
      <c r="B65" s="303" t="n">
        <v>2104.09233983392</v>
      </c>
      <c r="C65" s="307" t="n">
        <v>1891.86508088531</v>
      </c>
      <c r="D65" s="303" t="n">
        <v>-535.445488674165</v>
      </c>
      <c r="E65" s="303" t="n">
        <v>-185.953364510147</v>
      </c>
      <c r="F65" s="303" t="n">
        <v>-8.99001</v>
      </c>
      <c r="G65" s="303" t="n">
        <v>-76</v>
      </c>
      <c r="H65" s="303" t="n">
        <v>-1.37</v>
      </c>
      <c r="I65" s="303" t="n">
        <v>1084.10621770099</v>
      </c>
      <c r="J65" s="303"/>
      <c r="K65" s="303" t="n">
        <v>687.536498217238</v>
      </c>
      <c r="L65" s="303" t="n">
        <v>380.78551399228</v>
      </c>
      <c r="M65" s="303" t="n">
        <v>916.231002666445</v>
      </c>
      <c r="N65" s="303"/>
      <c r="O65" s="303" t="n">
        <v>2791.62883805116</v>
      </c>
      <c r="P65" s="303" t="n">
        <v>2272.65059487759</v>
      </c>
      <c r="Q65" s="303" t="n">
        <v>2000.33722036744</v>
      </c>
    </row>
    <row r="66" customFormat="false" ht="15.75" hidden="false" customHeight="true" outlineLevel="0" collapsed="false">
      <c r="A66" s="297" t="s">
        <v>460</v>
      </c>
      <c r="B66" s="298" t="n">
        <v>2100.83251896084</v>
      </c>
      <c r="C66" s="299" t="n">
        <v>1888.61384888411</v>
      </c>
      <c r="D66" s="298" t="n">
        <v>-527.095671331027</v>
      </c>
      <c r="E66" s="298" t="n">
        <v>-185.95336451003</v>
      </c>
      <c r="F66" s="298" t="n">
        <v>-8.99001</v>
      </c>
      <c r="G66" s="298" t="n">
        <v>-76.5</v>
      </c>
      <c r="H66" s="298" t="n">
        <v>-1.37</v>
      </c>
      <c r="I66" s="298" t="n">
        <v>1088.70480304306</v>
      </c>
      <c r="J66" s="298"/>
      <c r="K66" s="298" t="n">
        <v>652.976506735439</v>
      </c>
      <c r="L66" s="298" t="n">
        <v>346.225522510481</v>
      </c>
      <c r="M66" s="298" t="n">
        <v>873.321193841508</v>
      </c>
      <c r="N66" s="298"/>
      <c r="O66" s="298" t="n">
        <v>2753.80902569628</v>
      </c>
      <c r="P66" s="298" t="n">
        <v>2234.83937139459</v>
      </c>
      <c r="Q66" s="298" t="n">
        <v>1962.02599688457</v>
      </c>
    </row>
    <row r="67" customFormat="false" ht="15.75" hidden="false" customHeight="true" outlineLevel="0" collapsed="false">
      <c r="A67" s="297" t="s">
        <v>461</v>
      </c>
      <c r="B67" s="298" t="n">
        <v>2109.74818566861</v>
      </c>
      <c r="C67" s="299" t="n">
        <v>1897.52231745542</v>
      </c>
      <c r="D67" s="298" t="n">
        <v>-529.831230892218</v>
      </c>
      <c r="E67" s="298" t="n">
        <v>-185.953364509913</v>
      </c>
      <c r="F67" s="298" t="n">
        <v>-8.99001</v>
      </c>
      <c r="G67" s="298" t="n">
        <v>-76.5</v>
      </c>
      <c r="H67" s="298" t="n">
        <v>-1.37</v>
      </c>
      <c r="I67" s="298" t="n">
        <v>1094.87771205329</v>
      </c>
      <c r="J67" s="298"/>
      <c r="K67" s="298" t="n">
        <v>650.948152991362</v>
      </c>
      <c r="L67" s="298" t="n">
        <v>344.197168766404</v>
      </c>
      <c r="M67" s="298" t="n">
        <v>874.028399658622</v>
      </c>
      <c r="N67" s="298"/>
      <c r="O67" s="298" t="n">
        <v>2760.69633865997</v>
      </c>
      <c r="P67" s="298" t="n">
        <v>2241.71948622183</v>
      </c>
      <c r="Q67" s="298" t="n">
        <v>1968.90611171191</v>
      </c>
    </row>
    <row r="68" customFormat="false" ht="15.75" hidden="false" customHeight="true" outlineLevel="0" collapsed="false">
      <c r="A68" s="300" t="s">
        <v>13</v>
      </c>
      <c r="B68" s="303" t="n">
        <v>2100.38312123589</v>
      </c>
      <c r="C68" s="307" t="n">
        <v>1893.20991080193</v>
      </c>
      <c r="D68" s="303" t="n">
        <v>-525.976385709638</v>
      </c>
      <c r="E68" s="303" t="n">
        <v>-185.953364510133</v>
      </c>
      <c r="F68" s="303" t="n">
        <v>-8.99001</v>
      </c>
      <c r="G68" s="303" t="n">
        <v>-72</v>
      </c>
      <c r="H68" s="303" t="n">
        <v>-1.37</v>
      </c>
      <c r="I68" s="303" t="n">
        <v>1098.92015058216</v>
      </c>
      <c r="J68" s="303"/>
      <c r="K68" s="303" t="n">
        <v>661.965182607492</v>
      </c>
      <c r="L68" s="303" t="n">
        <v>355.214198382534</v>
      </c>
      <c r="M68" s="303" t="n">
        <v>881.190584092172</v>
      </c>
      <c r="N68" s="303"/>
      <c r="O68" s="303" t="n">
        <v>2762.34830384338</v>
      </c>
      <c r="P68" s="303" t="n">
        <v>2248.42410918446</v>
      </c>
      <c r="Q68" s="303" t="n">
        <v>1980.11073467433</v>
      </c>
    </row>
    <row r="69" customFormat="false" ht="15.75" hidden="false" customHeight="true" outlineLevel="0" collapsed="false">
      <c r="A69" s="300" t="s">
        <v>14</v>
      </c>
      <c r="B69" s="303" t="n">
        <v>2100.64920912464</v>
      </c>
      <c r="C69" s="307" t="n">
        <v>1893.47473758038</v>
      </c>
      <c r="D69" s="303" t="n">
        <v>-524.671283221418</v>
      </c>
      <c r="E69" s="303" t="n">
        <v>-185.953364510016</v>
      </c>
      <c r="F69" s="303" t="n">
        <v>-8.99001</v>
      </c>
      <c r="G69" s="303" t="n">
        <v>-64</v>
      </c>
      <c r="H69" s="303" t="n">
        <v>-1.38</v>
      </c>
      <c r="I69" s="303" t="n">
        <v>1108.48007984894</v>
      </c>
      <c r="J69" s="308"/>
      <c r="K69" s="303" t="n">
        <v>660.843258084214</v>
      </c>
      <c r="L69" s="303" t="n">
        <v>354.092273859256</v>
      </c>
      <c r="M69" s="303" t="n">
        <v>878.763557080674</v>
      </c>
      <c r="N69" s="303"/>
      <c r="O69" s="303" t="n">
        <v>2761.49246720886</v>
      </c>
      <c r="P69" s="303" t="n">
        <v>2247.56701143964</v>
      </c>
      <c r="Q69" s="303" t="n">
        <v>1987.24363692962</v>
      </c>
    </row>
    <row r="70" customFormat="false" ht="6.75" hidden="false" customHeight="true" outlineLevel="0" collapsed="false">
      <c r="A70" s="310"/>
      <c r="B70" s="311"/>
      <c r="C70" s="312"/>
      <c r="D70" s="311"/>
      <c r="E70" s="311"/>
      <c r="F70" s="311"/>
      <c r="G70" s="313"/>
      <c r="H70" s="313"/>
      <c r="I70" s="311"/>
      <c r="J70" s="311"/>
      <c r="K70" s="311"/>
      <c r="L70" s="311"/>
      <c r="M70" s="311"/>
      <c r="N70" s="311"/>
      <c r="O70" s="311"/>
      <c r="P70" s="311"/>
      <c r="Q70" s="311"/>
    </row>
    <row r="71" customFormat="false" ht="17.1" hidden="false" customHeight="true" outlineLevel="0" collapsed="false">
      <c r="A71" s="314" t="s">
        <v>462</v>
      </c>
      <c r="B71" s="315"/>
      <c r="C71" s="315"/>
      <c r="D71" s="316"/>
      <c r="E71" s="316"/>
      <c r="F71" s="316"/>
      <c r="G71" s="316"/>
      <c r="H71" s="316"/>
      <c r="I71" s="317"/>
      <c r="J71" s="317"/>
      <c r="K71" s="317"/>
      <c r="L71" s="317"/>
      <c r="M71" s="318"/>
      <c r="N71" s="317"/>
      <c r="O71" s="316"/>
      <c r="P71" s="316"/>
      <c r="Q71" s="316"/>
    </row>
    <row r="72" customFormat="false" ht="17.1" hidden="false" customHeight="true" outlineLevel="0" collapsed="false">
      <c r="A72" s="314" t="s">
        <v>463</v>
      </c>
      <c r="B72" s="319"/>
      <c r="C72" s="284"/>
      <c r="D72" s="320"/>
      <c r="E72" s="284"/>
      <c r="F72" s="284"/>
      <c r="G72" s="321"/>
      <c r="H72" s="321"/>
      <c r="I72" s="284"/>
      <c r="J72" s="322"/>
      <c r="K72" s="322"/>
      <c r="L72" s="284"/>
      <c r="M72" s="284"/>
      <c r="N72" s="284"/>
      <c r="O72" s="284"/>
      <c r="P72" s="284"/>
      <c r="Q72" s="323"/>
    </row>
    <row r="73" customFormat="false" ht="17.1" hidden="false" customHeight="true" outlineLevel="0" collapsed="false">
      <c r="A73" s="324" t="s">
        <v>464</v>
      </c>
      <c r="B73" s="319"/>
      <c r="C73" s="284"/>
      <c r="D73" s="284"/>
      <c r="E73" s="284"/>
      <c r="F73" s="284"/>
      <c r="G73" s="321"/>
      <c r="H73" s="321"/>
      <c r="I73" s="284"/>
      <c r="J73" s="322"/>
      <c r="K73" s="322"/>
      <c r="L73" s="284"/>
      <c r="M73" s="284"/>
      <c r="N73" s="284"/>
      <c r="O73" s="284"/>
      <c r="P73" s="284"/>
      <c r="Q73" s="323"/>
      <c r="S73" s="325"/>
    </row>
    <row r="74" customFormat="false" ht="15" hidden="false" customHeight="false" outlineLevel="0" collapsed="false">
      <c r="A74" s="326" t="s">
        <v>465</v>
      </c>
      <c r="B74" s="327"/>
      <c r="C74" s="327"/>
      <c r="D74" s="327"/>
      <c r="E74" s="327"/>
      <c r="F74" s="327"/>
      <c r="G74" s="327"/>
      <c r="H74" s="327"/>
      <c r="I74" s="327"/>
      <c r="J74" s="327"/>
      <c r="K74" s="322"/>
      <c r="L74" s="284"/>
      <c r="M74" s="328"/>
      <c r="N74" s="329"/>
      <c r="O74" s="284"/>
      <c r="P74" s="329"/>
      <c r="Q74" s="330"/>
    </row>
    <row r="75" customFormat="false" ht="15" hidden="false" customHeight="false" outlineLevel="0" collapsed="false">
      <c r="A75" s="326" t="s">
        <v>466</v>
      </c>
      <c r="B75" s="331"/>
      <c r="C75" s="331"/>
      <c r="D75" s="332"/>
      <c r="E75" s="331"/>
      <c r="F75" s="331"/>
      <c r="G75" s="331"/>
      <c r="H75" s="331"/>
      <c r="I75" s="331"/>
      <c r="J75" s="331"/>
      <c r="K75" s="322"/>
      <c r="L75" s="284"/>
      <c r="M75" s="328"/>
      <c r="N75" s="333"/>
      <c r="O75" s="284"/>
      <c r="P75" s="333"/>
      <c r="Q75" s="334"/>
    </row>
    <row r="76" customFormat="false" ht="15" hidden="false" customHeight="false" outlineLevel="0" collapsed="false">
      <c r="A76" s="219" t="s">
        <v>467</v>
      </c>
      <c r="B76" s="331"/>
      <c r="C76" s="331"/>
      <c r="D76" s="332"/>
      <c r="E76" s="331"/>
      <c r="F76" s="331"/>
      <c r="G76" s="331"/>
      <c r="H76" s="331"/>
      <c r="I76" s="331"/>
      <c r="J76" s="331"/>
      <c r="K76" s="322"/>
      <c r="L76" s="284"/>
      <c r="M76" s="328"/>
      <c r="N76" s="333"/>
      <c r="O76" s="284"/>
      <c r="P76" s="333"/>
      <c r="Q76" s="334"/>
    </row>
    <row r="77" customFormat="false" ht="15" hidden="false" customHeight="false" outlineLevel="0" collapsed="false">
      <c r="A77" s="225" t="s">
        <v>468</v>
      </c>
      <c r="B77" s="331"/>
      <c r="C77" s="331"/>
      <c r="D77" s="332"/>
      <c r="E77" s="331"/>
      <c r="F77" s="331"/>
      <c r="G77" s="331"/>
      <c r="H77" s="331"/>
      <c r="I77" s="331"/>
      <c r="J77" s="331"/>
      <c r="K77" s="322"/>
      <c r="L77" s="284"/>
      <c r="M77" s="328"/>
      <c r="N77" s="333"/>
      <c r="O77" s="284"/>
      <c r="P77" s="333"/>
      <c r="Q77" s="334"/>
    </row>
    <row r="78" customFormat="false" ht="15" hidden="false" customHeight="false" outlineLevel="0" collapsed="false">
      <c r="A78" s="335" t="s">
        <v>90</v>
      </c>
      <c r="B78" s="327"/>
      <c r="C78" s="327"/>
      <c r="D78" s="327"/>
      <c r="E78" s="327"/>
      <c r="F78" s="327"/>
      <c r="I78" s="327"/>
      <c r="J78" s="336"/>
      <c r="K78" s="322"/>
      <c r="L78" s="284"/>
      <c r="M78" s="328"/>
      <c r="O78" s="284"/>
      <c r="Q78" s="334"/>
    </row>
    <row r="79" customFormat="false" ht="15" hidden="false" customHeight="false" outlineLevel="0" collapsed="false">
      <c r="Q79" s="33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K64" activePane="bottomRight" state="frozen"/>
      <selection pane="topLeft" activeCell="A1" activeCellId="0" sqref="A1"/>
      <selection pane="topRight" activeCell="K1" activeCellId="0" sqref="K1"/>
      <selection pane="bottomLeft" activeCell="A64" activeCellId="0" sqref="A64"/>
      <selection pane="bottomRight" activeCell="A1" activeCellId="0" sqref="A1:S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8" min="8" style="186" width="15.77"/>
    <col collapsed="false" customWidth="true" hidden="false" outlineLevel="0" max="18" min="9" style="186" width="14.77"/>
    <col collapsed="false" customWidth="true" hidden="false" outlineLevel="0" max="19" min="19" style="186" width="21.21"/>
    <col collapsed="false" customWidth="true" hidden="false" outlineLevel="0" max="20" min="20" style="186" width="12.43"/>
    <col collapsed="false" customWidth="true" hidden="false" outlineLevel="0" max="21" min="21" style="186" width="21.32"/>
    <col collapsed="false" customWidth="false" hidden="false" outlineLevel="0" max="257" min="22" style="186" width="11.55"/>
  </cols>
  <sheetData>
    <row r="1" customFormat="false" ht="15.75" hidden="false" customHeight="false" outlineLevel="0" collapsed="false">
      <c r="A1" s="338" t="s">
        <v>469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70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343"/>
      <c r="R2" s="344"/>
    </row>
    <row r="3" customFormat="false" ht="15.75" hidden="false" customHeight="false" outlineLevel="0" collapsed="false">
      <c r="A3" s="345" t="s">
        <v>47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472</v>
      </c>
      <c r="C4" s="349" t="s">
        <v>473</v>
      </c>
      <c r="D4" s="349"/>
      <c r="E4" s="349" t="s">
        <v>474</v>
      </c>
      <c r="F4" s="349"/>
      <c r="G4" s="348" t="s">
        <v>475</v>
      </c>
      <c r="H4" s="349" t="s">
        <v>476</v>
      </c>
      <c r="I4" s="349"/>
      <c r="J4" s="348" t="s">
        <v>475</v>
      </c>
      <c r="K4" s="349" t="s">
        <v>477</v>
      </c>
      <c r="L4" s="349"/>
      <c r="M4" s="349" t="s">
        <v>478</v>
      </c>
      <c r="N4" s="349"/>
      <c r="O4" s="348" t="s">
        <v>479</v>
      </c>
      <c r="P4" s="349" t="s">
        <v>480</v>
      </c>
      <c r="Q4" s="349"/>
      <c r="R4" s="348" t="s">
        <v>481</v>
      </c>
      <c r="S4" s="350" t="s">
        <v>482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483</v>
      </c>
      <c r="B6" s="348"/>
      <c r="C6" s="352" t="s">
        <v>484</v>
      </c>
      <c r="D6" s="352" t="s">
        <v>485</v>
      </c>
      <c r="E6" s="352" t="s">
        <v>484</v>
      </c>
      <c r="F6" s="352" t="s">
        <v>485</v>
      </c>
      <c r="G6" s="348"/>
      <c r="H6" s="352" t="s">
        <v>484</v>
      </c>
      <c r="I6" s="352" t="s">
        <v>485</v>
      </c>
      <c r="J6" s="348"/>
      <c r="K6" s="352" t="s">
        <v>484</v>
      </c>
      <c r="L6" s="352" t="s">
        <v>485</v>
      </c>
      <c r="M6" s="352" t="s">
        <v>484</v>
      </c>
      <c r="N6" s="352" t="s">
        <v>485</v>
      </c>
      <c r="O6" s="348"/>
      <c r="P6" s="352" t="s">
        <v>484</v>
      </c>
      <c r="Q6" s="352" t="s">
        <v>485</v>
      </c>
      <c r="R6" s="348"/>
      <c r="S6" s="353" t="s">
        <v>486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487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214" customFormat="true" ht="20.1" hidden="false" customHeight="true" outlineLevel="0" collapsed="false">
      <c r="A10" s="357" t="s">
        <v>488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214" customFormat="true" ht="20.1" hidden="false" customHeight="true" outlineLevel="0" collapsed="false">
      <c r="A11" s="357" t="s">
        <v>489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214" customFormat="true" ht="20.1" hidden="false" customHeight="true" outlineLevel="0" collapsed="false">
      <c r="A12" s="359" t="s">
        <v>490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214" customFormat="true" ht="20.1" hidden="false" customHeight="true" outlineLevel="0" collapsed="false">
      <c r="A13" s="359" t="s">
        <v>491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214" customFormat="true" ht="20.1" hidden="false" customHeight="true" outlineLevel="0" collapsed="false">
      <c r="A14" s="361" t="s">
        <v>492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214" customFormat="true" ht="20.1" hidden="false" customHeight="true" outlineLevel="0" collapsed="false">
      <c r="A15" s="361" t="s">
        <v>493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214" customFormat="true" ht="20.1" hidden="false" customHeight="true" outlineLevel="0" collapsed="false">
      <c r="A16" s="359" t="s">
        <v>494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214" customFormat="true" ht="20.1" hidden="false" customHeight="true" outlineLevel="0" collapsed="false">
      <c r="A17" s="359" t="s">
        <v>495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214" customFormat="true" ht="20.1" hidden="false" customHeight="true" outlineLevel="0" collapsed="false">
      <c r="A18" s="361" t="s">
        <v>496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214" customFormat="true" ht="20.1" hidden="false" customHeight="true" outlineLevel="0" collapsed="false">
      <c r="A19" s="361" t="s">
        <v>497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214" customFormat="true" ht="20.1" hidden="false" customHeight="true" outlineLevel="0" collapsed="false">
      <c r="A20" s="359" t="s">
        <v>498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214" customFormat="true" ht="20.1" hidden="false" customHeight="true" outlineLevel="0" collapsed="false">
      <c r="A21" s="359" t="s">
        <v>499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214" customFormat="true" ht="20.1" hidden="false" customHeight="true" outlineLevel="0" collapsed="false">
      <c r="A22" s="362" t="n">
        <v>2017</v>
      </c>
      <c r="B22" s="363"/>
      <c r="C22" s="364"/>
      <c r="D22" s="364"/>
      <c r="E22" s="364" t="n">
        <v>45590.8138110451</v>
      </c>
      <c r="F22" s="364" t="n">
        <v>44234.8446748894</v>
      </c>
      <c r="G22" s="362"/>
      <c r="H22" s="364" t="n">
        <v>2483.051257126</v>
      </c>
      <c r="I22" s="364" t="n">
        <v>1627.32520038911</v>
      </c>
      <c r="J22" s="362"/>
      <c r="K22" s="362"/>
      <c r="L22" s="362"/>
      <c r="M22" s="362"/>
      <c r="N22" s="362"/>
      <c r="O22" s="362"/>
      <c r="P22" s="364" t="n">
        <v>31964.9693352797</v>
      </c>
      <c r="Q22" s="364" t="n">
        <v>32029.3118525936</v>
      </c>
      <c r="R22" s="362"/>
      <c r="S22" s="362"/>
      <c r="U22" s="365"/>
    </row>
    <row r="23" s="214" customFormat="true" ht="20.1" hidden="false" customHeight="true" outlineLevel="0" collapsed="false">
      <c r="A23" s="357" t="s">
        <v>436</v>
      </c>
      <c r="B23" s="358" t="n">
        <v>4475.44186847971</v>
      </c>
      <c r="C23" s="358" t="n">
        <v>0</v>
      </c>
      <c r="D23" s="358" t="n">
        <v>0</v>
      </c>
      <c r="E23" s="358" t="n">
        <v>2995.564564197</v>
      </c>
      <c r="F23" s="358" t="n">
        <v>2552.34783015979</v>
      </c>
      <c r="G23" s="358" t="n">
        <v>2854.8165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1897.20018973</v>
      </c>
      <c r="R23" s="358" t="n">
        <v>4009.6487094093</v>
      </c>
      <c r="S23" s="358" t="n">
        <v>11339.907077889</v>
      </c>
      <c r="U23" s="366"/>
    </row>
    <row r="24" s="214" customFormat="true" ht="20.1" hidden="false" customHeight="true" outlineLevel="0" collapsed="false">
      <c r="A24" s="357" t="s">
        <v>437</v>
      </c>
      <c r="B24" s="358" t="n">
        <v>4475.44186847971</v>
      </c>
      <c r="C24" s="358" t="n">
        <v>0</v>
      </c>
      <c r="D24" s="358" t="n">
        <v>0</v>
      </c>
      <c r="E24" s="358" t="n">
        <v>4429.60641987542</v>
      </c>
      <c r="F24" s="358" t="n">
        <v>2983.65149349018</v>
      </c>
      <c r="G24" s="358" t="n">
        <v>4304.462268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8" t="n">
        <v>0</v>
      </c>
      <c r="N24" s="358" t="n">
        <v>0</v>
      </c>
      <c r="O24" s="358" t="n">
        <v>0</v>
      </c>
      <c r="P24" s="358" t="n">
        <v>0</v>
      </c>
      <c r="Q24" s="358" t="n">
        <v>0</v>
      </c>
      <c r="R24" s="358" t="n">
        <v>4009.6487094093</v>
      </c>
      <c r="S24" s="358" t="n">
        <v>12789.552845889</v>
      </c>
    </row>
    <row r="25" s="214" customFormat="true" ht="20.1" hidden="false" customHeight="true" outlineLevel="0" collapsed="false">
      <c r="A25" s="359" t="s">
        <v>438</v>
      </c>
      <c r="B25" s="360" t="n">
        <v>4475.44186847971</v>
      </c>
      <c r="C25" s="360" t="n">
        <v>0</v>
      </c>
      <c r="D25" s="360" t="n">
        <v>0</v>
      </c>
      <c r="E25" s="360" t="n">
        <v>6204.8008748105</v>
      </c>
      <c r="F25" s="360" t="n">
        <v>6633.96287228985</v>
      </c>
      <c r="G25" s="360" t="n">
        <v>3856.706838</v>
      </c>
      <c r="H25" s="360" t="n">
        <v>0</v>
      </c>
      <c r="I25" s="360" t="n">
        <v>0</v>
      </c>
      <c r="J25" s="360" t="n">
        <v>0</v>
      </c>
      <c r="K25" s="360" t="n">
        <v>0</v>
      </c>
      <c r="L25" s="360" t="n">
        <v>0</v>
      </c>
      <c r="M25" s="360" t="n">
        <v>0</v>
      </c>
      <c r="N25" s="360" t="n">
        <v>0</v>
      </c>
      <c r="O25" s="360" t="n">
        <v>0</v>
      </c>
      <c r="P25" s="360" t="n">
        <v>5654.66528177934</v>
      </c>
      <c r="Q25" s="360" t="n">
        <v>4609.6487094093</v>
      </c>
      <c r="R25" s="360" t="n">
        <v>5054.66528177934</v>
      </c>
      <c r="S25" s="360" t="n">
        <v>13386.813988259</v>
      </c>
    </row>
    <row r="26" s="214" customFormat="true" ht="20.1" hidden="false" customHeight="true" outlineLevel="0" collapsed="false">
      <c r="A26" s="359" t="s">
        <v>7</v>
      </c>
      <c r="B26" s="360" t="n">
        <v>4475.44186847971</v>
      </c>
      <c r="C26" s="360" t="n">
        <v>0</v>
      </c>
      <c r="D26" s="360" t="n">
        <v>0</v>
      </c>
      <c r="E26" s="360" t="n">
        <v>918.151922631</v>
      </c>
      <c r="F26" s="360" t="n">
        <v>995.541457732806</v>
      </c>
      <c r="G26" s="360" t="n">
        <v>3778.575018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900</v>
      </c>
      <c r="Q26" s="360" t="n">
        <v>0</v>
      </c>
      <c r="R26" s="360" t="n">
        <v>5954.66528177934</v>
      </c>
      <c r="S26" s="360" t="n">
        <v>14208.682168259</v>
      </c>
    </row>
    <row r="27" s="214" customFormat="true" ht="20.1" hidden="false" customHeight="true" outlineLevel="0" collapsed="false">
      <c r="A27" s="357" t="s">
        <v>439</v>
      </c>
      <c r="B27" s="358" t="n">
        <v>4475.44186847971</v>
      </c>
      <c r="C27" s="358" t="n">
        <v>0</v>
      </c>
      <c r="D27" s="358" t="n">
        <v>0</v>
      </c>
      <c r="E27" s="358" t="n">
        <v>2976.84928341</v>
      </c>
      <c r="F27" s="358" t="n">
        <v>1737.93428027978</v>
      </c>
      <c r="G27" s="358" t="n">
        <v>5010.653718</v>
      </c>
      <c r="H27" s="358" t="n">
        <v>0</v>
      </c>
      <c r="I27" s="358" t="n">
        <v>0</v>
      </c>
      <c r="J27" s="358" t="n">
        <v>0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1104</v>
      </c>
      <c r="Q27" s="358" t="n">
        <v>0</v>
      </c>
      <c r="R27" s="358" t="n">
        <v>7058.66528177934</v>
      </c>
      <c r="S27" s="358" t="n">
        <v>16544.760868259</v>
      </c>
    </row>
    <row r="28" s="214" customFormat="true" ht="20.1" hidden="false" customHeight="true" outlineLevel="0" collapsed="false">
      <c r="A28" s="357" t="s">
        <v>440</v>
      </c>
      <c r="B28" s="358" t="n">
        <v>4319.99639785312</v>
      </c>
      <c r="C28" s="358" t="n">
        <v>0</v>
      </c>
      <c r="D28" s="358" t="n">
        <v>0</v>
      </c>
      <c r="E28" s="358" t="n">
        <v>3625.729937669</v>
      </c>
      <c r="F28" s="358" t="n">
        <v>3721.96171623153</v>
      </c>
      <c r="G28" s="358" t="n">
        <v>4905.476268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8735.27949882058</v>
      </c>
      <c r="Q28" s="358" t="n">
        <v>7658.66528178934</v>
      </c>
      <c r="R28" s="358" t="n">
        <v>8135.27949881058</v>
      </c>
      <c r="S28" s="358" t="n">
        <v>17360.7521646637</v>
      </c>
    </row>
    <row r="29" s="214" customFormat="true" ht="20.1" hidden="false" customHeight="true" outlineLevel="0" collapsed="false">
      <c r="A29" s="359" t="s">
        <v>441</v>
      </c>
      <c r="B29" s="360" t="n">
        <v>4319.99639785312</v>
      </c>
      <c r="C29" s="360" t="n">
        <v>0</v>
      </c>
      <c r="D29" s="360" t="n">
        <v>0</v>
      </c>
      <c r="E29" s="360" t="n">
        <v>3852.199683336</v>
      </c>
      <c r="F29" s="360" t="n">
        <v>3064.70891465347</v>
      </c>
      <c r="G29" s="360" t="n">
        <v>5686.794468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360" t="n">
        <v>0</v>
      </c>
      <c r="O29" s="360" t="n">
        <v>0</v>
      </c>
      <c r="P29" s="360" t="n">
        <v>600</v>
      </c>
      <c r="Q29" s="360" t="n">
        <v>2126.41935762</v>
      </c>
      <c r="R29" s="360" t="n">
        <v>6608.86014119058</v>
      </c>
      <c r="S29" s="360" t="n">
        <v>16615.6510070437</v>
      </c>
    </row>
    <row r="30" s="214" customFormat="true" ht="20.1" hidden="false" customHeight="true" outlineLevel="0" collapsed="false">
      <c r="A30" s="359" t="s">
        <v>442</v>
      </c>
      <c r="B30" s="360" t="n">
        <v>4319.99639785312</v>
      </c>
      <c r="C30" s="360" t="n">
        <v>0</v>
      </c>
      <c r="D30" s="360" t="n">
        <v>0</v>
      </c>
      <c r="E30" s="360" t="n">
        <v>6312.606328759</v>
      </c>
      <c r="F30" s="360" t="n">
        <v>5370.05437738448</v>
      </c>
      <c r="G30" s="360" t="n">
        <v>6618.366168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360" t="n">
        <v>0</v>
      </c>
      <c r="O30" s="360" t="n">
        <v>0</v>
      </c>
      <c r="P30" s="360" t="n">
        <v>1000</v>
      </c>
      <c r="Q30" s="360" t="n">
        <v>0</v>
      </c>
      <c r="R30" s="360" t="n">
        <v>7608.86014119058</v>
      </c>
      <c r="S30" s="360" t="n">
        <v>18547.2227070437</v>
      </c>
    </row>
    <row r="31" s="214" customFormat="true" ht="20.1" hidden="false" customHeight="true" outlineLevel="0" collapsed="false">
      <c r="A31" s="357" t="s">
        <v>443</v>
      </c>
      <c r="B31" s="358" t="n">
        <v>4319.99639785312</v>
      </c>
      <c r="C31" s="358" t="n">
        <v>0</v>
      </c>
      <c r="D31" s="358" t="n">
        <v>0</v>
      </c>
      <c r="E31" s="358" t="n">
        <v>3260.38459342722</v>
      </c>
      <c r="F31" s="358" t="n">
        <v>4536.75346109046</v>
      </c>
      <c r="G31" s="358" t="n">
        <v>5326.186068</v>
      </c>
      <c r="H31" s="358" t="n">
        <v>0</v>
      </c>
      <c r="I31" s="358" t="n">
        <v>0</v>
      </c>
      <c r="J31" s="358" t="n">
        <v>0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8128.51817284437</v>
      </c>
      <c r="Q31" s="358" t="n">
        <v>7824.86014120058</v>
      </c>
      <c r="R31" s="358" t="n">
        <v>7912.51817284437</v>
      </c>
      <c r="S31" s="358" t="n">
        <v>17558.7006386975</v>
      </c>
    </row>
    <row r="32" s="214" customFormat="true" ht="20.1" hidden="false" customHeight="true" outlineLevel="0" collapsed="false">
      <c r="A32" s="357" t="s">
        <v>444</v>
      </c>
      <c r="B32" s="358" t="n">
        <v>4319.99639785312</v>
      </c>
      <c r="C32" s="358" t="n">
        <v>0</v>
      </c>
      <c r="D32" s="358" t="n">
        <v>0</v>
      </c>
      <c r="E32" s="358" t="n">
        <v>3750.8511110932</v>
      </c>
      <c r="F32" s="358" t="n">
        <v>2919.08906816141</v>
      </c>
      <c r="G32" s="358" t="n">
        <v>6141.461559</v>
      </c>
      <c r="H32" s="358" t="n">
        <v>0</v>
      </c>
      <c r="I32" s="358" t="n">
        <v>0</v>
      </c>
      <c r="J32" s="358" t="n">
        <v>0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0</v>
      </c>
      <c r="Q32" s="358" t="n">
        <v>616.62625175</v>
      </c>
      <c r="R32" s="358" t="n">
        <v>7295.89192109437</v>
      </c>
      <c r="S32" s="358" t="n">
        <v>17757.3498779475</v>
      </c>
    </row>
    <row r="33" s="214" customFormat="true" ht="20.1" hidden="false" customHeight="true" outlineLevel="0" collapsed="false">
      <c r="A33" s="359" t="s">
        <v>445</v>
      </c>
      <c r="B33" s="360" t="n">
        <v>4319.99639785312</v>
      </c>
      <c r="C33" s="360" t="n">
        <v>0</v>
      </c>
      <c r="D33" s="360" t="n">
        <v>0</v>
      </c>
      <c r="E33" s="360" t="n">
        <v>2813.242436278</v>
      </c>
      <c r="F33" s="360" t="n">
        <v>5696.03718583422</v>
      </c>
      <c r="G33" s="360" t="n">
        <v>3189.280791</v>
      </c>
      <c r="H33" s="360" t="n">
        <v>612.33475156</v>
      </c>
      <c r="I33" s="360" t="n">
        <v>306.31046791188</v>
      </c>
      <c r="J33" s="360" t="n">
        <v>300.507</v>
      </c>
      <c r="K33" s="360" t="n">
        <v>0</v>
      </c>
      <c r="L33" s="360" t="n">
        <v>0</v>
      </c>
      <c r="M33" s="360" t="n">
        <v>0</v>
      </c>
      <c r="N33" s="360" t="n">
        <v>0</v>
      </c>
      <c r="O33" s="360" t="n">
        <v>0</v>
      </c>
      <c r="P33" s="360" t="n">
        <v>0</v>
      </c>
      <c r="Q33" s="360" t="n">
        <v>1524.4552786</v>
      </c>
      <c r="R33" s="360" t="n">
        <v>5771.43664249437</v>
      </c>
      <c r="S33" s="360" t="n">
        <v>13581.2208313475</v>
      </c>
    </row>
    <row r="34" s="214" customFormat="true" ht="20.1" hidden="false" customHeight="true" outlineLevel="0" collapsed="false">
      <c r="A34" s="359" t="s">
        <v>447</v>
      </c>
      <c r="B34" s="360" t="n">
        <v>4372.77458647645</v>
      </c>
      <c r="C34" s="360" t="n">
        <v>0</v>
      </c>
      <c r="D34" s="360" t="n">
        <v>0</v>
      </c>
      <c r="E34" s="360" t="n">
        <v>4450.82665555875</v>
      </c>
      <c r="F34" s="360" t="n">
        <v>4022.80201758141</v>
      </c>
      <c r="G34" s="360" t="n">
        <v>3732.112496</v>
      </c>
      <c r="H34" s="360" t="n">
        <v>1870.716505566</v>
      </c>
      <c r="I34" s="360" t="n">
        <v>1321.01473247723</v>
      </c>
      <c r="J34" s="360" t="n">
        <v>883.4896</v>
      </c>
      <c r="K34" s="360" t="n">
        <v>0</v>
      </c>
      <c r="L34" s="360" t="n">
        <v>0</v>
      </c>
      <c r="M34" s="360" t="n">
        <v>0</v>
      </c>
      <c r="N34" s="360" t="n">
        <v>0</v>
      </c>
      <c r="O34" s="360" t="n">
        <v>0</v>
      </c>
      <c r="P34" s="360" t="n">
        <v>5842.50638183539</v>
      </c>
      <c r="Q34" s="360" t="n">
        <v>5771.43664249437</v>
      </c>
      <c r="R34" s="360" t="n">
        <v>5904.93092042717</v>
      </c>
      <c r="S34" s="360" t="n">
        <v>14893.3076029036</v>
      </c>
    </row>
    <row r="35" s="214" customFormat="true" ht="20.1" hidden="false" customHeight="true" outlineLevel="0" collapsed="false">
      <c r="A35" s="362" t="n">
        <v>2018</v>
      </c>
      <c r="B35" s="363"/>
      <c r="C35" s="364" t="n">
        <v>478595.7658728</v>
      </c>
      <c r="D35" s="364" t="n">
        <v>478595.7658728</v>
      </c>
      <c r="E35" s="364" t="n">
        <v>58511.3961346672</v>
      </c>
      <c r="F35" s="364" t="n">
        <v>58515.2135104897</v>
      </c>
      <c r="G35" s="367"/>
      <c r="H35" s="364" t="n">
        <v>43367.5238225365</v>
      </c>
      <c r="I35" s="364" t="n">
        <v>43226.8050885969</v>
      </c>
      <c r="J35" s="362"/>
      <c r="K35" s="364" t="n">
        <v>1.5</v>
      </c>
      <c r="L35" s="364" t="n">
        <v>0.6</v>
      </c>
      <c r="M35" s="364" t="n">
        <v>10.574242</v>
      </c>
      <c r="N35" s="364" t="n">
        <v>0</v>
      </c>
      <c r="O35" s="362"/>
      <c r="P35" s="364" t="n">
        <v>21742.1089379483</v>
      </c>
      <c r="Q35" s="364" t="n">
        <v>26186.2974863692</v>
      </c>
      <c r="R35" s="368"/>
      <c r="S35" s="362"/>
    </row>
    <row r="36" s="214" customFormat="true" ht="20.1" hidden="false" customHeight="true" outlineLevel="0" collapsed="false">
      <c r="A36" s="357" t="s">
        <v>436</v>
      </c>
      <c r="B36" s="358" t="n">
        <v>4372.77458647645</v>
      </c>
      <c r="C36" s="358" t="n">
        <v>9355.88982</v>
      </c>
      <c r="D36" s="358" t="n">
        <v>9225.89112</v>
      </c>
      <c r="E36" s="358" t="n">
        <v>4637.88578303495</v>
      </c>
      <c r="F36" s="358" t="n">
        <v>3802.09085536502</v>
      </c>
      <c r="G36" s="358" t="n">
        <v>4707.422724</v>
      </c>
      <c r="H36" s="358" t="n">
        <v>2992.648743154</v>
      </c>
      <c r="I36" s="358" t="n">
        <v>2097.74381332271</v>
      </c>
      <c r="J36" s="358" t="n">
        <v>1798.5324</v>
      </c>
      <c r="K36" s="358" t="n">
        <v>0</v>
      </c>
      <c r="L36" s="358" t="n">
        <v>0</v>
      </c>
      <c r="M36" s="358" t="n">
        <v>0</v>
      </c>
      <c r="N36" s="358" t="n">
        <v>0</v>
      </c>
      <c r="O36" s="358" t="n">
        <v>0</v>
      </c>
      <c r="P36" s="358" t="n">
        <v>0</v>
      </c>
      <c r="Q36" s="358" t="n">
        <v>1649.7361157</v>
      </c>
      <c r="R36" s="358" t="n">
        <v>4255.19480472717</v>
      </c>
      <c r="S36" s="358" t="n">
        <v>15133.9245152036</v>
      </c>
      <c r="T36" s="369"/>
    </row>
    <row r="37" s="214" customFormat="true" ht="20.1" hidden="false" customHeight="true" outlineLevel="0" collapsed="false">
      <c r="A37" s="357" t="s">
        <v>437</v>
      </c>
      <c r="B37" s="358" t="n">
        <v>4372.77458647645</v>
      </c>
      <c r="C37" s="358" t="n">
        <v>28869.6159</v>
      </c>
      <c r="D37" s="358" t="n">
        <v>27569.6289</v>
      </c>
      <c r="E37" s="358" t="n">
        <v>5901.53375253</v>
      </c>
      <c r="F37" s="358" t="n">
        <v>3829.18065277277</v>
      </c>
      <c r="G37" s="358" t="n">
        <v>8121.487124</v>
      </c>
      <c r="H37" s="358" t="n">
        <v>3528.17209038</v>
      </c>
      <c r="I37" s="358" t="n">
        <v>3683.02673900262</v>
      </c>
      <c r="J37" s="358" t="n">
        <v>1640.7664</v>
      </c>
      <c r="K37" s="358" t="n">
        <v>0</v>
      </c>
      <c r="L37" s="358" t="n">
        <v>0</v>
      </c>
      <c r="M37" s="358" t="n">
        <v>0</v>
      </c>
      <c r="N37" s="358" t="n">
        <v>0</v>
      </c>
      <c r="O37" s="358" t="n">
        <v>0</v>
      </c>
      <c r="P37" s="358" t="n">
        <v>0</v>
      </c>
      <c r="Q37" s="358" t="n">
        <v>0</v>
      </c>
      <c r="R37" s="358" t="n">
        <v>4255.19480472717</v>
      </c>
      <c r="S37" s="358" t="n">
        <v>18390.2229152036</v>
      </c>
      <c r="T37" s="369"/>
    </row>
    <row r="38" s="214" customFormat="true" ht="20.1" hidden="false" customHeight="true" outlineLevel="0" collapsed="false">
      <c r="A38" s="359" t="s">
        <v>438</v>
      </c>
      <c r="B38" s="360" t="n">
        <v>4372.77458647645</v>
      </c>
      <c r="C38" s="360" t="n">
        <v>34199.5025</v>
      </c>
      <c r="D38" s="360" t="n">
        <v>35179.5332</v>
      </c>
      <c r="E38" s="360" t="n">
        <v>10231.612919288</v>
      </c>
      <c r="F38" s="360" t="n">
        <v>8972.49371653955</v>
      </c>
      <c r="G38" s="360" t="n">
        <v>8435.168324</v>
      </c>
      <c r="H38" s="360" t="n">
        <v>4537.676767864</v>
      </c>
      <c r="I38" s="360" t="n">
        <v>4164.69752352076</v>
      </c>
      <c r="J38" s="360" t="n">
        <v>2019.4048</v>
      </c>
      <c r="K38" s="360" t="n">
        <v>0</v>
      </c>
      <c r="L38" s="360" t="n">
        <v>0</v>
      </c>
      <c r="M38" s="360" t="n">
        <v>0</v>
      </c>
      <c r="N38" s="360" t="n">
        <v>0</v>
      </c>
      <c r="O38" s="360" t="n">
        <v>0</v>
      </c>
      <c r="P38" s="360" t="n">
        <v>5187.57334117095</v>
      </c>
      <c r="Q38" s="360" t="n">
        <v>4436.24101164636</v>
      </c>
      <c r="R38" s="360" t="n">
        <v>5006.59389340558</v>
      </c>
      <c r="S38" s="360" t="n">
        <v>19833.941603882</v>
      </c>
      <c r="T38" s="369"/>
    </row>
    <row r="39" s="214" customFormat="true" ht="20.1" hidden="false" customHeight="true" outlineLevel="0" collapsed="false">
      <c r="A39" s="359" t="s">
        <v>7</v>
      </c>
      <c r="B39" s="360" t="n">
        <v>4372.77458647645</v>
      </c>
      <c r="C39" s="360" t="n">
        <v>8101.80778</v>
      </c>
      <c r="D39" s="360" t="n">
        <v>7841.77698</v>
      </c>
      <c r="E39" s="360" t="n">
        <v>6008.737676099</v>
      </c>
      <c r="F39" s="360" t="n">
        <v>6564.77593138986</v>
      </c>
      <c r="G39" s="360" t="n">
        <v>8158.763924</v>
      </c>
      <c r="H39" s="360" t="n">
        <v>3930.121177208</v>
      </c>
      <c r="I39" s="360" t="n">
        <v>3930.99194314597</v>
      </c>
      <c r="J39" s="360" t="n">
        <v>2019.4048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0</v>
      </c>
      <c r="P39" s="360" t="n">
        <v>900</v>
      </c>
      <c r="Q39" s="360" t="n">
        <v>0</v>
      </c>
      <c r="R39" s="360" t="n">
        <v>5906.59389340558</v>
      </c>
      <c r="S39" s="360" t="n">
        <v>20457.537203882</v>
      </c>
      <c r="T39" s="369"/>
    </row>
    <row r="40" s="214" customFormat="true" ht="20.1" hidden="false" customHeight="true" outlineLevel="0" collapsed="false">
      <c r="A40" s="357" t="s">
        <v>439</v>
      </c>
      <c r="B40" s="358" t="n">
        <v>4372.77458647645</v>
      </c>
      <c r="C40" s="358" t="n">
        <v>18839.6565</v>
      </c>
      <c r="D40" s="358" t="n">
        <v>19149.64946</v>
      </c>
      <c r="E40" s="358" t="n">
        <v>3822.509563343</v>
      </c>
      <c r="F40" s="358" t="n">
        <v>4698.57841159468</v>
      </c>
      <c r="G40" s="358" t="n">
        <v>6917.944524</v>
      </c>
      <c r="H40" s="358" t="n">
        <v>2412.637471057</v>
      </c>
      <c r="I40" s="358" t="n">
        <v>2631.3396426759</v>
      </c>
      <c r="J40" s="358" t="n">
        <v>1798.5324</v>
      </c>
      <c r="K40" s="358" t="n">
        <v>0</v>
      </c>
      <c r="L40" s="358" t="n">
        <v>0</v>
      </c>
      <c r="M40" s="358" t="n">
        <v>0</v>
      </c>
      <c r="N40" s="358" t="n">
        <v>0</v>
      </c>
      <c r="O40" s="358" t="n">
        <v>0</v>
      </c>
      <c r="P40" s="358" t="n">
        <v>947</v>
      </c>
      <c r="Q40" s="358" t="n">
        <v>0</v>
      </c>
      <c r="R40" s="358" t="n">
        <v>6853.59389340558</v>
      </c>
      <c r="S40" s="358" t="n">
        <v>19942.845403882</v>
      </c>
      <c r="T40" s="369"/>
    </row>
    <row r="41" s="214" customFormat="true" ht="20.1" hidden="false" customHeight="true" outlineLevel="0" collapsed="false">
      <c r="A41" s="357" t="s">
        <v>440</v>
      </c>
      <c r="B41" s="358" t="n">
        <v>4209.55702336561</v>
      </c>
      <c r="C41" s="358" t="n">
        <v>77967.57634</v>
      </c>
      <c r="D41" s="358" t="n">
        <v>74302.84245</v>
      </c>
      <c r="E41" s="358" t="n">
        <v>4465.9596873252</v>
      </c>
      <c r="F41" s="358" t="n">
        <v>5014.12407119106</v>
      </c>
      <c r="G41" s="358" t="n">
        <v>10016.880116</v>
      </c>
      <c r="H41" s="358" t="n">
        <v>3365.818185126</v>
      </c>
      <c r="I41" s="358" t="n">
        <v>2925.35624577701</v>
      </c>
      <c r="J41" s="358" t="n">
        <v>2240.2772</v>
      </c>
      <c r="K41" s="358" t="n">
        <v>0</v>
      </c>
      <c r="L41" s="358" t="n">
        <v>0</v>
      </c>
      <c r="M41" s="358" t="n">
        <v>0</v>
      </c>
      <c r="N41" s="358" t="n">
        <v>0</v>
      </c>
      <c r="O41" s="358" t="n">
        <v>0</v>
      </c>
      <c r="P41" s="358" t="n">
        <v>7793.67323757252</v>
      </c>
      <c r="Q41" s="358" t="n">
        <v>7229.31743123311</v>
      </c>
      <c r="R41" s="358" t="n">
        <v>7417.95951645807</v>
      </c>
      <c r="S41" s="358" t="n">
        <v>23884.6738558237</v>
      </c>
      <c r="T41" s="369"/>
    </row>
    <row r="42" s="214" customFormat="true" ht="20.1" hidden="false" customHeight="true" outlineLevel="0" collapsed="false">
      <c r="A42" s="359" t="s">
        <v>441</v>
      </c>
      <c r="B42" s="360" t="n">
        <v>4209.55702336561</v>
      </c>
      <c r="C42" s="360" t="n">
        <v>76434.0971269</v>
      </c>
      <c r="D42" s="360" t="n">
        <v>77546.9803485</v>
      </c>
      <c r="E42" s="360" t="n">
        <v>3348.963902868</v>
      </c>
      <c r="F42" s="360" t="n">
        <v>3181.61747624884</v>
      </c>
      <c r="G42" s="360" t="n">
        <v>9061.646116</v>
      </c>
      <c r="H42" s="360" t="n">
        <v>3663.7622713842</v>
      </c>
      <c r="I42" s="360" t="n">
        <v>3126.72456869779</v>
      </c>
      <c r="J42" s="360" t="n">
        <v>2776.6816</v>
      </c>
      <c r="K42" s="360" t="n">
        <v>0</v>
      </c>
      <c r="L42" s="360" t="n">
        <v>0</v>
      </c>
      <c r="M42" s="360" t="n">
        <v>0</v>
      </c>
      <c r="N42" s="360" t="n">
        <v>0</v>
      </c>
      <c r="O42" s="360" t="n">
        <v>0</v>
      </c>
      <c r="P42" s="360" t="n">
        <v>0</v>
      </c>
      <c r="Q42" s="360" t="n">
        <v>1898.02989006</v>
      </c>
      <c r="R42" s="360" t="n">
        <v>5519.92962639807</v>
      </c>
      <c r="S42" s="360" t="n">
        <v>21567.8143657637</v>
      </c>
      <c r="T42" s="369"/>
    </row>
    <row r="43" s="214" customFormat="true" ht="20.1" hidden="false" customHeight="true" outlineLevel="0" collapsed="false">
      <c r="A43" s="359" t="s">
        <v>442</v>
      </c>
      <c r="B43" s="360" t="n">
        <v>4209.55702336561</v>
      </c>
      <c r="C43" s="360" t="n">
        <v>104630.809658</v>
      </c>
      <c r="D43" s="360" t="n">
        <v>107152.6892064</v>
      </c>
      <c r="E43" s="360" t="n">
        <v>5229.175562672</v>
      </c>
      <c r="F43" s="360" t="n">
        <v>4137.1238050892</v>
      </c>
      <c r="G43" s="360" t="n">
        <v>7608.353</v>
      </c>
      <c r="H43" s="360" t="n">
        <v>4615.036714847</v>
      </c>
      <c r="I43" s="360" t="n">
        <v>4900.38676693794</v>
      </c>
      <c r="J43" s="360" t="n">
        <v>2492.7028</v>
      </c>
      <c r="K43" s="360" t="n">
        <v>0</v>
      </c>
      <c r="L43" s="360" t="n">
        <v>0</v>
      </c>
      <c r="M43" s="360" t="n">
        <v>0</v>
      </c>
      <c r="N43" s="360" t="n">
        <v>0</v>
      </c>
      <c r="O43" s="360" t="n">
        <v>0</v>
      </c>
      <c r="P43" s="360" t="n">
        <v>200</v>
      </c>
      <c r="Q43" s="360" t="n">
        <v>0</v>
      </c>
      <c r="R43" s="360" t="n">
        <v>5719.92962639807</v>
      </c>
      <c r="S43" s="360" t="n">
        <v>20030.5424497637</v>
      </c>
      <c r="T43" s="369"/>
    </row>
    <row r="44" s="214" customFormat="true" ht="20.1" hidden="false" customHeight="true" outlineLevel="0" collapsed="false">
      <c r="A44" s="357" t="s">
        <v>443</v>
      </c>
      <c r="B44" s="358" t="n">
        <v>4209.55702336561</v>
      </c>
      <c r="C44" s="358" t="n">
        <v>53143.8783531</v>
      </c>
      <c r="D44" s="358" t="n">
        <v>53573.8423131</v>
      </c>
      <c r="E44" s="358" t="n">
        <v>3535.56651786</v>
      </c>
      <c r="F44" s="358" t="n">
        <v>4224.1481525697</v>
      </c>
      <c r="G44" s="358" t="n">
        <v>6468.406</v>
      </c>
      <c r="H44" s="358" t="n">
        <v>3726.220167715</v>
      </c>
      <c r="I44" s="358" t="n">
        <v>3789.84430410883</v>
      </c>
      <c r="J44" s="358" t="n">
        <v>2429.5964</v>
      </c>
      <c r="K44" s="358" t="n">
        <v>0</v>
      </c>
      <c r="L44" s="358" t="n">
        <v>0</v>
      </c>
      <c r="M44" s="358" t="n">
        <v>0</v>
      </c>
      <c r="N44" s="358" t="n">
        <v>0</v>
      </c>
      <c r="O44" s="358" t="n">
        <v>0</v>
      </c>
      <c r="P44" s="358" t="n">
        <v>6013.86235920486</v>
      </c>
      <c r="Q44" s="358" t="n">
        <v>5733.78548331738</v>
      </c>
      <c r="R44" s="358" t="n">
        <v>5999.93898200488</v>
      </c>
      <c r="S44" s="358" t="n">
        <v>19107.4984053705</v>
      </c>
      <c r="T44" s="369"/>
    </row>
    <row r="45" s="214" customFormat="true" ht="20.1" hidden="false" customHeight="true" outlineLevel="0" collapsed="false">
      <c r="A45" s="357" t="s">
        <v>444</v>
      </c>
      <c r="B45" s="358" t="n">
        <v>4209.55702336561</v>
      </c>
      <c r="C45" s="358" t="n">
        <v>28169.9004263</v>
      </c>
      <c r="D45" s="358" t="n">
        <v>28169.9004263</v>
      </c>
      <c r="E45" s="358" t="n">
        <v>3676.619015208</v>
      </c>
      <c r="F45" s="358" t="n">
        <v>3638.33925615337</v>
      </c>
      <c r="G45" s="358" t="n">
        <v>6495.22622</v>
      </c>
      <c r="H45" s="358" t="n">
        <v>3392.5294813363</v>
      </c>
      <c r="I45" s="358" t="n">
        <v>3548.66095537781</v>
      </c>
      <c r="J45" s="358" t="n">
        <v>2271.8304</v>
      </c>
      <c r="K45" s="358" t="n">
        <v>0.9</v>
      </c>
      <c r="L45" s="358" t="n">
        <v>0</v>
      </c>
      <c r="M45" s="358" t="n">
        <v>7.361012</v>
      </c>
      <c r="N45" s="358" t="n">
        <v>0</v>
      </c>
      <c r="O45" s="358" t="n">
        <v>8.157236</v>
      </c>
      <c r="P45" s="358" t="n">
        <v>700</v>
      </c>
      <c r="Q45" s="358" t="n">
        <v>972.41652878</v>
      </c>
      <c r="R45" s="358" t="n">
        <v>5727.52245322489</v>
      </c>
      <c r="S45" s="358" t="n">
        <v>18712.2933325905</v>
      </c>
      <c r="T45" s="369"/>
    </row>
    <row r="46" s="214" customFormat="true" ht="20.1" hidden="false" customHeight="true" outlineLevel="0" collapsed="false">
      <c r="A46" s="359" t="s">
        <v>445</v>
      </c>
      <c r="B46" s="360" t="n">
        <v>4209.55702336561</v>
      </c>
      <c r="C46" s="360" t="n">
        <v>33128.3523645</v>
      </c>
      <c r="D46" s="360" t="n">
        <v>32128.4585645</v>
      </c>
      <c r="E46" s="360" t="n">
        <v>4461.379560633</v>
      </c>
      <c r="F46" s="360" t="n">
        <v>6952.4087859178</v>
      </c>
      <c r="G46" s="360" t="n">
        <v>4939.41702</v>
      </c>
      <c r="H46" s="360" t="n">
        <v>4140.374853772</v>
      </c>
      <c r="I46" s="360" t="n">
        <v>4623.50607282095</v>
      </c>
      <c r="J46" s="360" t="n">
        <v>2587.3624</v>
      </c>
      <c r="K46" s="360" t="n">
        <v>0.3</v>
      </c>
      <c r="L46" s="360" t="n">
        <v>0.3</v>
      </c>
      <c r="M46" s="360" t="n">
        <v>3.21323</v>
      </c>
      <c r="N46" s="360" t="n">
        <v>0</v>
      </c>
      <c r="O46" s="360" t="n">
        <v>8.472768</v>
      </c>
      <c r="P46" s="360" t="n">
        <v>0</v>
      </c>
      <c r="Q46" s="360" t="n">
        <v>4266.77102563239</v>
      </c>
      <c r="R46" s="360" t="n">
        <v>1482.76558486974</v>
      </c>
      <c r="S46" s="360" t="n">
        <v>13227.5747962353</v>
      </c>
      <c r="T46" s="369"/>
    </row>
    <row r="47" s="214" customFormat="true" ht="20.1" hidden="false" customHeight="true" outlineLevel="0" collapsed="false">
      <c r="A47" s="359" t="s">
        <v>447</v>
      </c>
      <c r="B47" s="360" t="n">
        <v>4248.66156281311</v>
      </c>
      <c r="C47" s="360" t="n">
        <v>5754.679104</v>
      </c>
      <c r="D47" s="360" t="n">
        <v>6754.572904</v>
      </c>
      <c r="E47" s="360" t="n">
        <v>3191.452193806</v>
      </c>
      <c r="F47" s="360" t="n">
        <v>3500.33239565782</v>
      </c>
      <c r="G47" s="360" t="n">
        <v>3778.910454</v>
      </c>
      <c r="H47" s="360" t="n">
        <v>3062.525898693</v>
      </c>
      <c r="I47" s="360" t="n">
        <v>3804.52651320859</v>
      </c>
      <c r="J47" s="360" t="n">
        <v>1954.7231</v>
      </c>
      <c r="K47" s="360" t="n">
        <v>0.3</v>
      </c>
      <c r="L47" s="360" t="n">
        <v>0.3</v>
      </c>
      <c r="M47" s="360" t="n">
        <v>0</v>
      </c>
      <c r="N47" s="360" t="n">
        <v>0</v>
      </c>
      <c r="O47" s="360" t="n">
        <v>8.851416</v>
      </c>
      <c r="P47" s="360" t="n">
        <v>0</v>
      </c>
      <c r="Q47" s="360" t="n">
        <v>0</v>
      </c>
      <c r="R47" s="360" t="n">
        <v>1811.63505005393</v>
      </c>
      <c r="S47" s="360" t="n">
        <v>11802.781582867</v>
      </c>
      <c r="T47" s="369"/>
    </row>
    <row r="48" s="214" customFormat="true" ht="20.1" hidden="false" customHeight="true" outlineLevel="0" collapsed="false">
      <c r="A48" s="362" t="n">
        <v>2019</v>
      </c>
      <c r="B48" s="363"/>
      <c r="C48" s="364" t="n">
        <v>59693.3359611</v>
      </c>
      <c r="D48" s="364" t="n">
        <v>59673.3372611</v>
      </c>
      <c r="E48" s="364" t="n">
        <v>4373.126662281</v>
      </c>
      <c r="F48" s="364" t="n">
        <v>7953.26274780072</v>
      </c>
      <c r="G48" s="367"/>
      <c r="H48" s="364" t="n">
        <v>4534.092161856</v>
      </c>
      <c r="I48" s="364" t="n">
        <v>6452.868383273</v>
      </c>
      <c r="J48" s="362"/>
      <c r="K48" s="364" t="n">
        <v>2.1</v>
      </c>
      <c r="L48" s="364" t="n">
        <v>0.6</v>
      </c>
      <c r="M48" s="364" t="n">
        <v>37.74137606464</v>
      </c>
      <c r="N48" s="364" t="n">
        <v>0</v>
      </c>
      <c r="O48" s="362"/>
      <c r="P48" s="364" t="n">
        <v>1899.20787202284</v>
      </c>
      <c r="Q48" s="364" t="n">
        <v>1870.12363561073</v>
      </c>
      <c r="R48" s="368"/>
      <c r="S48" s="362"/>
      <c r="T48" s="369"/>
    </row>
    <row r="49" s="214" customFormat="true" ht="20.1" hidden="false" customHeight="true" outlineLevel="0" collapsed="false">
      <c r="A49" s="357" t="s">
        <v>436</v>
      </c>
      <c r="B49" s="358" t="n">
        <v>4248.66156281311</v>
      </c>
      <c r="C49" s="358" t="n">
        <v>2587.8325351</v>
      </c>
      <c r="D49" s="358" t="n">
        <v>2587.8325351</v>
      </c>
      <c r="E49" s="358" t="n">
        <v>2944.762090943</v>
      </c>
      <c r="F49" s="358" t="n">
        <v>3000.38060332092</v>
      </c>
      <c r="G49" s="358" t="n">
        <v>3712.648654</v>
      </c>
      <c r="H49" s="358" t="n">
        <v>3366.057849804</v>
      </c>
      <c r="I49" s="358" t="n">
        <v>3074.202904629</v>
      </c>
      <c r="J49" s="358" t="n">
        <v>2252.9012</v>
      </c>
      <c r="K49" s="358" t="n">
        <v>1.5</v>
      </c>
      <c r="L49" s="358" t="n">
        <v>0.3</v>
      </c>
      <c r="M49" s="358" t="n">
        <v>0.972771</v>
      </c>
      <c r="N49" s="358" t="n">
        <v>0</v>
      </c>
      <c r="O49" s="358" t="n">
        <v>11.045343</v>
      </c>
      <c r="P49" s="358" t="n">
        <v>0</v>
      </c>
      <c r="Q49" s="358" t="n">
        <v>300</v>
      </c>
      <c r="R49" s="358" t="n">
        <v>1511.63505005393</v>
      </c>
      <c r="S49" s="358" t="n">
        <v>11736.891809867</v>
      </c>
      <c r="T49" s="369"/>
    </row>
    <row r="50" s="214" customFormat="true" ht="20.1" hidden="false" customHeight="true" outlineLevel="0" collapsed="false">
      <c r="A50" s="357" t="s">
        <v>437</v>
      </c>
      <c r="B50" s="358" t="n">
        <v>4248.66156281311</v>
      </c>
      <c r="C50" s="358" t="n">
        <v>18958.81538</v>
      </c>
      <c r="D50" s="358" t="n">
        <v>18458.845718</v>
      </c>
      <c r="E50" s="358" t="n">
        <v>1428.364571338</v>
      </c>
      <c r="F50" s="358" t="n">
        <v>4952.8821444798</v>
      </c>
      <c r="G50" s="358" t="n">
        <v>501.987854</v>
      </c>
      <c r="H50" s="358" t="n">
        <v>1168.034312052</v>
      </c>
      <c r="I50" s="358" t="n">
        <v>3378.665478644</v>
      </c>
      <c r="J50" s="358" t="n">
        <v>0</v>
      </c>
      <c r="K50" s="358" t="n">
        <v>0</v>
      </c>
      <c r="L50" s="358" t="n">
        <v>0</v>
      </c>
      <c r="M50" s="358" t="n">
        <v>6.42427006464</v>
      </c>
      <c r="N50" s="358" t="n">
        <v>0</v>
      </c>
      <c r="O50" s="358" t="n">
        <v>17.671523</v>
      </c>
      <c r="P50" s="358" t="n">
        <v>0</v>
      </c>
      <c r="Q50" s="358" t="n">
        <v>0</v>
      </c>
      <c r="R50" s="358" t="n">
        <v>1511.63505005393</v>
      </c>
      <c r="S50" s="358" t="n">
        <v>6279.95598986704</v>
      </c>
      <c r="T50" s="369"/>
    </row>
    <row r="51" s="214" customFormat="true" ht="20.1" hidden="false" customHeight="true" outlineLevel="0" collapsed="false">
      <c r="A51" s="359" t="s">
        <v>438</v>
      </c>
      <c r="B51" s="360" t="n">
        <v>4248.66156281311</v>
      </c>
      <c r="C51" s="360" t="n">
        <v>28417.487461</v>
      </c>
      <c r="D51" s="360" t="n">
        <v>28917.457161</v>
      </c>
      <c r="E51" s="360" t="n">
        <v>0</v>
      </c>
      <c r="F51" s="360" t="n">
        <v>0</v>
      </c>
      <c r="G51" s="360" t="n">
        <v>1.98785400000008</v>
      </c>
      <c r="H51" s="360" t="n">
        <v>0</v>
      </c>
      <c r="I51" s="360" t="n">
        <v>0</v>
      </c>
      <c r="J51" s="360" t="n">
        <v>0</v>
      </c>
      <c r="K51" s="360" t="n">
        <v>0</v>
      </c>
      <c r="L51" s="360" t="n">
        <v>0</v>
      </c>
      <c r="M51" s="360" t="n">
        <v>26.08788</v>
      </c>
      <c r="N51" s="360" t="n">
        <v>0</v>
      </c>
      <c r="O51" s="360" t="n">
        <v>44.176243</v>
      </c>
      <c r="P51" s="360" t="n">
        <v>1719.20787202284</v>
      </c>
      <c r="Q51" s="360" t="n">
        <v>1570.12363561073</v>
      </c>
      <c r="R51" s="360" t="n">
        <v>1660.72903950028</v>
      </c>
      <c r="S51" s="360" t="n">
        <v>5955.55469931339</v>
      </c>
      <c r="T51" s="369"/>
    </row>
    <row r="52" s="214" customFormat="true" ht="20.1" hidden="false" customHeight="true" outlineLevel="0" collapsed="false">
      <c r="A52" s="359" t="s">
        <v>7</v>
      </c>
      <c r="B52" s="360"/>
      <c r="C52" s="360" t="n">
        <v>9729.200585</v>
      </c>
      <c r="D52" s="360" t="n">
        <v>9709.201847</v>
      </c>
      <c r="E52" s="360" t="n">
        <v>0</v>
      </c>
      <c r="F52" s="360" t="n">
        <v>0</v>
      </c>
      <c r="G52" s="360"/>
      <c r="H52" s="360" t="n">
        <v>0</v>
      </c>
      <c r="I52" s="360" t="n">
        <v>0</v>
      </c>
      <c r="J52" s="360"/>
      <c r="K52" s="360" t="n">
        <v>0.6</v>
      </c>
      <c r="L52" s="360" t="n">
        <v>0.3</v>
      </c>
      <c r="M52" s="360" t="n">
        <v>4.256455</v>
      </c>
      <c r="N52" s="360" t="n">
        <v>0</v>
      </c>
      <c r="O52" s="360"/>
      <c r="P52" s="360" t="n">
        <v>180</v>
      </c>
      <c r="Q52" s="360" t="n">
        <v>0</v>
      </c>
      <c r="R52" s="360"/>
      <c r="S52" s="360"/>
      <c r="T52" s="369"/>
    </row>
    <row r="53" s="214" customFormat="true" ht="20.1" hidden="false" customHeight="true" outlineLevel="0" collapsed="false">
      <c r="A53" s="357" t="s">
        <v>449</v>
      </c>
      <c r="B53" s="358" t="n">
        <v>4248.66156281311</v>
      </c>
      <c r="C53" s="358" t="n">
        <v>79.994952</v>
      </c>
      <c r="D53" s="358" t="n">
        <v>0</v>
      </c>
      <c r="E53" s="358" t="n">
        <v>0</v>
      </c>
      <c r="F53" s="358" t="n">
        <v>0</v>
      </c>
      <c r="G53" s="358" t="n">
        <v>81.9878540000001</v>
      </c>
      <c r="H53" s="358" t="n">
        <v>0</v>
      </c>
      <c r="I53" s="358" t="n">
        <v>0</v>
      </c>
      <c r="J53" s="358" t="n">
        <v>0</v>
      </c>
      <c r="K53" s="358" t="n">
        <v>0</v>
      </c>
      <c r="L53" s="358" t="n">
        <v>0</v>
      </c>
      <c r="M53" s="358" t="n">
        <v>0</v>
      </c>
      <c r="N53" s="358" t="n">
        <v>0</v>
      </c>
      <c r="O53" s="358" t="n">
        <v>44.176243</v>
      </c>
      <c r="P53" s="358" t="n">
        <v>0</v>
      </c>
      <c r="Q53" s="358" t="n">
        <v>0</v>
      </c>
      <c r="R53" s="358" t="n">
        <v>1660.72903950028</v>
      </c>
      <c r="S53" s="358" t="n">
        <v>6035.55469931339</v>
      </c>
      <c r="T53" s="369"/>
    </row>
    <row r="54" s="214" customFormat="true" ht="20.1" hidden="false" customHeight="true" outlineLevel="0" collapsed="false">
      <c r="A54" s="361" t="s">
        <v>450</v>
      </c>
      <c r="B54" s="358" t="n">
        <v>4248.66156281311</v>
      </c>
      <c r="C54" s="358" t="n">
        <v>899.94321</v>
      </c>
      <c r="D54" s="358" t="n">
        <v>79.994952</v>
      </c>
      <c r="E54" s="358" t="n">
        <v>0</v>
      </c>
      <c r="F54" s="358" t="n">
        <v>0</v>
      </c>
      <c r="G54" s="358" t="n">
        <v>901.987854</v>
      </c>
      <c r="H54" s="358" t="n">
        <v>0</v>
      </c>
      <c r="I54" s="358" t="n">
        <v>0</v>
      </c>
      <c r="J54" s="358" t="n">
        <v>0</v>
      </c>
      <c r="K54" s="358" t="n">
        <v>0</v>
      </c>
      <c r="L54" s="358" t="n">
        <v>0</v>
      </c>
      <c r="M54" s="358" t="n">
        <v>3.27305</v>
      </c>
      <c r="N54" s="358" t="n">
        <v>0</v>
      </c>
      <c r="O54" s="358" t="n">
        <v>47.489333</v>
      </c>
      <c r="P54" s="358" t="n">
        <v>0</v>
      </c>
      <c r="Q54" s="358" t="n">
        <v>0</v>
      </c>
      <c r="R54" s="358" t="n">
        <v>1660.72903950028</v>
      </c>
      <c r="S54" s="358" t="n">
        <v>6858.86778931339</v>
      </c>
      <c r="T54" s="369"/>
    </row>
    <row r="55" s="214" customFormat="true" ht="20.1" hidden="false" customHeight="true" outlineLevel="0" collapsed="false">
      <c r="A55" s="359" t="s">
        <v>451</v>
      </c>
      <c r="B55" s="360" t="n">
        <v>4248.66156281311</v>
      </c>
      <c r="C55" s="360" t="n">
        <v>874.9447875</v>
      </c>
      <c r="D55" s="360" t="n">
        <v>899.94321</v>
      </c>
      <c r="E55" s="360" t="n">
        <v>0</v>
      </c>
      <c r="F55" s="360" t="n">
        <v>0</v>
      </c>
      <c r="G55" s="360" t="n">
        <v>876.987854</v>
      </c>
      <c r="H55" s="360" t="n">
        <v>0</v>
      </c>
      <c r="I55" s="360" t="n">
        <v>0</v>
      </c>
      <c r="J55" s="360" t="n">
        <v>0</v>
      </c>
      <c r="K55" s="360" t="n">
        <v>0</v>
      </c>
      <c r="L55" s="360" t="n">
        <v>0</v>
      </c>
      <c r="M55" s="360" t="n">
        <v>0</v>
      </c>
      <c r="N55" s="360" t="n">
        <v>0</v>
      </c>
      <c r="O55" s="360" t="n">
        <v>47.489333</v>
      </c>
      <c r="P55" s="360" t="n">
        <v>0</v>
      </c>
      <c r="Q55" s="360" t="n">
        <v>0</v>
      </c>
      <c r="R55" s="360" t="n">
        <v>1660.72903950028</v>
      </c>
      <c r="S55" s="360" t="n">
        <v>6833.86778931339</v>
      </c>
      <c r="T55" s="369"/>
    </row>
    <row r="56" s="214" customFormat="true" ht="20.1" hidden="false" customHeight="true" outlineLevel="0" collapsed="false">
      <c r="A56" s="359" t="s">
        <v>452</v>
      </c>
      <c r="B56" s="360" t="n">
        <v>4248.66156281311</v>
      </c>
      <c r="C56" s="360" t="n">
        <v>1489.905981</v>
      </c>
      <c r="D56" s="360" t="n">
        <v>874.9447875</v>
      </c>
      <c r="E56" s="360" t="n">
        <v>0</v>
      </c>
      <c r="F56" s="360" t="n">
        <v>0</v>
      </c>
      <c r="G56" s="360" t="n">
        <v>1491.987854</v>
      </c>
      <c r="H56" s="360" t="n">
        <v>0</v>
      </c>
      <c r="I56" s="360" t="n">
        <v>0</v>
      </c>
      <c r="J56" s="360" t="n">
        <v>0</v>
      </c>
      <c r="K56" s="360" t="n">
        <v>0</v>
      </c>
      <c r="L56" s="360" t="n">
        <v>0</v>
      </c>
      <c r="M56" s="360" t="n">
        <v>0</v>
      </c>
      <c r="N56" s="360" t="n">
        <v>0</v>
      </c>
      <c r="O56" s="360" t="n">
        <v>47.489333</v>
      </c>
      <c r="P56" s="360" t="n">
        <v>60</v>
      </c>
      <c r="Q56" s="360" t="n">
        <v>0</v>
      </c>
      <c r="R56" s="360" t="n">
        <v>1720.72903950028</v>
      </c>
      <c r="S56" s="360" t="n">
        <v>7508.86778931339</v>
      </c>
      <c r="T56" s="369"/>
    </row>
    <row r="57" s="214" customFormat="true" ht="20.1" hidden="false" customHeight="true" outlineLevel="0" collapsed="false">
      <c r="A57" s="361" t="s">
        <v>453</v>
      </c>
      <c r="B57" s="358" t="n">
        <v>4248.66156281311</v>
      </c>
      <c r="C57" s="358" t="n">
        <v>894.8298605</v>
      </c>
      <c r="D57" s="358" t="n">
        <v>1489.905981</v>
      </c>
      <c r="E57" s="358" t="n">
        <v>0</v>
      </c>
      <c r="F57" s="358" t="n">
        <v>0</v>
      </c>
      <c r="G57" s="358" t="n">
        <v>896.987854</v>
      </c>
      <c r="H57" s="358" t="n">
        <v>0</v>
      </c>
      <c r="I57" s="358" t="n">
        <v>0</v>
      </c>
      <c r="J57" s="358" t="n">
        <v>0</v>
      </c>
      <c r="K57" s="358" t="n">
        <v>0</v>
      </c>
      <c r="L57" s="358" t="n">
        <v>0</v>
      </c>
      <c r="M57" s="358" t="n">
        <v>0</v>
      </c>
      <c r="N57" s="358" t="n">
        <v>0</v>
      </c>
      <c r="O57" s="358" t="n">
        <v>47.489333</v>
      </c>
      <c r="P57" s="358" t="n">
        <v>0</v>
      </c>
      <c r="Q57" s="358" t="n">
        <v>0</v>
      </c>
      <c r="R57" s="358" t="n">
        <v>1720.72903950028</v>
      </c>
      <c r="S57" s="358" t="n">
        <v>6913.86778931339</v>
      </c>
      <c r="T57" s="369"/>
    </row>
    <row r="58" s="214" customFormat="true" ht="20.1" hidden="false" customHeight="true" outlineLevel="0" collapsed="false">
      <c r="A58" s="361" t="s">
        <v>454</v>
      </c>
      <c r="B58" s="358" t="n">
        <v>4248.66156281311</v>
      </c>
      <c r="C58" s="358" t="n">
        <v>794.9498355</v>
      </c>
      <c r="D58" s="358" t="n">
        <v>894.8298605</v>
      </c>
      <c r="E58" s="358" t="n">
        <v>0</v>
      </c>
      <c r="F58" s="358" t="n">
        <v>0</v>
      </c>
      <c r="G58" s="358" t="n">
        <v>796.987854</v>
      </c>
      <c r="H58" s="358" t="n">
        <v>0</v>
      </c>
      <c r="I58" s="358" t="n">
        <v>0</v>
      </c>
      <c r="J58" s="358" t="n">
        <v>0</v>
      </c>
      <c r="K58" s="358" t="n">
        <v>0</v>
      </c>
      <c r="L58" s="358" t="n">
        <v>0</v>
      </c>
      <c r="M58" s="358" t="n">
        <v>0.327568</v>
      </c>
      <c r="N58" s="358" t="n">
        <v>0</v>
      </c>
      <c r="O58" s="358" t="n">
        <v>47.158024</v>
      </c>
      <c r="P58" s="358" t="n">
        <v>0</v>
      </c>
      <c r="Q58" s="358" t="n">
        <v>0</v>
      </c>
      <c r="R58" s="358" t="n">
        <v>1720.72903950028</v>
      </c>
      <c r="S58" s="358" t="n">
        <v>6813.53648031339</v>
      </c>
      <c r="T58" s="369"/>
    </row>
    <row r="59" s="214" customFormat="true" ht="20.1" hidden="false" customHeight="true" outlineLevel="0" collapsed="false">
      <c r="A59" s="359" t="s">
        <v>455</v>
      </c>
      <c r="B59" s="360" t="n">
        <v>4248.66156281311</v>
      </c>
      <c r="C59" s="360" t="n">
        <v>1029.935007</v>
      </c>
      <c r="D59" s="360" t="n">
        <v>794.9498355</v>
      </c>
      <c r="E59" s="360" t="n">
        <v>0</v>
      </c>
      <c r="F59" s="360" t="n">
        <v>0</v>
      </c>
      <c r="G59" s="360" t="n">
        <v>1031.987854</v>
      </c>
      <c r="H59" s="360" t="n">
        <v>0</v>
      </c>
      <c r="I59" s="360" t="n">
        <v>0</v>
      </c>
      <c r="J59" s="360" t="n">
        <v>0</v>
      </c>
      <c r="K59" s="360" t="n">
        <v>0</v>
      </c>
      <c r="L59" s="360" t="n">
        <v>0</v>
      </c>
      <c r="M59" s="360" t="n">
        <v>0.327612</v>
      </c>
      <c r="N59" s="360" t="n">
        <v>0</v>
      </c>
      <c r="O59" s="360" t="n">
        <v>47.489333</v>
      </c>
      <c r="P59" s="360" t="n">
        <v>60</v>
      </c>
      <c r="Q59" s="360" t="n">
        <v>0</v>
      </c>
      <c r="R59" s="360" t="n">
        <v>1780.7290395004</v>
      </c>
      <c r="S59" s="360" t="n">
        <v>7108.86778931351</v>
      </c>
      <c r="T59" s="369"/>
    </row>
    <row r="60" s="214" customFormat="true" ht="20.1" hidden="false" customHeight="true" outlineLevel="0" collapsed="false">
      <c r="A60" s="359" t="s">
        <v>456</v>
      </c>
      <c r="B60" s="360" t="n">
        <v>4248.66156281311</v>
      </c>
      <c r="C60" s="360" t="n">
        <v>1874.8816875</v>
      </c>
      <c r="D60" s="360" t="n">
        <v>1029.935007</v>
      </c>
      <c r="E60" s="360" t="n">
        <v>0</v>
      </c>
      <c r="F60" s="360" t="n">
        <v>0</v>
      </c>
      <c r="G60" s="360" t="n">
        <v>1876.987854</v>
      </c>
      <c r="H60" s="360" t="n">
        <v>0</v>
      </c>
      <c r="I60" s="360" t="n">
        <v>0</v>
      </c>
      <c r="J60" s="360" t="n">
        <v>0</v>
      </c>
      <c r="K60" s="360" t="n">
        <v>0</v>
      </c>
      <c r="L60" s="360" t="n">
        <v>0</v>
      </c>
      <c r="M60" s="360" t="n">
        <v>0</v>
      </c>
      <c r="N60" s="360" t="n">
        <v>0</v>
      </c>
      <c r="O60" s="360" t="n">
        <v>47.489333</v>
      </c>
      <c r="P60" s="360" t="n">
        <v>0</v>
      </c>
      <c r="Q60" s="360" t="n">
        <v>0</v>
      </c>
      <c r="R60" s="360" t="n">
        <v>1780.7290395004</v>
      </c>
      <c r="S60" s="360" t="n">
        <v>7953.86778931351</v>
      </c>
      <c r="T60" s="369"/>
    </row>
    <row r="61" s="214" customFormat="true" ht="20.1" hidden="false" customHeight="true" outlineLevel="0" collapsed="false">
      <c r="A61" s="361" t="s">
        <v>457</v>
      </c>
      <c r="B61" s="358" t="n">
        <v>4248.66156281311</v>
      </c>
      <c r="C61" s="358" t="n">
        <v>1084.9315365</v>
      </c>
      <c r="D61" s="358" t="n">
        <v>1874.8816875</v>
      </c>
      <c r="E61" s="358" t="n">
        <v>0</v>
      </c>
      <c r="F61" s="358" t="n">
        <v>0</v>
      </c>
      <c r="G61" s="358" t="n">
        <v>1086.987854</v>
      </c>
      <c r="H61" s="358" t="n">
        <v>0</v>
      </c>
      <c r="I61" s="358" t="n">
        <v>0</v>
      </c>
      <c r="J61" s="358" t="n">
        <v>0</v>
      </c>
      <c r="K61" s="358" t="n">
        <v>0</v>
      </c>
      <c r="L61" s="358" t="n">
        <v>0.3</v>
      </c>
      <c r="M61" s="358" t="n">
        <v>0</v>
      </c>
      <c r="N61" s="358" t="n">
        <v>0</v>
      </c>
      <c r="O61" s="358" t="n">
        <v>47.189333</v>
      </c>
      <c r="P61" s="358" t="n">
        <v>0</v>
      </c>
      <c r="Q61" s="358" t="n">
        <v>0</v>
      </c>
      <c r="R61" s="358" t="n">
        <v>1780.7290395004</v>
      </c>
      <c r="S61" s="358" t="n">
        <v>7163.56778931351</v>
      </c>
      <c r="T61" s="369"/>
    </row>
    <row r="62" s="214" customFormat="true" ht="20.1" hidden="false" customHeight="true" outlineLevel="0" collapsed="false">
      <c r="A62" s="361" t="s">
        <v>458</v>
      </c>
      <c r="B62" s="358" t="n">
        <v>4248.66156281311</v>
      </c>
      <c r="C62" s="358" t="n">
        <v>604.8849895</v>
      </c>
      <c r="D62" s="358" t="n">
        <v>1084.9315365</v>
      </c>
      <c r="E62" s="358" t="n">
        <v>0</v>
      </c>
      <c r="F62" s="358" t="n">
        <v>0</v>
      </c>
      <c r="G62" s="358" t="n">
        <v>606.987854</v>
      </c>
      <c r="H62" s="358" t="n">
        <v>0</v>
      </c>
      <c r="I62" s="358" t="n">
        <v>0</v>
      </c>
      <c r="J62" s="358" t="n">
        <v>0</v>
      </c>
      <c r="K62" s="358" t="n">
        <v>0.3</v>
      </c>
      <c r="L62" s="358" t="n">
        <v>0</v>
      </c>
      <c r="M62" s="358" t="n">
        <v>0</v>
      </c>
      <c r="N62" s="358" t="n">
        <v>0</v>
      </c>
      <c r="O62" s="358" t="n">
        <v>47.489333</v>
      </c>
      <c r="P62" s="358" t="n">
        <v>0</v>
      </c>
      <c r="Q62" s="358" t="n">
        <v>0</v>
      </c>
      <c r="R62" s="358" t="n">
        <v>1780.7290395004</v>
      </c>
      <c r="S62" s="358" t="n">
        <v>6683.86778931351</v>
      </c>
      <c r="T62" s="369"/>
    </row>
    <row r="63" s="214" customFormat="true" ht="20.1" hidden="false" customHeight="true" outlineLevel="0" collapsed="false">
      <c r="A63" s="359" t="s">
        <v>459</v>
      </c>
      <c r="B63" s="360" t="n">
        <v>4248.66156281311</v>
      </c>
      <c r="C63" s="360" t="n">
        <v>80</v>
      </c>
      <c r="D63" s="360" t="n">
        <v>604.8849895</v>
      </c>
      <c r="E63" s="360" t="n">
        <v>0</v>
      </c>
      <c r="F63" s="360" t="n">
        <v>0</v>
      </c>
      <c r="G63" s="360" t="n">
        <v>81.9878540000001</v>
      </c>
      <c r="H63" s="360" t="n">
        <v>0</v>
      </c>
      <c r="I63" s="360" t="n">
        <v>0</v>
      </c>
      <c r="J63" s="360" t="n">
        <v>0</v>
      </c>
      <c r="K63" s="360" t="n">
        <v>0.3</v>
      </c>
      <c r="L63" s="360" t="n">
        <v>0</v>
      </c>
      <c r="M63" s="360" t="n">
        <v>0</v>
      </c>
      <c r="N63" s="360" t="n">
        <v>0</v>
      </c>
      <c r="O63" s="360" t="n">
        <v>47.789333</v>
      </c>
      <c r="P63" s="360" t="n">
        <v>60</v>
      </c>
      <c r="Q63" s="360" t="n">
        <v>0</v>
      </c>
      <c r="R63" s="360" t="n">
        <v>1840.7290395004</v>
      </c>
      <c r="S63" s="360" t="n">
        <v>6219.16778931351</v>
      </c>
      <c r="T63" s="369"/>
    </row>
    <row r="64" s="214" customFormat="true" ht="20.1" hidden="false" customHeight="true" outlineLevel="0" collapsed="false">
      <c r="A64" s="359" t="s">
        <v>460</v>
      </c>
      <c r="B64" s="360" t="n">
        <v>4248.66156281311</v>
      </c>
      <c r="C64" s="360" t="n">
        <v>0</v>
      </c>
      <c r="D64" s="360" t="n">
        <v>80</v>
      </c>
      <c r="E64" s="360" t="n">
        <v>0</v>
      </c>
      <c r="F64" s="360" t="n">
        <v>0</v>
      </c>
      <c r="G64" s="360" t="n">
        <v>1.98785400000008</v>
      </c>
      <c r="H64" s="360" t="n">
        <v>0</v>
      </c>
      <c r="I64" s="360" t="n">
        <v>0</v>
      </c>
      <c r="J64" s="360" t="n">
        <v>0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47.789333</v>
      </c>
      <c r="P64" s="360" t="n">
        <v>0</v>
      </c>
      <c r="Q64" s="360" t="n">
        <v>0</v>
      </c>
      <c r="R64" s="360" t="n">
        <v>1840.7290395004</v>
      </c>
      <c r="S64" s="360" t="n">
        <v>6139.16778931351</v>
      </c>
      <c r="T64" s="369"/>
    </row>
    <row r="65" s="214" customFormat="true" ht="20.1" hidden="false" customHeight="true" outlineLevel="0" collapsed="false">
      <c r="A65" s="361" t="s">
        <v>461</v>
      </c>
      <c r="B65" s="358" t="n">
        <v>4248.66156281311</v>
      </c>
      <c r="C65" s="358" t="n">
        <v>0</v>
      </c>
      <c r="D65" s="358" t="n">
        <v>0</v>
      </c>
      <c r="E65" s="358" t="n">
        <v>0</v>
      </c>
      <c r="F65" s="358" t="n">
        <v>0</v>
      </c>
      <c r="G65" s="358" t="n">
        <v>1.98785400000008</v>
      </c>
      <c r="H65" s="358" t="n">
        <v>0</v>
      </c>
      <c r="I65" s="358" t="n">
        <v>0</v>
      </c>
      <c r="J65" s="358" t="n">
        <v>0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47.789333</v>
      </c>
      <c r="P65" s="358" t="n">
        <v>0</v>
      </c>
      <c r="Q65" s="358" t="n">
        <v>0</v>
      </c>
      <c r="R65" s="358" t="n">
        <v>1840.7290395004</v>
      </c>
      <c r="S65" s="358" t="n">
        <v>6139.16778931351</v>
      </c>
      <c r="T65" s="369"/>
    </row>
    <row r="66" s="214" customFormat="true" ht="20.1" hidden="false" customHeight="true" outlineLevel="0" collapsed="false">
      <c r="A66" s="361" t="s">
        <v>13</v>
      </c>
      <c r="B66" s="358" t="n">
        <v>4248.66156281311</v>
      </c>
      <c r="C66" s="358" t="n">
        <v>0</v>
      </c>
      <c r="D66" s="358" t="n">
        <v>0</v>
      </c>
      <c r="E66" s="358" t="n">
        <v>0</v>
      </c>
      <c r="F66" s="358" t="n">
        <v>0</v>
      </c>
      <c r="G66" s="358" t="n">
        <v>1.98785400000008</v>
      </c>
      <c r="H66" s="358" t="n">
        <v>0</v>
      </c>
      <c r="I66" s="358" t="n">
        <v>0</v>
      </c>
      <c r="J66" s="358" t="n">
        <v>0</v>
      </c>
      <c r="K66" s="358" t="n">
        <v>0</v>
      </c>
      <c r="L66" s="358" t="n">
        <v>0</v>
      </c>
      <c r="M66" s="358" t="n">
        <v>0</v>
      </c>
      <c r="N66" s="358" t="n">
        <v>0</v>
      </c>
      <c r="O66" s="358" t="n">
        <v>47.789333</v>
      </c>
      <c r="P66" s="358" t="n">
        <v>0</v>
      </c>
      <c r="Q66" s="358" t="n">
        <v>0</v>
      </c>
      <c r="R66" s="358" t="n">
        <v>1840.7290395004</v>
      </c>
      <c r="S66" s="358" t="n">
        <v>6139.16778931351</v>
      </c>
      <c r="T66" s="369"/>
    </row>
    <row r="67" s="214" customFormat="true" ht="20.1" hidden="false" customHeight="true" outlineLevel="0" collapsed="false">
      <c r="A67" s="361" t="s">
        <v>14</v>
      </c>
      <c r="B67" s="358" t="n">
        <v>4248.66156281311</v>
      </c>
      <c r="C67" s="358" t="n">
        <v>19.998738</v>
      </c>
      <c r="D67" s="358" t="n">
        <v>0</v>
      </c>
      <c r="E67" s="358" t="n">
        <v>0</v>
      </c>
      <c r="F67" s="358" t="n">
        <v>0</v>
      </c>
      <c r="G67" s="358" t="n">
        <v>21.9878540000001</v>
      </c>
      <c r="H67" s="358" t="n">
        <v>0</v>
      </c>
      <c r="I67" s="358" t="n">
        <v>0</v>
      </c>
      <c r="J67" s="358" t="n">
        <v>0</v>
      </c>
      <c r="K67" s="358" t="n">
        <v>0</v>
      </c>
      <c r="L67" s="358" t="n">
        <v>0</v>
      </c>
      <c r="M67" s="358" t="n">
        <v>0.328225</v>
      </c>
      <c r="N67" s="358" t="n">
        <v>0</v>
      </c>
      <c r="O67" s="358" t="n">
        <v>48.120642</v>
      </c>
      <c r="P67" s="358" t="n">
        <v>0</v>
      </c>
      <c r="Q67" s="358" t="n">
        <v>0</v>
      </c>
      <c r="R67" s="358" t="n">
        <v>1840.7290395004</v>
      </c>
      <c r="S67" s="358" t="n">
        <v>6159.49909831351</v>
      </c>
      <c r="T67" s="369"/>
    </row>
    <row r="68" s="214" customFormat="true" ht="5.25" hidden="false" customHeight="true" outlineLevel="0" collapsed="false">
      <c r="A68" s="370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</row>
    <row r="69" customFormat="false" ht="15" hidden="false" customHeight="false" outlineLevel="0" collapsed="false">
      <c r="A69" s="372" t="s">
        <v>500</v>
      </c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  <c r="O69" s="373"/>
      <c r="P69" s="374"/>
      <c r="Q69" s="374"/>
      <c r="R69" s="221"/>
      <c r="S69" s="375"/>
    </row>
    <row r="70" customFormat="false" ht="15" hidden="false" customHeight="false" outlineLevel="0" collapsed="false">
      <c r="A70" s="372" t="s">
        <v>501</v>
      </c>
      <c r="B70" s="376"/>
      <c r="C70" s="376"/>
      <c r="D70" s="376"/>
      <c r="E70" s="376"/>
      <c r="F70" s="376"/>
      <c r="G70" s="377"/>
      <c r="H70" s="377"/>
      <c r="I70" s="377"/>
      <c r="J70" s="377"/>
      <c r="K70" s="377"/>
      <c r="L70" s="377"/>
      <c r="M70" s="377"/>
      <c r="N70" s="377"/>
      <c r="O70" s="377"/>
      <c r="P70" s="378"/>
      <c r="Q70" s="378"/>
      <c r="R70" s="373"/>
      <c r="S70" s="379"/>
      <c r="T70" s="226"/>
      <c r="U70" s="226"/>
      <c r="V70" s="380"/>
      <c r="W70" s="380"/>
    </row>
    <row r="71" customFormat="false" ht="15" hidden="false" customHeight="false" outlineLevel="0" collapsed="false">
      <c r="A71" s="372" t="s">
        <v>502</v>
      </c>
      <c r="B71" s="376"/>
      <c r="C71" s="376"/>
      <c r="D71" s="376"/>
      <c r="E71" s="376"/>
      <c r="F71" s="376"/>
      <c r="G71" s="377"/>
      <c r="H71" s="377"/>
      <c r="I71" s="379"/>
      <c r="J71" s="377"/>
      <c r="K71" s="377"/>
      <c r="L71" s="377"/>
      <c r="M71" s="377"/>
      <c r="N71" s="377"/>
      <c r="O71" s="377"/>
      <c r="P71" s="378"/>
      <c r="Q71" s="381"/>
      <c r="R71" s="382"/>
      <c r="S71" s="377"/>
      <c r="T71" s="226"/>
      <c r="U71" s="226"/>
      <c r="V71" s="380"/>
      <c r="W71" s="380"/>
    </row>
    <row r="72" customFormat="false" ht="15" hidden="false" customHeight="false" outlineLevel="0" collapsed="false">
      <c r="A72" s="372" t="s">
        <v>503</v>
      </c>
      <c r="B72" s="376"/>
      <c r="C72" s="376"/>
      <c r="D72" s="376"/>
      <c r="E72" s="376"/>
      <c r="F72" s="376"/>
      <c r="G72" s="377"/>
      <c r="H72" s="377"/>
      <c r="I72" s="377"/>
      <c r="J72" s="377"/>
      <c r="K72" s="377"/>
      <c r="L72" s="377"/>
      <c r="M72" s="377"/>
      <c r="N72" s="377"/>
      <c r="O72" s="377"/>
      <c r="P72" s="378"/>
      <c r="Q72" s="381"/>
      <c r="R72" s="377"/>
      <c r="S72" s="377"/>
      <c r="T72" s="226"/>
      <c r="U72" s="226"/>
      <c r="V72" s="380"/>
      <c r="W72" s="380"/>
      <c r="X72" s="0"/>
    </row>
    <row r="73" customFormat="false" ht="15" hidden="false" customHeight="false" outlineLevel="0" collapsed="false">
      <c r="A73" s="383" t="s">
        <v>504</v>
      </c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4"/>
      <c r="S73" s="385"/>
      <c r="T73" s="226"/>
      <c r="U73" s="226"/>
      <c r="V73" s="380"/>
      <c r="W73" s="380"/>
    </row>
    <row r="74" customFormat="false" ht="15" hidden="false" customHeight="false" outlineLevel="0" collapsed="false">
      <c r="A74" s="383" t="s">
        <v>505</v>
      </c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6"/>
      <c r="P74" s="383"/>
      <c r="Q74" s="383"/>
      <c r="R74" s="383"/>
      <c r="S74" s="387"/>
      <c r="T74" s="226"/>
      <c r="U74" s="226"/>
      <c r="V74" s="380"/>
      <c r="W74" s="380"/>
    </row>
    <row r="75" customFormat="false" ht="18" hidden="false" customHeight="false" outlineLevel="0" collapsed="false">
      <c r="A75" s="383" t="s">
        <v>506</v>
      </c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226"/>
      <c r="U75" s="226"/>
      <c r="V75" s="380"/>
      <c r="W75" s="380"/>
    </row>
    <row r="76" customFormat="false" ht="15" hidden="false" customHeight="false" outlineLevel="0" collapsed="false">
      <c r="A76" s="383" t="s">
        <v>507</v>
      </c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226"/>
      <c r="U76" s="226"/>
      <c r="V76" s="380"/>
      <c r="W76" s="380"/>
    </row>
    <row r="77" customFormat="false" ht="15" hidden="false" customHeight="false" outlineLevel="0" collapsed="false">
      <c r="A77" s="372" t="s">
        <v>508</v>
      </c>
      <c r="B77" s="376"/>
      <c r="C77" s="376"/>
      <c r="D77" s="376"/>
      <c r="E77" s="388"/>
      <c r="F77" s="388"/>
      <c r="G77" s="382"/>
      <c r="H77" s="382"/>
      <c r="I77" s="379"/>
      <c r="J77" s="379"/>
      <c r="K77" s="379"/>
      <c r="L77" s="379"/>
      <c r="M77" s="379"/>
      <c r="N77" s="379"/>
      <c r="O77" s="379"/>
      <c r="P77" s="388"/>
      <c r="Q77" s="377"/>
      <c r="R77" s="389"/>
      <c r="S77" s="377"/>
      <c r="T77" s="226"/>
      <c r="U77" s="226"/>
      <c r="V77" s="380"/>
      <c r="W77" s="380"/>
    </row>
    <row r="78" customFormat="false" ht="15" hidden="false" customHeight="false" outlineLevel="0" collapsed="false">
      <c r="A78" s="372" t="s">
        <v>509</v>
      </c>
      <c r="B78" s="390"/>
      <c r="C78" s="377"/>
      <c r="D78" s="377"/>
      <c r="E78" s="391"/>
      <c r="F78" s="392"/>
      <c r="G78" s="373"/>
      <c r="H78" s="379"/>
      <c r="I78" s="382"/>
      <c r="J78" s="373"/>
      <c r="K78" s="373"/>
      <c r="L78" s="373"/>
      <c r="M78" s="373"/>
      <c r="N78" s="373"/>
      <c r="O78" s="373"/>
      <c r="P78" s="393"/>
      <c r="Q78" s="394"/>
      <c r="R78" s="373"/>
      <c r="S78" s="382"/>
      <c r="T78" s="226"/>
      <c r="U78" s="226"/>
      <c r="V78" s="380"/>
      <c r="W78" s="380"/>
    </row>
    <row r="79" customFormat="false" ht="15" hidden="false" customHeight="false" outlineLevel="0" collapsed="false">
      <c r="B79" s="395"/>
      <c r="C79" s="396"/>
      <c r="D79" s="221"/>
      <c r="E79" s="343"/>
      <c r="F79" s="397"/>
      <c r="G79" s="398"/>
      <c r="H79" s="379"/>
      <c r="I79" s="399"/>
      <c r="J79" s="400"/>
      <c r="K79" s="400"/>
      <c r="L79" s="400"/>
      <c r="M79" s="400"/>
      <c r="N79" s="400"/>
      <c r="O79" s="400"/>
      <c r="Q79" s="380"/>
      <c r="R79" s="226"/>
    </row>
    <row r="80" customFormat="false" ht="15" hidden="false" customHeight="false" outlineLevel="0" collapsed="false">
      <c r="B80" s="395"/>
      <c r="C80" s="401"/>
      <c r="D80" s="401"/>
      <c r="E80" s="399"/>
      <c r="F80" s="402"/>
      <c r="G80" s="403"/>
      <c r="H80" s="379"/>
      <c r="I80" s="221"/>
      <c r="J80" s="396"/>
      <c r="K80" s="396"/>
      <c r="L80" s="396"/>
      <c r="M80" s="396"/>
      <c r="N80" s="396"/>
      <c r="O80" s="396"/>
    </row>
    <row r="81" customFormat="false" ht="15" hidden="false" customHeight="false" outlineLevel="0" collapsed="false">
      <c r="C81" s="404"/>
      <c r="D81" s="404"/>
      <c r="E81" s="395"/>
      <c r="F81" s="405"/>
      <c r="G81" s="406"/>
      <c r="H81" s="379"/>
    </row>
    <row r="82" customFormat="false" ht="15" hidden="false" customHeight="false" outlineLevel="0" collapsed="false">
      <c r="E82" s="391"/>
      <c r="F82" s="405"/>
      <c r="G82" s="407"/>
      <c r="H82" s="379"/>
    </row>
    <row r="83" customFormat="false" ht="15" hidden="false" customHeight="false" outlineLevel="0" collapsed="false">
      <c r="E83" s="395"/>
      <c r="F83" s="405"/>
      <c r="G83" s="407"/>
      <c r="H83" s="379"/>
    </row>
    <row r="84" customFormat="false" ht="15" hidden="false" customHeight="false" outlineLevel="0" collapsed="false">
      <c r="F84" s="405"/>
      <c r="G84" s="358"/>
      <c r="H84" s="0"/>
    </row>
    <row r="85" customFormat="false" ht="15" hidden="false" customHeight="false" outlineLevel="0" collapsed="false">
      <c r="E85" s="221"/>
      <c r="F85" s="405"/>
      <c r="G85" s="358"/>
      <c r="H85" s="379"/>
    </row>
    <row r="86" customFormat="false" ht="15" hidden="false" customHeight="false" outlineLevel="0" collapsed="false">
      <c r="F86" s="405"/>
      <c r="G86" s="358"/>
      <c r="H86" s="379"/>
    </row>
    <row r="87" customFormat="false" ht="15" hidden="false" customHeight="false" outlineLevel="0" collapsed="false">
      <c r="F87" s="405"/>
    </row>
    <row r="88" customFormat="false" ht="15" hidden="false" customHeight="false" outlineLevel="0" collapsed="false">
      <c r="C88" s="0"/>
      <c r="E88" s="0"/>
      <c r="F88" s="405"/>
    </row>
    <row r="89" customFormat="false" ht="15" hidden="false" customHeight="false" outlineLevel="0" collapsed="false">
      <c r="D89" s="0"/>
      <c r="F89" s="405"/>
    </row>
    <row r="90" customFormat="false" ht="15" hidden="false" customHeight="false" outlineLevel="0" collapsed="false">
      <c r="F90" s="405"/>
    </row>
    <row r="91" customFormat="false" ht="15" hidden="false" customHeight="false" outlineLevel="0" collapsed="false">
      <c r="F91" s="405"/>
    </row>
    <row r="92" customFormat="false" ht="15" hidden="false" customHeight="false" outlineLevel="0" collapsed="false">
      <c r="F92" s="405"/>
    </row>
    <row r="93" customFormat="false" ht="15" hidden="false" customHeight="false" outlineLevel="0" collapsed="false">
      <c r="F93" s="405"/>
    </row>
    <row r="114" customFormat="false" ht="15" hidden="false" customHeight="false" outlineLevel="0" collapsed="false">
      <c r="P114" s="186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A1" activeCellId="0" sqref="A1:O117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38" t="s">
        <v>511</v>
      </c>
      <c r="B1" s="408"/>
      <c r="C1" s="408"/>
      <c r="D1" s="408"/>
      <c r="E1" s="409"/>
      <c r="F1" s="409"/>
      <c r="G1" s="409"/>
      <c r="H1" s="409"/>
      <c r="I1" s="409"/>
      <c r="J1" s="409"/>
      <c r="L1" s="340"/>
      <c r="M1" s="340"/>
      <c r="N1" s="340"/>
      <c r="O1" s="340"/>
    </row>
    <row r="2" customFormat="false" ht="18" hidden="false" customHeight="false" outlineLevel="0" collapsed="false">
      <c r="A2" s="341" t="s">
        <v>512</v>
      </c>
      <c r="B2" s="408"/>
      <c r="C2" s="408"/>
      <c r="D2" s="408"/>
      <c r="E2" s="409"/>
      <c r="F2" s="409"/>
      <c r="G2" s="409"/>
      <c r="H2" s="410"/>
      <c r="I2" s="409"/>
      <c r="J2" s="409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513</v>
      </c>
      <c r="B3" s="411"/>
      <c r="C3" s="411"/>
      <c r="D3" s="408"/>
      <c r="E3" s="409"/>
      <c r="F3" s="409"/>
      <c r="G3" s="409"/>
      <c r="H3" s="409"/>
      <c r="I3" s="409"/>
      <c r="J3" s="409"/>
      <c r="K3" s="412"/>
      <c r="L3" s="346"/>
      <c r="M3" s="346"/>
      <c r="N3" s="346"/>
      <c r="O3" s="346"/>
    </row>
    <row r="4" customFormat="false" ht="18.75" hidden="false" customHeight="true" outlineLevel="0" collapsed="false">
      <c r="A4" s="413"/>
      <c r="B4" s="414" t="s">
        <v>514</v>
      </c>
      <c r="C4" s="414" t="s">
        <v>515</v>
      </c>
      <c r="D4" s="414" t="s">
        <v>413</v>
      </c>
      <c r="E4" s="414" t="s">
        <v>516</v>
      </c>
      <c r="F4" s="414" t="s">
        <v>517</v>
      </c>
      <c r="G4" s="414" t="s">
        <v>518</v>
      </c>
      <c r="H4" s="414" t="s">
        <v>517</v>
      </c>
      <c r="I4" s="414" t="s">
        <v>517</v>
      </c>
      <c r="J4" s="414" t="s">
        <v>519</v>
      </c>
      <c r="K4" s="414" t="s">
        <v>520</v>
      </c>
      <c r="L4" s="414" t="s">
        <v>517</v>
      </c>
      <c r="M4" s="414" t="s">
        <v>517</v>
      </c>
      <c r="N4" s="414" t="s">
        <v>517</v>
      </c>
      <c r="O4" s="414" t="s">
        <v>521</v>
      </c>
    </row>
    <row r="5" customFormat="false" ht="15" hidden="false" customHeight="false" outlineLevel="0" collapsed="false">
      <c r="A5" s="415"/>
      <c r="B5" s="354"/>
      <c r="C5" s="354"/>
      <c r="D5" s="351" t="s">
        <v>522</v>
      </c>
      <c r="E5" s="351" t="s">
        <v>523</v>
      </c>
      <c r="F5" s="351" t="s">
        <v>524</v>
      </c>
      <c r="G5" s="354"/>
      <c r="H5" s="351" t="s">
        <v>525</v>
      </c>
      <c r="I5" s="351" t="s">
        <v>526</v>
      </c>
      <c r="J5" s="351" t="s">
        <v>527</v>
      </c>
      <c r="K5" s="354"/>
      <c r="L5" s="351" t="s">
        <v>522</v>
      </c>
      <c r="M5" s="351" t="s">
        <v>522</v>
      </c>
      <c r="N5" s="351" t="s">
        <v>528</v>
      </c>
      <c r="O5" s="351" t="s">
        <v>529</v>
      </c>
    </row>
    <row r="6" customFormat="false" ht="15" hidden="false" customHeight="false" outlineLevel="0" collapsed="false">
      <c r="A6" s="351"/>
      <c r="B6" s="354"/>
      <c r="C6" s="354"/>
      <c r="D6" s="351" t="s">
        <v>530</v>
      </c>
      <c r="E6" s="354"/>
      <c r="F6" s="351" t="s">
        <v>531</v>
      </c>
      <c r="G6" s="354"/>
      <c r="H6" s="351" t="s">
        <v>531</v>
      </c>
      <c r="I6" s="351" t="s">
        <v>531</v>
      </c>
      <c r="J6" s="351" t="s">
        <v>531</v>
      </c>
      <c r="K6" s="354"/>
      <c r="L6" s="351" t="s">
        <v>532</v>
      </c>
      <c r="M6" s="351" t="s">
        <v>533</v>
      </c>
      <c r="N6" s="351" t="s">
        <v>534</v>
      </c>
      <c r="O6" s="354"/>
    </row>
    <row r="7" customFormat="false" ht="15" hidden="false" customHeight="false" outlineLevel="0" collapsed="false">
      <c r="A7" s="351" t="s">
        <v>483</v>
      </c>
      <c r="B7" s="354"/>
      <c r="C7" s="354"/>
      <c r="D7" s="354"/>
      <c r="E7" s="354"/>
      <c r="F7" s="351" t="s">
        <v>535</v>
      </c>
      <c r="G7" s="354"/>
      <c r="H7" s="354"/>
      <c r="I7" s="354"/>
      <c r="J7" s="351" t="s">
        <v>536</v>
      </c>
      <c r="K7" s="354"/>
      <c r="L7" s="351" t="s">
        <v>537</v>
      </c>
      <c r="M7" s="351" t="s">
        <v>538</v>
      </c>
      <c r="N7" s="351" t="s">
        <v>539</v>
      </c>
      <c r="O7" s="354"/>
    </row>
    <row r="8" customFormat="false" ht="15" hidden="false" customHeight="false" outlineLevel="0" collapsed="false">
      <c r="A8" s="415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40</v>
      </c>
      <c r="N8" s="351"/>
      <c r="O8" s="354"/>
    </row>
    <row r="9" customFormat="false" ht="15" hidden="false" customHeight="false" outlineLevel="0" collapsed="false">
      <c r="A9" s="354"/>
      <c r="B9" s="351" t="s">
        <v>541</v>
      </c>
      <c r="C9" s="351" t="s">
        <v>542</v>
      </c>
      <c r="D9" s="351" t="s">
        <v>543</v>
      </c>
      <c r="E9" s="351" t="s">
        <v>544</v>
      </c>
      <c r="F9" s="351" t="s">
        <v>545</v>
      </c>
      <c r="G9" s="351" t="s">
        <v>546</v>
      </c>
      <c r="H9" s="351" t="s">
        <v>547</v>
      </c>
      <c r="I9" s="351" t="s">
        <v>548</v>
      </c>
      <c r="J9" s="351" t="s">
        <v>549</v>
      </c>
      <c r="K9" s="351" t="s">
        <v>550</v>
      </c>
      <c r="L9" s="351" t="s">
        <v>551</v>
      </c>
      <c r="M9" s="351" t="s">
        <v>552</v>
      </c>
      <c r="N9" s="351" t="s">
        <v>553</v>
      </c>
      <c r="O9" s="351" t="s">
        <v>554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214" customFormat="true" ht="18" hidden="false" customHeight="true" outlineLevel="0" collapsed="false">
      <c r="A11" s="416" t="s">
        <v>555</v>
      </c>
      <c r="B11" s="417" t="n">
        <v>3416.569117</v>
      </c>
      <c r="C11" s="417" t="n">
        <v>3103.29786165</v>
      </c>
      <c r="D11" s="417" t="n">
        <v>1928.926908</v>
      </c>
      <c r="E11" s="417" t="n">
        <v>5345.496025</v>
      </c>
      <c r="F11" s="417" t="n">
        <v>2971.17968074</v>
      </c>
      <c r="G11" s="417" t="n">
        <v>6074.47754239</v>
      </c>
      <c r="H11" s="417" t="n">
        <v>3158.26104474</v>
      </c>
      <c r="I11" s="417" t="n">
        <v>3533.49</v>
      </c>
      <c r="J11" s="417" t="n">
        <v>6691.75104474</v>
      </c>
      <c r="K11" s="417" t="n">
        <v>12766.22858713</v>
      </c>
      <c r="L11" s="417" t="n">
        <v>21492.9926991389</v>
      </c>
      <c r="M11" s="417" t="n">
        <v>1316.23865976318</v>
      </c>
      <c r="N11" s="417" t="n">
        <v>31155.9234246189</v>
      </c>
      <c r="O11" s="417" t="n">
        <v>34259.2212862689</v>
      </c>
    </row>
    <row r="12" s="214" customFormat="true" ht="18" hidden="false" customHeight="true" outlineLevel="0" collapsed="false">
      <c r="A12" s="416" t="s">
        <v>556</v>
      </c>
      <c r="B12" s="417" t="n">
        <v>4240.523057</v>
      </c>
      <c r="C12" s="417" t="n">
        <v>3807.99561211</v>
      </c>
      <c r="D12" s="417" t="n">
        <v>2097.593793</v>
      </c>
      <c r="E12" s="417" t="n">
        <v>6338.11685</v>
      </c>
      <c r="F12" s="417" t="n">
        <v>3860.30432881</v>
      </c>
      <c r="G12" s="417" t="n">
        <v>7668.29994092</v>
      </c>
      <c r="H12" s="417" t="n">
        <v>3168.40429628</v>
      </c>
      <c r="I12" s="417" t="n">
        <v>4196.89088178</v>
      </c>
      <c r="J12" s="417" t="n">
        <v>7365.29517806</v>
      </c>
      <c r="K12" s="417" t="n">
        <v>15033.59511898</v>
      </c>
      <c r="L12" s="417" t="n">
        <v>23985.6818903426</v>
      </c>
      <c r="M12" s="417" t="n">
        <v>1398.9491056162</v>
      </c>
      <c r="N12" s="417" t="n">
        <v>35211.2813972126</v>
      </c>
      <c r="O12" s="417" t="n">
        <v>39019.2770093226</v>
      </c>
    </row>
    <row r="13" customFormat="false" ht="17.45" hidden="false" customHeight="true" outlineLevel="0" collapsed="false">
      <c r="A13" s="418" t="s">
        <v>557</v>
      </c>
      <c r="B13" s="419" t="n">
        <v>5024.119254</v>
      </c>
      <c r="C13" s="419" t="n">
        <v>4401.298485</v>
      </c>
      <c r="D13" s="419" t="n">
        <v>3097.712412</v>
      </c>
      <c r="E13" s="419" t="n">
        <v>8121.831666</v>
      </c>
      <c r="F13" s="419" t="n">
        <v>4431.43907</v>
      </c>
      <c r="G13" s="419" t="n">
        <v>8832.737555</v>
      </c>
      <c r="H13" s="419" t="n">
        <v>3699.614777</v>
      </c>
      <c r="I13" s="419" t="n">
        <v>5210.64439</v>
      </c>
      <c r="J13" s="419" t="n">
        <v>8910.259167</v>
      </c>
      <c r="K13" s="419" t="n">
        <v>17742.996722</v>
      </c>
      <c r="L13" s="419" t="n">
        <v>25434.1601112305</v>
      </c>
      <c r="M13" s="419" t="n">
        <v>1412.78912787069</v>
      </c>
      <c r="N13" s="419" t="n">
        <v>38775.8583482305</v>
      </c>
      <c r="O13" s="419" t="n">
        <v>43177.1568332305</v>
      </c>
    </row>
    <row r="14" customFormat="false" ht="17.45" hidden="false" customHeight="true" outlineLevel="0" collapsed="false">
      <c r="A14" s="418" t="s">
        <v>558</v>
      </c>
      <c r="B14" s="419" t="n">
        <v>6610.81396668</v>
      </c>
      <c r="C14" s="419" t="n">
        <v>5537.23121289</v>
      </c>
      <c r="D14" s="419" t="n">
        <v>3236.98638147</v>
      </c>
      <c r="E14" s="419" t="n">
        <v>9847.80034815</v>
      </c>
      <c r="F14" s="419" t="n">
        <v>5434.73767025</v>
      </c>
      <c r="G14" s="419" t="n">
        <v>10971.96888314</v>
      </c>
      <c r="H14" s="419" t="n">
        <v>4659.37701389</v>
      </c>
      <c r="I14" s="419" t="n">
        <v>5091.34078955</v>
      </c>
      <c r="J14" s="419" t="n">
        <v>9750.71780344</v>
      </c>
      <c r="K14" s="419" t="n">
        <v>20722.68668658</v>
      </c>
      <c r="L14" s="419" t="n">
        <v>30070.2323790236</v>
      </c>
      <c r="M14" s="419" t="n">
        <v>1590.76508379747</v>
      </c>
      <c r="N14" s="419" t="n">
        <v>45255.6878527136</v>
      </c>
      <c r="O14" s="419" t="n">
        <v>50792.9190656036</v>
      </c>
    </row>
    <row r="15" s="420" customFormat="true" ht="18" hidden="false" customHeight="true" outlineLevel="0" collapsed="false">
      <c r="A15" s="416" t="s">
        <v>559</v>
      </c>
      <c r="B15" s="417" t="n">
        <v>6853.87338461</v>
      </c>
      <c r="C15" s="417" t="n">
        <v>5498.80138461</v>
      </c>
      <c r="D15" s="417" t="n">
        <v>3515.66130524</v>
      </c>
      <c r="E15" s="417" t="n">
        <v>10369.53468985</v>
      </c>
      <c r="F15" s="417" t="n">
        <v>6482.07409486</v>
      </c>
      <c r="G15" s="417" t="n">
        <v>11980.87547947</v>
      </c>
      <c r="H15" s="417" t="n">
        <v>5101.277</v>
      </c>
      <c r="I15" s="417" t="n">
        <v>3729.438</v>
      </c>
      <c r="J15" s="417" t="n">
        <v>8830.715</v>
      </c>
      <c r="K15" s="417" t="n">
        <v>20811.59047947</v>
      </c>
      <c r="L15" s="417" t="n">
        <v>33390.9402684214</v>
      </c>
      <c r="M15" s="417" t="n">
        <v>1682.32426622303</v>
      </c>
      <c r="N15" s="417" t="n">
        <v>48703.7293632814</v>
      </c>
      <c r="O15" s="417" t="n">
        <v>54202.5307478914</v>
      </c>
    </row>
    <row r="16" s="420" customFormat="true" ht="18" hidden="false" customHeight="true" outlineLevel="0" collapsed="false">
      <c r="A16" s="416" t="s">
        <v>560</v>
      </c>
      <c r="B16" s="421" t="n">
        <v>7619.26702236</v>
      </c>
      <c r="C16" s="421" t="n">
        <v>6157.68202236</v>
      </c>
      <c r="D16" s="421" t="n">
        <v>4806.39313124</v>
      </c>
      <c r="E16" s="421" t="n">
        <v>12425.6601536</v>
      </c>
      <c r="F16" s="421" t="n">
        <v>7453.26063634</v>
      </c>
      <c r="G16" s="421" t="n">
        <v>13610.9426587</v>
      </c>
      <c r="H16" s="421" t="n">
        <v>5539.209</v>
      </c>
      <c r="I16" s="421" t="n">
        <v>2447.438</v>
      </c>
      <c r="J16" s="421" t="n">
        <v>7986.647</v>
      </c>
      <c r="K16" s="421" t="n">
        <v>21597.5896587</v>
      </c>
      <c r="L16" s="421" t="n">
        <v>41018.9250569313</v>
      </c>
      <c r="M16" s="421" t="n">
        <v>1968.23133115479</v>
      </c>
      <c r="N16" s="421" t="n">
        <v>56458.8326932713</v>
      </c>
      <c r="O16" s="421" t="n">
        <v>62616.5147156313</v>
      </c>
    </row>
    <row r="17" s="420" customFormat="true" ht="18" hidden="false" customHeight="true" outlineLevel="0" collapsed="false">
      <c r="A17" s="418" t="s">
        <v>561</v>
      </c>
      <c r="B17" s="419" t="n">
        <v>9931.40788168</v>
      </c>
      <c r="C17" s="419" t="n">
        <v>8224.79388168</v>
      </c>
      <c r="D17" s="419" t="n">
        <v>4618.42410589</v>
      </c>
      <c r="E17" s="419" t="n">
        <v>14549.83198757</v>
      </c>
      <c r="F17" s="419" t="n">
        <v>7743.55119073</v>
      </c>
      <c r="G17" s="419" t="n">
        <v>15968.34507241</v>
      </c>
      <c r="H17" s="419" t="n">
        <v>7209.637</v>
      </c>
      <c r="I17" s="419" t="n">
        <v>3768.076</v>
      </c>
      <c r="J17" s="419" t="n">
        <v>10977.713</v>
      </c>
      <c r="K17" s="419" t="n">
        <v>26946.05807241</v>
      </c>
      <c r="L17" s="419" t="n">
        <v>51668.55580906</v>
      </c>
      <c r="M17" s="419" t="n">
        <v>2361.18157473141</v>
      </c>
      <c r="N17" s="419" t="n">
        <v>70389.81999979</v>
      </c>
      <c r="O17" s="419" t="n">
        <v>78614.61388147</v>
      </c>
    </row>
    <row r="18" s="420" customFormat="true" ht="18" hidden="false" customHeight="true" outlineLevel="0" collapsed="false">
      <c r="A18" s="418" t="s">
        <v>562</v>
      </c>
      <c r="B18" s="419" t="n">
        <v>11418.4895385</v>
      </c>
      <c r="C18" s="419" t="n">
        <v>9686.3805385</v>
      </c>
      <c r="D18" s="419" t="n">
        <v>6859.49253897</v>
      </c>
      <c r="E18" s="419" t="n">
        <v>18277.98207747</v>
      </c>
      <c r="F18" s="419" t="n">
        <v>8837.01708384</v>
      </c>
      <c r="G18" s="419" t="n">
        <v>18523.39762234</v>
      </c>
      <c r="H18" s="419" t="n">
        <v>11004.821</v>
      </c>
      <c r="I18" s="419" t="n">
        <v>4099.456</v>
      </c>
      <c r="J18" s="419" t="n">
        <v>15104.277</v>
      </c>
      <c r="K18" s="419" t="n">
        <v>33627.67462234</v>
      </c>
      <c r="L18" s="419" t="n">
        <v>57042.34742811</v>
      </c>
      <c r="M18" s="419" t="n">
        <v>2482.61706111452</v>
      </c>
      <c r="N18" s="419" t="n">
        <v>80983.64151195</v>
      </c>
      <c r="O18" s="419" t="n">
        <v>90670.02205045</v>
      </c>
    </row>
    <row r="19" s="420" customFormat="true" ht="18" hidden="false" customHeight="true" outlineLevel="0" collapsed="false">
      <c r="A19" s="416" t="s">
        <v>563</v>
      </c>
      <c r="B19" s="421" t="n">
        <v>13232.77295857</v>
      </c>
      <c r="C19" s="421" t="n">
        <v>10874.38295857</v>
      </c>
      <c r="D19" s="421" t="n">
        <v>5941.67685803</v>
      </c>
      <c r="E19" s="421" t="n">
        <v>19174.4498166</v>
      </c>
      <c r="F19" s="421" t="n">
        <v>10259.43339984</v>
      </c>
      <c r="G19" s="421" t="n">
        <v>21133.81635841</v>
      </c>
      <c r="H19" s="421" t="n">
        <v>9524.015</v>
      </c>
      <c r="I19" s="421" t="n">
        <v>2433.824</v>
      </c>
      <c r="J19" s="421" t="n">
        <v>11957.839</v>
      </c>
      <c r="K19" s="421" t="n">
        <v>33091.65535841</v>
      </c>
      <c r="L19" s="421" t="n">
        <v>64306.19930292</v>
      </c>
      <c r="M19" s="421" t="n">
        <v>2665.48669676981</v>
      </c>
      <c r="N19" s="421" t="n">
        <v>86523.47170276</v>
      </c>
      <c r="O19" s="421" t="n">
        <v>97397.85466133</v>
      </c>
    </row>
    <row r="20" s="420" customFormat="true" ht="18" hidden="false" customHeight="true" outlineLevel="0" collapsed="false">
      <c r="A20" s="416" t="s">
        <v>564</v>
      </c>
      <c r="B20" s="417" t="n">
        <v>14410.53475517</v>
      </c>
      <c r="C20" s="417" t="n">
        <v>11523.14675517</v>
      </c>
      <c r="D20" s="417" t="n">
        <v>6056.35104086</v>
      </c>
      <c r="E20" s="417" t="n">
        <v>20466.88579603</v>
      </c>
      <c r="F20" s="417" t="n">
        <v>12235.56554152</v>
      </c>
      <c r="G20" s="417" t="n">
        <v>23758.71229669</v>
      </c>
      <c r="H20" s="417" t="n">
        <v>10822.881</v>
      </c>
      <c r="I20" s="417" t="n">
        <v>2782.356</v>
      </c>
      <c r="J20" s="417" t="n">
        <v>13605.237</v>
      </c>
      <c r="K20" s="417" t="n">
        <v>37363.94929669</v>
      </c>
      <c r="L20" s="417" t="n">
        <v>72737.13641279</v>
      </c>
      <c r="M20" s="417" t="n">
        <v>2871.37654698008</v>
      </c>
      <c r="N20" s="417" t="n">
        <v>98577.93895431</v>
      </c>
      <c r="O20" s="417" t="n">
        <v>110101.08570948</v>
      </c>
    </row>
    <row r="21" s="420" customFormat="true" ht="18" hidden="false" customHeight="true" outlineLevel="0" collapsed="false">
      <c r="A21" s="418" t="s">
        <v>565</v>
      </c>
      <c r="B21" s="419" t="n">
        <v>16876.05068224</v>
      </c>
      <c r="C21" s="419" t="n">
        <v>13318.51568224</v>
      </c>
      <c r="D21" s="419" t="n">
        <v>6626.45931487</v>
      </c>
      <c r="E21" s="419" t="n">
        <v>23502.50999711</v>
      </c>
      <c r="F21" s="419" t="n">
        <v>14471.07929174</v>
      </c>
      <c r="G21" s="419" t="n">
        <v>27789.59497398</v>
      </c>
      <c r="H21" s="419" t="n">
        <v>11660.641</v>
      </c>
      <c r="I21" s="419" t="n">
        <v>2458.526</v>
      </c>
      <c r="J21" s="419" t="n">
        <v>14119.167</v>
      </c>
      <c r="K21" s="419" t="n">
        <v>41908.76197398</v>
      </c>
      <c r="L21" s="419" t="n">
        <v>88743.10522409</v>
      </c>
      <c r="M21" s="419" t="n">
        <v>3336.40764948606</v>
      </c>
      <c r="N21" s="419" t="n">
        <v>117333.35151583</v>
      </c>
      <c r="O21" s="419" t="n">
        <v>130651.86719807</v>
      </c>
    </row>
    <row r="22" s="420" customFormat="true" ht="18" hidden="false" customHeight="true" outlineLevel="0" collapsed="false">
      <c r="A22" s="418" t="s">
        <v>566</v>
      </c>
      <c r="B22" s="419" t="n">
        <v>18776.27720248</v>
      </c>
      <c r="C22" s="419" t="n">
        <v>14697.65020248</v>
      </c>
      <c r="D22" s="419" t="n">
        <v>10885.07519131</v>
      </c>
      <c r="E22" s="419" t="n">
        <v>29661.35239379</v>
      </c>
      <c r="F22" s="419" t="n">
        <v>19387.79467765</v>
      </c>
      <c r="G22" s="419" t="n">
        <v>34085.44488013</v>
      </c>
      <c r="H22" s="419" t="n">
        <v>13218.917</v>
      </c>
      <c r="I22" s="419" t="n">
        <v>2114.213</v>
      </c>
      <c r="J22" s="419" t="n">
        <v>15333.13</v>
      </c>
      <c r="K22" s="419" t="n">
        <v>49418.57488013</v>
      </c>
      <c r="L22" s="419" t="n">
        <v>98896.81977957</v>
      </c>
      <c r="M22" s="419" t="n">
        <v>3541.09701555662</v>
      </c>
      <c r="N22" s="419" t="n">
        <v>133617.74445722</v>
      </c>
      <c r="O22" s="419" t="n">
        <v>148315.3946597</v>
      </c>
    </row>
    <row r="23" s="420" customFormat="true" ht="18" hidden="false" customHeight="true" outlineLevel="0" collapsed="false">
      <c r="A23" s="416" t="s">
        <v>567</v>
      </c>
      <c r="B23" s="417" t="n">
        <v>20796.6654052</v>
      </c>
      <c r="C23" s="417" t="n">
        <v>16409.4844052</v>
      </c>
      <c r="D23" s="417" t="n">
        <v>8341.32950096</v>
      </c>
      <c r="E23" s="417" t="n">
        <v>29137.99490616</v>
      </c>
      <c r="F23" s="417" t="n">
        <v>19189.54312905</v>
      </c>
      <c r="G23" s="417" t="n">
        <v>35599.02753425</v>
      </c>
      <c r="H23" s="417" t="n">
        <v>13584.112</v>
      </c>
      <c r="I23" s="417" t="n">
        <v>2049.491</v>
      </c>
      <c r="J23" s="417" t="n">
        <v>15633.603</v>
      </c>
      <c r="K23" s="417" t="n">
        <v>51232.63053425</v>
      </c>
      <c r="L23" s="417" t="n">
        <v>110217.02122921</v>
      </c>
      <c r="M23" s="417" t="n">
        <v>3758.50464724993</v>
      </c>
      <c r="N23" s="417" t="n">
        <v>145040.16735826</v>
      </c>
      <c r="O23" s="417" t="n">
        <v>161449.65176346</v>
      </c>
    </row>
    <row r="24" s="420" customFormat="true" ht="18" hidden="false" customHeight="true" outlineLevel="0" collapsed="false">
      <c r="A24" s="362" t="n">
        <v>2017</v>
      </c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  <c r="M24" s="422"/>
      <c r="N24" s="422"/>
      <c r="O24" s="422"/>
    </row>
    <row r="25" s="420" customFormat="true" ht="18" hidden="false" customHeight="true" outlineLevel="0" collapsed="false">
      <c r="A25" s="416" t="s">
        <v>568</v>
      </c>
      <c r="B25" s="417" t="n">
        <v>20426.37639686</v>
      </c>
      <c r="C25" s="417" t="n">
        <v>15435.60039686</v>
      </c>
      <c r="D25" s="417" t="n">
        <v>8189.32154982</v>
      </c>
      <c r="E25" s="417" t="n">
        <v>28615.69794668</v>
      </c>
      <c r="F25" s="417" t="n">
        <v>19430.85371834</v>
      </c>
      <c r="G25" s="417" t="n">
        <v>34866.4541152</v>
      </c>
      <c r="H25" s="417" t="n">
        <v>14154.987</v>
      </c>
      <c r="I25" s="417" t="n">
        <v>2261.353</v>
      </c>
      <c r="J25" s="417" t="n">
        <v>16416.34</v>
      </c>
      <c r="K25" s="417" t="n">
        <v>51282.7941152</v>
      </c>
      <c r="L25" s="417" t="n">
        <v>112073.90578715</v>
      </c>
      <c r="M25" s="417" t="n">
        <v>3806.01788963544</v>
      </c>
      <c r="N25" s="417" t="n">
        <v>147921.09950549</v>
      </c>
      <c r="O25" s="417" t="n">
        <v>163356.69990235</v>
      </c>
    </row>
    <row r="26" s="420" customFormat="true" ht="18" hidden="false" customHeight="true" outlineLevel="0" collapsed="false">
      <c r="A26" s="418" t="s">
        <v>569</v>
      </c>
      <c r="B26" s="419" t="n">
        <v>20196.03710251</v>
      </c>
      <c r="C26" s="419" t="n">
        <v>15076.63010251</v>
      </c>
      <c r="D26" s="419" t="n">
        <v>8821.4185437</v>
      </c>
      <c r="E26" s="419" t="n">
        <v>29017.45564621</v>
      </c>
      <c r="F26" s="419" t="n">
        <v>19481.12154522</v>
      </c>
      <c r="G26" s="419" t="n">
        <v>34557.75164773</v>
      </c>
      <c r="H26" s="419" t="n">
        <v>15084.256</v>
      </c>
      <c r="I26" s="419" t="n">
        <v>2674.723</v>
      </c>
      <c r="J26" s="419" t="n">
        <v>17758.979</v>
      </c>
      <c r="K26" s="419" t="n">
        <v>52316.73064773</v>
      </c>
      <c r="L26" s="419" t="n">
        <v>112869.95968509</v>
      </c>
      <c r="M26" s="419" t="n">
        <v>3818.73470103732</v>
      </c>
      <c r="N26" s="419" t="n">
        <v>150110.06023031</v>
      </c>
      <c r="O26" s="419" t="n">
        <v>165186.69033282</v>
      </c>
    </row>
    <row r="27" s="420" customFormat="true" ht="18" hidden="false" customHeight="true" outlineLevel="0" collapsed="false">
      <c r="A27" s="418" t="s">
        <v>570</v>
      </c>
      <c r="B27" s="419" t="n">
        <v>19466.70296101</v>
      </c>
      <c r="C27" s="419" t="n">
        <v>14845.19696101</v>
      </c>
      <c r="D27" s="419" t="n">
        <v>8508.65219476</v>
      </c>
      <c r="E27" s="419" t="n">
        <v>27975.35515577</v>
      </c>
      <c r="F27" s="419" t="n">
        <v>20866.22175453</v>
      </c>
      <c r="G27" s="419" t="n">
        <v>35711.41871554</v>
      </c>
      <c r="H27" s="419" t="n">
        <v>14351.575</v>
      </c>
      <c r="I27" s="419" t="n">
        <v>2622.676</v>
      </c>
      <c r="J27" s="419" t="n">
        <v>16974.251</v>
      </c>
      <c r="K27" s="419" t="n">
        <v>52685.66971554</v>
      </c>
      <c r="L27" s="419" t="n">
        <v>114734.12664815</v>
      </c>
      <c r="M27" s="419" t="n">
        <v>3865.75717489959</v>
      </c>
      <c r="N27" s="419" t="n">
        <v>152574.59940268</v>
      </c>
      <c r="O27" s="419" t="n">
        <v>167419.79636369</v>
      </c>
    </row>
    <row r="28" s="420" customFormat="true" ht="18" hidden="false" customHeight="true" outlineLevel="0" collapsed="false">
      <c r="A28" s="416" t="s">
        <v>571</v>
      </c>
      <c r="B28" s="417" t="n">
        <v>19995.43882071</v>
      </c>
      <c r="C28" s="417" t="n">
        <v>15760.63682071</v>
      </c>
      <c r="D28" s="417" t="n">
        <v>8882.13822434</v>
      </c>
      <c r="E28" s="417" t="n">
        <v>28877.57704505</v>
      </c>
      <c r="F28" s="417" t="n">
        <v>18992.5305001</v>
      </c>
      <c r="G28" s="417" t="n">
        <v>34753.16732081</v>
      </c>
      <c r="H28" s="417" t="n">
        <v>14931.545</v>
      </c>
      <c r="I28" s="417" t="n">
        <v>2841.804</v>
      </c>
      <c r="J28" s="417" t="n">
        <v>17773.349</v>
      </c>
      <c r="K28" s="417" t="n">
        <v>52526.51632081</v>
      </c>
      <c r="L28" s="417" t="n">
        <v>114906.855572225</v>
      </c>
      <c r="M28" s="417" t="n">
        <v>3857.11259385334</v>
      </c>
      <c r="N28" s="417" t="n">
        <v>151672.735072325</v>
      </c>
      <c r="O28" s="417" t="n">
        <v>167433.371893035</v>
      </c>
    </row>
    <row r="29" s="420" customFormat="true" ht="18" hidden="false" customHeight="true" outlineLevel="0" collapsed="false">
      <c r="A29" s="416" t="s">
        <v>572</v>
      </c>
      <c r="B29" s="421" t="n">
        <v>19301.11084916</v>
      </c>
      <c r="C29" s="421" t="n">
        <v>14245.64984916</v>
      </c>
      <c r="D29" s="421" t="n">
        <v>7901.31113446</v>
      </c>
      <c r="E29" s="421" t="n">
        <v>27202.42198362</v>
      </c>
      <c r="F29" s="421" t="n">
        <v>20401.55936348</v>
      </c>
      <c r="G29" s="421" t="n">
        <v>34647.20921264</v>
      </c>
      <c r="H29" s="421" t="n">
        <v>14229.883</v>
      </c>
      <c r="I29" s="421" t="n">
        <v>2836.527</v>
      </c>
      <c r="J29" s="421" t="n">
        <v>17066.41</v>
      </c>
      <c r="K29" s="421" t="n">
        <v>51713.61921264</v>
      </c>
      <c r="L29" s="421" t="n">
        <v>116717.57793552</v>
      </c>
      <c r="M29" s="421" t="n">
        <v>3900.6496071705</v>
      </c>
      <c r="N29" s="421" t="n">
        <v>154185.547299</v>
      </c>
      <c r="O29" s="421" t="n">
        <v>168431.19714816</v>
      </c>
    </row>
    <row r="30" s="420" customFormat="true" ht="18" hidden="false" customHeight="true" outlineLevel="0" collapsed="false">
      <c r="A30" s="418" t="s">
        <v>573</v>
      </c>
      <c r="B30" s="419" t="n">
        <v>18786.76180151</v>
      </c>
      <c r="C30" s="419" t="n">
        <v>13932.87780151</v>
      </c>
      <c r="D30" s="419" t="n">
        <v>7853.35703569</v>
      </c>
      <c r="E30" s="419" t="n">
        <v>26640.1188372</v>
      </c>
      <c r="F30" s="419" t="n">
        <v>19493.92861499</v>
      </c>
      <c r="G30" s="419" t="n">
        <v>33426.8064165</v>
      </c>
      <c r="H30" s="419" t="n">
        <v>14011.91</v>
      </c>
      <c r="I30" s="419" t="n">
        <v>2813.602</v>
      </c>
      <c r="J30" s="419" t="n">
        <v>16825.512</v>
      </c>
      <c r="K30" s="419" t="n">
        <v>50252.3184165</v>
      </c>
      <c r="L30" s="419" t="n">
        <v>117787.25576621</v>
      </c>
      <c r="M30" s="419" t="n">
        <v>3920.64840048897</v>
      </c>
      <c r="N30" s="419" t="n">
        <v>154106.6963812</v>
      </c>
      <c r="O30" s="419" t="n">
        <v>168039.57418271</v>
      </c>
    </row>
    <row r="31" s="420" customFormat="true" ht="18" hidden="false" customHeight="true" outlineLevel="0" collapsed="false">
      <c r="A31" s="418" t="s">
        <v>574</v>
      </c>
      <c r="B31" s="419" t="n">
        <v>19075.17251631</v>
      </c>
      <c r="C31" s="419" t="n">
        <v>14120.33951631</v>
      </c>
      <c r="D31" s="419" t="n">
        <v>8868.39472267</v>
      </c>
      <c r="E31" s="419" t="n">
        <v>27943.56723898</v>
      </c>
      <c r="F31" s="419" t="n">
        <v>20703.37069563</v>
      </c>
      <c r="G31" s="419" t="n">
        <v>34823.71021194</v>
      </c>
      <c r="H31" s="419" t="n">
        <v>13932.168</v>
      </c>
      <c r="I31" s="419" t="n">
        <v>2851.353</v>
      </c>
      <c r="J31" s="419" t="n">
        <v>16783.521</v>
      </c>
      <c r="K31" s="419" t="n">
        <v>51607.23121194</v>
      </c>
      <c r="L31" s="419" t="n">
        <v>118373.77670091</v>
      </c>
      <c r="M31" s="419" t="n">
        <v>3923.87119628045</v>
      </c>
      <c r="N31" s="419" t="n">
        <v>155860.66839654</v>
      </c>
      <c r="O31" s="419" t="n">
        <v>169981.00791285</v>
      </c>
    </row>
    <row r="32" s="420" customFormat="true" ht="18" hidden="false" customHeight="true" outlineLevel="0" collapsed="false">
      <c r="A32" s="416" t="s">
        <v>575</v>
      </c>
      <c r="B32" s="417" t="n">
        <v>18832.16337791</v>
      </c>
      <c r="C32" s="417" t="n">
        <v>13795.92937791</v>
      </c>
      <c r="D32" s="417" t="n">
        <v>8163.11059936</v>
      </c>
      <c r="E32" s="417" t="n">
        <v>26995.27397727</v>
      </c>
      <c r="F32" s="417" t="n">
        <v>21224.27718784</v>
      </c>
      <c r="G32" s="417" t="n">
        <v>35020.20656575</v>
      </c>
      <c r="H32" s="417" t="n">
        <v>13754.615</v>
      </c>
      <c r="I32" s="417" t="n">
        <v>2886.525</v>
      </c>
      <c r="J32" s="417" t="n">
        <v>16641.14</v>
      </c>
      <c r="K32" s="417" t="n">
        <v>51661.34656575</v>
      </c>
      <c r="L32" s="417" t="n">
        <v>118650.68408239</v>
      </c>
      <c r="M32" s="417" t="n">
        <v>3916.7819549264</v>
      </c>
      <c r="N32" s="417" t="n">
        <v>156516.10127023</v>
      </c>
      <c r="O32" s="417" t="n">
        <v>170312.03064814</v>
      </c>
    </row>
    <row r="33" s="420" customFormat="true" ht="18" hidden="false" customHeight="true" outlineLevel="0" collapsed="false">
      <c r="A33" s="416" t="s">
        <v>576</v>
      </c>
      <c r="B33" s="421" t="n">
        <v>18790.36754986</v>
      </c>
      <c r="C33" s="421" t="n">
        <v>14188.94754986</v>
      </c>
      <c r="D33" s="421" t="n">
        <v>8311.56519665</v>
      </c>
      <c r="E33" s="421" t="n">
        <v>27101.93274651</v>
      </c>
      <c r="F33" s="421" t="n">
        <v>19768.0859261</v>
      </c>
      <c r="G33" s="421" t="n">
        <v>33957.03347596</v>
      </c>
      <c r="H33" s="421" t="n">
        <v>13887.657</v>
      </c>
      <c r="I33" s="421" t="n">
        <v>2923.372</v>
      </c>
      <c r="J33" s="421" t="n">
        <v>16811.029</v>
      </c>
      <c r="K33" s="421" t="n">
        <v>50768.06247596</v>
      </c>
      <c r="L33" s="421" t="n">
        <v>119241.545071351</v>
      </c>
      <c r="M33" s="421" t="n">
        <v>3920.53635659686</v>
      </c>
      <c r="N33" s="421" t="n">
        <v>155820.659997451</v>
      </c>
      <c r="O33" s="421" t="n">
        <v>170009.607547311</v>
      </c>
    </row>
    <row r="34" s="420" customFormat="true" ht="18" hidden="false" customHeight="true" outlineLevel="0" collapsed="false">
      <c r="A34" s="418" t="s">
        <v>577</v>
      </c>
      <c r="B34" s="419" t="n">
        <v>19626.47962556</v>
      </c>
      <c r="C34" s="419" t="n">
        <v>14847.49162556</v>
      </c>
      <c r="D34" s="419" t="n">
        <v>9446.22176696</v>
      </c>
      <c r="E34" s="419" t="n">
        <v>29072.70139252</v>
      </c>
      <c r="F34" s="419" t="n">
        <v>20913.16197635</v>
      </c>
      <c r="G34" s="419" t="n">
        <v>35760.65360191</v>
      </c>
      <c r="H34" s="419" t="n">
        <v>14633.514</v>
      </c>
      <c r="I34" s="419" t="n">
        <v>2571.314</v>
      </c>
      <c r="J34" s="419" t="n">
        <v>17204.828</v>
      </c>
      <c r="K34" s="419" t="n">
        <v>52965.48160191</v>
      </c>
      <c r="L34" s="419" t="n">
        <v>119364.89531246</v>
      </c>
      <c r="M34" s="419" t="n">
        <v>3908.36207552692</v>
      </c>
      <c r="N34" s="419" t="n">
        <v>157482.88528881</v>
      </c>
      <c r="O34" s="419" t="n">
        <v>172330.37691437</v>
      </c>
    </row>
    <row r="35" s="420" customFormat="true" ht="18" hidden="false" customHeight="true" outlineLevel="0" collapsed="false">
      <c r="A35" s="418" t="s">
        <v>578</v>
      </c>
      <c r="B35" s="419" t="n">
        <v>22786.69796286</v>
      </c>
      <c r="C35" s="419" t="n">
        <v>17170.96196286</v>
      </c>
      <c r="D35" s="419" t="n">
        <v>9881.47038364</v>
      </c>
      <c r="E35" s="419" t="n">
        <v>32668.1683465</v>
      </c>
      <c r="F35" s="419" t="n">
        <v>21260.59986201</v>
      </c>
      <c r="G35" s="419" t="n">
        <v>38431.56182487</v>
      </c>
      <c r="H35" s="419" t="n">
        <v>15134.591</v>
      </c>
      <c r="I35" s="419" t="n">
        <v>2063.083</v>
      </c>
      <c r="J35" s="419" t="n">
        <v>17197.674</v>
      </c>
      <c r="K35" s="419" t="n">
        <v>55629.23582487</v>
      </c>
      <c r="L35" s="419" t="n">
        <v>120271.94010708</v>
      </c>
      <c r="M35" s="419" t="n">
        <v>3922.30332078034</v>
      </c>
      <c r="N35" s="419" t="n">
        <v>158730.21396909</v>
      </c>
      <c r="O35" s="419" t="n">
        <v>175901.17593195</v>
      </c>
    </row>
    <row r="36" s="420" customFormat="true" ht="18" hidden="false" customHeight="true" outlineLevel="0" collapsed="false">
      <c r="A36" s="416" t="s">
        <v>446</v>
      </c>
      <c r="B36" s="421" t="n">
        <v>23411.96064006</v>
      </c>
      <c r="C36" s="421" t="n">
        <v>18206.80164006</v>
      </c>
      <c r="D36" s="421" t="n">
        <v>9701.673595</v>
      </c>
      <c r="E36" s="421" t="n">
        <v>33113.63423506</v>
      </c>
      <c r="F36" s="421" t="n">
        <v>22142.19263638</v>
      </c>
      <c r="G36" s="421" t="n">
        <v>40348.99427644</v>
      </c>
      <c r="H36" s="421" t="n">
        <v>14704.354</v>
      </c>
      <c r="I36" s="421" t="n">
        <v>2151.448</v>
      </c>
      <c r="J36" s="421" t="n">
        <v>16855.802</v>
      </c>
      <c r="K36" s="421" t="n">
        <v>57204.79627644</v>
      </c>
      <c r="L36" s="421" t="n">
        <v>121448.64689235</v>
      </c>
      <c r="M36" s="421" t="n">
        <v>3944.30324843866</v>
      </c>
      <c r="N36" s="421" t="n">
        <v>160446.64152873</v>
      </c>
      <c r="O36" s="421" t="n">
        <v>178653.44316879</v>
      </c>
    </row>
    <row r="37" s="420" customFormat="true" ht="18" hidden="false" customHeight="true" outlineLevel="0" collapsed="false">
      <c r="A37" s="362" t="n">
        <v>2018</v>
      </c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</row>
    <row r="38" s="420" customFormat="true" ht="18" hidden="false" customHeight="true" outlineLevel="0" collapsed="false">
      <c r="A38" s="416" t="s">
        <v>579</v>
      </c>
      <c r="B38" s="421" t="n">
        <v>21662.44632966</v>
      </c>
      <c r="C38" s="421" t="n">
        <v>16353.59032966</v>
      </c>
      <c r="D38" s="421" t="n">
        <v>8256.68535186</v>
      </c>
      <c r="E38" s="421" t="n">
        <v>29919.13168152</v>
      </c>
      <c r="F38" s="421" t="n">
        <v>21378.0346951</v>
      </c>
      <c r="G38" s="421" t="n">
        <v>37731.62502476</v>
      </c>
      <c r="H38" s="421" t="n">
        <v>14974.903</v>
      </c>
      <c r="I38" s="421" t="n">
        <v>2307.761</v>
      </c>
      <c r="J38" s="421" t="n">
        <v>17282.664</v>
      </c>
      <c r="K38" s="421" t="n">
        <v>55014.28902476</v>
      </c>
      <c r="L38" s="421" t="n">
        <v>123310.04470141</v>
      </c>
      <c r="M38" s="421" t="n">
        <v>3988.18986187724</v>
      </c>
      <c r="N38" s="421" t="n">
        <v>161970.74339651</v>
      </c>
      <c r="O38" s="421" t="n">
        <v>178324.33372617</v>
      </c>
    </row>
    <row r="39" s="420" customFormat="true" ht="18" hidden="false" customHeight="true" outlineLevel="0" collapsed="false">
      <c r="A39" s="418" t="s">
        <v>569</v>
      </c>
      <c r="B39" s="419" t="n">
        <v>21227.34551039</v>
      </c>
      <c r="C39" s="419" t="n">
        <v>15798.64151039</v>
      </c>
      <c r="D39" s="419" t="n">
        <v>9259.90298612</v>
      </c>
      <c r="E39" s="419" t="n">
        <v>30487.24849651</v>
      </c>
      <c r="F39" s="419" t="n">
        <v>22051.23694147</v>
      </c>
      <c r="G39" s="419" t="n">
        <v>37849.87845186</v>
      </c>
      <c r="H39" s="419" t="n">
        <v>16774.349</v>
      </c>
      <c r="I39" s="419" t="n">
        <v>2501.84</v>
      </c>
      <c r="J39" s="419" t="n">
        <v>19276.189</v>
      </c>
      <c r="K39" s="419" t="n">
        <v>57126.06745186</v>
      </c>
      <c r="L39" s="419" t="n">
        <v>124913.56044549</v>
      </c>
      <c r="M39" s="419" t="n">
        <v>4024.96432849327</v>
      </c>
      <c r="N39" s="419" t="n">
        <v>166240.98638696</v>
      </c>
      <c r="O39" s="419" t="n">
        <v>182039.62789735</v>
      </c>
    </row>
    <row r="40" s="420" customFormat="true" ht="18" hidden="false" customHeight="true" outlineLevel="0" collapsed="false">
      <c r="A40" s="418" t="s">
        <v>580</v>
      </c>
      <c r="B40" s="419" t="n">
        <v>23125.47768532</v>
      </c>
      <c r="C40" s="419" t="n">
        <v>17658.78368532</v>
      </c>
      <c r="D40" s="419" t="n">
        <v>8652.94086601</v>
      </c>
      <c r="E40" s="419" t="n">
        <v>31778.41855133</v>
      </c>
      <c r="F40" s="419" t="n">
        <v>24683.6102341</v>
      </c>
      <c r="G40" s="419" t="n">
        <v>42342.39391942</v>
      </c>
      <c r="H40" s="419" t="n">
        <v>17442.185</v>
      </c>
      <c r="I40" s="419" t="n">
        <v>2490.129</v>
      </c>
      <c r="J40" s="419" t="n">
        <v>19932.314</v>
      </c>
      <c r="K40" s="419" t="n">
        <v>62274.70791942</v>
      </c>
      <c r="L40" s="419" t="n">
        <v>125936.58658962</v>
      </c>
      <c r="M40" s="419" t="n">
        <v>4041.14372503883</v>
      </c>
      <c r="N40" s="419" t="n">
        <v>170552.51082372</v>
      </c>
      <c r="O40" s="419" t="n">
        <v>188211.29450904</v>
      </c>
    </row>
    <row r="41" s="420" customFormat="true" ht="18" hidden="false" customHeight="true" outlineLevel="0" collapsed="false">
      <c r="A41" s="416" t="s">
        <v>581</v>
      </c>
      <c r="B41" s="417" t="n">
        <v>22319.20561106</v>
      </c>
      <c r="C41" s="417" t="n">
        <v>16919.03061106</v>
      </c>
      <c r="D41" s="417" t="n">
        <v>9062.02444186</v>
      </c>
      <c r="E41" s="417" t="n">
        <v>31381.23005292</v>
      </c>
      <c r="F41" s="417" t="n">
        <v>22452.86269978</v>
      </c>
      <c r="G41" s="417" t="n">
        <v>39371.89331084</v>
      </c>
      <c r="H41" s="417" t="n">
        <v>17034.948</v>
      </c>
      <c r="I41" s="417" t="n">
        <v>2580.571</v>
      </c>
      <c r="J41" s="417" t="n">
        <v>19615.519</v>
      </c>
      <c r="K41" s="417" t="n">
        <v>58987.41231084</v>
      </c>
      <c r="L41" s="417" t="n">
        <v>124349.89892568</v>
      </c>
      <c r="M41" s="417" t="n">
        <v>3974.26232152336</v>
      </c>
      <c r="N41" s="417" t="n">
        <v>166418.28062546</v>
      </c>
      <c r="O41" s="417" t="n">
        <v>183337.31123652</v>
      </c>
    </row>
    <row r="42" s="420" customFormat="true" ht="18" hidden="false" customHeight="true" outlineLevel="0" collapsed="false">
      <c r="A42" s="416" t="s">
        <v>582</v>
      </c>
      <c r="B42" s="421" t="n">
        <v>21633.42654341</v>
      </c>
      <c r="C42" s="421" t="n">
        <v>15720.60354341</v>
      </c>
      <c r="D42" s="421" t="n">
        <v>9145.15249296</v>
      </c>
      <c r="E42" s="421" t="n">
        <v>30778.57903637</v>
      </c>
      <c r="F42" s="421" t="n">
        <v>21539.19229437</v>
      </c>
      <c r="G42" s="421" t="n">
        <v>37259.79583778</v>
      </c>
      <c r="H42" s="421" t="n">
        <v>15512.966</v>
      </c>
      <c r="I42" s="421" t="n">
        <v>2574.904</v>
      </c>
      <c r="J42" s="421" t="n">
        <v>18087.87</v>
      </c>
      <c r="K42" s="421" t="n">
        <v>55347.66583778</v>
      </c>
      <c r="L42" s="421" t="n">
        <v>117749.2497803</v>
      </c>
      <c r="M42" s="421" t="n">
        <v>3747.74417083775</v>
      </c>
      <c r="N42" s="421" t="n">
        <v>157376.31207467</v>
      </c>
      <c r="O42" s="421" t="n">
        <v>173096.91561808</v>
      </c>
    </row>
    <row r="43" s="420" customFormat="true" ht="18" hidden="false" customHeight="true" outlineLevel="0" collapsed="false">
      <c r="A43" s="418" t="s">
        <v>583</v>
      </c>
      <c r="B43" s="419" t="n">
        <v>21405.52554026</v>
      </c>
      <c r="C43" s="419" t="n">
        <v>15741.76754026</v>
      </c>
      <c r="D43" s="419" t="n">
        <v>9058.89455013</v>
      </c>
      <c r="E43" s="419" t="n">
        <v>30464.42009039</v>
      </c>
      <c r="F43" s="419" t="n">
        <v>20604.76571611</v>
      </c>
      <c r="G43" s="419" t="n">
        <v>36346.53325637</v>
      </c>
      <c r="H43" s="419" t="n">
        <v>14749.053</v>
      </c>
      <c r="I43" s="419" t="n">
        <v>2479.819</v>
      </c>
      <c r="J43" s="419" t="n">
        <v>17228.872</v>
      </c>
      <c r="K43" s="419" t="n">
        <v>53575.40525637</v>
      </c>
      <c r="L43" s="419" t="n">
        <v>109517.647497485</v>
      </c>
      <c r="M43" s="419" t="n">
        <v>3471.79101275907</v>
      </c>
      <c r="N43" s="419" t="n">
        <v>147351.285213595</v>
      </c>
      <c r="O43" s="419" t="n">
        <v>163093.052753855</v>
      </c>
    </row>
    <row r="44" s="420" customFormat="true" ht="18" hidden="false" customHeight="true" outlineLevel="0" collapsed="false">
      <c r="A44" s="418" t="s">
        <v>584</v>
      </c>
      <c r="B44" s="419" t="n">
        <v>20356.01626721</v>
      </c>
      <c r="C44" s="419" t="n">
        <v>14848.84426721</v>
      </c>
      <c r="D44" s="419" t="n">
        <v>10115.00244193</v>
      </c>
      <c r="E44" s="419" t="n">
        <v>30471.01870914</v>
      </c>
      <c r="F44" s="419" t="n">
        <v>20569.83934345</v>
      </c>
      <c r="G44" s="419" t="n">
        <v>35418.68361066</v>
      </c>
      <c r="H44" s="419" t="n">
        <v>14507.418</v>
      </c>
      <c r="I44" s="419" t="n">
        <v>2476.394</v>
      </c>
      <c r="J44" s="419" t="n">
        <v>16983.812</v>
      </c>
      <c r="K44" s="419" t="n">
        <v>52402.49561066</v>
      </c>
      <c r="L44" s="419" t="n">
        <v>107529.93403135</v>
      </c>
      <c r="M44" s="419" t="n">
        <v>3394.68158957413</v>
      </c>
      <c r="N44" s="419" t="n">
        <v>145083.5853748</v>
      </c>
      <c r="O44" s="419" t="n">
        <v>159932.42964201</v>
      </c>
    </row>
    <row r="45" s="420" customFormat="true" ht="18" hidden="false" customHeight="true" outlineLevel="0" collapsed="false">
      <c r="A45" s="416" t="s">
        <v>442</v>
      </c>
      <c r="B45" s="417" t="n">
        <v>19285.01556786</v>
      </c>
      <c r="C45" s="417" t="n">
        <v>14291.45456786</v>
      </c>
      <c r="D45" s="417" t="n">
        <v>10213.34848657</v>
      </c>
      <c r="E45" s="417" t="n">
        <v>29498.36405443</v>
      </c>
      <c r="F45" s="417" t="n">
        <v>18864.94877719</v>
      </c>
      <c r="G45" s="417" t="n">
        <v>33156.40334505</v>
      </c>
      <c r="H45" s="417" t="n">
        <v>13936.308</v>
      </c>
      <c r="I45" s="417" t="n">
        <v>2416.786</v>
      </c>
      <c r="J45" s="417" t="n">
        <v>16353.094</v>
      </c>
      <c r="K45" s="417" t="n">
        <v>49509.49734505</v>
      </c>
      <c r="L45" s="417" t="n">
        <v>105697.92055666</v>
      </c>
      <c r="M45" s="417" t="n">
        <v>3323.05024150468</v>
      </c>
      <c r="N45" s="417" t="n">
        <v>140915.96333385</v>
      </c>
      <c r="O45" s="417" t="n">
        <v>155207.41790171</v>
      </c>
    </row>
    <row r="46" s="420" customFormat="true" ht="18" hidden="false" customHeight="true" outlineLevel="0" collapsed="false">
      <c r="A46" s="416" t="s">
        <v>576</v>
      </c>
      <c r="B46" s="421" t="n">
        <v>18828.96857066</v>
      </c>
      <c r="C46" s="421" t="n">
        <v>13923.27257066</v>
      </c>
      <c r="D46" s="421" t="n">
        <v>8277.28058014</v>
      </c>
      <c r="E46" s="421" t="n">
        <v>27106.2491508</v>
      </c>
      <c r="F46" s="421" t="n">
        <v>18074.02862975</v>
      </c>
      <c r="G46" s="421" t="n">
        <v>31997.30120041</v>
      </c>
      <c r="H46" s="421" t="n">
        <v>13576.209</v>
      </c>
      <c r="I46" s="421" t="n">
        <v>2429.895</v>
      </c>
      <c r="J46" s="421" t="n">
        <v>16006.104</v>
      </c>
      <c r="K46" s="421" t="n">
        <v>48003.40520041</v>
      </c>
      <c r="L46" s="421" t="n">
        <v>99970.6091694133</v>
      </c>
      <c r="M46" s="421" t="n">
        <v>3130.41083595311</v>
      </c>
      <c r="N46" s="421" t="n">
        <v>134050.741799163</v>
      </c>
      <c r="O46" s="421" t="n">
        <v>147974.014369823</v>
      </c>
    </row>
    <row r="47" s="420" customFormat="true" ht="18" hidden="false" customHeight="true" outlineLevel="0" collapsed="false">
      <c r="A47" s="418" t="s">
        <v>577</v>
      </c>
      <c r="B47" s="419" t="n">
        <v>18099.55846466</v>
      </c>
      <c r="C47" s="419" t="n">
        <v>13203.82246466</v>
      </c>
      <c r="D47" s="419" t="n">
        <v>7689.96979453</v>
      </c>
      <c r="E47" s="419" t="n">
        <v>25789.52825919</v>
      </c>
      <c r="F47" s="419" t="n">
        <v>18070.06447764</v>
      </c>
      <c r="G47" s="419" t="n">
        <v>31273.8869423</v>
      </c>
      <c r="H47" s="419" t="n">
        <v>13223.366</v>
      </c>
      <c r="I47" s="419" t="n">
        <v>2352.171</v>
      </c>
      <c r="J47" s="419" t="n">
        <v>15575.537</v>
      </c>
      <c r="K47" s="419" t="n">
        <v>46849.4239423</v>
      </c>
      <c r="L47" s="419" t="n">
        <v>97968.45950499</v>
      </c>
      <c r="M47" s="419" t="n">
        <v>3055.03196358321</v>
      </c>
      <c r="N47" s="419" t="n">
        <v>131614.06098263</v>
      </c>
      <c r="O47" s="419" t="n">
        <v>144817.88344729</v>
      </c>
    </row>
    <row r="48" s="420" customFormat="true" ht="18" hidden="false" customHeight="true" outlineLevel="0" collapsed="false">
      <c r="A48" s="418" t="s">
        <v>578</v>
      </c>
      <c r="B48" s="419" t="n">
        <v>21410.95493091</v>
      </c>
      <c r="C48" s="419" t="n">
        <v>15345.20193091</v>
      </c>
      <c r="D48" s="419" t="n">
        <v>8692.36509068</v>
      </c>
      <c r="E48" s="419" t="n">
        <v>30103.32002159</v>
      </c>
      <c r="F48" s="419" t="n">
        <v>20313.03330118</v>
      </c>
      <c r="G48" s="419" t="n">
        <v>35658.23523209</v>
      </c>
      <c r="H48" s="419" t="n">
        <v>13693.565</v>
      </c>
      <c r="I48" s="419" t="n">
        <v>1812.66</v>
      </c>
      <c r="J48" s="419" t="n">
        <v>15506.225</v>
      </c>
      <c r="K48" s="419" t="n">
        <v>51164.46023209</v>
      </c>
      <c r="L48" s="419" t="n">
        <v>97065.4080226</v>
      </c>
      <c r="M48" s="419" t="n">
        <v>3014.75326810739</v>
      </c>
      <c r="N48" s="419" t="n">
        <v>132884.66632378</v>
      </c>
      <c r="O48" s="419" t="n">
        <v>148229.86825469</v>
      </c>
    </row>
    <row r="49" s="420" customFormat="true" ht="18" hidden="false" customHeight="true" outlineLevel="0" collapsed="false">
      <c r="A49" s="416" t="s">
        <v>446</v>
      </c>
      <c r="B49" s="421" t="n">
        <v>22399.71233611</v>
      </c>
      <c r="C49" s="421" t="n">
        <v>17513.12233611</v>
      </c>
      <c r="D49" s="421" t="n">
        <v>7732.99460362</v>
      </c>
      <c r="E49" s="421" t="n">
        <v>30132.70693973</v>
      </c>
      <c r="F49" s="421" t="n">
        <v>17609.86887348</v>
      </c>
      <c r="G49" s="421" t="n">
        <v>35122.99120959</v>
      </c>
      <c r="H49" s="421" t="n">
        <v>12487.236</v>
      </c>
      <c r="I49" s="421" t="n">
        <v>1797.244</v>
      </c>
      <c r="J49" s="421" t="n">
        <v>14284.48</v>
      </c>
      <c r="K49" s="421" t="n">
        <v>49407.47120959</v>
      </c>
      <c r="L49" s="421" t="n">
        <v>95528.85099164</v>
      </c>
      <c r="M49" s="423" t="n">
        <v>2954.75946835465</v>
      </c>
      <c r="N49" s="421" t="n">
        <v>127423.19986512</v>
      </c>
      <c r="O49" s="421" t="n">
        <v>144936.32220123</v>
      </c>
    </row>
    <row r="50" s="420" customFormat="true" ht="18" hidden="false" customHeight="true" outlineLevel="0" collapsed="false">
      <c r="A50" s="362" t="n">
        <v>2019</v>
      </c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</row>
    <row r="51" s="420" customFormat="true" ht="18" hidden="false" customHeight="true" outlineLevel="0" collapsed="false">
      <c r="A51" s="416" t="s">
        <v>585</v>
      </c>
      <c r="B51" s="417" t="n">
        <v>20819.05069711</v>
      </c>
      <c r="C51" s="417" t="n">
        <v>15693.88101822</v>
      </c>
      <c r="D51" s="417" t="n">
        <v>6973.77272432</v>
      </c>
      <c r="E51" s="417" t="n">
        <v>27792.82342143</v>
      </c>
      <c r="F51" s="417" t="n">
        <v>17651.59864384</v>
      </c>
      <c r="G51" s="417" t="n">
        <v>33345.47966206</v>
      </c>
      <c r="H51" s="417" t="n">
        <v>12674.25670963</v>
      </c>
      <c r="I51" s="417" t="n">
        <v>1950.38313386</v>
      </c>
      <c r="J51" s="417" t="n">
        <v>14624.63984349</v>
      </c>
      <c r="K51" s="417" t="n">
        <v>47970.11950555</v>
      </c>
      <c r="L51" s="417" t="n">
        <v>93539.9604256737</v>
      </c>
      <c r="M51" s="417" t="n">
        <v>2881.28214416501</v>
      </c>
      <c r="N51" s="417" t="n">
        <v>125816.198913004</v>
      </c>
      <c r="O51" s="417" t="n">
        <v>141510.079931224</v>
      </c>
    </row>
    <row r="52" s="420" customFormat="true" ht="18" hidden="false" customHeight="true" outlineLevel="0" collapsed="false">
      <c r="A52" s="418" t="s">
        <v>586</v>
      </c>
      <c r="B52" s="419" t="n">
        <v>20137.99556956</v>
      </c>
      <c r="C52" s="419" t="n">
        <v>15132.14919542</v>
      </c>
      <c r="D52" s="419" t="n">
        <v>7761.40632627</v>
      </c>
      <c r="E52" s="419" t="n">
        <v>27899.40189583</v>
      </c>
      <c r="F52" s="419" t="n">
        <v>17241.08456676</v>
      </c>
      <c r="G52" s="419" t="n">
        <v>32373.23376218</v>
      </c>
      <c r="H52" s="419" t="n">
        <v>12468.04065471</v>
      </c>
      <c r="I52" s="419" t="n">
        <v>1870.86802448</v>
      </c>
      <c r="J52" s="419" t="n">
        <v>14338.90867919</v>
      </c>
      <c r="K52" s="419" t="n">
        <v>46712.14244137</v>
      </c>
      <c r="L52" s="419" t="n">
        <v>93373.0187409367</v>
      </c>
      <c r="M52" s="419" t="n">
        <v>2865.38961658775</v>
      </c>
      <c r="N52" s="419" t="n">
        <v>124953.011986887</v>
      </c>
      <c r="O52" s="419" t="n">
        <v>140085.161182307</v>
      </c>
    </row>
    <row r="53" s="420" customFormat="true" ht="18" hidden="false" customHeight="true" outlineLevel="0" collapsed="false">
      <c r="A53" s="418" t="s">
        <v>587</v>
      </c>
      <c r="B53" s="419" t="n">
        <v>19717.93151061</v>
      </c>
      <c r="C53" s="419" t="n">
        <v>14825.134421</v>
      </c>
      <c r="D53" s="419" t="n">
        <v>7513.99974828</v>
      </c>
      <c r="E53" s="419" t="n">
        <v>27231.93125889</v>
      </c>
      <c r="F53" s="419" t="n">
        <v>19296.8017042</v>
      </c>
      <c r="G53" s="419" t="n">
        <v>34121.9361252</v>
      </c>
      <c r="H53" s="419" t="n">
        <v>12028.04941234</v>
      </c>
      <c r="I53" s="419" t="n">
        <v>1877.41700131</v>
      </c>
      <c r="J53" s="419" t="n">
        <v>13905.46641365</v>
      </c>
      <c r="K53" s="419" t="n">
        <v>48027.40253885</v>
      </c>
      <c r="L53" s="419" t="n">
        <v>90084.3785745486</v>
      </c>
      <c r="M53" s="419" t="n">
        <v>2753.03860345545</v>
      </c>
      <c r="N53" s="419" t="n">
        <v>123286.646692399</v>
      </c>
      <c r="O53" s="419" t="n">
        <v>138111.781113399</v>
      </c>
    </row>
    <row r="54" s="420" customFormat="true" ht="18" hidden="false" customHeight="true" outlineLevel="0" collapsed="false">
      <c r="A54" s="416" t="s">
        <v>588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</row>
    <row r="55" s="420" customFormat="true" ht="18" hidden="false" customHeight="true" outlineLevel="0" collapsed="false">
      <c r="A55" s="416" t="s">
        <v>449</v>
      </c>
      <c r="B55" s="417" t="n">
        <v>19587.59676801</v>
      </c>
      <c r="C55" s="417" t="n">
        <v>14944.77959524</v>
      </c>
      <c r="D55" s="417" t="n">
        <v>7328.8348315</v>
      </c>
      <c r="E55" s="417" t="n">
        <v>26916.43159951</v>
      </c>
      <c r="F55" s="417" t="n">
        <v>18920.92362563</v>
      </c>
      <c r="G55" s="417" t="n">
        <v>33865.70322087</v>
      </c>
      <c r="H55" s="417" t="n">
        <v>12062.72678769</v>
      </c>
      <c r="I55" s="417" t="n">
        <v>1865.03416399</v>
      </c>
      <c r="J55" s="417" t="n">
        <v>13927.76095168</v>
      </c>
      <c r="K55" s="417" t="n">
        <v>47793.46417255</v>
      </c>
      <c r="L55" s="417" t="n">
        <v>90455.4181065216</v>
      </c>
      <c r="M55" s="417" t="n">
        <v>2764.01459711122</v>
      </c>
      <c r="N55" s="417" t="n">
        <v>123304.102683832</v>
      </c>
      <c r="O55" s="417" t="n">
        <v>138248.882279072</v>
      </c>
    </row>
    <row r="56" s="420" customFormat="true" ht="18" hidden="false" customHeight="true" outlineLevel="0" collapsed="false">
      <c r="A56" s="418" t="s">
        <v>450</v>
      </c>
      <c r="B56" s="419" t="n">
        <v>19641.58003526</v>
      </c>
      <c r="C56" s="419" t="n">
        <v>14689.04337992</v>
      </c>
      <c r="D56" s="419" t="n">
        <v>6058.26592354</v>
      </c>
      <c r="E56" s="419" t="n">
        <v>25699.8459588</v>
      </c>
      <c r="F56" s="419" t="n">
        <v>18541.11302309</v>
      </c>
      <c r="G56" s="419" t="n">
        <v>33230.15640301</v>
      </c>
      <c r="H56" s="419" t="n">
        <v>12024.78951151</v>
      </c>
      <c r="I56" s="419" t="n">
        <v>1865.47173523</v>
      </c>
      <c r="J56" s="419" t="n">
        <v>13890.26124674</v>
      </c>
      <c r="K56" s="419" t="n">
        <v>47120.41764975</v>
      </c>
      <c r="L56" s="419" t="n">
        <v>90396.4072843726</v>
      </c>
      <c r="M56" s="419" t="n">
        <v>2761.84009667963</v>
      </c>
      <c r="N56" s="419" t="n">
        <v>122827.781554203</v>
      </c>
      <c r="O56" s="419" t="n">
        <v>137516.824934123</v>
      </c>
    </row>
    <row r="57" s="420" customFormat="true" ht="18" hidden="false" customHeight="true" outlineLevel="0" collapsed="false">
      <c r="A57" s="418" t="s">
        <v>451</v>
      </c>
      <c r="B57" s="419" t="n">
        <v>19693.81471521</v>
      </c>
      <c r="C57" s="419" t="n">
        <v>14460.28420592</v>
      </c>
      <c r="D57" s="419" t="n">
        <v>6254.30985256</v>
      </c>
      <c r="E57" s="419" t="n">
        <v>25948.12456777</v>
      </c>
      <c r="F57" s="419" t="n">
        <v>18746.14477279</v>
      </c>
      <c r="G57" s="419" t="n">
        <v>33206.42897871</v>
      </c>
      <c r="H57" s="419" t="n">
        <v>12149.35036951</v>
      </c>
      <c r="I57" s="419" t="n">
        <v>1873.54011182</v>
      </c>
      <c r="J57" s="419" t="n">
        <v>14022.89048133</v>
      </c>
      <c r="K57" s="419" t="n">
        <v>47229.31946004</v>
      </c>
      <c r="L57" s="419" t="n">
        <v>90447.4425738188</v>
      </c>
      <c r="M57" s="419" t="n">
        <v>2763.02791741593</v>
      </c>
      <c r="N57" s="419" t="n">
        <v>123216.477827939</v>
      </c>
      <c r="O57" s="419" t="n">
        <v>137676.762033859</v>
      </c>
    </row>
    <row r="58" s="420" customFormat="true" ht="18" hidden="false" customHeight="true" outlineLevel="0" collapsed="false">
      <c r="A58" s="416" t="s">
        <v>452</v>
      </c>
      <c r="B58" s="417" t="n">
        <v>19478.11732796</v>
      </c>
      <c r="C58" s="417" t="n">
        <v>14312.13067311</v>
      </c>
      <c r="D58" s="417" t="n">
        <v>6115.25239211</v>
      </c>
      <c r="E58" s="417" t="n">
        <v>25593.36972007</v>
      </c>
      <c r="F58" s="417" t="n">
        <v>19338.71729683</v>
      </c>
      <c r="G58" s="417" t="n">
        <v>33650.84796994</v>
      </c>
      <c r="H58" s="417" t="n">
        <v>11944.25650791</v>
      </c>
      <c r="I58" s="417" t="n">
        <v>1873.54653206</v>
      </c>
      <c r="J58" s="417" t="n">
        <v>13817.80303997</v>
      </c>
      <c r="K58" s="417" t="n">
        <v>47468.65100991</v>
      </c>
      <c r="L58" s="417" t="n">
        <v>90123.7907498059</v>
      </c>
      <c r="M58" s="417" t="n">
        <v>2752.77085184491</v>
      </c>
      <c r="N58" s="417" t="n">
        <v>123280.311086606</v>
      </c>
      <c r="O58" s="417" t="n">
        <v>137592.441759716</v>
      </c>
    </row>
    <row r="59" s="420" customFormat="true" ht="18" hidden="false" customHeight="true" outlineLevel="0" collapsed="false">
      <c r="A59" s="416" t="s">
        <v>453</v>
      </c>
      <c r="B59" s="417" t="n">
        <v>19681.78463041</v>
      </c>
      <c r="C59" s="417" t="n">
        <v>15060.46525778</v>
      </c>
      <c r="D59" s="417" t="n">
        <v>5903.14751509</v>
      </c>
      <c r="E59" s="417" t="n">
        <v>25584.9321455</v>
      </c>
      <c r="F59" s="417" t="n">
        <v>18911.35115125</v>
      </c>
      <c r="G59" s="417" t="n">
        <v>33971.81640903</v>
      </c>
      <c r="H59" s="417" t="n">
        <v>12193.44156149</v>
      </c>
      <c r="I59" s="417" t="n">
        <v>1879.13570358</v>
      </c>
      <c r="J59" s="417" t="n">
        <v>14072.57726507</v>
      </c>
      <c r="K59" s="417" t="n">
        <v>48044.3936741</v>
      </c>
      <c r="L59" s="417" t="n">
        <v>90927.2500151609</v>
      </c>
      <c r="M59" s="417" t="n">
        <v>2776.94725122347</v>
      </c>
      <c r="N59" s="417" t="n">
        <v>123911.178431481</v>
      </c>
      <c r="O59" s="417" t="n">
        <v>138971.643689261</v>
      </c>
    </row>
    <row r="60" s="420" customFormat="true" ht="18" hidden="false" customHeight="true" outlineLevel="0" collapsed="false">
      <c r="A60" s="418" t="s">
        <v>589</v>
      </c>
      <c r="B60" s="419" t="n">
        <v>19681.78463041</v>
      </c>
      <c r="C60" s="419" t="n">
        <v>15206.9544661</v>
      </c>
      <c r="D60" s="419" t="n">
        <v>5903.14751509</v>
      </c>
      <c r="E60" s="419" t="n">
        <v>25584.9321455</v>
      </c>
      <c r="F60" s="419" t="n">
        <v>19024.53520685</v>
      </c>
      <c r="G60" s="419" t="n">
        <v>34231.48967295</v>
      </c>
      <c r="H60" s="419" t="n">
        <v>11971.54863027</v>
      </c>
      <c r="I60" s="419" t="n">
        <v>1879.04195885</v>
      </c>
      <c r="J60" s="419" t="n">
        <v>13850.59058912</v>
      </c>
      <c r="K60" s="419" t="n">
        <v>48082.08026207</v>
      </c>
      <c r="L60" s="419" t="n">
        <v>90961.5753951524</v>
      </c>
      <c r="M60" s="419" t="n">
        <v>2777.62230961135</v>
      </c>
      <c r="N60" s="419" t="n">
        <v>123836.701191122</v>
      </c>
      <c r="O60" s="419" t="n">
        <v>139043.655657222</v>
      </c>
    </row>
    <row r="61" s="420" customFormat="true" ht="18" hidden="false" customHeight="true" outlineLevel="0" collapsed="false">
      <c r="A61" s="418" t="s">
        <v>590</v>
      </c>
      <c r="B61" s="419" t="n">
        <v>19681.78463041</v>
      </c>
      <c r="C61" s="419" t="n">
        <v>15255.37598569</v>
      </c>
      <c r="D61" s="419" t="n">
        <v>5903.14751509</v>
      </c>
      <c r="E61" s="419" t="n">
        <v>25584.9321455</v>
      </c>
      <c r="F61" s="419" t="n">
        <v>19082.80179569</v>
      </c>
      <c r="G61" s="419" t="n">
        <v>34338.17778138</v>
      </c>
      <c r="H61" s="419" t="n">
        <v>11883.05205318</v>
      </c>
      <c r="I61" s="419" t="n">
        <v>1879.53921525</v>
      </c>
      <c r="J61" s="419" t="n">
        <v>13762.59126843</v>
      </c>
      <c r="K61" s="419" t="n">
        <v>48100.76904981</v>
      </c>
      <c r="L61" s="419" t="n">
        <v>90922.7392051346</v>
      </c>
      <c r="M61" s="419" t="n">
        <v>2776.06340925046</v>
      </c>
      <c r="N61" s="419" t="n">
        <v>123768.132269255</v>
      </c>
      <c r="O61" s="419" t="n">
        <v>139023.508254945</v>
      </c>
    </row>
    <row r="62" s="420" customFormat="true" ht="18" hidden="false" customHeight="true" outlineLevel="0" collapsed="false">
      <c r="A62" s="416" t="s">
        <v>454</v>
      </c>
      <c r="B62" s="417" t="n">
        <v>19794.08304176</v>
      </c>
      <c r="C62" s="417" t="n">
        <v>15015.19335075</v>
      </c>
      <c r="D62" s="417" t="n">
        <v>6139.91026822</v>
      </c>
      <c r="E62" s="417" t="n">
        <v>25933.99330998</v>
      </c>
      <c r="F62" s="417" t="n">
        <v>18688.70478385</v>
      </c>
      <c r="G62" s="417" t="n">
        <v>33703.8981346</v>
      </c>
      <c r="H62" s="417" t="n">
        <v>12063.76228578</v>
      </c>
      <c r="I62" s="417" t="n">
        <v>1878.8065876</v>
      </c>
      <c r="J62" s="417" t="n">
        <v>13942.56887338</v>
      </c>
      <c r="K62" s="417" t="n">
        <v>47646.46700798</v>
      </c>
      <c r="L62" s="417" t="n">
        <v>90900.6530488126</v>
      </c>
      <c r="M62" s="417" t="n">
        <v>2775.01627292082</v>
      </c>
      <c r="N62" s="417" t="n">
        <v>123531.926706043</v>
      </c>
      <c r="O62" s="417" t="n">
        <v>138547.120056793</v>
      </c>
    </row>
    <row r="63" s="420" customFormat="true" ht="18" hidden="false" customHeight="true" outlineLevel="0" collapsed="false">
      <c r="A63" s="416" t="s">
        <v>455</v>
      </c>
      <c r="B63" s="417" t="n">
        <v>19954.54632821</v>
      </c>
      <c r="C63" s="417" t="n">
        <v>14831.10006042</v>
      </c>
      <c r="D63" s="417" t="n">
        <v>5908.8792812</v>
      </c>
      <c r="E63" s="417" t="n">
        <v>25863.42560941</v>
      </c>
      <c r="F63" s="417" t="n">
        <v>19217.17152251</v>
      </c>
      <c r="G63" s="417" t="n">
        <v>34048.27158293</v>
      </c>
      <c r="H63" s="417" t="n">
        <v>12076.78789359</v>
      </c>
      <c r="I63" s="417" t="n">
        <v>1890.53135882</v>
      </c>
      <c r="J63" s="417" t="n">
        <v>13967.31925241</v>
      </c>
      <c r="K63" s="417" t="n">
        <v>48015.59083534</v>
      </c>
      <c r="L63" s="417" t="n">
        <v>91045.3675247379</v>
      </c>
      <c r="M63" s="417" t="n">
        <v>2779.0608257554</v>
      </c>
      <c r="N63" s="417" t="n">
        <v>124229.858299658</v>
      </c>
      <c r="O63" s="417" t="n">
        <v>139060.958360078</v>
      </c>
    </row>
    <row r="64" s="420" customFormat="true" ht="18" hidden="false" customHeight="true" outlineLevel="0" collapsed="false">
      <c r="A64" s="418" t="s">
        <v>456</v>
      </c>
      <c r="B64" s="419" t="n">
        <v>19673.78354821</v>
      </c>
      <c r="C64" s="419" t="n">
        <v>14887.00570199</v>
      </c>
      <c r="D64" s="419" t="n">
        <v>5997.37710382</v>
      </c>
      <c r="E64" s="419" t="n">
        <v>25671.16065203</v>
      </c>
      <c r="F64" s="419" t="n">
        <v>19130.36274779</v>
      </c>
      <c r="G64" s="419" t="n">
        <v>34017.36844978</v>
      </c>
      <c r="H64" s="419" t="n">
        <v>12111.6655684</v>
      </c>
      <c r="I64" s="419" t="n">
        <v>1901.97684635</v>
      </c>
      <c r="J64" s="419" t="n">
        <v>14013.64241475</v>
      </c>
      <c r="K64" s="419" t="n">
        <v>48031.01086453</v>
      </c>
      <c r="L64" s="419" t="n">
        <v>90847.5783896128</v>
      </c>
      <c r="M64" s="419" t="n">
        <v>2772.65960811258</v>
      </c>
      <c r="N64" s="419" t="n">
        <v>123991.583552153</v>
      </c>
      <c r="O64" s="419" t="n">
        <v>138878.589254143</v>
      </c>
    </row>
    <row r="65" s="420" customFormat="true" ht="18" hidden="false" customHeight="true" outlineLevel="0" collapsed="false">
      <c r="A65" s="418" t="s">
        <v>457</v>
      </c>
      <c r="B65" s="419" t="n">
        <v>20430.32041391</v>
      </c>
      <c r="C65" s="419" t="n">
        <v>14882.22770731</v>
      </c>
      <c r="D65" s="419" t="n">
        <v>5963.46850119</v>
      </c>
      <c r="E65" s="419" t="n">
        <v>26393.7889151</v>
      </c>
      <c r="F65" s="419" t="n">
        <v>19534.073401</v>
      </c>
      <c r="G65" s="419" t="n">
        <v>34416.30110831</v>
      </c>
      <c r="H65" s="419" t="n">
        <v>12205.55375706</v>
      </c>
      <c r="I65" s="419" t="n">
        <v>1901.97000188</v>
      </c>
      <c r="J65" s="419" t="n">
        <v>14107.52375894</v>
      </c>
      <c r="K65" s="419" t="n">
        <v>48523.82486725</v>
      </c>
      <c r="L65" s="419" t="n">
        <v>90869.0497959264</v>
      </c>
      <c r="M65" s="419" t="n">
        <v>2772.94254165946</v>
      </c>
      <c r="N65" s="419" t="n">
        <v>124510.646955866</v>
      </c>
      <c r="O65" s="419" t="n">
        <v>139392.874663176</v>
      </c>
    </row>
    <row r="66" s="420" customFormat="true" ht="18" hidden="false" customHeight="true" outlineLevel="0" collapsed="false">
      <c r="A66" s="416" t="s">
        <v>458</v>
      </c>
      <c r="B66" s="417" t="n">
        <v>20767.46000506</v>
      </c>
      <c r="C66" s="417" t="n">
        <v>15649.79765565</v>
      </c>
      <c r="D66" s="417" t="n">
        <v>6113.55459817</v>
      </c>
      <c r="E66" s="417" t="n">
        <v>26881.01460323</v>
      </c>
      <c r="F66" s="417" t="n">
        <v>18628.62214987</v>
      </c>
      <c r="G66" s="417" t="n">
        <v>34278.41980552</v>
      </c>
      <c r="H66" s="417" t="n">
        <v>12388.02508301</v>
      </c>
      <c r="I66" s="417" t="n">
        <v>1879.95476739</v>
      </c>
      <c r="J66" s="417" t="n">
        <v>14267.9798504</v>
      </c>
      <c r="K66" s="417" t="n">
        <v>48546.39965592</v>
      </c>
      <c r="L66" s="417" t="n">
        <v>90286.0910926056</v>
      </c>
      <c r="M66" s="417" t="n">
        <v>2754.7832018565</v>
      </c>
      <c r="N66" s="417" t="n">
        <v>123182.693092876</v>
      </c>
      <c r="O66" s="417" t="n">
        <v>138832.490748526</v>
      </c>
    </row>
    <row r="67" s="420" customFormat="true" ht="18" hidden="false" customHeight="true" outlineLevel="0" collapsed="false">
      <c r="A67" s="416" t="s">
        <v>591</v>
      </c>
      <c r="B67" s="417" t="n">
        <v>20767.46000506</v>
      </c>
      <c r="C67" s="417" t="n">
        <v>15799.92120973</v>
      </c>
      <c r="D67" s="417" t="n">
        <v>6113.55459817</v>
      </c>
      <c r="E67" s="417" t="n">
        <v>26881.01460323</v>
      </c>
      <c r="F67" s="417" t="n">
        <v>18765.92791994</v>
      </c>
      <c r="G67" s="417" t="n">
        <v>34565.84912967</v>
      </c>
      <c r="H67" s="417" t="n">
        <v>12218.4066582</v>
      </c>
      <c r="I67" s="417" t="n">
        <v>1879.63918642</v>
      </c>
      <c r="J67" s="417" t="n">
        <v>14098.04584462</v>
      </c>
      <c r="K67" s="417" t="n">
        <v>48663.89497429</v>
      </c>
      <c r="L67" s="417" t="n">
        <v>90204.375368483</v>
      </c>
      <c r="M67" s="417" t="n">
        <v>2751.92046568299</v>
      </c>
      <c r="N67" s="417" t="n">
        <v>123068.349133043</v>
      </c>
      <c r="O67" s="417" t="n">
        <v>138868.270342773</v>
      </c>
    </row>
    <row r="68" s="420" customFormat="true" ht="18" hidden="false" customHeight="true" outlineLevel="0" collapsed="false">
      <c r="A68" s="418" t="s">
        <v>592</v>
      </c>
      <c r="B68" s="419" t="n">
        <v>20767.46000506</v>
      </c>
      <c r="C68" s="419" t="n">
        <v>15855.53178485</v>
      </c>
      <c r="D68" s="419" t="n">
        <v>6113.55459817</v>
      </c>
      <c r="E68" s="419" t="n">
        <v>26881.01460323</v>
      </c>
      <c r="F68" s="419" t="n">
        <v>18818.48914273</v>
      </c>
      <c r="G68" s="419" t="n">
        <v>34674.02092758</v>
      </c>
      <c r="H68" s="419" t="n">
        <v>12132.57435353</v>
      </c>
      <c r="I68" s="419" t="n">
        <v>1879.87986549</v>
      </c>
      <c r="J68" s="419" t="n">
        <v>14012.45421902</v>
      </c>
      <c r="K68" s="419" t="n">
        <v>48686.4751466</v>
      </c>
      <c r="L68" s="419" t="n">
        <v>90168.0278670898</v>
      </c>
      <c r="M68" s="419" t="n">
        <v>2750.44238851999</v>
      </c>
      <c r="N68" s="419" t="n">
        <v>122998.97122884</v>
      </c>
      <c r="O68" s="419" t="n">
        <v>138854.50301369</v>
      </c>
    </row>
    <row r="69" s="420" customFormat="true" ht="18" hidden="false" customHeight="true" outlineLevel="0" collapsed="false">
      <c r="A69" s="418" t="s">
        <v>459</v>
      </c>
      <c r="B69" s="419" t="n">
        <v>21354.57309611</v>
      </c>
      <c r="C69" s="419" t="n">
        <v>15818.70815279</v>
      </c>
      <c r="D69" s="419" t="n">
        <v>6369.80297841</v>
      </c>
      <c r="E69" s="419" t="n">
        <v>27724.37607452</v>
      </c>
      <c r="F69" s="419" t="n">
        <v>18710.50496621</v>
      </c>
      <c r="G69" s="419" t="n">
        <v>34529.213119</v>
      </c>
      <c r="H69" s="419" t="n">
        <v>12344.25925103</v>
      </c>
      <c r="I69" s="419" t="n">
        <v>1880.13056402</v>
      </c>
      <c r="J69" s="419" t="n">
        <v>14224.38981505</v>
      </c>
      <c r="K69" s="419" t="n">
        <v>48753.60293405</v>
      </c>
      <c r="L69" s="419" t="n">
        <v>90115.6064125342</v>
      </c>
      <c r="M69" s="419" t="n">
        <v>2748.48284440164</v>
      </c>
      <c r="N69" s="419" t="n">
        <v>123050.501193794</v>
      </c>
      <c r="O69" s="419" t="n">
        <v>138869.209346584</v>
      </c>
    </row>
    <row r="70" s="420" customFormat="true" ht="18" hidden="false" customHeight="true" outlineLevel="0" collapsed="false">
      <c r="A70" s="416" t="s">
        <v>460</v>
      </c>
      <c r="B70" s="417" t="n">
        <v>21678.58666416</v>
      </c>
      <c r="C70" s="417" t="n">
        <v>16197.45197717</v>
      </c>
      <c r="D70" s="417" t="n">
        <v>6226.21996579</v>
      </c>
      <c r="E70" s="417" t="n">
        <v>27904.80662995</v>
      </c>
      <c r="F70" s="417" t="n">
        <v>18885.83666139</v>
      </c>
      <c r="G70" s="417" t="n">
        <v>35083.28863856</v>
      </c>
      <c r="H70" s="417" t="n">
        <v>12411.726157</v>
      </c>
      <c r="I70" s="417" t="n">
        <v>1880.2511749</v>
      </c>
      <c r="J70" s="417" t="n">
        <v>14291.9773319</v>
      </c>
      <c r="K70" s="417" t="n">
        <v>49375.26597046</v>
      </c>
      <c r="L70" s="417" t="n">
        <v>89367.9965605399</v>
      </c>
      <c r="M70" s="417" t="n">
        <v>2725.31537032246</v>
      </c>
      <c r="N70" s="417" t="n">
        <v>122545.81055383</v>
      </c>
      <c r="O70" s="417" t="n">
        <v>138743.262531</v>
      </c>
    </row>
    <row r="71" s="420" customFormat="true" ht="18" hidden="false" customHeight="true" outlineLevel="0" collapsed="false">
      <c r="A71" s="416" t="s">
        <v>461</v>
      </c>
      <c r="B71" s="417" t="n">
        <v>21483.59642156</v>
      </c>
      <c r="C71" s="417" t="n">
        <v>16079.90769213</v>
      </c>
      <c r="D71" s="417" t="n">
        <v>6317.74554989</v>
      </c>
      <c r="E71" s="417" t="n">
        <v>27801.34197145</v>
      </c>
      <c r="F71" s="417" t="n">
        <v>19077.62713731</v>
      </c>
      <c r="G71" s="417" t="n">
        <v>35157.53482944</v>
      </c>
      <c r="H71" s="417" t="n">
        <v>12409.38624765</v>
      </c>
      <c r="I71" s="417" t="n">
        <v>1875.60791653</v>
      </c>
      <c r="J71" s="417" t="n">
        <v>14284.99416418</v>
      </c>
      <c r="K71" s="417" t="n">
        <v>49442.52899362</v>
      </c>
      <c r="L71" s="417" t="n">
        <v>89219.7876467161</v>
      </c>
      <c r="M71" s="417" t="n">
        <v>2720.4306488775</v>
      </c>
      <c r="N71" s="417" t="n">
        <v>122582.408948206</v>
      </c>
      <c r="O71" s="417" t="n">
        <v>138662.316640336</v>
      </c>
    </row>
    <row r="72" s="420" customFormat="true" ht="18" hidden="false" customHeight="true" outlineLevel="0" collapsed="false">
      <c r="A72" s="416" t="s">
        <v>13</v>
      </c>
      <c r="B72" s="417" t="n">
        <v>21384.67607176</v>
      </c>
      <c r="C72" s="417" t="n">
        <v>15372.43835572</v>
      </c>
      <c r="D72" s="417" t="n">
        <v>7656.81043133</v>
      </c>
      <c r="E72" s="417" t="n">
        <v>29041.48650309</v>
      </c>
      <c r="F72" s="417" t="n">
        <v>19479.22001127</v>
      </c>
      <c r="G72" s="417" t="n">
        <v>34851.65836699</v>
      </c>
      <c r="H72" s="417" t="n">
        <v>12141.46836871</v>
      </c>
      <c r="I72" s="417" t="n">
        <v>1875.78432863</v>
      </c>
      <c r="J72" s="417" t="n">
        <v>14017.25269734</v>
      </c>
      <c r="K72" s="417" t="n">
        <v>48868.91106433</v>
      </c>
      <c r="L72" s="417" t="n">
        <v>89538.0840070825</v>
      </c>
      <c r="M72" s="417" t="n">
        <v>2728.31407080491</v>
      </c>
      <c r="N72" s="417" t="n">
        <v>123034.556715692</v>
      </c>
      <c r="O72" s="417" t="n">
        <v>138406.995071412</v>
      </c>
    </row>
    <row r="73" s="420" customFormat="true" ht="18" hidden="false" customHeight="true" outlineLevel="0" collapsed="false">
      <c r="A73" s="416" t="s">
        <v>14</v>
      </c>
      <c r="B73" s="417" t="n">
        <v>21068.19832706</v>
      </c>
      <c r="C73" s="417" t="n">
        <v>14864.34691518</v>
      </c>
      <c r="D73" s="417" t="n">
        <v>8051.02571692</v>
      </c>
      <c r="E73" s="417" t="n">
        <v>29119.22404398</v>
      </c>
      <c r="F73" s="417" t="n">
        <v>19043.44837864</v>
      </c>
      <c r="G73" s="417" t="n">
        <v>33907.79529382</v>
      </c>
      <c r="H73" s="417" t="n">
        <v>12182.68870345</v>
      </c>
      <c r="I73" s="417" t="n">
        <v>1872.66034086</v>
      </c>
      <c r="J73" s="417" t="n">
        <v>14055.34904431</v>
      </c>
      <c r="K73" s="417" t="n">
        <v>47963.14433813</v>
      </c>
      <c r="L73" s="417" t="n">
        <v>90255.8096232149</v>
      </c>
      <c r="M73" s="417" t="n">
        <v>2749.81520673973</v>
      </c>
      <c r="N73" s="417" t="n">
        <v>123354.607046165</v>
      </c>
      <c r="O73" s="417" t="n">
        <v>138218.953961345</v>
      </c>
    </row>
    <row r="74" customFormat="false" ht="15" hidden="false" customHeight="false" outlineLevel="0" collapsed="false">
      <c r="A74" s="356" t="s">
        <v>593</v>
      </c>
      <c r="B74" s="424"/>
      <c r="C74" s="425"/>
      <c r="D74" s="424"/>
      <c r="E74" s="424"/>
      <c r="F74" s="424"/>
      <c r="G74" s="424"/>
      <c r="H74" s="424"/>
      <c r="I74" s="424"/>
      <c r="J74" s="424"/>
      <c r="K74" s="424"/>
      <c r="L74" s="424"/>
      <c r="M74" s="424"/>
      <c r="N74" s="424"/>
      <c r="O74" s="424"/>
    </row>
    <row r="75" s="214" customFormat="true" ht="18.75" hidden="false" customHeight="true" outlineLevel="0" collapsed="false">
      <c r="A75" s="426" t="s">
        <v>594</v>
      </c>
      <c r="B75" s="357" t="n">
        <v>30.3459749151019</v>
      </c>
      <c r="C75" s="357" t="n">
        <v>33.5696427943799</v>
      </c>
      <c r="D75" s="357" t="n">
        <v>-3.91081254107706</v>
      </c>
      <c r="E75" s="357" t="n">
        <v>17.0950420960498</v>
      </c>
      <c r="F75" s="357" t="n">
        <v>3.89481286854005</v>
      </c>
      <c r="G75" s="357" t="n">
        <v>17.3199055555727</v>
      </c>
      <c r="H75" s="357" t="n">
        <v>30.1564356932551</v>
      </c>
      <c r="I75" s="357" t="n">
        <v>53.9600185990411</v>
      </c>
      <c r="J75" s="357" t="n">
        <v>37.4508351251783</v>
      </c>
      <c r="K75" s="357" t="n">
        <v>24.7641912742588</v>
      </c>
      <c r="L75" s="357" t="n">
        <v>25.9627251015179</v>
      </c>
      <c r="M75" s="357" t="n">
        <v>19.9646371519791</v>
      </c>
      <c r="N75" s="357" t="n">
        <v>24.674593224771</v>
      </c>
      <c r="O75" s="357" t="n">
        <v>25.5493287010512</v>
      </c>
    </row>
    <row r="76" s="214" customFormat="true" ht="18.75" hidden="false" customHeight="true" outlineLevel="0" collapsed="false">
      <c r="A76" s="426" t="s">
        <v>595</v>
      </c>
      <c r="B76" s="357" t="n">
        <v>14.9735231352561</v>
      </c>
      <c r="C76" s="357" t="n">
        <v>17.7704958670825</v>
      </c>
      <c r="D76" s="357" t="n">
        <v>48.5245265852027</v>
      </c>
      <c r="E76" s="357" t="n">
        <v>25.6233205516392</v>
      </c>
      <c r="F76" s="357" t="n">
        <v>14.1209874665647</v>
      </c>
      <c r="G76" s="357" t="n">
        <v>16.0007348184416</v>
      </c>
      <c r="H76" s="357" t="n">
        <v>52.6404311340502</v>
      </c>
      <c r="I76" s="357" t="n">
        <v>8.79440860534659</v>
      </c>
      <c r="J76" s="357" t="n">
        <v>37.5903797084147</v>
      </c>
      <c r="K76" s="357" t="n">
        <v>24.7962671644774</v>
      </c>
      <c r="L76" s="357" t="n">
        <v>10.4005067200034</v>
      </c>
      <c r="M76" s="357" t="n">
        <v>5.14299652693702</v>
      </c>
      <c r="N76" s="357" t="n">
        <v>15.0502182164858</v>
      </c>
      <c r="O76" s="357" t="n">
        <v>15.3348182656679</v>
      </c>
    </row>
    <row r="77" s="214" customFormat="true" ht="18.75" hidden="false" customHeight="true" outlineLevel="0" collapsed="false">
      <c r="A77" s="427" t="s">
        <v>596</v>
      </c>
      <c r="B77" s="428" t="n">
        <v>15.8889966483985</v>
      </c>
      <c r="C77" s="428" t="n">
        <v>12.2646680599436</v>
      </c>
      <c r="D77" s="428" t="n">
        <v>-13.380227119218</v>
      </c>
      <c r="E77" s="428" t="n">
        <v>4.90463189716666</v>
      </c>
      <c r="F77" s="428" t="n">
        <v>16.0961136829885</v>
      </c>
      <c r="G77" s="428" t="n">
        <v>14.0925481884691</v>
      </c>
      <c r="H77" s="428" t="n">
        <v>-13.4559753402622</v>
      </c>
      <c r="I77" s="428" t="n">
        <v>-40.6305617135542</v>
      </c>
      <c r="J77" s="428" t="n">
        <v>-20.8314373471832</v>
      </c>
      <c r="K77" s="428" t="n">
        <v>-1.5939825454773</v>
      </c>
      <c r="L77" s="428" t="n">
        <v>12.734139112989</v>
      </c>
      <c r="M77" s="428" t="n">
        <v>7.3660025349698</v>
      </c>
      <c r="N77" s="428" t="n">
        <v>6.84067805223667</v>
      </c>
      <c r="O77" s="428" t="n">
        <v>7.42012901147917</v>
      </c>
    </row>
    <row r="78" s="214" customFormat="true" ht="18.75" hidden="false" customHeight="true" outlineLevel="0" collapsed="false">
      <c r="A78" s="427" t="s">
        <v>597</v>
      </c>
      <c r="B78" s="428" t="n">
        <v>8.90034008962</v>
      </c>
      <c r="C78" s="428" t="n">
        <v>5.96598261319017</v>
      </c>
      <c r="D78" s="428" t="n">
        <v>1.9299969616325</v>
      </c>
      <c r="E78" s="428" t="n">
        <v>6.74040711359079</v>
      </c>
      <c r="F78" s="428" t="n">
        <v>19.2616108966682</v>
      </c>
      <c r="G78" s="428" t="n">
        <v>12.4203593603928</v>
      </c>
      <c r="H78" s="428" t="n">
        <v>13.6377987644916</v>
      </c>
      <c r="I78" s="428" t="n">
        <v>14.3203452673653</v>
      </c>
      <c r="J78" s="428" t="n">
        <v>13.7767200244124</v>
      </c>
      <c r="K78" s="428" t="n">
        <v>12.9104872270895</v>
      </c>
      <c r="L78" s="428" t="n">
        <v>13.1106132865283</v>
      </c>
      <c r="M78" s="428" t="n">
        <v>7.72428729281527</v>
      </c>
      <c r="N78" s="428" t="n">
        <v>13.9320198488585</v>
      </c>
      <c r="O78" s="428" t="n">
        <v>13.0426189491765</v>
      </c>
    </row>
    <row r="79" s="214" customFormat="true" ht="18.75" hidden="false" customHeight="true" outlineLevel="0" collapsed="false">
      <c r="A79" s="426" t="s">
        <v>598</v>
      </c>
      <c r="B79" s="357" t="n">
        <v>17.1091216874201</v>
      </c>
      <c r="C79" s="357" t="n">
        <v>15.580543797765</v>
      </c>
      <c r="D79" s="357" t="n">
        <v>9.41339546145339</v>
      </c>
      <c r="E79" s="357" t="n">
        <v>14.831881270715</v>
      </c>
      <c r="F79" s="357" t="n">
        <v>18.2706205335098</v>
      </c>
      <c r="G79" s="357" t="n">
        <v>16.9659139222439</v>
      </c>
      <c r="H79" s="357" t="n">
        <v>7.74063763613404</v>
      </c>
      <c r="I79" s="357" t="n">
        <v>-11.6386975642226</v>
      </c>
      <c r="J79" s="357" t="n">
        <v>3.77744246572111</v>
      </c>
      <c r="K79" s="357" t="n">
        <v>12.1636303518178</v>
      </c>
      <c r="L79" s="357" t="n">
        <v>22.0052226423441</v>
      </c>
      <c r="M79" s="357" t="n">
        <v>16.1954064504381</v>
      </c>
      <c r="N79" s="357" t="n">
        <v>19.0259735195042</v>
      </c>
      <c r="O79" s="357" t="n">
        <v>18.665375873601</v>
      </c>
    </row>
    <row r="80" s="214" customFormat="true" ht="18.75" hidden="false" customHeight="true" outlineLevel="0" collapsed="false">
      <c r="A80" s="426" t="s">
        <v>599</v>
      </c>
      <c r="B80" s="357" t="n">
        <v>11.2599005301623</v>
      </c>
      <c r="C80" s="357" t="n">
        <v>10.3550166786157</v>
      </c>
      <c r="D80" s="357" t="n">
        <v>64.2668380515598</v>
      </c>
      <c r="E80" s="357" t="n">
        <v>26.2050410676874</v>
      </c>
      <c r="F80" s="357" t="n">
        <v>33.9761484737108</v>
      </c>
      <c r="G80" s="357" t="n">
        <v>22.6554216138988</v>
      </c>
      <c r="H80" s="357" t="n">
        <v>13.363553513053</v>
      </c>
      <c r="I80" s="357" t="n">
        <v>-14.0048549415381</v>
      </c>
      <c r="J80" s="357" t="n">
        <v>8.59797890342964</v>
      </c>
      <c r="K80" s="357" t="n">
        <v>17.9194339141124</v>
      </c>
      <c r="L80" s="357" t="n">
        <v>11.4416940108646</v>
      </c>
      <c r="M80" s="357" t="n">
        <v>6.135022682318</v>
      </c>
      <c r="N80" s="357" t="n">
        <v>13.8787418334275</v>
      </c>
      <c r="O80" s="357" t="n">
        <v>13.5195369499403</v>
      </c>
    </row>
    <row r="81" s="214" customFormat="true" ht="18.75" hidden="false" customHeight="true" outlineLevel="0" collapsed="false">
      <c r="A81" s="427" t="s">
        <v>600</v>
      </c>
      <c r="B81" s="428" t="n">
        <v>10.7603236836168</v>
      </c>
      <c r="C81" s="428" t="n">
        <v>11.6469924044808</v>
      </c>
      <c r="D81" s="428" t="n">
        <v>-23.3691145503595</v>
      </c>
      <c r="E81" s="428" t="n">
        <v>-1.76444243229978</v>
      </c>
      <c r="F81" s="428" t="n">
        <v>-1.02255853177845</v>
      </c>
      <c r="G81" s="428" t="n">
        <v>4.44055419972629</v>
      </c>
      <c r="H81" s="428" t="n">
        <v>2.76266958934683</v>
      </c>
      <c r="I81" s="428" t="n">
        <v>-3.06128095891948</v>
      </c>
      <c r="J81" s="428" t="n">
        <v>1.95963250817022</v>
      </c>
      <c r="K81" s="428" t="n">
        <v>3.67079718207208</v>
      </c>
      <c r="L81" s="428" t="n">
        <v>11.4464767167149</v>
      </c>
      <c r="M81" s="428" t="n">
        <v>6.1395559268272</v>
      </c>
      <c r="N81" s="428" t="n">
        <v>8.54858233645539</v>
      </c>
      <c r="O81" s="428" t="n">
        <v>8.85562630494001</v>
      </c>
    </row>
    <row r="82" s="214" customFormat="true" ht="18.75" hidden="false" customHeight="true" outlineLevel="0" collapsed="false">
      <c r="A82" s="427" t="s">
        <v>601</v>
      </c>
      <c r="B82" s="428" t="n">
        <v>14.3768818269123</v>
      </c>
      <c r="C82" s="428" t="n">
        <v>11.4161595738327</v>
      </c>
      <c r="D82" s="428" t="n">
        <v>-24.7895759394265</v>
      </c>
      <c r="E82" s="428" t="n">
        <v>-0.458062732980769</v>
      </c>
      <c r="F82" s="428" t="n">
        <v>-4.78306361611157</v>
      </c>
      <c r="G82" s="428" t="n">
        <v>1.76737403640181</v>
      </c>
      <c r="H82" s="428" t="n">
        <v>5.94949434238161</v>
      </c>
      <c r="I82" s="428" t="n">
        <v>0.495644831570541</v>
      </c>
      <c r="J82" s="428" t="n">
        <v>5.16333194045198</v>
      </c>
      <c r="K82" s="428" t="n">
        <v>2.83035120959132</v>
      </c>
      <c r="L82" s="428" t="n">
        <v>12.3277167198216</v>
      </c>
      <c r="M82" s="428" t="n">
        <v>6.9773064683071</v>
      </c>
      <c r="N82" s="428" t="n">
        <v>8.9326768033557</v>
      </c>
      <c r="O82" s="428" t="n">
        <v>9.16259502599386</v>
      </c>
    </row>
    <row r="83" s="214" customFormat="true" ht="18.75" hidden="false" customHeight="true" outlineLevel="0" collapsed="false">
      <c r="A83" s="426" t="s">
        <v>602</v>
      </c>
      <c r="B83" s="357" t="n">
        <v>13.3696619737533</v>
      </c>
      <c r="C83" s="357" t="n">
        <v>12.3726097943114</v>
      </c>
      <c r="D83" s="357" t="n">
        <v>-11.0881181515412</v>
      </c>
      <c r="E83" s="357" t="n">
        <v>4.62074785995572</v>
      </c>
      <c r="F83" s="357" t="n">
        <v>-0.308568621629757</v>
      </c>
      <c r="G83" s="357" t="n">
        <v>4.85371383633975</v>
      </c>
      <c r="H83" s="357" t="n">
        <v>5.35146170926284</v>
      </c>
      <c r="I83" s="357" t="n">
        <v>3.02588509363422</v>
      </c>
      <c r="J83" s="357" t="n">
        <v>4.99450816408793</v>
      </c>
      <c r="K83" s="357" t="n">
        <v>4.90146429227574</v>
      </c>
      <c r="L83" s="357" t="n">
        <v>10.5639070105434</v>
      </c>
      <c r="M83" s="357" t="n">
        <v>5.31082246463681</v>
      </c>
      <c r="N83" s="357" t="n">
        <v>8.35037611957397</v>
      </c>
      <c r="O83" s="357" t="n">
        <v>8.70550631602496</v>
      </c>
    </row>
    <row r="84" s="214" customFormat="true" ht="18.75" hidden="false" customHeight="true" outlineLevel="0" collapsed="false">
      <c r="A84" s="426" t="s">
        <v>603</v>
      </c>
      <c r="B84" s="357" t="n">
        <v>9.25670567581971</v>
      </c>
      <c r="C84" s="357" t="n">
        <v>15.385042014934</v>
      </c>
      <c r="D84" s="357" t="n">
        <v>20.8605838639571</v>
      </c>
      <c r="E84" s="357" t="n">
        <v>12.5431221197188</v>
      </c>
      <c r="F84" s="357" t="n">
        <v>5.31145544886389</v>
      </c>
      <c r="G84" s="357" t="n">
        <v>9.27737333518335</v>
      </c>
      <c r="H84" s="357" t="n">
        <v>4.79328853297318</v>
      </c>
      <c r="I84" s="357" t="n">
        <v>-3.79949087761257</v>
      </c>
      <c r="J84" s="357" t="n">
        <v>3.36672515136967</v>
      </c>
      <c r="K84" s="357" t="n">
        <v>7.30061008406184</v>
      </c>
      <c r="L84" s="357" t="n">
        <v>9.98797191316458</v>
      </c>
      <c r="M84" s="357" t="n">
        <v>4.76087874534836</v>
      </c>
      <c r="N84" s="357" t="n">
        <v>8.55510679935654</v>
      </c>
      <c r="O84" s="357" t="n">
        <v>9.12787901240293</v>
      </c>
    </row>
    <row r="85" s="214" customFormat="true" ht="18.75" hidden="false" customHeight="true" outlineLevel="0" collapsed="false">
      <c r="A85" s="427" t="s">
        <v>604</v>
      </c>
      <c r="B85" s="428" t="n">
        <v>13.7127339591929</v>
      </c>
      <c r="C85" s="428" t="n">
        <v>13.0759785404184</v>
      </c>
      <c r="D85" s="428" t="n">
        <v>3.79780540858712</v>
      </c>
      <c r="E85" s="428" t="n">
        <v>10.4671609257763</v>
      </c>
      <c r="F85" s="428" t="n">
        <v>7.99713326412923</v>
      </c>
      <c r="G85" s="428" t="n">
        <v>10.2426887725322</v>
      </c>
      <c r="H85" s="428" t="n">
        <v>4.62449892467933</v>
      </c>
      <c r="I85" s="428" t="n">
        <v>1.53579008296354</v>
      </c>
      <c r="J85" s="428" t="n">
        <v>4.11808128197755</v>
      </c>
      <c r="K85" s="428" t="n">
        <v>8.09122899949317</v>
      </c>
      <c r="L85" s="428" t="n">
        <v>10.4060885433878</v>
      </c>
      <c r="M85" s="428" t="n">
        <v>5.18613964243617</v>
      </c>
      <c r="N85" s="428" t="n">
        <v>9.3270172062111</v>
      </c>
      <c r="O85" s="428" t="n">
        <v>9.6692781388485</v>
      </c>
    </row>
    <row r="86" s="214" customFormat="true" ht="18.75" hidden="false" customHeight="true" outlineLevel="0" collapsed="false">
      <c r="A86" s="427" t="s">
        <v>605</v>
      </c>
      <c r="B86" s="428" t="n">
        <v>12.6842972315416</v>
      </c>
      <c r="C86" s="428" t="n">
        <v>12.7819703290497</v>
      </c>
      <c r="D86" s="428" t="n">
        <v>10.0425548916308</v>
      </c>
      <c r="E86" s="428" t="n">
        <v>11.9039876411188</v>
      </c>
      <c r="F86" s="428" t="n">
        <v>17.4191308665107</v>
      </c>
      <c r="G86" s="428" t="n">
        <v>15.4671086698481</v>
      </c>
      <c r="H86" s="428" t="n">
        <v>4.90709747689351</v>
      </c>
      <c r="I86" s="428" t="n">
        <v>-0.242594758082249</v>
      </c>
      <c r="J86" s="428" t="n">
        <v>4.01466482557942</v>
      </c>
      <c r="K86" s="428" t="n">
        <v>11.4185688577977</v>
      </c>
      <c r="L86" s="428" t="n">
        <v>10.8034898378723</v>
      </c>
      <c r="M86" s="428" t="n">
        <v>5.53522688637944</v>
      </c>
      <c r="N86" s="428" t="n">
        <v>10.8290627238252</v>
      </c>
      <c r="O86" s="428" t="n">
        <v>10.9916145744106</v>
      </c>
    </row>
    <row r="87" s="214" customFormat="true" ht="18.75" hidden="false" customHeight="true" outlineLevel="0" collapsed="false">
      <c r="A87" s="426" t="s">
        <v>606</v>
      </c>
      <c r="B87" s="357" t="n">
        <v>12.4986363267653</v>
      </c>
      <c r="C87" s="357" t="n">
        <v>15.1104846165852</v>
      </c>
      <c r="D87" s="357" t="n">
        <v>-17.6546348993849</v>
      </c>
      <c r="E87" s="357" t="n">
        <v>1.53783380968175</v>
      </c>
      <c r="F87" s="357" t="n">
        <v>2.25840319071986</v>
      </c>
      <c r="G87" s="357" t="n">
        <v>7.24954592910885</v>
      </c>
      <c r="H87" s="357" t="n">
        <v>3.4546255301696</v>
      </c>
      <c r="I87" s="357" t="n">
        <v>7.83711915349301</v>
      </c>
      <c r="J87" s="357" t="n">
        <v>4.16250416250417</v>
      </c>
      <c r="K87" s="357" t="n">
        <v>6.19576465868983</v>
      </c>
      <c r="L87" s="357" t="n">
        <v>11.5631038290053</v>
      </c>
      <c r="M87" s="357" t="n">
        <v>6.25803738612658</v>
      </c>
      <c r="N87" s="357" t="n">
        <v>9.45421564702191</v>
      </c>
      <c r="O87" s="357" t="n">
        <v>9.90198044241366</v>
      </c>
    </row>
    <row r="88" s="214" customFormat="true" ht="18.75" hidden="false" customHeight="true" outlineLevel="0" collapsed="false">
      <c r="A88" s="426" t="s">
        <v>607</v>
      </c>
      <c r="B88" s="357" t="n">
        <v>11.9635621268293</v>
      </c>
      <c r="C88" s="357" t="n">
        <v>9.52110901885497</v>
      </c>
      <c r="D88" s="357" t="n">
        <v>-15.2338152645532</v>
      </c>
      <c r="E88" s="357" t="n">
        <v>1.61618137874044</v>
      </c>
      <c r="F88" s="357" t="n">
        <v>8.60458091706171</v>
      </c>
      <c r="G88" s="357" t="n">
        <v>8.97436003225485</v>
      </c>
      <c r="H88" s="357" t="n">
        <v>-0.123532194933118</v>
      </c>
      <c r="I88" s="357" t="n">
        <v>9.54094541610033</v>
      </c>
      <c r="J88" s="357" t="n">
        <v>1.39628677457206</v>
      </c>
      <c r="K88" s="357" t="n">
        <v>6.38850617696793</v>
      </c>
      <c r="L88" s="357" t="n">
        <v>10.8097754936711</v>
      </c>
      <c r="M88" s="357" t="n">
        <v>5.53882162815249</v>
      </c>
      <c r="N88" s="357" t="n">
        <v>9.42075957009738</v>
      </c>
      <c r="O88" s="357" t="n">
        <v>9.42908860495424</v>
      </c>
    </row>
    <row r="89" s="214" customFormat="true" ht="18.75" hidden="false" customHeight="true" outlineLevel="0" collapsed="false">
      <c r="A89" s="427" t="s">
        <v>608</v>
      </c>
      <c r="B89" s="428" t="n">
        <v>11.8981605374194</v>
      </c>
      <c r="C89" s="428" t="n">
        <v>12.1692451080292</v>
      </c>
      <c r="D89" s="428" t="n">
        <v>-14.1646415387273</v>
      </c>
      <c r="E89" s="428" t="n">
        <v>2.48802366462677</v>
      </c>
      <c r="F89" s="428" t="n">
        <v>11.7474569020896</v>
      </c>
      <c r="G89" s="428" t="n">
        <v>11.9132377491126</v>
      </c>
      <c r="H89" s="428" t="n">
        <v>-2.21948433854232</v>
      </c>
      <c r="I89" s="428" t="n">
        <v>6.42579091393762</v>
      </c>
      <c r="J89" s="428" t="n">
        <v>-0.822024203012939</v>
      </c>
      <c r="K89" s="428" t="n">
        <v>7.46805732763796</v>
      </c>
      <c r="L89" s="428" t="n">
        <v>8.94075316962002</v>
      </c>
      <c r="M89" s="428" t="n">
        <v>3.75748225322134</v>
      </c>
      <c r="N89" s="428" t="n">
        <v>8.17700961571526</v>
      </c>
      <c r="O89" s="428" t="n">
        <v>8.48978808545318</v>
      </c>
    </row>
    <row r="90" s="214" customFormat="true" ht="18.75" hidden="false" customHeight="true" outlineLevel="0" collapsed="false">
      <c r="A90" s="427" t="s">
        <v>609</v>
      </c>
      <c r="B90" s="428" t="n">
        <v>10.0926729857464</v>
      </c>
      <c r="C90" s="428" t="n">
        <v>13.1425453336909</v>
      </c>
      <c r="D90" s="428" t="n">
        <v>-1.0707491155358</v>
      </c>
      <c r="E90" s="428" t="n">
        <v>6.41020927579463</v>
      </c>
      <c r="F90" s="428" t="n">
        <v>6.42600515283609</v>
      </c>
      <c r="G90" s="428" t="n">
        <v>9.13305610512083</v>
      </c>
      <c r="H90" s="428" t="n">
        <v>3.51057696571908</v>
      </c>
      <c r="I90" s="428" t="n">
        <v>4.51323159337191</v>
      </c>
      <c r="J90" s="428" t="n">
        <v>3.68355052916078</v>
      </c>
      <c r="K90" s="428" t="n">
        <v>7.26618732494968</v>
      </c>
      <c r="L90" s="428" t="n">
        <v>10.0279511322202</v>
      </c>
      <c r="M90" s="428" t="n">
        <v>4.79183241065959</v>
      </c>
      <c r="N90" s="428" t="n">
        <v>8.84208553898307</v>
      </c>
      <c r="O90" s="428" t="n">
        <v>9.18845723430577</v>
      </c>
    </row>
    <row r="91" s="214" customFormat="true" ht="18.75" hidden="false" customHeight="true" outlineLevel="0" collapsed="false">
      <c r="A91" s="426" t="s">
        <v>610</v>
      </c>
      <c r="B91" s="357" t="n">
        <v>7.76454400691253</v>
      </c>
      <c r="C91" s="357" t="n">
        <v>9.69535842920011</v>
      </c>
      <c r="D91" s="357" t="n">
        <v>9.16550946344366</v>
      </c>
      <c r="E91" s="357" t="n">
        <v>8.21578165968657</v>
      </c>
      <c r="F91" s="357" t="n">
        <v>11.3265749772746</v>
      </c>
      <c r="G91" s="357" t="n">
        <v>10.6434553895268</v>
      </c>
      <c r="H91" s="357" t="n">
        <v>1.02963344370051</v>
      </c>
      <c r="I91" s="357" t="n">
        <v>-1.05406306061556</v>
      </c>
      <c r="J91" s="357" t="n">
        <v>0.712658206211447</v>
      </c>
      <c r="K91" s="357" t="n">
        <v>7.20952999631077</v>
      </c>
      <c r="L91" s="357" t="n">
        <v>9.67193259903034</v>
      </c>
      <c r="M91" s="357" t="n">
        <v>4.45171680908274</v>
      </c>
      <c r="N91" s="357" t="n">
        <v>8.82906260491163</v>
      </c>
      <c r="O91" s="357" t="n">
        <v>8.90316115445593</v>
      </c>
    </row>
    <row r="92" s="214" customFormat="true" ht="18.75" hidden="false" customHeight="true" outlineLevel="0" collapsed="false">
      <c r="A92" s="426" t="s">
        <v>611</v>
      </c>
      <c r="B92" s="357" t="n">
        <v>14.0310545821384</v>
      </c>
      <c r="C92" s="357" t="n">
        <v>20.9422054714332</v>
      </c>
      <c r="D92" s="357" t="n">
        <v>22.0230488146572</v>
      </c>
      <c r="E92" s="357" t="n">
        <v>16.3358027004454</v>
      </c>
      <c r="F92" s="357" t="n">
        <v>8.93945889532935</v>
      </c>
      <c r="G92" s="357" t="n">
        <v>13.9941169761291</v>
      </c>
      <c r="H92" s="357" t="n">
        <v>7.12089749849136</v>
      </c>
      <c r="I92" s="357" t="n">
        <v>-4.13316728856011</v>
      </c>
      <c r="J92" s="357" t="n">
        <v>5.63328842082917</v>
      </c>
      <c r="K92" s="357" t="n">
        <v>11.2714233191027</v>
      </c>
      <c r="L92" s="357" t="n">
        <v>11.4855178865079</v>
      </c>
      <c r="M92" s="357" t="n">
        <v>6.17803412691265</v>
      </c>
      <c r="N92" s="357" t="n">
        <v>10.476549453322</v>
      </c>
      <c r="O92" s="357" t="n">
        <v>11.4177208632778</v>
      </c>
    </row>
    <row r="93" s="214" customFormat="true" ht="18.75" hidden="false" customHeight="true" outlineLevel="0" collapsed="false">
      <c r="A93" s="427" t="s">
        <v>612</v>
      </c>
      <c r="B93" s="428" t="n">
        <v>12.5755508582932</v>
      </c>
      <c r="C93" s="428" t="n">
        <v>10.9529171696001</v>
      </c>
      <c r="D93" s="428" t="n">
        <v>16.3084804872345</v>
      </c>
      <c r="E93" s="428" t="n">
        <v>13.6441760721824</v>
      </c>
      <c r="F93" s="428" t="n">
        <v>15.3867629232931</v>
      </c>
      <c r="G93" s="428" t="n">
        <v>13.3429676909574</v>
      </c>
      <c r="H93" s="428" t="n">
        <v>8.24670762431876</v>
      </c>
      <c r="I93" s="428" t="n">
        <v>4.97474738849792</v>
      </c>
      <c r="J93" s="428" t="n">
        <v>7.81776919882129</v>
      </c>
      <c r="K93" s="428" t="n">
        <v>11.6569570602031</v>
      </c>
      <c r="L93" s="428" t="n">
        <v>10.1904638121025</v>
      </c>
      <c r="M93" s="428" t="n">
        <v>4.94341815766224</v>
      </c>
      <c r="N93" s="428" t="n">
        <v>10.6222120748212</v>
      </c>
      <c r="O93" s="428" t="n">
        <v>10.655824411771</v>
      </c>
    </row>
    <row r="94" s="214" customFormat="true" ht="18.75" hidden="false" customHeight="true" outlineLevel="0" collapsed="false">
      <c r="A94" s="427" t="s">
        <v>613</v>
      </c>
      <c r="B94" s="428" t="n">
        <v>6.05134219004215</v>
      </c>
      <c r="C94" s="428" t="n">
        <v>5.94722530512479</v>
      </c>
      <c r="D94" s="428" t="n">
        <v>0.822580987084098</v>
      </c>
      <c r="E94" s="428" t="n">
        <v>4.55496048801154</v>
      </c>
      <c r="F94" s="428" t="n">
        <v>10.021077843441</v>
      </c>
      <c r="G94" s="428" t="n">
        <v>8.21755748403146</v>
      </c>
      <c r="H94" s="428" t="n">
        <v>5.79241789483806</v>
      </c>
      <c r="I94" s="428" t="n">
        <v>2.05222271799228</v>
      </c>
      <c r="J94" s="428" t="n">
        <v>5.27720551596762</v>
      </c>
      <c r="K94" s="428" t="n">
        <v>7.27630967450348</v>
      </c>
      <c r="L94" s="428" t="n">
        <v>10.0256512301799</v>
      </c>
      <c r="M94" s="428" t="n">
        <v>4.78641923197185</v>
      </c>
      <c r="N94" s="428" t="n">
        <v>9.49806615688291</v>
      </c>
      <c r="O94" s="428" t="n">
        <v>9.16254664349077</v>
      </c>
    </row>
    <row r="95" s="214" customFormat="true" ht="18.75" hidden="false" customHeight="true" outlineLevel="0" collapsed="false">
      <c r="A95" s="426" t="s">
        <v>614</v>
      </c>
      <c r="B95" s="357" t="n">
        <v>5.10648897427419</v>
      </c>
      <c r="C95" s="357" t="n">
        <v>4.78894423336549</v>
      </c>
      <c r="D95" s="357" t="n">
        <v>4.97067949160119</v>
      </c>
      <c r="E95" s="357" t="n">
        <v>5.06520236722399</v>
      </c>
      <c r="F95" s="357" t="n">
        <v>13.19285129598</v>
      </c>
      <c r="G95" s="357" t="n">
        <v>9.52644963042972</v>
      </c>
      <c r="H95" s="357" t="n">
        <v>11.2043510796953</v>
      </c>
      <c r="I95" s="357" t="n">
        <v>-6.46358520115914</v>
      </c>
      <c r="J95" s="357" t="n">
        <v>8.5433402449544</v>
      </c>
      <c r="K95" s="357" t="n">
        <v>9.19273193218673</v>
      </c>
      <c r="L95" s="357" t="n">
        <v>10.6703331816561</v>
      </c>
      <c r="M95" s="357" t="n">
        <v>5.40047014525322</v>
      </c>
      <c r="N95" s="357" t="n">
        <v>10.7460660077684</v>
      </c>
      <c r="O95" s="357" t="n">
        <v>10.2023580293149</v>
      </c>
    </row>
    <row r="96" s="214" customFormat="true" ht="18.75" hidden="false" customHeight="true" outlineLevel="0" collapsed="false">
      <c r="A96" s="426" t="s">
        <v>615</v>
      </c>
      <c r="B96" s="357" t="n">
        <v>18.7950405964389</v>
      </c>
      <c r="C96" s="357" t="n">
        <v>18.9528419979857</v>
      </c>
      <c r="D96" s="357" t="n">
        <v>1.69578762825515</v>
      </c>
      <c r="E96" s="357" t="n">
        <v>13.5943346362686</v>
      </c>
      <c r="F96" s="357" t="n">
        <v>18.2945840625951</v>
      </c>
      <c r="G96" s="357" t="n">
        <v>18.5682211527331</v>
      </c>
      <c r="H96" s="357" t="n">
        <v>21.5349883200973</v>
      </c>
      <c r="I96" s="357" t="n">
        <v>-5.05388389568517</v>
      </c>
      <c r="J96" s="357" t="n">
        <v>17.426765988084</v>
      </c>
      <c r="K96" s="357" t="n">
        <v>18.2004675192572</v>
      </c>
      <c r="L96" s="357" t="n">
        <v>9.76384295478543</v>
      </c>
      <c r="M96" s="357" t="n">
        <v>4.53692620110804</v>
      </c>
      <c r="N96" s="357" t="n">
        <v>11.7830303939334</v>
      </c>
      <c r="O96" s="357" t="n">
        <v>12.4187811698111</v>
      </c>
    </row>
    <row r="97" s="214" customFormat="true" ht="18.75" hidden="false" customHeight="true" outlineLevel="0" collapsed="false">
      <c r="A97" s="427" t="s">
        <v>616</v>
      </c>
      <c r="B97" s="428" t="n">
        <v>11.6214843354335</v>
      </c>
      <c r="C97" s="428" t="n">
        <v>7.3499174146811</v>
      </c>
      <c r="D97" s="428" t="n">
        <v>2.02525802882749</v>
      </c>
      <c r="E97" s="428" t="n">
        <v>8.6698859948126</v>
      </c>
      <c r="F97" s="428" t="n">
        <v>18.2194373712433</v>
      </c>
      <c r="G97" s="428" t="n">
        <v>13.2900864758429</v>
      </c>
      <c r="H97" s="428" t="n">
        <v>14.0869749245641</v>
      </c>
      <c r="I97" s="428" t="n">
        <v>-9.19250588710552</v>
      </c>
      <c r="J97" s="428" t="n">
        <v>10.3647883131086</v>
      </c>
      <c r="K97" s="428" t="n">
        <v>12.3002560279642</v>
      </c>
      <c r="L97" s="428" t="n">
        <v>8.21799822684999</v>
      </c>
      <c r="M97" s="428" t="n">
        <v>3.0372389921079</v>
      </c>
      <c r="N97" s="428" t="n">
        <v>9.72194873792123</v>
      </c>
      <c r="O97" s="428" t="n">
        <v>9.49866753782203</v>
      </c>
    </row>
    <row r="98" s="214" customFormat="true" ht="18.75" hidden="false" customHeight="true" outlineLevel="0" collapsed="false">
      <c r="A98" s="427" t="s">
        <v>617</v>
      </c>
      <c r="B98" s="428" t="n">
        <v>12.0838417668147</v>
      </c>
      <c r="C98" s="428" t="n">
        <v>10.3537129570609</v>
      </c>
      <c r="D98" s="428" t="n">
        <v>15.7422146442915</v>
      </c>
      <c r="E98" s="428" t="n">
        <v>13.1464656158315</v>
      </c>
      <c r="F98" s="428" t="n">
        <v>5.57620577241968</v>
      </c>
      <c r="G98" s="428" t="n">
        <v>7.54053987178533</v>
      </c>
      <c r="H98" s="428" t="n">
        <v>9.01682044750474</v>
      </c>
      <c r="I98" s="428" t="n">
        <v>-9.22335659064765</v>
      </c>
      <c r="J98" s="428" t="n">
        <v>5.98520719940514</v>
      </c>
      <c r="K98" s="428" t="n">
        <v>7.02725255062358</v>
      </c>
      <c r="L98" s="428" t="n">
        <v>0.883904432415461</v>
      </c>
      <c r="M98" s="428" t="n">
        <v>-3.91999927529164</v>
      </c>
      <c r="N98" s="428" t="n">
        <v>2.06943181871804</v>
      </c>
      <c r="O98" s="428" t="n">
        <v>2.77010348968538</v>
      </c>
    </row>
    <row r="99" s="214" customFormat="true" ht="18.75" hidden="false" customHeight="true" outlineLevel="0" collapsed="false">
      <c r="A99" s="426" t="s">
        <v>618</v>
      </c>
      <c r="B99" s="357" t="n">
        <v>13.9394099228932</v>
      </c>
      <c r="C99" s="357" t="n">
        <v>12.9828866980658</v>
      </c>
      <c r="D99" s="357" t="n">
        <v>15.35060113734</v>
      </c>
      <c r="E99" s="357" t="n">
        <v>14.3554211471827</v>
      </c>
      <c r="F99" s="357" t="n">
        <v>5.69837472507113</v>
      </c>
      <c r="G99" s="357" t="n">
        <v>8.73468677650515</v>
      </c>
      <c r="H99" s="357" t="n">
        <v>5.26083167819376</v>
      </c>
      <c r="I99" s="357" t="n">
        <v>-11.8631917378506</v>
      </c>
      <c r="J99" s="357" t="n">
        <v>2.39731189160841</v>
      </c>
      <c r="K99" s="357" t="n">
        <v>6.61280303990688</v>
      </c>
      <c r="L99" s="357" t="n">
        <v>-7.02080052288431</v>
      </c>
      <c r="M99" s="357" t="n">
        <v>-11.4485498795026</v>
      </c>
      <c r="N99" s="357" t="n">
        <v>-4.38359352723705</v>
      </c>
      <c r="O99" s="357" t="n">
        <v>-2.94366458193759</v>
      </c>
    </row>
    <row r="100" s="214" customFormat="true" ht="18.75" hidden="false" customHeight="true" outlineLevel="0" collapsed="false">
      <c r="A100" s="426" t="s">
        <v>619</v>
      </c>
      <c r="B100" s="357" t="n">
        <v>6.71471647139665</v>
      </c>
      <c r="C100" s="357" t="n">
        <v>5.15925803383497</v>
      </c>
      <c r="D100" s="357" t="n">
        <v>14.0567459866591</v>
      </c>
      <c r="E100" s="357" t="n">
        <v>9.04484187199377</v>
      </c>
      <c r="F100" s="357" t="n">
        <v>-0.644973971355245</v>
      </c>
      <c r="G100" s="357" t="n">
        <v>1.70852960554442</v>
      </c>
      <c r="H100" s="357" t="n">
        <v>4.12893384575896</v>
      </c>
      <c r="I100" s="357" t="n">
        <v>-13.1502132496397</v>
      </c>
      <c r="J100" s="357" t="n">
        <v>1.19337891018219</v>
      </c>
      <c r="K100" s="357" t="n">
        <v>1.54099412048285</v>
      </c>
      <c r="L100" s="357" t="n">
        <v>-9.16067981590102</v>
      </c>
      <c r="M100" s="357" t="n">
        <v>-13.4864163535224</v>
      </c>
      <c r="N100" s="357" t="n">
        <v>-6.91456230273633</v>
      </c>
      <c r="O100" s="357" t="n">
        <v>-5.91158882643641</v>
      </c>
    </row>
    <row r="101" s="214" customFormat="true" ht="18.75" hidden="false" customHeight="true" outlineLevel="0" collapsed="false">
      <c r="A101" s="427" t="s">
        <v>620</v>
      </c>
      <c r="B101" s="428" t="n">
        <v>2.40467428442763</v>
      </c>
      <c r="C101" s="428" t="n">
        <v>3.59182173506509</v>
      </c>
      <c r="D101" s="428" t="n">
        <v>25.1158901040829</v>
      </c>
      <c r="E101" s="428" t="n">
        <v>9.27232699793157</v>
      </c>
      <c r="F101" s="428" t="n">
        <v>-11.1161779021701</v>
      </c>
      <c r="G101" s="428" t="n">
        <v>-5.32207946061293</v>
      </c>
      <c r="H101" s="428" t="n">
        <v>1.32096027406075</v>
      </c>
      <c r="I101" s="428" t="n">
        <v>-16.2735122682118</v>
      </c>
      <c r="J101" s="428" t="n">
        <v>-1.73092708792786</v>
      </c>
      <c r="K101" s="428" t="n">
        <v>-4.16529835892163</v>
      </c>
      <c r="L101" s="428" t="n">
        <v>-10.9167204773431</v>
      </c>
      <c r="M101" s="428" t="n">
        <v>-15.1586613769742</v>
      </c>
      <c r="N101" s="428" t="n">
        <v>-9.96711380476174</v>
      </c>
      <c r="O101" s="428" t="n">
        <v>-8.8687878882941</v>
      </c>
    </row>
    <row r="102" s="214" customFormat="true" ht="18.75" hidden="false" customHeight="true" outlineLevel="0" collapsed="false">
      <c r="A102" s="427" t="s">
        <v>621</v>
      </c>
      <c r="B102" s="428" t="n">
        <v>0.205429833650506</v>
      </c>
      <c r="C102" s="428" t="n">
        <v>-1.87240793065462</v>
      </c>
      <c r="D102" s="428" t="n">
        <v>-0.412492902345474</v>
      </c>
      <c r="E102" s="428" t="n">
        <v>0.0159265552400756</v>
      </c>
      <c r="F102" s="428" t="n">
        <v>-8.56965769312708</v>
      </c>
      <c r="G102" s="428" t="n">
        <v>-5.77121166057513</v>
      </c>
      <c r="H102" s="428" t="n">
        <v>-2.24262451182369</v>
      </c>
      <c r="I102" s="428" t="n">
        <v>-16.8804038623891</v>
      </c>
      <c r="J102" s="428" t="n">
        <v>-4.78807692259645</v>
      </c>
      <c r="K102" s="428" t="n">
        <v>-5.44566237259722</v>
      </c>
      <c r="L102" s="428" t="n">
        <v>-16.1612598112566</v>
      </c>
      <c r="M102" s="428" t="n">
        <v>-20.1535057649511</v>
      </c>
      <c r="N102" s="428" t="n">
        <v>-13.9711372026301</v>
      </c>
      <c r="O102" s="428" t="n">
        <v>-12.9613811215672</v>
      </c>
    </row>
    <row r="103" s="214" customFormat="true" ht="18.75" hidden="false" customHeight="true" outlineLevel="0" collapsed="false">
      <c r="A103" s="426" t="s">
        <v>622</v>
      </c>
      <c r="B103" s="357" t="n">
        <v>-7.7799034265496</v>
      </c>
      <c r="C103" s="357" t="n">
        <v>-11.0703491360818</v>
      </c>
      <c r="D103" s="357" t="n">
        <v>-18.5921103247103</v>
      </c>
      <c r="E103" s="357" t="n">
        <v>-11.2929758022924</v>
      </c>
      <c r="F103" s="357" t="n">
        <v>-13.594775873324</v>
      </c>
      <c r="G103" s="357" t="n">
        <v>-12.5466573110128</v>
      </c>
      <c r="H103" s="357" t="n">
        <v>-9.63642772337525</v>
      </c>
      <c r="I103" s="357" t="n">
        <v>-8.52260750729005</v>
      </c>
      <c r="J103" s="357" t="n">
        <v>-9.46996389618075</v>
      </c>
      <c r="K103" s="357" t="n">
        <v>-11.5472520491335</v>
      </c>
      <c r="L103" s="357" t="n">
        <v>-17.9252331696525</v>
      </c>
      <c r="M103" s="357" t="n">
        <v>-21.8334457108523</v>
      </c>
      <c r="N103" s="357" t="n">
        <v>-16.4264353289812</v>
      </c>
      <c r="O103" s="357" t="n">
        <v>-15.9649702853901</v>
      </c>
    </row>
    <row r="104" s="214" customFormat="true" ht="18.75" hidden="false" customHeight="true" outlineLevel="0" collapsed="false">
      <c r="A104" s="426" t="s">
        <v>623</v>
      </c>
      <c r="B104" s="357" t="n">
        <v>-6.03748307101065</v>
      </c>
      <c r="C104" s="357" t="n">
        <v>-10.632834874942</v>
      </c>
      <c r="D104" s="357" t="n">
        <v>-12.0336877690663</v>
      </c>
      <c r="E104" s="357" t="n">
        <v>-7.85121558608839</v>
      </c>
      <c r="F104" s="357" t="n">
        <v>-4.45691357243019</v>
      </c>
      <c r="G104" s="357" t="n">
        <v>-7.21627345101888</v>
      </c>
      <c r="H104" s="357" t="n">
        <v>-9.52140695443967</v>
      </c>
      <c r="I104" s="357" t="n">
        <v>-12.1382901221134</v>
      </c>
      <c r="J104" s="357" t="n">
        <v>-9.83533587158356</v>
      </c>
      <c r="K104" s="357" t="n">
        <v>-8.02595168992767</v>
      </c>
      <c r="L104" s="357" t="n">
        <v>-19.2950509186256</v>
      </c>
      <c r="M104" s="357" t="n">
        <v>-23.1381914770527</v>
      </c>
      <c r="N104" s="357" t="n">
        <v>-16.2826893500836</v>
      </c>
      <c r="O104" s="357" t="n">
        <v>-15.7311669638667</v>
      </c>
    </row>
    <row r="105" s="214" customFormat="true" ht="18.75" hidden="false" customHeight="true" outlineLevel="0" collapsed="false">
      <c r="A105" s="427" t="s">
        <v>624</v>
      </c>
      <c r="B105" s="428" t="n">
        <v>-4.32363747535929</v>
      </c>
      <c r="C105" s="428" t="n">
        <v>-3.81000088683184</v>
      </c>
      <c r="D105" s="428" t="n">
        <v>-20.292158585861</v>
      </c>
      <c r="E105" s="428" t="n">
        <v>-9.00211457966115</v>
      </c>
      <c r="F105" s="428" t="n">
        <v>-20.4691732084984</v>
      </c>
      <c r="G105" s="428" t="n">
        <v>-12.9520032916942</v>
      </c>
      <c r="H105" s="428" t="n">
        <v>-15.0779694232062</v>
      </c>
      <c r="I105" s="428" t="n">
        <v>-16.4635166641257</v>
      </c>
      <c r="J105" s="428" t="n">
        <v>-15.2548184892063</v>
      </c>
      <c r="K105" s="428" t="n">
        <v>-13.6305442452233</v>
      </c>
      <c r="L105" s="428" t="n">
        <v>-21.3421858241738</v>
      </c>
      <c r="M105" s="428" t="n">
        <v>-25.0879234621658</v>
      </c>
      <c r="N105" s="428" t="n">
        <v>-20.5821956439623</v>
      </c>
      <c r="O105" s="428" t="n">
        <v>-18.8729197543114</v>
      </c>
    </row>
    <row r="106" s="214" customFormat="true" ht="18.75" hidden="false" customHeight="true" outlineLevel="0" collapsed="false">
      <c r="A106" s="427" t="s">
        <v>625</v>
      </c>
      <c r="B106" s="428" t="n">
        <v>-3.89335359319613</v>
      </c>
      <c r="C106" s="428" t="n">
        <v>-4.03403349442787</v>
      </c>
      <c r="D106" s="428" t="n">
        <v>-15.5378650495746</v>
      </c>
      <c r="E106" s="428" t="n">
        <v>-7.1068515046623</v>
      </c>
      <c r="F106" s="428" t="n">
        <v>-17.4311441833057</v>
      </c>
      <c r="G106" s="428" t="n">
        <v>-11.6245864306712</v>
      </c>
      <c r="H106" s="428" t="n">
        <v>-15.363346863549</v>
      </c>
      <c r="I106" s="428" t="n">
        <v>-15.4859132353827</v>
      </c>
      <c r="J106" s="428" t="n">
        <v>-15.3797131999442</v>
      </c>
      <c r="K106" s="428" t="n">
        <v>-12.8042543929627</v>
      </c>
      <c r="L106" s="428" t="n">
        <v>-24.1424649125895</v>
      </c>
      <c r="M106" s="428" t="n">
        <v>-27.7546394742404</v>
      </c>
      <c r="N106" s="428" t="n">
        <v>-22.3216512595727</v>
      </c>
      <c r="O106" s="428" t="n">
        <v>-20.6445486298451</v>
      </c>
    </row>
    <row r="107" s="214" customFormat="true" ht="18.75" hidden="false" customHeight="true" outlineLevel="0" collapsed="false">
      <c r="A107" s="426" t="s">
        <v>626</v>
      </c>
      <c r="B107" s="357" t="n">
        <v>-5.1318236672447</v>
      </c>
      <c r="C107" s="357" t="n">
        <v>-4.21866851356605</v>
      </c>
      <c r="D107" s="357" t="n">
        <v>-16.1826388688537</v>
      </c>
      <c r="E107" s="357" t="n">
        <v>-8.48829175573599</v>
      </c>
      <c r="F107" s="357" t="n">
        <v>-21.8135263227068</v>
      </c>
      <c r="G107" s="357" t="n">
        <v>-14.4693851438534</v>
      </c>
      <c r="H107" s="357" t="n">
        <v>-25.6719849175071</v>
      </c>
      <c r="I107" s="357" t="n">
        <v>-25.2203168675855</v>
      </c>
      <c r="J107" s="357" t="n">
        <v>-25.6133633095733</v>
      </c>
      <c r="K107" s="357" t="n">
        <v>-18.229725018733</v>
      </c>
      <c r="L107" s="357" t="n">
        <v>-25.2498940804085</v>
      </c>
      <c r="M107" s="357" t="n">
        <v>-28.8095649369295</v>
      </c>
      <c r="N107" s="357" t="n">
        <v>-24.8362183703404</v>
      </c>
      <c r="O107" s="357" t="n">
        <v>-23.0468866584922</v>
      </c>
    </row>
    <row r="108" s="214" customFormat="true" ht="18.75" hidden="false" customHeight="true" outlineLevel="0" collapsed="false">
      <c r="A108" s="426" t="s">
        <v>627</v>
      </c>
      <c r="B108" s="357" t="n">
        <v>-14.7350304330064</v>
      </c>
      <c r="C108" s="357" t="n">
        <v>-16.0466842723469</v>
      </c>
      <c r="D108" s="357" t="n">
        <v>-13.1624743005459</v>
      </c>
      <c r="E108" s="357" t="n">
        <v>-14.306839357334</v>
      </c>
      <c r="F108" s="357" t="n">
        <v>-21.8234224200243</v>
      </c>
      <c r="G108" s="357" t="n">
        <v>-19.4142490145078</v>
      </c>
      <c r="H108" s="357" t="n">
        <v>-31.0404664763044</v>
      </c>
      <c r="I108" s="357" t="n">
        <v>-24.6056328282591</v>
      </c>
      <c r="J108" s="357" t="n">
        <v>-30.2365675473003</v>
      </c>
      <c r="K108" s="357" t="n">
        <v>-22.8781568899612</v>
      </c>
      <c r="L108" s="357" t="n">
        <v>-28.4684609817958</v>
      </c>
      <c r="M108" s="357" t="n">
        <v>-31.874766383643</v>
      </c>
      <c r="N108" s="357" t="n">
        <v>-27.7133792419946</v>
      </c>
      <c r="O108" s="357" t="n">
        <v>-26.6187603280286</v>
      </c>
    </row>
    <row r="109" s="214" customFormat="true" ht="18.75" hidden="false" customHeight="true" outlineLevel="0" collapsed="false">
      <c r="A109" s="427" t="s">
        <v>628</v>
      </c>
      <c r="B109" s="428" t="n">
        <v>-2.37223769783228</v>
      </c>
      <c r="C109" s="428" t="n">
        <v>-0.916071551691833</v>
      </c>
      <c r="D109" s="428" t="n">
        <v>-10.5582174639784</v>
      </c>
      <c r="E109" s="428" t="n">
        <v>-4.67250059573986</v>
      </c>
      <c r="F109" s="428" t="n">
        <v>-17.1088953483047</v>
      </c>
      <c r="G109" s="428" t="n">
        <v>-10.6696060951311</v>
      </c>
      <c r="H109" s="428" t="n">
        <v>-27.4775837428386</v>
      </c>
      <c r="I109" s="428" t="n">
        <v>-27.3560764484904</v>
      </c>
      <c r="J109" s="428" t="n">
        <v>-27.4613472381061</v>
      </c>
      <c r="K109" s="428" t="n">
        <v>-16.2316744354722</v>
      </c>
      <c r="L109" s="428" t="n">
        <v>-29.0644161237877</v>
      </c>
      <c r="M109" s="428" t="n">
        <v>-32.4060602979668</v>
      </c>
      <c r="N109" s="428" t="n">
        <v>-27.2192049962268</v>
      </c>
      <c r="O109" s="428" t="n">
        <v>-25.0081315660456</v>
      </c>
    </row>
    <row r="110" customFormat="false" ht="3.75" hidden="false" customHeight="true" outlineLevel="0" collapsed="false">
      <c r="A110" s="429"/>
      <c r="B110" s="430"/>
      <c r="C110" s="430"/>
      <c r="D110" s="430"/>
      <c r="E110" s="430"/>
      <c r="F110" s="430"/>
      <c r="G110" s="430"/>
      <c r="H110" s="430"/>
      <c r="I110" s="430"/>
      <c r="J110" s="430"/>
      <c r="K110" s="430"/>
      <c r="L110" s="430"/>
      <c r="M110" s="430"/>
      <c r="N110" s="430"/>
      <c r="O110" s="430"/>
    </row>
    <row r="111" customFormat="false" ht="18" hidden="false" customHeight="false" outlineLevel="0" collapsed="false">
      <c r="A111" s="431" t="s">
        <v>629</v>
      </c>
      <c r="B111" s="431"/>
      <c r="C111" s="432"/>
      <c r="D111" s="431"/>
      <c r="E111" s="433"/>
      <c r="L111" s="223"/>
      <c r="M111" s="434"/>
      <c r="N111" s="433"/>
      <c r="O111" s="433"/>
    </row>
    <row r="112" customFormat="false" ht="15" hidden="false" customHeight="false" outlineLevel="0" collapsed="false">
      <c r="A112" s="431" t="s">
        <v>630</v>
      </c>
      <c r="B112" s="435"/>
      <c r="C112" s="436"/>
      <c r="D112" s="435"/>
      <c r="E112" s="437"/>
      <c r="F112" s="437"/>
      <c r="G112" s="437"/>
      <c r="H112" s="437"/>
      <c r="I112" s="437"/>
      <c r="J112" s="437"/>
      <c r="K112" s="437"/>
      <c r="L112" s="438"/>
      <c r="M112" s="437"/>
      <c r="N112" s="439"/>
      <c r="O112" s="440"/>
    </row>
    <row r="113" customFormat="false" ht="15" hidden="false" customHeight="false" outlineLevel="0" collapsed="false">
      <c r="A113" s="431" t="s">
        <v>631</v>
      </c>
      <c r="B113" s="435"/>
      <c r="C113" s="436"/>
      <c r="D113" s="435"/>
      <c r="E113" s="437"/>
      <c r="F113" s="437"/>
      <c r="G113" s="441"/>
      <c r="H113" s="437"/>
      <c r="I113" s="437"/>
      <c r="J113" s="441"/>
      <c r="K113" s="441"/>
      <c r="L113" s="442"/>
      <c r="M113" s="443"/>
      <c r="N113" s="437"/>
      <c r="O113" s="437" t="s">
        <v>166</v>
      </c>
    </row>
    <row r="114" customFormat="false" ht="15" hidden="false" customHeight="true" outlineLevel="0" collapsed="false">
      <c r="A114" s="431" t="s">
        <v>632</v>
      </c>
      <c r="B114" s="444"/>
      <c r="C114" s="445"/>
      <c r="D114" s="444"/>
      <c r="E114" s="446"/>
      <c r="F114" s="446"/>
      <c r="G114" s="447"/>
      <c r="H114" s="448"/>
      <c r="I114" s="449"/>
      <c r="J114" s="437"/>
      <c r="K114" s="437"/>
      <c r="L114" s="450"/>
      <c r="M114" s="437"/>
      <c r="N114" s="437"/>
      <c r="O114" s="437"/>
    </row>
    <row r="115" customFormat="false" ht="15" hidden="false" customHeight="false" outlineLevel="0" collapsed="false">
      <c r="A115" s="431" t="s">
        <v>90</v>
      </c>
      <c r="B115" s="435"/>
      <c r="C115" s="436"/>
      <c r="D115" s="435"/>
      <c r="E115" s="437"/>
      <c r="F115" s="437"/>
      <c r="G115" s="441"/>
      <c r="H115" s="451"/>
      <c r="I115" s="451"/>
      <c r="J115" s="437"/>
      <c r="K115" s="437"/>
      <c r="L115" s="438"/>
      <c r="M115" s="395"/>
    </row>
    <row r="116" customFormat="false" ht="15" hidden="false" customHeight="false" outlineLevel="0" collapsed="false">
      <c r="A116" s="431"/>
      <c r="B116" s="452"/>
      <c r="C116" s="436"/>
      <c r="D116" s="452"/>
      <c r="E116" s="439"/>
      <c r="F116" s="439"/>
      <c r="G116" s="439"/>
      <c r="H116" s="439"/>
      <c r="I116" s="439"/>
      <c r="J116" s="439"/>
      <c r="K116" s="439"/>
      <c r="L116" s="453"/>
      <c r="M116" s="223"/>
      <c r="N116" s="223"/>
      <c r="O116" s="223"/>
    </row>
    <row r="117" customFormat="false" ht="15" hidden="false" customHeight="false" outlineLevel="0" collapsed="false">
      <c r="A117" s="431"/>
      <c r="B117" s="435"/>
      <c r="C117" s="435"/>
      <c r="D117" s="435"/>
      <c r="E117" s="435"/>
      <c r="F117" s="435"/>
      <c r="G117" s="435"/>
      <c r="H117" s="435"/>
      <c r="I117" s="435"/>
      <c r="J117" s="435"/>
      <c r="K117" s="435"/>
      <c r="L117" s="435"/>
      <c r="M117" s="435"/>
      <c r="N117" s="435"/>
      <c r="O117" s="435"/>
    </row>
    <row r="118" customFormat="false" ht="12" hidden="false" customHeight="true" outlineLevel="0" collapsed="false">
      <c r="B118" s="343"/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</row>
    <row r="119" customFormat="false" ht="12" hidden="false" customHeight="true" outlineLevel="0" collapsed="false"/>
    <row r="120" customFormat="false" ht="12" hidden="false" customHeight="true" outlineLevel="0" collapsed="false">
      <c r="C120" s="343"/>
      <c r="D120" s="343"/>
      <c r="E120" s="343"/>
      <c r="F120" s="343"/>
      <c r="K120" s="454"/>
      <c r="L120" s="455"/>
      <c r="M120" s="4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6:54:44Z</dcterms:created>
  <dc:creator>Corea Reyes, María Eugenia</dc:creator>
  <dc:description/>
  <dc:language>en-US</dc:language>
  <cp:lastModifiedBy>Corea Reyes, María Eugenia</cp:lastModifiedBy>
  <cp:lastPrinted>2019-06-07T16:03:03Z</cp:lastPrinted>
  <dcterms:modified xsi:type="dcterms:W3CDTF">2019-06-07T16:03:30Z</dcterms:modified>
  <cp:revision>0</cp:revision>
  <dc:subject/>
  <dc:title/>
</cp:coreProperties>
</file>