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72</definedName>
    <definedName function="false" hidden="false" localSheetId="7" name="_xlnm.Print_Area" vbProcedure="false">'Cuadro #8'!$A$1:$I$45</definedName>
    <definedName function="false" hidden="false" localSheetId="8" name="_xlnm.Print_Area" vbProcedure="false">'Cuadro #9'!$A$1:$O$86</definedName>
    <definedName function="false" hidden="false" name="CENISPRO" vbProcedure="false">'Cuadro #8'!$A$1:$I$45</definedName>
    <definedName function="false" hidden="false" name="CUADRO01" vbProcedure="false">'Cuadro #2'!$A$1:$M$64</definedName>
    <definedName function="false" hidden="false" name="Cuadro01Conceptos" vbProcedure="false">'Cuadro #1'!$A$7:$A$62</definedName>
    <definedName function="false" hidden="false" name="Cuadro01Datos" vbProcedure="false">'Cuadro #1'!$B$7:$N$62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3:$N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D$78</definedName>
    <definedName function="false" hidden="false" name="Cuadro06Titulos" vbProcedure="false">'Cuadro #6'!$A$1:$E$3</definedName>
    <definedName function="false" hidden="false" name="Cuadro07Conceptos" vbProcedure="false">'Cuadro #7 '!$A$7:$A$67</definedName>
    <definedName function="false" hidden="false" name="Cuadro07Datos" vbProcedure="false">'Cuadro #7 '!$B$7:$O$6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8:$H$74</definedName>
    <definedName function="false" hidden="false" name="Cuadro07Titulos" vbProcedure="false">'Cuadro #7 '!$A$1:$E$3</definedName>
    <definedName function="false" hidden="false" name="Cuadro08Conceptos" vbProcedure="false">'Cuadro #8'!$A$10:$A$41</definedName>
    <definedName function="false" hidden="false" name="Cuadro08Datos" vbProcedure="false">'Cuadro #8'!$B$10:$I$4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2:$I$45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P$39</definedName>
    <definedName function="false" hidden="false" name="Cuadro11Titulos" vbProcedure="false">'Cuadro #11'!$A$1:$A$2</definedName>
    <definedName function="false" hidden="false" name="INDINUEVO" vbProcedure="false">'Cuadro #9'!$A$1:$O$8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7]'!$I$9:$BG$59</definedName>
    <definedName function="false" hidden="false" localSheetId="5" name="__123Graph_C" vbProcedure="false">'[6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55">
  <si>
    <t xml:space="preserve">Cuadro # 1 :</t>
  </si>
  <si>
    <t xml:space="preserve">Principales cuentas del BCN y el sistema financiero </t>
  </si>
  <si>
    <t xml:space="preserve">(saldo en millones de córdobas) al 08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08</t>
  </si>
  <si>
    <t xml:space="preserve">Día</t>
  </si>
  <si>
    <t xml:space="preserve">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juni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Dia 08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8 de Junio de 2011</t>
  </si>
  <si>
    <t xml:space="preserve">I Trim</t>
  </si>
  <si>
    <t xml:space="preserve">II Trim.</t>
  </si>
  <si>
    <t xml:space="preserve">Ene- Jun.</t>
  </si>
  <si>
    <t xml:space="preserve">8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8 de junio  2011</t>
  </si>
  <si>
    <t xml:space="preserve">I Trim.</t>
  </si>
  <si>
    <t xml:space="preserve">Día 08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07</t>
  </si>
  <si>
    <t xml:space="preserve">I Semana</t>
  </si>
  <si>
    <t xml:space="preserve">Jun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8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08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Cordobización de US$0.2 millón (MHCP-RE/FIDA-PTAGRICOLA-MAGFOR)</t>
  </si>
  <si>
    <t xml:space="preserve">         Cordobización de US$0.4 millón (MHCP-RE/DON.PROASE-MECD)</t>
  </si>
  <si>
    <t xml:space="preserve">         Cordobización de US$0.4 millón (MHCP-RE/IDA - PR.ADMON DE TIERRAS)</t>
  </si>
  <si>
    <t xml:space="preserve">         Cordobización de US$0.1 millón (MHCP-RE/BID-PRINSOMUNE-FISE)</t>
  </si>
  <si>
    <t xml:space="preserve">3/:   Cordobización por Inv. Ext. de US$0.1 millón (Ormat Momotombo Power Company - BANCENTRO ).</t>
  </si>
  <si>
    <t xml:space="preserve">4/:   Canje Normal en ME por US$0.1 millón ( MHCP-RE/BCIE-PR. PAV. CARRET. SAN RAMON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8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1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1</t>
  </si>
  <si>
    <t xml:space="preserve">Jun-02</t>
  </si>
  <si>
    <t xml:space="preserve">Jun-03</t>
  </si>
  <si>
    <t xml:space="preserve">Jun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_);[RED]\(#,##0.000\)"/>
    <numFmt numFmtId="199" formatCode="#,##0.00000000_);[RED]\(#,##0.00000000\)"/>
    <numFmt numFmtId="200" formatCode="#,##0.00000_);[RED]\(#,##0.00000\)"/>
    <numFmt numFmtId="201" formatCode="0.0"/>
    <numFmt numFmtId="202" formatCode="mmmm\ d&quot;, &quot;yyyy"/>
    <numFmt numFmtId="203" formatCode="_(* #,##0.000_);_(* \(#,##0.000\);_(* \-??_);_(@_)"/>
    <numFmt numFmtId="204" formatCode="0_);\(0\)"/>
    <numFmt numFmtId="205" formatCode="#,##0.0"/>
    <numFmt numFmtId="206" formatCode="0.0_);\(0.0\)"/>
    <numFmt numFmtId="207" formatCode="0.0000000000000000000000000_);\(0.0000000000000000000000000\)"/>
    <numFmt numFmtId="208" formatCode="0.000000_);\(0.000000\)"/>
    <numFmt numFmtId="209" formatCode="#,##0.0;\-#,##0.0"/>
    <numFmt numFmtId="210" formatCode="#,##0.0000_);\(#,##0.0000\)"/>
    <numFmt numFmtId="211" formatCode="0.00000_)"/>
    <numFmt numFmtId="212" formatCode="0.00000000_)"/>
    <numFmt numFmtId="213" formatCode="0.000000000000_)"/>
    <numFmt numFmtId="214" formatCode="0.0000000000_)"/>
    <numFmt numFmtId="215" formatCode="0.0000000_)"/>
    <numFmt numFmtId="216" formatCode="0.000000_)"/>
    <numFmt numFmtId="217" formatCode="0.000000000_)"/>
    <numFmt numFmtId="218" formatCode="#,##0.00000"/>
    <numFmt numFmtId="219" formatCode="#,##0.0000"/>
    <numFmt numFmtId="220" formatCode="#,##0.00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#,##0.0_ ;[RED]\-#,##0.0\ "/>
    <numFmt numFmtId="226" formatCode="#,##0_ ;[RED]\-#,##0\ "/>
    <numFmt numFmtId="227" formatCode="_ * #,##0.0_ ;_ * \-#,##0.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F2" activeCellId="0" sqref="F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90.3</v>
      </c>
      <c r="I7" s="22"/>
      <c r="J7" s="22" t="n">
        <v>-0.300000000000068</v>
      </c>
      <c r="K7" s="22" t="n">
        <v>0.599999999999909</v>
      </c>
      <c r="L7" s="22" t="n">
        <v>0.599999999999909</v>
      </c>
      <c r="M7" s="22" t="n">
        <v>63.9</v>
      </c>
      <c r="N7" s="22" t="n">
        <v>1.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93.4</v>
      </c>
      <c r="I8" s="22"/>
      <c r="J8" s="22" t="n">
        <v>31</v>
      </c>
      <c r="K8" s="22" t="n">
        <v>36.8000000000002</v>
      </c>
      <c r="L8" s="22" t="n">
        <v>36.8000000000002</v>
      </c>
      <c r="M8" s="22" t="n">
        <v>51.2</v>
      </c>
      <c r="N8" s="22" t="n">
        <v>-38.1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 t="n">
        <v>-507.7</v>
      </c>
      <c r="I9" s="22"/>
      <c r="J9" s="22" t="n">
        <v>-31.3</v>
      </c>
      <c r="K9" s="22" t="n">
        <v>-36.2</v>
      </c>
      <c r="L9" s="22" t="n">
        <v>-36.2</v>
      </c>
      <c r="M9" s="22" t="n">
        <v>14.0000000000001</v>
      </c>
      <c r="N9" s="22" t="n">
        <v>43.000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77.5</v>
      </c>
      <c r="I13" s="22"/>
      <c r="J13" s="22" t="n">
        <v>30.8</v>
      </c>
      <c r="K13" s="22" t="n">
        <v>38</v>
      </c>
      <c r="L13" s="22" t="n">
        <v>38</v>
      </c>
      <c r="M13" s="22" t="n">
        <v>63</v>
      </c>
      <c r="N13" s="22" t="n">
        <v>-21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821.5341308154</v>
      </c>
      <c r="I15" s="22"/>
      <c r="J15" s="22" t="n">
        <v>-12.858572000001</v>
      </c>
      <c r="K15" s="22" t="n">
        <v>10.7648039999985</v>
      </c>
      <c r="L15" s="22" t="n">
        <v>10.7648039999985</v>
      </c>
      <c r="M15" s="22" t="n">
        <v>-1993.988359</v>
      </c>
      <c r="N15" s="22" t="n">
        <v>-1476.8434008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821.5388677554</v>
      </c>
      <c r="I16" s="22"/>
      <c r="J16" s="22" t="n">
        <v>-12.858572000001</v>
      </c>
      <c r="K16" s="22" t="n">
        <v>10.7648039999985</v>
      </c>
      <c r="L16" s="22" t="n">
        <v>10.7648039999985</v>
      </c>
      <c r="M16" s="22" t="n">
        <v>-1993.988359</v>
      </c>
      <c r="N16" s="22" t="n">
        <v>-1476.8434008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723.367817</v>
      </c>
      <c r="I18" s="25"/>
      <c r="J18" s="25" t="n">
        <v>-30.1592049999999</v>
      </c>
      <c r="K18" s="25" t="n">
        <v>2.10465399999976</v>
      </c>
      <c r="L18" s="25" t="n">
        <v>2.10465399999976</v>
      </c>
      <c r="M18" s="25" t="n">
        <v>-1191.163372</v>
      </c>
      <c r="N18" s="25" t="n">
        <v>-1925.504201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806.602014</v>
      </c>
      <c r="I19" s="25"/>
      <c r="J19" s="25" t="n">
        <v>17.3006330000003</v>
      </c>
      <c r="K19" s="25" t="n">
        <v>66.6601500000002</v>
      </c>
      <c r="L19" s="25" t="n">
        <v>66.6601500000002</v>
      </c>
      <c r="M19" s="25" t="n">
        <v>-280.824987</v>
      </c>
      <c r="N19" s="25" t="n">
        <v>292.551651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448.61562847</v>
      </c>
      <c r="I25" s="22" t="n">
        <v>0</v>
      </c>
      <c r="J25" s="22" t="n">
        <v>0</v>
      </c>
      <c r="K25" s="22" t="n">
        <v>-58</v>
      </c>
      <c r="L25" s="22" t="n">
        <v>-58</v>
      </c>
      <c r="M25" s="22" t="n">
        <v>-522</v>
      </c>
      <c r="N25" s="22" t="n">
        <v>-3448.6156284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7.684837</v>
      </c>
      <c r="I28" s="22"/>
      <c r="J28" s="22" t="n">
        <v>-7.53231099999994</v>
      </c>
      <c r="K28" s="22" t="n">
        <v>-8.38181199999985</v>
      </c>
      <c r="L28" s="22" t="n">
        <v>-8.38181199999985</v>
      </c>
      <c r="M28" s="22" t="n">
        <v>4.15039831000001</v>
      </c>
      <c r="N28" s="22" t="n">
        <v>-19.6778661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96725</v>
      </c>
      <c r="I29" s="22"/>
      <c r="J29" s="22" t="n">
        <v>-0.0257249999999942</v>
      </c>
      <c r="K29" s="22" t="n">
        <v>-0.982150999999988</v>
      </c>
      <c r="L29" s="22" t="n">
        <v>-0.982150999999988</v>
      </c>
      <c r="M29" s="22" t="n">
        <v>-7.60793853</v>
      </c>
      <c r="N29" s="22" t="n">
        <v>-9.217585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37.316061</v>
      </c>
      <c r="I30" s="25"/>
      <c r="J30" s="25" t="n">
        <v>7.50658599999997</v>
      </c>
      <c r="K30" s="25" t="n">
        <v>7.50658299999998</v>
      </c>
      <c r="L30" s="25" t="n">
        <v>7.50658299999998</v>
      </c>
      <c r="M30" s="25" t="n">
        <v>-11.92651853</v>
      </c>
      <c r="N30" s="25" t="n">
        <v>10.2920988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-0.106922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700.056117</v>
      </c>
      <c r="I33" s="22"/>
      <c r="J33" s="22" t="n">
        <v>123.212199000001</v>
      </c>
      <c r="K33" s="22" t="n">
        <v>272.946178</v>
      </c>
      <c r="L33" s="22" t="n">
        <v>272.946178</v>
      </c>
      <c r="M33" s="22" t="n">
        <v>604.5967247</v>
      </c>
      <c r="N33" s="22" t="n">
        <v>81.6320111099994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1.6</v>
      </c>
      <c r="I34" s="25"/>
      <c r="J34" s="25" t="n">
        <v>0</v>
      </c>
      <c r="K34" s="25" t="n">
        <v>0.800000000000001</v>
      </c>
      <c r="L34" s="25" t="n">
        <v>0.800000000000001</v>
      </c>
      <c r="M34" s="25" t="n">
        <v>1.55049923629517</v>
      </c>
      <c r="N34" s="25" t="n">
        <v>-2.5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4</v>
      </c>
      <c r="I35" s="25"/>
      <c r="J35" s="25" t="n">
        <v>0</v>
      </c>
      <c r="K35" s="25" t="n">
        <v>0.199999999999999</v>
      </c>
      <c r="L35" s="25" t="n">
        <v>0.199999999999999</v>
      </c>
      <c r="M35" s="25" t="n">
        <v>-2.92316859333098</v>
      </c>
      <c r="N35" s="25" t="n">
        <v>-4.9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" hidden="false" customHeight="false" outlineLevel="0" collapsed="false">
      <c r="A37" s="21" t="s">
        <v>43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 t="n">
        <v>11.460535</v>
      </c>
      <c r="I37" s="22"/>
      <c r="J37" s="22" t="n">
        <v>0</v>
      </c>
      <c r="K37" s="22" t="n">
        <v>4.783482</v>
      </c>
      <c r="L37" s="22" t="n">
        <v>4.783482</v>
      </c>
      <c r="M37" s="22" t="n">
        <v>11.263158</v>
      </c>
      <c r="N37" s="22" t="n">
        <v>11.398760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4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925.56159521</v>
      </c>
      <c r="H39" s="22" t="n">
        <v>11207.80459521</v>
      </c>
      <c r="I39" s="22"/>
      <c r="J39" s="22" t="n">
        <v>0</v>
      </c>
      <c r="K39" s="22" t="n">
        <v>282.243</v>
      </c>
      <c r="L39" s="22" t="n">
        <v>282.243</v>
      </c>
      <c r="M39" s="22" t="n">
        <v>-599.215</v>
      </c>
      <c r="N39" s="22" t="n">
        <v>-341.553571229997</v>
      </c>
    </row>
    <row r="40" customFormat="false" ht="15" hidden="false" customHeight="false" outlineLevel="0" collapsed="false">
      <c r="A40" s="23" t="s">
        <v>45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 t="n">
        <v>4126.4524131</v>
      </c>
      <c r="I40" s="22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5" hidden="false" customHeight="false" outlineLevel="0" collapsed="false">
      <c r="A41" s="23" t="s">
        <v>46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08.4936</v>
      </c>
      <c r="H41" s="22" t="n">
        <v>3632.7366</v>
      </c>
      <c r="I41" s="22"/>
      <c r="J41" s="22" t="n">
        <v>0</v>
      </c>
      <c r="K41" s="22" t="n">
        <v>224.243</v>
      </c>
      <c r="L41" s="22" t="n">
        <v>224.243</v>
      </c>
      <c r="M41" s="22" t="n">
        <v>-1121.215</v>
      </c>
      <c r="N41" s="22" t="n">
        <v>-172.218624</v>
      </c>
    </row>
    <row r="42" customFormat="false" ht="15" hidden="false" customHeight="false" outlineLevel="0" collapsed="false">
      <c r="A42" s="24" t="s">
        <v>4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</row>
    <row r="43" customFormat="false" ht="15" hidden="false" customHeight="false" outlineLevel="0" collapsed="false">
      <c r="A43" s="24" t="s">
        <v>48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-3617.9505757</v>
      </c>
    </row>
    <row r="44" customFormat="false" ht="15" hidden="false" customHeight="false" outlineLevel="0" collapsed="false">
      <c r="A44" s="23" t="s">
        <v>49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 t="n">
        <v>-4.63599999420694E-005</v>
      </c>
      <c r="I44" s="22"/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15" hidden="false" customHeight="false" outlineLevel="0" collapsed="false">
      <c r="A45" s="23" t="s">
        <v>50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 t="n">
        <v>3448.61562847</v>
      </c>
      <c r="I45" s="22"/>
      <c r="J45" s="22" t="n">
        <v>0</v>
      </c>
      <c r="K45" s="22" t="n">
        <v>58</v>
      </c>
      <c r="L45" s="22" t="n">
        <v>58</v>
      </c>
      <c r="M45" s="22" t="n">
        <v>522</v>
      </c>
      <c r="N45" s="22" t="n">
        <v>3448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7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1" t="s">
        <v>51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028.6174334933</v>
      </c>
      <c r="H47" s="22" t="n">
        <v>85166.9936300792</v>
      </c>
      <c r="I47" s="22"/>
      <c r="J47" s="22" t="n">
        <v>-29.7447770199942</v>
      </c>
      <c r="K47" s="22" t="n">
        <v>1138.37619658583</v>
      </c>
      <c r="L47" s="22" t="n">
        <v>1138.37619658583</v>
      </c>
      <c r="M47" s="22" t="n">
        <v>3559.96941707915</v>
      </c>
      <c r="N47" s="22" t="n">
        <v>6552.46733334915</v>
      </c>
    </row>
    <row r="48" customFormat="false" ht="15" hidden="false" customHeight="false" outlineLevel="0" collapsed="false">
      <c r="A48" s="23" t="s">
        <v>52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485.6571221033</v>
      </c>
      <c r="H48" s="22" t="n">
        <v>27521.1898802191</v>
      </c>
      <c r="I48" s="22"/>
      <c r="J48" s="22" t="n">
        <v>-46.7629779999988</v>
      </c>
      <c r="K48" s="22" t="n">
        <v>35.5327581158308</v>
      </c>
      <c r="L48" s="22" t="n">
        <v>35.5327581158308</v>
      </c>
      <c r="M48" s="22" t="n">
        <v>198.469689219146</v>
      </c>
      <c r="N48" s="22" t="n">
        <v>575.131808489146</v>
      </c>
    </row>
    <row r="49" customFormat="false" ht="15" hidden="false" customHeight="false" outlineLevel="0" collapsed="false">
      <c r="A49" s="23" t="s">
        <v>53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480.103527</v>
      </c>
      <c r="H49" s="22" t="n">
        <v>15653.879632</v>
      </c>
      <c r="I49" s="22"/>
      <c r="J49" s="22" t="n">
        <v>-46.7629779999988</v>
      </c>
      <c r="K49" s="22" t="n">
        <v>173.776105000001</v>
      </c>
      <c r="L49" s="22" t="n">
        <v>173.776105000001</v>
      </c>
      <c r="M49" s="22" t="n">
        <v>-479.830558999998</v>
      </c>
      <c r="N49" s="22" t="n">
        <v>-314.465439729998</v>
      </c>
    </row>
    <row r="50" customFormat="false" ht="15" hidden="false" customHeight="false" outlineLevel="0" collapsed="false">
      <c r="A50" s="24" t="s">
        <v>54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272.007827</v>
      </c>
      <c r="H50" s="25" t="n">
        <v>7084.222732</v>
      </c>
      <c r="I50" s="25"/>
      <c r="J50" s="25" t="n">
        <v>-46.7629779999988</v>
      </c>
      <c r="K50" s="25" t="n">
        <v>-187.785095000001</v>
      </c>
      <c r="L50" s="25" t="n">
        <v>-187.785095000001</v>
      </c>
      <c r="M50" s="25" t="n">
        <v>-152.887459</v>
      </c>
      <c r="N50" s="25" t="n">
        <v>-1140.571149</v>
      </c>
    </row>
    <row r="51" customFormat="false" ht="15" hidden="false" customHeight="false" outlineLevel="0" collapsed="false">
      <c r="A51" s="24" t="s">
        <v>55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208.0957</v>
      </c>
      <c r="H51" s="25" t="n">
        <v>8569.6569</v>
      </c>
      <c r="I51" s="25"/>
      <c r="J51" s="25" t="n">
        <v>0</v>
      </c>
      <c r="K51" s="25" t="n">
        <v>361.561200000002</v>
      </c>
      <c r="L51" s="25" t="n">
        <v>361.561200000002</v>
      </c>
      <c r="M51" s="25" t="n">
        <v>-326.943099999999</v>
      </c>
      <c r="N51" s="25" t="n">
        <v>826.105709270001</v>
      </c>
    </row>
    <row r="52" customFormat="false" ht="15" hidden="false" customHeight="false" outlineLevel="0" collapsed="false">
      <c r="A52" s="23" t="s">
        <v>56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2005.5535951033</v>
      </c>
      <c r="H52" s="22" t="n">
        <v>11867.3102482191</v>
      </c>
      <c r="I52" s="22"/>
      <c r="J52" s="22" t="n">
        <v>0</v>
      </c>
      <c r="K52" s="22" t="n">
        <v>-138.243346884168</v>
      </c>
      <c r="L52" s="22" t="n">
        <v>-138.243346884168</v>
      </c>
      <c r="M52" s="22" t="n">
        <v>678.300248219144</v>
      </c>
      <c r="N52" s="22" t="n">
        <v>889.597248219145</v>
      </c>
    </row>
    <row r="53" customFormat="false" ht="15" hidden="false" customHeight="false" outlineLevel="0" collapsed="false">
      <c r="A53" s="23" t="s">
        <v>57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323.69588887716</v>
      </c>
      <c r="H53" s="22" t="n">
        <v>8392.00596178035</v>
      </c>
      <c r="I53" s="22"/>
      <c r="J53" s="22" t="n">
        <v>0</v>
      </c>
      <c r="K53" s="22" t="n">
        <v>68.3100729031885</v>
      </c>
      <c r="L53" s="22" t="n">
        <v>68.3100729031885</v>
      </c>
      <c r="M53" s="22" t="n">
        <v>429.805961780353</v>
      </c>
      <c r="N53" s="22" t="n">
        <v>1182.36896178035</v>
      </c>
    </row>
    <row r="54" customFormat="false" ht="15" hidden="false" customHeight="false" outlineLevel="0" collapsed="false">
      <c r="A54" s="24" t="s">
        <v>58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1.85770622615</v>
      </c>
      <c r="H54" s="25" t="n">
        <v>3475.30428643879</v>
      </c>
      <c r="I54" s="25"/>
      <c r="J54" s="25" t="n">
        <v>0</v>
      </c>
      <c r="K54" s="25" t="n">
        <v>-206.553419787358</v>
      </c>
      <c r="L54" s="25" t="n">
        <v>-206.553419787358</v>
      </c>
      <c r="M54" s="25" t="n">
        <v>248.494286438792</v>
      </c>
      <c r="N54" s="25" t="n">
        <v>-292.771713561208</v>
      </c>
    </row>
    <row r="55" customFormat="false" ht="15" hidden="false" customHeight="false" outlineLevel="0" collapsed="false">
      <c r="A55" s="24" t="s">
        <v>59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542.96031139</v>
      </c>
      <c r="H55" s="25" t="n">
        <v>57645.80374986</v>
      </c>
      <c r="I55" s="25"/>
      <c r="J55" s="25" t="n">
        <v>17.0182009800046</v>
      </c>
      <c r="K55" s="25" t="n">
        <v>1102.84343846999</v>
      </c>
      <c r="L55" s="25" t="n">
        <v>1102.84343846999</v>
      </c>
      <c r="M55" s="25" t="n">
        <v>3361.49972786001</v>
      </c>
      <c r="N55" s="25" t="n">
        <v>5977.33552486001</v>
      </c>
    </row>
    <row r="56" customFormat="false" ht="15" hidden="false" customHeight="false" outlineLevel="0" collapsed="false">
      <c r="A56" s="23" t="s">
        <v>60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2494.53987797</v>
      </c>
      <c r="H56" s="22" t="n">
        <v>13754.1043231</v>
      </c>
      <c r="I56" s="22"/>
      <c r="J56" s="22" t="n">
        <v>4.06048830000145</v>
      </c>
      <c r="K56" s="22" t="n">
        <v>1259.56444513</v>
      </c>
      <c r="L56" s="22" t="n">
        <v>1259.56444513</v>
      </c>
      <c r="M56" s="22" t="n">
        <v>120.9100531</v>
      </c>
      <c r="N56" s="22" t="n">
        <v>-245.6095769</v>
      </c>
    </row>
    <row r="57" customFormat="false" ht="15" hidden="false" customHeight="false" outlineLevel="0" collapsed="false">
      <c r="A57" s="23" t="s">
        <v>61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30138.33922173</v>
      </c>
      <c r="H57" s="22" t="n">
        <v>30162.11985506</v>
      </c>
      <c r="I57" s="22"/>
      <c r="J57" s="22" t="n">
        <v>8.90446458000224</v>
      </c>
      <c r="K57" s="22" t="n">
        <v>23.7806333299995</v>
      </c>
      <c r="L57" s="22" t="n">
        <v>23.7806333299995</v>
      </c>
      <c r="M57" s="22" t="n">
        <v>3193.89529706</v>
      </c>
      <c r="N57" s="22" t="n">
        <v>6550.68353006</v>
      </c>
    </row>
    <row r="58" customFormat="false" ht="15" hidden="false" customHeight="false" outlineLevel="0" collapsed="false">
      <c r="A58" s="24" t="s">
        <v>62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910.08121169</v>
      </c>
      <c r="H58" s="25" t="n">
        <v>13729.5795717</v>
      </c>
      <c r="I58" s="25"/>
      <c r="J58" s="25" t="n">
        <v>4.05324810000275</v>
      </c>
      <c r="K58" s="25" t="n">
        <v>-180.50163999</v>
      </c>
      <c r="L58" s="25" t="n">
        <v>-180.50163999</v>
      </c>
      <c r="M58" s="25" t="n">
        <v>46.6943777000033</v>
      </c>
      <c r="N58" s="25" t="n">
        <v>-327.738428299997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false" outlineLevel="0" collapsed="false">
      <c r="A60" s="21" t="s">
        <v>63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 t="n">
        <v>9074.80396021688</v>
      </c>
      <c r="I60" s="22"/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</row>
    <row r="61" customFormat="false" ht="15.75" hidden="false" customHeight="false" outlineLevel="0" collapsed="false">
      <c r="A61" s="29" t="s">
        <v>64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 t="n">
        <v>5954.96564828099</v>
      </c>
      <c r="I61" s="30"/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31" t="s">
        <v>65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 t="n">
        <v>2.94</v>
      </c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3" t="s">
        <v>6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5" hidden="false" customHeight="false" outlineLevel="0" collapsed="false">
      <c r="A64" s="35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35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6" t="s">
        <v>6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5" t="s">
        <v>70</v>
      </c>
      <c r="B67" s="37"/>
      <c r="C67" s="37"/>
      <c r="D67" s="37"/>
      <c r="E67" s="37"/>
      <c r="F67" s="37"/>
      <c r="G67" s="37"/>
      <c r="H67" s="37"/>
      <c r="I67" s="37"/>
      <c r="J67" s="7"/>
      <c r="K67" s="7"/>
      <c r="L67" s="7"/>
      <c r="M67" s="7"/>
      <c r="N67" s="7"/>
    </row>
    <row r="68" customFormat="false" ht="15" hidden="false" customHeight="false" outlineLevel="0" collapsed="false">
      <c r="A68" s="35" t="s">
        <v>71</v>
      </c>
      <c r="B68" s="37"/>
      <c r="C68" s="37"/>
      <c r="D68" s="37"/>
      <c r="E68" s="37"/>
      <c r="F68" s="37"/>
      <c r="G68" s="37"/>
      <c r="H68" s="37"/>
      <c r="I68" s="37"/>
      <c r="J68" s="7"/>
      <c r="K68" s="7"/>
      <c r="L68" s="7"/>
      <c r="M68" s="7"/>
      <c r="N68" s="7"/>
    </row>
    <row r="69" customFormat="false" ht="15" hidden="false" customHeight="false" outlineLevel="0" collapsed="false">
      <c r="A69" s="35" t="s">
        <v>72</v>
      </c>
      <c r="B69" s="37"/>
      <c r="C69" s="37"/>
      <c r="D69" s="37"/>
      <c r="E69" s="37"/>
      <c r="F69" s="37"/>
      <c r="G69" s="37"/>
      <c r="H69" s="37"/>
      <c r="I69" s="37"/>
      <c r="J69" s="7"/>
      <c r="K69" s="7"/>
      <c r="L69" s="7"/>
      <c r="M69" s="7"/>
      <c r="N69" s="7"/>
    </row>
    <row r="70" customFormat="false" ht="15" hidden="false" customHeight="false" outlineLevel="0" collapsed="false">
      <c r="A70" s="35" t="s">
        <v>73</v>
      </c>
      <c r="B70" s="37"/>
      <c r="C70" s="37"/>
      <c r="D70" s="37"/>
      <c r="E70" s="37"/>
      <c r="F70" s="37"/>
      <c r="G70" s="37"/>
      <c r="H70" s="37"/>
      <c r="I70" s="37"/>
      <c r="J70" s="7"/>
      <c r="K70" s="7"/>
      <c r="L70" s="7"/>
      <c r="M70" s="7"/>
      <c r="N70" s="7"/>
    </row>
    <row r="71" customFormat="false" ht="15" hidden="false" customHeight="false" outlineLevel="0" collapsed="false">
      <c r="A71" s="35" t="s">
        <v>74</v>
      </c>
      <c r="B71" s="38"/>
      <c r="C71" s="38"/>
      <c r="D71" s="38"/>
      <c r="E71" s="38"/>
      <c r="F71" s="38"/>
      <c r="G71" s="38"/>
      <c r="H71" s="37"/>
      <c r="I71" s="37"/>
      <c r="J71" s="7"/>
      <c r="K71" s="7"/>
      <c r="L71" s="7"/>
      <c r="M71" s="7"/>
      <c r="N71" s="7"/>
    </row>
    <row r="72" customFormat="false" ht="15" hidden="false" customHeight="false" outlineLevel="0" collapsed="false">
      <c r="A72" s="35" t="s">
        <v>75</v>
      </c>
      <c r="B72" s="38"/>
      <c r="C72" s="38"/>
      <c r="D72" s="38"/>
      <c r="E72" s="38"/>
      <c r="F72" s="38"/>
      <c r="G72" s="38"/>
      <c r="H72" s="37"/>
      <c r="I72" s="37"/>
      <c r="J72" s="7"/>
      <c r="K72" s="7"/>
      <c r="L72" s="7"/>
      <c r="M72" s="7"/>
      <c r="N72" s="7"/>
    </row>
    <row r="73" customFormat="false" ht="15" hidden="false" customHeight="false" outlineLevel="0" collapsed="false">
      <c r="A73" s="39" t="s">
        <v>7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62" activeCellId="0" sqref="B62:D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80</v>
      </c>
      <c r="B1" s="196"/>
    </row>
    <row r="2" customFormat="false" ht="18" hidden="false" customHeight="false" outlineLevel="0" collapsed="false">
      <c r="A2" s="235" t="s">
        <v>481</v>
      </c>
      <c r="N2" s="362"/>
    </row>
    <row r="3" customFormat="false" ht="21.75" hidden="false" customHeight="true" outlineLevel="0" collapsed="false">
      <c r="A3" s="363" t="s">
        <v>240</v>
      </c>
    </row>
    <row r="4" customFormat="false" ht="15" hidden="false" customHeight="false" outlineLevel="0" collapsed="false">
      <c r="A4" s="238"/>
      <c r="B4" s="364" t="s">
        <v>482</v>
      </c>
      <c r="C4" s="364"/>
      <c r="D4" s="364"/>
      <c r="E4" s="365"/>
      <c r="F4" s="171" t="s">
        <v>483</v>
      </c>
      <c r="G4" s="171"/>
      <c r="H4" s="171"/>
      <c r="I4" s="239"/>
      <c r="J4" s="171" t="s">
        <v>484</v>
      </c>
      <c r="K4" s="171"/>
      <c r="L4" s="171"/>
      <c r="M4" s="239"/>
      <c r="N4" s="171" t="s">
        <v>485</v>
      </c>
      <c r="O4" s="171"/>
      <c r="P4" s="171"/>
      <c r="Q4" s="171"/>
      <c r="R4" s="171"/>
    </row>
    <row r="5" customFormat="false" ht="15" hidden="false" customHeight="false" outlineLevel="0" collapsed="false">
      <c r="A5" s="240" t="s">
        <v>340</v>
      </c>
      <c r="B5" s="366" t="s">
        <v>486</v>
      </c>
      <c r="C5" s="367" t="s">
        <v>487</v>
      </c>
      <c r="D5" s="367"/>
      <c r="E5" s="242"/>
      <c r="F5" s="368" t="s">
        <v>488</v>
      </c>
      <c r="G5" s="368" t="s">
        <v>489</v>
      </c>
      <c r="H5" s="368" t="s">
        <v>490</v>
      </c>
      <c r="I5" s="243"/>
      <c r="J5" s="367" t="s">
        <v>491</v>
      </c>
      <c r="K5" s="367"/>
      <c r="L5" s="369" t="s">
        <v>492</v>
      </c>
      <c r="M5" s="242"/>
      <c r="N5" s="367" t="s">
        <v>493</v>
      </c>
      <c r="O5" s="367"/>
      <c r="P5" s="369"/>
      <c r="Q5" s="367" t="s">
        <v>494</v>
      </c>
      <c r="R5" s="367"/>
    </row>
    <row r="6" customFormat="false" ht="15.75" hidden="false" customHeight="false" outlineLevel="0" collapsed="false">
      <c r="A6" s="244"/>
      <c r="B6" s="366"/>
      <c r="C6" s="370" t="s">
        <v>495</v>
      </c>
      <c r="D6" s="370" t="s">
        <v>496</v>
      </c>
      <c r="E6" s="245"/>
      <c r="F6" s="368"/>
      <c r="G6" s="368"/>
      <c r="H6" s="368"/>
      <c r="I6" s="246"/>
      <c r="J6" s="370" t="s">
        <v>488</v>
      </c>
      <c r="K6" s="370" t="s">
        <v>489</v>
      </c>
      <c r="L6" s="245" t="s">
        <v>497</v>
      </c>
      <c r="M6" s="245"/>
      <c r="N6" s="245" t="s">
        <v>498</v>
      </c>
      <c r="O6" s="245" t="s">
        <v>499</v>
      </c>
      <c r="P6" s="245"/>
      <c r="Q6" s="245" t="s">
        <v>498</v>
      </c>
      <c r="R6" s="245" t="s">
        <v>499</v>
      </c>
    </row>
    <row r="7" s="374" customFormat="true" ht="15" hidden="false" customHeight="false" outlineLevel="0" collapsed="false">
      <c r="A7" s="247" t="s">
        <v>351</v>
      </c>
      <c r="B7" s="371" t="n">
        <v>16.3291</v>
      </c>
      <c r="C7" s="371" t="n">
        <v>16.1612588990624</v>
      </c>
      <c r="D7" s="371" t="n">
        <v>16.2113767627079</v>
      </c>
      <c r="E7" s="371"/>
      <c r="F7" s="372" t="n">
        <v>-0.0661796272735749</v>
      </c>
      <c r="G7" s="372" t="n">
        <v>0.426543442473451</v>
      </c>
      <c r="H7" s="372" t="n">
        <v>0.179434489532663</v>
      </c>
      <c r="I7" s="373"/>
      <c r="J7" s="182" t="n">
        <v>2713.7994</v>
      </c>
      <c r="K7" s="182" t="n">
        <v>-2681.3781</v>
      </c>
      <c r="L7" s="248" t="n">
        <v>208.7</v>
      </c>
      <c r="M7" s="248"/>
      <c r="N7" s="248" t="n">
        <v>41.2</v>
      </c>
      <c r="O7" s="248" t="n">
        <v>90</v>
      </c>
      <c r="P7" s="248"/>
      <c r="Q7" s="248" t="n">
        <v>-18.6</v>
      </c>
      <c r="R7" s="248" t="n">
        <v>-35.7</v>
      </c>
    </row>
    <row r="8" s="374" customFormat="true" ht="15" hidden="false" customHeight="false" outlineLevel="0" collapsed="false">
      <c r="A8" s="247" t="s">
        <v>353</v>
      </c>
      <c r="B8" s="371" t="n">
        <v>17.1455</v>
      </c>
      <c r="C8" s="371" t="n">
        <v>17.1388</v>
      </c>
      <c r="D8" s="371" t="n">
        <v>17.2316</v>
      </c>
      <c r="E8" s="371"/>
      <c r="F8" s="372" t="n">
        <v>0.091911797118466</v>
      </c>
      <c r="G8" s="372" t="n">
        <v>0.694480716648526</v>
      </c>
      <c r="H8" s="372" t="n">
        <v>0.393196256883496</v>
      </c>
      <c r="I8" s="373"/>
      <c r="J8" s="182" t="n">
        <v>2914.3916</v>
      </c>
      <c r="K8" s="182" t="n">
        <v>-2925.2018</v>
      </c>
      <c r="L8" s="248" t="n">
        <v>152.9</v>
      </c>
      <c r="M8" s="248"/>
      <c r="N8" s="248" t="n">
        <v>0</v>
      </c>
      <c r="O8" s="248" t="n">
        <v>36.2</v>
      </c>
      <c r="P8" s="248"/>
      <c r="Q8" s="248" t="n">
        <v>-22.5</v>
      </c>
      <c r="R8" s="248" t="n">
        <v>-48.3</v>
      </c>
    </row>
    <row r="9" s="374" customFormat="true" ht="15" hidden="false" customHeight="false" outlineLevel="0" collapsed="false">
      <c r="A9" s="249" t="s">
        <v>500</v>
      </c>
      <c r="B9" s="375" t="n">
        <v>18.0028</v>
      </c>
      <c r="C9" s="375" t="n">
        <v>17.9974476537453</v>
      </c>
      <c r="D9" s="375" t="n">
        <v>18.1303210950081</v>
      </c>
      <c r="E9" s="375"/>
      <c r="F9" s="376" t="n">
        <v>0.153931735190001</v>
      </c>
      <c r="G9" s="376" t="n">
        <v>0.716387435893641</v>
      </c>
      <c r="H9" s="376" t="n">
        <v>0.436101595863393</v>
      </c>
      <c r="I9" s="376"/>
      <c r="J9" s="250" t="n">
        <v>2935.4506</v>
      </c>
      <c r="K9" s="179" t="n">
        <v>-3073.5621</v>
      </c>
      <c r="L9" s="250" t="n">
        <v>208</v>
      </c>
      <c r="M9" s="250"/>
      <c r="N9" s="250" t="n">
        <v>61.8</v>
      </c>
      <c r="O9" s="250" t="n">
        <v>130.3</v>
      </c>
      <c r="P9" s="250"/>
      <c r="Q9" s="250" t="n">
        <v>-26.5</v>
      </c>
      <c r="R9" s="250" t="n">
        <v>-66.1</v>
      </c>
    </row>
    <row r="10" s="374" customFormat="true" ht="15" hidden="false" customHeight="false" outlineLevel="0" collapsed="false">
      <c r="A10" s="249" t="s">
        <v>266</v>
      </c>
      <c r="B10" s="375" t="n">
        <v>18.903</v>
      </c>
      <c r="C10" s="375" t="n">
        <v>18.8611</v>
      </c>
      <c r="D10" s="375" t="n">
        <v>18.9924</v>
      </c>
      <c r="E10" s="375"/>
      <c r="F10" s="376" t="n">
        <v>-0.161246732677137</v>
      </c>
      <c r="G10" s="376" t="n">
        <v>0.356572466582422</v>
      </c>
      <c r="H10" s="376" t="n">
        <v>0.0972462002859762</v>
      </c>
      <c r="I10" s="376"/>
      <c r="J10" s="250" t="n">
        <v>3405.405</v>
      </c>
      <c r="K10" s="179" t="n">
        <v>-3415.0494</v>
      </c>
      <c r="L10" s="250" t="n">
        <v>89.2</v>
      </c>
      <c r="M10" s="250"/>
      <c r="N10" s="250" t="n">
        <v>18.6</v>
      </c>
      <c r="O10" s="250" t="n">
        <v>109.2</v>
      </c>
      <c r="P10" s="250"/>
      <c r="Q10" s="250" t="n">
        <v>-27.6</v>
      </c>
      <c r="R10" s="250" t="n">
        <v>-56</v>
      </c>
    </row>
    <row r="11" s="374" customFormat="true" ht="15.75" hidden="false" customHeight="true" outlineLevel="0" collapsed="false">
      <c r="A11" s="247"/>
      <c r="B11" s="371"/>
      <c r="C11" s="371"/>
      <c r="D11" s="371"/>
      <c r="E11" s="371"/>
      <c r="F11" s="372"/>
      <c r="G11" s="372"/>
      <c r="H11" s="377"/>
      <c r="I11" s="377"/>
      <c r="J11" s="378"/>
      <c r="K11" s="378"/>
      <c r="L11" s="248"/>
      <c r="M11" s="248"/>
      <c r="N11" s="248"/>
      <c r="O11" s="248"/>
      <c r="P11" s="248"/>
      <c r="Q11" s="248"/>
      <c r="R11" s="248"/>
    </row>
    <row r="12" s="374" customFormat="true" ht="18" hidden="false" customHeight="true" outlineLevel="0" collapsed="false">
      <c r="A12" s="251" t="s">
        <v>6</v>
      </c>
      <c r="B12" s="379"/>
      <c r="C12" s="379"/>
      <c r="D12" s="379"/>
      <c r="E12" s="379" t="n">
        <v>19.1494</v>
      </c>
      <c r="F12" s="380" t="n">
        <v>-0.137822208206981</v>
      </c>
      <c r="G12" s="380" t="n">
        <v>0.697652028992061</v>
      </c>
      <c r="H12" s="380" t="n">
        <v>0.279914910434207</v>
      </c>
      <c r="I12" s="381"/>
      <c r="J12" s="252" t="n">
        <v>3891.771048</v>
      </c>
      <c r="K12" s="252" t="n">
        <v>-4072.9806046</v>
      </c>
      <c r="L12" s="252" t="n">
        <v>210.25</v>
      </c>
      <c r="M12" s="252"/>
      <c r="N12" s="252" t="n">
        <v>28.9</v>
      </c>
      <c r="O12" s="252" t="n">
        <v>30.33313591</v>
      </c>
      <c r="P12" s="252"/>
      <c r="Q12" s="252" t="n">
        <v>-26.11836108</v>
      </c>
      <c r="R12" s="252" t="n">
        <v>-59.84870188</v>
      </c>
    </row>
    <row r="13" s="374" customFormat="true" ht="18" hidden="false" customHeight="true" outlineLevel="0" collapsed="false">
      <c r="A13" s="247" t="s">
        <v>501</v>
      </c>
      <c r="B13" s="371" t="n">
        <v>18.9812</v>
      </c>
      <c r="C13" s="371" t="n">
        <v>18.965</v>
      </c>
      <c r="D13" s="371" t="n">
        <v>19.1494</v>
      </c>
      <c r="E13" s="371"/>
      <c r="F13" s="372" t="n">
        <v>-0.221791917934755</v>
      </c>
      <c r="G13" s="372" t="n">
        <v>0.783529452354229</v>
      </c>
      <c r="H13" s="372" t="n">
        <v>0.280868767209737</v>
      </c>
      <c r="I13" s="382"/>
      <c r="J13" s="378" t="n">
        <v>345.0368</v>
      </c>
      <c r="K13" s="378" t="n">
        <v>-342.7267</v>
      </c>
      <c r="L13" s="248" t="n">
        <v>41</v>
      </c>
      <c r="M13" s="383"/>
      <c r="N13" s="248" t="n">
        <v>0</v>
      </c>
      <c r="O13" s="248" t="n">
        <v>4.8069</v>
      </c>
      <c r="P13" s="248"/>
      <c r="Q13" s="248" t="n">
        <v>-1.1472</v>
      </c>
      <c r="R13" s="248" t="n">
        <v>-1.55169156</v>
      </c>
    </row>
    <row r="14" s="374" customFormat="true" ht="18" hidden="false" customHeight="true" outlineLevel="0" collapsed="false">
      <c r="A14" s="247" t="s">
        <v>449</v>
      </c>
      <c r="B14" s="371" t="n">
        <v>19.0548</v>
      </c>
      <c r="C14" s="371" t="n">
        <v>19.0344</v>
      </c>
      <c r="D14" s="371" t="n">
        <v>19.1987</v>
      </c>
      <c r="E14" s="371"/>
      <c r="F14" s="372" t="n">
        <v>-0.137165706557121</v>
      </c>
      <c r="G14" s="372" t="n">
        <v>0.840250322318249</v>
      </c>
      <c r="H14" s="372" t="n">
        <v>0.351542307880564</v>
      </c>
      <c r="I14" s="382"/>
      <c r="J14" s="378" t="n">
        <v>339.5956</v>
      </c>
      <c r="K14" s="378" t="n">
        <v>-347.6303</v>
      </c>
      <c r="L14" s="248" t="n">
        <v>47.4</v>
      </c>
      <c r="M14" s="383"/>
      <c r="N14" s="248" t="n">
        <v>0</v>
      </c>
      <c r="O14" s="248" t="n">
        <v>0.09568435</v>
      </c>
      <c r="P14" s="248"/>
      <c r="Q14" s="248" t="n">
        <v>-1.52962484</v>
      </c>
      <c r="R14" s="248" t="n">
        <v>-2.23766628</v>
      </c>
    </row>
    <row r="15" s="374" customFormat="true" ht="18" hidden="false" customHeight="true" outlineLevel="0" collapsed="false">
      <c r="A15" s="249" t="s">
        <v>502</v>
      </c>
      <c r="B15" s="375" t="n">
        <v>19.1337</v>
      </c>
      <c r="C15" s="375" t="n">
        <v>19.1015</v>
      </c>
      <c r="D15" s="375" t="n">
        <v>19.2215</v>
      </c>
      <c r="E15" s="375"/>
      <c r="F15" s="376" t="n">
        <v>-0.17323894518462</v>
      </c>
      <c r="G15" s="376" t="n">
        <v>0.591825015821727</v>
      </c>
      <c r="H15" s="376" t="n">
        <v>0.209293035318553</v>
      </c>
      <c r="I15" s="384"/>
      <c r="J15" s="385" t="n">
        <v>307.9176</v>
      </c>
      <c r="K15" s="385" t="n">
        <v>-286.6208</v>
      </c>
      <c r="L15" s="250" t="n">
        <v>-13.75</v>
      </c>
      <c r="M15" s="386"/>
      <c r="N15" s="250" t="n">
        <v>0</v>
      </c>
      <c r="O15" s="250" t="n">
        <v>0.18046995</v>
      </c>
      <c r="P15" s="250"/>
      <c r="Q15" s="250" t="n">
        <v>-3.30525086</v>
      </c>
      <c r="R15" s="250" t="n">
        <v>-10.69024681</v>
      </c>
    </row>
    <row r="16" s="374" customFormat="true" ht="18" hidden="false" customHeight="true" outlineLevel="0" collapsed="false">
      <c r="A16" s="249" t="s">
        <v>85</v>
      </c>
      <c r="B16" s="375" t="n">
        <v>19.2103</v>
      </c>
      <c r="C16" s="375" t="n">
        <v>19.1521</v>
      </c>
      <c r="D16" s="375" t="n">
        <v>19.2701</v>
      </c>
      <c r="E16" s="375"/>
      <c r="F16" s="376" t="n">
        <v>-0.26023989636649</v>
      </c>
      <c r="G16" s="376" t="n">
        <v>0.370079542360946</v>
      </c>
      <c r="H16" s="376" t="n">
        <v>0.0549198229972281</v>
      </c>
      <c r="I16" s="384"/>
      <c r="J16" s="385" t="n">
        <v>320.3033</v>
      </c>
      <c r="K16" s="385" t="n">
        <v>-355.8485</v>
      </c>
      <c r="L16" s="250" t="n">
        <v>-27</v>
      </c>
      <c r="M16" s="386"/>
      <c r="N16" s="250" t="n">
        <v>0</v>
      </c>
      <c r="O16" s="250" t="n">
        <v>0.04136025</v>
      </c>
      <c r="P16" s="250"/>
      <c r="Q16" s="250" t="n">
        <v>-0.535715</v>
      </c>
      <c r="R16" s="250" t="n">
        <v>-2.89762877</v>
      </c>
    </row>
    <row r="17" s="374" customFormat="true" ht="18" hidden="false" customHeight="true" outlineLevel="0" collapsed="false">
      <c r="A17" s="247" t="s">
        <v>86</v>
      </c>
      <c r="B17" s="371" t="n">
        <v>19.2899</v>
      </c>
      <c r="C17" s="371" t="n">
        <v>19.254</v>
      </c>
      <c r="D17" s="371" t="n">
        <v>19.4491</v>
      </c>
      <c r="E17" s="371"/>
      <c r="F17" s="372" t="n">
        <v>-0.207471165003523</v>
      </c>
      <c r="G17" s="372" t="n">
        <v>0.647973090235862</v>
      </c>
      <c r="H17" s="372" t="n">
        <v>0.220250962616169</v>
      </c>
      <c r="I17" s="382"/>
      <c r="J17" s="378" t="n">
        <v>334.38609</v>
      </c>
      <c r="K17" s="378" t="n">
        <v>-349.23788</v>
      </c>
      <c r="L17" s="248" t="n">
        <v>13</v>
      </c>
      <c r="M17" s="383"/>
      <c r="N17" s="248" t="n">
        <v>0</v>
      </c>
      <c r="O17" s="248" t="n">
        <v>0.02889404</v>
      </c>
      <c r="P17" s="248"/>
      <c r="Q17" s="248" t="n">
        <v>0</v>
      </c>
      <c r="R17" s="248" t="n">
        <v>-4.42880751</v>
      </c>
    </row>
    <row r="18" s="374" customFormat="true" ht="18" hidden="false" customHeight="true" outlineLevel="0" collapsed="false">
      <c r="A18" s="247" t="s">
        <v>446</v>
      </c>
      <c r="B18" s="371" t="n">
        <v>19.3672</v>
      </c>
      <c r="C18" s="371" t="n">
        <v>19.3184</v>
      </c>
      <c r="D18" s="371" t="n">
        <v>19.492</v>
      </c>
      <c r="E18" s="371"/>
      <c r="F18" s="372" t="n">
        <v>-0.15508319790517</v>
      </c>
      <c r="G18" s="372" t="n">
        <v>0.722272741475851</v>
      </c>
      <c r="H18" s="372" t="n">
        <v>0.283594771785341</v>
      </c>
      <c r="I18" s="382"/>
      <c r="J18" s="378" t="n">
        <v>307.42153</v>
      </c>
      <c r="K18" s="378" t="n">
        <v>-330.4298362</v>
      </c>
      <c r="L18" s="248" t="n">
        <v>14</v>
      </c>
      <c r="M18" s="383"/>
      <c r="N18" s="248" t="n">
        <v>0</v>
      </c>
      <c r="O18" s="248" t="n">
        <v>0.07257631</v>
      </c>
      <c r="P18" s="248"/>
      <c r="Q18" s="248" t="n">
        <v>-7.0545786</v>
      </c>
      <c r="R18" s="248" t="n">
        <v>-6.51422945</v>
      </c>
    </row>
    <row r="19" s="374" customFormat="true" ht="18" hidden="false" customHeight="true" outlineLevel="0" collapsed="false">
      <c r="A19" s="249" t="s">
        <v>358</v>
      </c>
      <c r="B19" s="375" t="n">
        <v>19.4474</v>
      </c>
      <c r="C19" s="375" t="n">
        <v>19.4114</v>
      </c>
      <c r="D19" s="375" t="n">
        <v>19.5865</v>
      </c>
      <c r="E19" s="375"/>
      <c r="F19" s="376" t="n">
        <v>-0.185114719705451</v>
      </c>
      <c r="G19" s="376" t="n">
        <v>0.715262708639729</v>
      </c>
      <c r="H19" s="376" t="n">
        <v>0.265073994467139</v>
      </c>
      <c r="I19" s="384"/>
      <c r="J19" s="385" t="n">
        <v>328.85972</v>
      </c>
      <c r="K19" s="385" t="n">
        <v>-366.31178</v>
      </c>
      <c r="L19" s="250" t="n">
        <v>2</v>
      </c>
      <c r="M19" s="386"/>
      <c r="N19" s="250" t="n">
        <v>0</v>
      </c>
      <c r="O19" s="250" t="n">
        <v>0</v>
      </c>
      <c r="P19" s="250"/>
      <c r="Q19" s="250" t="n">
        <v>-1.17218509</v>
      </c>
      <c r="R19" s="250" t="n">
        <v>-3.29773413</v>
      </c>
    </row>
    <row r="20" s="374" customFormat="true" ht="18" hidden="false" customHeight="true" outlineLevel="0" collapsed="false">
      <c r="A20" s="249" t="s">
        <v>359</v>
      </c>
      <c r="B20" s="375" t="n">
        <v>19.5279</v>
      </c>
      <c r="C20" s="375" t="n">
        <v>19.5084</v>
      </c>
      <c r="D20" s="375" t="n">
        <v>19.6896</v>
      </c>
      <c r="E20" s="375"/>
      <c r="F20" s="376" t="n">
        <v>-0.0709805005427995</v>
      </c>
      <c r="G20" s="376" t="n">
        <v>0.882988364598519</v>
      </c>
      <c r="H20" s="376" t="n">
        <v>0.40600393202786</v>
      </c>
      <c r="I20" s="384"/>
      <c r="J20" s="385" t="n">
        <v>319.336688</v>
      </c>
      <c r="K20" s="385" t="n">
        <v>-331.2967284</v>
      </c>
      <c r="L20" s="250" t="n">
        <v>26.8</v>
      </c>
      <c r="M20" s="386"/>
      <c r="N20" s="250" t="n">
        <v>0</v>
      </c>
      <c r="O20" s="250" t="n">
        <v>0.0992583</v>
      </c>
      <c r="P20" s="250"/>
      <c r="Q20" s="250" t="n">
        <v>-1.1073948</v>
      </c>
      <c r="R20" s="250" t="n">
        <v>-2.22520491</v>
      </c>
    </row>
    <row r="21" s="374" customFormat="true" ht="15.75" hidden="false" customHeight="true" outlineLevel="0" collapsed="false">
      <c r="A21" s="247" t="s">
        <v>503</v>
      </c>
      <c r="B21" s="371" t="n">
        <v>19.6062</v>
      </c>
      <c r="C21" s="371" t="n">
        <v>19.5729</v>
      </c>
      <c r="D21" s="371" t="n">
        <v>19.7147</v>
      </c>
      <c r="E21" s="371"/>
      <c r="F21" s="372" t="n">
        <v>-0.067455392</v>
      </c>
      <c r="G21" s="372" t="n">
        <v>0.825963373</v>
      </c>
      <c r="H21" s="372" t="n">
        <v>0.379253991</v>
      </c>
      <c r="I21" s="382"/>
      <c r="J21" s="378" t="n">
        <v>302.41896</v>
      </c>
      <c r="K21" s="378" t="n">
        <v>-332.47538</v>
      </c>
      <c r="L21" s="248" t="n">
        <v>15.8</v>
      </c>
      <c r="M21" s="383"/>
      <c r="N21" s="248" t="n">
        <v>28.9</v>
      </c>
      <c r="O21" s="248" t="n">
        <v>0.16019637</v>
      </c>
      <c r="P21" s="248"/>
      <c r="Q21" s="248" t="n">
        <v>-3.30690965</v>
      </c>
      <c r="R21" s="248" t="n">
        <v>-14.40933348</v>
      </c>
    </row>
    <row r="22" s="374" customFormat="true" ht="19.5" hidden="false" customHeight="true" outlineLevel="0" collapsed="false">
      <c r="A22" s="247" t="s">
        <v>361</v>
      </c>
      <c r="B22" s="371" t="n">
        <v>19.6874</v>
      </c>
      <c r="C22" s="371" t="n">
        <v>19.6267</v>
      </c>
      <c r="D22" s="371" t="n">
        <v>19.8391</v>
      </c>
      <c r="E22" s="371"/>
      <c r="F22" s="372" t="n">
        <v>-0.0304558780503642</v>
      </c>
      <c r="G22" s="372" t="n">
        <v>0.836313488330755</v>
      </c>
      <c r="H22" s="372" t="n">
        <v>0.402928805140195</v>
      </c>
      <c r="I22" s="382"/>
      <c r="J22" s="378" t="n">
        <v>329.96636</v>
      </c>
      <c r="K22" s="378" t="n">
        <v>-350.0708</v>
      </c>
      <c r="L22" s="248" t="n">
        <v>33</v>
      </c>
      <c r="M22" s="383"/>
      <c r="N22" s="248" t="n">
        <v>0</v>
      </c>
      <c r="O22" s="248" t="n">
        <v>3.24455568</v>
      </c>
      <c r="P22" s="248"/>
      <c r="Q22" s="248" t="n">
        <v>-0.56059417</v>
      </c>
      <c r="R22" s="248" t="n">
        <v>-2.4138524</v>
      </c>
    </row>
    <row r="23" s="374" customFormat="true" ht="17.25" hidden="false" customHeight="true" outlineLevel="0" collapsed="false">
      <c r="A23" s="249" t="s">
        <v>362</v>
      </c>
      <c r="B23" s="375" t="n">
        <v>19.7663</v>
      </c>
      <c r="C23" s="375" t="n">
        <v>19.7405710638831</v>
      </c>
      <c r="D23" s="375" t="n">
        <v>19.9014123201285</v>
      </c>
      <c r="E23" s="375"/>
      <c r="F23" s="376" t="n">
        <v>-0.00591985962043324</v>
      </c>
      <c r="G23" s="376" t="n">
        <v>0.838971218737317</v>
      </c>
      <c r="H23" s="376" t="n">
        <v>0.416525679558442</v>
      </c>
      <c r="I23" s="384"/>
      <c r="J23" s="385" t="n">
        <v>292.3892</v>
      </c>
      <c r="K23" s="385" t="n">
        <v>-294.375</v>
      </c>
      <c r="L23" s="250" t="n">
        <v>33.5</v>
      </c>
      <c r="M23" s="386"/>
      <c r="N23" s="250" t="n">
        <v>0</v>
      </c>
      <c r="O23" s="250" t="n">
        <v>20.59401169</v>
      </c>
      <c r="P23" s="250"/>
      <c r="Q23" s="250" t="n">
        <v>-0.02570847</v>
      </c>
      <c r="R23" s="250" t="n">
        <v>-4.28012514</v>
      </c>
    </row>
    <row r="24" s="374" customFormat="true" ht="15.75" hidden="false" customHeight="true" outlineLevel="0" collapsed="false">
      <c r="A24" s="249" t="s">
        <v>363</v>
      </c>
      <c r="B24" s="375" t="n">
        <v>19.8481</v>
      </c>
      <c r="C24" s="375" t="n">
        <v>19.613437704918</v>
      </c>
      <c r="D24" s="375" t="n">
        <v>20.135691542032</v>
      </c>
      <c r="E24" s="375"/>
      <c r="F24" s="376" t="n">
        <v>-0.138949319613047</v>
      </c>
      <c r="G24" s="376" t="n">
        <v>0.316395030031544</v>
      </c>
      <c r="H24" s="376" t="n">
        <v>0.0887228552092489</v>
      </c>
      <c r="I24" s="384"/>
      <c r="J24" s="385" t="n">
        <v>364.1392</v>
      </c>
      <c r="K24" s="385" t="n">
        <v>-385.9569</v>
      </c>
      <c r="L24" s="250" t="n">
        <v>24.5</v>
      </c>
      <c r="M24" s="386"/>
      <c r="N24" s="250" t="n">
        <v>0</v>
      </c>
      <c r="O24" s="250" t="n">
        <v>1.00922897</v>
      </c>
      <c r="P24" s="250"/>
      <c r="Q24" s="250" t="n">
        <v>-6.3731996</v>
      </c>
      <c r="R24" s="250" t="n">
        <v>-4.70218144</v>
      </c>
    </row>
    <row r="25" s="374" customFormat="true" ht="15" hidden="false" customHeight="false" outlineLevel="0" collapsed="false">
      <c r="A25" s="247"/>
      <c r="B25" s="371"/>
      <c r="C25" s="371"/>
      <c r="D25" s="371"/>
      <c r="E25" s="371"/>
      <c r="F25" s="372"/>
      <c r="G25" s="372"/>
      <c r="H25" s="372"/>
      <c r="I25" s="382"/>
      <c r="J25" s="387"/>
      <c r="K25" s="387"/>
      <c r="L25" s="382"/>
      <c r="M25" s="383"/>
      <c r="N25" s="248"/>
      <c r="O25" s="248"/>
      <c r="P25" s="248"/>
      <c r="Q25" s="248"/>
      <c r="R25" s="248"/>
    </row>
    <row r="26" s="374" customFormat="true" ht="15" hidden="false" customHeight="false" outlineLevel="0" collapsed="false">
      <c r="A26" s="251" t="s">
        <v>7</v>
      </c>
      <c r="B26" s="379"/>
      <c r="C26" s="379"/>
      <c r="D26" s="379"/>
      <c r="E26" s="379"/>
      <c r="F26" s="380" t="n">
        <v>-0.00451741085781419</v>
      </c>
      <c r="G26" s="380" t="n">
        <v>0.654346431963476</v>
      </c>
      <c r="H26" s="380" t="n">
        <v>0.324914510552831</v>
      </c>
      <c r="I26" s="381"/>
      <c r="J26" s="252" t="n">
        <v>3507.20957</v>
      </c>
      <c r="K26" s="252" t="n">
        <v>-3632.67984</v>
      </c>
      <c r="L26" s="252" t="n">
        <v>141.7</v>
      </c>
      <c r="M26" s="388"/>
      <c r="N26" s="252" t="n">
        <v>38.03940435</v>
      </c>
      <c r="O26" s="252" t="n">
        <v>94.325</v>
      </c>
      <c r="P26" s="252"/>
      <c r="Q26" s="252" t="n">
        <v>-25.9788094421</v>
      </c>
      <c r="R26" s="252" t="n">
        <v>-64.93454613</v>
      </c>
    </row>
    <row r="27" s="374" customFormat="true" ht="15" hidden="false" customHeight="false" outlineLevel="0" collapsed="false">
      <c r="A27" s="247" t="s">
        <v>504</v>
      </c>
      <c r="B27" s="371" t="n">
        <v>19.9305</v>
      </c>
      <c r="C27" s="371" t="n">
        <v>19.9458809818779</v>
      </c>
      <c r="D27" s="371" t="n">
        <v>20.1314310011597</v>
      </c>
      <c r="E27" s="371"/>
      <c r="F27" s="372" t="n">
        <v>0.0760120696347202</v>
      </c>
      <c r="G27" s="372" t="n">
        <v>0.926400708991636</v>
      </c>
      <c r="H27" s="372" t="n">
        <v>0.501206389313178</v>
      </c>
      <c r="I27" s="377"/>
      <c r="J27" s="378" t="n">
        <v>295.3827</v>
      </c>
      <c r="K27" s="378" t="n">
        <v>-341.9696</v>
      </c>
      <c r="L27" s="378" t="n">
        <v>74</v>
      </c>
      <c r="M27" s="378"/>
      <c r="N27" s="378" t="n">
        <v>0</v>
      </c>
      <c r="O27" s="378" t="n">
        <v>0.05</v>
      </c>
      <c r="P27" s="378"/>
      <c r="Q27" s="378" t="n">
        <v>-1.17301439</v>
      </c>
      <c r="R27" s="378" t="n">
        <v>-2.99755456</v>
      </c>
    </row>
    <row r="28" s="374" customFormat="true" ht="15" hidden="false" customHeight="false" outlineLevel="0" collapsed="false">
      <c r="A28" s="247" t="s">
        <v>449</v>
      </c>
      <c r="B28" s="371" t="n">
        <v>20.0053</v>
      </c>
      <c r="C28" s="371" t="n">
        <v>20.0013113787711</v>
      </c>
      <c r="D28" s="371" t="n">
        <v>20.1944085819552</v>
      </c>
      <c r="E28" s="371"/>
      <c r="F28" s="372" t="n">
        <v>0.141504984232781</v>
      </c>
      <c r="G28" s="372" t="n">
        <v>0.945451943178923</v>
      </c>
      <c r="H28" s="372" t="n">
        <v>0.543478463705852</v>
      </c>
      <c r="I28" s="377"/>
      <c r="J28" s="378" t="n">
        <v>278.1878</v>
      </c>
      <c r="K28" s="378" t="n">
        <v>-345.2231</v>
      </c>
      <c r="L28" s="378" t="n">
        <v>48.6</v>
      </c>
      <c r="M28" s="378"/>
      <c r="N28" s="378" t="n">
        <v>0</v>
      </c>
      <c r="O28" s="378" t="n">
        <v>38.47</v>
      </c>
      <c r="P28" s="378"/>
      <c r="Q28" s="378" t="n">
        <v>-1.09713847</v>
      </c>
      <c r="R28" s="378" t="n">
        <v>-2.2933556</v>
      </c>
    </row>
    <row r="29" s="374" customFormat="true" ht="15" hidden="false" customHeight="false" outlineLevel="0" collapsed="false">
      <c r="A29" s="249" t="s">
        <v>357</v>
      </c>
      <c r="B29" s="375" t="n">
        <v>20.0883</v>
      </c>
      <c r="C29" s="375" t="n">
        <v>20.0347</v>
      </c>
      <c r="D29" s="375" t="n">
        <v>20.146</v>
      </c>
      <c r="E29" s="375"/>
      <c r="F29" s="376" t="n">
        <v>-0.101224844857599</v>
      </c>
      <c r="G29" s="376" t="n">
        <v>0.577337379572757</v>
      </c>
      <c r="H29" s="376" t="n">
        <v>0.238056267357579</v>
      </c>
      <c r="I29" s="384"/>
      <c r="J29" s="385" t="n">
        <v>308.2115</v>
      </c>
      <c r="K29" s="385" t="n">
        <v>-285.702</v>
      </c>
      <c r="L29" s="250" t="n">
        <v>-3</v>
      </c>
      <c r="M29" s="386"/>
      <c r="N29" s="250" t="n">
        <v>0</v>
      </c>
      <c r="O29" s="250" t="n">
        <v>0.386</v>
      </c>
      <c r="P29" s="250"/>
      <c r="Q29" s="250" t="n">
        <v>-3.32960176</v>
      </c>
      <c r="R29" s="250" t="n">
        <v>-10.51605972</v>
      </c>
    </row>
    <row r="30" s="374" customFormat="true" ht="15" hidden="false" customHeight="false" outlineLevel="0" collapsed="false">
      <c r="A30" s="249" t="s">
        <v>85</v>
      </c>
      <c r="B30" s="375" t="n">
        <v>20.169</v>
      </c>
      <c r="C30" s="375" t="n">
        <v>20.1201</v>
      </c>
      <c r="D30" s="375" t="n">
        <v>20.2454</v>
      </c>
      <c r="E30" s="375"/>
      <c r="F30" s="376" t="n">
        <v>-0.27630541654554</v>
      </c>
      <c r="G30" s="376" t="n">
        <v>0.321742657275945</v>
      </c>
      <c r="H30" s="376" t="n">
        <v>0.0227186203652022</v>
      </c>
      <c r="I30" s="384"/>
      <c r="J30" s="385" t="n">
        <v>290.6875</v>
      </c>
      <c r="K30" s="385" t="n">
        <v>-309.8948</v>
      </c>
      <c r="L30" s="250" t="n">
        <v>-39</v>
      </c>
      <c r="M30" s="386"/>
      <c r="N30" s="250" t="n">
        <v>0</v>
      </c>
      <c r="O30" s="250" t="n">
        <v>0</v>
      </c>
      <c r="P30" s="250"/>
      <c r="Q30" s="250" t="n">
        <v>-0.56142347</v>
      </c>
      <c r="R30" s="250" t="n">
        <v>-3.32604302</v>
      </c>
    </row>
    <row r="31" s="374" customFormat="true" ht="15" hidden="false" customHeight="false" outlineLevel="0" collapsed="false">
      <c r="A31" s="247" t="s">
        <v>86</v>
      </c>
      <c r="B31" s="371" t="n">
        <v>20.2528</v>
      </c>
      <c r="C31" s="371" t="n">
        <v>20.1861788467206</v>
      </c>
      <c r="D31" s="371" t="n">
        <v>20.3184395603619</v>
      </c>
      <c r="E31" s="371"/>
      <c r="F31" s="372" t="n">
        <v>-0.257185596593845</v>
      </c>
      <c r="G31" s="372" t="n">
        <v>0.384667952946104</v>
      </c>
      <c r="H31" s="372" t="n">
        <v>0.0637411781761293</v>
      </c>
      <c r="I31" s="382"/>
      <c r="J31" s="378" t="n">
        <v>273.6485</v>
      </c>
      <c r="K31" s="378" t="n">
        <v>-289.9218</v>
      </c>
      <c r="L31" s="248" t="n">
        <v>2</v>
      </c>
      <c r="M31" s="383"/>
      <c r="N31" s="248" t="n">
        <v>0</v>
      </c>
      <c r="O31" s="248" t="n">
        <v>0</v>
      </c>
      <c r="P31" s="248"/>
      <c r="Q31" s="248" t="n">
        <v>-0.02487917</v>
      </c>
      <c r="R31" s="248" t="n">
        <v>-3.66240426</v>
      </c>
    </row>
    <row r="32" s="374" customFormat="true" ht="15" hidden="false" customHeight="false" outlineLevel="0" collapsed="false">
      <c r="A32" s="247" t="s">
        <v>446</v>
      </c>
      <c r="B32" s="371" t="n">
        <v>20.3342</v>
      </c>
      <c r="C32" s="371" t="n">
        <v>20.2924629149712</v>
      </c>
      <c r="D32" s="371" t="n">
        <v>20.3838021097139</v>
      </c>
      <c r="E32" s="371"/>
      <c r="F32" s="372" t="n">
        <v>-0.138949319613047</v>
      </c>
      <c r="G32" s="372" t="n">
        <v>0.316395030031544</v>
      </c>
      <c r="H32" s="372" t="n">
        <v>0.0887228552092489</v>
      </c>
      <c r="I32" s="382"/>
      <c r="J32" s="378" t="n">
        <v>322.84605</v>
      </c>
      <c r="K32" s="378" t="n">
        <v>-306.9444</v>
      </c>
      <c r="L32" s="248" t="n">
        <v>26.5</v>
      </c>
      <c r="M32" s="383"/>
      <c r="N32" s="248" t="n">
        <v>0</v>
      </c>
      <c r="O32" s="248" t="n">
        <v>0</v>
      </c>
      <c r="P32" s="248"/>
      <c r="Q32" s="248" t="n">
        <v>-7.75490494</v>
      </c>
      <c r="R32" s="248" t="n">
        <v>-7.42738503</v>
      </c>
    </row>
    <row r="33" s="374" customFormat="true" ht="15" hidden="false" customHeight="false" outlineLevel="0" collapsed="false">
      <c r="A33" s="249" t="s">
        <v>505</v>
      </c>
      <c r="B33" s="375" t="n">
        <v>20.4186</v>
      </c>
      <c r="C33" s="375" t="n">
        <v>20.4171</v>
      </c>
      <c r="D33" s="375" t="n">
        <v>20.5863</v>
      </c>
      <c r="E33" s="375"/>
      <c r="F33" s="376" t="n">
        <v>-0.039778347767793</v>
      </c>
      <c r="G33" s="376" t="n">
        <v>0.431436722209453</v>
      </c>
      <c r="H33" s="376" t="n">
        <v>0.19582918722083</v>
      </c>
      <c r="I33" s="389"/>
      <c r="J33" s="385" t="n">
        <v>294.92924</v>
      </c>
      <c r="K33" s="385" t="n">
        <v>-312.08314</v>
      </c>
      <c r="L33" s="385" t="n">
        <v>-8</v>
      </c>
      <c r="M33" s="385"/>
      <c r="N33" s="385" t="n">
        <v>0</v>
      </c>
      <c r="O33" s="385" t="n">
        <v>0</v>
      </c>
      <c r="P33" s="385"/>
      <c r="Q33" s="385" t="n">
        <v>-1.17635176</v>
      </c>
      <c r="R33" s="385" t="n">
        <v>-3.72751468</v>
      </c>
    </row>
    <row r="34" s="374" customFormat="true" ht="15" hidden="false" customHeight="false" outlineLevel="0" collapsed="false">
      <c r="A34" s="249" t="s">
        <v>359</v>
      </c>
      <c r="B34" s="375" t="n">
        <v>20.5034</v>
      </c>
      <c r="C34" s="375" t="n">
        <v>20.5397</v>
      </c>
      <c r="D34" s="375" t="n">
        <v>20.7029</v>
      </c>
      <c r="E34" s="375"/>
      <c r="F34" s="376" t="n">
        <v>0.138967539493997</v>
      </c>
      <c r="G34" s="376" t="n">
        <v>1.00518995588484</v>
      </c>
      <c r="H34" s="376" t="n">
        <v>0.572078747689418</v>
      </c>
      <c r="I34" s="389"/>
      <c r="J34" s="385" t="n">
        <v>265.76359</v>
      </c>
      <c r="K34" s="385" t="n">
        <v>-271.19395</v>
      </c>
      <c r="L34" s="385" t="n">
        <v>33.2</v>
      </c>
      <c r="M34" s="385"/>
      <c r="N34" s="385" t="n">
        <v>0</v>
      </c>
      <c r="O34" s="385" t="n">
        <v>0</v>
      </c>
      <c r="P34" s="385"/>
      <c r="Q34" s="385" t="n">
        <v>-1.1118444521</v>
      </c>
      <c r="R34" s="385" t="n">
        <v>-0.99496276</v>
      </c>
    </row>
    <row r="35" s="374" customFormat="true" ht="15" hidden="false" customHeight="false" outlineLevel="0" collapsed="false">
      <c r="A35" s="247" t="s">
        <v>360</v>
      </c>
      <c r="B35" s="371" t="n">
        <v>20.5858</v>
      </c>
      <c r="C35" s="371" t="n">
        <v>20.6125</v>
      </c>
      <c r="D35" s="371" t="n">
        <v>20.762</v>
      </c>
      <c r="E35" s="371"/>
      <c r="F35" s="372" t="n">
        <v>0.146397676901266</v>
      </c>
      <c r="G35" s="372" t="n">
        <v>0.893623779088544</v>
      </c>
      <c r="H35" s="372" t="n">
        <v>0.520010727994905</v>
      </c>
      <c r="I35" s="377"/>
      <c r="J35" s="378" t="n">
        <v>274.9986</v>
      </c>
      <c r="K35" s="378" t="n">
        <v>-272.1478</v>
      </c>
      <c r="L35" s="378" t="n">
        <v>4</v>
      </c>
      <c r="M35" s="378"/>
      <c r="N35" s="378" t="n">
        <v>0</v>
      </c>
      <c r="O35" s="378" t="n">
        <v>0</v>
      </c>
      <c r="P35" s="378"/>
      <c r="Q35" s="378" t="n">
        <v>-3.31134149</v>
      </c>
      <c r="R35" s="378" t="n">
        <v>-16.69926652</v>
      </c>
    </row>
    <row r="36" s="374" customFormat="true" ht="15" hidden="false" customHeight="false" outlineLevel="0" collapsed="false">
      <c r="A36" s="247" t="s">
        <v>506</v>
      </c>
      <c r="B36" s="371" t="n">
        <v>20.6713</v>
      </c>
      <c r="C36" s="371" t="n">
        <v>20.6298788855937</v>
      </c>
      <c r="D36" s="371" t="n">
        <v>20.7962787872063</v>
      </c>
      <c r="E36" s="371"/>
      <c r="F36" s="372" t="n">
        <v>0.109116960363012</v>
      </c>
      <c r="G36" s="372" t="n">
        <v>0.780868549782088</v>
      </c>
      <c r="H36" s="372" t="n">
        <v>0.44499275507255</v>
      </c>
      <c r="I36" s="377"/>
      <c r="J36" s="378" t="n">
        <v>306.4598</v>
      </c>
      <c r="K36" s="378" t="n">
        <v>-295.12252</v>
      </c>
      <c r="L36" s="378" t="n">
        <v>3</v>
      </c>
      <c r="M36" s="378"/>
      <c r="N36" s="378" t="n">
        <v>0</v>
      </c>
      <c r="O36" s="378" t="n">
        <v>14.919</v>
      </c>
      <c r="P36" s="378"/>
      <c r="Q36" s="378" t="n">
        <v>-0.58547334</v>
      </c>
      <c r="R36" s="378" t="n">
        <v>-2.48215879</v>
      </c>
    </row>
    <row r="37" s="374" customFormat="true" ht="15" hidden="false" customHeight="false" outlineLevel="0" collapsed="false">
      <c r="A37" s="249" t="s">
        <v>362</v>
      </c>
      <c r="B37" s="375" t="n">
        <v>20.7543</v>
      </c>
      <c r="C37" s="375" t="n">
        <v>20.7453</v>
      </c>
      <c r="D37" s="375" t="n">
        <v>20.833</v>
      </c>
      <c r="E37" s="375"/>
      <c r="F37" s="376" t="n">
        <v>0.0372820375002086</v>
      </c>
      <c r="G37" s="376" t="n">
        <v>0.627694886772264</v>
      </c>
      <c r="H37" s="376" t="n">
        <v>0.332488462136236</v>
      </c>
      <c r="I37" s="389"/>
      <c r="J37" s="385" t="n">
        <v>277.95409</v>
      </c>
      <c r="K37" s="385" t="n">
        <v>-281.96195</v>
      </c>
      <c r="L37" s="385" t="n">
        <v>-3.1</v>
      </c>
      <c r="M37" s="385"/>
      <c r="N37" s="385" t="n">
        <v>38.03940435</v>
      </c>
      <c r="O37" s="385" t="n">
        <v>0</v>
      </c>
      <c r="P37" s="385"/>
      <c r="Q37" s="385" t="n">
        <v>-0.0301403</v>
      </c>
      <c r="R37" s="385" t="n">
        <v>-4.746593</v>
      </c>
    </row>
    <row r="38" s="374" customFormat="true" ht="15" hidden="false" customHeight="false" outlineLevel="0" collapsed="false">
      <c r="A38" s="249" t="s">
        <v>363</v>
      </c>
      <c r="B38" s="375" t="n">
        <v>20.8405</v>
      </c>
      <c r="C38" s="375" t="n">
        <v>20.7868446206116</v>
      </c>
      <c r="D38" s="375" t="n">
        <v>21.0429918867925</v>
      </c>
      <c r="E38" s="375"/>
      <c r="F38" s="376" t="n">
        <v>0.109953326958069</v>
      </c>
      <c r="G38" s="376" t="n">
        <v>0.641347617827617</v>
      </c>
      <c r="H38" s="376" t="n">
        <v>0.375650472392843</v>
      </c>
      <c r="I38" s="389"/>
      <c r="J38" s="385" t="n">
        <v>318.1402</v>
      </c>
      <c r="K38" s="385" t="n">
        <v>-320.51478</v>
      </c>
      <c r="L38" s="385" t="n">
        <v>3.5</v>
      </c>
      <c r="M38" s="385"/>
      <c r="N38" s="385" t="n">
        <v>0</v>
      </c>
      <c r="O38" s="385" t="n">
        <v>40.5</v>
      </c>
      <c r="P38" s="385"/>
      <c r="Q38" s="385" t="n">
        <v>-5.8226959</v>
      </c>
      <c r="R38" s="385" t="n">
        <v>-5.96124819</v>
      </c>
    </row>
    <row r="39" s="374" customFormat="true" ht="15" hidden="false" customHeight="false" outlineLevel="0" collapsed="false">
      <c r="A39" s="247"/>
      <c r="B39" s="371"/>
      <c r="C39" s="371"/>
      <c r="D39" s="371"/>
      <c r="E39" s="371"/>
      <c r="F39" s="372"/>
      <c r="G39" s="372"/>
      <c r="H39" s="372"/>
      <c r="I39" s="377"/>
      <c r="J39" s="372"/>
      <c r="K39" s="372"/>
      <c r="L39" s="378"/>
      <c r="M39" s="378"/>
      <c r="N39" s="378"/>
      <c r="O39" s="378"/>
      <c r="P39" s="378"/>
      <c r="Q39" s="378"/>
      <c r="R39" s="378"/>
    </row>
    <row r="40" s="374" customFormat="true" ht="15" hidden="false" customHeight="false" outlineLevel="0" collapsed="false">
      <c r="A40" s="251" t="s">
        <v>8</v>
      </c>
      <c r="B40" s="379"/>
      <c r="C40" s="379"/>
      <c r="D40" s="379"/>
      <c r="E40" s="379"/>
      <c r="F40" s="380" t="n">
        <v>0.149596055337152</v>
      </c>
      <c r="G40" s="380" t="n">
        <v>0.733432062676012</v>
      </c>
      <c r="H40" s="380" t="n">
        <v>0.441514059006582</v>
      </c>
      <c r="I40" s="381"/>
      <c r="J40" s="252" t="n">
        <v>3895.52378</v>
      </c>
      <c r="K40" s="252" t="n">
        <v>-4024.272016</v>
      </c>
      <c r="L40" s="252" t="n">
        <v>76</v>
      </c>
      <c r="M40" s="252"/>
      <c r="N40" s="252" t="n">
        <v>19.59769605</v>
      </c>
      <c r="O40" s="252" t="n">
        <v>65.6578708827626</v>
      </c>
      <c r="P40" s="252"/>
      <c r="Q40" s="252" t="n">
        <v>-23.1189744928321</v>
      </c>
      <c r="R40" s="252" t="n">
        <v>-65.5034087352059</v>
      </c>
    </row>
    <row r="41" s="374" customFormat="true" ht="15" hidden="false" customHeight="false" outlineLevel="0" collapsed="false">
      <c r="A41" s="247" t="s">
        <v>501</v>
      </c>
      <c r="B41" s="371" t="n">
        <v>20.927</v>
      </c>
      <c r="C41" s="371" t="n">
        <v>20.9599578020435</v>
      </c>
      <c r="D41" s="371" t="n">
        <v>21.1195775371747</v>
      </c>
      <c r="E41" s="371"/>
      <c r="F41" s="372" t="n">
        <v>0.137848610971825</v>
      </c>
      <c r="G41" s="372" t="n">
        <v>0.747194599126664</v>
      </c>
      <c r="H41" s="372" t="n">
        <v>0.442521605049244</v>
      </c>
      <c r="I41" s="377"/>
      <c r="J41" s="378" t="n">
        <v>301.23383</v>
      </c>
      <c r="K41" s="378" t="n">
        <v>-318.13937</v>
      </c>
      <c r="L41" s="378" t="n">
        <v>21</v>
      </c>
      <c r="M41" s="378"/>
      <c r="N41" s="378" t="n">
        <v>0</v>
      </c>
      <c r="O41" s="378" t="n">
        <v>0.01861976</v>
      </c>
      <c r="P41" s="378"/>
      <c r="Q41" s="378" t="n">
        <v>-1.17301439</v>
      </c>
      <c r="R41" s="378" t="n">
        <v>-2.2222881</v>
      </c>
    </row>
    <row r="42" s="374" customFormat="true" ht="15" hidden="false" customHeight="false" outlineLevel="0" collapsed="false">
      <c r="A42" s="247" t="s">
        <v>449</v>
      </c>
      <c r="B42" s="371" t="n">
        <v>21.0055</v>
      </c>
      <c r="C42" s="371" t="n">
        <v>21.05506351927</v>
      </c>
      <c r="D42" s="371" t="n">
        <v>21.2103813375367</v>
      </c>
      <c r="E42" s="371"/>
      <c r="F42" s="372" t="n">
        <v>0.327186114220873</v>
      </c>
      <c r="G42" s="372" t="n">
        <v>0.898770218597433</v>
      </c>
      <c r="H42" s="372" t="n">
        <v>0.612978166409153</v>
      </c>
      <c r="I42" s="377"/>
      <c r="J42" s="378" t="n">
        <v>302.22988</v>
      </c>
      <c r="K42" s="378" t="n">
        <v>-367.91578</v>
      </c>
      <c r="L42" s="378" t="n">
        <v>29.5</v>
      </c>
      <c r="M42" s="378"/>
      <c r="N42" s="378" t="n">
        <v>0</v>
      </c>
      <c r="O42" s="378" t="n">
        <v>0.13548047</v>
      </c>
      <c r="P42" s="378"/>
      <c r="Q42" s="378" t="n">
        <v>-1.09713847</v>
      </c>
      <c r="R42" s="378" t="n">
        <v>-2.57960184</v>
      </c>
    </row>
    <row r="43" s="374" customFormat="true" ht="15" hidden="false" customHeight="false" outlineLevel="0" collapsed="false">
      <c r="A43" s="249" t="s">
        <v>357</v>
      </c>
      <c r="B43" s="375" t="n">
        <v>21.0927</v>
      </c>
      <c r="C43" s="375" t="n">
        <v>21.119</v>
      </c>
      <c r="D43" s="375" t="n">
        <v>21.2488</v>
      </c>
      <c r="E43" s="375"/>
      <c r="F43" s="376" t="n">
        <v>0.301286052335861</v>
      </c>
      <c r="G43" s="376" t="n">
        <v>0.861967856889356</v>
      </c>
      <c r="H43" s="376" t="n">
        <v>0.581626954612608</v>
      </c>
      <c r="I43" s="389"/>
      <c r="J43" s="385" t="n">
        <v>352.4632</v>
      </c>
      <c r="K43" s="385" t="n">
        <v>-381.75</v>
      </c>
      <c r="L43" s="385" t="n">
        <v>-10</v>
      </c>
      <c r="M43" s="385"/>
      <c r="N43" s="385" t="n">
        <v>0</v>
      </c>
      <c r="O43" s="385" t="n">
        <v>0.19957899</v>
      </c>
      <c r="P43" s="385"/>
      <c r="Q43" s="385" t="n">
        <v>-3.32983605</v>
      </c>
      <c r="R43" s="385" t="n">
        <v>-9.06739359503648</v>
      </c>
    </row>
    <row r="44" s="374" customFormat="true" ht="15" hidden="false" customHeight="false" outlineLevel="0" collapsed="false">
      <c r="A44" s="249" t="s">
        <v>507</v>
      </c>
      <c r="B44" s="375" t="n">
        <v>21.1775</v>
      </c>
      <c r="C44" s="375" t="n">
        <v>21.2116</v>
      </c>
      <c r="D44" s="375" t="n">
        <v>21.3052</v>
      </c>
      <c r="E44" s="375"/>
      <c r="F44" s="376" t="n">
        <v>0.19081750008581</v>
      </c>
      <c r="G44" s="376" t="n">
        <v>0.664392527246225</v>
      </c>
      <c r="H44" s="376" t="n">
        <v>0.427605013666017</v>
      </c>
      <c r="I44" s="389"/>
      <c r="J44" s="385" t="n">
        <v>278.78942</v>
      </c>
      <c r="K44" s="385" t="n">
        <v>-287.828156</v>
      </c>
      <c r="L44" s="385" t="n">
        <v>0</v>
      </c>
      <c r="M44" s="385"/>
      <c r="N44" s="385" t="n">
        <v>0</v>
      </c>
      <c r="O44" s="385" t="n">
        <v>0</v>
      </c>
      <c r="P44" s="385"/>
      <c r="Q44" s="385" t="n">
        <v>-0.56142347</v>
      </c>
      <c r="R44" s="385" t="n">
        <v>-3.43513667928896</v>
      </c>
    </row>
    <row r="45" s="374" customFormat="true" ht="15" hidden="false" customHeight="false" outlineLevel="0" collapsed="false">
      <c r="A45" s="247" t="s">
        <v>86</v>
      </c>
      <c r="B45" s="371" t="n">
        <v>21.2654</v>
      </c>
      <c r="C45" s="371" t="n">
        <v>21.2871</v>
      </c>
      <c r="D45" s="371" t="n">
        <v>21.4161</v>
      </c>
      <c r="E45" s="371"/>
      <c r="F45" s="372" t="n">
        <v>0.128224251468454</v>
      </c>
      <c r="G45" s="372" t="n">
        <v>0.690679240517302</v>
      </c>
      <c r="H45" s="372" t="n">
        <v>0.409451745992878</v>
      </c>
      <c r="I45" s="377"/>
      <c r="J45" s="378" t="n">
        <v>296.40467</v>
      </c>
      <c r="K45" s="378" t="n">
        <v>-310.5123</v>
      </c>
      <c r="L45" s="378" t="n">
        <v>0</v>
      </c>
      <c r="M45" s="378"/>
      <c r="N45" s="378" t="n">
        <v>0</v>
      </c>
      <c r="O45" s="378" t="n">
        <v>0</v>
      </c>
      <c r="P45" s="378"/>
      <c r="Q45" s="378" t="n">
        <v>-0.0269625</v>
      </c>
      <c r="R45" s="378" t="n">
        <v>-4.63230176716237</v>
      </c>
    </row>
    <row r="46" s="374" customFormat="true" ht="15" hidden="false" customHeight="false" outlineLevel="0" collapsed="false">
      <c r="A46" s="247" t="s">
        <v>15</v>
      </c>
      <c r="B46" s="371" t="n">
        <v>21.3509</v>
      </c>
      <c r="C46" s="371" t="n">
        <v>21.3673</v>
      </c>
      <c r="D46" s="371" t="n">
        <v>21.4846</v>
      </c>
      <c r="E46" s="371"/>
      <c r="F46" s="372" t="n">
        <v>0.134376319931484</v>
      </c>
      <c r="G46" s="372" t="n">
        <v>0.708069398992332</v>
      </c>
      <c r="H46" s="372" t="n">
        <v>0.421222859461908</v>
      </c>
      <c r="I46" s="377"/>
      <c r="J46" s="378" t="n">
        <v>290.91321</v>
      </c>
      <c r="K46" s="378" t="n">
        <v>-314.8446</v>
      </c>
      <c r="L46" s="378" t="n">
        <v>-5</v>
      </c>
      <c r="M46" s="378"/>
      <c r="N46" s="378" t="n">
        <v>0</v>
      </c>
      <c r="O46" s="378" t="n">
        <v>0.00419166276258831</v>
      </c>
      <c r="P46" s="378"/>
      <c r="Q46" s="378" t="n">
        <v>-5.34741430183205</v>
      </c>
      <c r="R46" s="378" t="n">
        <v>-7.41821197129801</v>
      </c>
    </row>
    <row r="47" s="374" customFormat="true" ht="15" hidden="false" customHeight="false" outlineLevel="0" collapsed="false">
      <c r="A47" s="249" t="s">
        <v>358</v>
      </c>
      <c r="B47" s="375" t="n">
        <v>21.4395</v>
      </c>
      <c r="C47" s="375" t="n">
        <v>21.4906155502657</v>
      </c>
      <c r="D47" s="375" t="n">
        <v>21.6342954808935</v>
      </c>
      <c r="E47" s="375"/>
      <c r="F47" s="376" t="n">
        <v>0.115139188136256</v>
      </c>
      <c r="G47" s="376" t="n">
        <v>0.67037103043493</v>
      </c>
      <c r="H47" s="376" t="n">
        <v>0.392755109285593</v>
      </c>
      <c r="I47" s="389"/>
      <c r="J47" s="385" t="n">
        <v>318.1402</v>
      </c>
      <c r="K47" s="385" t="n">
        <v>-320.51478</v>
      </c>
      <c r="L47" s="385" t="n">
        <v>14</v>
      </c>
      <c r="M47" s="385"/>
      <c r="N47" s="385" t="n">
        <v>0</v>
      </c>
      <c r="O47" s="385" t="n">
        <v>10</v>
      </c>
      <c r="P47" s="385"/>
      <c r="Q47" s="385" t="n">
        <v>-1.17218509</v>
      </c>
      <c r="R47" s="385" t="n">
        <v>-2.60418867772428</v>
      </c>
    </row>
    <row r="48" s="374" customFormat="true" ht="15" hidden="false" customHeight="false" outlineLevel="0" collapsed="false">
      <c r="A48" s="249" t="s">
        <v>359</v>
      </c>
      <c r="B48" s="375" t="n">
        <v>21.5286</v>
      </c>
      <c r="C48" s="375" t="n">
        <v>21.5682</v>
      </c>
      <c r="D48" s="375" t="n">
        <v>21.6752</v>
      </c>
      <c r="E48" s="375"/>
      <c r="F48" s="376" t="n">
        <v>0.199177533808522</v>
      </c>
      <c r="G48" s="376" t="n">
        <v>0.808041388025313</v>
      </c>
      <c r="H48" s="376" t="n">
        <v>0.503609460916917</v>
      </c>
      <c r="I48" s="389"/>
      <c r="J48" s="385" t="n">
        <v>329.40715</v>
      </c>
      <c r="K48" s="385" t="n">
        <v>-318.35548</v>
      </c>
      <c r="L48" s="385" t="n">
        <v>10</v>
      </c>
      <c r="M48" s="385"/>
      <c r="N48" s="385" t="n">
        <v>0</v>
      </c>
      <c r="O48" s="385" t="n">
        <v>0</v>
      </c>
      <c r="P48" s="385"/>
      <c r="Q48" s="385" t="n">
        <v>-1.12280401</v>
      </c>
      <c r="R48" s="385" t="n">
        <v>-3.27656182368298</v>
      </c>
    </row>
    <row r="49" s="374" customFormat="true" ht="15" hidden="false" customHeight="false" outlineLevel="0" collapsed="false">
      <c r="A49" s="247" t="s">
        <v>360</v>
      </c>
      <c r="B49" s="371" t="n">
        <v>21.6151</v>
      </c>
      <c r="C49" s="371" t="n">
        <v>21.6883</v>
      </c>
      <c r="D49" s="371" t="n">
        <v>21.8266</v>
      </c>
      <c r="E49" s="371"/>
      <c r="F49" s="372" t="n">
        <v>0.202839724813992</v>
      </c>
      <c r="G49" s="372" t="n">
        <v>0.777225174720333</v>
      </c>
      <c r="H49" s="372" t="n">
        <v>0.490032449767162</v>
      </c>
      <c r="I49" s="377"/>
      <c r="J49" s="378" t="n">
        <v>291.7969</v>
      </c>
      <c r="K49" s="378" t="n">
        <v>-302.14813</v>
      </c>
      <c r="L49" s="378" t="n">
        <v>13</v>
      </c>
      <c r="M49" s="378"/>
      <c r="N49" s="378" t="n">
        <v>0</v>
      </c>
      <c r="O49" s="378" t="n">
        <v>10.4</v>
      </c>
      <c r="P49" s="378"/>
      <c r="Q49" s="378" t="n">
        <v>-3.2966104</v>
      </c>
      <c r="R49" s="378" t="n">
        <v>-17.6769964070115</v>
      </c>
    </row>
    <row r="50" s="374" customFormat="true" ht="15" hidden="false" customHeight="false" outlineLevel="0" collapsed="false">
      <c r="A50" s="247" t="s">
        <v>508</v>
      </c>
      <c r="B50" s="371" t="n">
        <v>21.7048</v>
      </c>
      <c r="C50" s="371" t="n">
        <v>21.6908040172093</v>
      </c>
      <c r="D50" s="371" t="n">
        <v>21.878470643198</v>
      </c>
      <c r="E50" s="371"/>
      <c r="F50" s="372" t="n">
        <v>0.262273751726903</v>
      </c>
      <c r="G50" s="372" t="n">
        <v>0.942970526249716</v>
      </c>
      <c r="H50" s="372" t="n">
        <v>0.602622138988309</v>
      </c>
      <c r="I50" s="372"/>
      <c r="J50" s="378" t="n">
        <v>315.16978</v>
      </c>
      <c r="K50" s="378" t="n">
        <v>-310.75605</v>
      </c>
      <c r="L50" s="378" t="n">
        <v>19.5</v>
      </c>
      <c r="M50" s="378"/>
      <c r="N50" s="378" t="n">
        <v>0</v>
      </c>
      <c r="O50" s="378" t="n">
        <v>0</v>
      </c>
      <c r="P50" s="378"/>
      <c r="Q50" s="378" t="n">
        <v>-0.5626775</v>
      </c>
      <c r="R50" s="378" t="n">
        <v>-2.78588300744595</v>
      </c>
    </row>
    <row r="51" s="374" customFormat="true" ht="15" hidden="false" customHeight="false" outlineLevel="0" collapsed="false">
      <c r="A51" s="249" t="s">
        <v>362</v>
      </c>
      <c r="B51" s="375" t="n">
        <v>21.792</v>
      </c>
      <c r="C51" s="375" t="n">
        <v>21.7503</v>
      </c>
      <c r="D51" s="375" t="n">
        <v>21.8714</v>
      </c>
      <c r="E51" s="375"/>
      <c r="F51" s="376" t="n">
        <v>-0.0354178760679096</v>
      </c>
      <c r="G51" s="376" t="n">
        <v>0.566307422426014</v>
      </c>
      <c r="H51" s="376" t="n">
        <v>0.265444773179052</v>
      </c>
      <c r="I51" s="376"/>
      <c r="J51" s="385" t="n">
        <v>378.22654</v>
      </c>
      <c r="K51" s="385" t="n">
        <v>-333.5875</v>
      </c>
      <c r="L51" s="385" t="n">
        <v>-10</v>
      </c>
      <c r="M51" s="385"/>
      <c r="N51" s="385" t="n">
        <v>0</v>
      </c>
      <c r="O51" s="385" t="n">
        <v>0</v>
      </c>
      <c r="P51" s="385"/>
      <c r="Q51" s="385" t="n">
        <v>0</v>
      </c>
      <c r="R51" s="385" t="n">
        <v>-3.85395071011508</v>
      </c>
    </row>
    <row r="52" s="374" customFormat="true" ht="15" hidden="false" customHeight="false" outlineLevel="0" collapsed="false">
      <c r="A52" s="249" t="s">
        <v>363</v>
      </c>
      <c r="B52" s="375" t="n">
        <v>21.8825</v>
      </c>
      <c r="C52" s="375" t="n">
        <v>21.8663</v>
      </c>
      <c r="D52" s="375" t="n">
        <v>22.013</v>
      </c>
      <c r="E52" s="375"/>
      <c r="F52" s="376" t="n">
        <v>-0.16859850738625</v>
      </c>
      <c r="G52" s="376" t="n">
        <v>0.465195368886532</v>
      </c>
      <c r="H52" s="376" t="n">
        <v>0.148298430750141</v>
      </c>
      <c r="I52" s="376"/>
      <c r="J52" s="385" t="n">
        <v>440.749</v>
      </c>
      <c r="K52" s="385" t="n">
        <v>-457.91987</v>
      </c>
      <c r="L52" s="385" t="n">
        <v>-6</v>
      </c>
      <c r="M52" s="385"/>
      <c r="N52" s="385" t="n">
        <v>19.59769605</v>
      </c>
      <c r="O52" s="385" t="n">
        <v>44.9</v>
      </c>
      <c r="P52" s="385"/>
      <c r="Q52" s="385" t="n">
        <v>-5.428908311</v>
      </c>
      <c r="R52" s="385" t="n">
        <v>-5.95089415644029</v>
      </c>
    </row>
    <row r="53" s="374" customFormat="true" ht="18" hidden="false" customHeight="false" outlineLevel="0" collapsed="false">
      <c r="A53" s="247"/>
      <c r="B53" s="371"/>
      <c r="C53" s="371"/>
      <c r="D53" s="371"/>
      <c r="E53" s="371"/>
      <c r="F53" s="372"/>
      <c r="G53" s="372"/>
      <c r="H53" s="372"/>
      <c r="I53" s="377"/>
      <c r="J53" s="390"/>
      <c r="K53" s="390"/>
      <c r="L53" s="378"/>
      <c r="M53" s="378"/>
      <c r="N53" s="378"/>
      <c r="O53" s="378"/>
      <c r="P53" s="378"/>
      <c r="Q53" s="378"/>
      <c r="R53" s="378"/>
    </row>
    <row r="54" s="374" customFormat="true" ht="15" hidden="false" customHeight="false" outlineLevel="0" collapsed="false">
      <c r="A54" s="251" t="s">
        <v>242</v>
      </c>
      <c r="B54" s="379"/>
      <c r="C54" s="379"/>
      <c r="D54" s="379"/>
      <c r="E54" s="379"/>
      <c r="F54" s="380" t="n">
        <v>0.0137048107236407</v>
      </c>
      <c r="G54" s="380" t="n">
        <v>0.591134206097118</v>
      </c>
      <c r="H54" s="380" t="n">
        <v>0.30241950841038</v>
      </c>
      <c r="I54" s="381"/>
      <c r="J54" s="252" t="n">
        <v>1896.51848</v>
      </c>
      <c r="K54" s="252" t="n">
        <v>-1962.138585</v>
      </c>
      <c r="L54" s="252" t="n">
        <v>36.0356499997748</v>
      </c>
      <c r="M54" s="252"/>
      <c r="N54" s="252" t="n">
        <v>8.98914985337375</v>
      </c>
      <c r="O54" s="252" t="n">
        <v>1.114229978</v>
      </c>
      <c r="P54" s="252"/>
      <c r="Q54" s="252" t="n">
        <v>-8.32578359</v>
      </c>
      <c r="R54" s="252" t="n">
        <v>-23.9690237705045</v>
      </c>
    </row>
    <row r="55" s="374" customFormat="true" ht="15" hidden="false" customHeight="false" outlineLevel="0" collapsed="false">
      <c r="A55" s="247" t="s">
        <v>509</v>
      </c>
      <c r="B55" s="371" t="n">
        <v>21.9734</v>
      </c>
      <c r="C55" s="371" t="n">
        <v>22.0231</v>
      </c>
      <c r="D55" s="371" t="n">
        <v>22.1608</v>
      </c>
      <c r="E55" s="371"/>
      <c r="F55" s="372" t="n">
        <v>0.116690322377978</v>
      </c>
      <c r="G55" s="372" t="n">
        <v>0.781670936396204</v>
      </c>
      <c r="H55" s="372" t="n">
        <v>0.449180629387091</v>
      </c>
      <c r="I55" s="377"/>
      <c r="J55" s="248" t="n">
        <v>342.7598</v>
      </c>
      <c r="K55" s="248" t="n">
        <v>-357.32893</v>
      </c>
      <c r="L55" s="378" t="n">
        <v>16.5</v>
      </c>
      <c r="M55" s="378"/>
      <c r="N55" s="378" t="n">
        <v>0</v>
      </c>
      <c r="O55" s="378" t="n">
        <v>0</v>
      </c>
      <c r="P55" s="378"/>
      <c r="Q55" s="378" t="n">
        <v>-1.17394401</v>
      </c>
      <c r="R55" s="378" t="n">
        <v>-2.40956931600805</v>
      </c>
    </row>
    <row r="56" s="374" customFormat="true" ht="15" hidden="false" customHeight="false" outlineLevel="0" collapsed="false">
      <c r="A56" s="249" t="s">
        <v>356</v>
      </c>
      <c r="B56" s="375" t="n">
        <v>22.0558</v>
      </c>
      <c r="C56" s="375" t="n">
        <v>22.101</v>
      </c>
      <c r="D56" s="375" t="n">
        <v>22.189</v>
      </c>
      <c r="E56" s="375"/>
      <c r="F56" s="376" t="n">
        <v>0.227166169708817</v>
      </c>
      <c r="G56" s="376" t="n">
        <v>0.838765448932777</v>
      </c>
      <c r="H56" s="376" t="n">
        <v>0.532965809320797</v>
      </c>
      <c r="I56" s="389"/>
      <c r="J56" s="250" t="n">
        <v>329.78817</v>
      </c>
      <c r="K56" s="250" t="n">
        <v>-363.015655</v>
      </c>
      <c r="L56" s="385" t="n">
        <v>47.5</v>
      </c>
      <c r="M56" s="385"/>
      <c r="N56" s="385" t="n">
        <v>0</v>
      </c>
      <c r="O56" s="385" t="n">
        <v>0</v>
      </c>
      <c r="P56" s="385"/>
      <c r="Q56" s="385" t="n">
        <v>-1.13021695</v>
      </c>
      <c r="R56" s="385" t="n">
        <v>-3.36395089099414</v>
      </c>
    </row>
    <row r="57" s="374" customFormat="true" ht="15" hidden="false" customHeight="false" outlineLevel="0" collapsed="false">
      <c r="A57" s="249" t="s">
        <v>357</v>
      </c>
      <c r="B57" s="375" t="n">
        <v>22.1474</v>
      </c>
      <c r="C57" s="375" t="n">
        <v>22.1194</v>
      </c>
      <c r="D57" s="375" t="n">
        <v>22.2328</v>
      </c>
      <c r="E57" s="375"/>
      <c r="F57" s="376" t="n">
        <v>0.0948848679746279</v>
      </c>
      <c r="G57" s="376" t="n">
        <v>0.596016434151027</v>
      </c>
      <c r="H57" s="376" t="n">
        <v>0.345450651062827</v>
      </c>
      <c r="I57" s="389"/>
      <c r="J57" s="385" t="n">
        <v>436.55398</v>
      </c>
      <c r="K57" s="385" t="n">
        <v>-394.90348</v>
      </c>
      <c r="L57" s="385" t="n">
        <v>0</v>
      </c>
      <c r="M57" s="385"/>
      <c r="N57" s="385" t="n">
        <v>0</v>
      </c>
      <c r="O57" s="385" t="n">
        <v>0.464229978</v>
      </c>
      <c r="P57" s="385"/>
      <c r="Q57" s="385" t="n">
        <v>-3.30442175</v>
      </c>
      <c r="R57" s="385" t="n">
        <v>-11.033649188</v>
      </c>
    </row>
    <row r="58" s="374" customFormat="true" ht="15" hidden="false" customHeight="false" outlineLevel="0" collapsed="false">
      <c r="A58" s="247" t="s">
        <v>85</v>
      </c>
      <c r="B58" s="371" t="n">
        <v>22.2364</v>
      </c>
      <c r="C58" s="371" t="n">
        <v>22.1858379294302</v>
      </c>
      <c r="D58" s="371" t="n">
        <v>22.3264569843574</v>
      </c>
      <c r="E58" s="371"/>
      <c r="F58" s="372" t="n">
        <v>-0.139518182242065</v>
      </c>
      <c r="G58" s="372" t="n">
        <v>0.404752078395624</v>
      </c>
      <c r="H58" s="372" t="n">
        <v>0.132616948076779</v>
      </c>
      <c r="I58" s="377"/>
      <c r="J58" s="378" t="n">
        <v>343.7222</v>
      </c>
      <c r="K58" s="378" t="n">
        <v>-347.69723</v>
      </c>
      <c r="L58" s="378" t="n">
        <v>-18.9643500002252</v>
      </c>
      <c r="M58" s="378"/>
      <c r="N58" s="378" t="n">
        <v>8.98914985337375</v>
      </c>
      <c r="O58" s="378" t="n">
        <v>0.65</v>
      </c>
      <c r="P58" s="378"/>
      <c r="Q58" s="378" t="n">
        <v>-0.56142347</v>
      </c>
      <c r="R58" s="378" t="n">
        <v>-4.031129612723</v>
      </c>
    </row>
    <row r="59" s="374" customFormat="true" ht="15" hidden="false" customHeight="false" outlineLevel="0" collapsed="false">
      <c r="A59" s="247" t="s">
        <v>445</v>
      </c>
      <c r="B59" s="371" t="n">
        <v>22.3287</v>
      </c>
      <c r="C59" s="391" t="n">
        <v>22.3139</v>
      </c>
      <c r="D59" s="391" t="n">
        <v>22.4296</v>
      </c>
      <c r="E59" s="371"/>
      <c r="F59" s="372" t="n">
        <v>-0.156988082429352</v>
      </c>
      <c r="G59" s="372" t="n">
        <v>0.376568150665638</v>
      </c>
      <c r="H59" s="372" t="n">
        <v>0.109790034118143</v>
      </c>
      <c r="I59" s="377"/>
      <c r="J59" s="378" t="n">
        <v>372.94943</v>
      </c>
      <c r="K59" s="378" t="n">
        <v>-418.40409</v>
      </c>
      <c r="L59" s="378" t="n">
        <v>-9</v>
      </c>
      <c r="M59" s="378"/>
      <c r="N59" s="378" t="n">
        <v>0</v>
      </c>
      <c r="O59" s="378" t="n">
        <v>0</v>
      </c>
      <c r="P59" s="378"/>
      <c r="Q59" s="378" t="n">
        <v>-0.02487917</v>
      </c>
      <c r="R59" s="378" t="n">
        <v>-2.47711493277932</v>
      </c>
    </row>
    <row r="60" s="374" customFormat="true" ht="15" hidden="false" customHeight="false" outlineLevel="0" collapsed="false">
      <c r="A60" s="247"/>
      <c r="B60" s="371"/>
      <c r="C60" s="371"/>
      <c r="D60" s="371"/>
      <c r="E60" s="371"/>
      <c r="F60" s="372"/>
      <c r="G60" s="372"/>
      <c r="H60" s="372"/>
      <c r="I60" s="377"/>
      <c r="J60" s="378"/>
      <c r="K60" s="378"/>
      <c r="L60" s="378"/>
      <c r="M60" s="378"/>
      <c r="N60" s="378"/>
      <c r="O60" s="378"/>
      <c r="P60" s="378"/>
      <c r="Q60" s="378"/>
      <c r="R60" s="378"/>
    </row>
    <row r="61" s="374" customFormat="true" ht="15" hidden="false" customHeight="false" outlineLevel="0" collapsed="false">
      <c r="A61" s="247" t="s">
        <v>510</v>
      </c>
      <c r="B61" s="371"/>
      <c r="C61" s="371"/>
      <c r="D61" s="371"/>
      <c r="E61" s="371"/>
      <c r="F61" s="372" t="n">
        <v>-0.0600062310481621</v>
      </c>
      <c r="G61" s="372" t="n">
        <v>0.54903218804144</v>
      </c>
      <c r="H61" s="372" t="n">
        <v>0.244512978496639</v>
      </c>
      <c r="I61" s="377"/>
      <c r="J61" s="378" t="n">
        <v>70.7449</v>
      </c>
      <c r="K61" s="378" t="n">
        <v>-80.7892</v>
      </c>
      <c r="L61" s="378" t="n">
        <v>0</v>
      </c>
      <c r="M61" s="378"/>
      <c r="N61" s="378" t="n">
        <v>0</v>
      </c>
      <c r="O61" s="378" t="n">
        <v>0</v>
      </c>
      <c r="P61" s="378"/>
      <c r="Q61" s="378" t="n">
        <v>-2.13089824</v>
      </c>
      <c r="R61" s="378" t="n">
        <v>-0.65360983</v>
      </c>
    </row>
    <row r="62" s="374" customFormat="true" ht="15" hidden="false" customHeight="false" outlineLevel="0" collapsed="false">
      <c r="A62" s="247" t="s">
        <v>364</v>
      </c>
      <c r="B62" s="371" t="n">
        <v>22.3317</v>
      </c>
      <c r="C62" s="371" t="n">
        <v>22.3095</v>
      </c>
      <c r="D62" s="371" t="n">
        <v>22.4355</v>
      </c>
      <c r="E62" s="371"/>
      <c r="F62" s="372" t="n">
        <v>-0.0994102553768927</v>
      </c>
      <c r="G62" s="372" t="n">
        <v>0.46481011297841</v>
      </c>
      <c r="H62" s="372" t="n">
        <v>0.182699928800759</v>
      </c>
      <c r="I62" s="377"/>
      <c r="J62" s="378" t="n">
        <v>13.0038</v>
      </c>
      <c r="K62" s="378" t="n">
        <v>-19.1688</v>
      </c>
      <c r="L62" s="378" t="n">
        <v>0</v>
      </c>
      <c r="M62" s="378"/>
      <c r="N62" s="378" t="n">
        <v>0</v>
      </c>
      <c r="O62" s="378" t="n">
        <v>0</v>
      </c>
      <c r="P62" s="378"/>
      <c r="Q62" s="378" t="n">
        <v>-2.13089824</v>
      </c>
      <c r="R62" s="378" t="n">
        <v>-0.44700104</v>
      </c>
    </row>
    <row r="63" s="374" customFormat="true" ht="15" hidden="false" customHeight="false" outlineLevel="0" collapsed="false">
      <c r="A63" s="247" t="s">
        <v>365</v>
      </c>
      <c r="B63" s="371" t="n">
        <v>22.3347</v>
      </c>
      <c r="C63" s="371" t="n">
        <v>22.3202</v>
      </c>
      <c r="D63" s="371" t="n">
        <v>22.4524</v>
      </c>
      <c r="E63" s="371"/>
      <c r="F63" s="372" t="n">
        <v>-0.0649214003322262</v>
      </c>
      <c r="G63" s="372" t="n">
        <v>0.526982677179453</v>
      </c>
      <c r="H63" s="372" t="n">
        <v>0.231030638423613</v>
      </c>
      <c r="I63" s="377"/>
      <c r="J63" s="378" t="n">
        <v>13.5838</v>
      </c>
      <c r="K63" s="378" t="n">
        <v>-21.0433</v>
      </c>
      <c r="L63" s="378" t="n">
        <v>0</v>
      </c>
      <c r="M63" s="378"/>
      <c r="N63" s="378" t="n">
        <v>0</v>
      </c>
      <c r="O63" s="378" t="n">
        <v>0</v>
      </c>
      <c r="P63" s="378"/>
      <c r="Q63" s="378" t="n">
        <v>0</v>
      </c>
      <c r="R63" s="378" t="n">
        <v>0</v>
      </c>
    </row>
    <row r="64" s="374" customFormat="true" ht="15" hidden="false" customHeight="false" outlineLevel="0" collapsed="false">
      <c r="A64" s="249" t="s">
        <v>366</v>
      </c>
      <c r="B64" s="375" t="n">
        <v>22.3377</v>
      </c>
      <c r="C64" s="375" t="n">
        <v>22.3376</v>
      </c>
      <c r="D64" s="375" t="n">
        <v>22.4583</v>
      </c>
      <c r="E64" s="375"/>
      <c r="F64" s="376" t="n">
        <v>-0.000447673663820893</v>
      </c>
      <c r="G64" s="376" t="n">
        <v>0.539894438550073</v>
      </c>
      <c r="H64" s="376" t="n">
        <v>0.269723382443126</v>
      </c>
      <c r="I64" s="389"/>
      <c r="J64" s="385" t="n">
        <v>25.0619</v>
      </c>
      <c r="K64" s="385" t="n">
        <v>-21.0378</v>
      </c>
      <c r="L64" s="385" t="n">
        <v>0</v>
      </c>
      <c r="M64" s="385"/>
      <c r="N64" s="385" t="n">
        <v>0</v>
      </c>
      <c r="O64" s="385" t="n">
        <v>0</v>
      </c>
      <c r="P64" s="385"/>
      <c r="Q64" s="385" t="n">
        <v>0</v>
      </c>
      <c r="R64" s="385" t="n">
        <v>0</v>
      </c>
    </row>
    <row r="65" s="374" customFormat="true" ht="15" hidden="false" customHeight="false" outlineLevel="0" collapsed="false">
      <c r="A65" s="249" t="s">
        <v>511</v>
      </c>
      <c r="B65" s="375" t="n">
        <v>22.3407</v>
      </c>
      <c r="C65" s="375" t="n">
        <v>22.3129831352827</v>
      </c>
      <c r="D65" s="375" t="n">
        <v>22.4743348245267</v>
      </c>
      <c r="E65" s="375"/>
      <c r="F65" s="376" t="n">
        <v>-0.124064441657307</v>
      </c>
      <c r="G65" s="376" t="n">
        <v>0.598167579917715</v>
      </c>
      <c r="H65" s="376" t="n">
        <v>0.237051569130204</v>
      </c>
      <c r="I65" s="389"/>
      <c r="J65" s="385" t="n">
        <v>6.5219</v>
      </c>
      <c r="K65" s="385" t="n">
        <v>-4.2941</v>
      </c>
      <c r="L65" s="385" t="n">
        <v>0</v>
      </c>
      <c r="M65" s="385"/>
      <c r="N65" s="385" t="n">
        <v>0</v>
      </c>
      <c r="O65" s="385" t="n">
        <v>0</v>
      </c>
      <c r="P65" s="385"/>
      <c r="Q65" s="385" t="n">
        <v>0</v>
      </c>
      <c r="R65" s="385" t="n">
        <v>0</v>
      </c>
    </row>
    <row r="66" s="374" customFormat="true" ht="15" hidden="false" customHeight="false" outlineLevel="0" collapsed="false">
      <c r="A66" s="247" t="s">
        <v>367</v>
      </c>
      <c r="B66" s="371" t="n">
        <v>22.3466</v>
      </c>
      <c r="C66" s="371" t="n">
        <v>22.3441</v>
      </c>
      <c r="D66" s="371" t="n">
        <v>22.4841</v>
      </c>
      <c r="E66" s="371"/>
      <c r="F66" s="392" t="n">
        <v>-0.0111873842105632</v>
      </c>
      <c r="G66" s="392" t="n">
        <v>0.615306131581551</v>
      </c>
      <c r="H66" s="392" t="n">
        <v>0.302059373685494</v>
      </c>
      <c r="I66" s="377"/>
      <c r="J66" s="378" t="n">
        <v>12.5735</v>
      </c>
      <c r="K66" s="378" t="n">
        <v>-15.2452</v>
      </c>
      <c r="L66" s="378" t="n">
        <v>0</v>
      </c>
      <c r="M66" s="378"/>
      <c r="N66" s="378" t="n">
        <v>0</v>
      </c>
      <c r="O66" s="378" t="n">
        <v>0</v>
      </c>
      <c r="P66" s="378"/>
      <c r="Q66" s="378" t="n">
        <v>0</v>
      </c>
      <c r="R66" s="378" t="n">
        <v>-0.20660879</v>
      </c>
    </row>
    <row r="67" s="374" customFormat="true" ht="15" hidden="false" customHeight="false" outlineLevel="0" collapsed="false">
      <c r="A67" s="247" t="s">
        <v>368</v>
      </c>
      <c r="B67" s="371" t="n">
        <v>22.3496</v>
      </c>
      <c r="C67" s="371" t="s">
        <v>369</v>
      </c>
      <c r="D67" s="371" t="s">
        <v>369</v>
      </c>
      <c r="E67" s="371"/>
      <c r="F67" s="372" t="s">
        <v>369</v>
      </c>
      <c r="G67" s="372" t="s">
        <v>369</v>
      </c>
      <c r="H67" s="372" t="s">
        <v>369</v>
      </c>
      <c r="I67" s="377"/>
      <c r="J67" s="378" t="s">
        <v>369</v>
      </c>
      <c r="K67" s="378" t="s">
        <v>369</v>
      </c>
      <c r="L67" s="378" t="n">
        <v>0</v>
      </c>
      <c r="M67" s="378"/>
      <c r="N67" s="378" t="n">
        <v>0</v>
      </c>
      <c r="O67" s="378" t="n">
        <v>0</v>
      </c>
      <c r="P67" s="378"/>
      <c r="Q67" s="378" t="n">
        <v>0</v>
      </c>
      <c r="R67" s="378" t="n">
        <v>0</v>
      </c>
    </row>
    <row r="68" s="374" customFormat="true" ht="16.5" hidden="false" customHeight="true" outlineLevel="0" collapsed="false">
      <c r="A68" s="255" t="s">
        <v>270</v>
      </c>
      <c r="B68" s="393" t="n">
        <v>22.3526</v>
      </c>
      <c r="C68" s="394" t="s">
        <v>369</v>
      </c>
      <c r="D68" s="394" t="s">
        <v>369</v>
      </c>
      <c r="E68" s="393"/>
      <c r="F68" s="395" t="s">
        <v>369</v>
      </c>
      <c r="G68" s="395" t="s">
        <v>369</v>
      </c>
      <c r="H68" s="395" t="s">
        <v>369</v>
      </c>
      <c r="I68" s="396"/>
      <c r="J68" s="397" t="s">
        <v>369</v>
      </c>
      <c r="K68" s="397" t="s">
        <v>369</v>
      </c>
      <c r="L68" s="397" t="n">
        <v>0</v>
      </c>
      <c r="M68" s="397"/>
      <c r="N68" s="397" t="n">
        <v>0</v>
      </c>
      <c r="O68" s="397" t="n">
        <v>0</v>
      </c>
      <c r="P68" s="397"/>
      <c r="Q68" s="397" t="n">
        <v>0</v>
      </c>
      <c r="R68" s="257" t="n">
        <v>0</v>
      </c>
    </row>
    <row r="69" customFormat="false" ht="15.75" hidden="false" customHeight="false" outlineLevel="0" collapsed="false">
      <c r="A69" s="258" t="s">
        <v>512</v>
      </c>
      <c r="B69" s="398"/>
      <c r="C69" s="399"/>
      <c r="D69" s="400"/>
      <c r="E69" s="401"/>
      <c r="F69" s="400"/>
      <c r="G69" s="400"/>
      <c r="H69" s="400"/>
      <c r="I69" s="402"/>
      <c r="J69" s="400"/>
      <c r="K69" s="400"/>
      <c r="L69" s="400"/>
      <c r="M69" s="400"/>
      <c r="N69" s="400"/>
      <c r="O69" s="400"/>
      <c r="P69" s="400"/>
      <c r="Q69" s="176"/>
      <c r="R69" s="176"/>
    </row>
    <row r="70" customFormat="false" ht="15" hidden="false" customHeight="false" outlineLevel="0" collapsed="false">
      <c r="A70" s="403" t="s">
        <v>513</v>
      </c>
      <c r="B70" s="254"/>
      <c r="C70" s="254"/>
      <c r="D70" s="254"/>
      <c r="E70" s="254"/>
      <c r="F70" s="404"/>
      <c r="G70" s="404"/>
      <c r="H70" s="404"/>
      <c r="I70" s="405"/>
      <c r="J70" s="406"/>
      <c r="K70" s="406"/>
      <c r="L70" s="405"/>
      <c r="M70" s="405"/>
      <c r="N70" s="405"/>
      <c r="O70" s="405"/>
      <c r="P70" s="405"/>
      <c r="Q70" s="405"/>
      <c r="R70" s="407"/>
    </row>
    <row r="71" customFormat="false" ht="18" hidden="false" customHeight="true" outlineLevel="0" collapsed="false">
      <c r="A71" s="408" t="s">
        <v>514</v>
      </c>
      <c r="B71" s="254"/>
      <c r="C71" s="405"/>
      <c r="D71" s="405"/>
      <c r="E71" s="409"/>
      <c r="F71" s="404"/>
      <c r="G71" s="404"/>
      <c r="H71" s="404"/>
      <c r="I71" s="405"/>
      <c r="J71" s="410"/>
      <c r="K71" s="406"/>
      <c r="L71" s="411"/>
      <c r="M71" s="405"/>
      <c r="N71" s="406"/>
      <c r="O71" s="406"/>
      <c r="P71" s="405"/>
      <c r="Q71" s="406"/>
      <c r="R71" s="406"/>
    </row>
    <row r="72" customFormat="false" ht="15" hidden="false" customHeight="true" outlineLevel="0" collapsed="false">
      <c r="A72" s="408" t="s">
        <v>515</v>
      </c>
      <c r="B72" s="254"/>
      <c r="C72" s="254"/>
      <c r="D72" s="254"/>
      <c r="E72" s="254"/>
      <c r="F72" s="254"/>
      <c r="G72" s="254"/>
      <c r="H72" s="254"/>
      <c r="I72" s="254"/>
      <c r="J72" s="378"/>
      <c r="K72" s="378"/>
      <c r="L72" s="412"/>
      <c r="M72" s="405"/>
      <c r="N72" s="405"/>
      <c r="O72" s="254"/>
      <c r="P72" s="254"/>
      <c r="Q72" s="404"/>
      <c r="R72" s="405"/>
    </row>
    <row r="73" customFormat="false" ht="16.5" hidden="false" customHeight="true" outlineLevel="0" collapsed="false">
      <c r="A73" s="408" t="s">
        <v>262</v>
      </c>
      <c r="B73" s="413"/>
      <c r="C73" s="414"/>
      <c r="D73" s="414"/>
      <c r="E73" s="404"/>
      <c r="F73" s="254"/>
      <c r="G73" s="254"/>
      <c r="H73" s="254"/>
      <c r="I73" s="405"/>
      <c r="J73" s="410"/>
      <c r="K73" s="411"/>
      <c r="L73" s="412"/>
      <c r="M73" s="405"/>
      <c r="N73" s="405"/>
      <c r="O73" s="407"/>
      <c r="P73" s="254"/>
      <c r="Q73" s="254"/>
      <c r="R73" s="4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A41" activeCellId="0" sqref="A41"/>
    </sheetView>
  </sheetViews>
  <sheetFormatPr defaultColWidth="9.84765625" defaultRowHeight="15" zeroHeight="false" outlineLevelRow="0" outlineLevelCol="0"/>
  <cols>
    <col collapsed="false" customWidth="true" hidden="false" outlineLevel="0" max="1" min="1" style="415" width="71.41"/>
    <col collapsed="false" customWidth="true" hidden="false" outlineLevel="0" max="15" min="2" style="415" width="14.41"/>
    <col collapsed="false" customWidth="true" hidden="false" outlineLevel="0" max="16" min="16" style="415" width="12.28"/>
    <col collapsed="false" customWidth="false" hidden="false" outlineLevel="0" max="257" min="17" style="415" width="9.85"/>
  </cols>
  <sheetData>
    <row r="1" customFormat="false" ht="15.75" hidden="false" customHeight="false" outlineLevel="0" collapsed="false">
      <c r="A1" s="416" t="s">
        <v>516</v>
      </c>
    </row>
    <row r="2" customFormat="false" ht="18.75" hidden="false" customHeight="false" outlineLevel="0" collapsed="false">
      <c r="A2" s="417" t="s">
        <v>517</v>
      </c>
    </row>
    <row r="3" s="420" customFormat="true" ht="15" hidden="false" customHeight="true" outlineLevel="0" collapsed="false">
      <c r="A3" s="418" t="s">
        <v>5</v>
      </c>
      <c r="B3" s="419" t="s">
        <v>266</v>
      </c>
      <c r="C3" s="419" t="s">
        <v>6</v>
      </c>
      <c r="D3" s="419" t="s">
        <v>7</v>
      </c>
      <c r="E3" s="419" t="s">
        <v>8</v>
      </c>
      <c r="F3" s="419" t="s">
        <v>242</v>
      </c>
      <c r="G3" s="419"/>
      <c r="H3" s="419"/>
      <c r="I3" s="419"/>
      <c r="J3" s="419"/>
      <c r="K3" s="419"/>
      <c r="L3" s="419"/>
      <c r="M3" s="419"/>
      <c r="N3" s="419"/>
      <c r="O3" s="419"/>
    </row>
    <row r="4" customFormat="false" ht="15.75" hidden="false" customHeight="false" outlineLevel="0" collapsed="false">
      <c r="A4" s="418"/>
      <c r="B4" s="421" t="s">
        <v>518</v>
      </c>
      <c r="C4" s="421" t="s">
        <v>518</v>
      </c>
      <c r="D4" s="421" t="s">
        <v>518</v>
      </c>
      <c r="E4" s="421" t="s">
        <v>518</v>
      </c>
      <c r="F4" s="421" t="s">
        <v>519</v>
      </c>
      <c r="G4" s="421" t="s">
        <v>520</v>
      </c>
      <c r="H4" s="421" t="s">
        <v>9</v>
      </c>
      <c r="I4" s="421" t="s">
        <v>521</v>
      </c>
      <c r="J4" s="421" t="s">
        <v>11</v>
      </c>
      <c r="K4" s="421" t="s">
        <v>522</v>
      </c>
      <c r="L4" s="421" t="s">
        <v>523</v>
      </c>
      <c r="M4" s="421" t="s">
        <v>524</v>
      </c>
      <c r="N4" s="421" t="s">
        <v>525</v>
      </c>
      <c r="O4" s="421" t="s">
        <v>245</v>
      </c>
    </row>
    <row r="5" customFormat="false" ht="20.1" hidden="false" customHeight="true" outlineLevel="0" collapsed="false">
      <c r="A5" s="415" t="s">
        <v>526</v>
      </c>
    </row>
    <row r="6" customFormat="false" ht="20.1" hidden="false" customHeight="true" outlineLevel="0" collapsed="false">
      <c r="A6" s="422" t="s">
        <v>527</v>
      </c>
      <c r="B6" s="423" t="n">
        <v>15709.9261</v>
      </c>
      <c r="C6" s="423" t="n">
        <v>15791.1453</v>
      </c>
      <c r="D6" s="423" t="n">
        <v>15895.1851</v>
      </c>
      <c r="E6" s="423" t="n">
        <v>19139.82</v>
      </c>
      <c r="F6" s="423" t="n">
        <v>19362.29</v>
      </c>
      <c r="G6" s="423" t="n">
        <v>20164.7</v>
      </c>
      <c r="H6" s="423" t="n">
        <v>20426.74</v>
      </c>
      <c r="I6" s="423" t="n">
        <v>20297.1269700789</v>
      </c>
      <c r="J6" s="423" t="n">
        <v>21023.59314439</v>
      </c>
      <c r="K6" s="423" t="n">
        <v>21023.59314439</v>
      </c>
      <c r="L6" s="423" t="n">
        <v>21023.59314439</v>
      </c>
      <c r="M6" s="423" t="n">
        <v>21023.59314439</v>
      </c>
      <c r="N6" s="423" t="n">
        <v>21023.59314439</v>
      </c>
      <c r="O6" s="423" t="n">
        <v>21023.59314439</v>
      </c>
    </row>
    <row r="7" customFormat="false" ht="20.1" hidden="false" customHeight="true" outlineLevel="0" collapsed="false">
      <c r="A7" s="422" t="s">
        <v>528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</row>
    <row r="8" customFormat="false" ht="20.1" hidden="false" customHeight="true" outlineLevel="0" collapsed="false">
      <c r="A8" s="422" t="s">
        <v>529</v>
      </c>
      <c r="B8" s="424" t="n">
        <f aca="false">+B9/B6*100</f>
        <v>16.25</v>
      </c>
      <c r="C8" s="424" t="n">
        <f aca="false">+C9/C6*100</f>
        <v>16.25</v>
      </c>
      <c r="D8" s="424" t="n">
        <f aca="false">+D9/D6*100</f>
        <v>16.25</v>
      </c>
      <c r="E8" s="424" t="n">
        <f aca="false">+E9/E6*100</f>
        <v>16.25</v>
      </c>
      <c r="F8" s="425" t="n">
        <f aca="false">+F9/F6*100</f>
        <v>16.25</v>
      </c>
      <c r="G8" s="425" t="n">
        <f aca="false">+G9/G6*100</f>
        <v>16.25</v>
      </c>
      <c r="H8" s="425" t="n">
        <f aca="false">+H9/H6*100</f>
        <v>16.25</v>
      </c>
      <c r="I8" s="425" t="n">
        <f aca="false">+I9/I6*100</f>
        <v>12</v>
      </c>
      <c r="J8" s="425" t="n">
        <f aca="false">+J9/J6*100</f>
        <v>12</v>
      </c>
      <c r="K8" s="425" t="n">
        <f aca="false">+K9/K6*100</f>
        <v>12</v>
      </c>
      <c r="L8" s="425" t="n">
        <f aca="false">+L9/L6*100</f>
        <v>12</v>
      </c>
      <c r="M8" s="425" t="n">
        <f aca="false">+M9/M6*100</f>
        <v>12</v>
      </c>
      <c r="N8" s="425" t="n">
        <f aca="false">+N9/N6*100</f>
        <v>12</v>
      </c>
      <c r="O8" s="425" t="n">
        <f aca="false">+O9/O6*100</f>
        <v>12</v>
      </c>
    </row>
    <row r="9" customFormat="false" ht="20.1" hidden="false" customHeight="true" outlineLevel="0" collapsed="false">
      <c r="A9" s="426" t="s">
        <v>530</v>
      </c>
      <c r="B9" s="427" t="n">
        <f aca="false">0.1625*15709.9261</f>
        <v>2552.86299125</v>
      </c>
      <c r="C9" s="427" t="n">
        <f aca="false">0.1625*15791.1453</f>
        <v>2566.06111125</v>
      </c>
      <c r="D9" s="427" t="n">
        <f aca="false">0.1625*D6</f>
        <v>2582.96757875</v>
      </c>
      <c r="E9" s="427" t="n">
        <f aca="false">0.1625*E6</f>
        <v>3110.22075</v>
      </c>
      <c r="F9" s="427" t="n">
        <f aca="false">0.1625*F6</f>
        <v>3146.372125</v>
      </c>
      <c r="G9" s="427" t="n">
        <f aca="false">0.1625*G6</f>
        <v>3276.76375</v>
      </c>
      <c r="H9" s="427" t="n">
        <f aca="false">0.1625*H6</f>
        <v>3319.34525</v>
      </c>
      <c r="I9" s="427" t="n">
        <v>2435.65523640947</v>
      </c>
      <c r="J9" s="427" t="n">
        <v>2522.8311773268</v>
      </c>
      <c r="K9" s="427" t="n">
        <v>2522.8311773268</v>
      </c>
      <c r="L9" s="427" t="n">
        <v>2522.8311773268</v>
      </c>
      <c r="M9" s="427" t="n">
        <v>2522.8311773268</v>
      </c>
      <c r="N9" s="427" t="n">
        <v>2522.8311773268</v>
      </c>
      <c r="O9" s="427" t="n">
        <v>2522.8311773268</v>
      </c>
    </row>
    <row r="10" customFormat="false" ht="20.1" hidden="false" customHeight="true" outlineLevel="0" collapsed="false">
      <c r="A10" s="426" t="s">
        <v>531</v>
      </c>
      <c r="B10" s="427" t="n">
        <v>3236.963</v>
      </c>
      <c r="C10" s="427" t="n">
        <v>3515.6383</v>
      </c>
      <c r="D10" s="427" t="n">
        <v>4806.1828</v>
      </c>
      <c r="E10" s="427" t="n">
        <v>4618.21</v>
      </c>
      <c r="F10" s="427" t="n">
        <v>5072.86</v>
      </c>
      <c r="G10" s="427" t="n">
        <v>4519.52</v>
      </c>
      <c r="H10" s="427" t="n">
        <v>4095.25</v>
      </c>
      <c r="I10" s="427" t="n">
        <v>4123.85984765</v>
      </c>
      <c r="J10" s="427" t="n">
        <v>4382.90097122</v>
      </c>
      <c r="K10" s="427" t="n">
        <v>4572.84614471</v>
      </c>
      <c r="L10" s="427" t="n">
        <v>4876.10461969</v>
      </c>
      <c r="M10" s="427" t="n">
        <v>4548.77676351</v>
      </c>
      <c r="N10" s="427" t="n">
        <v>4615.25509946</v>
      </c>
      <c r="O10" s="427" t="n">
        <v>4532.63495009</v>
      </c>
    </row>
    <row r="11" customFormat="false" ht="20.1" hidden="false" customHeight="true" outlineLevel="0" collapsed="false">
      <c r="A11" s="422" t="s">
        <v>532</v>
      </c>
      <c r="B11" s="424" t="n">
        <f aca="false">+B10/B6*100</f>
        <v>20.6045717808946</v>
      </c>
      <c r="C11" s="424" t="n">
        <f aca="false">+C10/C6*100</f>
        <v>22.2633522344956</v>
      </c>
      <c r="D11" s="424" t="n">
        <f aca="false">+D10/D6*100</f>
        <v>30.2367211816866</v>
      </c>
      <c r="E11" s="424" t="n">
        <f aca="false">+E10/E6*100</f>
        <v>24.128805809041</v>
      </c>
      <c r="F11" s="424" t="n">
        <f aca="false">+F10/F6*100</f>
        <v>26.1996902225925</v>
      </c>
      <c r="G11" s="424" t="n">
        <f aca="false">+G10/G6*100</f>
        <v>22.4130287085848</v>
      </c>
      <c r="H11" s="424" t="n">
        <f aca="false">+H10/H6*100</f>
        <v>20.0484756745325</v>
      </c>
      <c r="I11" s="428" t="n">
        <f aca="false">+I10/I6*100</f>
        <v>20.3174560307437</v>
      </c>
      <c r="J11" s="423" t="n">
        <f aca="false">+J10/J6*100</f>
        <v>20.8475351530932</v>
      </c>
      <c r="K11" s="423" t="n">
        <f aca="false">+K10/K6*100</f>
        <v>21.7510209282671</v>
      </c>
      <c r="L11" s="423" t="n">
        <f aca="false">+L10/L6*100</f>
        <v>23.193488316678</v>
      </c>
      <c r="M11" s="423" t="n">
        <f aca="false">+M10/M6*100</f>
        <v>21.6365334520556</v>
      </c>
      <c r="N11" s="423" t="n">
        <f aca="false">+N10/N6*100</f>
        <v>21.9527417019652</v>
      </c>
      <c r="O11" s="423" t="n">
        <f aca="false">+O10/O6*100</f>
        <v>21.559753934353</v>
      </c>
    </row>
    <row r="12" customFormat="false" ht="20.1" hidden="false" customHeight="true" outlineLevel="0" collapsed="false">
      <c r="A12" s="422" t="s">
        <v>533</v>
      </c>
      <c r="B12" s="423" t="n">
        <f aca="false">+B10-B9</f>
        <v>684.10000875</v>
      </c>
      <c r="C12" s="423" t="n">
        <f aca="false">+C10-C9</f>
        <v>949.57718875</v>
      </c>
      <c r="D12" s="423" t="n">
        <f aca="false">+D10-D9</f>
        <v>2223.21522125</v>
      </c>
      <c r="E12" s="423" t="n">
        <f aca="false">+E10-E9</f>
        <v>1507.98925</v>
      </c>
      <c r="F12" s="423" t="n">
        <f aca="false">+F10-F9</f>
        <v>1926.487875</v>
      </c>
      <c r="G12" s="423" t="n">
        <f aca="false">+G10-G9</f>
        <v>1242.75625</v>
      </c>
      <c r="H12" s="423" t="n">
        <f aca="false">+H10-H9</f>
        <v>775.90475</v>
      </c>
      <c r="I12" s="423" t="n">
        <f aca="false">+I10-I9</f>
        <v>1688.20461124053</v>
      </c>
      <c r="J12" s="423" t="n">
        <f aca="false">+J10-J9</f>
        <v>1860.0697938932</v>
      </c>
      <c r="K12" s="423" t="n">
        <f aca="false">+K10-K9</f>
        <v>2050.0149673832</v>
      </c>
      <c r="L12" s="423" t="n">
        <f aca="false">+L10-L9</f>
        <v>2353.2734423632</v>
      </c>
      <c r="M12" s="423" t="n">
        <f aca="false">+M10-M9</f>
        <v>2025.9455861832</v>
      </c>
      <c r="N12" s="423" t="n">
        <f aca="false">+N10-N9</f>
        <v>2092.4239221332</v>
      </c>
      <c r="O12" s="423" t="n">
        <f aca="false">+O10-O9</f>
        <v>2009.8037727632</v>
      </c>
      <c r="P12" s="429"/>
    </row>
    <row r="13" customFormat="false" ht="20.1" hidden="false" customHeight="true" outlineLevel="0" collapsed="false">
      <c r="A13" s="422" t="s">
        <v>534</v>
      </c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9"/>
    </row>
    <row r="14" customFormat="false" ht="20.1" hidden="false" customHeight="true" outlineLevel="0" collapsed="false">
      <c r="A14" s="422" t="s">
        <v>535</v>
      </c>
      <c r="B14" s="423"/>
      <c r="C14" s="423"/>
      <c r="D14" s="423"/>
      <c r="E14" s="423"/>
      <c r="F14" s="423"/>
      <c r="G14" s="423"/>
      <c r="H14" s="423"/>
      <c r="I14" s="425" t="n">
        <f aca="false">+I15/I6*100</f>
        <v>15</v>
      </c>
      <c r="J14" s="425" t="n">
        <f aca="false">+J15/J6*100</f>
        <v>15</v>
      </c>
      <c r="K14" s="425" t="n">
        <f aca="false">+K15/K6*100</f>
        <v>15</v>
      </c>
      <c r="L14" s="425" t="n">
        <f aca="false">+L15/L6*100</f>
        <v>15</v>
      </c>
      <c r="M14" s="425" t="n">
        <f aca="false">+M15/M6*100</f>
        <v>15</v>
      </c>
      <c r="N14" s="425" t="n">
        <f aca="false">+N15/N6*100</f>
        <v>15</v>
      </c>
      <c r="O14" s="425" t="n">
        <f aca="false">+O15/O6*100</f>
        <v>15</v>
      </c>
      <c r="P14" s="429"/>
    </row>
    <row r="15" customFormat="false" ht="20.1" hidden="false" customHeight="true" outlineLevel="0" collapsed="false">
      <c r="A15" s="426" t="s">
        <v>536</v>
      </c>
      <c r="B15" s="427"/>
      <c r="C15" s="427"/>
      <c r="D15" s="427"/>
      <c r="E15" s="427"/>
      <c r="F15" s="427"/>
      <c r="G15" s="427"/>
      <c r="H15" s="427"/>
      <c r="I15" s="427" t="n">
        <v>3044.56904551184</v>
      </c>
      <c r="J15" s="427" t="n">
        <v>3153.5389716585</v>
      </c>
      <c r="K15" s="427" t="n">
        <v>3153.5389716585</v>
      </c>
      <c r="L15" s="427" t="n">
        <v>3153.5389716585</v>
      </c>
      <c r="M15" s="427" t="n">
        <v>3153.5389716585</v>
      </c>
      <c r="N15" s="427" t="n">
        <v>3153.5389716585</v>
      </c>
      <c r="O15" s="427" t="n">
        <v>3153.5389716585</v>
      </c>
      <c r="P15" s="429"/>
    </row>
    <row r="16" customFormat="false" ht="20.1" hidden="false" customHeight="true" outlineLevel="0" collapsed="false">
      <c r="A16" s="426" t="s">
        <v>537</v>
      </c>
      <c r="B16" s="427"/>
      <c r="C16" s="427"/>
      <c r="D16" s="427"/>
      <c r="E16" s="427"/>
      <c r="F16" s="427"/>
      <c r="G16" s="427"/>
      <c r="H16" s="427"/>
      <c r="I16" s="427" t="n">
        <v>3841.70931983437</v>
      </c>
      <c r="J16" s="427" t="n">
        <v>4371.16106184</v>
      </c>
      <c r="K16" s="427" t="n">
        <v>4438.38942279667</v>
      </c>
      <c r="L16" s="427" t="n">
        <v>4547.81822202</v>
      </c>
      <c r="M16" s="427" t="n">
        <v>4548.009930318</v>
      </c>
      <c r="N16" s="427" t="n">
        <v>4559.82988467554</v>
      </c>
      <c r="O16" s="427" t="n">
        <v>4555.89238835319</v>
      </c>
      <c r="P16" s="429"/>
    </row>
    <row r="17" customFormat="false" ht="20.1" hidden="false" customHeight="true" outlineLevel="0" collapsed="false">
      <c r="A17" s="422" t="s">
        <v>538</v>
      </c>
      <c r="B17" s="423"/>
      <c r="C17" s="423"/>
      <c r="D17" s="423"/>
      <c r="E17" s="423"/>
      <c r="F17" s="423"/>
      <c r="G17" s="423"/>
      <c r="H17" s="423"/>
      <c r="I17" s="430" t="n">
        <f aca="false">+I16/I6*100</f>
        <v>18.9273552138568</v>
      </c>
      <c r="J17" s="423" t="n">
        <f aca="false">+J16/J6*100</f>
        <v>20.7916935597967</v>
      </c>
      <c r="K17" s="423" t="n">
        <f aca="false">+K16/K6*100</f>
        <v>21.1114693492869</v>
      </c>
      <c r="L17" s="423" t="n">
        <f aca="false">+L16/L6*100</f>
        <v>21.6319740911346</v>
      </c>
      <c r="M17" s="423" t="n">
        <f aca="false">+M16/M6*100</f>
        <v>21.6328859633188</v>
      </c>
      <c r="N17" s="423" t="n">
        <f aca="false">+N16/N6*100</f>
        <v>21.6891082954214</v>
      </c>
      <c r="O17" s="423" t="n">
        <f aca="false">+O16/O6*100</f>
        <v>21.6703793545819</v>
      </c>
      <c r="P17" s="431"/>
    </row>
    <row r="18" customFormat="false" ht="20.1" hidden="false" customHeight="true" outlineLevel="0" collapsed="false">
      <c r="A18" s="422" t="s">
        <v>539</v>
      </c>
      <c r="B18" s="423"/>
      <c r="C18" s="423"/>
      <c r="D18" s="423"/>
      <c r="E18" s="423"/>
      <c r="F18" s="423"/>
      <c r="G18" s="423"/>
      <c r="H18" s="423"/>
      <c r="I18" s="423" t="n">
        <f aca="false">+I16-I15</f>
        <v>797.140274322524</v>
      </c>
      <c r="J18" s="423" t="n">
        <f aca="false">+J16-J15</f>
        <v>1217.6220901815</v>
      </c>
      <c r="K18" s="423" t="n">
        <f aca="false">+K16-K15</f>
        <v>1284.85045113817</v>
      </c>
      <c r="L18" s="423" t="n">
        <f aca="false">+L16-L15</f>
        <v>1394.2792503615</v>
      </c>
      <c r="M18" s="423" t="n">
        <f aca="false">+M16-M15</f>
        <v>1394.4709586595</v>
      </c>
      <c r="N18" s="423" t="n">
        <f aca="false">+N16-N15</f>
        <v>1406.29091301704</v>
      </c>
      <c r="O18" s="423" t="n">
        <f aca="false">+O16-O15</f>
        <v>1402.35341669469</v>
      </c>
      <c r="P18" s="429"/>
    </row>
    <row r="19" customFormat="false" ht="20.1" hidden="false" customHeight="true" outlineLevel="0" collapsed="false">
      <c r="A19" s="422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9"/>
    </row>
    <row r="20" customFormat="false" ht="20.1" hidden="false" customHeight="true" outlineLevel="0" collapsed="false">
      <c r="A20" s="415" t="s">
        <v>540</v>
      </c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</row>
    <row r="21" customFormat="false" ht="20.1" hidden="false" customHeight="true" outlineLevel="0" collapsed="false">
      <c r="A21" s="422" t="s">
        <v>541</v>
      </c>
      <c r="B21" s="423" t="n">
        <v>1567.3739</v>
      </c>
      <c r="C21" s="423" t="n">
        <v>1667.3498</v>
      </c>
      <c r="D21" s="423" t="n">
        <v>1920.7534</v>
      </c>
      <c r="E21" s="423" t="n">
        <v>2353.72</v>
      </c>
      <c r="F21" s="423" t="n">
        <v>2401.36</v>
      </c>
      <c r="G21" s="423" t="n">
        <v>2470.34</v>
      </c>
      <c r="H21" s="423" t="n">
        <v>2446.71</v>
      </c>
      <c r="I21" s="423" t="n">
        <v>2485.53477348871</v>
      </c>
      <c r="J21" s="423" t="n">
        <v>2554.31626967</v>
      </c>
      <c r="K21" s="423" t="n">
        <v>2554.31626967</v>
      </c>
      <c r="L21" s="423" t="n">
        <v>2554.31626967</v>
      </c>
      <c r="M21" s="423" t="n">
        <v>2554.31626967</v>
      </c>
      <c r="N21" s="423" t="n">
        <v>2554.31626967</v>
      </c>
      <c r="O21" s="423" t="n">
        <v>2554.31626967</v>
      </c>
    </row>
    <row r="22" customFormat="false" ht="20.1" hidden="false" customHeight="true" outlineLevel="0" collapsed="false">
      <c r="A22" s="422" t="s">
        <v>528</v>
      </c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423"/>
    </row>
    <row r="23" customFormat="false" ht="20.1" hidden="false" customHeight="true" outlineLevel="0" collapsed="false">
      <c r="A23" s="422" t="s">
        <v>542</v>
      </c>
      <c r="B23" s="424" t="n">
        <f aca="false">+B24/B21*100</f>
        <v>16.25</v>
      </c>
      <c r="C23" s="424" t="n">
        <f aca="false">+C24/C21*100</f>
        <v>16.25</v>
      </c>
      <c r="D23" s="424" t="n">
        <f aca="false">+D24/D21*100</f>
        <v>16.25</v>
      </c>
      <c r="E23" s="425" t="n">
        <f aca="false">+E24/E21*100</f>
        <v>16.25</v>
      </c>
      <c r="F23" s="425" t="n">
        <f aca="false">+F24/F21*100</f>
        <v>16.25</v>
      </c>
      <c r="G23" s="425" t="n">
        <f aca="false">+G24/G21*100</f>
        <v>16.25</v>
      </c>
      <c r="H23" s="425" t="n">
        <f aca="false">+H24/H21*100</f>
        <v>16.25</v>
      </c>
      <c r="I23" s="425" t="n">
        <f aca="false">+I24/I21*100</f>
        <v>12</v>
      </c>
      <c r="J23" s="425" t="n">
        <f aca="false">+J24/J21*100</f>
        <v>12</v>
      </c>
      <c r="K23" s="425" t="n">
        <f aca="false">+K24/K21*100</f>
        <v>12</v>
      </c>
      <c r="L23" s="425" t="n">
        <f aca="false">+L24/L21*100</f>
        <v>12</v>
      </c>
      <c r="M23" s="425" t="n">
        <f aca="false">+M24/M21*100</f>
        <v>12</v>
      </c>
      <c r="N23" s="425" t="n">
        <f aca="false">+N24/N21*100</f>
        <v>12</v>
      </c>
      <c r="O23" s="425" t="n">
        <f aca="false">+O24/O21*100</f>
        <v>12</v>
      </c>
    </row>
    <row r="24" customFormat="false" ht="20.1" hidden="false" customHeight="true" outlineLevel="0" collapsed="false">
      <c r="A24" s="426" t="s">
        <v>543</v>
      </c>
      <c r="B24" s="427" t="n">
        <f aca="false">0.1625*1567.3739</f>
        <v>254.69825875</v>
      </c>
      <c r="C24" s="427" t="n">
        <f aca="false">0.1625*1667.3498</f>
        <v>270.9443425</v>
      </c>
      <c r="D24" s="427" t="n">
        <f aca="false">0.1625*D21</f>
        <v>312.1224275</v>
      </c>
      <c r="E24" s="427" t="n">
        <f aca="false">0.1625*E21</f>
        <v>382.4795</v>
      </c>
      <c r="F24" s="427" t="n">
        <f aca="false">0.1625*F21</f>
        <v>390.221</v>
      </c>
      <c r="G24" s="427" t="n">
        <f aca="false">0.1625*G21</f>
        <v>401.43025</v>
      </c>
      <c r="H24" s="427" t="n">
        <f aca="false">0.1625*H21</f>
        <v>397.590375</v>
      </c>
      <c r="I24" s="427" t="n">
        <v>298.264172818645</v>
      </c>
      <c r="J24" s="427" t="n">
        <v>306.5179523604</v>
      </c>
      <c r="K24" s="427" t="n">
        <v>306.5179523604</v>
      </c>
      <c r="L24" s="427" t="n">
        <v>306.5179523604</v>
      </c>
      <c r="M24" s="427" t="n">
        <v>306.5179523604</v>
      </c>
      <c r="N24" s="427" t="n">
        <v>306.5179523604</v>
      </c>
      <c r="O24" s="427" t="n">
        <v>306.5179523604</v>
      </c>
    </row>
    <row r="25" customFormat="false" ht="20.1" hidden="false" customHeight="true" outlineLevel="0" collapsed="false">
      <c r="A25" s="426" t="s">
        <v>544</v>
      </c>
      <c r="B25" s="427" t="n">
        <v>281.7205</v>
      </c>
      <c r="C25" s="427" t="n">
        <v>320.2645</v>
      </c>
      <c r="D25" s="427" t="n">
        <v>447.2353</v>
      </c>
      <c r="E25" s="427" t="n">
        <v>550.7</v>
      </c>
      <c r="F25" s="427" t="n">
        <v>450.95</v>
      </c>
      <c r="G25" s="427" t="n">
        <v>477.4</v>
      </c>
      <c r="H25" s="427" t="n">
        <v>521.72</v>
      </c>
      <c r="I25" s="427" t="n">
        <v>507.244525172797</v>
      </c>
      <c r="J25" s="427" t="n">
        <v>465.142610531706</v>
      </c>
      <c r="K25" s="427" t="n">
        <v>465.966633877802</v>
      </c>
      <c r="L25" s="427" t="n">
        <v>463.876840744356</v>
      </c>
      <c r="M25" s="427" t="n">
        <v>462.813765205174</v>
      </c>
      <c r="N25" s="427" t="n">
        <v>465.664293309089</v>
      </c>
      <c r="O25" s="427" t="n">
        <v>470.482363441281</v>
      </c>
    </row>
    <row r="26" customFormat="false" ht="20.1" hidden="false" customHeight="true" outlineLevel="0" collapsed="false">
      <c r="A26" s="422" t="s">
        <v>545</v>
      </c>
      <c r="B26" s="424" t="n">
        <f aca="false">+B25/B21*100</f>
        <v>17.9740456313583</v>
      </c>
      <c r="C26" s="424" t="n">
        <f aca="false">+C25/C21*100</f>
        <v>19.2079970261789</v>
      </c>
      <c r="D26" s="424" t="n">
        <f aca="false">+D25/D21*100</f>
        <v>23.2843685191446</v>
      </c>
      <c r="E26" s="424" t="n">
        <f aca="false">+E25/E21*100</f>
        <v>23.3970055911493</v>
      </c>
      <c r="F26" s="424" t="n">
        <f aca="false">+F25/F21*100</f>
        <v>18.7789419329047</v>
      </c>
      <c r="G26" s="424" t="n">
        <f aca="false">+G25/G21*100</f>
        <v>19.3252750633516</v>
      </c>
      <c r="H26" s="424" t="n">
        <f aca="false">+H25/H21*100</f>
        <v>21.3233280609472</v>
      </c>
      <c r="I26" s="428" t="n">
        <f aca="false">+I25/I21*100</f>
        <v>20.4078627498269</v>
      </c>
      <c r="J26" s="423" t="n">
        <f aca="false">+J25/J21*100</f>
        <v>18.2100633369023</v>
      </c>
      <c r="K26" s="423" t="n">
        <f aca="false">+K25/K21*100</f>
        <v>18.2423233728219</v>
      </c>
      <c r="L26" s="423" t="n">
        <f aca="false">+L25/L21*100</f>
        <v>18.160509184099</v>
      </c>
      <c r="M26" s="423" t="n">
        <f aca="false">+M25/M21*100</f>
        <v>18.1188903935129</v>
      </c>
      <c r="N26" s="423" t="n">
        <f aca="false">+N25/N21*100</f>
        <v>18.230486914968</v>
      </c>
      <c r="O26" s="423" t="n">
        <f aca="false">+O25/O21*100</f>
        <v>18.4191115653061</v>
      </c>
    </row>
    <row r="27" customFormat="false" ht="20.1" hidden="false" customHeight="true" outlineLevel="0" collapsed="false">
      <c r="A27" s="422" t="s">
        <v>546</v>
      </c>
      <c r="B27" s="423" t="n">
        <f aca="false">+B25-B24</f>
        <v>27.02224125</v>
      </c>
      <c r="C27" s="423" t="n">
        <f aca="false">+C25-C24</f>
        <v>49.3201575</v>
      </c>
      <c r="D27" s="424" t="n">
        <f aca="false">+D25-D24</f>
        <v>135.1128725</v>
      </c>
      <c r="E27" s="423" t="n">
        <f aca="false">+E25-E24</f>
        <v>168.2205</v>
      </c>
      <c r="F27" s="423" t="n">
        <f aca="false">+F25-F24</f>
        <v>60.7289999999999</v>
      </c>
      <c r="G27" s="423" t="n">
        <f aca="false">+G25-G24</f>
        <v>75.96975</v>
      </c>
      <c r="H27" s="423" t="n">
        <f aca="false">+H25-H24</f>
        <v>124.129625</v>
      </c>
      <c r="I27" s="423" t="n">
        <f aca="false">+I25-I24</f>
        <v>208.980352354152</v>
      </c>
      <c r="J27" s="423" t="n">
        <f aca="false">+J25-J24</f>
        <v>158.624658171306</v>
      </c>
      <c r="K27" s="423" t="n">
        <f aca="false">+K25-K24</f>
        <v>159.448681517402</v>
      </c>
      <c r="L27" s="423" t="n">
        <f aca="false">+L25-L24</f>
        <v>157.358888383956</v>
      </c>
      <c r="M27" s="423" t="n">
        <f aca="false">+M25-M24</f>
        <v>156.295812844774</v>
      </c>
      <c r="N27" s="423" t="n">
        <f aca="false">+N25-N24</f>
        <v>159.146340948689</v>
      </c>
      <c r="O27" s="423" t="n">
        <f aca="false">+O25-O24</f>
        <v>163.964411080881</v>
      </c>
    </row>
    <row r="28" customFormat="false" ht="20.1" hidden="false" customHeight="true" outlineLevel="0" collapsed="false">
      <c r="A28" s="422" t="s">
        <v>534</v>
      </c>
      <c r="B28" s="423"/>
      <c r="C28" s="423"/>
      <c r="D28" s="424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</row>
    <row r="29" customFormat="false" ht="20.1" hidden="false" customHeight="true" outlineLevel="0" collapsed="false">
      <c r="A29" s="422" t="s">
        <v>547</v>
      </c>
      <c r="B29" s="423"/>
      <c r="C29" s="423"/>
      <c r="D29" s="424"/>
      <c r="E29" s="423"/>
      <c r="F29" s="423"/>
      <c r="G29" s="423"/>
      <c r="H29" s="423"/>
      <c r="I29" s="423" t="n">
        <f aca="false">+I30/I21*100</f>
        <v>15</v>
      </c>
      <c r="J29" s="423" t="n">
        <f aca="false">+J30/J21*100</f>
        <v>15</v>
      </c>
      <c r="K29" s="423" t="n">
        <f aca="false">+K30/K21*100</f>
        <v>15</v>
      </c>
      <c r="L29" s="423" t="n">
        <f aca="false">+L30/L21*100</f>
        <v>15</v>
      </c>
      <c r="M29" s="423" t="n">
        <f aca="false">+M30/M21*100</f>
        <v>15</v>
      </c>
      <c r="N29" s="423" t="n">
        <f aca="false">+N30/N21*100</f>
        <v>15</v>
      </c>
      <c r="O29" s="423" t="n">
        <f aca="false">+O30/O21*100</f>
        <v>15</v>
      </c>
    </row>
    <row r="30" customFormat="false" ht="20.1" hidden="false" customHeight="true" outlineLevel="0" collapsed="false">
      <c r="A30" s="426" t="s">
        <v>548</v>
      </c>
      <c r="B30" s="427"/>
      <c r="C30" s="427"/>
      <c r="D30" s="427"/>
      <c r="E30" s="427"/>
      <c r="F30" s="427"/>
      <c r="G30" s="427"/>
      <c r="H30" s="427"/>
      <c r="I30" s="427" t="n">
        <v>372.830216023306</v>
      </c>
      <c r="J30" s="427" t="n">
        <v>383.1474404505</v>
      </c>
      <c r="K30" s="427" t="n">
        <v>383.1474404505</v>
      </c>
      <c r="L30" s="427" t="n">
        <v>383.1474404505</v>
      </c>
      <c r="M30" s="427" t="n">
        <v>383.1474404505</v>
      </c>
      <c r="N30" s="427" t="n">
        <v>383.1474404505</v>
      </c>
      <c r="O30" s="427" t="n">
        <v>383.1474404505</v>
      </c>
    </row>
    <row r="31" customFormat="false" ht="20.1" hidden="false" customHeight="true" outlineLevel="0" collapsed="false">
      <c r="A31" s="426" t="s">
        <v>549</v>
      </c>
      <c r="B31" s="427"/>
      <c r="C31" s="427"/>
      <c r="D31" s="427"/>
      <c r="E31" s="427"/>
      <c r="F31" s="427"/>
      <c r="G31" s="427"/>
      <c r="H31" s="427"/>
      <c r="I31" s="427" t="n">
        <v>508.331165345062</v>
      </c>
      <c r="J31" s="427" t="n">
        <v>455.985874492218</v>
      </c>
      <c r="K31" s="427" t="n">
        <v>459.312794287413</v>
      </c>
      <c r="L31" s="427" t="n">
        <v>460.453805901649</v>
      </c>
      <c r="M31" s="427" t="n">
        <v>460.925797762354</v>
      </c>
      <c r="N31" s="427" t="n">
        <v>462.095501724475</v>
      </c>
      <c r="O31" s="427" t="n">
        <v>462.942000729401</v>
      </c>
    </row>
    <row r="32" customFormat="false" ht="20.1" hidden="false" customHeight="true" outlineLevel="0" collapsed="false">
      <c r="A32" s="422" t="s">
        <v>550</v>
      </c>
      <c r="B32" s="423"/>
      <c r="C32" s="423"/>
      <c r="D32" s="424"/>
      <c r="E32" s="423"/>
      <c r="F32" s="423"/>
      <c r="G32" s="423"/>
      <c r="H32" s="423"/>
      <c r="I32" s="430" t="n">
        <f aca="false">+I31/I21*100</f>
        <v>20.4515813163042</v>
      </c>
      <c r="J32" s="423" t="n">
        <f aca="false">+J31/J21*100</f>
        <v>17.8515824334912</v>
      </c>
      <c r="K32" s="423" t="n">
        <f aca="false">+K31/K21*100</f>
        <v>17.9818294132681</v>
      </c>
      <c r="L32" s="423" t="n">
        <f aca="false">+L31/L21*100</f>
        <v>18.0264993559758</v>
      </c>
      <c r="M32" s="423" t="n">
        <f aca="false">+M31/M21*100</f>
        <v>18.0449775634833</v>
      </c>
      <c r="N32" s="423" t="n">
        <f aca="false">+N31/N21*100</f>
        <v>18.090770794964</v>
      </c>
      <c r="O32" s="423" t="n">
        <f aca="false">+O31/O21*100</f>
        <v>18.123910739887</v>
      </c>
    </row>
    <row r="33" customFormat="false" ht="20.1" hidden="false" customHeight="true" outlineLevel="0" collapsed="false">
      <c r="A33" s="422" t="s">
        <v>551</v>
      </c>
      <c r="B33" s="423"/>
      <c r="C33" s="423"/>
      <c r="D33" s="424"/>
      <c r="E33" s="423"/>
      <c r="F33" s="423"/>
      <c r="G33" s="423"/>
      <c r="H33" s="423"/>
      <c r="I33" s="423" t="n">
        <f aca="false">+I31-I30</f>
        <v>135.500949321755</v>
      </c>
      <c r="J33" s="423" t="n">
        <f aca="false">+J31-J30</f>
        <v>72.8384340417185</v>
      </c>
      <c r="K33" s="423" t="n">
        <f aca="false">+K31-K30</f>
        <v>76.165353836913</v>
      </c>
      <c r="L33" s="423" t="n">
        <f aca="false">+L31-L30</f>
        <v>77.3063654511487</v>
      </c>
      <c r="M33" s="423" t="n">
        <f aca="false">+M31-M30</f>
        <v>77.7783573118539</v>
      </c>
      <c r="N33" s="423" t="n">
        <f aca="false">+N31-N30</f>
        <v>78.9480612739746</v>
      </c>
      <c r="O33" s="423" t="n">
        <f aca="false">+O31-O30</f>
        <v>79.7945602789014</v>
      </c>
    </row>
    <row r="34" customFormat="false" ht="20.1" hidden="false" customHeight="true" outlineLevel="0" collapsed="false">
      <c r="A34" s="433"/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</row>
    <row r="35" customFormat="false" ht="15" hidden="false" customHeight="false" outlineLevel="0" collapsed="false">
      <c r="A35" s="435" t="s">
        <v>552</v>
      </c>
      <c r="B35" s="432"/>
      <c r="C35" s="432"/>
    </row>
    <row r="36" customFormat="false" ht="15" hidden="false" customHeight="false" outlineLevel="0" collapsed="false">
      <c r="A36" s="435" t="s">
        <v>553</v>
      </c>
      <c r="B36" s="432"/>
      <c r="C36" s="432"/>
    </row>
    <row r="37" customFormat="false" ht="15" hidden="false" customHeight="false" outlineLevel="0" collapsed="false">
      <c r="A37" s="435" t="s">
        <v>554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7" min="2" style="42" width="15.13"/>
    <col collapsed="false" customWidth="true" hidden="false" outlineLevel="0" max="9" min="8" style="42" width="15.28"/>
    <col collapsed="false" customWidth="true" hidden="false" outlineLevel="0" max="12" min="10" style="42" width="15.13"/>
    <col collapsed="false" customWidth="true" hidden="false" outlineLevel="0" max="13" min="13" style="42" width="15.41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8</v>
      </c>
      <c r="B2" s="44"/>
      <c r="C2" s="44"/>
      <c r="D2" s="44"/>
      <c r="E2" s="44"/>
      <c r="F2" s="44"/>
      <c r="G2" s="47"/>
      <c r="H2" s="47"/>
      <c r="I2" s="47"/>
      <c r="J2" s="44"/>
      <c r="K2" s="48"/>
      <c r="L2" s="44"/>
      <c r="M2" s="48"/>
    </row>
    <row r="3" customFormat="false" ht="15.75" hidden="false" customHeight="false" outlineLevel="0" collapsed="false">
      <c r="A3" s="49" t="s">
        <v>79</v>
      </c>
      <c r="F3" s="44"/>
      <c r="G3" s="44"/>
      <c r="J3" s="44"/>
      <c r="K3" s="44"/>
      <c r="L3" s="44"/>
      <c r="M3" s="44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2"/>
      <c r="I4" s="53" t="s">
        <v>15</v>
      </c>
      <c r="J4" s="53"/>
      <c r="K4" s="52"/>
      <c r="L4" s="50" t="s">
        <v>82</v>
      </c>
      <c r="M4" s="50" t="s">
        <v>81</v>
      </c>
    </row>
    <row r="5" customFormat="false" ht="15" hidden="false" customHeight="true" outlineLevel="0" collapsed="false">
      <c r="A5" s="54" t="s">
        <v>83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4</v>
      </c>
      <c r="G5" s="56" t="s">
        <v>85</v>
      </c>
      <c r="H5" s="55" t="s">
        <v>86</v>
      </c>
      <c r="I5" s="55" t="s">
        <v>87</v>
      </c>
      <c r="J5" s="55" t="s">
        <v>14</v>
      </c>
      <c r="K5" s="55" t="s">
        <v>88</v>
      </c>
      <c r="L5" s="55" t="s">
        <v>84</v>
      </c>
      <c r="M5" s="55" t="s">
        <v>89</v>
      </c>
    </row>
    <row r="6" customFormat="false" ht="15" hidden="false" customHeight="true" outlineLevel="0" collapsed="false">
      <c r="A6" s="54" t="s">
        <v>90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1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5"/>
      <c r="M7" s="55"/>
    </row>
    <row r="8" customFormat="false" ht="15" hidden="false" customHeight="true" outlineLevel="0" collapsed="false">
      <c r="A8" s="54" t="s">
        <v>92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5"/>
      <c r="M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3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499.008987518527</v>
      </c>
      <c r="I10" s="60" t="n">
        <v>3.63500123005698</v>
      </c>
      <c r="J10" s="60" t="n">
        <v>13.9557200503439</v>
      </c>
      <c r="K10" s="60" t="n">
        <v>13.9557200503439</v>
      </c>
      <c r="L10" s="60" t="n">
        <v>1433.5389051124</v>
      </c>
      <c r="M10" s="60" t="n">
        <v>33.8026855694726</v>
      </c>
    </row>
    <row r="11" customFormat="false" ht="15" hidden="false" customHeight="false" outlineLevel="0" collapsed="false">
      <c r="A11" s="61" t="s">
        <v>94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22.2530463612477</v>
      </c>
      <c r="I11" s="62" t="n">
        <v>0.162100989999999</v>
      </c>
      <c r="J11" s="62" t="n">
        <v>0.622348079999995</v>
      </c>
      <c r="K11" s="62" t="n">
        <v>0.622348079999995</v>
      </c>
      <c r="L11" s="62" t="n">
        <v>63.927922169807</v>
      </c>
      <c r="M11" s="62" t="n">
        <v>1.50741318879397</v>
      </c>
    </row>
    <row r="12" customFormat="false" ht="15" hidden="false" customHeight="false" outlineLevel="0" collapsed="false">
      <c r="A12" s="61" t="s">
        <v>95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21.5</v>
      </c>
      <c r="I12" s="62" t="n">
        <v>30.8</v>
      </c>
      <c r="J12" s="62" t="n">
        <v>38</v>
      </c>
      <c r="K12" s="62" t="n">
        <v>38</v>
      </c>
      <c r="L12" s="62" t="n">
        <v>63</v>
      </c>
      <c r="M12" s="62" t="n">
        <v>-21.5</v>
      </c>
    </row>
    <row r="13" customFormat="false" ht="15" hidden="false" customHeight="false" outlineLevel="0" collapsed="false">
      <c r="A13" s="63" t="s">
        <v>96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19.2003824887523</v>
      </c>
      <c r="I13" s="64" t="n">
        <v>31</v>
      </c>
      <c r="J13" s="64" t="n">
        <v>36.8</v>
      </c>
      <c r="K13" s="64" t="n">
        <v>36.8</v>
      </c>
      <c r="L13" s="64" t="n">
        <v>51.199619599807</v>
      </c>
      <c r="M13" s="64" t="n">
        <v>-38.200716361206</v>
      </c>
    </row>
    <row r="14" customFormat="false" ht="15" hidden="false" customHeight="false" outlineLevel="0" collapsed="false">
      <c r="A14" s="63" t="s">
        <v>97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42.15342885</v>
      </c>
      <c r="I14" s="64" t="n">
        <v>-30.83789901</v>
      </c>
      <c r="J14" s="64" t="n">
        <v>-36.17765192</v>
      </c>
      <c r="K14" s="64" t="n">
        <v>-36.17765192</v>
      </c>
      <c r="L14" s="64" t="n">
        <v>14.02830257</v>
      </c>
      <c r="M14" s="64" t="n">
        <v>43.00812955</v>
      </c>
    </row>
    <row r="15" customFormat="false" ht="15" hidden="false" customHeight="false" outlineLevel="0" collapsed="false">
      <c r="A15" s="61" t="s">
        <v>98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-0.7</v>
      </c>
      <c r="I15" s="62" t="n">
        <v>0</v>
      </c>
      <c r="J15" s="62" t="n">
        <v>0</v>
      </c>
      <c r="K15" s="62" t="n">
        <v>0</v>
      </c>
      <c r="L15" s="62" t="n">
        <v>-1.3</v>
      </c>
      <c r="M15" s="62" t="n">
        <v>-3.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9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865.398492058526</v>
      </c>
      <c r="I17" s="60" t="n">
        <v>-50.397979330057</v>
      </c>
      <c r="J17" s="60" t="n">
        <v>-201.740862390344</v>
      </c>
      <c r="K17" s="60" t="n">
        <v>-201.740862390344</v>
      </c>
      <c r="L17" s="60" t="n">
        <v>-1586.4264097524</v>
      </c>
      <c r="M17" s="60" t="n">
        <v>-1174.37388022947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100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29826586555</v>
      </c>
      <c r="G19" s="60" t="n">
        <v>-1143.84223299</v>
      </c>
      <c r="H19" s="60" t="n">
        <v>-860.89093112</v>
      </c>
      <c r="I19" s="60" t="n">
        <v>-12.85857278</v>
      </c>
      <c r="J19" s="60" t="n">
        <v>10.74480432</v>
      </c>
      <c r="K19" s="60" t="n">
        <v>10.74480432</v>
      </c>
      <c r="L19" s="60" t="n">
        <v>-1993.98835979</v>
      </c>
      <c r="M19" s="60" t="n">
        <v>-1476.85853320344</v>
      </c>
    </row>
    <row r="20" customFormat="false" ht="15" hidden="false" customHeight="false" outlineLevel="0" collapsed="false">
      <c r="A20" s="61" t="s">
        <v>101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29826586555</v>
      </c>
      <c r="G20" s="62" t="n">
        <v>-1143.84223299</v>
      </c>
      <c r="H20" s="62" t="n">
        <v>-860.89093112</v>
      </c>
      <c r="I20" s="62" t="n">
        <v>-12.85857278</v>
      </c>
      <c r="J20" s="62" t="n">
        <v>10.74480432</v>
      </c>
      <c r="K20" s="62" t="n">
        <v>10.74480432</v>
      </c>
      <c r="L20" s="62" t="n">
        <v>-1993.98835979</v>
      </c>
      <c r="M20" s="62" t="n">
        <v>-1476.85853320344</v>
      </c>
    </row>
    <row r="21" customFormat="false" ht="15" hidden="false" customHeight="false" outlineLevel="0" collapsed="false">
      <c r="A21" s="63" t="s">
        <v>102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103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104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5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6419066</v>
      </c>
      <c r="G24" s="62" t="n">
        <v>-911.84223299</v>
      </c>
      <c r="H24" s="62" t="n">
        <v>-628.89093112</v>
      </c>
      <c r="I24" s="62" t="n">
        <v>-12.85857278</v>
      </c>
      <c r="J24" s="62" t="n">
        <v>68.74480432</v>
      </c>
      <c r="K24" s="62" t="n">
        <v>68.74480432</v>
      </c>
      <c r="L24" s="62" t="n">
        <v>-1471.98835979</v>
      </c>
      <c r="M24" s="62" t="n">
        <v>-1632.95255045</v>
      </c>
    </row>
    <row r="25" customFormat="false" ht="15" hidden="false" customHeight="false" outlineLevel="0" collapsed="false">
      <c r="A25" s="63" t="s">
        <v>106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34.34082849</v>
      </c>
      <c r="G25" s="64" t="n">
        <v>-603.30970705</v>
      </c>
      <c r="H25" s="64" t="n">
        <v>-589.93831947</v>
      </c>
      <c r="I25" s="64" t="n">
        <v>-30.15920559</v>
      </c>
      <c r="J25" s="64" t="n">
        <v>2.08465412</v>
      </c>
      <c r="K25" s="64" t="n">
        <v>2.08465412</v>
      </c>
      <c r="L25" s="64" t="n">
        <v>-1191.1633724</v>
      </c>
      <c r="M25" s="64" t="n">
        <v>-1925.50420089</v>
      </c>
    </row>
    <row r="26" customFormat="false" ht="15" hidden="false" customHeight="false" outlineLevel="0" collapsed="false">
      <c r="A26" s="63" t="s">
        <v>107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73.37663783</v>
      </c>
      <c r="G26" s="64" t="n">
        <v>-308.53252594</v>
      </c>
      <c r="H26" s="64" t="n">
        <v>-38.95261165</v>
      </c>
      <c r="I26" s="64" t="n">
        <v>17.30063281</v>
      </c>
      <c r="J26" s="64" t="n">
        <v>66.6601502</v>
      </c>
      <c r="K26" s="64" t="n">
        <v>66.6601502</v>
      </c>
      <c r="L26" s="64" t="n">
        <v>-280.82498739</v>
      </c>
      <c r="M26" s="64" t="n">
        <v>292.55165044</v>
      </c>
    </row>
    <row r="27" customFormat="false" ht="15" hidden="false" customHeight="false" outlineLevel="0" collapsed="false">
      <c r="A27" s="61" t="s">
        <v>108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232</v>
      </c>
      <c r="I28" s="64" t="n">
        <v>0</v>
      </c>
      <c r="J28" s="64" t="n">
        <v>-58</v>
      </c>
      <c r="K28" s="64" t="n">
        <v>-58</v>
      </c>
      <c r="L28" s="64" t="n">
        <v>-522</v>
      </c>
      <c r="M28" s="64" t="n">
        <v>-3448.63584021929</v>
      </c>
    </row>
    <row r="29" customFormat="false" ht="15" hidden="false" customHeight="false" outlineLevel="0" collapsed="false">
      <c r="A29" s="63" t="s">
        <v>110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1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10.20944123</v>
      </c>
      <c r="I31" s="60" t="n">
        <v>-7.5323103</v>
      </c>
      <c r="J31" s="60" t="n">
        <v>-8.38181355</v>
      </c>
      <c r="K31" s="60" t="n">
        <v>-8.38181355</v>
      </c>
      <c r="L31" s="60" t="n">
        <v>3.86985868</v>
      </c>
      <c r="M31" s="60" t="n">
        <v>-19.9056727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2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574.01271259</v>
      </c>
      <c r="I33" s="60" t="n">
        <v>-28.37863785</v>
      </c>
      <c r="J33" s="60" t="n">
        <v>-41.8884210299998</v>
      </c>
      <c r="K33" s="60" t="n">
        <v>-41.8884210299998</v>
      </c>
      <c r="L33" s="60" t="n">
        <v>-898.65368119</v>
      </c>
      <c r="M33" s="60" t="n">
        <v>-323.67829252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6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6.64058948</v>
      </c>
      <c r="I37" s="62" t="n">
        <v>0</v>
      </c>
      <c r="J37" s="62" t="n">
        <v>-4.7671994</v>
      </c>
      <c r="K37" s="62" t="n">
        <v>-4.7671994</v>
      </c>
      <c r="L37" s="62" t="n">
        <v>-11.26315718</v>
      </c>
      <c r="M37" s="62" t="n">
        <v>-11.39876185</v>
      </c>
    </row>
    <row r="38" customFormat="false" ht="15" hidden="false" customHeight="false" outlineLevel="0" collapsed="false">
      <c r="A38" s="63" t="s">
        <v>117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253.66009428</v>
      </c>
      <c r="I38" s="64" t="n">
        <v>-123.21219911</v>
      </c>
      <c r="J38" s="64" t="n">
        <v>-272.94617798</v>
      </c>
      <c r="K38" s="64" t="n">
        <v>-272.94617798</v>
      </c>
      <c r="L38" s="64" t="n">
        <v>-604.59672491</v>
      </c>
      <c r="M38" s="64" t="n">
        <v>-81.6320113200001</v>
      </c>
    </row>
    <row r="39" customFormat="false" ht="15" hidden="false" customHeight="false" outlineLevel="0" collapsed="false">
      <c r="A39" s="63" t="s">
        <v>118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4.53206334000004</v>
      </c>
      <c r="I39" s="64" t="n">
        <v>94.75397653</v>
      </c>
      <c r="J39" s="64" t="n">
        <v>180.65976833</v>
      </c>
      <c r="K39" s="64" t="n">
        <v>180.65976833</v>
      </c>
      <c r="L39" s="64" t="n">
        <v>-94.23444655</v>
      </c>
      <c r="M39" s="64" t="n">
        <v>190.67965342</v>
      </c>
    </row>
    <row r="40" customFormat="false" ht="15" hidden="false" customHeight="false" outlineLevel="0" collapsed="false">
      <c r="A40" s="61" t="s">
        <v>119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317.50199859</v>
      </c>
      <c r="I40" s="62" t="n">
        <v>0</v>
      </c>
      <c r="J40" s="62" t="n">
        <v>55.0036535600002</v>
      </c>
      <c r="K40" s="62" t="n">
        <v>55.0036535600002</v>
      </c>
      <c r="L40" s="62" t="n">
        <v>-187.98634503</v>
      </c>
      <c r="M40" s="62" t="n">
        <v>-420.33534503</v>
      </c>
    </row>
    <row r="41" customFormat="false" ht="15" hidden="false" customHeight="false" outlineLevel="0" collapsed="false">
      <c r="A41" s="61" t="s">
        <v>120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-0.74209358</v>
      </c>
      <c r="I41" s="62" t="n">
        <v>0.07958473</v>
      </c>
      <c r="J41" s="62" t="n">
        <v>0.16153446</v>
      </c>
      <c r="K41" s="62" t="n">
        <v>0.16153446</v>
      </c>
      <c r="L41" s="62" t="n">
        <v>-0.573007519999999</v>
      </c>
      <c r="M41" s="62" t="n">
        <v>-0.991827740000002</v>
      </c>
    </row>
    <row r="42" customFormat="false" ht="15" hidden="false" customHeight="false" outlineLevel="0" collapsed="false">
      <c r="A42" s="59" t="s">
        <v>121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466.194247327659</v>
      </c>
      <c r="I42" s="60" t="n">
        <v>0</v>
      </c>
      <c r="J42" s="60" t="n">
        <v>-222.598531155</v>
      </c>
      <c r="K42" s="60" t="n">
        <v>-222.598531155</v>
      </c>
      <c r="L42" s="60" t="n">
        <v>1002.3340342449</v>
      </c>
      <c r="M42" s="60" t="n">
        <v>-20.0080902078272</v>
      </c>
    </row>
    <row r="43" customFormat="false" ht="15" hidden="false" customHeight="false" outlineLevel="0" collapsed="false">
      <c r="A43" s="63" t="s">
        <v>122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466.194247327659</v>
      </c>
      <c r="I43" s="64" t="n">
        <v>0</v>
      </c>
      <c r="J43" s="64" t="n">
        <v>-222.598531155</v>
      </c>
      <c r="K43" s="64" t="n">
        <v>-222.598531155</v>
      </c>
      <c r="L43" s="64" t="n">
        <v>1002.3340342449</v>
      </c>
      <c r="M43" s="64" t="n">
        <v>-20.0080902078272</v>
      </c>
    </row>
    <row r="44" customFormat="false" ht="15" hidden="false" customHeight="false" outlineLevel="0" collapsed="false">
      <c r="A44" s="63" t="s">
        <v>123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466.194247327659</v>
      </c>
      <c r="I44" s="64" t="n">
        <v>0</v>
      </c>
      <c r="J44" s="64" t="n">
        <v>-222.598531155</v>
      </c>
      <c r="K44" s="64" t="n">
        <v>-222.598531155</v>
      </c>
      <c r="L44" s="64" t="n">
        <v>1002.3340342449</v>
      </c>
      <c r="M44" s="64" t="n">
        <v>-20.0080902078272</v>
      </c>
    </row>
    <row r="45" customFormat="false" ht="15" hidden="false" customHeight="false" outlineLevel="0" collapsed="false">
      <c r="A45" s="61" t="s">
        <v>124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5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9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34.309179</v>
      </c>
      <c r="K51" s="60" t="n">
        <v>34.309179</v>
      </c>
      <c r="L51" s="60" t="n">
        <v>46.3222128745</v>
      </c>
      <c r="M51" s="60" t="n">
        <v>156.219773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30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90.335</v>
      </c>
      <c r="I53" s="60" t="n">
        <v>-1.334</v>
      </c>
      <c r="J53" s="60" t="n">
        <v>13.537</v>
      </c>
      <c r="K53" s="60" t="n">
        <v>13.537</v>
      </c>
      <c r="L53" s="60" t="n">
        <v>196.597</v>
      </c>
      <c r="M53" s="60" t="n">
        <v>380.16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1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6044090613192</v>
      </c>
      <c r="G55" s="60" t="n">
        <v>21.3702598497302</v>
      </c>
      <c r="H55" s="60" t="n">
        <v>23.1853455538151</v>
      </c>
      <c r="I55" s="60" t="n">
        <v>-0.294458400056985</v>
      </c>
      <c r="J55" s="60" t="n">
        <v>12.5369200246559</v>
      </c>
      <c r="K55" s="60" t="n">
        <v>12.5369200246559</v>
      </c>
      <c r="L55" s="60" t="n">
        <v>57.0925254282013</v>
      </c>
      <c r="M55" s="60" t="n">
        <v>129.69693448952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2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366.389504539999</v>
      </c>
      <c r="I57" s="60" t="n">
        <v>-46.7629781</v>
      </c>
      <c r="J57" s="60" t="n">
        <v>-187.78514234</v>
      </c>
      <c r="K57" s="60" t="n">
        <v>-187.78514234</v>
      </c>
      <c r="L57" s="60" t="n">
        <v>-152.88750464</v>
      </c>
      <c r="M57" s="60" t="n">
        <v>-1140.57119466</v>
      </c>
    </row>
    <row r="58" customFormat="false" ht="15" hidden="false" customHeight="false" outlineLevel="0" collapsed="false">
      <c r="A58" s="61" t="s">
        <v>133</v>
      </c>
      <c r="B58" s="67"/>
      <c r="C58" s="67"/>
      <c r="D58" s="67"/>
      <c r="E58" s="67"/>
      <c r="F58" s="68"/>
      <c r="G58" s="68"/>
      <c r="H58" s="68"/>
      <c r="I58" s="67"/>
      <c r="J58" s="67"/>
      <c r="K58" s="68"/>
      <c r="L58" s="68"/>
      <c r="M58" s="67"/>
    </row>
    <row r="59" customFormat="false" ht="15" hidden="false" customHeight="false" outlineLevel="0" collapsed="false">
      <c r="A59" s="61" t="s">
        <v>134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204.772588330001</v>
      </c>
      <c r="I59" s="67" t="n">
        <v>76.44922101</v>
      </c>
      <c r="J59" s="67" t="n">
        <v>30.1573820799998</v>
      </c>
      <c r="K59" s="67" t="n">
        <v>30.1573820799998</v>
      </c>
      <c r="L59" s="67" t="n">
        <v>639.6955653</v>
      </c>
      <c r="M59" s="67" t="n">
        <v>-638.603838309999</v>
      </c>
    </row>
    <row r="60" customFormat="false" ht="15" hidden="false" customHeight="false" outlineLevel="0" collapsed="false">
      <c r="A60" s="63" t="s">
        <v>135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48.887505949999</v>
      </c>
      <c r="I60" s="69" t="n">
        <v>-46.7629781</v>
      </c>
      <c r="J60" s="69" t="n">
        <v>-242.7887959</v>
      </c>
      <c r="K60" s="69" t="n">
        <v>-242.7887959</v>
      </c>
      <c r="L60" s="69" t="n">
        <v>35.0988403900002</v>
      </c>
      <c r="M60" s="69" t="n">
        <v>-720.235849629999</v>
      </c>
    </row>
    <row r="61" customFormat="false" ht="15" hidden="false" customHeight="false" outlineLevel="0" collapsed="false">
      <c r="A61" s="63" t="s">
        <v>136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253.66009428</v>
      </c>
      <c r="I61" s="69" t="n">
        <v>123.21219911</v>
      </c>
      <c r="J61" s="69" t="n">
        <v>272.94617798</v>
      </c>
      <c r="K61" s="69" t="n">
        <v>272.94617798</v>
      </c>
      <c r="L61" s="69" t="n">
        <v>604.59672491</v>
      </c>
      <c r="M61" s="69" t="n">
        <v>81.6320113200001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5" hidden="false" customHeight="false" outlineLevel="0" collapsed="false">
      <c r="A63" s="72" t="s">
        <v>137</v>
      </c>
      <c r="B63" s="67"/>
      <c r="C63" s="67"/>
      <c r="D63" s="67"/>
      <c r="E63" s="67"/>
      <c r="F63" s="47"/>
      <c r="G63" s="73"/>
      <c r="H63" s="73"/>
      <c r="I63" s="73"/>
      <c r="J63" s="74"/>
      <c r="K63" s="73"/>
      <c r="L63" s="73"/>
      <c r="M63" s="73"/>
    </row>
    <row r="64" customFormat="false" ht="15" hidden="false" customHeight="false" outlineLevel="0" collapsed="false">
      <c r="A64" s="72" t="s">
        <v>138</v>
      </c>
      <c r="B64" s="67"/>
      <c r="C64" s="67"/>
      <c r="D64" s="67"/>
      <c r="E64" s="67"/>
      <c r="F64" s="75"/>
      <c r="G64" s="48"/>
      <c r="H64" s="48"/>
      <c r="I64" s="48"/>
      <c r="J64" s="74"/>
      <c r="K64" s="48"/>
      <c r="L64" s="47"/>
      <c r="M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47"/>
      <c r="I200" s="47"/>
      <c r="J200" s="47"/>
      <c r="K200" s="47"/>
      <c r="L200" s="47"/>
      <c r="M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47"/>
      <c r="I201" s="47"/>
      <c r="J201" s="47"/>
      <c r="K201" s="47"/>
      <c r="L201" s="47"/>
      <c r="M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47"/>
      <c r="I202" s="47"/>
      <c r="J202" s="47"/>
      <c r="K202" s="47"/>
      <c r="L202" s="47"/>
      <c r="M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47"/>
      <c r="I203" s="47"/>
      <c r="J203" s="47"/>
      <c r="K203" s="47"/>
      <c r="L203" s="47"/>
      <c r="M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47"/>
      <c r="I204" s="47"/>
      <c r="J204" s="47"/>
      <c r="K204" s="47"/>
      <c r="L204" s="47"/>
      <c r="M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47"/>
      <c r="I205" s="47"/>
      <c r="J205" s="47"/>
      <c r="K205" s="47"/>
      <c r="L205" s="47"/>
      <c r="M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47"/>
      <c r="I206" s="47"/>
      <c r="J206" s="47"/>
      <c r="K206" s="47"/>
      <c r="L206" s="47"/>
      <c r="M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47"/>
      <c r="I207" s="47"/>
      <c r="J207" s="47"/>
      <c r="K207" s="47"/>
      <c r="L207" s="47"/>
      <c r="M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47"/>
      <c r="I208" s="47"/>
      <c r="J208" s="47"/>
      <c r="K208" s="47"/>
      <c r="L208" s="47"/>
      <c r="M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47"/>
      <c r="I209" s="47"/>
      <c r="J209" s="47"/>
      <c r="K209" s="47"/>
      <c r="L209" s="47"/>
      <c r="M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47"/>
      <c r="I210" s="47"/>
      <c r="J210" s="47"/>
      <c r="K210" s="47"/>
      <c r="L210" s="47"/>
      <c r="M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47"/>
      <c r="I211" s="47"/>
      <c r="J211" s="47"/>
      <c r="K211" s="47"/>
      <c r="L211" s="47"/>
      <c r="M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47"/>
      <c r="I212" s="47"/>
      <c r="J212" s="47"/>
      <c r="K212" s="47"/>
      <c r="L212" s="47"/>
      <c r="M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47"/>
      <c r="I213" s="47"/>
      <c r="J213" s="47"/>
      <c r="K213" s="47"/>
      <c r="L213" s="47"/>
      <c r="M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47"/>
      <c r="I214" s="47"/>
      <c r="J214" s="47"/>
      <c r="K214" s="47"/>
      <c r="L214" s="47"/>
      <c r="M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47"/>
      <c r="I215" s="47"/>
      <c r="J215" s="47"/>
      <c r="K215" s="47"/>
      <c r="L215" s="47"/>
      <c r="M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47"/>
      <c r="I216" s="47"/>
      <c r="J216" s="47"/>
      <c r="K216" s="47"/>
      <c r="L216" s="47"/>
      <c r="M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47"/>
      <c r="I217" s="47"/>
      <c r="J217" s="47"/>
      <c r="K217" s="47"/>
      <c r="L217" s="47"/>
      <c r="M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47"/>
      <c r="I218" s="47"/>
      <c r="J218" s="47"/>
      <c r="K218" s="47"/>
      <c r="L218" s="47"/>
      <c r="M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47"/>
      <c r="I219" s="47"/>
      <c r="J219" s="47"/>
      <c r="K219" s="47"/>
      <c r="L219" s="47"/>
      <c r="M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47"/>
      <c r="I220" s="47"/>
      <c r="J220" s="47"/>
      <c r="K220" s="47"/>
      <c r="L220" s="47"/>
      <c r="M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47"/>
      <c r="I221" s="47"/>
      <c r="J221" s="47"/>
      <c r="K221" s="47"/>
      <c r="L221" s="47"/>
      <c r="M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47"/>
      <c r="I222" s="47"/>
      <c r="J222" s="47"/>
      <c r="K222" s="47"/>
      <c r="L222" s="47"/>
      <c r="M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47"/>
      <c r="I223" s="47"/>
      <c r="J223" s="47"/>
      <c r="K223" s="47"/>
      <c r="L223" s="47"/>
      <c r="M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47"/>
      <c r="I224" s="47"/>
      <c r="J224" s="47"/>
      <c r="K224" s="47"/>
      <c r="L224" s="47"/>
      <c r="M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47"/>
      <c r="I225" s="47"/>
      <c r="J225" s="47"/>
      <c r="K225" s="47"/>
      <c r="L225" s="47"/>
      <c r="M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47"/>
      <c r="I226" s="47"/>
      <c r="J226" s="47"/>
      <c r="K226" s="47"/>
      <c r="L226" s="47"/>
      <c r="M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47"/>
      <c r="I227" s="47"/>
      <c r="J227" s="47"/>
      <c r="K227" s="47"/>
      <c r="L227" s="47"/>
      <c r="M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47"/>
      <c r="I228" s="47"/>
      <c r="J228" s="47"/>
      <c r="K228" s="47"/>
      <c r="L228" s="47"/>
      <c r="M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47"/>
      <c r="I229" s="47"/>
      <c r="J229" s="47"/>
      <c r="K229" s="47"/>
      <c r="L229" s="47"/>
      <c r="M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47"/>
      <c r="I230" s="47"/>
      <c r="J230" s="47"/>
      <c r="K230" s="47"/>
      <c r="L230" s="47"/>
      <c r="M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47"/>
      <c r="I231" s="47"/>
      <c r="J231" s="47"/>
      <c r="K231" s="47"/>
      <c r="L231" s="47"/>
      <c r="M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47"/>
      <c r="I232" s="47"/>
      <c r="J232" s="47"/>
      <c r="K232" s="47"/>
      <c r="L232" s="47"/>
      <c r="M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47"/>
      <c r="I233" s="47"/>
      <c r="J233" s="47"/>
      <c r="K233" s="47"/>
      <c r="L233" s="47"/>
      <c r="M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47"/>
      <c r="I234" s="47"/>
      <c r="J234" s="47"/>
      <c r="K234" s="47"/>
      <c r="L234" s="47"/>
      <c r="M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47"/>
      <c r="I235" s="47"/>
      <c r="J235" s="47"/>
      <c r="K235" s="47"/>
      <c r="L235" s="47"/>
      <c r="M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47"/>
      <c r="I236" s="47"/>
      <c r="J236" s="47"/>
      <c r="K236" s="47"/>
      <c r="L236" s="47"/>
      <c r="M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47"/>
      <c r="I237" s="47"/>
      <c r="J237" s="47"/>
      <c r="K237" s="47"/>
      <c r="L237" s="47"/>
      <c r="M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47"/>
      <c r="I238" s="47"/>
      <c r="J238" s="47"/>
      <c r="K238" s="47"/>
      <c r="L238" s="47"/>
      <c r="M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47"/>
      <c r="I239" s="47"/>
      <c r="J239" s="47"/>
      <c r="K239" s="47"/>
      <c r="L239" s="47"/>
      <c r="M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47"/>
      <c r="I240" s="47"/>
      <c r="J240" s="47"/>
      <c r="K240" s="47"/>
      <c r="L240" s="47"/>
      <c r="M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47"/>
      <c r="I241" s="47"/>
      <c r="J241" s="47"/>
      <c r="K241" s="47"/>
      <c r="L241" s="47"/>
      <c r="M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47"/>
      <c r="I242" s="47"/>
      <c r="J242" s="47"/>
      <c r="K242" s="47"/>
      <c r="L242" s="47"/>
      <c r="M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47"/>
      <c r="I243" s="47"/>
      <c r="J243" s="47"/>
      <c r="K243" s="47"/>
      <c r="L243" s="47"/>
      <c r="M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47"/>
      <c r="I244" s="47"/>
      <c r="J244" s="47"/>
      <c r="K244" s="47"/>
      <c r="L244" s="47"/>
      <c r="M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47"/>
      <c r="I245" s="47"/>
      <c r="J245" s="47"/>
      <c r="K245" s="47"/>
      <c r="L245" s="47"/>
      <c r="M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47"/>
      <c r="I246" s="47"/>
      <c r="J246" s="47"/>
      <c r="K246" s="47"/>
      <c r="L246" s="47"/>
      <c r="M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47"/>
      <c r="I247" s="47"/>
      <c r="J247" s="47"/>
      <c r="K247" s="47"/>
      <c r="L247" s="47"/>
      <c r="M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47"/>
      <c r="I248" s="47"/>
      <c r="J248" s="47"/>
      <c r="K248" s="47"/>
      <c r="L248" s="47"/>
      <c r="M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47"/>
      <c r="I249" s="47"/>
      <c r="J249" s="47"/>
      <c r="K249" s="47"/>
      <c r="L249" s="47"/>
      <c r="M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47"/>
      <c r="I250" s="47"/>
      <c r="J250" s="47"/>
      <c r="K250" s="47"/>
      <c r="L250" s="47"/>
      <c r="M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47"/>
      <c r="I251" s="47"/>
      <c r="J251" s="47"/>
      <c r="K251" s="47"/>
      <c r="L251" s="47"/>
      <c r="M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47"/>
      <c r="I252" s="47"/>
      <c r="J252" s="47"/>
      <c r="K252" s="47"/>
      <c r="L252" s="47"/>
      <c r="M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47"/>
      <c r="I253" s="47"/>
      <c r="J253" s="47"/>
      <c r="K253" s="47"/>
      <c r="L253" s="47"/>
      <c r="M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47"/>
      <c r="I254" s="47"/>
      <c r="J254" s="47"/>
      <c r="K254" s="47"/>
      <c r="L254" s="47"/>
      <c r="M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47"/>
      <c r="I255" s="47"/>
      <c r="J255" s="47"/>
      <c r="K255" s="47"/>
      <c r="L255" s="47"/>
      <c r="M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47"/>
      <c r="I256" s="47"/>
      <c r="J256" s="47"/>
      <c r="K256" s="47"/>
      <c r="L256" s="47"/>
      <c r="M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47"/>
      <c r="I257" s="47"/>
      <c r="J257" s="47"/>
      <c r="K257" s="47"/>
      <c r="L257" s="47"/>
      <c r="M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47"/>
      <c r="I258" s="47"/>
      <c r="J258" s="47"/>
      <c r="K258" s="47"/>
      <c r="L258" s="47"/>
      <c r="M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47"/>
      <c r="I259" s="47"/>
      <c r="J259" s="47"/>
      <c r="K259" s="47"/>
      <c r="L259" s="47"/>
      <c r="M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47"/>
      <c r="I260" s="47"/>
      <c r="J260" s="47"/>
      <c r="K260" s="47"/>
      <c r="L260" s="47"/>
      <c r="M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47"/>
      <c r="I261" s="47"/>
      <c r="J261" s="47"/>
      <c r="K261" s="47"/>
      <c r="L261" s="47"/>
      <c r="M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47"/>
      <c r="I262" s="47"/>
      <c r="J262" s="47"/>
      <c r="K262" s="47"/>
      <c r="L262" s="47"/>
      <c r="M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47"/>
      <c r="I263" s="47"/>
      <c r="J263" s="47"/>
      <c r="K263" s="47"/>
      <c r="L263" s="47"/>
      <c r="M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47"/>
      <c r="I264" s="47"/>
      <c r="J264" s="47"/>
      <c r="K264" s="47"/>
      <c r="L264" s="47"/>
      <c r="M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47"/>
      <c r="I265" s="47"/>
      <c r="J265" s="47"/>
      <c r="K265" s="47"/>
      <c r="L265" s="47"/>
      <c r="M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47"/>
      <c r="I266" s="47"/>
      <c r="J266" s="47"/>
      <c r="K266" s="47"/>
      <c r="L266" s="47"/>
      <c r="M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47"/>
      <c r="I267" s="47"/>
      <c r="J267" s="47"/>
      <c r="K267" s="47"/>
      <c r="L267" s="47"/>
      <c r="M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47"/>
      <c r="I268" s="47"/>
      <c r="J268" s="47"/>
      <c r="K268" s="47"/>
      <c r="L268" s="47"/>
      <c r="M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47"/>
      <c r="I269" s="47"/>
      <c r="J269" s="47"/>
      <c r="K269" s="47"/>
      <c r="L269" s="47"/>
      <c r="M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47"/>
      <c r="I270" s="47"/>
      <c r="J270" s="47"/>
      <c r="K270" s="47"/>
      <c r="L270" s="47"/>
      <c r="M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47"/>
      <c r="I271" s="47"/>
      <c r="J271" s="47"/>
      <c r="K271" s="47"/>
      <c r="L271" s="47"/>
      <c r="M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47"/>
      <c r="I272" s="47"/>
      <c r="J272" s="47"/>
      <c r="K272" s="47"/>
      <c r="L272" s="47"/>
      <c r="M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47"/>
      <c r="I273" s="47"/>
      <c r="J273" s="47"/>
      <c r="K273" s="47"/>
      <c r="L273" s="47"/>
      <c r="M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47"/>
      <c r="I274" s="47"/>
      <c r="J274" s="47"/>
      <c r="K274" s="47"/>
      <c r="L274" s="47"/>
      <c r="M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47"/>
      <c r="I275" s="47"/>
      <c r="J275" s="47"/>
      <c r="K275" s="47"/>
      <c r="L275" s="47"/>
      <c r="M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47"/>
      <c r="I276" s="47"/>
      <c r="J276" s="47"/>
      <c r="K276" s="47"/>
      <c r="L276" s="47"/>
      <c r="M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47"/>
      <c r="I277" s="47"/>
      <c r="J277" s="47"/>
      <c r="K277" s="47"/>
      <c r="L277" s="47"/>
      <c r="M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47"/>
      <c r="I278" s="47"/>
      <c r="J278" s="47"/>
      <c r="K278" s="47"/>
      <c r="L278" s="47"/>
      <c r="M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47"/>
      <c r="I279" s="47"/>
      <c r="J279" s="47"/>
      <c r="K279" s="47"/>
      <c r="L279" s="47"/>
      <c r="M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47"/>
      <c r="I280" s="47"/>
      <c r="J280" s="47"/>
      <c r="K280" s="47"/>
      <c r="L280" s="47"/>
      <c r="M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47"/>
      <c r="I281" s="47"/>
      <c r="J281" s="47"/>
      <c r="K281" s="47"/>
      <c r="L281" s="47"/>
      <c r="M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47"/>
      <c r="I282" s="47"/>
      <c r="J282" s="47"/>
      <c r="K282" s="47"/>
      <c r="L282" s="47"/>
      <c r="M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47"/>
      <c r="I283" s="47"/>
      <c r="J283" s="47"/>
      <c r="K283" s="47"/>
      <c r="L283" s="47"/>
      <c r="M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47"/>
      <c r="I284" s="47"/>
      <c r="J284" s="47"/>
      <c r="K284" s="47"/>
      <c r="L284" s="47"/>
      <c r="M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47"/>
      <c r="I285" s="47"/>
      <c r="J285" s="47"/>
      <c r="K285" s="47"/>
      <c r="L285" s="47"/>
      <c r="M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47"/>
      <c r="I286" s="47"/>
      <c r="J286" s="47"/>
      <c r="K286" s="47"/>
      <c r="L286" s="47"/>
      <c r="M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47"/>
      <c r="I287" s="47"/>
      <c r="J287" s="47"/>
      <c r="K287" s="47"/>
      <c r="L287" s="47"/>
      <c r="M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47"/>
      <c r="I288" s="47"/>
      <c r="J288" s="47"/>
      <c r="K288" s="47"/>
      <c r="L288" s="47"/>
      <c r="M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47"/>
      <c r="I289" s="47"/>
      <c r="J289" s="47"/>
      <c r="K289" s="47"/>
      <c r="L289" s="47"/>
      <c r="M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47"/>
      <c r="I290" s="47"/>
      <c r="J290" s="47"/>
      <c r="K290" s="47"/>
      <c r="L290" s="47"/>
      <c r="M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47"/>
      <c r="I291" s="47"/>
      <c r="J291" s="47"/>
      <c r="K291" s="47"/>
      <c r="L291" s="47"/>
      <c r="M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47"/>
      <c r="I292" s="47"/>
      <c r="J292" s="47"/>
      <c r="K292" s="47"/>
      <c r="L292" s="47"/>
      <c r="M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47"/>
      <c r="I293" s="47"/>
      <c r="J293" s="47"/>
      <c r="K293" s="47"/>
      <c r="L293" s="47"/>
      <c r="M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47"/>
      <c r="I294" s="47"/>
      <c r="J294" s="47"/>
      <c r="K294" s="47"/>
      <c r="L294" s="47"/>
      <c r="M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47"/>
      <c r="I295" s="47"/>
      <c r="J295" s="47"/>
      <c r="K295" s="47"/>
      <c r="L295" s="47"/>
      <c r="M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47"/>
      <c r="I296" s="47"/>
      <c r="J296" s="47"/>
      <c r="K296" s="47"/>
      <c r="L296" s="47"/>
      <c r="M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47"/>
      <c r="I297" s="47"/>
      <c r="J297" s="47"/>
      <c r="K297" s="47"/>
      <c r="L297" s="47"/>
      <c r="M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47"/>
      <c r="I298" s="47"/>
      <c r="J298" s="47"/>
      <c r="K298" s="47"/>
      <c r="L298" s="47"/>
      <c r="M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47"/>
      <c r="I299" s="47"/>
      <c r="J299" s="47"/>
      <c r="K299" s="47"/>
      <c r="L299" s="47"/>
      <c r="M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47"/>
      <c r="I300" s="47"/>
      <c r="J300" s="47"/>
      <c r="K300" s="47"/>
      <c r="L300" s="47"/>
      <c r="M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47"/>
      <c r="I301" s="47"/>
      <c r="J301" s="47"/>
      <c r="K301" s="47"/>
      <c r="L301" s="47"/>
      <c r="M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47"/>
      <c r="I302" s="47"/>
      <c r="J302" s="47"/>
      <c r="K302" s="47"/>
      <c r="L302" s="47"/>
      <c r="M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47"/>
      <c r="I303" s="47"/>
      <c r="J303" s="47"/>
      <c r="K303" s="47"/>
      <c r="L303" s="47"/>
      <c r="M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47"/>
      <c r="I304" s="47"/>
      <c r="J304" s="47"/>
      <c r="K304" s="47"/>
      <c r="L304" s="47"/>
      <c r="M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47"/>
      <c r="I305" s="47"/>
      <c r="J305" s="47"/>
      <c r="K305" s="47"/>
      <c r="L305" s="47"/>
      <c r="M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47"/>
      <c r="I306" s="47"/>
      <c r="J306" s="47"/>
      <c r="K306" s="47"/>
      <c r="L306" s="47"/>
      <c r="M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47"/>
      <c r="I307" s="47"/>
      <c r="J307" s="47"/>
      <c r="K307" s="47"/>
      <c r="L307" s="47"/>
      <c r="M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47"/>
      <c r="I308" s="47"/>
      <c r="J308" s="47"/>
      <c r="K308" s="47"/>
      <c r="L308" s="47"/>
      <c r="M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47"/>
      <c r="I309" s="47"/>
      <c r="J309" s="47"/>
      <c r="K309" s="47"/>
      <c r="L309" s="47"/>
      <c r="M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47"/>
      <c r="I310" s="47"/>
      <c r="J310" s="47"/>
      <c r="K310" s="47"/>
      <c r="L310" s="47"/>
      <c r="M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47"/>
      <c r="I311" s="47"/>
      <c r="J311" s="47"/>
      <c r="K311" s="47"/>
      <c r="L311" s="47"/>
      <c r="M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47"/>
      <c r="I312" s="47"/>
      <c r="J312" s="47"/>
      <c r="K312" s="47"/>
      <c r="L312" s="47"/>
      <c r="M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47"/>
      <c r="I313" s="47"/>
      <c r="J313" s="47"/>
      <c r="K313" s="47"/>
      <c r="L313" s="47"/>
      <c r="M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47"/>
      <c r="I314" s="47"/>
      <c r="J314" s="47"/>
      <c r="K314" s="47"/>
      <c r="L314" s="47"/>
      <c r="M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47"/>
      <c r="I315" s="47"/>
      <c r="J315" s="47"/>
      <c r="K315" s="47"/>
      <c r="L315" s="47"/>
      <c r="M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47"/>
      <c r="I316" s="47"/>
      <c r="J316" s="47"/>
      <c r="K316" s="47"/>
      <c r="L316" s="47"/>
      <c r="M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47"/>
      <c r="I317" s="47"/>
      <c r="J317" s="47"/>
      <c r="K317" s="47"/>
      <c r="L317" s="47"/>
      <c r="M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47"/>
      <c r="I318" s="47"/>
      <c r="J318" s="47"/>
      <c r="K318" s="47"/>
      <c r="L318" s="47"/>
      <c r="M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47"/>
      <c r="I319" s="47"/>
      <c r="J319" s="47"/>
      <c r="K319" s="47"/>
      <c r="L319" s="47"/>
      <c r="M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47"/>
      <c r="I320" s="47"/>
      <c r="J320" s="47"/>
      <c r="K320" s="47"/>
      <c r="L320" s="47"/>
      <c r="M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47"/>
      <c r="I321" s="47"/>
      <c r="J321" s="47"/>
      <c r="K321" s="47"/>
      <c r="L321" s="47"/>
      <c r="M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47"/>
      <c r="I322" s="47"/>
      <c r="J322" s="47"/>
      <c r="K322" s="47"/>
      <c r="L322" s="47"/>
      <c r="M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47"/>
      <c r="I323" s="47"/>
      <c r="J323" s="47"/>
      <c r="K323" s="47"/>
      <c r="L323" s="47"/>
      <c r="M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47"/>
      <c r="I324" s="47"/>
      <c r="J324" s="47"/>
      <c r="K324" s="47"/>
      <c r="L324" s="47"/>
      <c r="M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47"/>
      <c r="I325" s="47"/>
      <c r="J325" s="47"/>
      <c r="K325" s="47"/>
      <c r="L325" s="47"/>
      <c r="M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47"/>
      <c r="I326" s="47"/>
      <c r="J326" s="47"/>
      <c r="K326" s="47"/>
      <c r="L326" s="47"/>
      <c r="M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47"/>
      <c r="I327" s="47"/>
      <c r="J327" s="47"/>
      <c r="K327" s="47"/>
      <c r="L327" s="47"/>
      <c r="M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47"/>
      <c r="I328" s="47"/>
      <c r="J328" s="47"/>
      <c r="K328" s="47"/>
      <c r="L328" s="47"/>
      <c r="M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47"/>
      <c r="I329" s="47"/>
      <c r="J329" s="47"/>
      <c r="K329" s="47"/>
      <c r="L329" s="47"/>
      <c r="M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47"/>
      <c r="I330" s="47"/>
      <c r="J330" s="47"/>
      <c r="K330" s="47"/>
      <c r="L330" s="47"/>
      <c r="M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47"/>
      <c r="I331" s="47"/>
      <c r="J331" s="47"/>
      <c r="K331" s="47"/>
      <c r="L331" s="47"/>
      <c r="M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47"/>
      <c r="I332" s="47"/>
      <c r="J332" s="47"/>
      <c r="K332" s="47"/>
      <c r="L332" s="47"/>
      <c r="M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47"/>
      <c r="I333" s="47"/>
      <c r="J333" s="47"/>
      <c r="K333" s="47"/>
      <c r="L333" s="47"/>
      <c r="M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47"/>
      <c r="I334" s="47"/>
      <c r="J334" s="47"/>
      <c r="K334" s="47"/>
      <c r="L334" s="47"/>
      <c r="M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47"/>
      <c r="I335" s="47"/>
      <c r="J335" s="47"/>
      <c r="K335" s="47"/>
      <c r="L335" s="47"/>
      <c r="M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47"/>
      <c r="I336" s="47"/>
      <c r="J336" s="47"/>
      <c r="K336" s="47"/>
      <c r="L336" s="47"/>
      <c r="M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47"/>
      <c r="I337" s="47"/>
      <c r="J337" s="47"/>
      <c r="K337" s="47"/>
      <c r="L337" s="47"/>
      <c r="M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47"/>
      <c r="I338" s="47"/>
      <c r="J338" s="47"/>
      <c r="K338" s="47"/>
      <c r="L338" s="47"/>
      <c r="M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47"/>
      <c r="I339" s="47"/>
      <c r="J339" s="47"/>
      <c r="K339" s="47"/>
      <c r="L339" s="47"/>
      <c r="M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47"/>
      <c r="I340" s="47"/>
      <c r="J340" s="47"/>
      <c r="K340" s="47"/>
      <c r="L340" s="47"/>
      <c r="M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47"/>
      <c r="I341" s="47"/>
      <c r="J341" s="47"/>
      <c r="K341" s="47"/>
      <c r="L341" s="47"/>
      <c r="M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47"/>
      <c r="I342" s="47"/>
      <c r="J342" s="47"/>
      <c r="K342" s="47"/>
      <c r="L342" s="47"/>
      <c r="M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47"/>
      <c r="I343" s="47"/>
      <c r="J343" s="47"/>
      <c r="K343" s="47"/>
      <c r="L343" s="47"/>
      <c r="M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47"/>
      <c r="I344" s="47"/>
      <c r="J344" s="47"/>
      <c r="K344" s="47"/>
      <c r="L344" s="47"/>
      <c r="M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47"/>
      <c r="I345" s="47"/>
      <c r="J345" s="47"/>
      <c r="K345" s="47"/>
      <c r="L345" s="47"/>
      <c r="M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47"/>
      <c r="I346" s="47"/>
      <c r="J346" s="47"/>
      <c r="K346" s="47"/>
      <c r="L346" s="47"/>
      <c r="M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47"/>
      <c r="I347" s="47"/>
      <c r="J347" s="47"/>
      <c r="K347" s="47"/>
      <c r="L347" s="47"/>
      <c r="M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47"/>
      <c r="I348" s="47"/>
      <c r="J348" s="47"/>
      <c r="K348" s="47"/>
      <c r="L348" s="47"/>
      <c r="M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47"/>
      <c r="I349" s="47"/>
      <c r="J349" s="47"/>
      <c r="K349" s="47"/>
      <c r="L349" s="47"/>
      <c r="M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47"/>
      <c r="I350" s="47"/>
      <c r="J350" s="47"/>
      <c r="K350" s="47"/>
      <c r="L350" s="47"/>
      <c r="M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47"/>
      <c r="I351" s="47"/>
      <c r="J351" s="47"/>
      <c r="K351" s="47"/>
      <c r="L351" s="47"/>
      <c r="M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47"/>
      <c r="I352" s="47"/>
      <c r="J352" s="47"/>
      <c r="K352" s="47"/>
      <c r="L352" s="47"/>
      <c r="M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47"/>
      <c r="I353" s="47"/>
      <c r="J353" s="47"/>
      <c r="K353" s="47"/>
      <c r="L353" s="47"/>
      <c r="M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47"/>
      <c r="I354" s="47"/>
      <c r="J354" s="47"/>
      <c r="K354" s="47"/>
      <c r="L354" s="47"/>
      <c r="M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47"/>
      <c r="I355" s="47"/>
      <c r="J355" s="47"/>
      <c r="K355" s="47"/>
      <c r="L355" s="47"/>
      <c r="M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47"/>
      <c r="I356" s="47"/>
      <c r="J356" s="47"/>
      <c r="K356" s="47"/>
      <c r="L356" s="47"/>
      <c r="M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47"/>
      <c r="I357" s="47"/>
      <c r="J357" s="47"/>
      <c r="K357" s="47"/>
      <c r="L357" s="47"/>
      <c r="M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47"/>
      <c r="I358" s="47"/>
      <c r="J358" s="47"/>
      <c r="K358" s="47"/>
      <c r="L358" s="47"/>
      <c r="M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47"/>
      <c r="I359" s="47"/>
      <c r="J359" s="47"/>
      <c r="K359" s="47"/>
      <c r="L359" s="47"/>
      <c r="M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47"/>
      <c r="I360" s="47"/>
      <c r="J360" s="47"/>
      <c r="K360" s="47"/>
      <c r="L360" s="47"/>
      <c r="M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47"/>
      <c r="I361" s="47"/>
      <c r="J361" s="47"/>
      <c r="K361" s="47"/>
      <c r="L361" s="47"/>
      <c r="M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47"/>
      <c r="I362" s="47"/>
      <c r="J362" s="47"/>
      <c r="K362" s="47"/>
      <c r="L362" s="47"/>
      <c r="M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47"/>
      <c r="I363" s="47"/>
      <c r="J363" s="47"/>
      <c r="K363" s="47"/>
      <c r="L363" s="47"/>
      <c r="M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47"/>
      <c r="I364" s="47"/>
      <c r="J364" s="47"/>
      <c r="K364" s="47"/>
      <c r="L364" s="47"/>
      <c r="M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47"/>
      <c r="I365" s="47"/>
      <c r="J365" s="47"/>
      <c r="K365" s="47"/>
      <c r="L365" s="47"/>
      <c r="M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47"/>
      <c r="I366" s="47"/>
      <c r="J366" s="47"/>
      <c r="K366" s="47"/>
      <c r="L366" s="47"/>
      <c r="M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47"/>
      <c r="I367" s="47"/>
      <c r="J367" s="47"/>
      <c r="K367" s="47"/>
      <c r="L367" s="47"/>
      <c r="M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47"/>
      <c r="I368" s="47"/>
      <c r="J368" s="47"/>
      <c r="K368" s="47"/>
      <c r="L368" s="47"/>
      <c r="M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47"/>
      <c r="I369" s="47"/>
      <c r="J369" s="47"/>
      <c r="K369" s="47"/>
      <c r="L369" s="47"/>
      <c r="M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47"/>
      <c r="I370" s="47"/>
      <c r="J370" s="47"/>
      <c r="K370" s="47"/>
      <c r="L370" s="47"/>
      <c r="M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47"/>
      <c r="I371" s="47"/>
      <c r="J371" s="47"/>
      <c r="K371" s="47"/>
      <c r="L371" s="47"/>
      <c r="M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47"/>
      <c r="I372" s="47"/>
      <c r="J372" s="47"/>
      <c r="K372" s="47"/>
      <c r="L372" s="47"/>
      <c r="M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47"/>
      <c r="I373" s="47"/>
      <c r="J373" s="47"/>
      <c r="K373" s="47"/>
      <c r="L373" s="47"/>
      <c r="M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47"/>
      <c r="I374" s="47"/>
      <c r="J374" s="47"/>
      <c r="K374" s="47"/>
      <c r="L374" s="47"/>
      <c r="M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47"/>
      <c r="I375" s="47"/>
      <c r="J375" s="47"/>
      <c r="K375" s="47"/>
      <c r="L375" s="47"/>
      <c r="M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47"/>
      <c r="I376" s="47"/>
      <c r="J376" s="47"/>
      <c r="K376" s="47"/>
      <c r="L376" s="47"/>
      <c r="M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47"/>
      <c r="I377" s="47"/>
      <c r="J377" s="47"/>
      <c r="K377" s="47"/>
      <c r="L377" s="47"/>
      <c r="M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47"/>
      <c r="I378" s="47"/>
      <c r="J378" s="47"/>
      <c r="K378" s="47"/>
      <c r="L378" s="47"/>
      <c r="M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47"/>
      <c r="I379" s="47"/>
      <c r="J379" s="47"/>
      <c r="K379" s="47"/>
      <c r="L379" s="47"/>
      <c r="M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47"/>
      <c r="I380" s="47"/>
      <c r="J380" s="47"/>
      <c r="K380" s="47"/>
      <c r="L380" s="47"/>
      <c r="M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47"/>
      <c r="I381" s="47"/>
      <c r="J381" s="47"/>
      <c r="K381" s="47"/>
      <c r="L381" s="47"/>
      <c r="M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47"/>
      <c r="I382" s="47"/>
      <c r="J382" s="47"/>
      <c r="K382" s="47"/>
      <c r="L382" s="47"/>
      <c r="M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47"/>
      <c r="I383" s="47"/>
      <c r="J383" s="47"/>
      <c r="K383" s="47"/>
      <c r="L383" s="47"/>
      <c r="M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47"/>
      <c r="I384" s="47"/>
      <c r="J384" s="47"/>
      <c r="K384" s="47"/>
      <c r="L384" s="47"/>
      <c r="M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47"/>
      <c r="I385" s="47"/>
      <c r="J385" s="47"/>
      <c r="K385" s="47"/>
      <c r="L385" s="47"/>
      <c r="M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47"/>
      <c r="I386" s="47"/>
      <c r="J386" s="47"/>
      <c r="K386" s="47"/>
      <c r="L386" s="47"/>
      <c r="M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47"/>
      <c r="I387" s="47"/>
      <c r="J387" s="47"/>
      <c r="K387" s="47"/>
      <c r="L387" s="47"/>
      <c r="M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47"/>
      <c r="I388" s="47"/>
      <c r="J388" s="47"/>
      <c r="K388" s="47"/>
      <c r="L388" s="47"/>
      <c r="M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47"/>
      <c r="I389" s="47"/>
      <c r="J389" s="47"/>
      <c r="K389" s="47"/>
      <c r="L389" s="47"/>
      <c r="M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47"/>
      <c r="I390" s="47"/>
      <c r="J390" s="47"/>
      <c r="K390" s="47"/>
      <c r="L390" s="47"/>
      <c r="M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47"/>
      <c r="I391" s="47"/>
      <c r="J391" s="47"/>
      <c r="K391" s="47"/>
      <c r="L391" s="47"/>
      <c r="M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47"/>
      <c r="I392" s="47"/>
      <c r="J392" s="47"/>
      <c r="K392" s="47"/>
      <c r="L392" s="47"/>
      <c r="M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47"/>
      <c r="I393" s="47"/>
      <c r="J393" s="47"/>
      <c r="K393" s="47"/>
      <c r="L393" s="47"/>
      <c r="M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47"/>
      <c r="I394" s="47"/>
      <c r="J394" s="47"/>
      <c r="K394" s="47"/>
      <c r="L394" s="47"/>
      <c r="M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47"/>
      <c r="I395" s="47"/>
      <c r="J395" s="47"/>
      <c r="K395" s="47"/>
      <c r="L395" s="47"/>
      <c r="M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47"/>
      <c r="I396" s="47"/>
      <c r="J396" s="47"/>
      <c r="K396" s="47"/>
      <c r="L396" s="47"/>
      <c r="M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47"/>
      <c r="I397" s="47"/>
      <c r="J397" s="47"/>
      <c r="K397" s="47"/>
      <c r="L397" s="47"/>
      <c r="M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47"/>
      <c r="I398" s="47"/>
      <c r="J398" s="47"/>
      <c r="K398" s="47"/>
      <c r="L398" s="47"/>
      <c r="M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47"/>
      <c r="I399" s="47"/>
      <c r="J399" s="47"/>
      <c r="K399" s="47"/>
      <c r="L399" s="47"/>
      <c r="M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47"/>
      <c r="I400" s="47"/>
      <c r="J400" s="47"/>
      <c r="K400" s="47"/>
      <c r="L400" s="47"/>
      <c r="M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47"/>
      <c r="I401" s="47"/>
      <c r="J401" s="47"/>
      <c r="K401" s="47"/>
      <c r="L401" s="47"/>
      <c r="M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47"/>
      <c r="I402" s="47"/>
      <c r="J402" s="47"/>
      <c r="K402" s="47"/>
      <c r="L402" s="47"/>
      <c r="M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47"/>
      <c r="I403" s="47"/>
      <c r="J403" s="47"/>
      <c r="K403" s="47"/>
      <c r="L403" s="47"/>
      <c r="M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47"/>
      <c r="I404" s="47"/>
      <c r="J404" s="47"/>
      <c r="K404" s="47"/>
      <c r="L404" s="47"/>
      <c r="M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47"/>
      <c r="I405" s="47"/>
      <c r="J405" s="47"/>
      <c r="K405" s="47"/>
      <c r="L405" s="47"/>
      <c r="M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47"/>
      <c r="I406" s="47"/>
      <c r="J406" s="47"/>
      <c r="K406" s="47"/>
      <c r="L406" s="47"/>
      <c r="M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47"/>
      <c r="I407" s="47"/>
      <c r="J407" s="47"/>
      <c r="K407" s="47"/>
      <c r="L407" s="47"/>
      <c r="M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47"/>
      <c r="I408" s="47"/>
      <c r="J408" s="47"/>
      <c r="K408" s="47"/>
      <c r="L408" s="47"/>
      <c r="M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47"/>
      <c r="I409" s="47"/>
      <c r="J409" s="47"/>
      <c r="K409" s="47"/>
      <c r="L409" s="47"/>
      <c r="M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47"/>
      <c r="I410" s="47"/>
      <c r="J410" s="47"/>
      <c r="K410" s="47"/>
      <c r="L410" s="47"/>
      <c r="M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47"/>
      <c r="I411" s="47"/>
      <c r="J411" s="47"/>
      <c r="K411" s="47"/>
      <c r="L411" s="47"/>
      <c r="M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47"/>
      <c r="I412" s="47"/>
      <c r="J412" s="47"/>
      <c r="K412" s="47"/>
      <c r="L412" s="47"/>
      <c r="M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47"/>
      <c r="I413" s="47"/>
      <c r="J413" s="47"/>
      <c r="K413" s="47"/>
      <c r="L413" s="47"/>
      <c r="M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47"/>
      <c r="I414" s="47"/>
      <c r="J414" s="47"/>
      <c r="K414" s="47"/>
      <c r="L414" s="47"/>
      <c r="M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47"/>
      <c r="I415" s="47"/>
      <c r="J415" s="47"/>
      <c r="K415" s="47"/>
      <c r="L415" s="47"/>
      <c r="M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47"/>
      <c r="I416" s="47"/>
      <c r="J416" s="47"/>
      <c r="K416" s="47"/>
      <c r="L416" s="47"/>
      <c r="M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47"/>
      <c r="I417" s="47"/>
      <c r="J417" s="47"/>
      <c r="K417" s="47"/>
      <c r="L417" s="47"/>
      <c r="M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47"/>
      <c r="I418" s="47"/>
      <c r="J418" s="47"/>
      <c r="K418" s="47"/>
      <c r="L418" s="47"/>
      <c r="M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47"/>
      <c r="I419" s="47"/>
      <c r="J419" s="47"/>
      <c r="K419" s="47"/>
      <c r="L419" s="47"/>
      <c r="M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47"/>
      <c r="I420" s="47"/>
      <c r="J420" s="47"/>
      <c r="K420" s="47"/>
      <c r="L420" s="47"/>
      <c r="M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47"/>
      <c r="I421" s="47"/>
      <c r="J421" s="47"/>
      <c r="K421" s="47"/>
      <c r="L421" s="47"/>
      <c r="M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47"/>
      <c r="I422" s="47"/>
      <c r="J422" s="47"/>
      <c r="K422" s="47"/>
      <c r="L422" s="47"/>
      <c r="M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47"/>
      <c r="I423" s="47"/>
      <c r="J423" s="47"/>
      <c r="K423" s="47"/>
      <c r="L423" s="47"/>
      <c r="M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47"/>
      <c r="I424" s="47"/>
      <c r="J424" s="47"/>
      <c r="K424" s="47"/>
      <c r="L424" s="47"/>
      <c r="M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47"/>
      <c r="I425" s="47"/>
      <c r="J425" s="47"/>
      <c r="K425" s="47"/>
      <c r="L425" s="47"/>
      <c r="M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47"/>
      <c r="I426" s="47"/>
      <c r="J426" s="47"/>
      <c r="K426" s="47"/>
      <c r="L426" s="47"/>
      <c r="M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47"/>
      <c r="I427" s="47"/>
      <c r="J427" s="47"/>
      <c r="K427" s="47"/>
      <c r="L427" s="47"/>
      <c r="M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47"/>
      <c r="I428" s="47"/>
      <c r="J428" s="47"/>
      <c r="K428" s="47"/>
      <c r="L428" s="47"/>
      <c r="M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47"/>
      <c r="I429" s="47"/>
      <c r="J429" s="47"/>
      <c r="K429" s="47"/>
      <c r="L429" s="47"/>
      <c r="M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47"/>
      <c r="I430" s="47"/>
      <c r="J430" s="47"/>
      <c r="K430" s="47"/>
      <c r="L430" s="47"/>
      <c r="M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47"/>
      <c r="I431" s="47"/>
      <c r="J431" s="47"/>
      <c r="K431" s="47"/>
      <c r="L431" s="47"/>
      <c r="M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47"/>
      <c r="I432" s="47"/>
      <c r="J432" s="47"/>
      <c r="K432" s="47"/>
      <c r="L432" s="47"/>
      <c r="M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47"/>
      <c r="I433" s="47"/>
      <c r="J433" s="47"/>
      <c r="K433" s="47"/>
      <c r="L433" s="47"/>
      <c r="M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47"/>
      <c r="I434" s="47"/>
      <c r="J434" s="47"/>
      <c r="K434" s="47"/>
      <c r="L434" s="47"/>
      <c r="M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47"/>
      <c r="I435" s="47"/>
      <c r="J435" s="47"/>
      <c r="K435" s="47"/>
      <c r="L435" s="47"/>
      <c r="M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47"/>
      <c r="I436" s="47"/>
      <c r="J436" s="47"/>
      <c r="K436" s="47"/>
      <c r="L436" s="47"/>
      <c r="M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47"/>
      <c r="I437" s="47"/>
      <c r="J437" s="47"/>
      <c r="K437" s="47"/>
      <c r="L437" s="47"/>
      <c r="M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47"/>
      <c r="I438" s="47"/>
      <c r="J438" s="47"/>
      <c r="K438" s="47"/>
      <c r="L438" s="47"/>
      <c r="M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47"/>
      <c r="I439" s="47"/>
      <c r="J439" s="47"/>
      <c r="K439" s="47"/>
      <c r="L439" s="47"/>
      <c r="M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47"/>
      <c r="I440" s="47"/>
      <c r="J440" s="47"/>
      <c r="K440" s="47"/>
      <c r="L440" s="47"/>
      <c r="M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47"/>
      <c r="I441" s="47"/>
      <c r="J441" s="47"/>
      <c r="K441" s="47"/>
      <c r="L441" s="47"/>
      <c r="M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47"/>
      <c r="I442" s="47"/>
      <c r="J442" s="47"/>
      <c r="K442" s="47"/>
      <c r="L442" s="47"/>
      <c r="M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47"/>
      <c r="I443" s="47"/>
      <c r="J443" s="47"/>
      <c r="K443" s="47"/>
      <c r="L443" s="47"/>
      <c r="M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47"/>
      <c r="I444" s="47"/>
      <c r="J444" s="47"/>
      <c r="K444" s="47"/>
      <c r="L444" s="47"/>
      <c r="M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47"/>
      <c r="I445" s="47"/>
      <c r="J445" s="47"/>
      <c r="K445" s="47"/>
      <c r="L445" s="47"/>
      <c r="M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47"/>
      <c r="I446" s="47"/>
      <c r="J446" s="47"/>
      <c r="K446" s="47"/>
      <c r="L446" s="47"/>
      <c r="M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47"/>
      <c r="I447" s="47"/>
      <c r="J447" s="47"/>
      <c r="K447" s="47"/>
      <c r="L447" s="47"/>
      <c r="M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47"/>
      <c r="I448" s="47"/>
      <c r="J448" s="47"/>
      <c r="K448" s="47"/>
      <c r="L448" s="47"/>
      <c r="M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47"/>
      <c r="I449" s="47"/>
      <c r="J449" s="47"/>
      <c r="K449" s="47"/>
      <c r="L449" s="47"/>
      <c r="M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47"/>
      <c r="I450" s="47"/>
      <c r="J450" s="47"/>
      <c r="K450" s="47"/>
      <c r="L450" s="47"/>
      <c r="M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47"/>
      <c r="I451" s="47"/>
      <c r="J451" s="47"/>
      <c r="K451" s="47"/>
      <c r="L451" s="47"/>
      <c r="M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47"/>
      <c r="I452" s="47"/>
      <c r="J452" s="47"/>
      <c r="K452" s="47"/>
      <c r="L452" s="47"/>
      <c r="M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47"/>
      <c r="I453" s="47"/>
      <c r="J453" s="47"/>
      <c r="K453" s="47"/>
      <c r="L453" s="47"/>
      <c r="M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47"/>
      <c r="I454" s="47"/>
      <c r="J454" s="47"/>
      <c r="K454" s="47"/>
      <c r="L454" s="47"/>
      <c r="M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47"/>
      <c r="I455" s="47"/>
      <c r="J455" s="47"/>
      <c r="K455" s="47"/>
      <c r="L455" s="47"/>
      <c r="M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47"/>
      <c r="I456" s="47"/>
      <c r="J456" s="47"/>
      <c r="K456" s="47"/>
      <c r="L456" s="47"/>
      <c r="M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47"/>
      <c r="I457" s="47"/>
      <c r="J457" s="47"/>
      <c r="K457" s="47"/>
      <c r="L457" s="47"/>
      <c r="M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47"/>
      <c r="I458" s="47"/>
      <c r="J458" s="47"/>
      <c r="K458" s="47"/>
      <c r="L458" s="47"/>
      <c r="M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47"/>
      <c r="I459" s="47"/>
      <c r="J459" s="47"/>
      <c r="K459" s="47"/>
      <c r="L459" s="47"/>
      <c r="M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47"/>
      <c r="I460" s="47"/>
      <c r="J460" s="47"/>
      <c r="K460" s="47"/>
      <c r="L460" s="47"/>
      <c r="M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47"/>
      <c r="I461" s="47"/>
      <c r="J461" s="47"/>
      <c r="K461" s="47"/>
      <c r="L461" s="47"/>
      <c r="M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47"/>
      <c r="I462" s="47"/>
      <c r="J462" s="47"/>
      <c r="K462" s="47"/>
      <c r="L462" s="47"/>
      <c r="M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47"/>
      <c r="I463" s="47"/>
      <c r="J463" s="47"/>
      <c r="K463" s="47"/>
      <c r="L463" s="47"/>
      <c r="M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47"/>
      <c r="I464" s="47"/>
      <c r="J464" s="47"/>
      <c r="K464" s="47"/>
      <c r="L464" s="47"/>
      <c r="M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47"/>
      <c r="I465" s="47"/>
      <c r="J465" s="47"/>
      <c r="K465" s="47"/>
      <c r="L465" s="47"/>
      <c r="M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47"/>
      <c r="I466" s="47"/>
      <c r="J466" s="47"/>
      <c r="K466" s="47"/>
      <c r="L466" s="47"/>
      <c r="M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47"/>
      <c r="I467" s="47"/>
      <c r="J467" s="47"/>
      <c r="K467" s="47"/>
      <c r="L467" s="47"/>
      <c r="M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47"/>
      <c r="I468" s="47"/>
      <c r="J468" s="47"/>
      <c r="K468" s="47"/>
      <c r="L468" s="47"/>
      <c r="M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47"/>
      <c r="I469" s="47"/>
      <c r="J469" s="47"/>
      <c r="K469" s="47"/>
      <c r="L469" s="47"/>
      <c r="M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47"/>
      <c r="I470" s="47"/>
      <c r="J470" s="47"/>
      <c r="K470" s="47"/>
      <c r="L470" s="47"/>
      <c r="M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47"/>
      <c r="I471" s="47"/>
      <c r="J471" s="47"/>
      <c r="K471" s="47"/>
      <c r="L471" s="47"/>
      <c r="M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47"/>
      <c r="I472" s="47"/>
      <c r="J472" s="47"/>
      <c r="K472" s="47"/>
      <c r="L472" s="47"/>
      <c r="M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47"/>
      <c r="I473" s="47"/>
      <c r="J473" s="47"/>
      <c r="K473" s="47"/>
      <c r="L473" s="47"/>
      <c r="M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47"/>
      <c r="I474" s="47"/>
      <c r="J474" s="47"/>
      <c r="K474" s="47"/>
      <c r="L474" s="47"/>
      <c r="M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47"/>
      <c r="I475" s="47"/>
      <c r="J475" s="47"/>
      <c r="K475" s="47"/>
      <c r="L475" s="47"/>
      <c r="M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47"/>
      <c r="I476" s="47"/>
      <c r="J476" s="47"/>
      <c r="K476" s="47"/>
      <c r="L476" s="47"/>
      <c r="M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47"/>
      <c r="I477" s="47"/>
      <c r="J477" s="47"/>
      <c r="K477" s="47"/>
      <c r="L477" s="47"/>
      <c r="M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47"/>
      <c r="I478" s="47"/>
      <c r="J478" s="47"/>
      <c r="K478" s="47"/>
      <c r="L478" s="47"/>
      <c r="M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47"/>
      <c r="I479" s="47"/>
      <c r="J479" s="47"/>
      <c r="K479" s="47"/>
      <c r="L479" s="47"/>
      <c r="M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47"/>
      <c r="I480" s="47"/>
      <c r="J480" s="47"/>
      <c r="K480" s="47"/>
      <c r="L480" s="47"/>
      <c r="M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47"/>
      <c r="I481" s="47"/>
      <c r="J481" s="47"/>
      <c r="K481" s="47"/>
      <c r="L481" s="47"/>
      <c r="M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47"/>
      <c r="I482" s="47"/>
      <c r="J482" s="47"/>
      <c r="K482" s="47"/>
      <c r="L482" s="47"/>
      <c r="M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47"/>
      <c r="I483" s="47"/>
      <c r="J483" s="47"/>
      <c r="K483" s="47"/>
      <c r="L483" s="47"/>
      <c r="M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47"/>
      <c r="I484" s="47"/>
      <c r="J484" s="47"/>
      <c r="K484" s="47"/>
      <c r="L484" s="47"/>
      <c r="M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47"/>
      <c r="I485" s="47"/>
      <c r="J485" s="47"/>
      <c r="K485" s="47"/>
      <c r="L485" s="47"/>
      <c r="M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47"/>
      <c r="I486" s="47"/>
      <c r="J486" s="47"/>
      <c r="K486" s="47"/>
      <c r="L486" s="47"/>
      <c r="M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47"/>
      <c r="I487" s="47"/>
      <c r="J487" s="47"/>
      <c r="K487" s="47"/>
      <c r="L487" s="47"/>
      <c r="M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47"/>
      <c r="I488" s="47"/>
      <c r="J488" s="47"/>
      <c r="K488" s="47"/>
      <c r="L488" s="47"/>
      <c r="M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47"/>
      <c r="I489" s="47"/>
      <c r="J489" s="47"/>
      <c r="K489" s="47"/>
      <c r="L489" s="47"/>
      <c r="M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47"/>
      <c r="I490" s="47"/>
      <c r="J490" s="47"/>
      <c r="K490" s="47"/>
      <c r="L490" s="47"/>
      <c r="M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47"/>
      <c r="I491" s="47"/>
      <c r="J491" s="47"/>
      <c r="K491" s="47"/>
      <c r="L491" s="47"/>
      <c r="M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47"/>
      <c r="I492" s="47"/>
      <c r="J492" s="47"/>
      <c r="K492" s="47"/>
      <c r="L492" s="47"/>
      <c r="M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47"/>
      <c r="I493" s="47"/>
      <c r="J493" s="47"/>
      <c r="K493" s="47"/>
      <c r="L493" s="47"/>
      <c r="M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47"/>
      <c r="I494" s="47"/>
      <c r="J494" s="47"/>
      <c r="K494" s="47"/>
      <c r="L494" s="47"/>
      <c r="M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47"/>
      <c r="I495" s="47"/>
      <c r="J495" s="47"/>
      <c r="K495" s="47"/>
      <c r="L495" s="47"/>
      <c r="M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47"/>
      <c r="I496" s="47"/>
      <c r="J496" s="47"/>
      <c r="K496" s="47"/>
      <c r="L496" s="47"/>
      <c r="M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47"/>
      <c r="I497" s="47"/>
      <c r="J497" s="47"/>
      <c r="K497" s="47"/>
      <c r="L497" s="47"/>
      <c r="M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47"/>
      <c r="I498" s="47"/>
      <c r="J498" s="47"/>
      <c r="K498" s="47"/>
      <c r="L498" s="47"/>
      <c r="M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47"/>
      <c r="I499" s="47"/>
      <c r="J499" s="47"/>
      <c r="K499" s="47"/>
      <c r="L499" s="47"/>
      <c r="M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47"/>
      <c r="I500" s="47"/>
      <c r="J500" s="47"/>
      <c r="K500" s="47"/>
      <c r="L500" s="47"/>
      <c r="M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47"/>
      <c r="I501" s="47"/>
      <c r="J501" s="47"/>
      <c r="K501" s="47"/>
      <c r="L501" s="47"/>
      <c r="M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47"/>
      <c r="I502" s="47"/>
      <c r="J502" s="47"/>
      <c r="K502" s="47"/>
      <c r="L502" s="47"/>
      <c r="M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47"/>
      <c r="I503" s="47"/>
      <c r="J503" s="47"/>
      <c r="K503" s="47"/>
      <c r="L503" s="47"/>
      <c r="M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47"/>
      <c r="I504" s="47"/>
      <c r="J504" s="47"/>
      <c r="K504" s="47"/>
      <c r="L504" s="47"/>
      <c r="M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47"/>
      <c r="I505" s="47"/>
      <c r="J505" s="47"/>
      <c r="K505" s="47"/>
      <c r="L505" s="47"/>
      <c r="M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47"/>
      <c r="I506" s="47"/>
      <c r="J506" s="47"/>
      <c r="K506" s="47"/>
      <c r="L506" s="47"/>
      <c r="M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47"/>
      <c r="I507" s="47"/>
      <c r="J507" s="47"/>
      <c r="K507" s="47"/>
      <c r="L507" s="47"/>
      <c r="M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47"/>
      <c r="I508" s="47"/>
      <c r="J508" s="47"/>
      <c r="K508" s="47"/>
      <c r="L508" s="47"/>
      <c r="M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47"/>
      <c r="I509" s="47"/>
      <c r="J509" s="47"/>
      <c r="K509" s="47"/>
      <c r="L509" s="47"/>
      <c r="M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47"/>
      <c r="I510" s="47"/>
      <c r="J510" s="47"/>
      <c r="K510" s="47"/>
      <c r="L510" s="47"/>
      <c r="M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47"/>
      <c r="I511" s="47"/>
      <c r="J511" s="47"/>
      <c r="K511" s="47"/>
      <c r="L511" s="47"/>
      <c r="M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47"/>
      <c r="I512" s="47"/>
      <c r="J512" s="47"/>
      <c r="K512" s="47"/>
      <c r="L512" s="47"/>
      <c r="M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47"/>
      <c r="I513" s="47"/>
      <c r="J513" s="47"/>
      <c r="K513" s="47"/>
      <c r="L513" s="47"/>
      <c r="M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47"/>
      <c r="I514" s="47"/>
      <c r="J514" s="47"/>
      <c r="K514" s="47"/>
      <c r="L514" s="47"/>
      <c r="M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47"/>
      <c r="I515" s="47"/>
      <c r="J515" s="47"/>
      <c r="K515" s="47"/>
      <c r="L515" s="47"/>
      <c r="M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47"/>
      <c r="I516" s="47"/>
      <c r="J516" s="47"/>
      <c r="K516" s="47"/>
      <c r="L516" s="47"/>
      <c r="M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47"/>
      <c r="I517" s="47"/>
      <c r="J517" s="47"/>
      <c r="K517" s="47"/>
      <c r="L517" s="47"/>
      <c r="M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47"/>
      <c r="I518" s="47"/>
      <c r="J518" s="47"/>
      <c r="K518" s="47"/>
      <c r="L518" s="47"/>
      <c r="M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47"/>
      <c r="I519" s="47"/>
      <c r="J519" s="47"/>
      <c r="K519" s="47"/>
      <c r="L519" s="47"/>
      <c r="M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47"/>
      <c r="I520" s="47"/>
      <c r="J520" s="47"/>
      <c r="K520" s="47"/>
      <c r="L520" s="47"/>
      <c r="M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47"/>
      <c r="I521" s="47"/>
      <c r="J521" s="47"/>
      <c r="K521" s="47"/>
      <c r="L521" s="47"/>
      <c r="M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47"/>
      <c r="I522" s="47"/>
      <c r="J522" s="47"/>
      <c r="K522" s="47"/>
      <c r="L522" s="47"/>
      <c r="M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47"/>
      <c r="I523" s="47"/>
      <c r="J523" s="47"/>
      <c r="K523" s="47"/>
      <c r="L523" s="47"/>
      <c r="M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47"/>
      <c r="I524" s="47"/>
      <c r="J524" s="47"/>
      <c r="K524" s="47"/>
      <c r="L524" s="47"/>
      <c r="M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47"/>
      <c r="I525" s="47"/>
      <c r="J525" s="47"/>
      <c r="K525" s="47"/>
      <c r="L525" s="47"/>
      <c r="M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47"/>
      <c r="I526" s="47"/>
      <c r="J526" s="47"/>
      <c r="K526" s="47"/>
      <c r="L526" s="47"/>
      <c r="M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47"/>
      <c r="I527" s="47"/>
      <c r="J527" s="47"/>
      <c r="K527" s="47"/>
      <c r="L527" s="47"/>
      <c r="M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47"/>
      <c r="I528" s="47"/>
      <c r="J528" s="47"/>
      <c r="K528" s="47"/>
      <c r="L528" s="47"/>
      <c r="M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47"/>
      <c r="I529" s="47"/>
      <c r="J529" s="47"/>
      <c r="K529" s="47"/>
      <c r="L529" s="47"/>
      <c r="M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47"/>
      <c r="I530" s="47"/>
      <c r="J530" s="47"/>
      <c r="K530" s="47"/>
      <c r="L530" s="47"/>
      <c r="M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47"/>
      <c r="I531" s="47"/>
      <c r="J531" s="47"/>
      <c r="K531" s="47"/>
      <c r="L531" s="47"/>
      <c r="M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47"/>
      <c r="I532" s="47"/>
      <c r="J532" s="47"/>
      <c r="K532" s="47"/>
      <c r="L532" s="47"/>
      <c r="M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47"/>
      <c r="I533" s="47"/>
      <c r="J533" s="47"/>
      <c r="K533" s="47"/>
      <c r="L533" s="47"/>
      <c r="M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47"/>
      <c r="I534" s="47"/>
      <c r="J534" s="47"/>
      <c r="K534" s="47"/>
      <c r="L534" s="47"/>
      <c r="M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47"/>
      <c r="I535" s="47"/>
      <c r="J535" s="47"/>
      <c r="K535" s="47"/>
      <c r="L535" s="47"/>
      <c r="M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47"/>
      <c r="I536" s="47"/>
      <c r="J536" s="47"/>
      <c r="K536" s="47"/>
      <c r="L536" s="47"/>
      <c r="M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47"/>
      <c r="I537" s="47"/>
      <c r="J537" s="47"/>
      <c r="K537" s="47"/>
      <c r="L537" s="47"/>
      <c r="M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47"/>
      <c r="I538" s="47"/>
      <c r="J538" s="47"/>
      <c r="K538" s="47"/>
      <c r="L538" s="47"/>
      <c r="M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47"/>
      <c r="I539" s="47"/>
      <c r="J539" s="47"/>
      <c r="K539" s="47"/>
      <c r="L539" s="47"/>
      <c r="M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47"/>
      <c r="I540" s="47"/>
      <c r="J540" s="47"/>
      <c r="K540" s="47"/>
      <c r="L540" s="47"/>
      <c r="M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47"/>
      <c r="I541" s="47"/>
      <c r="J541" s="47"/>
      <c r="K541" s="47"/>
      <c r="L541" s="47"/>
      <c r="M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47"/>
      <c r="I542" s="47"/>
      <c r="J542" s="47"/>
      <c r="K542" s="47"/>
      <c r="L542" s="47"/>
      <c r="M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47"/>
      <c r="I543" s="47"/>
      <c r="J543" s="47"/>
      <c r="K543" s="47"/>
      <c r="L543" s="47"/>
      <c r="M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47"/>
      <c r="I544" s="47"/>
      <c r="J544" s="47"/>
      <c r="K544" s="47"/>
      <c r="L544" s="47"/>
      <c r="M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47"/>
      <c r="I545" s="47"/>
      <c r="J545" s="47"/>
      <c r="K545" s="47"/>
      <c r="L545" s="47"/>
      <c r="M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47"/>
      <c r="I546" s="47"/>
      <c r="J546" s="47"/>
      <c r="K546" s="47"/>
      <c r="L546" s="47"/>
      <c r="M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47"/>
      <c r="I547" s="47"/>
      <c r="J547" s="47"/>
      <c r="K547" s="47"/>
      <c r="L547" s="47"/>
      <c r="M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47"/>
      <c r="I548" s="47"/>
      <c r="J548" s="47"/>
      <c r="K548" s="47"/>
      <c r="L548" s="47"/>
      <c r="M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47"/>
      <c r="I549" s="47"/>
      <c r="J549" s="47"/>
      <c r="K549" s="47"/>
      <c r="L549" s="47"/>
      <c r="M549" s="47"/>
    </row>
    <row r="550" customFormat="false" ht="15" hidden="false" customHeight="false" outlineLevel="0" collapsed="false"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</row>
    <row r="551" customFormat="false" ht="15" hidden="false" customHeight="false" outlineLevel="0" collapsed="false"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</row>
    <row r="552" customFormat="false" ht="15" hidden="false" customHeight="false" outlineLevel="0" collapsed="false"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</row>
    <row r="553" customFormat="false" ht="15" hidden="false" customHeight="false" outlineLevel="0" collapsed="false"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</row>
    <row r="554" customFormat="false" ht="15" hidden="false" customHeight="false" outlineLevel="0" collapsed="false"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1" min="10" style="77" width="13.7"/>
    <col collapsed="false" customWidth="true" hidden="false" outlineLevel="0" max="12" min="12" style="79" width="10.85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5" min="15" style="77" width="16.99"/>
    <col collapsed="false" customWidth="true" hidden="false" outlineLevel="0" max="16" min="16" style="77" width="20.41"/>
    <col collapsed="false" customWidth="true" hidden="false" outlineLevel="0" max="17" min="17" style="77" width="13.99"/>
    <col collapsed="false" customWidth="false" hidden="false" outlineLevel="0" max="257" min="18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40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1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4"/>
      <c r="M3" s="84"/>
      <c r="N3" s="84"/>
      <c r="O3" s="83"/>
      <c r="P3" s="85"/>
      <c r="Q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2</v>
      </c>
      <c r="J4" s="89" t="s">
        <v>85</v>
      </c>
      <c r="K4" s="89" t="s">
        <v>86</v>
      </c>
      <c r="L4" s="90" t="s">
        <v>15</v>
      </c>
      <c r="M4" s="90"/>
      <c r="N4" s="90"/>
      <c r="O4" s="91" t="s">
        <v>143</v>
      </c>
      <c r="P4" s="89" t="s">
        <v>144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89"/>
      <c r="L5" s="94" t="s">
        <v>145</v>
      </c>
      <c r="M5" s="95" t="s">
        <v>146</v>
      </c>
      <c r="N5" s="95" t="s">
        <v>147</v>
      </c>
      <c r="O5" s="91"/>
      <c r="P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8"/>
      <c r="N6" s="99"/>
      <c r="O6" s="99"/>
    </row>
    <row r="7" customFormat="false" ht="15" hidden="false" customHeight="false" outlineLevel="0" collapsed="false">
      <c r="A7" s="100" t="n">
        <v>1</v>
      </c>
      <c r="B7" s="96" t="s">
        <v>148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9304</v>
      </c>
      <c r="L7" s="101" t="n">
        <v>1275</v>
      </c>
      <c r="M7" s="101" t="n">
        <v>2211</v>
      </c>
      <c r="N7" s="101" t="n">
        <v>2211</v>
      </c>
      <c r="O7" s="101" t="n">
        <v>12182</v>
      </c>
      <c r="P7" s="101" t="n">
        <v>78750</v>
      </c>
      <c r="R7" s="101"/>
    </row>
    <row r="8" customFormat="false" ht="15" hidden="false" customHeight="false" outlineLevel="0" collapsed="false">
      <c r="A8" s="102" t="n">
        <v>1.1</v>
      </c>
      <c r="B8" s="102"/>
      <c r="C8" s="41" t="s">
        <v>149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6794</v>
      </c>
      <c r="L8" s="103" t="n">
        <v>1275</v>
      </c>
      <c r="M8" s="103" t="n">
        <v>2211</v>
      </c>
      <c r="N8" s="103" t="n">
        <v>2211</v>
      </c>
      <c r="O8" s="103" t="n">
        <v>9672</v>
      </c>
      <c r="P8" s="104" t="n">
        <v>25709</v>
      </c>
      <c r="R8" s="103"/>
    </row>
    <row r="9" customFormat="false" ht="15" hidden="false" customHeight="false" outlineLevel="0" collapsed="false">
      <c r="A9" s="102" t="n">
        <v>1.2</v>
      </c>
      <c r="B9" s="102"/>
      <c r="C9" s="41" t="s">
        <v>150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2510</v>
      </c>
      <c r="L9" s="103" t="n">
        <v>0</v>
      </c>
      <c r="M9" s="103" t="n">
        <v>0</v>
      </c>
      <c r="N9" s="103" t="n">
        <v>0</v>
      </c>
      <c r="O9" s="103" t="n">
        <v>2510</v>
      </c>
      <c r="P9" s="104" t="n">
        <v>6251</v>
      </c>
      <c r="R9" s="77" t="s">
        <v>3</v>
      </c>
      <c r="S9" s="103"/>
    </row>
    <row r="10" customFormat="false" ht="15" hidden="false" customHeight="false" outlineLevel="0" collapsed="false">
      <c r="A10" s="102" t="n">
        <v>1.3</v>
      </c>
      <c r="B10" s="102"/>
      <c r="C10" s="41" t="s">
        <v>151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R10" s="103"/>
    </row>
    <row r="11" customFormat="false" ht="15" hidden="false" customHeight="false" outlineLevel="0" collapsed="false">
      <c r="A11" s="102" t="s">
        <v>152</v>
      </c>
      <c r="B11" s="102"/>
      <c r="C11" s="102"/>
      <c r="D11" s="41" t="s">
        <v>153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</row>
    <row r="12" customFormat="false" ht="15" hidden="false" customHeight="false" outlineLevel="0" collapsed="false">
      <c r="A12" s="102" t="s">
        <v>154</v>
      </c>
      <c r="B12" s="102"/>
      <c r="C12" s="102"/>
      <c r="D12" s="41" t="s">
        <v>155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</row>
    <row r="13" customFormat="false" ht="15" hidden="false" customHeight="false" outlineLevel="0" collapsed="false">
      <c r="A13" s="105" t="s">
        <v>156</v>
      </c>
      <c r="B13" s="105"/>
      <c r="C13" s="105" t="s">
        <v>157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/>
      <c r="L14" s="101"/>
      <c r="M14" s="101"/>
      <c r="N14" s="101"/>
      <c r="O14" s="101"/>
      <c r="P14" s="106"/>
    </row>
    <row r="15" customFormat="false" ht="15" hidden="false" customHeight="false" outlineLevel="0" collapsed="false">
      <c r="A15" s="100" t="n">
        <v>2</v>
      </c>
      <c r="B15" s="96" t="s">
        <v>158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70883</v>
      </c>
      <c r="L15" s="101" t="n">
        <v>0</v>
      </c>
      <c r="M15" s="101" t="n">
        <v>13552</v>
      </c>
      <c r="N15" s="101" t="n">
        <v>13552</v>
      </c>
      <c r="O15" s="101" t="n">
        <v>149061</v>
      </c>
      <c r="P15" s="101" t="n">
        <v>318344</v>
      </c>
    </row>
    <row r="16" customFormat="false" ht="15" hidden="false" customHeight="false" outlineLevel="0" collapsed="false">
      <c r="A16" s="107" t="n">
        <v>2.1</v>
      </c>
      <c r="B16" s="107"/>
      <c r="C16" s="108" t="s">
        <v>159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0</v>
      </c>
      <c r="M16" s="105" t="n">
        <v>13408</v>
      </c>
      <c r="N16" s="105" t="n">
        <v>13408</v>
      </c>
      <c r="O16" s="105" t="n">
        <v>23161</v>
      </c>
      <c r="P16" s="105" t="n">
        <v>51000</v>
      </c>
    </row>
    <row r="17" customFormat="false" ht="15" hidden="false" customHeight="false" outlineLevel="0" collapsed="false">
      <c r="A17" s="109" t="n">
        <v>2.2</v>
      </c>
      <c r="B17" s="109"/>
      <c r="C17" s="110" t="s">
        <v>160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70330</v>
      </c>
      <c r="L17" s="111" t="n">
        <v>0</v>
      </c>
      <c r="M17" s="111" t="n">
        <v>144</v>
      </c>
      <c r="N17" s="112" t="n">
        <v>144</v>
      </c>
      <c r="O17" s="111" t="n">
        <v>125900</v>
      </c>
      <c r="P17" s="112" t="n">
        <v>267344</v>
      </c>
    </row>
    <row r="18" customFormat="false" ht="15" hidden="false" customHeight="false" outlineLevel="0" collapsed="false">
      <c r="A18" s="102" t="s">
        <v>161</v>
      </c>
      <c r="B18" s="102"/>
      <c r="C18" s="102"/>
      <c r="D18" s="41" t="s">
        <v>162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1004</v>
      </c>
      <c r="L18" s="103" t="n">
        <v>0</v>
      </c>
      <c r="M18" s="103" t="n">
        <v>0</v>
      </c>
      <c r="N18" s="103" t="n">
        <v>0</v>
      </c>
      <c r="O18" s="103" t="n">
        <v>1374</v>
      </c>
      <c r="P18" s="104" t="n">
        <v>3395</v>
      </c>
    </row>
    <row r="19" customFormat="false" ht="15" hidden="false" customHeight="false" outlineLevel="0" collapsed="false">
      <c r="A19" s="102" t="s">
        <v>163</v>
      </c>
      <c r="B19" s="102"/>
      <c r="C19" s="102"/>
      <c r="D19" s="41" t="s">
        <v>164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82</v>
      </c>
      <c r="L19" s="103" t="n">
        <v>0</v>
      </c>
      <c r="M19" s="103" t="n">
        <v>0</v>
      </c>
      <c r="N19" s="103" t="n">
        <v>0</v>
      </c>
      <c r="O19" s="103" t="n">
        <v>4982</v>
      </c>
      <c r="P19" s="104" t="n">
        <v>4982</v>
      </c>
    </row>
    <row r="20" customFormat="false" ht="15" hidden="false" customHeight="false" outlineLevel="0" collapsed="false">
      <c r="A20" s="107" t="s">
        <v>165</v>
      </c>
      <c r="B20" s="107"/>
      <c r="C20" s="107"/>
      <c r="D20" s="108" t="s">
        <v>166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5" hidden="false" customHeight="false" outlineLevel="0" collapsed="false">
      <c r="A21" s="102" t="s">
        <v>167</v>
      </c>
      <c r="B21" s="102"/>
      <c r="C21" s="102"/>
      <c r="D21" s="41" t="s">
        <v>168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5" hidden="false" customHeight="false" outlineLevel="0" collapsed="false">
      <c r="A22" s="102" t="s">
        <v>169</v>
      </c>
      <c r="B22" s="102"/>
      <c r="C22" s="102"/>
      <c r="D22" s="41" t="s">
        <v>170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3012</v>
      </c>
    </row>
    <row r="23" customFormat="false" ht="15" hidden="false" customHeight="false" outlineLevel="0" collapsed="false">
      <c r="A23" s="107" t="s">
        <v>171</v>
      </c>
      <c r="B23" s="107"/>
      <c r="C23" s="107"/>
      <c r="D23" s="108" t="s">
        <v>172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63324</v>
      </c>
      <c r="L23" s="105" t="n">
        <v>0</v>
      </c>
      <c r="M23" s="105" t="n">
        <v>0</v>
      </c>
      <c r="N23" s="105" t="n">
        <v>0</v>
      </c>
      <c r="O23" s="105" t="n">
        <v>118380</v>
      </c>
      <c r="P23" s="105" t="n">
        <v>228511</v>
      </c>
    </row>
    <row r="24" customFormat="false" ht="15" hidden="false" customHeight="false" outlineLevel="0" collapsed="false">
      <c r="A24" s="107" t="s">
        <v>173</v>
      </c>
      <c r="B24" s="107"/>
      <c r="C24" s="107"/>
      <c r="D24" s="107" t="s">
        <v>174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26280</v>
      </c>
    </row>
    <row r="25" customFormat="false" ht="15" hidden="false" customHeight="false" outlineLevel="0" collapsed="false">
      <c r="A25" s="102" t="s">
        <v>175</v>
      </c>
      <c r="B25" s="102"/>
      <c r="C25" s="102"/>
      <c r="D25" s="41" t="s">
        <v>176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1020</v>
      </c>
      <c r="L25" s="103" t="n">
        <v>0</v>
      </c>
      <c r="M25" s="103" t="n">
        <v>144</v>
      </c>
      <c r="N25" s="103" t="n">
        <v>144</v>
      </c>
      <c r="O25" s="103" t="n">
        <v>1164</v>
      </c>
      <c r="P25" s="103" t="n">
        <v>1164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4"/>
    </row>
    <row r="27" customFormat="false" ht="15" hidden="false" customHeight="false" outlineLevel="0" collapsed="false">
      <c r="A27" s="100" t="n">
        <v>3</v>
      </c>
      <c r="B27" s="96" t="s">
        <v>177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61579</v>
      </c>
      <c r="L27" s="101" t="n">
        <v>1275</v>
      </c>
      <c r="M27" s="101" t="n">
        <v>-11341</v>
      </c>
      <c r="N27" s="101" t="n">
        <v>-11341</v>
      </c>
      <c r="O27" s="101" t="n">
        <v>-136879</v>
      </c>
      <c r="P27" s="101" t="n">
        <v>-239594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/>
      <c r="L28" s="103"/>
      <c r="N28" s="103"/>
      <c r="O28" s="103"/>
      <c r="P28" s="106"/>
    </row>
    <row r="29" customFormat="false" ht="15" hidden="false" customHeight="false" outlineLevel="0" collapsed="false">
      <c r="A29" s="100" t="n">
        <v>4</v>
      </c>
      <c r="B29" s="96" t="s">
        <v>178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405</v>
      </c>
      <c r="L29" s="101" t="n">
        <v>140</v>
      </c>
      <c r="M29" s="101" t="n">
        <v>300</v>
      </c>
      <c r="N29" s="101" t="n">
        <v>300</v>
      </c>
      <c r="O29" s="101" t="n">
        <v>6031</v>
      </c>
      <c r="P29" s="101" t="n">
        <v>31139</v>
      </c>
    </row>
    <row r="30" customFormat="false" ht="15" hidden="false" customHeight="false" outlineLevel="0" collapsed="false">
      <c r="A30" s="102" t="n">
        <v>4.1</v>
      </c>
      <c r="B30" s="102"/>
      <c r="C30" s="41" t="s">
        <v>179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001</v>
      </c>
      <c r="L30" s="103" t="n">
        <v>0</v>
      </c>
      <c r="M30" s="103" t="n">
        <v>38</v>
      </c>
      <c r="N30" s="103" t="n">
        <v>38</v>
      </c>
      <c r="O30" s="103" t="n">
        <v>4091</v>
      </c>
      <c r="P30" s="104" t="n">
        <v>8649</v>
      </c>
    </row>
    <row r="31" customFormat="false" ht="15" hidden="false" customHeight="false" outlineLevel="0" collapsed="false">
      <c r="A31" s="107" t="n">
        <v>4.2</v>
      </c>
      <c r="B31" s="107"/>
      <c r="C31" s="108" t="s">
        <v>180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335</v>
      </c>
      <c r="L31" s="105" t="n">
        <v>140</v>
      </c>
      <c r="M31" s="105" t="n">
        <v>262</v>
      </c>
      <c r="N31" s="105" t="n">
        <v>262</v>
      </c>
      <c r="O31" s="105" t="n">
        <v>1240</v>
      </c>
      <c r="P31" s="113" t="n">
        <v>4788</v>
      </c>
    </row>
    <row r="32" customFormat="false" ht="15" hidden="false" customHeight="false" outlineLevel="0" collapsed="false">
      <c r="A32" s="107" t="n">
        <v>4.3</v>
      </c>
      <c r="B32" s="107"/>
      <c r="C32" s="108" t="s">
        <v>181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69</v>
      </c>
      <c r="L32" s="105" t="n">
        <v>0</v>
      </c>
      <c r="M32" s="105" t="n">
        <v>0</v>
      </c>
      <c r="N32" s="105" t="n">
        <v>0</v>
      </c>
      <c r="O32" s="105" t="n">
        <v>700</v>
      </c>
      <c r="P32" s="113" t="n">
        <v>17702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6"/>
    </row>
    <row r="34" customFormat="false" ht="15" hidden="false" customHeight="false" outlineLevel="0" collapsed="false">
      <c r="A34" s="100" t="n">
        <v>5</v>
      </c>
      <c r="B34" s="96" t="s">
        <v>182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31161</v>
      </c>
      <c r="L34" s="101" t="n">
        <v>81</v>
      </c>
      <c r="M34" s="101" t="n">
        <v>2496</v>
      </c>
      <c r="N34" s="101" t="n">
        <v>2496</v>
      </c>
      <c r="O34" s="101" t="n">
        <v>65749</v>
      </c>
      <c r="P34" s="101" t="n">
        <v>171705</v>
      </c>
      <c r="Q34" s="104"/>
    </row>
    <row r="35" customFormat="false" ht="15" hidden="false" customHeight="false" outlineLevel="0" collapsed="false">
      <c r="A35" s="102" t="n">
        <v>5.1</v>
      </c>
      <c r="B35" s="102"/>
      <c r="C35" s="96" t="s">
        <v>183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31161</v>
      </c>
      <c r="L35" s="101" t="n">
        <v>81</v>
      </c>
      <c r="M35" s="101" t="n">
        <v>2496</v>
      </c>
      <c r="N35" s="101" t="n">
        <v>2496</v>
      </c>
      <c r="O35" s="101" t="n">
        <v>65720</v>
      </c>
      <c r="P35" s="101" t="n">
        <v>171317</v>
      </c>
      <c r="Q35" s="104"/>
    </row>
    <row r="36" customFormat="false" ht="15" hidden="false" customHeight="false" outlineLevel="0" collapsed="false">
      <c r="A36" s="102" t="s">
        <v>184</v>
      </c>
      <c r="B36" s="102"/>
      <c r="C36" s="102"/>
      <c r="D36" s="41" t="s">
        <v>185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23731</v>
      </c>
      <c r="L36" s="103" t="n">
        <v>8</v>
      </c>
      <c r="M36" s="103" t="n">
        <v>321</v>
      </c>
      <c r="N36" s="103" t="n">
        <v>321</v>
      </c>
      <c r="O36" s="103" t="n">
        <v>41177</v>
      </c>
      <c r="P36" s="104" t="n">
        <v>115534</v>
      </c>
      <c r="Q36" s="104"/>
    </row>
    <row r="37" customFormat="false" ht="15" hidden="false" customHeight="false" outlineLevel="0" collapsed="false">
      <c r="A37" s="102" t="s">
        <v>186</v>
      </c>
      <c r="B37" s="102"/>
      <c r="C37" s="102"/>
      <c r="D37" s="41" t="s">
        <v>187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5583</v>
      </c>
      <c r="L37" s="103" t="n">
        <v>37</v>
      </c>
      <c r="M37" s="103" t="n">
        <v>505</v>
      </c>
      <c r="N37" s="103" t="n">
        <v>505</v>
      </c>
      <c r="O37" s="103" t="n">
        <v>10203</v>
      </c>
      <c r="P37" s="104" t="n">
        <v>23296</v>
      </c>
    </row>
    <row r="38" customFormat="false" ht="15" hidden="false" customHeight="false" outlineLevel="0" collapsed="false">
      <c r="A38" s="107" t="s">
        <v>188</v>
      </c>
      <c r="B38" s="107"/>
      <c r="C38" s="107"/>
      <c r="D38" s="108" t="s">
        <v>189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750</v>
      </c>
      <c r="L38" s="105" t="n">
        <v>2</v>
      </c>
      <c r="M38" s="105" t="n">
        <v>197</v>
      </c>
      <c r="N38" s="105" t="n">
        <v>197</v>
      </c>
      <c r="O38" s="105" t="n">
        <v>1616</v>
      </c>
      <c r="P38" s="113" t="n">
        <v>3461</v>
      </c>
      <c r="Q38" s="104"/>
    </row>
    <row r="39" customFormat="false" ht="15" hidden="false" customHeight="false" outlineLevel="0" collapsed="false">
      <c r="A39" s="102" t="s">
        <v>190</v>
      </c>
      <c r="B39" s="102"/>
      <c r="C39" s="102"/>
      <c r="D39" s="41" t="s">
        <v>191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1097</v>
      </c>
      <c r="L39" s="103" t="n">
        <v>34</v>
      </c>
      <c r="M39" s="103" t="n">
        <v>173</v>
      </c>
      <c r="N39" s="103" t="n">
        <v>173</v>
      </c>
      <c r="O39" s="103" t="n">
        <v>1938</v>
      </c>
      <c r="P39" s="104" t="n">
        <v>4631</v>
      </c>
    </row>
    <row r="40" customFormat="false" ht="15" hidden="false" customHeight="false" outlineLevel="0" collapsed="false">
      <c r="A40" s="102" t="s">
        <v>192</v>
      </c>
      <c r="B40" s="102"/>
      <c r="C40" s="102"/>
      <c r="D40" s="41" t="s">
        <v>193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9486</v>
      </c>
      <c r="P40" s="104" t="n">
        <v>20395</v>
      </c>
    </row>
    <row r="41" customFormat="false" ht="15" hidden="false" customHeight="false" outlineLevel="0" collapsed="false">
      <c r="A41" s="107" t="s">
        <v>194</v>
      </c>
      <c r="B41" s="107"/>
      <c r="C41" s="107"/>
      <c r="D41" s="108" t="s">
        <v>195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1300</v>
      </c>
      <c r="N41" s="105" t="n">
        <v>1300</v>
      </c>
      <c r="O41" s="105" t="n">
        <v>1300</v>
      </c>
      <c r="P41" s="113" t="n">
        <v>4000</v>
      </c>
    </row>
    <row r="42" customFormat="false" ht="15" hidden="false" customHeight="true" outlineLevel="0" collapsed="false">
      <c r="A42" s="102" t="n">
        <v>5.2</v>
      </c>
      <c r="B42" s="114" t="s">
        <v>196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29</v>
      </c>
      <c r="P42" s="101" t="n">
        <v>388</v>
      </c>
      <c r="Q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customFormat="false" ht="15" hidden="false" customHeight="false" outlineLevel="0" collapsed="false">
      <c r="A44" s="115" t="n">
        <v>6</v>
      </c>
      <c r="B44" s="116" t="s">
        <v>197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28756</v>
      </c>
      <c r="L44" s="117" t="n">
        <v>59</v>
      </c>
      <c r="M44" s="117" t="n">
        <v>-2196</v>
      </c>
      <c r="N44" s="117" t="n">
        <v>-2196</v>
      </c>
      <c r="O44" s="117" t="n">
        <v>-59718</v>
      </c>
      <c r="P44" s="117" t="n">
        <v>-140566</v>
      </c>
    </row>
    <row r="45" customFormat="false" ht="15.75" hidden="false" customHeight="false" outlineLevel="0" collapsed="false">
      <c r="A45" s="118" t="n">
        <v>7</v>
      </c>
      <c r="B45" s="119" t="s">
        <v>198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90335</v>
      </c>
      <c r="L45" s="120" t="n">
        <v>1334</v>
      </c>
      <c r="M45" s="120" t="n">
        <v>-13537</v>
      </c>
      <c r="N45" s="120" t="n">
        <v>-13537</v>
      </c>
      <c r="O45" s="120" t="n">
        <v>-196597</v>
      </c>
      <c r="P45" s="120" t="n">
        <v>-380160</v>
      </c>
    </row>
    <row r="46" customFormat="false" ht="15" hidden="false" customHeight="false" outlineLevel="0" collapsed="false">
      <c r="A46" s="122" t="s">
        <v>199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2"/>
      <c r="L46" s="124"/>
      <c r="M46" s="124"/>
      <c r="N46" s="124"/>
      <c r="O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2"/>
      <c r="L47" s="124"/>
      <c r="M47" s="124"/>
      <c r="N47" s="124"/>
      <c r="O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2"/>
      <c r="L48" s="124"/>
      <c r="M48" s="124"/>
      <c r="N48" s="124" t="s">
        <v>3</v>
      </c>
      <c r="O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2"/>
      <c r="L49" s="124"/>
      <c r="M49" s="124"/>
      <c r="N49" s="124" t="s">
        <v>3</v>
      </c>
      <c r="O49" s="124"/>
    </row>
    <row r="50" customFormat="false" ht="14.25" hidden="false" customHeight="true" outlineLevel="0" collapsed="false">
      <c r="D50" s="126"/>
      <c r="E50" s="125"/>
      <c r="F50" s="127"/>
      <c r="G50" s="125"/>
      <c r="H50" s="125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2" activeCellId="0" sqref="A22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1" min="6" style="128" width="15.13"/>
    <col collapsed="false" customWidth="true" hidden="false" outlineLevel="0" max="12" min="12" style="128" width="16.7"/>
    <col collapsed="false" customWidth="false" hidden="false" outlineLevel="0" max="257" min="13" style="129" width="13.99"/>
  </cols>
  <sheetData>
    <row r="1" customFormat="false" ht="15.75" hidden="false" customHeight="false" outlineLevel="0" collapsed="false">
      <c r="A1" s="130" t="s">
        <v>20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.75" hidden="false" customHeight="true" outlineLevel="0" collapsed="false">
      <c r="A2" s="132" t="s">
        <v>20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20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8" t="s">
        <v>15</v>
      </c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03</v>
      </c>
      <c r="F5" s="140" t="s">
        <v>85</v>
      </c>
      <c r="G5" s="140" t="s">
        <v>86</v>
      </c>
      <c r="H5" s="140" t="s">
        <v>204</v>
      </c>
      <c r="I5" s="136" t="s">
        <v>205</v>
      </c>
      <c r="J5" s="136" t="s">
        <v>88</v>
      </c>
      <c r="K5" s="140" t="s">
        <v>143</v>
      </c>
      <c r="L5" s="140" t="s">
        <v>17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B8" s="143"/>
      <c r="E8" s="144"/>
      <c r="F8" s="144"/>
      <c r="G8" s="144"/>
      <c r="H8" s="144"/>
      <c r="I8" s="144"/>
      <c r="J8" s="144"/>
      <c r="K8" s="144"/>
      <c r="L8" s="144"/>
    </row>
    <row r="9" s="128" customFormat="true" ht="15" hidden="false" customHeight="false" outlineLevel="0" collapsed="false">
      <c r="A9" s="145" t="s">
        <v>206</v>
      </c>
      <c r="B9" s="144" t="n">
        <v>307.100758039194</v>
      </c>
      <c r="C9" s="144" t="n">
        <v>2243.00167480715</v>
      </c>
      <c r="D9" s="144" t="n">
        <v>2629.706754</v>
      </c>
      <c r="E9" s="144" t="n">
        <v>-691.12730106</v>
      </c>
      <c r="F9" s="144" t="n">
        <v>657.414</v>
      </c>
      <c r="G9" s="144" t="n">
        <v>475.966</v>
      </c>
      <c r="H9" s="144" t="n">
        <v>27.253</v>
      </c>
      <c r="I9" s="144" t="n">
        <v>141.11</v>
      </c>
      <c r="J9" s="144" t="n">
        <v>141.11</v>
      </c>
      <c r="K9" s="144" t="n">
        <v>1274.49</v>
      </c>
      <c r="L9" s="144" t="n">
        <v>583.36269894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</row>
    <row r="11" customFormat="false" ht="15" hidden="false" customHeight="false" outlineLevel="0" collapsed="false">
      <c r="A11" s="145" t="s">
        <v>207</v>
      </c>
      <c r="B11" s="144" t="n">
        <v>-4083.207145</v>
      </c>
      <c r="C11" s="144" t="n">
        <v>-2844.7801</v>
      </c>
      <c r="D11" s="144" t="n">
        <v>-1605.349</v>
      </c>
      <c r="E11" s="144" t="n">
        <v>-1460.541</v>
      </c>
      <c r="F11" s="144" t="n">
        <v>420.658</v>
      </c>
      <c r="G11" s="144" t="n">
        <v>200.949</v>
      </c>
      <c r="H11" s="144" t="n">
        <v>0</v>
      </c>
      <c r="I11" s="144" t="n">
        <v>0</v>
      </c>
      <c r="J11" s="144" t="n">
        <v>0</v>
      </c>
      <c r="K11" s="144" t="n">
        <v>621.607</v>
      </c>
      <c r="L11" s="144" t="n">
        <v>-838.934</v>
      </c>
    </row>
    <row r="12" customFormat="false" ht="15" hidden="false" customHeight="false" outlineLevel="0" collapsed="false">
      <c r="A12" s="145" t="s">
        <v>208</v>
      </c>
      <c r="B12" s="144" t="n">
        <v>1924.4902947493</v>
      </c>
      <c r="C12" s="144" t="n">
        <v>3634.98570091288</v>
      </c>
      <c r="D12" s="144" t="n">
        <v>4530.058678</v>
      </c>
      <c r="E12" s="144" t="n">
        <v>1018.14869894</v>
      </c>
      <c r="F12" s="144" t="n">
        <v>254.657</v>
      </c>
      <c r="G12" s="144" t="n">
        <v>281.914</v>
      </c>
      <c r="H12" s="144" t="n">
        <v>27.253</v>
      </c>
      <c r="I12" s="144" t="n">
        <v>141.11</v>
      </c>
      <c r="J12" s="144" t="n">
        <v>141.11</v>
      </c>
      <c r="K12" s="144" t="n">
        <v>677.681</v>
      </c>
      <c r="L12" s="144" t="n">
        <v>1695.82969894</v>
      </c>
    </row>
    <row r="13" customFormat="false" ht="15" hidden="false" customHeight="false" outlineLevel="0" collapsed="false">
      <c r="A13" s="146" t="s">
        <v>209</v>
      </c>
      <c r="B13" s="147" t="n">
        <v>2465.81760828989</v>
      </c>
      <c r="C13" s="147" t="n">
        <v>1452.79607389427</v>
      </c>
      <c r="D13" s="147" t="n">
        <v>-295.002924</v>
      </c>
      <c r="E13" s="147" t="n">
        <v>-248.735</v>
      </c>
      <c r="F13" s="147" t="n">
        <v>-17.901</v>
      </c>
      <c r="G13" s="147" t="n">
        <v>-6.897</v>
      </c>
      <c r="H13" s="147" t="n">
        <v>0</v>
      </c>
      <c r="I13" s="147" t="n">
        <v>0</v>
      </c>
      <c r="J13" s="147" t="n">
        <v>0</v>
      </c>
      <c r="K13" s="147" t="n">
        <v>-24.798</v>
      </c>
      <c r="L13" s="147" t="n">
        <v>-273.533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/>
      <c r="K14" s="144"/>
      <c r="L14" s="144"/>
    </row>
    <row r="15" customFormat="false" ht="15" hidden="false" customHeight="false" outlineLevel="0" collapsed="false">
      <c r="A15" s="145" t="s">
        <v>210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587.18698528</v>
      </c>
      <c r="F15" s="144" t="n">
        <v>-252.543</v>
      </c>
      <c r="G15" s="144" t="n">
        <v>-271.198</v>
      </c>
      <c r="H15" s="144" t="n">
        <v>49.197</v>
      </c>
      <c r="I15" s="144" t="n">
        <v>-110.95</v>
      </c>
      <c r="J15" s="144" t="n">
        <v>-110.95</v>
      </c>
      <c r="K15" s="144" t="n">
        <v>-634.691</v>
      </c>
      <c r="L15" s="144" t="n">
        <v>-1221.87798528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 t="s">
        <v>3</v>
      </c>
      <c r="G16" s="144" t="s">
        <v>3</v>
      </c>
      <c r="H16" s="144"/>
      <c r="I16" s="144"/>
      <c r="J16" s="144" t="s">
        <v>3</v>
      </c>
      <c r="K16" s="144"/>
      <c r="L16" s="144"/>
    </row>
    <row r="17" customFormat="false" ht="15" hidden="false" customHeight="false" outlineLevel="0" collapsed="false">
      <c r="A17" s="145" t="s">
        <v>211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-64.1286738199999</v>
      </c>
      <c r="F17" s="144" t="n">
        <v>244.7722324</v>
      </c>
      <c r="G17" s="144" t="n">
        <v>240.8713184</v>
      </c>
      <c r="H17" s="144" t="n">
        <v>88.753</v>
      </c>
      <c r="I17" s="144" t="n">
        <v>-105.94164804</v>
      </c>
      <c r="J17" s="144" t="n">
        <v>-105.94164804</v>
      </c>
      <c r="K17" s="144" t="n">
        <v>379.70190276</v>
      </c>
      <c r="L17" s="144" t="n">
        <v>315.57322894</v>
      </c>
    </row>
    <row r="18" customFormat="false" ht="15" hidden="false" customHeight="false" outlineLevel="0" collapsed="false">
      <c r="A18" s="145" t="s">
        <v>212</v>
      </c>
      <c r="B18" s="144" t="n">
        <v>-187.20026147</v>
      </c>
      <c r="C18" s="144" t="n">
        <v>-196.579</v>
      </c>
      <c r="D18" s="144" t="n">
        <v>-203.87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</row>
    <row r="19" customFormat="false" ht="15" hidden="false" customHeight="false" outlineLevel="0" collapsed="false">
      <c r="A19" s="146" t="s">
        <v>213</v>
      </c>
      <c r="B19" s="147" t="n">
        <v>0.0230000000001382</v>
      </c>
      <c r="C19" s="147" t="n">
        <v>1.196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</row>
    <row r="20" customFormat="false" ht="15" hidden="false" customHeight="false" outlineLevel="0" collapsed="false">
      <c r="A20" s="146" t="s">
        <v>214</v>
      </c>
      <c r="B20" s="147" t="n">
        <v>-80.59295085</v>
      </c>
      <c r="C20" s="147" t="n">
        <v>-0.0437427699999811</v>
      </c>
      <c r="D20" s="147" t="n">
        <v>-0.0441322399999535</v>
      </c>
      <c r="E20" s="147" t="n">
        <v>278.7202425</v>
      </c>
      <c r="F20" s="147" t="n">
        <v>-281.991</v>
      </c>
      <c r="G20" s="147" t="n">
        <v>6.63400000000001</v>
      </c>
      <c r="H20" s="147" t="n">
        <v>88.753</v>
      </c>
      <c r="I20" s="147" t="n">
        <v>174.658</v>
      </c>
      <c r="J20" s="147" t="n">
        <v>174.658</v>
      </c>
      <c r="K20" s="147" t="n">
        <v>-100.699</v>
      </c>
      <c r="L20" s="147" t="n">
        <v>178.0212425</v>
      </c>
      <c r="M20" s="148"/>
    </row>
    <row r="21" customFormat="false" ht="15" hidden="false" customHeight="false" outlineLevel="0" collapsed="false">
      <c r="A21" s="149" t="s">
        <v>215</v>
      </c>
      <c r="B21" s="144" t="n">
        <v>0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</row>
    <row r="22" customFormat="false" ht="15" hidden="false" customHeight="false" outlineLevel="0" collapsed="false">
      <c r="A22" s="145" t="s">
        <v>216</v>
      </c>
      <c r="B22" s="144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</row>
    <row r="23" customFormat="false" ht="15" hidden="false" customHeight="false" outlineLevel="0" collapsed="false">
      <c r="A23" s="146" t="s">
        <v>217</v>
      </c>
      <c r="B23" s="147" t="n">
        <v>-3427.70428448396</v>
      </c>
      <c r="C23" s="147" t="n">
        <v>-878.10440483985</v>
      </c>
      <c r="D23" s="147" t="n">
        <v>652.704254793999</v>
      </c>
      <c r="E23" s="147" t="n">
        <v>-1022.17591632</v>
      </c>
      <c r="F23" s="147" t="n">
        <v>758.7632324</v>
      </c>
      <c r="G23" s="147" t="n">
        <v>466.2373184</v>
      </c>
      <c r="H23" s="147" t="n">
        <v>0</v>
      </c>
      <c r="I23" s="147" t="n">
        <v>-222.59964804</v>
      </c>
      <c r="J23" s="147" t="n">
        <v>-222.59964804</v>
      </c>
      <c r="K23" s="147" t="n">
        <v>1002.40090276</v>
      </c>
      <c r="L23" s="147" t="n">
        <v>-19.7750135599998</v>
      </c>
    </row>
    <row r="24" customFormat="false" ht="15" hidden="false" customHeight="false" outlineLevel="0" collapsed="false">
      <c r="A24" s="146" t="s">
        <v>218</v>
      </c>
      <c r="B24" s="147" t="n">
        <v>23.675541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</row>
    <row r="25" customFormat="false" ht="15" hidden="false" customHeight="false" outlineLevel="0" collapsed="false">
      <c r="A25" s="145" t="s">
        <v>219</v>
      </c>
      <c r="B25" s="144" t="n">
        <v>3906.233181164</v>
      </c>
      <c r="C25" s="144" t="n">
        <v>-100.60716037</v>
      </c>
      <c r="D25" s="144" t="n">
        <v>-528.4555</v>
      </c>
      <c r="E25" s="144" t="n">
        <v>2712.065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2712.065</v>
      </c>
    </row>
    <row r="26" customFormat="false" ht="15" hidden="false" customHeight="false" outlineLevel="0" collapsed="false">
      <c r="A26" s="145" t="s">
        <v>220</v>
      </c>
      <c r="B26" s="144" t="n">
        <v>31.68227667</v>
      </c>
      <c r="C26" s="144" t="n">
        <v>-1010.947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</row>
    <row r="27" customFormat="false" ht="15" hidden="false" customHeight="false" outlineLevel="0" collapsed="false">
      <c r="A27" s="145" t="s">
        <v>221</v>
      </c>
      <c r="B27" s="144" t="n">
        <v>0</v>
      </c>
      <c r="C27" s="144" t="n">
        <v>0</v>
      </c>
      <c r="D27" s="144" t="n">
        <v>0</v>
      </c>
      <c r="E27" s="144" t="n">
        <v>-2032.738</v>
      </c>
      <c r="F27" s="144" t="n">
        <v>-232</v>
      </c>
      <c r="G27" s="144" t="n">
        <v>-232</v>
      </c>
      <c r="H27" s="144" t="n">
        <v>0</v>
      </c>
      <c r="I27" s="144" t="n">
        <v>-58</v>
      </c>
      <c r="J27" s="144" t="n">
        <v>-58</v>
      </c>
      <c r="K27" s="144" t="n">
        <v>-522</v>
      </c>
      <c r="L27" s="144" t="n">
        <v>-2554.738</v>
      </c>
    </row>
    <row r="28" customFormat="false" ht="15" hidden="false" customHeight="false" outlineLevel="0" collapsed="false">
      <c r="A28" s="146" t="s">
        <v>222</v>
      </c>
      <c r="B28" s="147" t="n">
        <v>-976.62204239</v>
      </c>
      <c r="C28" s="147" t="n">
        <v>925.79510089</v>
      </c>
      <c r="D28" s="147" t="n">
        <v>-1531.29002627</v>
      </c>
      <c r="E28" s="147" t="n">
        <v>-750.94430575</v>
      </c>
      <c r="F28" s="147" t="n">
        <v>-578.5355</v>
      </c>
      <c r="G28" s="147" t="n">
        <v>-599.702</v>
      </c>
      <c r="H28" s="147" t="n">
        <v>-37.612</v>
      </c>
      <c r="I28" s="147" t="n">
        <v>-6.41399999999999</v>
      </c>
      <c r="J28" s="147" t="n">
        <v>-6.41399999999999</v>
      </c>
      <c r="K28" s="147" t="n">
        <v>-1184.6515</v>
      </c>
      <c r="L28" s="147" t="n">
        <v>-1935.59580575</v>
      </c>
    </row>
    <row r="29" customFormat="false" ht="15" hidden="false" customHeight="false" outlineLevel="0" collapsed="false">
      <c r="A29" s="145" t="s">
        <v>223</v>
      </c>
      <c r="B29" s="144" t="n">
        <v>-894.54774218</v>
      </c>
      <c r="C29" s="144" t="n">
        <v>1006.19557488</v>
      </c>
      <c r="D29" s="144" t="n">
        <v>-1429.036968</v>
      </c>
      <c r="E29" s="144" t="n">
        <v>-734.42236105</v>
      </c>
      <c r="F29" s="144" t="n">
        <v>-603.318</v>
      </c>
      <c r="G29" s="144" t="n">
        <v>-589.99</v>
      </c>
      <c r="H29" s="144" t="n">
        <v>-30.159</v>
      </c>
      <c r="I29" s="144" t="n">
        <v>2.08400000000001</v>
      </c>
      <c r="J29" s="144" t="n">
        <v>2.08400000000001</v>
      </c>
      <c r="K29" s="144" t="n">
        <v>-1191.224</v>
      </c>
      <c r="L29" s="144" t="n">
        <v>-1925.64636105</v>
      </c>
    </row>
    <row r="30" customFormat="false" ht="15" hidden="false" customHeight="false" outlineLevel="0" collapsed="false">
      <c r="A30" s="149" t="s">
        <v>224</v>
      </c>
      <c r="B30" s="144" t="n">
        <v>4.40409779000002</v>
      </c>
      <c r="C30" s="144" t="n">
        <v>-0.530326660000001</v>
      </c>
      <c r="D30" s="144" t="n">
        <v>-0.00399999999999989</v>
      </c>
      <c r="E30" s="144" t="n">
        <v>0.17290625</v>
      </c>
      <c r="F30" s="144" t="n">
        <v>0</v>
      </c>
      <c r="G30" s="144" t="n">
        <v>-0.014</v>
      </c>
      <c r="H30" s="144" t="n">
        <v>0</v>
      </c>
      <c r="I30" s="144" t="n">
        <v>-0.155</v>
      </c>
      <c r="J30" s="144" t="n">
        <v>-0.155</v>
      </c>
      <c r="K30" s="144" t="n">
        <v>-0.169</v>
      </c>
      <c r="L30" s="144" t="n">
        <v>0.00390625</v>
      </c>
    </row>
    <row r="31" customFormat="false" ht="15" hidden="false" customHeight="false" outlineLevel="0" collapsed="false">
      <c r="A31" s="146" t="s">
        <v>225</v>
      </c>
      <c r="B31" s="147" t="n">
        <v>-46.24337631</v>
      </c>
      <c r="C31" s="147" t="n">
        <v>-64.02233509</v>
      </c>
      <c r="D31" s="147" t="n">
        <v>-98.94005827</v>
      </c>
      <c r="E31" s="147" t="n">
        <v>-16.04455095</v>
      </c>
      <c r="F31" s="147" t="n">
        <v>24.729</v>
      </c>
      <c r="G31" s="147" t="n">
        <v>-9.749</v>
      </c>
      <c r="H31" s="147" t="n">
        <v>-7.532</v>
      </c>
      <c r="I31" s="147" t="n">
        <v>-8.488</v>
      </c>
      <c r="J31" s="147" t="n">
        <v>-8.488</v>
      </c>
      <c r="K31" s="147" t="n">
        <v>6.492</v>
      </c>
      <c r="L31" s="147" t="n">
        <v>-9.55255095</v>
      </c>
    </row>
    <row r="32" customFormat="false" ht="15" hidden="false" customHeight="false" outlineLevel="0" collapsed="false">
      <c r="A32" s="146" t="s">
        <v>226</v>
      </c>
      <c r="B32" s="147" t="n">
        <v>-40.23502169</v>
      </c>
      <c r="C32" s="147" t="n">
        <v>-15.84781224</v>
      </c>
      <c r="D32" s="147" t="n">
        <v>-3.309</v>
      </c>
      <c r="E32" s="147" t="n">
        <v>-0.6503</v>
      </c>
      <c r="F32" s="147" t="n">
        <v>0.0535000000000001</v>
      </c>
      <c r="G32" s="147" t="n">
        <v>0.051</v>
      </c>
      <c r="H32" s="147" t="n">
        <v>0.079</v>
      </c>
      <c r="I32" s="147" t="n">
        <v>0.145</v>
      </c>
      <c r="J32" s="147" t="n">
        <v>0.145</v>
      </c>
      <c r="K32" s="147" t="n">
        <v>0.2495</v>
      </c>
      <c r="L32" s="147" t="n">
        <v>-0.4008</v>
      </c>
    </row>
    <row r="33" customFormat="false" ht="15" hidden="false" customHeight="false" outlineLevel="0" collapsed="false">
      <c r="A33" s="149" t="s">
        <v>227</v>
      </c>
      <c r="B33" s="144" t="n">
        <v>890.616</v>
      </c>
      <c r="C33" s="144" t="n">
        <v>1079.7119</v>
      </c>
      <c r="D33" s="144" t="n">
        <v>1106.698</v>
      </c>
      <c r="E33" s="144" t="n">
        <v>225.346</v>
      </c>
      <c r="F33" s="144" t="n">
        <v>84.831</v>
      </c>
      <c r="G33" s="144" t="n">
        <v>93.847</v>
      </c>
      <c r="H33" s="144" t="n">
        <v>0.059</v>
      </c>
      <c r="I33" s="144" t="n">
        <v>2.028</v>
      </c>
      <c r="J33" s="144" t="n">
        <v>2.028</v>
      </c>
      <c r="K33" s="144" t="n">
        <v>180.706</v>
      </c>
      <c r="L33" s="144" t="n">
        <v>406.052</v>
      </c>
    </row>
    <row r="34" customFormat="false" ht="15" hidden="false" customHeight="false" outlineLevel="0" collapsed="false">
      <c r="A34" s="149" t="s">
        <v>228</v>
      </c>
      <c r="B34" s="144" t="n">
        <v>34.5668037619655</v>
      </c>
      <c r="C34" s="144" t="n">
        <v>-7.10320550729966</v>
      </c>
      <c r="D34" s="144" t="n">
        <v>-0.795116283998368</v>
      </c>
      <c r="E34" s="144" t="n">
        <v>2.53999429000026</v>
      </c>
      <c r="F34" s="144" t="n">
        <v>-3.61073240000016</v>
      </c>
      <c r="G34" s="144" t="n">
        <v>-6.2143184000001</v>
      </c>
      <c r="H34" s="144" t="n">
        <v>-2.003</v>
      </c>
      <c r="I34" s="144" t="n">
        <v>-0.622351960000067</v>
      </c>
      <c r="J34" s="144" t="n">
        <v>-0.622351960000067</v>
      </c>
      <c r="K34" s="144" t="n">
        <v>-10.4474027600003</v>
      </c>
      <c r="L34" s="144" t="n">
        <v>-7.90740847000006</v>
      </c>
    </row>
    <row r="35" customFormat="false" ht="15" hidden="false" customHeight="false" outlineLevel="0" collapsed="false">
      <c r="A35" s="146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</row>
    <row r="36" customFormat="false" ht="15" hidden="false" customHeight="false" outlineLevel="0" collapsed="false">
      <c r="A36" s="146" t="s">
        <v>229</v>
      </c>
      <c r="B36" s="147" t="n">
        <v>521.755021441199</v>
      </c>
      <c r="C36" s="147" t="n">
        <v>2056.32016221</v>
      </c>
      <c r="D36" s="147" t="n">
        <v>2124.654234</v>
      </c>
      <c r="E36" s="147" t="n">
        <v>-1278.31428634</v>
      </c>
      <c r="F36" s="147" t="n">
        <v>404.871</v>
      </c>
      <c r="G36" s="147" t="n">
        <v>204.768</v>
      </c>
      <c r="H36" s="147" t="n">
        <v>76.45</v>
      </c>
      <c r="I36" s="147" t="n">
        <v>30.16</v>
      </c>
      <c r="J36" s="147" t="n">
        <v>30.16</v>
      </c>
      <c r="K36" s="147" t="n">
        <v>639.799</v>
      </c>
      <c r="L36" s="147" t="n">
        <v>-638.51528634</v>
      </c>
    </row>
    <row r="37" customFormat="false" ht="15" hidden="false" customHeight="false" outlineLevel="0" collapsed="false">
      <c r="A37" s="145" t="s">
        <v>230</v>
      </c>
      <c r="B37" s="144" t="n">
        <v>243.09002988</v>
      </c>
      <c r="C37" s="144" t="n">
        <v>765.55192187</v>
      </c>
      <c r="D37" s="144" t="n">
        <v>2312.344739</v>
      </c>
      <c r="E37" s="144" t="n">
        <v>-755.38643475</v>
      </c>
      <c r="F37" s="144" t="n">
        <v>326.772</v>
      </c>
      <c r="G37" s="144" t="n">
        <v>-48.8910000000001</v>
      </c>
      <c r="H37" s="144" t="n">
        <v>-46.762</v>
      </c>
      <c r="I37" s="144" t="n">
        <v>-242.786</v>
      </c>
      <c r="J37" s="144" t="n">
        <v>-242.786</v>
      </c>
      <c r="K37" s="144" t="n">
        <v>35.0949999999997</v>
      </c>
      <c r="L37" s="144" t="n">
        <v>-720.29143475</v>
      </c>
    </row>
    <row r="38" customFormat="false" ht="15" hidden="false" customHeight="true" outlineLevel="0" collapsed="false">
      <c r="A38" s="145" t="s">
        <v>231</v>
      </c>
      <c r="B38" s="144" t="n">
        <v>278.664991561199</v>
      </c>
      <c r="C38" s="144" t="n">
        <v>1290.76824034</v>
      </c>
      <c r="D38" s="144" t="n">
        <v>-187.690505</v>
      </c>
      <c r="E38" s="144" t="n">
        <v>-522.92785159</v>
      </c>
      <c r="F38" s="144" t="n">
        <v>78.099</v>
      </c>
      <c r="G38" s="144" t="n">
        <v>253.659</v>
      </c>
      <c r="H38" s="144" t="n">
        <v>123.212</v>
      </c>
      <c r="I38" s="144" t="n">
        <v>272.946</v>
      </c>
      <c r="J38" s="144" t="n">
        <v>272.946</v>
      </c>
      <c r="K38" s="144" t="n">
        <v>604.704</v>
      </c>
      <c r="L38" s="144" t="n">
        <v>81.77614841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 t="s">
        <v>3</v>
      </c>
    </row>
    <row r="40" customFormat="false" ht="15" hidden="false" customHeight="false" outlineLevel="0" collapsed="false">
      <c r="A40" s="142" t="s">
        <v>23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5" hidden="false" customHeight="false" outlineLevel="0" collapsed="false">
      <c r="A41" s="145" t="s">
        <v>233</v>
      </c>
      <c r="B41" s="144" t="s">
        <v>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 t="s">
        <v>3</v>
      </c>
    </row>
    <row r="42" customFormat="false" ht="15" hidden="false" customHeight="false" outlineLevel="0" collapsed="false">
      <c r="A42" s="145" t="s">
        <v>133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5" hidden="false" customHeight="false" outlineLevel="0" collapsed="false">
      <c r="A43" s="145" t="s">
        <v>234</v>
      </c>
      <c r="B43" s="153" t="n">
        <v>424.301391358801</v>
      </c>
      <c r="C43" s="144" t="n">
        <v>-2491.81648856</v>
      </c>
      <c r="D43" s="144" t="n">
        <v>1412.861473</v>
      </c>
      <c r="E43" s="144" t="n">
        <v>1257.17730639</v>
      </c>
      <c r="F43" s="144" t="n">
        <v>525.219</v>
      </c>
      <c r="G43" s="144" t="n">
        <v>336.345</v>
      </c>
      <c r="H43" s="144" t="n">
        <v>-93.053</v>
      </c>
      <c r="I43" s="144" t="n">
        <v>-274.875</v>
      </c>
      <c r="J43" s="144" t="n">
        <v>-274.875</v>
      </c>
      <c r="K43" s="144" t="n">
        <v>586.689</v>
      </c>
      <c r="L43" s="144" t="n">
        <v>1843.86630639</v>
      </c>
    </row>
    <row r="44" customFormat="false" ht="15" hidden="false" customHeight="false" outlineLevel="0" collapsed="false">
      <c r="A44" s="145" t="s">
        <v>235</v>
      </c>
      <c r="B44" s="144" t="n">
        <v>707.34748071</v>
      </c>
      <c r="C44" s="144" t="n">
        <v>-1202.77457488</v>
      </c>
      <c r="D44" s="144" t="n">
        <v>1225.166968</v>
      </c>
      <c r="E44" s="144" t="n">
        <v>734.42236105</v>
      </c>
      <c r="F44" s="144" t="n">
        <v>603.318</v>
      </c>
      <c r="G44" s="144" t="n">
        <v>589.99</v>
      </c>
      <c r="H44" s="144" t="n">
        <v>30.159</v>
      </c>
      <c r="I44" s="144" t="n">
        <v>-2.08400000000001</v>
      </c>
      <c r="J44" s="144" t="n">
        <v>-2.08400000000001</v>
      </c>
      <c r="K44" s="144" t="n">
        <v>1191.224</v>
      </c>
      <c r="L44" s="144" t="n">
        <v>1925.64636105</v>
      </c>
    </row>
    <row r="45" customFormat="false" ht="15" hidden="false" customHeight="false" outlineLevel="0" collapsed="false">
      <c r="A45" s="146" t="s">
        <v>236</v>
      </c>
      <c r="B45" s="147" t="n">
        <v>-278.641991561199</v>
      </c>
      <c r="C45" s="147" t="n">
        <v>-1289.57224034</v>
      </c>
      <c r="D45" s="147" t="n">
        <v>187.690505</v>
      </c>
      <c r="E45" s="147" t="n">
        <v>522.92785159</v>
      </c>
      <c r="F45" s="147" t="n">
        <v>-78.099</v>
      </c>
      <c r="G45" s="147" t="n">
        <v>-253.659</v>
      </c>
      <c r="H45" s="147" t="n">
        <v>-123.212</v>
      </c>
      <c r="I45" s="147" t="n">
        <v>-272.946</v>
      </c>
      <c r="J45" s="147" t="n">
        <v>-272.946</v>
      </c>
      <c r="K45" s="147" t="n">
        <v>-604.704</v>
      </c>
      <c r="L45" s="147" t="n">
        <v>-81.77614841</v>
      </c>
    </row>
    <row r="46" customFormat="false" ht="15.75" hidden="false" customHeight="false" outlineLevel="0" collapsed="false">
      <c r="A46" s="154" t="s">
        <v>237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 t="n">
        <v>0.014</v>
      </c>
      <c r="H46" s="155" t="n">
        <v>0</v>
      </c>
      <c r="I46" s="155" t="n">
        <v>0.155</v>
      </c>
      <c r="J46" s="155" t="n">
        <v>0.155</v>
      </c>
      <c r="K46" s="155" t="n">
        <v>0.169</v>
      </c>
      <c r="L46" s="155" t="n">
        <v>-0.00390625</v>
      </c>
    </row>
    <row r="47" customFormat="false" ht="15" hidden="false" customHeight="false" outlineLevel="0" collapsed="false">
      <c r="A47" s="156" t="s">
        <v>76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8" min="2" style="157" width="12.42"/>
    <col collapsed="false" customWidth="true" hidden="false" outlineLevel="0" max="9" min="9" style="157" width="14.85"/>
    <col collapsed="false" customWidth="true" hidden="false" outlineLevel="0" max="10" min="10" style="157" width="15.28"/>
    <col collapsed="false" customWidth="true" hidden="false" outlineLevel="0" max="11" min="11" style="157" width="2.56"/>
    <col collapsed="false" customWidth="true" hidden="false" outlineLevel="0" max="12" min="12" style="157" width="12.85"/>
    <col collapsed="false" customWidth="true" hidden="false" outlineLevel="0" max="13" min="13" style="157" width="17.7"/>
    <col collapsed="false" customWidth="true" hidden="false" outlineLevel="0" max="14" min="14" style="157" width="13.7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1"/>
      <c r="F2" s="161"/>
      <c r="G2" s="161"/>
      <c r="H2" s="161"/>
      <c r="I2" s="162"/>
      <c r="J2" s="162"/>
      <c r="K2" s="163"/>
      <c r="L2" s="163"/>
      <c r="M2" s="163"/>
    </row>
    <row r="3" s="164" customFormat="true" ht="18.75" hidden="false" customHeight="false" outlineLevel="0" collapsed="false">
      <c r="A3" s="164" t="s">
        <v>240</v>
      </c>
      <c r="B3" s="165"/>
      <c r="C3" s="165"/>
      <c r="D3" s="165"/>
      <c r="E3" s="165"/>
      <c r="F3" s="166"/>
      <c r="G3" s="166"/>
      <c r="H3" s="166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7" t="s">
        <v>241</v>
      </c>
      <c r="B4" s="168" t="n">
        <v>2007</v>
      </c>
      <c r="C4" s="168" t="s">
        <v>6</v>
      </c>
      <c r="D4" s="168" t="s">
        <v>7</v>
      </c>
      <c r="E4" s="168" t="s">
        <v>8</v>
      </c>
      <c r="F4" s="169" t="s">
        <v>242</v>
      </c>
      <c r="G4" s="169"/>
      <c r="H4" s="169"/>
      <c r="I4" s="169"/>
      <c r="J4" s="169"/>
      <c r="K4" s="170" t="s">
        <v>3</v>
      </c>
      <c r="L4" s="171" t="s">
        <v>243</v>
      </c>
      <c r="M4" s="171"/>
      <c r="N4" s="171"/>
      <c r="O4" s="171"/>
      <c r="P4" s="171"/>
    </row>
    <row r="5" customFormat="false" ht="15.75" hidden="false" customHeight="false" outlineLevel="0" collapsed="false">
      <c r="A5" s="172"/>
      <c r="B5" s="168" t="s">
        <v>244</v>
      </c>
      <c r="C5" s="168" t="e">
        <f aca="false"/>
        <v>#REF!</v>
      </c>
      <c r="D5" s="168" t="e">
        <f aca="false"/>
        <v>#REF!</v>
      </c>
      <c r="E5" s="168" t="e">
        <f aca="false"/>
        <v>#REF!</v>
      </c>
      <c r="F5" s="173" t="s">
        <v>9</v>
      </c>
      <c r="G5" s="173" t="s">
        <v>10</v>
      </c>
      <c r="H5" s="173" t="s">
        <v>11</v>
      </c>
      <c r="I5" s="173" t="s">
        <v>245</v>
      </c>
      <c r="J5" s="173" t="s">
        <v>12</v>
      </c>
      <c r="K5" s="173"/>
      <c r="L5" s="174" t="s">
        <v>13</v>
      </c>
      <c r="M5" s="174" t="s">
        <v>246</v>
      </c>
      <c r="N5" s="174" t="s">
        <v>247</v>
      </c>
      <c r="O5" s="174" t="s">
        <v>16</v>
      </c>
      <c r="P5" s="174" t="s">
        <v>17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7"/>
      <c r="N6" s="177"/>
      <c r="O6" s="177"/>
      <c r="P6" s="177"/>
    </row>
    <row r="7" customFormat="false" ht="21" hidden="false" customHeight="true" outlineLevel="0" collapsed="false">
      <c r="A7" s="178" t="s">
        <v>248</v>
      </c>
      <c r="B7" s="179" t="n">
        <v>1103.3</v>
      </c>
      <c r="C7" s="179" t="n">
        <v>1140.8</v>
      </c>
      <c r="D7" s="179" t="n">
        <v>1573.1</v>
      </c>
      <c r="E7" s="179" t="n">
        <v>1799</v>
      </c>
      <c r="F7" s="179" t="n">
        <v>1714.5</v>
      </c>
      <c r="G7" s="179" t="n">
        <v>1761</v>
      </c>
      <c r="H7" s="179" t="n">
        <v>1739.5</v>
      </c>
      <c r="I7" s="179" t="n">
        <v>1746.7</v>
      </c>
      <c r="J7" s="179" t="n">
        <v>1777.5</v>
      </c>
      <c r="K7" s="179"/>
      <c r="L7" s="179" t="n">
        <v>30.8000000000002</v>
      </c>
      <c r="M7" s="179" t="n">
        <v>38</v>
      </c>
      <c r="N7" s="179" t="n">
        <v>38</v>
      </c>
      <c r="O7" s="179" t="n">
        <v>63</v>
      </c>
      <c r="P7" s="179" t="n">
        <v>-21.5</v>
      </c>
      <c r="Q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 t="s">
        <v>249</v>
      </c>
      <c r="L8" s="182"/>
      <c r="M8" s="182"/>
      <c r="N8" s="182"/>
      <c r="O8" s="182"/>
      <c r="P8" s="182"/>
    </row>
    <row r="9" customFormat="false" ht="17.1" hidden="false" customHeight="true" outlineLevel="0" collapsed="false">
      <c r="A9" s="181" t="s">
        <v>250</v>
      </c>
      <c r="B9" s="182" t="n">
        <v>1103.2</v>
      </c>
      <c r="C9" s="182" t="n">
        <v>1140.7</v>
      </c>
      <c r="D9" s="182" t="n">
        <v>1408.6</v>
      </c>
      <c r="E9" s="182" t="n">
        <v>1637.5</v>
      </c>
      <c r="F9" s="182" t="n">
        <v>1548.3</v>
      </c>
      <c r="G9" s="182" t="n">
        <v>1582.1</v>
      </c>
      <c r="H9" s="182" t="n">
        <v>1562.8</v>
      </c>
      <c r="I9" s="182" t="n">
        <v>1568.6</v>
      </c>
      <c r="J9" s="182" t="n">
        <v>1599.6</v>
      </c>
      <c r="K9" s="182"/>
      <c r="L9" s="182" t="n">
        <v>31</v>
      </c>
      <c r="M9" s="182" t="n">
        <v>36.8</v>
      </c>
      <c r="N9" s="182" t="n">
        <v>36.8</v>
      </c>
      <c r="O9" s="182" t="n">
        <v>51.3</v>
      </c>
      <c r="P9" s="182" t="n">
        <v>-37.9000000000001</v>
      </c>
    </row>
    <row r="10" customFormat="false" ht="17.1" hidden="false" customHeight="true" outlineLevel="0" collapsed="false">
      <c r="A10" s="181" t="s">
        <v>251</v>
      </c>
      <c r="B10" s="182" t="n">
        <v>0.1</v>
      </c>
      <c r="C10" s="182" t="n">
        <v>0.1</v>
      </c>
      <c r="D10" s="182" t="n">
        <v>164.5</v>
      </c>
      <c r="E10" s="182" t="n">
        <v>161.5</v>
      </c>
      <c r="F10" s="182" t="n">
        <v>166.2</v>
      </c>
      <c r="G10" s="182" t="n">
        <v>178.9</v>
      </c>
      <c r="H10" s="182" t="n">
        <v>176.7</v>
      </c>
      <c r="I10" s="182" t="n">
        <v>178.1</v>
      </c>
      <c r="J10" s="182" t="n">
        <v>177.9</v>
      </c>
      <c r="K10" s="182"/>
      <c r="L10" s="182" t="n">
        <v>-0.199999999999989</v>
      </c>
      <c r="M10" s="182" t="n">
        <v>1.20000000000002</v>
      </c>
      <c r="N10" s="182" t="n">
        <v>1.20000000000002</v>
      </c>
      <c r="O10" s="182" t="n">
        <v>11.7</v>
      </c>
      <c r="P10" s="182" t="n">
        <v>16.4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</row>
    <row r="12" customFormat="false" ht="21" hidden="false" customHeight="true" outlineLevel="0" collapsed="false">
      <c r="A12" s="178" t="s">
        <v>252</v>
      </c>
      <c r="B12" s="179" t="n">
        <v>84.7</v>
      </c>
      <c r="C12" s="179" t="n">
        <v>111</v>
      </c>
      <c r="D12" s="179" t="n">
        <v>150.3</v>
      </c>
      <c r="E12" s="179" t="n">
        <v>167.4</v>
      </c>
      <c r="F12" s="179" t="n">
        <v>172.3</v>
      </c>
      <c r="G12" s="179" t="n">
        <v>185.2</v>
      </c>
      <c r="H12" s="179" t="n">
        <v>182.9</v>
      </c>
      <c r="I12" s="179" t="n">
        <v>184.3</v>
      </c>
      <c r="J12" s="179" t="n">
        <v>184.1</v>
      </c>
      <c r="K12" s="179"/>
      <c r="L12" s="179" t="n">
        <v>-0.200000000000017</v>
      </c>
      <c r="M12" s="179" t="n">
        <v>1.19999999999999</v>
      </c>
      <c r="N12" s="179" t="n">
        <v>1.19999999999999</v>
      </c>
      <c r="O12" s="179" t="n">
        <v>11.8</v>
      </c>
      <c r="P12" s="179" t="n">
        <v>16.7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7.1" hidden="false" customHeight="true" outlineLevel="0" collapsed="false">
      <c r="A14" s="181" t="s">
        <v>253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/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</row>
    <row r="15" customFormat="false" ht="17.1" hidden="false" customHeight="true" outlineLevel="0" collapsed="false">
      <c r="A15" s="181" t="s">
        <v>254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/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</row>
    <row r="16" customFormat="false" ht="17.1" hidden="false" customHeight="true" outlineLevel="0" collapsed="false">
      <c r="A16" s="181" t="s">
        <v>255</v>
      </c>
      <c r="B16" s="182" t="n">
        <v>84.7</v>
      </c>
      <c r="C16" s="182" t="n">
        <v>111</v>
      </c>
      <c r="D16" s="182" t="n">
        <v>150.3</v>
      </c>
      <c r="E16" s="182" t="n">
        <v>167.4</v>
      </c>
      <c r="F16" s="182" t="n">
        <v>172.3</v>
      </c>
      <c r="G16" s="182" t="n">
        <v>185.2</v>
      </c>
      <c r="H16" s="182" t="n">
        <v>182.9</v>
      </c>
      <c r="I16" s="182" t="n">
        <v>184.3</v>
      </c>
      <c r="J16" s="182" t="n">
        <v>184.1</v>
      </c>
      <c r="K16" s="182"/>
      <c r="L16" s="182" t="n">
        <v>-0.200000000000017</v>
      </c>
      <c r="M16" s="182" t="n">
        <v>1.19999999999999</v>
      </c>
      <c r="N16" s="182" t="n">
        <v>1.19999999999999</v>
      </c>
      <c r="O16" s="182" t="n">
        <v>11.8</v>
      </c>
      <c r="P16" s="182" t="n">
        <v>16.7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1" hidden="false" customHeight="true" outlineLevel="0" collapsed="false">
      <c r="A18" s="178" t="s">
        <v>256</v>
      </c>
      <c r="B18" s="179" t="n">
        <v>1018.6</v>
      </c>
      <c r="C18" s="179" t="n">
        <v>1029.8</v>
      </c>
      <c r="D18" s="179" t="n">
        <v>1422.8</v>
      </c>
      <c r="E18" s="179" t="n">
        <v>1631.6</v>
      </c>
      <c r="F18" s="179" t="n">
        <v>1542.2</v>
      </c>
      <c r="G18" s="179" t="n">
        <v>1575.8</v>
      </c>
      <c r="H18" s="179" t="n">
        <v>1556.6</v>
      </c>
      <c r="I18" s="179" t="n">
        <v>1562.4</v>
      </c>
      <c r="J18" s="179" t="n">
        <v>1593.4</v>
      </c>
      <c r="K18" s="179"/>
      <c r="L18" s="179" t="n">
        <v>31.0000000000002</v>
      </c>
      <c r="M18" s="179" t="n">
        <v>36.8000000000002</v>
      </c>
      <c r="N18" s="179" t="n">
        <v>36.8000000000002</v>
      </c>
      <c r="O18" s="179" t="n">
        <v>51.2</v>
      </c>
      <c r="P18" s="179" t="n">
        <v>-38.1999999999998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17.1" hidden="false" customHeight="true" outlineLevel="0" collapsed="false">
      <c r="A20" s="181" t="s">
        <v>257</v>
      </c>
      <c r="B20" s="182" t="n">
        <v>281.7</v>
      </c>
      <c r="C20" s="182" t="n">
        <v>320.3</v>
      </c>
      <c r="D20" s="182" t="n">
        <v>447.2</v>
      </c>
      <c r="E20" s="182" t="n">
        <v>550.7</v>
      </c>
      <c r="F20" s="182" t="n">
        <v>521.7</v>
      </c>
      <c r="G20" s="182" t="n">
        <v>513.7</v>
      </c>
      <c r="H20" s="182" t="n">
        <v>471.5</v>
      </c>
      <c r="I20" s="182" t="n">
        <v>476.4</v>
      </c>
      <c r="J20" s="182" t="n">
        <v>507.7</v>
      </c>
      <c r="K20" s="182"/>
      <c r="L20" s="182" t="n">
        <v>31.3</v>
      </c>
      <c r="M20" s="182" t="n">
        <v>36.2</v>
      </c>
      <c r="N20" s="182" t="n">
        <v>36.2</v>
      </c>
      <c r="O20" s="182" t="n">
        <v>-14.0000000000001</v>
      </c>
      <c r="P20" s="182" t="n">
        <v>-43.0000000000001</v>
      </c>
    </row>
    <row r="21" customFormat="false" ht="17.1" hidden="false" customHeight="true" outlineLevel="0" collapsed="false">
      <c r="A21" s="181" t="s">
        <v>258</v>
      </c>
      <c r="B21" s="182" t="n">
        <v>71.2</v>
      </c>
      <c r="C21" s="182" t="n">
        <v>78.5</v>
      </c>
      <c r="D21" s="182" t="n">
        <v>84.9</v>
      </c>
      <c r="E21" s="182" t="n">
        <v>92.1</v>
      </c>
      <c r="F21" s="182" t="n">
        <v>94.1</v>
      </c>
      <c r="G21" s="182" t="n">
        <v>94.7</v>
      </c>
      <c r="H21" s="182" t="n">
        <v>95.4</v>
      </c>
      <c r="I21" s="182" t="n">
        <v>95.4</v>
      </c>
      <c r="J21" s="182" t="n">
        <v>95.4</v>
      </c>
      <c r="K21" s="182"/>
      <c r="L21" s="182" t="n">
        <v>0</v>
      </c>
      <c r="M21" s="182" t="n">
        <v>0</v>
      </c>
      <c r="N21" s="182" t="n">
        <v>0</v>
      </c>
      <c r="O21" s="182" t="n">
        <v>1.30000000000001</v>
      </c>
      <c r="P21" s="182" t="n">
        <v>3.3000000000000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</row>
    <row r="23" customFormat="false" ht="21" hidden="false" customHeight="true" outlineLevel="0" collapsed="false">
      <c r="A23" s="178" t="s">
        <v>259</v>
      </c>
      <c r="B23" s="179" t="n">
        <v>665.7</v>
      </c>
      <c r="C23" s="179" t="n">
        <v>631</v>
      </c>
      <c r="D23" s="179" t="n">
        <v>890.7</v>
      </c>
      <c r="E23" s="179" t="n">
        <v>988.8</v>
      </c>
      <c r="F23" s="179" t="n">
        <v>926.4</v>
      </c>
      <c r="G23" s="179" t="n">
        <v>967.4</v>
      </c>
      <c r="H23" s="179" t="n">
        <v>989.7</v>
      </c>
      <c r="I23" s="179" t="n">
        <v>990.6</v>
      </c>
      <c r="J23" s="179" t="n">
        <v>990.3</v>
      </c>
      <c r="K23" s="179"/>
      <c r="L23" s="179" t="n">
        <v>-0.299999999999955</v>
      </c>
      <c r="M23" s="179" t="n">
        <v>0.600000000000136</v>
      </c>
      <c r="N23" s="179" t="n">
        <v>0.600000000000136</v>
      </c>
      <c r="O23" s="179" t="n">
        <v>63.9000000000001</v>
      </c>
      <c r="P23" s="179" t="n">
        <v>1.50000000000023</v>
      </c>
    </row>
    <row r="24" customFormat="false" ht="27" hidden="false" customHeight="true" outlineLevel="0" collapsed="false">
      <c r="A24" s="181" t="s">
        <v>260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6"/>
      <c r="N25" s="186"/>
      <c r="O25" s="186"/>
      <c r="P25" s="186"/>
    </row>
    <row r="26" customFormat="false" ht="15" hidden="false" customHeight="false" outlineLevel="0" collapsed="false">
      <c r="A26" s="187" t="s">
        <v>261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8"/>
      <c r="L26" s="180"/>
      <c r="M26" s="189"/>
      <c r="N26" s="189"/>
      <c r="O26" s="189"/>
      <c r="P26" s="189"/>
      <c r="AR26" s="157" t="n">
        <v>-73.4601423828473</v>
      </c>
    </row>
    <row r="27" customFormat="false" ht="19.5" hidden="false" customHeight="false" outlineLevel="0" collapsed="false">
      <c r="A27" s="190" t="s">
        <v>262</v>
      </c>
      <c r="B27" s="191"/>
      <c r="C27" s="159"/>
      <c r="D27" s="159"/>
      <c r="E27" s="159"/>
      <c r="F27" s="159"/>
      <c r="G27" s="159"/>
      <c r="H27" s="159"/>
      <c r="I27" s="192"/>
      <c r="J27" s="192"/>
      <c r="K27" s="192"/>
    </row>
    <row r="30" customFormat="false" ht="15" hidden="false" customHeight="true" outlineLevel="0" collapsed="false">
      <c r="A30" s="193"/>
      <c r="D30" s="194"/>
      <c r="E30" s="194"/>
      <c r="F30" s="194"/>
      <c r="G30" s="194"/>
      <c r="H30" s="194"/>
    </row>
    <row r="31" customFormat="false" ht="15.75" hidden="false" customHeight="false" outlineLevel="0" collapsed="false">
      <c r="A31" s="195"/>
      <c r="D31" s="194"/>
      <c r="E31" s="194"/>
      <c r="F31" s="194"/>
      <c r="G31" s="194"/>
      <c r="H31" s="194"/>
    </row>
    <row r="32" customFormat="false" ht="15" hidden="false" customHeight="false" outlineLevel="0" collapsed="false">
      <c r="A32" s="193"/>
      <c r="D32" s="194"/>
      <c r="E32" s="194"/>
      <c r="F32" s="194"/>
      <c r="G32" s="194"/>
      <c r="H32" s="194"/>
    </row>
    <row r="33" customFormat="false" ht="15.75" hidden="false" customHeight="false" outlineLevel="0" collapsed="false">
      <c r="A33" s="195"/>
      <c r="D33" s="194"/>
      <c r="E33" s="194"/>
      <c r="F33" s="194"/>
      <c r="G33" s="194"/>
      <c r="H33" s="194"/>
    </row>
    <row r="34" customFormat="false" ht="15" hidden="false" customHeight="false" outlineLevel="0" collapsed="false">
      <c r="A34" s="193"/>
      <c r="C34" s="196"/>
      <c r="D34" s="194"/>
      <c r="E34" s="194"/>
      <c r="F34" s="194"/>
      <c r="G34" s="194"/>
      <c r="H34" s="194"/>
    </row>
    <row r="35" customFormat="false" ht="15" hidden="false" customHeight="false" outlineLevel="0" collapsed="false">
      <c r="D35" s="194"/>
      <c r="E35" s="194"/>
      <c r="F35" s="194"/>
      <c r="G35" s="194"/>
      <c r="H35" s="194"/>
    </row>
    <row r="213" customFormat="false" ht="15" hidden="false" customHeight="false" outlineLevel="0" collapsed="false">
      <c r="P213" s="157" t="n">
        <v>-0.13312359538922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7" width="71.85"/>
    <col collapsed="false" customWidth="true" hidden="false" outlineLevel="0" max="2" min="2" style="197" width="13.99"/>
    <col collapsed="false" customWidth="true" hidden="false" outlineLevel="0" max="3" min="3" style="197" width="12.56"/>
    <col collapsed="false" customWidth="true" hidden="false" outlineLevel="0" max="8" min="4" style="197" width="14.14"/>
    <col collapsed="false" customWidth="true" hidden="false" outlineLevel="0" max="9" min="9" style="197" width="13.85"/>
    <col collapsed="false" customWidth="true" hidden="false" outlineLevel="0" max="10" min="10" style="197" width="5.41"/>
    <col collapsed="false" customWidth="true" hidden="false" outlineLevel="0" max="11" min="11" style="197" width="13.56"/>
    <col collapsed="false" customWidth="true" hidden="false" outlineLevel="0" max="12" min="12" style="197" width="13.85"/>
    <col collapsed="false" customWidth="true" hidden="false" outlineLevel="0" max="13" min="13" style="197" width="14.41"/>
    <col collapsed="false" customWidth="true" hidden="false" outlineLevel="0" max="14" min="14" style="197" width="17.7"/>
    <col collapsed="false" customWidth="false" hidden="false" outlineLevel="0" max="257" min="15" style="197" width="11.42"/>
  </cols>
  <sheetData>
    <row r="1" customFormat="false" ht="15.75" hidden="false" customHeight="false" outlineLevel="0" collapsed="false">
      <c r="A1" s="198" t="s">
        <v>26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200"/>
      <c r="M1" s="200"/>
      <c r="N1" s="200"/>
    </row>
    <row r="2" customFormat="false" ht="18" hidden="false" customHeight="false" outlineLevel="0" collapsed="false">
      <c r="A2" s="201" t="s">
        <v>264</v>
      </c>
      <c r="B2" s="199"/>
      <c r="C2" s="199"/>
      <c r="D2" s="199"/>
      <c r="E2" s="199"/>
      <c r="F2" s="199"/>
      <c r="G2" s="199"/>
      <c r="H2" s="199"/>
      <c r="I2" s="200"/>
      <c r="J2" s="200"/>
      <c r="K2" s="202"/>
      <c r="L2" s="199"/>
      <c r="N2" s="199"/>
    </row>
    <row r="3" customFormat="false" ht="18.75" hidden="false" customHeight="false" outlineLevel="0" collapsed="false">
      <c r="A3" s="203" t="s">
        <v>265</v>
      </c>
      <c r="B3" s="204"/>
      <c r="C3" s="204"/>
      <c r="D3" s="204"/>
      <c r="E3" s="204"/>
      <c r="F3" s="204"/>
      <c r="G3" s="204"/>
      <c r="H3" s="204"/>
      <c r="I3" s="205"/>
      <c r="J3" s="205"/>
      <c r="K3" s="205"/>
      <c r="L3" s="205"/>
      <c r="M3" s="204"/>
      <c r="N3" s="204"/>
    </row>
    <row r="4" customFormat="false" ht="15" hidden="false" customHeight="false" outlineLevel="0" collapsed="false">
      <c r="A4" s="206" t="s">
        <v>5</v>
      </c>
      <c r="B4" s="207" t="s">
        <v>266</v>
      </c>
      <c r="C4" s="207" t="s">
        <v>6</v>
      </c>
      <c r="D4" s="207" t="s">
        <v>7</v>
      </c>
      <c r="E4" s="208"/>
      <c r="F4" s="208"/>
      <c r="G4" s="208"/>
      <c r="H4" s="208"/>
      <c r="I4" s="209" t="s">
        <v>15</v>
      </c>
      <c r="J4" s="209"/>
      <c r="K4" s="209"/>
      <c r="L4" s="209"/>
      <c r="M4" s="207" t="s">
        <v>267</v>
      </c>
      <c r="N4" s="207" t="s">
        <v>268</v>
      </c>
    </row>
    <row r="5" customFormat="false" ht="15" hidden="false" customHeight="true" outlineLevel="0" collapsed="false">
      <c r="A5" s="206"/>
      <c r="B5" s="207"/>
      <c r="C5" s="207"/>
      <c r="D5" s="207"/>
      <c r="E5" s="210" t="s">
        <v>8</v>
      </c>
      <c r="F5" s="210" t="s">
        <v>269</v>
      </c>
      <c r="G5" s="210" t="s">
        <v>85</v>
      </c>
      <c r="H5" s="210" t="s">
        <v>86</v>
      </c>
      <c r="I5" s="211" t="s">
        <v>270</v>
      </c>
      <c r="J5" s="210"/>
      <c r="K5" s="212" t="s">
        <v>14</v>
      </c>
      <c r="L5" s="213" t="s">
        <v>88</v>
      </c>
      <c r="M5" s="207"/>
      <c r="N5" s="207"/>
    </row>
    <row r="6" customFormat="false" ht="15.75" hidden="false" customHeight="false" outlineLevel="0" collapsed="false">
      <c r="A6" s="206"/>
      <c r="B6" s="207"/>
      <c r="C6" s="207"/>
      <c r="D6" s="207"/>
      <c r="E6" s="214"/>
      <c r="F6" s="214"/>
      <c r="G6" s="214"/>
      <c r="H6" s="214"/>
      <c r="I6" s="211"/>
      <c r="J6" s="214"/>
      <c r="K6" s="212" t="s">
        <v>271</v>
      </c>
      <c r="L6" s="213"/>
      <c r="M6" s="213"/>
      <c r="N6" s="213"/>
    </row>
    <row r="7" customFormat="false" ht="15" hidden="false" customHeight="false" outlineLevel="0" collapsed="false">
      <c r="A7" s="215" t="s">
        <v>272</v>
      </c>
      <c r="B7" s="216" t="n">
        <v>386.3</v>
      </c>
      <c r="C7" s="216" t="n">
        <v>288.965140444483</v>
      </c>
      <c r="D7" s="216" t="n">
        <v>542.102077222648</v>
      </c>
      <c r="E7" s="216" t="n">
        <v>306.303959176444</v>
      </c>
      <c r="F7" s="216" t="n">
        <v>35.0065965018261</v>
      </c>
      <c r="G7" s="216" t="n">
        <v>36.5809064897332</v>
      </c>
      <c r="H7" s="216" t="n">
        <v>17.2972693419797</v>
      </c>
      <c r="I7" s="216" t="n">
        <v>0.185189325610175</v>
      </c>
      <c r="J7" s="216"/>
      <c r="K7" s="216" t="n">
        <v>5.57842287544542</v>
      </c>
      <c r="L7" s="216" t="n">
        <v>5.57842287544542</v>
      </c>
      <c r="M7" s="216" t="n">
        <v>59.4565987071583</v>
      </c>
      <c r="N7" s="216" t="n">
        <v>94.4631952089844</v>
      </c>
    </row>
    <row r="8" customFormat="false" ht="15" hidden="false" customHeight="false" outlineLevel="0" collapsed="false">
      <c r="A8" s="215" t="s">
        <v>273</v>
      </c>
      <c r="B8" s="217" t="n">
        <v>60.3</v>
      </c>
      <c r="C8" s="217" t="n">
        <v>48.67076735589</v>
      </c>
      <c r="D8" s="217" t="n">
        <v>211.147138332648</v>
      </c>
      <c r="E8" s="217" t="n">
        <v>34.4046953354591</v>
      </c>
      <c r="F8" s="217" t="n">
        <v>4.16717679181669</v>
      </c>
      <c r="G8" s="217" t="n">
        <v>9.01074377156218</v>
      </c>
      <c r="H8" s="217" t="n">
        <v>0.773150459876544</v>
      </c>
      <c r="I8" s="217" t="n">
        <v>0.185189325610175</v>
      </c>
      <c r="J8" s="217"/>
      <c r="K8" s="217" t="n">
        <v>0.227100125445421</v>
      </c>
      <c r="L8" s="217" t="n">
        <v>0.227100125445421</v>
      </c>
      <c r="M8" s="217" t="n">
        <v>10.0109943568841</v>
      </c>
      <c r="N8" s="217" t="n">
        <v>14.1781711487008</v>
      </c>
    </row>
    <row r="9" customFormat="false" ht="15" hidden="false" customHeight="false" outlineLevel="0" collapsed="false">
      <c r="A9" s="215" t="s">
        <v>274</v>
      </c>
      <c r="B9" s="217" t="n">
        <v>18.6</v>
      </c>
      <c r="C9" s="217" t="n">
        <v>28.87175762</v>
      </c>
      <c r="D9" s="217" t="n">
        <v>38.07623335</v>
      </c>
      <c r="E9" s="217" t="n">
        <v>19.61456207</v>
      </c>
      <c r="F9" s="217" t="n">
        <v>0</v>
      </c>
      <c r="G9" s="217" t="n">
        <v>8.98914985337375</v>
      </c>
      <c r="H9" s="217" t="n">
        <v>0</v>
      </c>
      <c r="I9" s="217" t="n">
        <v>0</v>
      </c>
      <c r="J9" s="217"/>
      <c r="K9" s="217" t="n">
        <v>0</v>
      </c>
      <c r="L9" s="217" t="n">
        <v>0</v>
      </c>
      <c r="M9" s="217" t="n">
        <v>8.98914985337375</v>
      </c>
      <c r="N9" s="217" t="n">
        <v>8.98914985337375</v>
      </c>
    </row>
    <row r="10" customFormat="false" ht="15" hidden="false" customHeight="false" outlineLevel="0" collapsed="false">
      <c r="A10" s="215" t="s">
        <v>275</v>
      </c>
      <c r="B10" s="217" t="n">
        <v>18.6</v>
      </c>
      <c r="C10" s="217" t="n">
        <v>28.87175762</v>
      </c>
      <c r="D10" s="217" t="n">
        <v>38.03940435</v>
      </c>
      <c r="E10" s="217" t="n">
        <v>19.59769605</v>
      </c>
      <c r="F10" s="217" t="n">
        <v>0</v>
      </c>
      <c r="G10" s="217" t="n">
        <v>8.98914985337375</v>
      </c>
      <c r="H10" s="217" t="n">
        <v>0</v>
      </c>
      <c r="I10" s="217" t="n">
        <v>0</v>
      </c>
      <c r="J10" s="217"/>
      <c r="K10" s="217" t="n">
        <v>0</v>
      </c>
      <c r="L10" s="217" t="n">
        <v>0</v>
      </c>
      <c r="M10" s="217" t="n">
        <v>8.98914985337375</v>
      </c>
      <c r="N10" s="217" t="n">
        <v>8.98914985337375</v>
      </c>
    </row>
    <row r="11" customFormat="false" ht="15" hidden="false" customHeight="false" outlineLevel="0" collapsed="false">
      <c r="A11" s="218" t="s">
        <v>276</v>
      </c>
      <c r="B11" s="219" t="n">
        <v>0</v>
      </c>
      <c r="C11" s="219" t="n">
        <v>0</v>
      </c>
      <c r="D11" s="219" t="n">
        <v>0.036829</v>
      </c>
      <c r="E11" s="219" t="n">
        <v>0.01686602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/>
      <c r="K11" s="219" t="n">
        <v>0</v>
      </c>
      <c r="L11" s="219" t="n">
        <v>0</v>
      </c>
      <c r="M11" s="219" t="n">
        <v>0</v>
      </c>
      <c r="N11" s="219" t="n">
        <v>0</v>
      </c>
    </row>
    <row r="12" customFormat="false" ht="15" hidden="false" customHeight="false" outlineLevel="0" collapsed="false">
      <c r="A12" s="218" t="s">
        <v>277</v>
      </c>
      <c r="B12" s="219" t="n">
        <v>41.7</v>
      </c>
      <c r="C12" s="219" t="n">
        <v>19.79900973589</v>
      </c>
      <c r="D12" s="219" t="n">
        <v>173.070904982648</v>
      </c>
      <c r="E12" s="219" t="n">
        <v>14.7901332654591</v>
      </c>
      <c r="F12" s="219" t="n">
        <v>4.16717679181669</v>
      </c>
      <c r="G12" s="219" t="n">
        <v>0.0215939181884218</v>
      </c>
      <c r="H12" s="219" t="n">
        <v>0.773150459876544</v>
      </c>
      <c r="I12" s="219" t="n">
        <v>0.185189325610175</v>
      </c>
      <c r="J12" s="219"/>
      <c r="K12" s="219" t="n">
        <v>0.227100125445421</v>
      </c>
      <c r="L12" s="219" t="n">
        <v>0.227100125445421</v>
      </c>
      <c r="M12" s="219" t="n">
        <v>1.02184450351039</v>
      </c>
      <c r="N12" s="219" t="n">
        <v>5.18902129532707</v>
      </c>
    </row>
    <row r="13" customFormat="false" ht="15" hidden="false" customHeight="false" outlineLevel="0" collapsed="false">
      <c r="A13" s="215" t="s">
        <v>278</v>
      </c>
      <c r="B13" s="217" t="n">
        <v>0</v>
      </c>
      <c r="C13" s="217" t="n">
        <v>0</v>
      </c>
      <c r="D13" s="217" t="n">
        <v>164.39419622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 t="n">
        <v>0</v>
      </c>
      <c r="J13" s="217"/>
      <c r="K13" s="217" t="n">
        <v>0</v>
      </c>
      <c r="L13" s="217" t="n">
        <v>0</v>
      </c>
      <c r="M13" s="217" t="n">
        <v>0</v>
      </c>
      <c r="N13" s="217" t="n">
        <v>0</v>
      </c>
    </row>
    <row r="14" customFormat="false" ht="15" hidden="false" customHeight="false" outlineLevel="0" collapsed="false">
      <c r="A14" s="215" t="s">
        <v>279</v>
      </c>
      <c r="B14" s="217" t="n">
        <v>41.7</v>
      </c>
      <c r="C14" s="217" t="n">
        <v>19.79900973589</v>
      </c>
      <c r="D14" s="217" t="n">
        <v>8.654378492648</v>
      </c>
      <c r="E14" s="217" t="n">
        <v>7.3913914954591</v>
      </c>
      <c r="F14" s="217" t="n">
        <v>1.52509008181669</v>
      </c>
      <c r="G14" s="217" t="n">
        <v>0.0215939181884218</v>
      </c>
      <c r="H14" s="217" t="n">
        <v>0.501928829876544</v>
      </c>
      <c r="I14" s="217" t="n">
        <v>0.12816659</v>
      </c>
      <c r="J14" s="220"/>
      <c r="K14" s="217" t="n">
        <v>0.170077389835246</v>
      </c>
      <c r="L14" s="217" t="n">
        <v>0.170077389835246</v>
      </c>
      <c r="M14" s="217" t="n">
        <v>0.693600137900211</v>
      </c>
      <c r="N14" s="217" t="n">
        <v>2.2186902197169</v>
      </c>
    </row>
    <row r="15" customFormat="false" ht="15" hidden="false" customHeight="false" outlineLevel="0" collapsed="false">
      <c r="A15" s="215" t="s">
        <v>280</v>
      </c>
      <c r="B15" s="217" t="n">
        <v>0</v>
      </c>
      <c r="C15" s="217" t="n">
        <v>0</v>
      </c>
      <c r="D15" s="217" t="n">
        <v>0.02233027</v>
      </c>
      <c r="E15" s="217" t="n">
        <v>7.39874177</v>
      </c>
      <c r="F15" s="217" t="n">
        <v>2.64208671</v>
      </c>
      <c r="G15" s="217" t="n">
        <v>0</v>
      </c>
      <c r="H15" s="217" t="n">
        <v>0.27122163</v>
      </c>
      <c r="I15" s="217" t="n">
        <v>0.0570227356101751</v>
      </c>
      <c r="J15" s="220"/>
      <c r="K15" s="217" t="n">
        <v>0.0570227356101751</v>
      </c>
      <c r="L15" s="217" t="n">
        <v>0.0570227356101751</v>
      </c>
      <c r="M15" s="217" t="n">
        <v>0.328244365610175</v>
      </c>
      <c r="N15" s="217" t="n">
        <v>2.97033107561018</v>
      </c>
    </row>
    <row r="16" customFormat="false" ht="15" hidden="false" customHeight="false" outlineLevel="0" collapsed="false">
      <c r="A16" s="218" t="s">
        <v>281</v>
      </c>
      <c r="B16" s="219" t="n">
        <v>326</v>
      </c>
      <c r="C16" s="219" t="n">
        <v>240.294373088593</v>
      </c>
      <c r="D16" s="219" t="n">
        <v>330.95493889</v>
      </c>
      <c r="E16" s="219" t="n">
        <v>271.899263840985</v>
      </c>
      <c r="F16" s="219" t="n">
        <v>30.8394197100094</v>
      </c>
      <c r="G16" s="219" t="n">
        <v>27.570162718171</v>
      </c>
      <c r="H16" s="219" t="n">
        <v>16.5241188821031</v>
      </c>
      <c r="I16" s="219" t="n">
        <v>0</v>
      </c>
      <c r="J16" s="219"/>
      <c r="K16" s="219" t="n">
        <v>5.35132275</v>
      </c>
      <c r="L16" s="219" t="n">
        <v>5.35132275</v>
      </c>
      <c r="M16" s="219" t="n">
        <v>49.4456043502741</v>
      </c>
      <c r="N16" s="219" t="n">
        <v>80.2850240602836</v>
      </c>
    </row>
    <row r="17" customFormat="false" ht="15" hidden="false" customHeight="false" outlineLevel="0" collapsed="false">
      <c r="A17" s="218" t="s">
        <v>282</v>
      </c>
      <c r="B17" s="219" t="n">
        <v>109.2</v>
      </c>
      <c r="C17" s="219" t="n">
        <v>30.38013254</v>
      </c>
      <c r="D17" s="219" t="n">
        <v>95.33559354</v>
      </c>
      <c r="E17" s="219" t="n">
        <v>64.1856709812268</v>
      </c>
      <c r="F17" s="219" t="n">
        <v>0.523383262</v>
      </c>
      <c r="G17" s="219" t="n">
        <v>0.65</v>
      </c>
      <c r="H17" s="219" t="n">
        <v>0</v>
      </c>
      <c r="I17" s="219" t="n">
        <v>0</v>
      </c>
      <c r="J17" s="219"/>
      <c r="K17" s="219" t="n">
        <v>0</v>
      </c>
      <c r="L17" s="219" t="n">
        <v>0</v>
      </c>
      <c r="M17" s="219" t="n">
        <v>0.65</v>
      </c>
      <c r="N17" s="219" t="n">
        <v>1.173383262</v>
      </c>
    </row>
    <row r="18" customFormat="false" ht="15" hidden="false" customHeight="false" outlineLevel="0" collapsed="false">
      <c r="A18" s="215" t="s">
        <v>283</v>
      </c>
      <c r="B18" s="217" t="n">
        <v>55.7</v>
      </c>
      <c r="C18" s="217" t="n">
        <v>0</v>
      </c>
      <c r="D18" s="217" t="n">
        <v>78.788898</v>
      </c>
      <c r="E18" s="217" t="n">
        <v>42.5</v>
      </c>
      <c r="F18" s="217" t="n">
        <v>0</v>
      </c>
      <c r="G18" s="217" t="n">
        <v>0</v>
      </c>
      <c r="H18" s="217" t="n">
        <v>0</v>
      </c>
      <c r="I18" s="217" t="n">
        <v>0</v>
      </c>
      <c r="J18" s="217"/>
      <c r="K18" s="217" t="n">
        <v>0</v>
      </c>
      <c r="L18" s="217" t="n">
        <v>0</v>
      </c>
      <c r="M18" s="217" t="n">
        <v>0</v>
      </c>
      <c r="N18" s="217" t="n">
        <v>0</v>
      </c>
    </row>
    <row r="19" customFormat="false" ht="15" hidden="false" customHeight="false" outlineLevel="0" collapsed="false">
      <c r="A19" s="221" t="s">
        <v>284</v>
      </c>
      <c r="B19" s="217" t="n">
        <v>53.5</v>
      </c>
      <c r="C19" s="217" t="n">
        <v>30.38013254</v>
      </c>
      <c r="D19" s="217" t="n">
        <v>16.54669554</v>
      </c>
      <c r="E19" s="217" t="n">
        <v>21.6856709812268</v>
      </c>
      <c r="F19" s="217" t="n">
        <v>0.523383262</v>
      </c>
      <c r="G19" s="217" t="n">
        <v>0.65</v>
      </c>
      <c r="H19" s="217" t="n">
        <v>0</v>
      </c>
      <c r="I19" s="217" t="n">
        <v>0</v>
      </c>
      <c r="J19" s="217"/>
      <c r="K19" s="217" t="n">
        <v>0</v>
      </c>
      <c r="L19" s="217" t="n">
        <v>0</v>
      </c>
      <c r="M19" s="217" t="n">
        <v>0.65</v>
      </c>
      <c r="N19" s="217" t="n">
        <v>1.173383262</v>
      </c>
    </row>
    <row r="20" customFormat="false" ht="15" hidden="false" customHeight="false" outlineLevel="0" collapsed="false">
      <c r="A20" s="218" t="s">
        <v>285</v>
      </c>
      <c r="B20" s="219" t="n">
        <v>216.8</v>
      </c>
      <c r="C20" s="219" t="n">
        <v>209.914240548593</v>
      </c>
      <c r="D20" s="219" t="n">
        <v>235.61934535</v>
      </c>
      <c r="E20" s="219" t="n">
        <v>207.713592859758</v>
      </c>
      <c r="F20" s="219" t="n">
        <v>30.3160364480094</v>
      </c>
      <c r="G20" s="219" t="n">
        <v>26.920162718171</v>
      </c>
      <c r="H20" s="219" t="n">
        <v>16.5241188821031</v>
      </c>
      <c r="I20" s="219" t="n">
        <v>0</v>
      </c>
      <c r="J20" s="219"/>
      <c r="K20" s="219" t="n">
        <v>5.35132275</v>
      </c>
      <c r="L20" s="219" t="n">
        <v>5.35132275</v>
      </c>
      <c r="M20" s="219" t="n">
        <v>48.7956043502741</v>
      </c>
      <c r="N20" s="219" t="n">
        <v>79.1116407982835</v>
      </c>
    </row>
    <row r="21" customFormat="false" ht="15" hidden="false" customHeight="false" outlineLevel="0" collapsed="false">
      <c r="A21" s="218" t="s">
        <v>286</v>
      </c>
      <c r="B21" s="219" t="n">
        <v>118.4</v>
      </c>
      <c r="C21" s="219" t="n">
        <v>137.111224128368</v>
      </c>
      <c r="D21" s="219" t="n">
        <v>151.08245224</v>
      </c>
      <c r="E21" s="219" t="n">
        <v>162.090331526277</v>
      </c>
      <c r="F21" s="219" t="n">
        <v>23.0322651980094</v>
      </c>
      <c r="G21" s="219" t="n">
        <v>11.7314405540515</v>
      </c>
      <c r="H21" s="219" t="n">
        <v>7.413629</v>
      </c>
      <c r="I21" s="219" t="n">
        <v>0</v>
      </c>
      <c r="J21" s="222"/>
      <c r="K21" s="219" t="n">
        <v>1.43120575</v>
      </c>
      <c r="L21" s="219" t="n">
        <v>1.43120575</v>
      </c>
      <c r="M21" s="219" t="n">
        <v>20.5762753040515</v>
      </c>
      <c r="N21" s="219" t="n">
        <v>43.608540502061</v>
      </c>
    </row>
    <row r="22" customFormat="false" ht="15" hidden="false" customHeight="false" outlineLevel="0" collapsed="false">
      <c r="A22" s="215" t="s">
        <v>287</v>
      </c>
      <c r="B22" s="217" t="n">
        <v>98.4</v>
      </c>
      <c r="C22" s="217" t="n">
        <v>72.8030164202253</v>
      </c>
      <c r="D22" s="217" t="n">
        <v>84.53689311</v>
      </c>
      <c r="E22" s="217" t="n">
        <v>45.6232613334812</v>
      </c>
      <c r="F22" s="217" t="n">
        <v>7.28377125</v>
      </c>
      <c r="G22" s="217" t="n">
        <v>15.1887221641194</v>
      </c>
      <c r="H22" s="217" t="n">
        <v>9.11048988210314</v>
      </c>
      <c r="I22" s="217" t="n">
        <v>0</v>
      </c>
      <c r="J22" s="223"/>
      <c r="K22" s="217" t="n">
        <v>3.920117</v>
      </c>
      <c r="L22" s="217" t="n">
        <v>3.920117</v>
      </c>
      <c r="M22" s="217" t="n">
        <v>28.2193290462226</v>
      </c>
      <c r="N22" s="217" t="n">
        <v>35.5031002962226</v>
      </c>
    </row>
    <row r="23" customFormat="false" ht="15" hidden="false" customHeight="false" outlineLevel="0" collapsed="false">
      <c r="A23" s="215"/>
      <c r="B23" s="217"/>
      <c r="C23" s="217"/>
      <c r="D23" s="217"/>
      <c r="E23" s="217"/>
      <c r="F23" s="224"/>
      <c r="G23" s="217"/>
      <c r="H23" s="217"/>
      <c r="I23" s="217"/>
      <c r="J23" s="217"/>
      <c r="K23" s="220"/>
      <c r="L23" s="217"/>
      <c r="M23" s="217"/>
      <c r="N23" s="217"/>
    </row>
    <row r="24" customFormat="false" ht="15" hidden="false" customHeight="false" outlineLevel="0" collapsed="false">
      <c r="A24" s="215" t="s">
        <v>288</v>
      </c>
      <c r="B24" s="216" t="n">
        <v>-83.6</v>
      </c>
      <c r="C24" s="216" t="n">
        <v>-86.6753278</v>
      </c>
      <c r="D24" s="216" t="n">
        <v>-91.40889059</v>
      </c>
      <c r="E24" s="216" t="n">
        <v>-88.7632462018488</v>
      </c>
      <c r="F24" s="216" t="n">
        <v>-22.9150377630022</v>
      </c>
      <c r="G24" s="216" t="n">
        <v>-4.592872092723</v>
      </c>
      <c r="H24" s="216" t="n">
        <v>-4.63164638377318</v>
      </c>
      <c r="I24" s="216" t="n">
        <v>0</v>
      </c>
      <c r="J24" s="216"/>
      <c r="K24" s="216" t="n">
        <v>-3.41432517</v>
      </c>
      <c r="L24" s="216" t="n">
        <v>-3.41432517</v>
      </c>
      <c r="M24" s="216" t="n">
        <v>-12.6388436464962</v>
      </c>
      <c r="N24" s="216" t="n">
        <v>-35.5538814094984</v>
      </c>
    </row>
    <row r="25" customFormat="false" ht="15" hidden="false" customHeight="false" outlineLevel="0" collapsed="false">
      <c r="A25" s="215" t="s">
        <v>289</v>
      </c>
      <c r="B25" s="217" t="n">
        <v>-27.6</v>
      </c>
      <c r="C25" s="217" t="n">
        <v>-26.90368739</v>
      </c>
      <c r="D25" s="217" t="n">
        <v>-26.49220675</v>
      </c>
      <c r="E25" s="217" t="n">
        <v>-23.1698284786103</v>
      </c>
      <c r="F25" s="217" t="n">
        <v>-6.107868368</v>
      </c>
      <c r="G25" s="217" t="n">
        <v>-0.56142347</v>
      </c>
      <c r="H25" s="217" t="n">
        <v>-0.245940395360526</v>
      </c>
      <c r="I25" s="217" t="n">
        <v>0</v>
      </c>
      <c r="J25" s="217"/>
      <c r="K25" s="217" t="n">
        <v>-2.13089824</v>
      </c>
      <c r="L25" s="217" t="n">
        <v>-2.13089824</v>
      </c>
      <c r="M25" s="217" t="n">
        <v>-2.93826210536053</v>
      </c>
      <c r="N25" s="217" t="n">
        <v>-9.04613047336053</v>
      </c>
    </row>
    <row r="26" customFormat="false" ht="15" hidden="false" customHeight="false" outlineLevel="0" collapsed="false">
      <c r="A26" s="215" t="s">
        <v>290</v>
      </c>
      <c r="B26" s="217" t="n">
        <v>-26.8</v>
      </c>
      <c r="C26" s="217" t="n">
        <v>-26.11301288</v>
      </c>
      <c r="D26" s="217" t="n">
        <v>-25.95213728</v>
      </c>
      <c r="E26" s="217" t="n">
        <v>-23.1614256986103</v>
      </c>
      <c r="F26" s="217" t="n">
        <v>-5.60765309</v>
      </c>
      <c r="G26" s="217" t="n">
        <v>-0.56142347</v>
      </c>
      <c r="H26" s="217" t="n">
        <v>-0.02487917</v>
      </c>
      <c r="I26" s="217" t="n">
        <v>0</v>
      </c>
      <c r="J26" s="217"/>
      <c r="K26" s="217" t="n">
        <v>-2.13089824</v>
      </c>
      <c r="L26" s="217" t="n">
        <v>-2.13089824</v>
      </c>
      <c r="M26" s="217" t="n">
        <v>-2.71720088</v>
      </c>
      <c r="N26" s="217" t="n">
        <v>-8.32485397</v>
      </c>
    </row>
    <row r="27" customFormat="false" ht="15" hidden="false" customHeight="false" outlineLevel="0" collapsed="false">
      <c r="A27" s="215" t="s">
        <v>291</v>
      </c>
      <c r="B27" s="217" t="n">
        <v>-12.7</v>
      </c>
      <c r="C27" s="217" t="n">
        <v>-14.30941569</v>
      </c>
      <c r="D27" s="217" t="n">
        <v>-16.22275495</v>
      </c>
      <c r="E27" s="217" t="n">
        <v>-17.03622005</v>
      </c>
      <c r="F27" s="217" t="n">
        <v>-4.4008166</v>
      </c>
      <c r="G27" s="217" t="n">
        <v>-0.535715</v>
      </c>
      <c r="H27" s="217" t="n">
        <v>0</v>
      </c>
      <c r="I27" s="217" t="n">
        <v>0</v>
      </c>
      <c r="J27" s="223"/>
      <c r="K27" s="217" t="n">
        <v>-1.53047339</v>
      </c>
      <c r="L27" s="217" t="n">
        <v>-1.53047339</v>
      </c>
      <c r="M27" s="217" t="n">
        <v>-2.06618839</v>
      </c>
      <c r="N27" s="217" t="n">
        <v>-6.46700499</v>
      </c>
    </row>
    <row r="28" customFormat="false" ht="15" hidden="false" customHeight="false" outlineLevel="0" collapsed="false">
      <c r="A28" s="218" t="s">
        <v>292</v>
      </c>
      <c r="B28" s="219" t="n">
        <v>-14.1</v>
      </c>
      <c r="C28" s="219" t="n">
        <v>-11.80359719</v>
      </c>
      <c r="D28" s="219" t="n">
        <v>-9.72938233</v>
      </c>
      <c r="E28" s="219" t="n">
        <v>-6.12520564861031</v>
      </c>
      <c r="F28" s="219" t="n">
        <v>-1.20683649</v>
      </c>
      <c r="G28" s="219" t="n">
        <v>-0.02570847</v>
      </c>
      <c r="H28" s="219" t="n">
        <v>-0.02487917</v>
      </c>
      <c r="I28" s="219" t="n">
        <v>0</v>
      </c>
      <c r="J28" s="222"/>
      <c r="K28" s="219" t="n">
        <v>-0.60042485</v>
      </c>
      <c r="L28" s="219" t="n">
        <v>-0.60042485</v>
      </c>
      <c r="M28" s="219" t="n">
        <v>-0.65101249</v>
      </c>
      <c r="N28" s="219" t="n">
        <v>-1.85784898</v>
      </c>
    </row>
    <row r="29" customFormat="false" ht="15" hidden="false" customHeight="false" outlineLevel="0" collapsed="false">
      <c r="A29" s="218" t="s">
        <v>293</v>
      </c>
      <c r="B29" s="219" t="n">
        <v>-0.8</v>
      </c>
      <c r="C29" s="219" t="n">
        <v>-0.79067451</v>
      </c>
      <c r="D29" s="219" t="n">
        <v>-0.54006947</v>
      </c>
      <c r="E29" s="219" t="n">
        <v>-0.00840278</v>
      </c>
      <c r="F29" s="219" t="n">
        <v>-0.500215278</v>
      </c>
      <c r="G29" s="219" t="n">
        <v>0</v>
      </c>
      <c r="H29" s="219" t="n">
        <v>-0.221061225360526</v>
      </c>
      <c r="I29" s="219" t="n">
        <v>0</v>
      </c>
      <c r="J29" s="222"/>
      <c r="K29" s="219" t="n">
        <v>0</v>
      </c>
      <c r="L29" s="219" t="n">
        <v>0</v>
      </c>
      <c r="M29" s="219" t="n">
        <v>-0.221061225360526</v>
      </c>
      <c r="N29" s="219" t="n">
        <v>-0.721276503360526</v>
      </c>
    </row>
    <row r="30" customFormat="false" ht="15" hidden="false" customHeight="false" outlineLevel="0" collapsed="false">
      <c r="A30" s="215" t="s">
        <v>294</v>
      </c>
      <c r="B30" s="217" t="n">
        <v>-56</v>
      </c>
      <c r="C30" s="217" t="n">
        <v>-59.77164041</v>
      </c>
      <c r="D30" s="217" t="n">
        <v>-64.91668384</v>
      </c>
      <c r="E30" s="217" t="n">
        <v>-65.5934177232385</v>
      </c>
      <c r="F30" s="217" t="n">
        <v>-16.8071693950022</v>
      </c>
      <c r="G30" s="217" t="n">
        <v>-4.031448622723</v>
      </c>
      <c r="H30" s="217" t="n">
        <v>-4.38570598841265</v>
      </c>
      <c r="I30" s="217" t="n">
        <v>0</v>
      </c>
      <c r="J30" s="217"/>
      <c r="K30" s="217" t="n">
        <v>-1.28342693</v>
      </c>
      <c r="L30" s="217" t="n">
        <v>-1.28342693</v>
      </c>
      <c r="M30" s="217" t="n">
        <v>-9.70058154113565</v>
      </c>
      <c r="N30" s="217" t="n">
        <v>-26.5077509361378</v>
      </c>
    </row>
    <row r="31" customFormat="false" ht="15" hidden="false" customHeight="false" outlineLevel="0" collapsed="false">
      <c r="A31" s="215" t="s">
        <v>295</v>
      </c>
      <c r="B31" s="217" t="n">
        <v>-56</v>
      </c>
      <c r="C31" s="217" t="n">
        <v>-59.77164041</v>
      </c>
      <c r="D31" s="217" t="n">
        <v>-64.91668384</v>
      </c>
      <c r="E31" s="217" t="n">
        <v>-65.5934177232385</v>
      </c>
      <c r="F31" s="217" t="n">
        <v>-16.8071693950022</v>
      </c>
      <c r="G31" s="217" t="n">
        <v>-4.031448622723</v>
      </c>
      <c r="H31" s="217" t="n">
        <v>-4.38570598841265</v>
      </c>
      <c r="I31" s="217" t="n">
        <v>0</v>
      </c>
      <c r="J31" s="217"/>
      <c r="K31" s="217" t="n">
        <v>-1.28342693</v>
      </c>
      <c r="L31" s="217" t="n">
        <v>-1.28342693</v>
      </c>
      <c r="M31" s="217" t="n">
        <v>-9.70058154113565</v>
      </c>
      <c r="N31" s="217" t="n">
        <v>-26.5077509361378</v>
      </c>
    </row>
    <row r="32" customFormat="false" ht="15" hidden="false" customHeight="false" outlineLevel="0" collapsed="false">
      <c r="A32" s="218" t="s">
        <v>296</v>
      </c>
      <c r="B32" s="219" t="n">
        <v>-30.4</v>
      </c>
      <c r="C32" s="219" t="n">
        <v>-35.89319307</v>
      </c>
      <c r="D32" s="219" t="n">
        <v>-40.17284803</v>
      </c>
      <c r="E32" s="219" t="n">
        <v>-39.4382379336997</v>
      </c>
      <c r="F32" s="219" t="n">
        <v>-8.59070493890664</v>
      </c>
      <c r="G32" s="219" t="n">
        <v>-2.17887141116912</v>
      </c>
      <c r="H32" s="219" t="n">
        <v>-2.91387791102255</v>
      </c>
      <c r="I32" s="219" t="n">
        <v>0</v>
      </c>
      <c r="J32" s="222"/>
      <c r="K32" s="219" t="n">
        <v>-0.04808</v>
      </c>
      <c r="L32" s="219" t="n">
        <v>-0.04808</v>
      </c>
      <c r="M32" s="219" t="n">
        <v>-5.14082932219167</v>
      </c>
      <c r="N32" s="219" t="n">
        <v>-13.7315342610983</v>
      </c>
    </row>
    <row r="33" customFormat="false" ht="15" hidden="false" customHeight="false" outlineLevel="0" collapsed="false">
      <c r="A33" s="218" t="s">
        <v>297</v>
      </c>
      <c r="B33" s="219" t="n">
        <v>-25.6</v>
      </c>
      <c r="C33" s="219" t="n">
        <v>-23.87844734</v>
      </c>
      <c r="D33" s="219" t="n">
        <v>-24.74383581</v>
      </c>
      <c r="E33" s="219" t="n">
        <v>-26.1551797895388</v>
      </c>
      <c r="F33" s="219" t="n">
        <v>-8.21646445609555</v>
      </c>
      <c r="G33" s="219" t="n">
        <v>-1.85257721155387</v>
      </c>
      <c r="H33" s="219" t="n">
        <v>-1.4718280773901</v>
      </c>
      <c r="I33" s="219" t="n">
        <v>0</v>
      </c>
      <c r="J33" s="222"/>
      <c r="K33" s="219" t="n">
        <v>-1.23534693</v>
      </c>
      <c r="L33" s="219" t="n">
        <v>-1.23534693</v>
      </c>
      <c r="M33" s="219" t="n">
        <v>-4.55975221894398</v>
      </c>
      <c r="N33" s="219" t="n">
        <v>-12.7762166750395</v>
      </c>
    </row>
    <row r="34" customFormat="false" ht="15" hidden="false" customHeight="false" outlineLevel="0" collapsed="false">
      <c r="A34" s="215"/>
      <c r="B34" s="217"/>
      <c r="C34" s="217"/>
      <c r="D34" s="217"/>
      <c r="E34" s="217"/>
      <c r="F34" s="217"/>
      <c r="G34" s="217"/>
      <c r="H34" s="217"/>
      <c r="I34" s="217"/>
      <c r="J34" s="223"/>
      <c r="K34" s="217"/>
      <c r="L34" s="217"/>
      <c r="M34" s="217"/>
      <c r="N34" s="217"/>
    </row>
    <row r="35" customFormat="false" ht="15" hidden="false" customHeight="false" outlineLevel="0" collapsed="false">
      <c r="A35" s="215" t="s">
        <v>298</v>
      </c>
      <c r="B35" s="216" t="n">
        <v>195.4</v>
      </c>
      <c r="C35" s="216" t="n">
        <v>15.4901213771164</v>
      </c>
      <c r="D35" s="216" t="n">
        <v>124.079719545812</v>
      </c>
      <c r="E35" s="216" t="n">
        <v>144.978362775981</v>
      </c>
      <c r="F35" s="216" t="n">
        <v>-20.4136457540778</v>
      </c>
      <c r="G35" s="216" t="n">
        <v>28.1808681224082</v>
      </c>
      <c r="H35" s="216" t="n">
        <v>21.6586143285698</v>
      </c>
      <c r="I35" s="216" t="n">
        <v>1.21928968</v>
      </c>
      <c r="J35" s="225"/>
      <c r="K35" s="216" t="n">
        <v>6.23761387250918</v>
      </c>
      <c r="L35" s="216" t="n">
        <v>6.23761387250918</v>
      </c>
      <c r="M35" s="216" t="n">
        <v>56.0770963234871</v>
      </c>
      <c r="N35" s="216" t="n">
        <v>35.6634505694093</v>
      </c>
    </row>
    <row r="36" customFormat="false" ht="15" hidden="false" customHeight="false" outlineLevel="0" collapsed="false">
      <c r="A36" s="215" t="s">
        <v>299</v>
      </c>
      <c r="B36" s="217" t="n">
        <v>-89.2</v>
      </c>
      <c r="C36" s="217" t="n">
        <v>-210.25</v>
      </c>
      <c r="D36" s="217" t="n">
        <v>-141.7</v>
      </c>
      <c r="E36" s="217" t="n">
        <v>-76</v>
      </c>
      <c r="F36" s="217" t="n">
        <v>-64</v>
      </c>
      <c r="G36" s="217" t="n">
        <v>18.9643500002252</v>
      </c>
      <c r="H36" s="217" t="n">
        <v>9</v>
      </c>
      <c r="I36" s="217" t="n">
        <v>0</v>
      </c>
      <c r="J36" s="223"/>
      <c r="K36" s="217" t="n">
        <v>0</v>
      </c>
      <c r="L36" s="217" t="n">
        <v>0</v>
      </c>
      <c r="M36" s="217" t="n">
        <v>27.9643500002252</v>
      </c>
      <c r="N36" s="217" t="n">
        <v>-36.0356499997748</v>
      </c>
    </row>
    <row r="37" customFormat="false" ht="15" hidden="false" customHeight="false" outlineLevel="0" collapsed="false">
      <c r="A37" s="218" t="s">
        <v>300</v>
      </c>
      <c r="B37" s="219" t="n">
        <v>74.1</v>
      </c>
      <c r="C37" s="219" t="n">
        <v>79.05</v>
      </c>
      <c r="D37" s="219" t="n">
        <v>73.6</v>
      </c>
      <c r="E37" s="219" t="n">
        <v>52</v>
      </c>
      <c r="F37" s="219" t="n">
        <v>2.5</v>
      </c>
      <c r="G37" s="219" t="n">
        <v>21</v>
      </c>
      <c r="H37" s="219" t="n">
        <v>9</v>
      </c>
      <c r="I37" s="219" t="n">
        <v>0</v>
      </c>
      <c r="J37" s="222"/>
      <c r="K37" s="219" t="n">
        <v>0</v>
      </c>
      <c r="L37" s="219" t="n">
        <v>0</v>
      </c>
      <c r="M37" s="219" t="n">
        <v>30</v>
      </c>
      <c r="N37" s="219" t="n">
        <v>32.5</v>
      </c>
    </row>
    <row r="38" customFormat="false" ht="15" hidden="false" customHeight="false" outlineLevel="0" collapsed="false">
      <c r="A38" s="218" t="s">
        <v>301</v>
      </c>
      <c r="B38" s="219" t="n">
        <v>-163.3</v>
      </c>
      <c r="C38" s="219" t="n">
        <v>-289.3</v>
      </c>
      <c r="D38" s="219" t="n">
        <v>-215.3</v>
      </c>
      <c r="E38" s="219" t="n">
        <v>-128</v>
      </c>
      <c r="F38" s="219" t="n">
        <v>-66.5</v>
      </c>
      <c r="G38" s="219" t="n">
        <v>-2.03564999977478</v>
      </c>
      <c r="H38" s="219" t="n">
        <v>0</v>
      </c>
      <c r="I38" s="219" t="n">
        <v>0</v>
      </c>
      <c r="J38" s="222"/>
      <c r="K38" s="219" t="n">
        <v>0</v>
      </c>
      <c r="L38" s="219" t="n">
        <v>0</v>
      </c>
      <c r="M38" s="219" t="n">
        <v>-2.03564999977478</v>
      </c>
      <c r="N38" s="219" t="n">
        <v>-68.5356499997748</v>
      </c>
    </row>
    <row r="39" customFormat="false" ht="15" hidden="false" customHeight="false" outlineLevel="0" collapsed="false">
      <c r="A39" s="215" t="s">
        <v>302</v>
      </c>
      <c r="B39" s="217" t="n">
        <v>284.6</v>
      </c>
      <c r="C39" s="217" t="n">
        <v>225.740121377116</v>
      </c>
      <c r="D39" s="217" t="n">
        <v>265.779719545812</v>
      </c>
      <c r="E39" s="217" t="n">
        <v>220.978362775981</v>
      </c>
      <c r="F39" s="217" t="n">
        <v>43.5863542459222</v>
      </c>
      <c r="G39" s="217" t="n">
        <v>9.21651812218293</v>
      </c>
      <c r="H39" s="217" t="n">
        <v>12.6586143285698</v>
      </c>
      <c r="I39" s="217" t="n">
        <v>1.21928968</v>
      </c>
      <c r="J39" s="223" t="s">
        <v>303</v>
      </c>
      <c r="K39" s="217" t="n">
        <v>6.23761387250918</v>
      </c>
      <c r="L39" s="217" t="n">
        <v>6.23761387250918</v>
      </c>
      <c r="M39" s="217" t="n">
        <v>28.1127463232619</v>
      </c>
      <c r="N39" s="217" t="n">
        <v>71.6991005691841</v>
      </c>
    </row>
    <row r="40" customFormat="false" ht="15" hidden="false" customHeight="false" outlineLevel="0" collapsed="false">
      <c r="A40" s="215"/>
      <c r="B40" s="217"/>
      <c r="C40" s="217"/>
      <c r="D40" s="217"/>
      <c r="E40" s="217"/>
      <c r="F40" s="217"/>
      <c r="G40" s="217"/>
      <c r="H40" s="217"/>
      <c r="I40" s="217"/>
      <c r="J40" s="223"/>
      <c r="K40" s="223"/>
      <c r="L40" s="217"/>
      <c r="M40" s="217"/>
      <c r="N40" s="217"/>
    </row>
    <row r="41" customFormat="false" ht="15" hidden="false" customHeight="false" outlineLevel="0" collapsed="false">
      <c r="A41" s="215" t="s">
        <v>304</v>
      </c>
      <c r="B41" s="217" t="n">
        <v>-42.8</v>
      </c>
      <c r="C41" s="217" t="n">
        <v>38.57770541</v>
      </c>
      <c r="D41" s="217" t="n">
        <v>126.92916082</v>
      </c>
      <c r="E41" s="217" t="n">
        <v>103.50725861</v>
      </c>
      <c r="F41" s="217" t="n">
        <v>-29.0000000000001</v>
      </c>
      <c r="G41" s="217" t="n">
        <v>-8</v>
      </c>
      <c r="H41" s="217" t="n">
        <v>-42.2</v>
      </c>
      <c r="I41" s="217" t="n">
        <v>31.3</v>
      </c>
      <c r="J41" s="217"/>
      <c r="K41" s="217" t="n">
        <v>36.2</v>
      </c>
      <c r="L41" s="217" t="n">
        <v>36.2</v>
      </c>
      <c r="M41" s="217" t="n">
        <v>-14</v>
      </c>
      <c r="N41" s="217" t="n">
        <v>-43.0000000000001</v>
      </c>
    </row>
    <row r="42" customFormat="false" ht="15" hidden="false" customHeight="false" outlineLevel="0" collapsed="false">
      <c r="A42" s="215"/>
      <c r="B42" s="217"/>
      <c r="C42" s="217"/>
      <c r="D42" s="217"/>
      <c r="E42" s="217"/>
      <c r="F42" s="217"/>
      <c r="G42" s="217"/>
      <c r="H42" s="217"/>
      <c r="I42" s="226"/>
      <c r="J42" s="226"/>
      <c r="K42" s="226"/>
      <c r="L42" s="226"/>
      <c r="M42" s="226"/>
      <c r="N42" s="226"/>
    </row>
    <row r="43" customFormat="false" ht="15" hidden="false" customHeight="false" outlineLevel="0" collapsed="false">
      <c r="A43" s="221" t="s">
        <v>305</v>
      </c>
      <c r="B43" s="217" t="n">
        <v>2.4</v>
      </c>
      <c r="C43" s="217" t="n">
        <v>-2.11994406</v>
      </c>
      <c r="D43" s="217" t="n">
        <v>-30.6938</v>
      </c>
      <c r="E43" s="217" t="n">
        <v>20.11405831</v>
      </c>
      <c r="F43" s="217" t="n">
        <v>0</v>
      </c>
      <c r="G43" s="217" t="n">
        <v>0</v>
      </c>
      <c r="H43" s="217" t="n">
        <v>0</v>
      </c>
      <c r="I43" s="217" t="n">
        <v>0</v>
      </c>
      <c r="J43" s="217"/>
      <c r="K43" s="217" t="n">
        <v>0</v>
      </c>
      <c r="L43" s="217" t="n">
        <v>0</v>
      </c>
      <c r="M43" s="217" t="n">
        <v>0</v>
      </c>
      <c r="N43" s="217" t="n">
        <v>0</v>
      </c>
    </row>
    <row r="44" customFormat="false" ht="15" hidden="false" customHeight="false" outlineLevel="0" collapsed="false">
      <c r="A44" s="227" t="s">
        <v>306</v>
      </c>
      <c r="B44" s="219" t="n">
        <v>2.4</v>
      </c>
      <c r="C44" s="219" t="n">
        <v>-2.11994406</v>
      </c>
      <c r="D44" s="219" t="n">
        <v>-30.6938</v>
      </c>
      <c r="E44" s="219" t="n">
        <v>20.11405831</v>
      </c>
      <c r="F44" s="219" t="n">
        <v>0</v>
      </c>
      <c r="G44" s="219" t="n">
        <v>0</v>
      </c>
      <c r="H44" s="219" t="n">
        <v>0</v>
      </c>
      <c r="I44" s="219" t="n">
        <v>0</v>
      </c>
      <c r="J44" s="219"/>
      <c r="K44" s="219" t="n">
        <v>0</v>
      </c>
      <c r="L44" s="219" t="n">
        <v>0</v>
      </c>
      <c r="M44" s="219" t="n">
        <v>0</v>
      </c>
      <c r="N44" s="219" t="n">
        <v>0</v>
      </c>
    </row>
    <row r="45" customFormat="false" ht="15" hidden="false" customHeight="false" outlineLevel="0" collapsed="false">
      <c r="A45" s="221"/>
      <c r="B45" s="217"/>
      <c r="C45" s="217"/>
      <c r="D45" s="217"/>
      <c r="E45" s="217"/>
      <c r="F45" s="217"/>
      <c r="G45" s="217"/>
      <c r="H45" s="217"/>
      <c r="I45" s="228"/>
      <c r="J45" s="217"/>
      <c r="K45" s="217"/>
      <c r="L45" s="217"/>
      <c r="M45" s="217"/>
      <c r="N45" s="217"/>
    </row>
    <row r="46" customFormat="false" ht="15" hidden="false" customHeight="false" outlineLevel="0" collapsed="false">
      <c r="A46" s="221" t="s">
        <v>307</v>
      </c>
      <c r="B46" s="217" t="n">
        <v>-290</v>
      </c>
      <c r="C46" s="217" t="n">
        <v>-198.802832610881</v>
      </c>
      <c r="D46" s="217" t="n">
        <v>-233.906955580129</v>
      </c>
      <c r="E46" s="217" t="n">
        <v>-255.216960510644</v>
      </c>
      <c r="F46" s="217" t="n">
        <v>-53.9209279991337</v>
      </c>
      <c r="G46" s="217" t="n">
        <v>-10.0510729081829</v>
      </c>
      <c r="H46" s="217" t="n">
        <v>-10.6308801445698</v>
      </c>
      <c r="I46" s="217" t="n">
        <v>-1.6440687</v>
      </c>
      <c r="J46" s="217"/>
      <c r="K46" s="217" t="n">
        <v>-8.23729023250918</v>
      </c>
      <c r="L46" s="217" t="n">
        <v>-8.23729023250918</v>
      </c>
      <c r="M46" s="217" t="n">
        <v>-28.9192432852619</v>
      </c>
      <c r="N46" s="217" t="n">
        <v>-82.8401712843956</v>
      </c>
    </row>
    <row r="47" customFormat="false" ht="15" hidden="false" customHeight="false" outlineLevel="0" collapsed="false">
      <c r="A47" s="221" t="s">
        <v>308</v>
      </c>
      <c r="B47" s="217" t="n">
        <v>-302.2</v>
      </c>
      <c r="C47" s="217" t="n">
        <v>-236.026554673116</v>
      </c>
      <c r="D47" s="217" t="n">
        <v>-280.263687855812</v>
      </c>
      <c r="E47" s="217" t="n">
        <v>-249.048514697925</v>
      </c>
      <c r="F47" s="217" t="n">
        <v>-46.7660341799222</v>
      </c>
      <c r="G47" s="217" t="n">
        <v>-12.4221397981829</v>
      </c>
      <c r="H47" s="217" t="n">
        <v>-14.2430410485698</v>
      </c>
      <c r="I47" s="217" t="n">
        <v>-1.19386558</v>
      </c>
      <c r="J47" s="223" t="s">
        <v>309</v>
      </c>
      <c r="K47" s="217" t="n">
        <v>-7.78146776250918</v>
      </c>
      <c r="L47" s="217" t="n">
        <v>-7.78146776250918</v>
      </c>
      <c r="M47" s="217" t="n">
        <v>-34.4466486092619</v>
      </c>
      <c r="N47" s="217" t="n">
        <v>-81.2126827891841</v>
      </c>
    </row>
    <row r="48" customFormat="false" ht="15" hidden="false" customHeight="false" outlineLevel="0" collapsed="false">
      <c r="A48" s="221" t="s">
        <v>310</v>
      </c>
      <c r="B48" s="217" t="n">
        <v>12.2</v>
      </c>
      <c r="C48" s="217" t="n">
        <v>37.2237220622354</v>
      </c>
      <c r="D48" s="217" t="n">
        <v>46.3567322756831</v>
      </c>
      <c r="E48" s="217" t="n">
        <v>-6.16844581271913</v>
      </c>
      <c r="F48" s="217" t="n">
        <v>-7.15489381921148</v>
      </c>
      <c r="G48" s="217" t="n">
        <v>2.37106689</v>
      </c>
      <c r="H48" s="217" t="n">
        <v>3.612160904</v>
      </c>
      <c r="I48" s="217" t="n">
        <v>-0.45020312</v>
      </c>
      <c r="J48" s="217"/>
      <c r="K48" s="217" t="n">
        <v>-0.45582247</v>
      </c>
      <c r="L48" s="217" t="n">
        <v>-0.45582247</v>
      </c>
      <c r="M48" s="217" t="n">
        <v>5.527405324</v>
      </c>
      <c r="N48" s="217" t="n">
        <v>-1.62748849521148</v>
      </c>
    </row>
    <row r="49" customFormat="false" ht="15" hidden="false" customHeight="false" outlineLevel="0" collapsed="false">
      <c r="A49" s="227" t="s">
        <v>311</v>
      </c>
      <c r="B49" s="219" t="n">
        <v>0</v>
      </c>
      <c r="C49" s="219" t="n">
        <v>0</v>
      </c>
      <c r="D49" s="219" t="n">
        <v>0</v>
      </c>
      <c r="E49" s="219" t="n"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9"/>
      <c r="K49" s="219" t="n">
        <v>0</v>
      </c>
      <c r="L49" s="219" t="n">
        <v>0</v>
      </c>
      <c r="M49" s="219" t="n">
        <v>0</v>
      </c>
      <c r="N49" s="219" t="n">
        <v>0</v>
      </c>
    </row>
    <row r="50" customFormat="false" ht="15" hidden="false" customHeight="false" outlineLevel="0" collapsed="false">
      <c r="A50" s="227" t="s">
        <v>312</v>
      </c>
      <c r="B50" s="219" t="n">
        <v>0</v>
      </c>
      <c r="C50" s="219" t="n">
        <v>0</v>
      </c>
      <c r="D50" s="219" t="n">
        <v>0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/>
      <c r="K50" s="219" t="n">
        <v>0</v>
      </c>
      <c r="L50" s="219" t="n">
        <v>0</v>
      </c>
      <c r="M50" s="219" t="n">
        <v>0</v>
      </c>
      <c r="N50" s="219" t="n">
        <v>0</v>
      </c>
    </row>
    <row r="51" customFormat="false" ht="15" hidden="false" customHeight="false" outlineLevel="0" collapsed="false">
      <c r="A51" s="215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</row>
    <row r="52" customFormat="false" ht="15" hidden="false" customHeight="false" outlineLevel="0" collapsed="false">
      <c r="A52" s="221" t="s">
        <v>313</v>
      </c>
      <c r="B52" s="217" t="n">
        <v>-8.1</v>
      </c>
      <c r="C52" s="217" t="n">
        <v>-44.2495427799309</v>
      </c>
      <c r="D52" s="217" t="n">
        <v>-44.057515706</v>
      </c>
      <c r="E52" s="217" t="n">
        <v>-22.2013643787729</v>
      </c>
      <c r="F52" s="217" t="n">
        <v>1.84267228137512</v>
      </c>
      <c r="G52" s="217" t="n">
        <v>-8.51781592337375</v>
      </c>
      <c r="H52" s="217" t="n">
        <v>-0.693741103428981</v>
      </c>
      <c r="I52" s="217" t="n">
        <v>-0.06041184</v>
      </c>
      <c r="J52" s="217"/>
      <c r="K52" s="217" t="n">
        <v>0.43557211</v>
      </c>
      <c r="L52" s="217" t="n">
        <v>0.43557211</v>
      </c>
      <c r="M52" s="217" t="n">
        <v>-8.77598491680273</v>
      </c>
      <c r="N52" s="217" t="n">
        <v>-6.93331263542761</v>
      </c>
    </row>
    <row r="53" customFormat="false" ht="15" hidden="false" customHeight="false" outlineLevel="0" collapsed="false">
      <c r="A53" s="221" t="s">
        <v>314</v>
      </c>
      <c r="B53" s="217" t="n">
        <v>6</v>
      </c>
      <c r="C53" s="217" t="n">
        <v>6.42542617</v>
      </c>
      <c r="D53" s="217" t="n">
        <v>6.39144764</v>
      </c>
      <c r="E53" s="217" t="n">
        <v>5.09369603</v>
      </c>
      <c r="F53" s="217" t="n">
        <v>1.26701319</v>
      </c>
      <c r="G53" s="217" t="n">
        <v>0.18576691</v>
      </c>
      <c r="H53" s="217" t="n">
        <v>0.49883572</v>
      </c>
      <c r="I53" s="217" t="n">
        <v>0</v>
      </c>
      <c r="J53" s="217"/>
      <c r="K53" s="217" t="n">
        <v>0</v>
      </c>
      <c r="L53" s="217" t="n">
        <v>0</v>
      </c>
      <c r="M53" s="217" t="n">
        <v>0.68460263</v>
      </c>
      <c r="N53" s="217" t="n">
        <v>1.95161582</v>
      </c>
    </row>
    <row r="54" customFormat="false" ht="15" hidden="false" customHeight="false" outlineLevel="0" collapsed="false">
      <c r="A54" s="221" t="s">
        <v>315</v>
      </c>
      <c r="B54" s="217" t="n">
        <v>6.4</v>
      </c>
      <c r="C54" s="217" t="n">
        <v>-1.45405753</v>
      </c>
      <c r="D54" s="217" t="n">
        <v>2.64228851</v>
      </c>
      <c r="E54" s="217" t="n">
        <v>0.06844429</v>
      </c>
      <c r="F54" s="217" t="n">
        <v>0.47447863</v>
      </c>
      <c r="G54" s="217" t="n">
        <v>0.48548422</v>
      </c>
      <c r="H54" s="217" t="n">
        <v>-0.47711225</v>
      </c>
      <c r="I54" s="217" t="n">
        <v>-0.06041184</v>
      </c>
      <c r="J54" s="217"/>
      <c r="K54" s="217" t="n">
        <v>0.22991579</v>
      </c>
      <c r="L54" s="217" t="n">
        <v>0.22991579</v>
      </c>
      <c r="M54" s="217" t="n">
        <v>0.23828776</v>
      </c>
      <c r="N54" s="217" t="n">
        <v>0.71276639</v>
      </c>
    </row>
    <row r="55" customFormat="false" ht="15" hidden="false" customHeight="false" outlineLevel="0" collapsed="false">
      <c r="A55" s="227" t="s">
        <v>316</v>
      </c>
      <c r="B55" s="219" t="n">
        <v>0</v>
      </c>
      <c r="C55" s="219" t="n">
        <v>0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9"/>
      <c r="K55" s="219" t="n">
        <v>0</v>
      </c>
      <c r="L55" s="219" t="n">
        <v>0</v>
      </c>
      <c r="M55" s="219" t="n">
        <v>0</v>
      </c>
      <c r="N55" s="219" t="n">
        <v>0</v>
      </c>
    </row>
    <row r="56" customFormat="false" ht="15" hidden="false" customHeight="false" outlineLevel="0" collapsed="false">
      <c r="A56" s="227" t="s">
        <v>317</v>
      </c>
      <c r="B56" s="219" t="n">
        <v>-18.6</v>
      </c>
      <c r="C56" s="219" t="n">
        <v>-28.87175762</v>
      </c>
      <c r="D56" s="219" t="n">
        <v>-38.03940435</v>
      </c>
      <c r="E56" s="219" t="n">
        <v>-19.59769605</v>
      </c>
      <c r="F56" s="219" t="n">
        <v>0</v>
      </c>
      <c r="G56" s="219" t="n">
        <v>-8.98914985337375</v>
      </c>
      <c r="H56" s="219" t="n">
        <v>0</v>
      </c>
      <c r="I56" s="219" t="n">
        <v>0</v>
      </c>
      <c r="J56" s="219"/>
      <c r="K56" s="219" t="n">
        <v>0</v>
      </c>
      <c r="L56" s="219" t="n">
        <v>0</v>
      </c>
      <c r="M56" s="219" t="n">
        <v>-8.98914985337375</v>
      </c>
      <c r="N56" s="219" t="n">
        <v>-8.98914985337375</v>
      </c>
    </row>
    <row r="57" customFormat="false" ht="15" hidden="false" customHeight="false" outlineLevel="0" collapsed="false">
      <c r="A57" s="221" t="s">
        <v>318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7" t="n">
        <v>0</v>
      </c>
      <c r="I57" s="217" t="n">
        <v>0</v>
      </c>
      <c r="J57" s="217"/>
      <c r="K57" s="217" t="n">
        <v>0</v>
      </c>
      <c r="L57" s="217" t="n">
        <v>0</v>
      </c>
      <c r="M57" s="217" t="n">
        <v>0</v>
      </c>
      <c r="N57" s="217" t="n">
        <v>0</v>
      </c>
    </row>
    <row r="58" customFormat="false" ht="15" hidden="false" customHeight="false" outlineLevel="0" collapsed="false">
      <c r="A58" s="221" t="s">
        <v>319</v>
      </c>
      <c r="B58" s="217" t="n">
        <v>-1.9</v>
      </c>
      <c r="C58" s="217" t="n">
        <v>-20.3491537999309</v>
      </c>
      <c r="D58" s="217" t="n">
        <v>-15.051847506</v>
      </c>
      <c r="E58" s="217" t="n">
        <v>-7.76580864877289</v>
      </c>
      <c r="F58" s="217" t="n">
        <v>0.10118046137512</v>
      </c>
      <c r="G58" s="217" t="n">
        <v>-0.1999172</v>
      </c>
      <c r="H58" s="217" t="n">
        <v>-0.715464573428981</v>
      </c>
      <c r="I58" s="217" t="n">
        <v>0</v>
      </c>
      <c r="J58" s="223"/>
      <c r="K58" s="217" t="n">
        <v>0.20565632</v>
      </c>
      <c r="L58" s="217" t="n">
        <v>0.20565632</v>
      </c>
      <c r="M58" s="217" t="n">
        <v>-0.709725453428981</v>
      </c>
      <c r="N58" s="217" t="n">
        <v>-0.608544992053861</v>
      </c>
    </row>
    <row r="59" customFormat="false" ht="15" hidden="false" customHeight="false" outlineLevel="0" collapsed="false">
      <c r="A59" s="215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</row>
    <row r="60" customFormat="false" ht="15" hidden="false" customHeight="false" outlineLevel="0" collapsed="false">
      <c r="A60" s="229" t="s">
        <v>320</v>
      </c>
      <c r="B60" s="230" t="n">
        <v>159.6</v>
      </c>
      <c r="C60" s="230" t="n">
        <v>11.1853199807875</v>
      </c>
      <c r="D60" s="230" t="n">
        <v>393.043795712331</v>
      </c>
      <c r="E60" s="230" t="n">
        <v>208.752067781159</v>
      </c>
      <c r="F60" s="230" t="n">
        <v>-89.4003427330125</v>
      </c>
      <c r="G60" s="230" t="n">
        <v>33.6000136878616</v>
      </c>
      <c r="H60" s="230" t="n">
        <v>-19.2003839612225</v>
      </c>
      <c r="I60" s="230" t="n">
        <v>30.9999984656102</v>
      </c>
      <c r="J60" s="230"/>
      <c r="K60" s="230" t="n">
        <v>36.7999934554454</v>
      </c>
      <c r="L60" s="230" t="n">
        <v>36.7999934554454</v>
      </c>
      <c r="M60" s="230" t="n">
        <v>51.1996231820846</v>
      </c>
      <c r="N60" s="230" t="n">
        <v>-38.200719550928</v>
      </c>
    </row>
    <row r="61" customFormat="false" ht="15" hidden="false" customHeight="false" outlineLevel="0" collapsed="false">
      <c r="A61" s="221" t="s">
        <v>321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</row>
    <row r="62" customFormat="false" ht="15" hidden="false" customHeight="false" outlineLevel="0" collapsed="false">
      <c r="A62" s="215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</row>
    <row r="63" customFormat="false" ht="15" hidden="false" customHeight="false" outlineLevel="0" collapsed="false">
      <c r="A63" s="221" t="s">
        <v>322</v>
      </c>
      <c r="B63" s="217" t="n">
        <v>42.8</v>
      </c>
      <c r="C63" s="217" t="n">
        <v>-38.57770541</v>
      </c>
      <c r="D63" s="217" t="n">
        <v>-126.92916082</v>
      </c>
      <c r="E63" s="217" t="n">
        <v>-103.50725861</v>
      </c>
      <c r="F63" s="217" t="n">
        <v>29.0000000000001</v>
      </c>
      <c r="G63" s="217" t="n">
        <v>8</v>
      </c>
      <c r="H63" s="217" t="n">
        <v>42.2</v>
      </c>
      <c r="I63" s="217" t="n">
        <v>-31.3</v>
      </c>
      <c r="J63" s="217"/>
      <c r="K63" s="217" t="n">
        <v>-36.2</v>
      </c>
      <c r="L63" s="217" t="n">
        <v>-36.2</v>
      </c>
      <c r="M63" s="217" t="n">
        <v>14</v>
      </c>
      <c r="N63" s="217" t="n">
        <v>43.0000000000001</v>
      </c>
    </row>
    <row r="64" customFormat="false" ht="15" hidden="false" customHeight="false" outlineLevel="0" collapsed="false">
      <c r="A64" s="221" t="s">
        <v>323</v>
      </c>
      <c r="B64" s="217" t="n">
        <v>0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7" t="n">
        <v>0</v>
      </c>
      <c r="I64" s="217" t="n">
        <v>0</v>
      </c>
      <c r="J64" s="217"/>
      <c r="K64" s="217" t="n">
        <v>0</v>
      </c>
      <c r="L64" s="217" t="n">
        <v>0</v>
      </c>
      <c r="M64" s="217" t="n">
        <v>0</v>
      </c>
      <c r="N64" s="217" t="n">
        <v>0</v>
      </c>
    </row>
    <row r="65" customFormat="false" ht="15" hidden="false" customHeight="false" outlineLevel="0" collapsed="false">
      <c r="A65" s="227" t="s">
        <v>324</v>
      </c>
      <c r="B65" s="219" t="n">
        <v>0</v>
      </c>
      <c r="C65" s="219" t="n">
        <v>0</v>
      </c>
      <c r="D65" s="219" t="n">
        <v>0</v>
      </c>
      <c r="E65" s="219" t="n">
        <v>0</v>
      </c>
      <c r="F65" s="219" t="n">
        <v>0</v>
      </c>
      <c r="G65" s="219" t="n">
        <v>0</v>
      </c>
      <c r="H65" s="219" t="n">
        <v>0</v>
      </c>
      <c r="I65" s="219" t="n">
        <v>0</v>
      </c>
      <c r="J65" s="219"/>
      <c r="K65" s="219" t="n">
        <v>0</v>
      </c>
      <c r="L65" s="219" t="n">
        <v>0</v>
      </c>
      <c r="M65" s="219" t="n">
        <v>0</v>
      </c>
      <c r="N65" s="219" t="n">
        <v>0</v>
      </c>
    </row>
    <row r="66" customFormat="false" ht="15" hidden="false" customHeight="false" outlineLevel="0" collapsed="false">
      <c r="A66" s="227" t="s">
        <v>325</v>
      </c>
      <c r="B66" s="219" t="n">
        <v>-8.9</v>
      </c>
      <c r="C66" s="219" t="n">
        <v>-7.28939673</v>
      </c>
      <c r="D66" s="219" t="n">
        <v>-6.44687711</v>
      </c>
      <c r="E66" s="219" t="n">
        <v>-7.16034230999999</v>
      </c>
      <c r="F66" s="219" t="n">
        <v>-2</v>
      </c>
      <c r="G66" s="219" t="n">
        <v>-0.6</v>
      </c>
      <c r="H66" s="219" t="n">
        <v>-0.7</v>
      </c>
      <c r="I66" s="219" t="n">
        <v>0</v>
      </c>
      <c r="J66" s="219"/>
      <c r="K66" s="219" t="n">
        <v>0</v>
      </c>
      <c r="L66" s="219" t="n">
        <v>0</v>
      </c>
      <c r="M66" s="219" t="n">
        <v>-1.3</v>
      </c>
      <c r="N66" s="219" t="n">
        <v>-3.3</v>
      </c>
    </row>
    <row r="67" customFormat="false" ht="15" hidden="false" customHeight="false" outlineLevel="0" collapsed="false">
      <c r="A67" s="215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</row>
    <row r="68" customFormat="false" ht="15" hidden="false" customHeight="false" outlineLevel="0" collapsed="false">
      <c r="A68" s="229" t="s">
        <v>326</v>
      </c>
      <c r="B68" s="230" t="n">
        <v>193.5</v>
      </c>
      <c r="C68" s="230" t="n">
        <v>-34.6817821592125</v>
      </c>
      <c r="D68" s="230" t="n">
        <v>259.667757782331</v>
      </c>
      <c r="E68" s="230" t="n">
        <v>98.0544668611592</v>
      </c>
      <c r="F68" s="230" t="n">
        <v>-62.4003427330124</v>
      </c>
      <c r="G68" s="230" t="n">
        <v>41.0000136878616</v>
      </c>
      <c r="H68" s="230" t="n">
        <v>22.2996160387775</v>
      </c>
      <c r="I68" s="230" t="n">
        <v>-0.300001534389821</v>
      </c>
      <c r="J68" s="230"/>
      <c r="K68" s="230" t="n">
        <v>0.599993455445421</v>
      </c>
      <c r="L68" s="230" t="n">
        <v>0.599993455445421</v>
      </c>
      <c r="M68" s="230" t="n">
        <v>63.8996231820846</v>
      </c>
      <c r="N68" s="230" t="n">
        <v>1.49928044907212</v>
      </c>
    </row>
    <row r="69" customFormat="false" ht="15.75" hidden="false" customHeight="false" outlineLevel="0" collapsed="false">
      <c r="A69" s="231" t="s">
        <v>327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</row>
    <row r="70" customFormat="false" ht="15" hidden="false" customHeight="false" outlineLevel="0" collapsed="false">
      <c r="A70" s="233" t="s">
        <v>328</v>
      </c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</row>
    <row r="71" customFormat="false" ht="15" hidden="false" customHeight="false" outlineLevel="0" collapsed="false">
      <c r="A71" s="233" t="s">
        <v>329</v>
      </c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</row>
    <row r="72" customFormat="false" ht="15" hidden="false" customHeight="false" outlineLevel="0" collapsed="false">
      <c r="A72" s="233" t="s">
        <v>330</v>
      </c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</row>
    <row r="73" customFormat="false" ht="15" hidden="false" customHeight="false" outlineLevel="0" collapsed="false">
      <c r="A73" s="233" t="s">
        <v>331</v>
      </c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</row>
    <row r="74" customFormat="false" ht="15" hidden="false" customHeight="false" outlineLevel="0" collapsed="false">
      <c r="A74" s="233" t="s">
        <v>332</v>
      </c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</row>
    <row r="75" customFormat="false" ht="15" hidden="false" customHeight="false" outlineLevel="0" collapsed="false">
      <c r="A75" s="233" t="s">
        <v>333</v>
      </c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</row>
    <row r="76" customFormat="false" ht="15" hidden="false" customHeight="false" outlineLevel="0" collapsed="false">
      <c r="A76" s="233" t="s">
        <v>334</v>
      </c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</row>
    <row r="77" customFormat="false" ht="15" hidden="false" customHeight="false" outlineLevel="0" collapsed="false">
      <c r="A77" s="233" t="s">
        <v>138</v>
      </c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</row>
  </sheetData>
  <mergeCells count="10">
    <mergeCell ref="A4:A6"/>
    <mergeCell ref="B4:B6"/>
    <mergeCell ref="C4:C6"/>
    <mergeCell ref="D4:D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8" hidden="false" customHeight="false" outlineLevel="0" collapsed="false">
      <c r="A2" s="235" t="s">
        <v>33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</row>
    <row r="3" customFormat="false" ht="15.75" hidden="false" customHeight="false" outlineLevel="0" collapsed="false">
      <c r="A3" s="237" t="s">
        <v>240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38"/>
      <c r="B4" s="171" t="s">
        <v>337</v>
      </c>
      <c r="C4" s="171"/>
      <c r="D4" s="171"/>
      <c r="E4" s="171"/>
      <c r="F4" s="171"/>
      <c r="G4" s="171"/>
      <c r="H4" s="239"/>
      <c r="I4" s="171" t="s">
        <v>338</v>
      </c>
      <c r="J4" s="171"/>
      <c r="K4" s="171"/>
      <c r="L4" s="239"/>
      <c r="M4" s="171" t="s">
        <v>339</v>
      </c>
      <c r="N4" s="171"/>
      <c r="O4" s="171"/>
    </row>
    <row r="5" customFormat="false" ht="15" hidden="false" customHeight="false" outlineLevel="0" collapsed="false">
      <c r="A5" s="240" t="s">
        <v>340</v>
      </c>
      <c r="B5" s="241" t="s">
        <v>341</v>
      </c>
      <c r="C5" s="241" t="s">
        <v>342</v>
      </c>
      <c r="D5" s="242" t="s">
        <v>343</v>
      </c>
      <c r="E5" s="241" t="s">
        <v>344</v>
      </c>
      <c r="F5" s="241" t="s">
        <v>345</v>
      </c>
      <c r="G5" s="241" t="s">
        <v>346</v>
      </c>
      <c r="H5" s="243"/>
      <c r="I5" s="241" t="s">
        <v>347</v>
      </c>
      <c r="J5" s="241" t="s">
        <v>348</v>
      </c>
      <c r="K5" s="241" t="s">
        <v>346</v>
      </c>
      <c r="L5" s="243"/>
      <c r="M5" s="241" t="s">
        <v>347</v>
      </c>
      <c r="N5" s="241" t="s">
        <v>348</v>
      </c>
      <c r="O5" s="241" t="s">
        <v>346</v>
      </c>
    </row>
    <row r="6" customFormat="false" ht="15.75" hidden="false" customHeight="false" outlineLevel="0" collapsed="false">
      <c r="A6" s="244"/>
      <c r="B6" s="241"/>
      <c r="C6" s="241"/>
      <c r="D6" s="245" t="s">
        <v>349</v>
      </c>
      <c r="E6" s="241"/>
      <c r="F6" s="241"/>
      <c r="G6" s="241"/>
      <c r="H6" s="246"/>
      <c r="I6" s="241" t="s">
        <v>347</v>
      </c>
      <c r="J6" s="241" t="s">
        <v>348</v>
      </c>
      <c r="K6" s="241" t="s">
        <v>350</v>
      </c>
      <c r="L6" s="246"/>
      <c r="M6" s="241" t="s">
        <v>347</v>
      </c>
      <c r="N6" s="241" t="s">
        <v>348</v>
      </c>
      <c r="O6" s="241" t="s">
        <v>350</v>
      </c>
    </row>
    <row r="7" customFormat="false" ht="15" hidden="false" customHeight="false" outlineLevel="0" collapsed="false">
      <c r="A7" s="247" t="s">
        <v>351</v>
      </c>
      <c r="B7" s="248" t="n">
        <v>670.4</v>
      </c>
      <c r="C7" s="182" t="n">
        <v>451.1</v>
      </c>
      <c r="D7" s="248" t="n">
        <v>-240.3</v>
      </c>
      <c r="E7" s="248" t="s">
        <v>352</v>
      </c>
      <c r="F7" s="248" t="n">
        <v>0</v>
      </c>
      <c r="G7" s="248" t="n">
        <v>210.8</v>
      </c>
      <c r="H7" s="248"/>
      <c r="I7" s="248" t="n">
        <v>104.001289611797</v>
      </c>
      <c r="J7" s="248" t="n">
        <v>69.6028927889473</v>
      </c>
      <c r="K7" s="248" t="n">
        <v>309.902892788947</v>
      </c>
      <c r="L7" s="248"/>
      <c r="M7" s="248" t="n">
        <v>774.401289611797</v>
      </c>
      <c r="N7" s="248" t="n">
        <v>520.702892788947</v>
      </c>
      <c r="O7" s="248" t="n">
        <v>520.702892788947</v>
      </c>
    </row>
    <row r="8" customFormat="false" ht="15" hidden="false" customHeight="false" outlineLevel="0" collapsed="false">
      <c r="A8" s="247" t="s">
        <v>353</v>
      </c>
      <c r="B8" s="248" t="n">
        <v>729.9</v>
      </c>
      <c r="C8" s="182" t="n">
        <v>536.6</v>
      </c>
      <c r="D8" s="248" t="n">
        <v>-254.8</v>
      </c>
      <c r="E8" s="248" t="s">
        <v>352</v>
      </c>
      <c r="F8" s="248" t="n">
        <v>0</v>
      </c>
      <c r="G8" s="248" t="n">
        <v>281.8</v>
      </c>
      <c r="H8" s="248" t="n">
        <v>0</v>
      </c>
      <c r="I8" s="248" t="n">
        <v>123.047288851302</v>
      </c>
      <c r="J8" s="248" t="n">
        <v>66.9374405529148</v>
      </c>
      <c r="K8" s="248" t="n">
        <v>321.737440552915</v>
      </c>
      <c r="L8" s="248"/>
      <c r="M8" s="248" t="n">
        <v>852.947288851302</v>
      </c>
      <c r="N8" s="248" t="n">
        <v>603.537440552915</v>
      </c>
      <c r="O8" s="248" t="n">
        <v>603.537440552915</v>
      </c>
    </row>
    <row r="9" customFormat="false" ht="15" hidden="false" customHeight="false" outlineLevel="0" collapsed="false">
      <c r="A9" s="249" t="s">
        <v>354</v>
      </c>
      <c r="B9" s="250" t="n">
        <v>924.2</v>
      </c>
      <c r="C9" s="179" t="n">
        <v>859</v>
      </c>
      <c r="D9" s="250" t="n">
        <v>-324.5</v>
      </c>
      <c r="E9" s="250" t="n">
        <v>-62.3</v>
      </c>
      <c r="F9" s="250" t="n">
        <v>0</v>
      </c>
      <c r="G9" s="250" t="n">
        <v>472.2</v>
      </c>
      <c r="H9" s="250"/>
      <c r="I9" s="250" t="n">
        <v>117.236921555536</v>
      </c>
      <c r="J9" s="250" t="n">
        <v>-16.0580750649899</v>
      </c>
      <c r="K9" s="250" t="n">
        <v>308.44192493501</v>
      </c>
      <c r="L9" s="250"/>
      <c r="M9" s="250" t="n">
        <v>1041.43692155554</v>
      </c>
      <c r="N9" s="250" t="n">
        <v>842.94192493501</v>
      </c>
      <c r="O9" s="250" t="n">
        <v>780.64192493501</v>
      </c>
    </row>
    <row r="10" customFormat="false" ht="15" hidden="false" customHeight="false" outlineLevel="0" collapsed="false">
      <c r="A10" s="249" t="s">
        <v>266</v>
      </c>
      <c r="B10" s="250" t="n">
        <v>1103.3</v>
      </c>
      <c r="C10" s="179" t="n">
        <v>1018.6</v>
      </c>
      <c r="D10" s="250" t="n">
        <v>-281.7</v>
      </c>
      <c r="E10" s="250" t="n">
        <v>-71.2</v>
      </c>
      <c r="F10" s="250" t="n">
        <v>0</v>
      </c>
      <c r="G10" s="250" t="n">
        <v>665.7</v>
      </c>
      <c r="H10" s="250"/>
      <c r="I10" s="250" t="n">
        <v>125.19341406126</v>
      </c>
      <c r="J10" s="250" t="n">
        <v>22.8431444675448</v>
      </c>
      <c r="K10" s="250" t="n">
        <v>304.543144467545</v>
      </c>
      <c r="L10" s="250"/>
      <c r="M10" s="250" t="n">
        <v>1228.49341406126</v>
      </c>
      <c r="N10" s="250" t="n">
        <v>1041.44314446755</v>
      </c>
      <c r="O10" s="250" t="n">
        <v>970.243144467545</v>
      </c>
    </row>
    <row r="11" customFormat="false" ht="13.5" hidden="false" customHeight="true" outlineLevel="0" collapsed="false">
      <c r="A11" s="247"/>
      <c r="B11" s="248"/>
      <c r="C11" s="182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</row>
    <row r="12" customFormat="false" ht="17.1" hidden="false" customHeight="true" outlineLevel="0" collapsed="false">
      <c r="A12" s="251" t="s">
        <v>6</v>
      </c>
      <c r="B12" s="252"/>
      <c r="C12" s="253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</row>
    <row r="13" customFormat="false" ht="17.1" hidden="false" customHeight="true" outlineLevel="0" collapsed="false">
      <c r="A13" s="247" t="s">
        <v>355</v>
      </c>
      <c r="B13" s="248" t="n">
        <v>1071.1</v>
      </c>
      <c r="C13" s="182" t="n">
        <v>985.7</v>
      </c>
      <c r="D13" s="248" t="n">
        <v>-278.6</v>
      </c>
      <c r="E13" s="248" t="n">
        <v>-71.9</v>
      </c>
      <c r="F13" s="248" t="n">
        <v>0</v>
      </c>
      <c r="G13" s="248" t="n">
        <v>635.2</v>
      </c>
      <c r="H13" s="248"/>
      <c r="I13" s="248" t="n">
        <v>152.12585570986</v>
      </c>
      <c r="J13" s="248" t="n">
        <v>46.9993256511706</v>
      </c>
      <c r="K13" s="248" t="n">
        <v>325.599325651171</v>
      </c>
      <c r="L13" s="248"/>
      <c r="M13" s="248" t="n">
        <v>1223.22585570986</v>
      </c>
      <c r="N13" s="248" t="n">
        <v>1032.69932565117</v>
      </c>
      <c r="O13" s="248" t="n">
        <v>960.799325651171</v>
      </c>
    </row>
    <row r="14" customFormat="false" ht="17.1" hidden="false" customHeight="true" outlineLevel="0" collapsed="false">
      <c r="A14" s="247" t="s">
        <v>356</v>
      </c>
      <c r="B14" s="248" t="n">
        <v>1037</v>
      </c>
      <c r="C14" s="182" t="n">
        <v>950.5</v>
      </c>
      <c r="D14" s="248" t="n">
        <v>-280.3</v>
      </c>
      <c r="E14" s="248" t="n">
        <v>-72.5</v>
      </c>
      <c r="F14" s="248" t="n">
        <v>0</v>
      </c>
      <c r="G14" s="248" t="n">
        <v>597.7</v>
      </c>
      <c r="H14" s="248"/>
      <c r="I14" s="248" t="n">
        <v>200.090053026009</v>
      </c>
      <c r="J14" s="248" t="n">
        <v>106.723982632198</v>
      </c>
      <c r="K14" s="248" t="n">
        <v>387.023982632198</v>
      </c>
      <c r="L14" s="248"/>
      <c r="M14" s="248" t="n">
        <v>1237.09005302601</v>
      </c>
      <c r="N14" s="248" t="n">
        <v>1057.2239826322</v>
      </c>
      <c r="O14" s="248" t="n">
        <v>984.723982632198</v>
      </c>
    </row>
    <row r="15" customFormat="false" ht="17.1" hidden="false" customHeight="true" outlineLevel="0" collapsed="false">
      <c r="A15" s="249" t="s">
        <v>357</v>
      </c>
      <c r="B15" s="250" t="n">
        <v>1072.6</v>
      </c>
      <c r="C15" s="179" t="n">
        <v>984.3</v>
      </c>
      <c r="D15" s="250" t="n">
        <v>-299</v>
      </c>
      <c r="E15" s="250" t="n">
        <v>-73.2</v>
      </c>
      <c r="F15" s="250" t="n">
        <v>0</v>
      </c>
      <c r="G15" s="250" t="n">
        <v>612.1</v>
      </c>
      <c r="H15" s="250"/>
      <c r="I15" s="250" t="n">
        <v>256.863471382953</v>
      </c>
      <c r="J15" s="250" t="n">
        <v>162.642986170997</v>
      </c>
      <c r="K15" s="250" t="n">
        <v>461.642986170997</v>
      </c>
      <c r="L15" s="250"/>
      <c r="M15" s="250" t="n">
        <v>1329.46347138295</v>
      </c>
      <c r="N15" s="250" t="n">
        <v>1146.942986171</v>
      </c>
      <c r="O15" s="250" t="n">
        <v>1073.742986171</v>
      </c>
    </row>
    <row r="16" customFormat="false" ht="17.1" hidden="false" customHeight="true" outlineLevel="0" collapsed="false">
      <c r="A16" s="249" t="s">
        <v>85</v>
      </c>
      <c r="B16" s="250" t="n">
        <v>1117.8</v>
      </c>
      <c r="C16" s="179" t="n">
        <v>1030.6</v>
      </c>
      <c r="D16" s="250" t="n">
        <v>-304.9</v>
      </c>
      <c r="E16" s="250" t="n">
        <v>-73.8</v>
      </c>
      <c r="F16" s="250" t="n">
        <v>0</v>
      </c>
      <c r="G16" s="250" t="n">
        <v>651.9</v>
      </c>
      <c r="H16" s="250"/>
      <c r="I16" s="250" t="n">
        <v>258.321408426729</v>
      </c>
      <c r="J16" s="250" t="n">
        <v>170.320529686679</v>
      </c>
      <c r="K16" s="250" t="n">
        <v>475.220529686678</v>
      </c>
      <c r="L16" s="250"/>
      <c r="M16" s="250" t="n">
        <v>1376.12140842673</v>
      </c>
      <c r="N16" s="250" t="n">
        <v>1200.92052968668</v>
      </c>
      <c r="O16" s="250" t="n">
        <v>1127.12052968668</v>
      </c>
    </row>
    <row r="17" customFormat="false" ht="17.1" hidden="false" customHeight="true" outlineLevel="0" collapsed="false">
      <c r="A17" s="247" t="s">
        <v>86</v>
      </c>
      <c r="B17" s="248" t="n">
        <v>1129.1</v>
      </c>
      <c r="C17" s="182" t="n">
        <v>1042.1</v>
      </c>
      <c r="D17" s="248" t="n">
        <v>-305.2</v>
      </c>
      <c r="E17" s="248" t="n">
        <v>-74.3</v>
      </c>
      <c r="F17" s="248" t="n">
        <v>0</v>
      </c>
      <c r="G17" s="248" t="n">
        <v>662.6</v>
      </c>
      <c r="H17" s="248"/>
      <c r="I17" s="248" t="n">
        <v>235.86030628982</v>
      </c>
      <c r="J17" s="248" t="n">
        <v>149.164130888703</v>
      </c>
      <c r="K17" s="248" t="n">
        <v>454.364130888703</v>
      </c>
      <c r="L17" s="248"/>
      <c r="M17" s="248" t="n">
        <v>1364.96030628982</v>
      </c>
      <c r="N17" s="248" t="n">
        <v>1191.2641308887</v>
      </c>
      <c r="O17" s="248" t="n">
        <v>1116.9641308887</v>
      </c>
    </row>
    <row r="18" customFormat="false" ht="17.1" hidden="false" customHeight="true" outlineLevel="0" collapsed="false">
      <c r="A18" s="247" t="s">
        <v>15</v>
      </c>
      <c r="B18" s="248" t="n">
        <v>1123.4</v>
      </c>
      <c r="C18" s="182" t="n">
        <v>1035.7</v>
      </c>
      <c r="D18" s="248" t="n">
        <v>-313</v>
      </c>
      <c r="E18" s="248" t="n">
        <v>-75</v>
      </c>
      <c r="F18" s="248" t="n">
        <v>0</v>
      </c>
      <c r="G18" s="248" t="n">
        <v>647.7</v>
      </c>
      <c r="H18" s="248" t="n">
        <v>-295.12252</v>
      </c>
      <c r="I18" s="248" t="n">
        <v>241.40008634702</v>
      </c>
      <c r="J18" s="248" t="n">
        <v>154.387794003263</v>
      </c>
      <c r="K18" s="248" t="n">
        <v>467.387794003263</v>
      </c>
      <c r="L18" s="248"/>
      <c r="M18" s="248" t="n">
        <v>1364.80008634702</v>
      </c>
      <c r="N18" s="248" t="n">
        <v>1190.08779400326</v>
      </c>
      <c r="O18" s="248" t="n">
        <v>1115.08779400326</v>
      </c>
    </row>
    <row r="19" customFormat="false" ht="17.1" hidden="false" customHeight="true" outlineLevel="0" collapsed="false">
      <c r="A19" s="249" t="s">
        <v>358</v>
      </c>
      <c r="B19" s="250" t="n">
        <v>1140.8</v>
      </c>
      <c r="C19" s="179" t="n">
        <v>1053.8</v>
      </c>
      <c r="D19" s="250" t="n">
        <v>-317.3</v>
      </c>
      <c r="E19" s="250" t="n">
        <v>-75.5</v>
      </c>
      <c r="F19" s="250" t="n">
        <v>0</v>
      </c>
      <c r="G19" s="250" t="n">
        <v>661</v>
      </c>
      <c r="H19" s="250"/>
      <c r="I19" s="250" t="n">
        <v>168.310791792219</v>
      </c>
      <c r="J19" s="250" t="n">
        <v>76.9779129415757</v>
      </c>
      <c r="K19" s="250" t="n">
        <v>394.277912941576</v>
      </c>
      <c r="L19" s="250"/>
      <c r="M19" s="250" t="n">
        <v>1309.11079179222</v>
      </c>
      <c r="N19" s="250" t="n">
        <v>1130.77791294158</v>
      </c>
      <c r="O19" s="250" t="n">
        <v>1055.27791294158</v>
      </c>
    </row>
    <row r="20" customFormat="false" ht="17.1" hidden="false" customHeight="true" outlineLevel="0" collapsed="false">
      <c r="A20" s="249" t="s">
        <v>359</v>
      </c>
      <c r="B20" s="250" t="n">
        <v>1105.1</v>
      </c>
      <c r="C20" s="179" t="n">
        <v>1020.8</v>
      </c>
      <c r="D20" s="250" t="n">
        <v>-297.9</v>
      </c>
      <c r="E20" s="250" t="n">
        <v>-76.2</v>
      </c>
      <c r="F20" s="250" t="n">
        <v>0</v>
      </c>
      <c r="G20" s="250" t="n">
        <v>646.7</v>
      </c>
      <c r="H20" s="250"/>
      <c r="I20" s="250" t="n">
        <v>190.922514571459</v>
      </c>
      <c r="J20" s="250" t="n">
        <v>92.9621789152956</v>
      </c>
      <c r="K20" s="250" t="n">
        <v>390.862178915296</v>
      </c>
      <c r="L20" s="250"/>
      <c r="M20" s="250" t="n">
        <v>1296.02251457146</v>
      </c>
      <c r="N20" s="250" t="n">
        <v>1113.7621789153</v>
      </c>
      <c r="O20" s="250" t="n">
        <v>1037.5621789153</v>
      </c>
    </row>
    <row r="21" customFormat="false" ht="17.1" hidden="false" customHeight="true" outlineLevel="0" collapsed="false">
      <c r="A21" s="247" t="s">
        <v>360</v>
      </c>
      <c r="B21" s="248" t="n">
        <v>1165.2</v>
      </c>
      <c r="C21" s="182" t="n">
        <v>1053</v>
      </c>
      <c r="D21" s="248" t="n">
        <v>-334.4</v>
      </c>
      <c r="E21" s="248" t="n">
        <v>-76.8</v>
      </c>
      <c r="F21" s="248" t="n">
        <v>0</v>
      </c>
      <c r="G21" s="248" t="n">
        <v>641.8</v>
      </c>
      <c r="H21" s="248"/>
      <c r="I21" s="248" t="n">
        <v>181.251030977956</v>
      </c>
      <c r="J21" s="248" t="n">
        <v>85.9907104232335</v>
      </c>
      <c r="K21" s="248" t="n">
        <v>420.390710423233</v>
      </c>
      <c r="L21" s="248"/>
      <c r="M21" s="248" t="n">
        <v>1346.45103097796</v>
      </c>
      <c r="N21" s="248" t="n">
        <v>1138.99071042323</v>
      </c>
      <c r="O21" s="248" t="n">
        <v>1062.19071042323</v>
      </c>
    </row>
    <row r="22" customFormat="false" ht="17.1" hidden="false" customHeight="true" outlineLevel="0" collapsed="false">
      <c r="A22" s="247" t="s">
        <v>361</v>
      </c>
      <c r="B22" s="248" t="n">
        <v>1124.5</v>
      </c>
      <c r="C22" s="182" t="n">
        <v>1017.2</v>
      </c>
      <c r="D22" s="248" t="n">
        <v>-309.8</v>
      </c>
      <c r="E22" s="248" t="n">
        <v>-77.3</v>
      </c>
      <c r="F22" s="248" t="n">
        <v>0</v>
      </c>
      <c r="G22" s="248" t="n">
        <v>630.1</v>
      </c>
      <c r="H22" s="248"/>
      <c r="I22" s="248" t="n">
        <v>167.374414781027</v>
      </c>
      <c r="J22" s="248" t="n">
        <v>86.4259244262828</v>
      </c>
      <c r="K22" s="248" t="n">
        <v>396.225924426283</v>
      </c>
      <c r="L22" s="248"/>
      <c r="M22" s="248" t="n">
        <v>1291.87441478103</v>
      </c>
      <c r="N22" s="248" t="n">
        <v>1103.62592442628</v>
      </c>
      <c r="O22" s="248" t="n">
        <v>1026.32592442628</v>
      </c>
    </row>
    <row r="23" customFormat="false" ht="17.1" hidden="false" customHeight="true" outlineLevel="0" collapsed="false">
      <c r="A23" s="249" t="s">
        <v>362</v>
      </c>
      <c r="B23" s="250" t="n">
        <v>1120.5</v>
      </c>
      <c r="C23" s="179" t="n">
        <v>1012.8</v>
      </c>
      <c r="D23" s="250" t="n">
        <v>-310.3</v>
      </c>
      <c r="E23" s="250" t="n">
        <v>-77.9</v>
      </c>
      <c r="F23" s="250" t="n">
        <v>0</v>
      </c>
      <c r="G23" s="250" t="n">
        <v>624.6</v>
      </c>
      <c r="H23" s="250"/>
      <c r="I23" s="250" t="n">
        <v>152.680049070893</v>
      </c>
      <c r="J23" s="250" t="n">
        <v>85.0426443785635</v>
      </c>
      <c r="K23" s="250" t="n">
        <v>395.342644378564</v>
      </c>
      <c r="L23" s="250" t="n">
        <v>0.01861976</v>
      </c>
      <c r="M23" s="250" t="n">
        <v>1273.18004907089</v>
      </c>
      <c r="N23" s="250" t="n">
        <v>1097.84264437856</v>
      </c>
      <c r="O23" s="250" t="n">
        <v>1019.94264437856</v>
      </c>
    </row>
    <row r="24" customFormat="false" ht="17.1" hidden="false" customHeight="true" outlineLevel="0" collapsed="false">
      <c r="A24" s="249" t="s">
        <v>363</v>
      </c>
      <c r="B24" s="250" t="n">
        <v>1140.8</v>
      </c>
      <c r="C24" s="179" t="n">
        <v>1029.8</v>
      </c>
      <c r="D24" s="250" t="n">
        <v>-320.3</v>
      </c>
      <c r="E24" s="250" t="n">
        <v>-78.5</v>
      </c>
      <c r="F24" s="250" t="n">
        <v>0</v>
      </c>
      <c r="G24" s="250" t="n">
        <v>631</v>
      </c>
      <c r="H24" s="250" t="n">
        <v>-367.91578</v>
      </c>
      <c r="I24" s="250" t="n">
        <v>165.802635211935</v>
      </c>
      <c r="J24" s="250" t="n">
        <v>89.498898155491</v>
      </c>
      <c r="K24" s="250" t="n">
        <v>409.798898155491</v>
      </c>
      <c r="L24" s="250" t="n">
        <v>0.13548047</v>
      </c>
      <c r="M24" s="250" t="n">
        <v>1306.60263521193</v>
      </c>
      <c r="N24" s="250" t="n">
        <v>1119.29889815549</v>
      </c>
      <c r="O24" s="250" t="n">
        <v>1040.79889815549</v>
      </c>
    </row>
    <row r="25" customFormat="false" ht="17.1" hidden="false" customHeight="true" outlineLevel="0" collapsed="false">
      <c r="A25" s="247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 t="n">
        <v>0.19957899</v>
      </c>
      <c r="M25" s="248"/>
      <c r="N25" s="248"/>
      <c r="O25" s="248"/>
    </row>
    <row r="26" customFormat="false" ht="17.1" hidden="false" customHeight="true" outlineLevel="0" collapsed="false">
      <c r="A26" s="251" t="s">
        <v>7</v>
      </c>
      <c r="B26" s="252"/>
      <c r="C26" s="253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</row>
    <row r="27" customFormat="false" ht="17.1" hidden="false" customHeight="true" outlineLevel="0" collapsed="false">
      <c r="A27" s="247" t="s">
        <v>355</v>
      </c>
      <c r="B27" s="248" t="n">
        <v>1080.6</v>
      </c>
      <c r="C27" s="182" t="n">
        <v>973.1</v>
      </c>
      <c r="D27" s="248" t="n">
        <v>-329.3</v>
      </c>
      <c r="E27" s="248" t="n">
        <v>-78.9</v>
      </c>
      <c r="F27" s="248" t="n">
        <v>0</v>
      </c>
      <c r="G27" s="248" t="n">
        <v>564.9</v>
      </c>
      <c r="H27" s="248"/>
      <c r="I27" s="248" t="n">
        <v>187.467678393417</v>
      </c>
      <c r="J27" s="248" t="n">
        <v>92.1497942881513</v>
      </c>
      <c r="K27" s="248" t="n">
        <v>421.449794288151</v>
      </c>
      <c r="L27" s="248"/>
      <c r="M27" s="248" t="n">
        <v>1268.06767839342</v>
      </c>
      <c r="N27" s="248" t="n">
        <v>1065.24979428815</v>
      </c>
      <c r="O27" s="248" t="n">
        <v>986.349794288151</v>
      </c>
    </row>
    <row r="28" customFormat="false" ht="17.1" hidden="false" customHeight="true" outlineLevel="0" collapsed="false">
      <c r="A28" s="247" t="s">
        <v>356</v>
      </c>
      <c r="B28" s="248" t="n">
        <v>1077.2</v>
      </c>
      <c r="C28" s="182" t="n">
        <v>971.4</v>
      </c>
      <c r="D28" s="248" t="n">
        <v>-326.7</v>
      </c>
      <c r="E28" s="248" t="n">
        <v>-79.5</v>
      </c>
      <c r="F28" s="248" t="n">
        <v>0</v>
      </c>
      <c r="G28" s="248" t="n">
        <v>565.2</v>
      </c>
      <c r="H28" s="248"/>
      <c r="I28" s="248" t="n">
        <v>229.141748660605</v>
      </c>
      <c r="J28" s="248" t="n">
        <v>125.528079556917</v>
      </c>
      <c r="K28" s="248" t="n">
        <v>452.228079556917</v>
      </c>
      <c r="L28" s="248"/>
      <c r="M28" s="248" t="n">
        <v>1306.34174866061</v>
      </c>
      <c r="N28" s="248" t="n">
        <v>1096.92807955692</v>
      </c>
      <c r="O28" s="248" t="n">
        <v>1017.42807955692</v>
      </c>
    </row>
    <row r="29" customFormat="false" ht="17.1" hidden="false" customHeight="true" outlineLevel="0" collapsed="false">
      <c r="A29" s="249" t="s">
        <v>357</v>
      </c>
      <c r="B29" s="250" t="n">
        <v>1078</v>
      </c>
      <c r="C29" s="179" t="n">
        <v>970.2</v>
      </c>
      <c r="D29" s="250" t="n">
        <v>-320.6</v>
      </c>
      <c r="E29" s="250" t="n">
        <v>-80</v>
      </c>
      <c r="F29" s="250" t="n">
        <v>0</v>
      </c>
      <c r="G29" s="250" t="n">
        <v>569.6</v>
      </c>
      <c r="H29" s="250"/>
      <c r="I29" s="250" t="n">
        <v>215.763758744145</v>
      </c>
      <c r="J29" s="250" t="n">
        <v>108.252087118372</v>
      </c>
      <c r="K29" s="250" t="n">
        <v>428.852087118372</v>
      </c>
      <c r="L29" s="250"/>
      <c r="M29" s="250" t="n">
        <v>1293.76375874414</v>
      </c>
      <c r="N29" s="250" t="n">
        <v>1078.45208711837</v>
      </c>
      <c r="O29" s="250" t="n">
        <v>998.452087118372</v>
      </c>
    </row>
    <row r="30" customFormat="false" ht="17.1" hidden="false" customHeight="true" outlineLevel="0" collapsed="false">
      <c r="A30" s="249" t="s">
        <v>85</v>
      </c>
      <c r="B30" s="250" t="n">
        <v>1120.8</v>
      </c>
      <c r="C30" s="179" t="n">
        <v>1012.8</v>
      </c>
      <c r="D30" s="250" t="n">
        <v>-321.9</v>
      </c>
      <c r="E30" s="250" t="n">
        <v>-80.6</v>
      </c>
      <c r="F30" s="250" t="n">
        <v>0</v>
      </c>
      <c r="G30" s="250" t="n">
        <v>329.40715</v>
      </c>
      <c r="H30" s="250"/>
      <c r="I30" s="250" t="n">
        <v>223.192970796767</v>
      </c>
      <c r="J30" s="250" t="n">
        <v>112.337795272944</v>
      </c>
      <c r="K30" s="250" t="n">
        <v>434.237795272944</v>
      </c>
      <c r="L30" s="250"/>
      <c r="M30" s="250" t="n">
        <v>1343.99297079677</v>
      </c>
      <c r="N30" s="250" t="n">
        <v>1125.13779527294</v>
      </c>
      <c r="O30" s="250" t="n">
        <v>763.644945272944</v>
      </c>
    </row>
    <row r="31" customFormat="false" ht="17.1" hidden="false" customHeight="true" outlineLevel="0" collapsed="false">
      <c r="A31" s="247" t="s">
        <v>86</v>
      </c>
      <c r="B31" s="248" t="n">
        <v>1131</v>
      </c>
      <c r="C31" s="182" t="n">
        <v>1020.3</v>
      </c>
      <c r="D31" s="248" t="n">
        <v>-313.7</v>
      </c>
      <c r="E31" s="248" t="n">
        <v>-81.1</v>
      </c>
      <c r="F31" s="248" t="n">
        <v>0</v>
      </c>
      <c r="G31" s="248" t="n">
        <v>625.5</v>
      </c>
      <c r="H31" s="248"/>
      <c r="I31" s="248" t="n">
        <v>224.795282904092</v>
      </c>
      <c r="J31" s="248" t="n">
        <v>127.615647704021</v>
      </c>
      <c r="K31" s="248" t="n">
        <v>441.315647704021</v>
      </c>
      <c r="L31" s="248"/>
      <c r="M31" s="248" t="n">
        <v>1355.79528290409</v>
      </c>
      <c r="N31" s="248" t="n">
        <v>1147.91564770402</v>
      </c>
      <c r="O31" s="248" t="n">
        <v>1066.81564770402</v>
      </c>
    </row>
    <row r="32" customFormat="false" ht="17.1" hidden="false" customHeight="true" outlineLevel="0" collapsed="false">
      <c r="A32" s="247" t="s">
        <v>15</v>
      </c>
      <c r="B32" s="248" t="n">
        <v>1142.8</v>
      </c>
      <c r="C32" s="182" t="n">
        <v>1030.9</v>
      </c>
      <c r="D32" s="248" t="n">
        <v>-338.7</v>
      </c>
      <c r="E32" s="248" t="n">
        <v>-81.7</v>
      </c>
      <c r="F32" s="248" t="n">
        <v>0</v>
      </c>
      <c r="G32" s="248" t="n">
        <v>610.5</v>
      </c>
      <c r="H32" s="248"/>
      <c r="I32" s="248" t="n">
        <v>264.238881363594</v>
      </c>
      <c r="J32" s="248" t="n">
        <v>158.987739235672</v>
      </c>
      <c r="K32" s="248" t="n">
        <v>497.687739235672</v>
      </c>
      <c r="L32" s="248"/>
      <c r="M32" s="248" t="n">
        <v>1407.03888136359</v>
      </c>
      <c r="N32" s="248" t="n">
        <v>1189.88773923567</v>
      </c>
      <c r="O32" s="248" t="n">
        <v>1108.18773923567</v>
      </c>
    </row>
    <row r="33" customFormat="false" ht="17.1" hidden="false" customHeight="true" outlineLevel="0" collapsed="false">
      <c r="A33" s="249" t="s">
        <v>358</v>
      </c>
      <c r="B33" s="250" t="n">
        <v>1214.3</v>
      </c>
      <c r="C33" s="179" t="n">
        <v>1102.3</v>
      </c>
      <c r="D33" s="250" t="n">
        <v>-374.5</v>
      </c>
      <c r="E33" s="250" t="n">
        <v>-82.2</v>
      </c>
      <c r="F33" s="250" t="n">
        <v>0</v>
      </c>
      <c r="G33" s="250" t="n">
        <v>645.6</v>
      </c>
      <c r="H33" s="250"/>
      <c r="I33" s="250" t="n">
        <v>251.007658464008</v>
      </c>
      <c r="J33" s="250" t="n">
        <v>155.603956373757</v>
      </c>
      <c r="K33" s="250" t="n">
        <v>530.103956373757</v>
      </c>
      <c r="L33" s="250"/>
      <c r="M33" s="250" t="n">
        <v>1465.30765846401</v>
      </c>
      <c r="N33" s="250" t="n">
        <v>1257.90395637376</v>
      </c>
      <c r="O33" s="250" t="n">
        <v>1175.70395637376</v>
      </c>
    </row>
    <row r="34" customFormat="false" ht="17.1" hidden="false" customHeight="true" outlineLevel="0" collapsed="false">
      <c r="A34" s="249" t="s">
        <v>359</v>
      </c>
      <c r="B34" s="250" t="n">
        <v>1364.7</v>
      </c>
      <c r="C34" s="179" t="n">
        <v>1252</v>
      </c>
      <c r="D34" s="250" t="n">
        <v>-399.2</v>
      </c>
      <c r="E34" s="250" t="n">
        <v>-82.8</v>
      </c>
      <c r="F34" s="250" t="n">
        <v>0</v>
      </c>
      <c r="G34" s="250" t="n">
        <v>440.749</v>
      </c>
      <c r="H34" s="250" t="n">
        <v>-457.90177</v>
      </c>
      <c r="I34" s="250" t="n">
        <v>297.784687689998</v>
      </c>
      <c r="J34" s="250" t="n">
        <v>212.788192629666</v>
      </c>
      <c r="K34" s="250" t="n">
        <v>611.988192629666</v>
      </c>
      <c r="L34" s="250"/>
      <c r="M34" s="250" t="n">
        <v>1662.48468769</v>
      </c>
      <c r="N34" s="250" t="n">
        <v>1464.78819262967</v>
      </c>
      <c r="O34" s="250" t="n">
        <v>1052.73719262967</v>
      </c>
    </row>
    <row r="35" customFormat="false" ht="16.5" hidden="false" customHeight="true" outlineLevel="0" collapsed="false">
      <c r="A35" s="247" t="s">
        <v>360</v>
      </c>
      <c r="B35" s="248" t="n">
        <v>1394.3</v>
      </c>
      <c r="C35" s="182" t="n">
        <v>1280.1</v>
      </c>
      <c r="D35" s="248" t="n">
        <v>-418</v>
      </c>
      <c r="E35" s="248" t="n">
        <v>-83.3</v>
      </c>
      <c r="F35" s="248" t="n">
        <v>0</v>
      </c>
      <c r="G35" s="248" t="n">
        <v>778.8</v>
      </c>
      <c r="H35" s="248"/>
      <c r="I35" s="248" t="n">
        <v>240.940329661301</v>
      </c>
      <c r="J35" s="248" t="n">
        <v>173.508066348362</v>
      </c>
      <c r="K35" s="248" t="n">
        <v>591.508066348362</v>
      </c>
      <c r="L35" s="248"/>
      <c r="M35" s="248" t="n">
        <v>1635.2403296613</v>
      </c>
      <c r="N35" s="248" t="n">
        <v>1453.60806634836</v>
      </c>
      <c r="O35" s="248" t="n">
        <v>1370.30806634836</v>
      </c>
    </row>
    <row r="36" customFormat="false" ht="16.5" hidden="false" customHeight="true" outlineLevel="0" collapsed="false">
      <c r="A36" s="247" t="s">
        <v>361</v>
      </c>
      <c r="B36" s="248" t="n">
        <v>1401.8</v>
      </c>
      <c r="C36" s="182" t="n">
        <v>1287.2</v>
      </c>
      <c r="D36" s="248" t="n">
        <v>-395.5</v>
      </c>
      <c r="E36" s="248" t="n">
        <v>-83.8</v>
      </c>
      <c r="F36" s="248" t="n">
        <v>0</v>
      </c>
      <c r="G36" s="248" t="n">
        <v>807.9</v>
      </c>
      <c r="H36" s="248"/>
      <c r="I36" s="248" t="n">
        <v>257.189209015306</v>
      </c>
      <c r="J36" s="248" t="n">
        <v>206.256450468476</v>
      </c>
      <c r="K36" s="248" t="n">
        <v>601.756450468476</v>
      </c>
      <c r="L36" s="248"/>
      <c r="M36" s="248" t="n">
        <v>1658.98920901531</v>
      </c>
      <c r="N36" s="248" t="n">
        <v>1493.45645046848</v>
      </c>
      <c r="O36" s="248" t="n">
        <v>1409.65645046848</v>
      </c>
    </row>
    <row r="37" customFormat="false" ht="16.5" hidden="false" customHeight="true" outlineLevel="0" collapsed="false">
      <c r="A37" s="249" t="s">
        <v>362</v>
      </c>
      <c r="B37" s="250" t="n">
        <v>1462.1</v>
      </c>
      <c r="C37" s="179" t="n">
        <v>1307.7</v>
      </c>
      <c r="D37" s="250" t="n">
        <v>-399.4</v>
      </c>
      <c r="E37" s="250" t="n">
        <v>-84.4</v>
      </c>
      <c r="F37" s="250" t="n">
        <v>0</v>
      </c>
      <c r="G37" s="250" t="n">
        <v>823.9</v>
      </c>
      <c r="H37" s="250"/>
      <c r="I37" s="250" t="n">
        <v>262.918333145353</v>
      </c>
      <c r="J37" s="250" t="n">
        <v>209.066658882713</v>
      </c>
      <c r="K37" s="250" t="n">
        <v>608.466658882713</v>
      </c>
      <c r="L37" s="250"/>
      <c r="M37" s="250" t="n">
        <v>1725.01833314535</v>
      </c>
      <c r="N37" s="250" t="n">
        <v>1516.76665888271</v>
      </c>
      <c r="O37" s="250" t="n">
        <v>1432.36665888271</v>
      </c>
    </row>
    <row r="38" customFormat="false" ht="16.5" hidden="false" customHeight="true" outlineLevel="0" collapsed="false">
      <c r="A38" s="249" t="s">
        <v>363</v>
      </c>
      <c r="B38" s="250" t="n">
        <v>1573.1</v>
      </c>
      <c r="C38" s="179" t="n">
        <v>1422.8</v>
      </c>
      <c r="D38" s="250" t="n">
        <v>-447.2</v>
      </c>
      <c r="E38" s="250" t="n">
        <v>-84.9</v>
      </c>
      <c r="F38" s="250" t="n">
        <v>0</v>
      </c>
      <c r="G38" s="250" t="n">
        <v>890.7</v>
      </c>
      <c r="H38" s="250"/>
      <c r="I38" s="250" t="n">
        <v>300.212450418589</v>
      </c>
      <c r="J38" s="250" t="n">
        <v>241.419885385562</v>
      </c>
      <c r="K38" s="250" t="n">
        <v>688.619885385562</v>
      </c>
      <c r="L38" s="250"/>
      <c r="M38" s="250" t="n">
        <v>1873.31245041859</v>
      </c>
      <c r="N38" s="250" t="n">
        <v>1664.21988538556</v>
      </c>
      <c r="O38" s="250" t="n">
        <v>1579.31988538556</v>
      </c>
    </row>
    <row r="39" customFormat="false" ht="13.5" hidden="false" customHeight="true" outlineLevel="0" collapsed="false">
      <c r="A39" s="247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182"/>
    </row>
    <row r="40" customFormat="false" ht="17.25" hidden="false" customHeight="true" outlineLevel="0" collapsed="false">
      <c r="A40" s="251" t="s">
        <v>8</v>
      </c>
      <c r="B40" s="252"/>
      <c r="C40" s="253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</row>
    <row r="41" customFormat="false" ht="17.1" hidden="false" customHeight="true" outlineLevel="0" collapsed="false">
      <c r="A41" s="247" t="s">
        <v>355</v>
      </c>
      <c r="B41" s="248" t="n">
        <v>1497.8</v>
      </c>
      <c r="C41" s="182" t="n">
        <v>1348.8</v>
      </c>
      <c r="D41" s="248" t="n">
        <v>-398</v>
      </c>
      <c r="E41" s="248" t="n">
        <v>-85.4</v>
      </c>
      <c r="F41" s="248" t="n">
        <v>0</v>
      </c>
      <c r="G41" s="248" t="n">
        <v>865.4</v>
      </c>
      <c r="H41" s="248"/>
      <c r="I41" s="248" t="n">
        <v>411.599274007612</v>
      </c>
      <c r="J41" s="248" t="n">
        <v>356.495331349563</v>
      </c>
      <c r="K41" s="248" t="n">
        <v>754.495331349563</v>
      </c>
      <c r="L41" s="248"/>
      <c r="M41" s="248" t="n">
        <v>1909.39927400761</v>
      </c>
      <c r="N41" s="248" t="n">
        <v>1705.29533134956</v>
      </c>
      <c r="O41" s="248" t="n">
        <v>1619.89533134956</v>
      </c>
    </row>
    <row r="42" customFormat="false" ht="17.1" hidden="false" customHeight="true" outlineLevel="0" collapsed="false">
      <c r="A42" s="247" t="s">
        <v>356</v>
      </c>
      <c r="B42" s="248" t="n">
        <v>1512.2</v>
      </c>
      <c r="C42" s="182" t="n">
        <v>1365.3</v>
      </c>
      <c r="D42" s="248" t="n">
        <v>-431.2</v>
      </c>
      <c r="E42" s="248" t="n">
        <v>-86</v>
      </c>
      <c r="F42" s="248" t="n">
        <v>0</v>
      </c>
      <c r="G42" s="248" t="n">
        <v>848.1</v>
      </c>
      <c r="H42" s="248"/>
      <c r="I42" s="248" t="n">
        <v>380.849495639871</v>
      </c>
      <c r="J42" s="248" t="n">
        <v>328.480260837147</v>
      </c>
      <c r="K42" s="248" t="n">
        <v>759.680260837147</v>
      </c>
      <c r="L42" s="248"/>
      <c r="M42" s="248" t="n">
        <v>1893.04949563987</v>
      </c>
      <c r="N42" s="248" t="n">
        <v>1693.78026083715</v>
      </c>
      <c r="O42" s="248" t="n">
        <v>1607.78026083715</v>
      </c>
    </row>
    <row r="43" customFormat="false" ht="17.1" hidden="false" customHeight="true" outlineLevel="0" collapsed="false">
      <c r="A43" s="249" t="s">
        <v>357</v>
      </c>
      <c r="B43" s="250" t="n">
        <v>1485.2</v>
      </c>
      <c r="C43" s="179" t="n">
        <v>1339.6</v>
      </c>
      <c r="D43" s="250" t="n">
        <v>-387.7</v>
      </c>
      <c r="E43" s="250" t="n">
        <v>-87.1</v>
      </c>
      <c r="F43" s="250" t="n">
        <v>0</v>
      </c>
      <c r="G43" s="250" t="n">
        <v>864.8</v>
      </c>
      <c r="H43" s="250"/>
      <c r="I43" s="250" t="n">
        <v>444.576801089951</v>
      </c>
      <c r="J43" s="250" t="n">
        <v>391.682620602389</v>
      </c>
      <c r="K43" s="250" t="n">
        <v>779.382620602388</v>
      </c>
      <c r="L43" s="250"/>
      <c r="M43" s="250" t="n">
        <v>1929.77680108995</v>
      </c>
      <c r="N43" s="250" t="n">
        <v>1731.28262060239</v>
      </c>
      <c r="O43" s="250" t="n">
        <v>1644.18262060239</v>
      </c>
    </row>
    <row r="44" customFormat="false" ht="17.1" hidden="false" customHeight="true" outlineLevel="0" collapsed="false">
      <c r="A44" s="249" t="s">
        <v>85</v>
      </c>
      <c r="B44" s="250" t="n">
        <v>1546.3</v>
      </c>
      <c r="C44" s="179" t="n">
        <v>1401.4</v>
      </c>
      <c r="D44" s="250" t="n">
        <v>-434.5</v>
      </c>
      <c r="E44" s="250" t="n">
        <v>-87.7</v>
      </c>
      <c r="F44" s="250" t="n">
        <v>0</v>
      </c>
      <c r="G44" s="250" t="n">
        <v>879.2</v>
      </c>
      <c r="H44" s="250"/>
      <c r="I44" s="250" t="n">
        <v>437.958100208802</v>
      </c>
      <c r="J44" s="250" t="n">
        <v>385.977073020753</v>
      </c>
      <c r="K44" s="250" t="n">
        <v>820.477073020753</v>
      </c>
      <c r="L44" s="250"/>
      <c r="M44" s="250" t="n">
        <v>1984.2581002088</v>
      </c>
      <c r="N44" s="250" t="n">
        <v>1787.37707302075</v>
      </c>
      <c r="O44" s="250" t="n">
        <v>1699.67707302075</v>
      </c>
    </row>
    <row r="45" customFormat="false" ht="17.1" hidden="false" customHeight="true" outlineLevel="0" collapsed="false">
      <c r="A45" s="247" t="s">
        <v>86</v>
      </c>
      <c r="B45" s="248" t="n">
        <v>1525.2</v>
      </c>
      <c r="C45" s="182" t="n">
        <v>1383.8</v>
      </c>
      <c r="D45" s="248" t="n">
        <v>-406.7</v>
      </c>
      <c r="E45" s="248" t="n">
        <v>-87.7</v>
      </c>
      <c r="F45" s="248" t="n">
        <v>0</v>
      </c>
      <c r="G45" s="248" t="n">
        <v>889.4</v>
      </c>
      <c r="H45" s="248"/>
      <c r="I45" s="248" t="n">
        <v>519.065792379099</v>
      </c>
      <c r="J45" s="248" t="n">
        <v>472.481643253463</v>
      </c>
      <c r="K45" s="248" t="n">
        <v>879.181643253463</v>
      </c>
      <c r="L45" s="248"/>
      <c r="M45" s="248" t="n">
        <v>2044.2657923791</v>
      </c>
      <c r="N45" s="248" t="n">
        <v>1856.28164325346</v>
      </c>
      <c r="O45" s="248" t="n">
        <v>1768.58164325346</v>
      </c>
    </row>
    <row r="46" customFormat="false" ht="17.1" hidden="false" customHeight="true" outlineLevel="0" collapsed="false">
      <c r="A46" s="247" t="s">
        <v>15</v>
      </c>
      <c r="B46" s="248" t="n">
        <v>1553.3</v>
      </c>
      <c r="C46" s="182" t="n">
        <v>1411.5</v>
      </c>
      <c r="D46" s="248" t="n">
        <v>-426</v>
      </c>
      <c r="E46" s="248" t="n">
        <v>-88.2</v>
      </c>
      <c r="F46" s="248" t="n">
        <v>0</v>
      </c>
      <c r="G46" s="248" t="n">
        <v>897.3</v>
      </c>
      <c r="H46" s="248"/>
      <c r="I46" s="248" t="n">
        <v>517.958734491895</v>
      </c>
      <c r="J46" s="248" t="n">
        <v>474.414713167286</v>
      </c>
      <c r="K46" s="248" t="n">
        <v>900.414713167286</v>
      </c>
      <c r="L46" s="248"/>
      <c r="M46" s="248" t="n">
        <v>2071.25873449189</v>
      </c>
      <c r="N46" s="248" t="n">
        <v>1885.91471316729</v>
      </c>
      <c r="O46" s="248" t="n">
        <v>1797.71471316729</v>
      </c>
    </row>
    <row r="47" customFormat="false" ht="17.1" hidden="false" customHeight="true" outlineLevel="0" collapsed="false">
      <c r="A47" s="249" t="s">
        <v>358</v>
      </c>
      <c r="B47" s="250" t="n">
        <v>1592.2</v>
      </c>
      <c r="C47" s="179" t="n">
        <v>1446.6</v>
      </c>
      <c r="D47" s="250" t="n">
        <v>-459.3</v>
      </c>
      <c r="E47" s="250" t="n">
        <v>-88.8</v>
      </c>
      <c r="F47" s="250" t="n">
        <v>0</v>
      </c>
      <c r="G47" s="250" t="n">
        <v>898.5</v>
      </c>
      <c r="H47" s="250" t="n">
        <v>-17.79</v>
      </c>
      <c r="I47" s="250" t="n">
        <v>479.551786464106</v>
      </c>
      <c r="J47" s="250" t="n">
        <v>412.928174891499</v>
      </c>
      <c r="K47" s="250" t="n">
        <v>872.228174891499</v>
      </c>
      <c r="L47" s="250"/>
      <c r="M47" s="250" t="n">
        <v>2071.75178646411</v>
      </c>
      <c r="N47" s="250" t="n">
        <v>1859.5281748915</v>
      </c>
      <c r="O47" s="250" t="n">
        <v>1770.7281748915</v>
      </c>
    </row>
    <row r="48" customFormat="false" ht="17.1" hidden="false" customHeight="true" outlineLevel="0" collapsed="false">
      <c r="A48" s="249" t="s">
        <v>359</v>
      </c>
      <c r="B48" s="250" t="n">
        <v>1543</v>
      </c>
      <c r="C48" s="179" t="n">
        <v>1398.3</v>
      </c>
      <c r="D48" s="250" t="n">
        <v>-411.7</v>
      </c>
      <c r="E48" s="250" t="n">
        <v>-89.3</v>
      </c>
      <c r="F48" s="250" t="n">
        <v>0</v>
      </c>
      <c r="G48" s="250" t="n">
        <v>897.3</v>
      </c>
      <c r="H48" s="250"/>
      <c r="I48" s="250" t="n">
        <v>416.917744601906</v>
      </c>
      <c r="J48" s="250" t="n">
        <v>375.591360045261</v>
      </c>
      <c r="K48" s="250" t="n">
        <v>787.291360045261</v>
      </c>
      <c r="L48" s="250"/>
      <c r="M48" s="250" t="n">
        <v>1959.91774460191</v>
      </c>
      <c r="N48" s="250" t="n">
        <v>1773.89136004526</v>
      </c>
      <c r="O48" s="250" t="n">
        <v>1684.59136004526</v>
      </c>
    </row>
    <row r="49" customFormat="false" ht="17.1" hidden="false" customHeight="true" outlineLevel="0" collapsed="false">
      <c r="A49" s="247" t="s">
        <v>360</v>
      </c>
      <c r="B49" s="248" t="n">
        <v>1567</v>
      </c>
      <c r="C49" s="182" t="n">
        <v>1417.8</v>
      </c>
      <c r="D49" s="248" t="n">
        <v>-437.7</v>
      </c>
      <c r="E49" s="248" t="n">
        <v>-89.8</v>
      </c>
      <c r="F49" s="248" t="n">
        <v>0</v>
      </c>
      <c r="G49" s="248" t="n">
        <v>890.3</v>
      </c>
      <c r="H49" s="248"/>
      <c r="I49" s="248" t="n">
        <v>415.093036156483</v>
      </c>
      <c r="J49" s="248" t="n">
        <v>374.908340276265</v>
      </c>
      <c r="K49" s="248" t="n">
        <v>812.608340276265</v>
      </c>
      <c r="L49" s="248"/>
      <c r="M49" s="248" t="n">
        <v>1982.09303615648</v>
      </c>
      <c r="N49" s="248" t="n">
        <v>1792.70834027627</v>
      </c>
      <c r="O49" s="248" t="n">
        <v>1702.90834027627</v>
      </c>
    </row>
    <row r="50" s="254" customFormat="true" ht="17.1" hidden="false" customHeight="true" outlineLevel="0" collapsed="false">
      <c r="A50" s="247" t="s">
        <v>361</v>
      </c>
      <c r="B50" s="248" t="n">
        <v>1558.5</v>
      </c>
      <c r="C50" s="182" t="n">
        <v>1407.8</v>
      </c>
      <c r="D50" s="248" t="n">
        <v>-430.7</v>
      </c>
      <c r="E50" s="248" t="n">
        <v>-90.9</v>
      </c>
      <c r="F50" s="248" t="n">
        <v>0</v>
      </c>
      <c r="G50" s="248" t="n">
        <v>886.2</v>
      </c>
      <c r="H50" s="248"/>
      <c r="I50" s="248" t="n">
        <v>425.911742409905</v>
      </c>
      <c r="J50" s="248" t="n">
        <v>383.228471040125</v>
      </c>
      <c r="K50" s="248" t="n">
        <v>813.928471040125</v>
      </c>
      <c r="L50" s="248"/>
      <c r="M50" s="248" t="n">
        <v>1984.4117424099</v>
      </c>
      <c r="N50" s="248" t="n">
        <v>1791.02847104012</v>
      </c>
      <c r="O50" s="248" t="n">
        <v>1700.12847104012</v>
      </c>
    </row>
    <row r="51" s="254" customFormat="true" ht="17.1" hidden="false" customHeight="true" outlineLevel="0" collapsed="false">
      <c r="A51" s="249" t="s">
        <v>362</v>
      </c>
      <c r="B51" s="250" t="n">
        <v>1566.5</v>
      </c>
      <c r="C51" s="179" t="n">
        <v>1420.2</v>
      </c>
      <c r="D51" s="250" t="n">
        <v>-423.5</v>
      </c>
      <c r="E51" s="250" t="n">
        <v>-90.9</v>
      </c>
      <c r="F51" s="250" t="n">
        <v>0</v>
      </c>
      <c r="G51" s="250" t="n">
        <v>905.8</v>
      </c>
      <c r="H51" s="250"/>
      <c r="I51" s="250" t="n">
        <v>446.753996872132</v>
      </c>
      <c r="J51" s="250" t="n">
        <v>405.703663122398</v>
      </c>
      <c r="K51" s="250" t="n">
        <v>829.203663122398</v>
      </c>
      <c r="L51" s="250"/>
      <c r="M51" s="250" t="n">
        <v>2013.25399687213</v>
      </c>
      <c r="N51" s="250" t="n">
        <v>1825.9036631224</v>
      </c>
      <c r="O51" s="250" t="n">
        <v>1735.0036631224</v>
      </c>
    </row>
    <row r="52" s="254" customFormat="true" ht="17.1" hidden="false" customHeight="true" outlineLevel="0" collapsed="false">
      <c r="A52" s="249" t="s">
        <v>363</v>
      </c>
      <c r="B52" s="250" t="n">
        <v>1799</v>
      </c>
      <c r="C52" s="179" t="n">
        <v>1631.6</v>
      </c>
      <c r="D52" s="250" t="n">
        <v>-550.7</v>
      </c>
      <c r="E52" s="250" t="n">
        <v>-92.1</v>
      </c>
      <c r="F52" s="250" t="n">
        <v>0</v>
      </c>
      <c r="G52" s="250" t="n">
        <v>988.8</v>
      </c>
      <c r="H52" s="250"/>
      <c r="I52" s="250" t="n">
        <v>339.574610646905</v>
      </c>
      <c r="J52" s="250" t="n">
        <v>293.196875917363</v>
      </c>
      <c r="K52" s="250" t="n">
        <v>843.896875917363</v>
      </c>
      <c r="L52" s="250"/>
      <c r="M52" s="250" t="n">
        <v>2138.57461064691</v>
      </c>
      <c r="N52" s="250" t="n">
        <v>1924.79687591736</v>
      </c>
      <c r="O52" s="250" t="n">
        <v>1832.69687591736</v>
      </c>
    </row>
    <row r="53" s="254" customFormat="true" ht="17.1" hidden="false" customHeight="true" outlineLevel="0" collapsed="false">
      <c r="A53" s="247"/>
      <c r="B53" s="248"/>
      <c r="C53" s="182"/>
      <c r="D53" s="248"/>
      <c r="E53" s="248"/>
      <c r="F53" s="248"/>
      <c r="G53" s="248"/>
      <c r="H53" s="248" t="n">
        <v>-17.79</v>
      </c>
      <c r="I53" s="248"/>
      <c r="J53" s="248"/>
      <c r="K53" s="248"/>
      <c r="L53" s="248"/>
      <c r="M53" s="248"/>
      <c r="N53" s="248"/>
      <c r="O53" s="248"/>
    </row>
    <row r="54" customFormat="false" ht="17.1" hidden="false" customHeight="true" outlineLevel="0" collapsed="false">
      <c r="A54" s="251" t="s">
        <v>242</v>
      </c>
      <c r="B54" s="252"/>
      <c r="C54" s="253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</row>
    <row r="55" customFormat="false" ht="17.1" hidden="false" customHeight="true" outlineLevel="0" collapsed="false">
      <c r="A55" s="247" t="s">
        <v>355</v>
      </c>
      <c r="B55" s="248" t="n">
        <v>1680.2</v>
      </c>
      <c r="C55" s="182" t="n">
        <v>1510.4</v>
      </c>
      <c r="D55" s="248" t="n">
        <v>-450.9</v>
      </c>
      <c r="E55" s="248" t="n">
        <v>-92.1</v>
      </c>
      <c r="F55" s="248" t="n">
        <v>0</v>
      </c>
      <c r="G55" s="248" t="n">
        <v>967.4</v>
      </c>
      <c r="H55" s="248"/>
      <c r="I55" s="248" t="n">
        <v>384.499581246007</v>
      </c>
      <c r="J55" s="248" t="n">
        <v>339.716084374835</v>
      </c>
      <c r="K55" s="248" t="n">
        <v>790.616084374835</v>
      </c>
      <c r="L55" s="248"/>
      <c r="M55" s="248" t="n">
        <v>2064.69958124601</v>
      </c>
      <c r="N55" s="248" t="n">
        <v>1850.11608437484</v>
      </c>
      <c r="O55" s="248" t="n">
        <v>1758.01608437484</v>
      </c>
    </row>
    <row r="56" customFormat="false" ht="17.1" hidden="false" customHeight="true" outlineLevel="0" collapsed="false">
      <c r="A56" s="249" t="s">
        <v>356</v>
      </c>
      <c r="B56" s="250" t="n">
        <v>1663.7</v>
      </c>
      <c r="C56" s="179" t="n">
        <v>1492.7</v>
      </c>
      <c r="D56" s="250" t="n">
        <v>-477.4</v>
      </c>
      <c r="E56" s="250" t="n">
        <v>-93.4</v>
      </c>
      <c r="F56" s="250" t="n">
        <v>0</v>
      </c>
      <c r="G56" s="250" t="n">
        <v>921.9</v>
      </c>
      <c r="H56" s="250"/>
      <c r="I56" s="250" t="n">
        <v>416.14752828339</v>
      </c>
      <c r="J56" s="250" t="n">
        <v>373.059623373126</v>
      </c>
      <c r="K56" s="250" t="n">
        <v>850.459623373126</v>
      </c>
      <c r="L56" s="250"/>
      <c r="M56" s="250" t="n">
        <v>2079.84752828339</v>
      </c>
      <c r="N56" s="250" t="n">
        <v>1865.75962337313</v>
      </c>
      <c r="O56" s="250" t="n">
        <v>1772.35962337313</v>
      </c>
    </row>
    <row r="57" customFormat="false" ht="17.1" hidden="false" customHeight="true" outlineLevel="0" collapsed="false">
      <c r="A57" s="249" t="s">
        <v>357</v>
      </c>
      <c r="B57" s="250" t="n">
        <v>1714.5</v>
      </c>
      <c r="C57" s="179" t="n">
        <v>1542.2</v>
      </c>
      <c r="D57" s="250" t="n">
        <v>-521.7</v>
      </c>
      <c r="E57" s="250" t="n">
        <v>-94.1</v>
      </c>
      <c r="F57" s="250" t="n">
        <v>0</v>
      </c>
      <c r="G57" s="250" t="n">
        <v>926.4</v>
      </c>
      <c r="H57" s="250"/>
      <c r="I57" s="250" t="n">
        <v>390.376555369217</v>
      </c>
      <c r="J57" s="250" t="n">
        <v>345.344173836658</v>
      </c>
      <c r="K57" s="250" t="n">
        <v>867.044173836658</v>
      </c>
      <c r="L57" s="250"/>
      <c r="M57" s="250" t="n">
        <v>2104.87655536922</v>
      </c>
      <c r="N57" s="250" t="n">
        <v>1887.54417383666</v>
      </c>
      <c r="O57" s="250" t="n">
        <v>1793.44417383666</v>
      </c>
    </row>
    <row r="58" customFormat="false" ht="17.1" hidden="false" customHeight="true" outlineLevel="0" collapsed="false">
      <c r="A58" s="247" t="s">
        <v>85</v>
      </c>
      <c r="B58" s="248" t="n">
        <v>1761</v>
      </c>
      <c r="C58" s="182" t="n">
        <v>1575.8</v>
      </c>
      <c r="D58" s="248" t="n">
        <v>-513.7</v>
      </c>
      <c r="E58" s="248" t="n">
        <v>-94.7</v>
      </c>
      <c r="F58" s="248" t="n">
        <v>0</v>
      </c>
      <c r="G58" s="248" t="n">
        <v>967.4</v>
      </c>
      <c r="H58" s="248"/>
      <c r="I58" s="248" t="n">
        <v>528.406782428389</v>
      </c>
      <c r="J58" s="248" t="n">
        <v>483.374400895829</v>
      </c>
      <c r="K58" s="248" t="n">
        <v>997.07440089583</v>
      </c>
      <c r="L58" s="248"/>
      <c r="M58" s="248" t="n">
        <v>2289.40678242839</v>
      </c>
      <c r="N58" s="248" t="n">
        <v>2059.17440089583</v>
      </c>
      <c r="O58" s="248" t="n">
        <v>1964.47440089583</v>
      </c>
    </row>
    <row r="59" customFormat="false" ht="17.1" hidden="false" customHeight="true" outlineLevel="0" collapsed="false">
      <c r="A59" s="247" t="s">
        <v>86</v>
      </c>
      <c r="B59" s="248" t="n">
        <v>1739.5</v>
      </c>
      <c r="C59" s="182" t="n">
        <v>1556.6</v>
      </c>
      <c r="D59" s="248" t="n">
        <v>-471.5</v>
      </c>
      <c r="E59" s="248" t="n">
        <v>-95.4</v>
      </c>
      <c r="F59" s="248" t="n">
        <v>0</v>
      </c>
      <c r="G59" s="248" t="n">
        <v>989.7</v>
      </c>
      <c r="H59" s="248"/>
      <c r="I59" s="248" t="n">
        <v>538.250242121419</v>
      </c>
      <c r="J59" s="248" t="n">
        <v>493.21786058886</v>
      </c>
      <c r="K59" s="248" t="n">
        <v>964.71786058886</v>
      </c>
      <c r="L59" s="248"/>
      <c r="M59" s="248" t="n">
        <v>2277.75024212142</v>
      </c>
      <c r="N59" s="248" t="n">
        <v>2049.81786058886</v>
      </c>
      <c r="O59" s="248" t="n">
        <v>1954.41786058886</v>
      </c>
    </row>
    <row r="60" customFormat="false" ht="17.1" hidden="false" customHeight="true" outlineLevel="0" collapsed="false">
      <c r="A60" s="247"/>
      <c r="B60" s="248"/>
      <c r="C60" s="182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</row>
    <row r="61" customFormat="false" ht="17.1" hidden="false" customHeight="true" outlineLevel="0" collapsed="false">
      <c r="A61" s="247" t="s">
        <v>15</v>
      </c>
      <c r="B61" s="248"/>
      <c r="C61" s="182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</row>
    <row r="62" customFormat="false" ht="17.1" hidden="false" customHeight="true" outlineLevel="0" collapsed="false">
      <c r="A62" s="249" t="s">
        <v>364</v>
      </c>
      <c r="B62" s="250" t="n">
        <v>1737.7</v>
      </c>
      <c r="C62" s="179" t="n">
        <v>1555</v>
      </c>
      <c r="D62" s="250" t="n">
        <v>-472.3</v>
      </c>
      <c r="E62" s="250" t="n">
        <v>-95.4</v>
      </c>
      <c r="F62" s="250" t="n">
        <v>0</v>
      </c>
      <c r="G62" s="250" t="n">
        <v>987.3</v>
      </c>
      <c r="H62" s="250"/>
      <c r="I62" s="250" t="n">
        <v>532.998084779575</v>
      </c>
      <c r="J62" s="250" t="n">
        <v>487.965703247016</v>
      </c>
      <c r="K62" s="250" t="n">
        <v>960.265703247016</v>
      </c>
      <c r="L62" s="250"/>
      <c r="M62" s="250" t="n">
        <v>2270.69808477958</v>
      </c>
      <c r="N62" s="250" t="n">
        <v>2042.96570324702</v>
      </c>
      <c r="O62" s="250" t="n">
        <v>1947.56570324702</v>
      </c>
    </row>
    <row r="63" customFormat="false" ht="17.1" hidden="false" customHeight="true" outlineLevel="0" collapsed="false">
      <c r="A63" s="249" t="s">
        <v>365</v>
      </c>
      <c r="B63" s="250" t="n">
        <v>1736.3</v>
      </c>
      <c r="C63" s="179" t="n">
        <v>1553.1</v>
      </c>
      <c r="D63" s="250" t="n">
        <v>-470.2</v>
      </c>
      <c r="E63" s="250" t="n">
        <v>-95.4</v>
      </c>
      <c r="F63" s="250" t="n">
        <v>0</v>
      </c>
      <c r="G63" s="250" t="n">
        <v>987.5</v>
      </c>
      <c r="H63" s="250"/>
      <c r="I63" s="250" t="n">
        <v>548.614969359475</v>
      </c>
      <c r="J63" s="250" t="n">
        <v>503.582587826916</v>
      </c>
      <c r="K63" s="250" t="n">
        <v>973.782587826916</v>
      </c>
      <c r="L63" s="250"/>
      <c r="M63" s="250" t="n">
        <v>2284.91496935948</v>
      </c>
      <c r="N63" s="250" t="n">
        <v>2056.68258782692</v>
      </c>
      <c r="O63" s="250" t="n">
        <v>1961.28258782692</v>
      </c>
    </row>
    <row r="64" customFormat="false" ht="17.1" hidden="false" customHeight="true" outlineLevel="0" collapsed="false">
      <c r="A64" s="247" t="s">
        <v>366</v>
      </c>
      <c r="B64" s="248" t="n">
        <v>1735.6</v>
      </c>
      <c r="C64" s="182" t="n">
        <v>1552.4</v>
      </c>
      <c r="D64" s="248" t="n">
        <v>-469.2</v>
      </c>
      <c r="E64" s="248" t="n">
        <v>-95.4</v>
      </c>
      <c r="F64" s="248" t="n">
        <v>0</v>
      </c>
      <c r="G64" s="248" t="n">
        <v>987.8</v>
      </c>
      <c r="H64" s="248"/>
      <c r="I64" s="248" t="n">
        <v>573.034051993538</v>
      </c>
      <c r="J64" s="248" t="n">
        <v>528.001670460979</v>
      </c>
      <c r="K64" s="248" t="n">
        <v>997.201670460979</v>
      </c>
      <c r="L64" s="248"/>
      <c r="M64" s="248" t="n">
        <v>2308.63405199354</v>
      </c>
      <c r="N64" s="248" t="n">
        <v>2080.40167046098</v>
      </c>
      <c r="O64" s="248" t="n">
        <v>1985.00167046098</v>
      </c>
    </row>
    <row r="65" customFormat="false" ht="17.1" hidden="false" customHeight="true" outlineLevel="0" collapsed="false">
      <c r="A65" s="247" t="s">
        <v>367</v>
      </c>
      <c r="B65" s="248" t="n">
        <v>1741.5</v>
      </c>
      <c r="C65" s="182" t="n">
        <v>1557.5</v>
      </c>
      <c r="D65" s="248" t="n">
        <v>-472</v>
      </c>
      <c r="E65" s="248" t="n">
        <v>-95.4</v>
      </c>
      <c r="F65" s="248" t="n">
        <v>0</v>
      </c>
      <c r="G65" s="248" t="n">
        <v>990.1</v>
      </c>
      <c r="H65" s="248"/>
      <c r="I65" s="248" t="n">
        <v>568.757201320824</v>
      </c>
      <c r="J65" s="248" t="n">
        <v>523.724819788265</v>
      </c>
      <c r="K65" s="248" t="n">
        <v>995.724819788265</v>
      </c>
      <c r="L65" s="248"/>
      <c r="M65" s="248" t="n">
        <v>2310.25720132082</v>
      </c>
      <c r="N65" s="248" t="n">
        <v>2081.22481978826</v>
      </c>
      <c r="O65" s="248" t="n">
        <v>1985.82481978826</v>
      </c>
    </row>
    <row r="66" customFormat="false" ht="17.1" hidden="false" customHeight="true" outlineLevel="0" collapsed="false">
      <c r="A66" s="249" t="s">
        <v>368</v>
      </c>
      <c r="B66" s="250" t="n">
        <v>1746.7</v>
      </c>
      <c r="C66" s="179" t="n">
        <v>1562.4</v>
      </c>
      <c r="D66" s="250" t="n">
        <v>-476.4</v>
      </c>
      <c r="E66" s="250" t="n">
        <v>-95.4</v>
      </c>
      <c r="F66" s="250" t="n">
        <v>0</v>
      </c>
      <c r="G66" s="250" t="n">
        <v>990.6</v>
      </c>
      <c r="H66" s="250"/>
      <c r="I66" s="250" t="n">
        <v>575.368874737212</v>
      </c>
      <c r="J66" s="250" t="n">
        <v>530.336493204653</v>
      </c>
      <c r="K66" s="250" t="n">
        <v>1006.73649320465</v>
      </c>
      <c r="L66" s="250"/>
      <c r="M66" s="250" t="n">
        <v>2322.06887473721</v>
      </c>
      <c r="N66" s="250" t="n">
        <v>2092.73649320465</v>
      </c>
      <c r="O66" s="250" t="n">
        <v>1997.33649320465</v>
      </c>
    </row>
    <row r="67" customFormat="false" ht="16.5" hidden="false" customHeight="true" outlineLevel="0" collapsed="false">
      <c r="A67" s="255" t="s">
        <v>270</v>
      </c>
      <c r="B67" s="256" t="n">
        <v>1777.5</v>
      </c>
      <c r="C67" s="257" t="n">
        <v>1593.4</v>
      </c>
      <c r="D67" s="256" t="n">
        <v>-507.7</v>
      </c>
      <c r="E67" s="256" t="n">
        <v>-95.4</v>
      </c>
      <c r="F67" s="256" t="n">
        <v>0</v>
      </c>
      <c r="G67" s="256" t="n">
        <v>990.3</v>
      </c>
      <c r="H67" s="256"/>
      <c r="I67" s="256" t="s">
        <v>369</v>
      </c>
      <c r="J67" s="256" t="s">
        <v>369</v>
      </c>
      <c r="K67" s="256" t="s">
        <v>369</v>
      </c>
      <c r="L67" s="256"/>
      <c r="M67" s="256" t="s">
        <v>369</v>
      </c>
      <c r="N67" s="256" t="s">
        <v>369</v>
      </c>
      <c r="O67" s="256" t="s">
        <v>369</v>
      </c>
    </row>
    <row r="68" customFormat="false" ht="17.1" hidden="false" customHeight="true" outlineLevel="0" collapsed="false">
      <c r="A68" s="258" t="s">
        <v>370</v>
      </c>
      <c r="B68" s="259"/>
      <c r="C68" s="259"/>
      <c r="D68" s="260"/>
      <c r="E68" s="260"/>
      <c r="F68" s="260"/>
      <c r="G68" s="261"/>
      <c r="H68" s="261"/>
      <c r="I68" s="261"/>
      <c r="J68" s="261"/>
      <c r="K68" s="262"/>
      <c r="L68" s="262"/>
      <c r="M68" s="263"/>
      <c r="N68" s="264"/>
      <c r="O68" s="265"/>
    </row>
    <row r="69" customFormat="false" ht="17.1" hidden="false" customHeight="true" outlineLevel="0" collapsed="false">
      <c r="A69" s="258" t="s">
        <v>371</v>
      </c>
      <c r="B69" s="266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267"/>
    </row>
    <row r="70" customFormat="false" ht="17.1" hidden="false" customHeight="true" outlineLevel="0" collapsed="false">
      <c r="A70" s="187" t="s">
        <v>372</v>
      </c>
      <c r="B70" s="266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267"/>
    </row>
    <row r="71" customFormat="false" ht="17.1" hidden="false" customHeight="true" outlineLevel="0" collapsed="false">
      <c r="A71" s="258" t="s">
        <v>373</v>
      </c>
      <c r="B71" s="266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268"/>
    </row>
    <row r="72" customFormat="false" ht="17.1" hidden="false" customHeight="true" outlineLevel="0" collapsed="false">
      <c r="A72" s="190" t="s">
        <v>262</v>
      </c>
      <c r="B72" s="266"/>
      <c r="C72" s="183"/>
      <c r="D72" s="183"/>
      <c r="E72" s="183"/>
      <c r="F72" s="183"/>
      <c r="G72" s="183"/>
      <c r="H72" s="183"/>
      <c r="I72" s="269"/>
      <c r="J72" s="269"/>
      <c r="K72" s="269"/>
      <c r="L72" s="183"/>
      <c r="M72" s="183"/>
      <c r="N72" s="183"/>
      <c r="O72" s="26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0" width="25.99"/>
    <col collapsed="false" customWidth="true" hidden="false" outlineLevel="0" max="2" min="2" style="270" width="23.56"/>
    <col collapsed="false" customWidth="true" hidden="false" outlineLevel="0" max="3" min="3" style="270" width="16.84"/>
    <col collapsed="false" customWidth="true" hidden="false" outlineLevel="0" max="4" min="4" style="270" width="16.42"/>
    <col collapsed="false" customWidth="true" hidden="false" outlineLevel="0" max="5" min="5" style="270" width="20.28"/>
    <col collapsed="false" customWidth="true" hidden="false" outlineLevel="0" max="7" min="6" style="270" width="17.7"/>
    <col collapsed="false" customWidth="true" hidden="false" outlineLevel="0" max="8" min="8" style="270" width="17.56"/>
    <col collapsed="false" customWidth="true" hidden="false" outlineLevel="0" max="9" min="9" style="270" width="18.99"/>
    <col collapsed="false" customWidth="false" hidden="false" outlineLevel="0" max="257" min="10" style="270" width="11.42"/>
  </cols>
  <sheetData>
    <row r="1" customFormat="false" ht="15.75" hidden="false" customHeight="false" outlineLevel="0" collapsed="false">
      <c r="A1" s="271" t="s">
        <v>374</v>
      </c>
      <c r="B1" s="272"/>
      <c r="C1" s="273"/>
      <c r="D1" s="272"/>
      <c r="E1" s="272"/>
    </row>
    <row r="2" customFormat="false" ht="18" hidden="false" customHeight="false" outlineLevel="0" collapsed="false">
      <c r="A2" s="274" t="s">
        <v>375</v>
      </c>
      <c r="B2" s="272"/>
      <c r="C2" s="272"/>
      <c r="E2" s="275"/>
      <c r="H2" s="276"/>
    </row>
    <row r="3" customFormat="false" ht="15.75" hidden="false" customHeight="false" outlineLevel="0" collapsed="false">
      <c r="A3" s="277" t="s">
        <v>376</v>
      </c>
      <c r="B3" s="278"/>
      <c r="C3" s="278"/>
      <c r="D3" s="278"/>
      <c r="E3" s="278"/>
    </row>
    <row r="4" customFormat="false" ht="15" hidden="false" customHeight="true" outlineLevel="0" collapsed="false">
      <c r="A4" s="279"/>
      <c r="B4" s="280" t="s">
        <v>377</v>
      </c>
      <c r="C4" s="281" t="s">
        <v>378</v>
      </c>
      <c r="D4" s="281"/>
      <c r="E4" s="280" t="s">
        <v>379</v>
      </c>
      <c r="F4" s="281" t="s">
        <v>380</v>
      </c>
      <c r="G4" s="281"/>
      <c r="H4" s="280" t="s">
        <v>381</v>
      </c>
      <c r="I4" s="282" t="s">
        <v>382</v>
      </c>
    </row>
    <row r="5" customFormat="false" ht="18" hidden="false" customHeight="true" outlineLevel="0" collapsed="false">
      <c r="A5" s="283"/>
      <c r="B5" s="280"/>
      <c r="C5" s="281"/>
      <c r="D5" s="281"/>
      <c r="E5" s="280"/>
      <c r="F5" s="281"/>
      <c r="G5" s="281"/>
      <c r="H5" s="280"/>
      <c r="I5" s="282"/>
    </row>
    <row r="6" customFormat="false" ht="15" hidden="false" customHeight="true" outlineLevel="0" collapsed="false">
      <c r="A6" s="283" t="s">
        <v>383</v>
      </c>
      <c r="B6" s="280"/>
      <c r="C6" s="284" t="s">
        <v>384</v>
      </c>
      <c r="D6" s="284" t="s">
        <v>385</v>
      </c>
      <c r="E6" s="280"/>
      <c r="F6" s="284" t="s">
        <v>384</v>
      </c>
      <c r="G6" s="284" t="s">
        <v>385</v>
      </c>
      <c r="H6" s="280"/>
      <c r="I6" s="284" t="s">
        <v>386</v>
      </c>
    </row>
    <row r="7" customFormat="false" ht="15" hidden="false" customHeight="false" outlineLevel="0" collapsed="false">
      <c r="A7" s="283"/>
      <c r="B7" s="280"/>
      <c r="C7" s="284"/>
      <c r="D7" s="284"/>
      <c r="E7" s="280"/>
      <c r="F7" s="284"/>
      <c r="G7" s="284"/>
      <c r="H7" s="280"/>
      <c r="I7" s="284"/>
    </row>
    <row r="8" customFormat="false" ht="15" hidden="false" customHeight="false" outlineLevel="0" collapsed="false">
      <c r="A8" s="285"/>
      <c r="B8" s="286" t="n">
        <v>-1</v>
      </c>
      <c r="C8" s="286" t="n">
        <v>-2</v>
      </c>
      <c r="D8" s="286" t="n">
        <v>-3</v>
      </c>
      <c r="E8" s="286" t="n">
        <v>-4</v>
      </c>
      <c r="F8" s="286" t="n">
        <v>-5</v>
      </c>
      <c r="G8" s="286" t="n">
        <v>-6</v>
      </c>
      <c r="H8" s="286" t="n">
        <v>-7</v>
      </c>
      <c r="I8" s="286" t="s">
        <v>387</v>
      </c>
    </row>
    <row r="9" customFormat="false" ht="3.2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</row>
    <row r="10" s="290" customFormat="true" ht="20.1" hidden="false" customHeight="true" outlineLevel="0" collapsed="false">
      <c r="A10" s="288" t="s">
        <v>388</v>
      </c>
      <c r="B10" s="289" t="n">
        <v>4132.646803348</v>
      </c>
      <c r="C10" s="289" t="n">
        <v>1203.06597377198</v>
      </c>
      <c r="D10" s="289" t="n">
        <v>1697.04191678207</v>
      </c>
      <c r="E10" s="289" t="n">
        <v>1408.645</v>
      </c>
      <c r="F10" s="289" t="n">
        <v>13989.014546606</v>
      </c>
      <c r="G10" s="289" t="n">
        <v>13867.502569122</v>
      </c>
      <c r="H10" s="289" t="n">
        <v>4259.09339944512</v>
      </c>
      <c r="I10" s="289" t="n">
        <v>9800.38520279312</v>
      </c>
    </row>
    <row r="11" s="290" customFormat="true" ht="20.1" hidden="false" customHeight="true" outlineLevel="0" collapsed="false">
      <c r="A11" s="288" t="s">
        <v>389</v>
      </c>
      <c r="B11" s="289" t="n">
        <v>3755.012707424</v>
      </c>
      <c r="C11" s="289" t="n">
        <v>1182.10015139694</v>
      </c>
      <c r="D11" s="289" t="n">
        <v>2209.95960056968</v>
      </c>
      <c r="E11" s="289" t="n">
        <v>349.536</v>
      </c>
      <c r="F11" s="289" t="n">
        <v>15068.29935563</v>
      </c>
      <c r="G11" s="289" t="n">
        <v>14877.3934006636</v>
      </c>
      <c r="H11" s="289" t="n">
        <v>4595.483605598</v>
      </c>
      <c r="I11" s="289" t="n">
        <v>8700.032313022</v>
      </c>
    </row>
    <row r="12" s="290" customFormat="true" ht="20.1" hidden="false" customHeight="true" outlineLevel="0" collapsed="false">
      <c r="A12" s="291" t="s">
        <v>390</v>
      </c>
      <c r="B12" s="292" t="n">
        <v>3429.74374429134</v>
      </c>
      <c r="C12" s="292" t="n">
        <v>2669.05696882915</v>
      </c>
      <c r="D12" s="292" t="n">
        <v>2653.26911240815</v>
      </c>
      <c r="E12" s="292" t="n">
        <v>94.2718350000001</v>
      </c>
      <c r="F12" s="292" t="n">
        <v>20977.8678262149</v>
      </c>
      <c r="G12" s="292" t="n">
        <v>19080.2416170474</v>
      </c>
      <c r="H12" s="292" t="n">
        <v>6693.28471810903</v>
      </c>
      <c r="I12" s="292" t="n">
        <v>10217.3002974004</v>
      </c>
    </row>
    <row r="13" s="290" customFormat="true" ht="20.1" hidden="false" customHeight="true" outlineLevel="0" collapsed="false">
      <c r="A13" s="291" t="s">
        <v>391</v>
      </c>
      <c r="B13" s="292" t="n">
        <v>3657.17725442034</v>
      </c>
      <c r="C13" s="292" t="n">
        <v>6538.1092702061</v>
      </c>
      <c r="D13" s="292" t="n">
        <v>3410.82806567649</v>
      </c>
      <c r="E13" s="292" t="n">
        <v>3487.89259</v>
      </c>
      <c r="F13" s="292" t="n">
        <v>8539.30461508525</v>
      </c>
      <c r="G13" s="292" t="n">
        <v>12203.0337234319</v>
      </c>
      <c r="H13" s="292" t="n">
        <v>3007.54235054373</v>
      </c>
      <c r="I13" s="292" t="n">
        <v>10152.6121949641</v>
      </c>
    </row>
    <row r="14" s="290" customFormat="true" ht="20.1" hidden="false" customHeight="true" outlineLevel="0" collapsed="false">
      <c r="A14" s="288" t="s">
        <v>392</v>
      </c>
      <c r="B14" s="289" t="n">
        <v>3980.90298160335</v>
      </c>
      <c r="C14" s="289" t="n">
        <v>11875.5965178554</v>
      </c>
      <c r="D14" s="289" t="n">
        <v>10951.09300383</v>
      </c>
      <c r="E14" s="289" t="n">
        <v>4753.262515</v>
      </c>
      <c r="F14" s="289" t="n">
        <v>12020.2828641017</v>
      </c>
      <c r="G14" s="289" t="n">
        <v>11574.8816350993</v>
      </c>
      <c r="H14" s="289" t="n">
        <v>3469.86015961928</v>
      </c>
      <c r="I14" s="289" t="n">
        <v>12204.0256562226</v>
      </c>
    </row>
    <row r="15" s="290" customFormat="true" ht="20.1" hidden="false" customHeight="true" outlineLevel="0" collapsed="false">
      <c r="A15" s="293" t="n">
        <v>2010</v>
      </c>
      <c r="B15" s="294"/>
      <c r="C15" s="295" t="n">
        <v>8406.19064910815</v>
      </c>
      <c r="D15" s="295" t="n">
        <v>9062.76911398711</v>
      </c>
      <c r="E15" s="296"/>
      <c r="F15" s="295" t="n">
        <v>15573.7153567164</v>
      </c>
      <c r="G15" s="295" t="n">
        <v>15472.376088729</v>
      </c>
      <c r="H15" s="297"/>
      <c r="I15" s="298"/>
    </row>
    <row r="16" s="290" customFormat="true" ht="20.1" hidden="false" customHeight="true" outlineLevel="0" collapsed="false">
      <c r="A16" s="288" t="s">
        <v>355</v>
      </c>
      <c r="B16" s="289" t="n">
        <v>3980.90298160335</v>
      </c>
      <c r="C16" s="289" t="n">
        <v>1389.980704479</v>
      </c>
      <c r="D16" s="289" t="n">
        <v>638.7693791</v>
      </c>
      <c r="E16" s="289" t="n">
        <v>5456.15862</v>
      </c>
      <c r="F16" s="289" t="n">
        <v>0</v>
      </c>
      <c r="G16" s="289" t="n">
        <v>1557.52875797633</v>
      </c>
      <c r="H16" s="289" t="n">
        <v>1911.75600028893</v>
      </c>
      <c r="I16" s="289" t="n">
        <v>11348.8176018923</v>
      </c>
    </row>
    <row r="17" s="290" customFormat="true" ht="20.1" hidden="false" customHeight="true" outlineLevel="0" collapsed="false">
      <c r="A17" s="291" t="s">
        <v>356</v>
      </c>
      <c r="B17" s="292" t="n">
        <v>3980.90298160335</v>
      </c>
      <c r="C17" s="292" t="n">
        <v>630.51871794425</v>
      </c>
      <c r="D17" s="292" t="n">
        <v>0</v>
      </c>
      <c r="E17" s="292" t="n">
        <v>6109.453955</v>
      </c>
      <c r="F17" s="292" t="n">
        <v>0</v>
      </c>
      <c r="G17" s="292" t="n">
        <v>0</v>
      </c>
      <c r="H17" s="292" t="n">
        <v>1911.75600028893</v>
      </c>
      <c r="I17" s="292" t="n">
        <v>12002.1129368923</v>
      </c>
    </row>
    <row r="18" s="290" customFormat="true" ht="20.1" hidden="false" customHeight="true" outlineLevel="0" collapsed="false">
      <c r="A18" s="291" t="s">
        <v>357</v>
      </c>
      <c r="B18" s="292" t="n">
        <v>3980.90298160335</v>
      </c>
      <c r="C18" s="292" t="n">
        <v>773.75320818186</v>
      </c>
      <c r="D18" s="292" t="n">
        <v>841.04965218</v>
      </c>
      <c r="E18" s="292" t="n">
        <v>5946.50386</v>
      </c>
      <c r="F18" s="292" t="n">
        <v>1923.85027711834</v>
      </c>
      <c r="G18" s="292" t="n">
        <v>1903.34065133367</v>
      </c>
      <c r="H18" s="292" t="n">
        <v>1929.72131903668</v>
      </c>
      <c r="I18" s="292" t="n">
        <v>11857.12816064</v>
      </c>
    </row>
    <row r="19" s="290" customFormat="true" ht="20.1" hidden="false" customHeight="true" outlineLevel="0" collapsed="false">
      <c r="A19" s="288" t="s">
        <v>85</v>
      </c>
      <c r="B19" s="289" t="n">
        <v>3980.90298160335</v>
      </c>
      <c r="C19" s="289" t="n">
        <v>894.78698785545</v>
      </c>
      <c r="D19" s="289" t="n">
        <v>907.18737107</v>
      </c>
      <c r="E19" s="289" t="n">
        <v>5815.37495</v>
      </c>
      <c r="F19" s="289" t="n">
        <v>1073.03328486</v>
      </c>
      <c r="G19" s="289" t="n">
        <v>0</v>
      </c>
      <c r="H19" s="289" t="n">
        <v>3006.1024565865</v>
      </c>
      <c r="I19" s="289" t="n">
        <v>12802.3803881899</v>
      </c>
    </row>
    <row r="20" s="290" customFormat="true" ht="20.1" hidden="false" customHeight="true" outlineLevel="0" collapsed="false">
      <c r="A20" s="288" t="s">
        <v>86</v>
      </c>
      <c r="B20" s="289" t="n">
        <v>3980.90298160335</v>
      </c>
      <c r="C20" s="289" t="n">
        <v>840.9483402104</v>
      </c>
      <c r="D20" s="289" t="n">
        <v>740.85092089</v>
      </c>
      <c r="E20" s="289" t="n">
        <v>5857.447255</v>
      </c>
      <c r="F20" s="289" t="n">
        <v>220</v>
      </c>
      <c r="G20" s="289" t="n">
        <v>0</v>
      </c>
      <c r="H20" s="289" t="n">
        <v>3226.4807509665</v>
      </c>
      <c r="I20" s="289" t="n">
        <v>13064.8309875699</v>
      </c>
    </row>
    <row r="21" s="290" customFormat="true" ht="20.1" hidden="false" customHeight="true" outlineLevel="0" collapsed="false">
      <c r="A21" s="291" t="s">
        <v>15</v>
      </c>
      <c r="B21" s="292" t="n">
        <v>3955.42136257455</v>
      </c>
      <c r="C21" s="292" t="n">
        <v>910.04868841296</v>
      </c>
      <c r="D21" s="292" t="n">
        <v>649.0981659</v>
      </c>
      <c r="E21" s="292" t="n">
        <v>6093.86371</v>
      </c>
      <c r="F21" s="292" t="n">
        <v>3630.78913089119</v>
      </c>
      <c r="G21" s="292" t="n">
        <v>3381.88356197834</v>
      </c>
      <c r="H21" s="292" t="n">
        <v>3472.33882252183</v>
      </c>
      <c r="I21" s="292" t="n">
        <v>13521.6238950964</v>
      </c>
    </row>
    <row r="22" s="290" customFormat="true" ht="20.1" hidden="false" customHeight="true" outlineLevel="0" collapsed="false">
      <c r="A22" s="291" t="s">
        <v>358</v>
      </c>
      <c r="B22" s="292" t="n">
        <v>3955.42136257455</v>
      </c>
      <c r="C22" s="292" t="n">
        <v>1235.570967835</v>
      </c>
      <c r="D22" s="292" t="n">
        <v>1277.79845732382</v>
      </c>
      <c r="E22" s="292" t="n">
        <v>5974.053745</v>
      </c>
      <c r="F22" s="292" t="n">
        <v>636.61245832</v>
      </c>
      <c r="G22" s="292" t="n">
        <v>836.93722248</v>
      </c>
      <c r="H22" s="292" t="n">
        <v>3272.85188500183</v>
      </c>
      <c r="I22" s="292" t="n">
        <v>13202.3269925764</v>
      </c>
    </row>
    <row r="23" s="290" customFormat="true" ht="20.1" hidden="false" customHeight="true" outlineLevel="0" collapsed="false">
      <c r="A23" s="288" t="s">
        <v>359</v>
      </c>
      <c r="B23" s="289" t="n">
        <v>3955.42136257455</v>
      </c>
      <c r="C23" s="289" t="n">
        <v>368.35594914474</v>
      </c>
      <c r="D23" s="289" t="n">
        <v>1047.08535440488</v>
      </c>
      <c r="E23" s="289" t="n">
        <v>5244.30214</v>
      </c>
      <c r="F23" s="289" t="n">
        <v>108</v>
      </c>
      <c r="G23" s="289" t="n">
        <v>0</v>
      </c>
      <c r="H23" s="289" t="n">
        <v>3380.99328029183</v>
      </c>
      <c r="I23" s="289" t="n">
        <v>12580.7167828664</v>
      </c>
    </row>
    <row r="24" s="290" customFormat="true" ht="20.1" hidden="false" customHeight="true" outlineLevel="0" collapsed="false">
      <c r="A24" s="288" t="s">
        <v>360</v>
      </c>
      <c r="B24" s="289" t="n">
        <v>3955.42136257455</v>
      </c>
      <c r="C24" s="289" t="n">
        <v>538.92820165349</v>
      </c>
      <c r="D24" s="289" t="n">
        <v>697.730643915016</v>
      </c>
      <c r="E24" s="289" t="n">
        <v>5080.497785</v>
      </c>
      <c r="F24" s="289" t="n">
        <v>3594.22152823947</v>
      </c>
      <c r="G24" s="289" t="n">
        <v>3454.46436672119</v>
      </c>
      <c r="H24" s="289" t="n">
        <v>3517.13030617739</v>
      </c>
      <c r="I24" s="289" t="n">
        <v>12553.0494537519</v>
      </c>
    </row>
    <row r="25" s="290" customFormat="true" ht="20.1" hidden="false" customHeight="true" outlineLevel="0" collapsed="false">
      <c r="A25" s="291" t="s">
        <v>361</v>
      </c>
      <c r="B25" s="292" t="n">
        <v>3955.42136257455</v>
      </c>
      <c r="C25" s="292" t="n">
        <v>497.976384471</v>
      </c>
      <c r="D25" s="292" t="n">
        <v>701.136782757915</v>
      </c>
      <c r="E25" s="292" t="n">
        <v>4863.30218</v>
      </c>
      <c r="F25" s="292" t="n">
        <v>400</v>
      </c>
      <c r="G25" s="292" t="n">
        <v>0</v>
      </c>
      <c r="H25" s="292" t="n">
        <v>3917.53652419739</v>
      </c>
      <c r="I25" s="292" t="n">
        <v>12736.2600667719</v>
      </c>
    </row>
    <row r="26" s="290" customFormat="true" ht="20.1" hidden="false" customHeight="true" outlineLevel="0" collapsed="false">
      <c r="A26" s="291" t="s">
        <v>362</v>
      </c>
      <c r="B26" s="292" t="n">
        <v>3955.42136257455</v>
      </c>
      <c r="C26" s="292" t="n">
        <v>108.09176912</v>
      </c>
      <c r="D26" s="292" t="n">
        <v>1065.27731141174</v>
      </c>
      <c r="E26" s="292" t="n">
        <v>3901.40542</v>
      </c>
      <c r="F26" s="292" t="n">
        <v>220</v>
      </c>
      <c r="G26" s="292" t="n">
        <v>808.0239221</v>
      </c>
      <c r="H26" s="292" t="n">
        <v>3329.09397502738</v>
      </c>
      <c r="I26" s="292" t="n">
        <v>11185.9207576019</v>
      </c>
    </row>
    <row r="27" s="290" customFormat="true" ht="20.1" hidden="false" customHeight="true" outlineLevel="0" collapsed="false">
      <c r="A27" s="288" t="s">
        <v>363</v>
      </c>
      <c r="B27" s="289" t="n">
        <v>4126.43213032065</v>
      </c>
      <c r="C27" s="289" t="n">
        <v>217.2307298</v>
      </c>
      <c r="D27" s="289" t="n">
        <v>496.785075033737</v>
      </c>
      <c r="E27" s="289" t="n">
        <v>3804.955224</v>
      </c>
      <c r="F27" s="289" t="n">
        <v>3767.20867728739</v>
      </c>
      <c r="G27" s="289" t="n">
        <v>3530.19760613947</v>
      </c>
      <c r="H27" s="289" t="n">
        <v>3617.96042627799</v>
      </c>
      <c r="I27" s="289" t="n">
        <v>11549.3477805986</v>
      </c>
    </row>
    <row r="28" s="290" customFormat="true" ht="20.1" hidden="false" customHeight="true" outlineLevel="0" collapsed="false">
      <c r="A28" s="293" t="n">
        <v>2011</v>
      </c>
      <c r="B28" s="294"/>
      <c r="C28" s="295" t="n">
        <v>3385.75788101792</v>
      </c>
      <c r="D28" s="295" t="n">
        <v>3372.43229081009</v>
      </c>
      <c r="E28" s="299"/>
      <c r="F28" s="295" t="n">
        <v>3448.61584021929</v>
      </c>
      <c r="G28" s="295" t="n">
        <v>3604.72985746585</v>
      </c>
      <c r="H28" s="295"/>
      <c r="I28" s="298"/>
    </row>
    <row r="29" s="290" customFormat="true" ht="20.1" hidden="false" customHeight="true" outlineLevel="0" collapsed="false">
      <c r="A29" s="288" t="s">
        <v>355</v>
      </c>
      <c r="B29" s="289" t="n">
        <v>4126.43213032065</v>
      </c>
      <c r="C29" s="289" t="n">
        <v>868.027785857</v>
      </c>
      <c r="D29" s="289" t="n">
        <v>633.561729057259</v>
      </c>
      <c r="E29" s="289" t="n">
        <v>3995.786017</v>
      </c>
      <c r="F29" s="289" t="n">
        <v>0</v>
      </c>
      <c r="G29" s="289" t="n">
        <v>704.11311017</v>
      </c>
      <c r="H29" s="289" t="n">
        <v>2913.58781349799</v>
      </c>
      <c r="I29" s="289" t="n">
        <v>11035.8059608186</v>
      </c>
    </row>
    <row r="30" s="290" customFormat="true" ht="20.1" hidden="false" customHeight="true" outlineLevel="0" collapsed="false">
      <c r="A30" s="291" t="s">
        <v>356</v>
      </c>
      <c r="B30" s="292" t="n">
        <v>4126.43213032065</v>
      </c>
      <c r="C30" s="292" t="n">
        <v>981.07260503442</v>
      </c>
      <c r="D30" s="292" t="n">
        <v>0</v>
      </c>
      <c r="E30" s="292" t="n">
        <v>5004.879517</v>
      </c>
      <c r="F30" s="292" t="n">
        <v>0</v>
      </c>
      <c r="G30" s="292" t="n">
        <v>0</v>
      </c>
      <c r="H30" s="292" t="n">
        <v>2913.58781349799</v>
      </c>
      <c r="I30" s="292" t="n">
        <v>12044.8994608186</v>
      </c>
    </row>
    <row r="31" s="290" customFormat="true" ht="20.1" hidden="false" customHeight="true" outlineLevel="0" collapsed="false">
      <c r="A31" s="291" t="s">
        <v>357</v>
      </c>
      <c r="B31" s="292" t="n">
        <v>4126.43213032065</v>
      </c>
      <c r="C31" s="292" t="n">
        <v>441.124658493</v>
      </c>
      <c r="D31" s="292" t="n">
        <v>634.321195874438</v>
      </c>
      <c r="E31" s="292" t="n">
        <v>4753.9516</v>
      </c>
      <c r="F31" s="292" t="n">
        <v>2926.61584021929</v>
      </c>
      <c r="G31" s="292" t="n">
        <v>2900.61674729585</v>
      </c>
      <c r="H31" s="292" t="n">
        <v>2926.61584021929</v>
      </c>
      <c r="I31" s="292" t="n">
        <v>11806.9995705399</v>
      </c>
    </row>
    <row r="32" s="290" customFormat="true" ht="20.1" hidden="false" customHeight="true" outlineLevel="0" collapsed="false">
      <c r="A32" s="288" t="s">
        <v>85</v>
      </c>
      <c r="B32" s="289" t="n">
        <v>4126.43213032065</v>
      </c>
      <c r="C32" s="289" t="n">
        <v>318.0526783895</v>
      </c>
      <c r="D32" s="289" t="n">
        <v>1076.79099646174</v>
      </c>
      <c r="E32" s="289" t="n">
        <v>3935.46465</v>
      </c>
      <c r="F32" s="289" t="n">
        <v>232</v>
      </c>
      <c r="G32" s="289" t="n">
        <v>0</v>
      </c>
      <c r="H32" s="289" t="n">
        <v>3158.61584021929</v>
      </c>
      <c r="I32" s="289" t="n">
        <v>11220.5126205399</v>
      </c>
    </row>
    <row r="33" s="290" customFormat="true" ht="20.1" hidden="false" customHeight="true" outlineLevel="0" collapsed="false">
      <c r="A33" s="288" t="s">
        <v>86</v>
      </c>
      <c r="B33" s="289" t="n">
        <v>4126.43213032065</v>
      </c>
      <c r="C33" s="289" t="n">
        <v>554.881622089</v>
      </c>
      <c r="D33" s="289" t="n">
        <v>1027.75836941666</v>
      </c>
      <c r="E33" s="289" t="n">
        <v>3408.4936</v>
      </c>
      <c r="F33" s="289" t="n">
        <v>232</v>
      </c>
      <c r="G33" s="289" t="n">
        <v>0</v>
      </c>
      <c r="H33" s="289" t="n">
        <v>3390.61584021929</v>
      </c>
      <c r="I33" s="289" t="n">
        <v>10925.5415705399</v>
      </c>
    </row>
    <row r="34" s="290" customFormat="true" ht="20.1" hidden="false" customHeight="true" outlineLevel="0" collapsed="false">
      <c r="A34" s="291" t="s">
        <v>15</v>
      </c>
      <c r="B34" s="292"/>
      <c r="C34" s="292" t="n">
        <v>222.598531155</v>
      </c>
      <c r="D34" s="292" t="n">
        <v>0</v>
      </c>
      <c r="E34" s="292"/>
      <c r="F34" s="292" t="n">
        <v>58</v>
      </c>
      <c r="G34" s="292" t="n">
        <v>0</v>
      </c>
      <c r="H34" s="292"/>
      <c r="I34" s="292"/>
    </row>
    <row r="35" s="290" customFormat="true" ht="20.1" hidden="false" customHeight="true" outlineLevel="0" collapsed="false">
      <c r="A35" s="291" t="s">
        <v>364</v>
      </c>
      <c r="B35" s="292" t="n">
        <v>4126.43213032065</v>
      </c>
      <c r="C35" s="292" t="n">
        <v>0</v>
      </c>
      <c r="D35" s="292" t="n">
        <v>0</v>
      </c>
      <c r="E35" s="292" t="n">
        <v>3408.4936</v>
      </c>
      <c r="F35" s="292" t="n">
        <v>0</v>
      </c>
      <c r="G35" s="292" t="n">
        <v>0</v>
      </c>
      <c r="H35" s="292" t="n">
        <v>3390.61584021929</v>
      </c>
      <c r="I35" s="292" t="n">
        <v>10925.5415705399</v>
      </c>
    </row>
    <row r="36" s="290" customFormat="true" ht="20.1" hidden="false" customHeight="true" outlineLevel="0" collapsed="false">
      <c r="A36" s="288" t="s">
        <v>365</v>
      </c>
      <c r="B36" s="289" t="n">
        <v>4126.43213032065</v>
      </c>
      <c r="C36" s="289" t="n">
        <v>0</v>
      </c>
      <c r="D36" s="289" t="n">
        <v>0</v>
      </c>
      <c r="E36" s="289" t="n">
        <v>3408.4936</v>
      </c>
      <c r="F36" s="289" t="n">
        <v>58</v>
      </c>
      <c r="G36" s="289" t="n">
        <v>0</v>
      </c>
      <c r="H36" s="289" t="n">
        <v>3448.61584021929</v>
      </c>
      <c r="I36" s="289" t="n">
        <v>10983.5415705399</v>
      </c>
    </row>
    <row r="37" s="290" customFormat="true" ht="20.1" hidden="false" customHeight="true" outlineLevel="0" collapsed="false">
      <c r="A37" s="300" t="s">
        <v>366</v>
      </c>
      <c r="B37" s="289" t="n">
        <v>4126.43213032065</v>
      </c>
      <c r="C37" s="289" t="n">
        <v>222.598531155</v>
      </c>
      <c r="D37" s="289" t="n">
        <v>0</v>
      </c>
      <c r="E37" s="289" t="n">
        <v>3632.7366</v>
      </c>
      <c r="F37" s="289" t="n">
        <v>0</v>
      </c>
      <c r="G37" s="289" t="n">
        <v>0</v>
      </c>
      <c r="H37" s="289" t="n">
        <v>3448.61584021929</v>
      </c>
      <c r="I37" s="289" t="n">
        <v>11207.7845705399</v>
      </c>
    </row>
    <row r="38" s="290" customFormat="true" ht="20.1" hidden="false" customHeight="true" outlineLevel="0" collapsed="false">
      <c r="A38" s="291" t="s">
        <v>367</v>
      </c>
      <c r="B38" s="292" t="n">
        <v>4126.43213032065</v>
      </c>
      <c r="C38" s="292" t="n">
        <v>0</v>
      </c>
      <c r="D38" s="292" t="n">
        <v>0</v>
      </c>
      <c r="E38" s="292" t="n">
        <v>3632.7366</v>
      </c>
      <c r="F38" s="292" t="n">
        <v>0</v>
      </c>
      <c r="G38" s="292" t="n">
        <v>0</v>
      </c>
      <c r="H38" s="292" t="n">
        <v>3448.61584021929</v>
      </c>
      <c r="I38" s="292" t="n">
        <v>11207.7845705399</v>
      </c>
    </row>
    <row r="39" s="290" customFormat="true" ht="20.1" hidden="false" customHeight="true" outlineLevel="0" collapsed="false">
      <c r="A39" s="291" t="s">
        <v>368</v>
      </c>
      <c r="B39" s="292" t="n">
        <v>4126.43213032065</v>
      </c>
      <c r="C39" s="292" t="n">
        <v>0</v>
      </c>
      <c r="D39" s="292" t="n">
        <v>0</v>
      </c>
      <c r="E39" s="292" t="n">
        <v>3632.7366</v>
      </c>
      <c r="F39" s="292" t="n">
        <v>0</v>
      </c>
      <c r="G39" s="292" t="n">
        <v>0</v>
      </c>
      <c r="H39" s="292" t="n">
        <v>3448.61584021929</v>
      </c>
      <c r="I39" s="292" t="n">
        <v>11207.7845705399</v>
      </c>
    </row>
    <row r="40" s="290" customFormat="true" ht="20.1" hidden="false" customHeight="true" outlineLevel="0" collapsed="false">
      <c r="A40" s="300" t="s">
        <v>270</v>
      </c>
      <c r="B40" s="289" t="n">
        <v>4126.43213032065</v>
      </c>
      <c r="C40" s="289" t="n">
        <v>0</v>
      </c>
      <c r="D40" s="289" t="n">
        <v>0</v>
      </c>
      <c r="E40" s="289" t="n">
        <v>3632.7366</v>
      </c>
      <c r="F40" s="289" t="n">
        <v>0</v>
      </c>
      <c r="G40" s="289" t="n">
        <v>0</v>
      </c>
      <c r="H40" s="289" t="n">
        <v>3448.61584021929</v>
      </c>
      <c r="I40" s="289" t="n">
        <v>11207.7845705399</v>
      </c>
    </row>
    <row r="41" customFormat="false" ht="3.75" hidden="false" customHeight="true" outlineLevel="0" collapsed="false">
      <c r="A41" s="301"/>
      <c r="B41" s="302"/>
      <c r="C41" s="302"/>
      <c r="D41" s="303"/>
      <c r="E41" s="303"/>
      <c r="F41" s="303"/>
      <c r="G41" s="304"/>
      <c r="H41" s="305"/>
      <c r="I41" s="303"/>
    </row>
    <row r="42" customFormat="false" ht="15" hidden="false" customHeight="false" outlineLevel="0" collapsed="false">
      <c r="A42" s="306" t="s">
        <v>393</v>
      </c>
      <c r="B42" s="307"/>
      <c r="C42" s="307"/>
      <c r="D42" s="307"/>
      <c r="E42" s="307"/>
      <c r="F42" s="308"/>
      <c r="G42" s="308"/>
      <c r="H42" s="309"/>
      <c r="I42" s="310"/>
    </row>
    <row r="43" customFormat="false" ht="15" hidden="false" customHeight="false" outlineLevel="0" collapsed="false">
      <c r="A43" s="306" t="s">
        <v>394</v>
      </c>
      <c r="B43" s="311"/>
      <c r="C43" s="311"/>
      <c r="D43" s="311"/>
      <c r="E43" s="312"/>
      <c r="F43" s="313"/>
      <c r="G43" s="313"/>
      <c r="H43" s="314"/>
      <c r="I43" s="315"/>
    </row>
    <row r="44" customFormat="false" ht="15" hidden="false" customHeight="false" outlineLevel="0" collapsed="false">
      <c r="A44" s="306" t="s">
        <v>395</v>
      </c>
      <c r="B44" s="311"/>
      <c r="C44" s="311"/>
      <c r="D44" s="311"/>
      <c r="E44" s="312"/>
      <c r="F44" s="313"/>
      <c r="G44" s="313"/>
      <c r="H44" s="314"/>
      <c r="I44" s="315"/>
    </row>
    <row r="45" customFormat="false" ht="15" hidden="false" customHeight="false" outlineLevel="0" collapsed="false">
      <c r="A45" s="306" t="s">
        <v>138</v>
      </c>
      <c r="B45" s="316"/>
      <c r="C45" s="317"/>
      <c r="D45" s="318"/>
      <c r="E45" s="319"/>
      <c r="F45" s="320"/>
      <c r="G45" s="321"/>
      <c r="H45" s="322"/>
      <c r="I45" s="32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9921875" defaultRowHeight="15" zeroHeight="false" outlineLevelRow="0" outlineLevelCol="0"/>
  <cols>
    <col collapsed="false" customWidth="true" hidden="false" outlineLevel="0" max="1" min="1" style="270" width="29.85"/>
    <col collapsed="false" customWidth="true" hidden="false" outlineLevel="0" max="3" min="2" style="270" width="15.13"/>
    <col collapsed="false" customWidth="true" hidden="false" outlineLevel="0" max="5" min="4" style="270" width="15.41"/>
    <col collapsed="false" customWidth="true" hidden="false" outlineLevel="0" max="6" min="6" style="270" width="13.99"/>
    <col collapsed="false" customWidth="true" hidden="false" outlineLevel="0" max="7" min="7" style="270" width="16.28"/>
    <col collapsed="false" customWidth="true" hidden="false" outlineLevel="0" max="8" min="8" style="270" width="13.7"/>
    <col collapsed="false" customWidth="true" hidden="false" outlineLevel="0" max="9" min="9" style="270" width="14.7"/>
    <col collapsed="false" customWidth="true" hidden="false" outlineLevel="0" max="10" min="10" style="270" width="15.99"/>
    <col collapsed="false" customWidth="true" hidden="false" outlineLevel="0" max="11" min="11" style="270" width="14.85"/>
    <col collapsed="false" customWidth="true" hidden="false" outlineLevel="0" max="12" min="12" style="270" width="19.85"/>
    <col collapsed="false" customWidth="true" hidden="false" outlineLevel="0" max="13" min="13" style="270" width="18.85"/>
    <col collapsed="false" customWidth="true" hidden="false" outlineLevel="0" max="14" min="14" style="270" width="22.28"/>
    <col collapsed="false" customWidth="true" hidden="false" outlineLevel="0" max="15" min="15" style="270" width="20.13"/>
    <col collapsed="false" customWidth="false" hidden="false" outlineLevel="0" max="257" min="16" style="270" width="10.99"/>
  </cols>
  <sheetData>
    <row r="1" customFormat="false" ht="15.75" hidden="false" customHeight="false" outlineLevel="0" collapsed="false">
      <c r="A1" s="271" t="s">
        <v>396</v>
      </c>
      <c r="B1" s="324"/>
      <c r="C1" s="324"/>
      <c r="D1" s="324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97</v>
      </c>
      <c r="B2" s="324"/>
      <c r="C2" s="324"/>
      <c r="D2" s="324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325"/>
    </row>
    <row r="3" customFormat="false" ht="15.75" hidden="false" customHeight="false" outlineLevel="0" collapsed="false">
      <c r="A3" s="277" t="s">
        <v>398</v>
      </c>
      <c r="B3" s="326"/>
      <c r="C3" s="326"/>
      <c r="D3" s="326"/>
      <c r="E3" s="278"/>
      <c r="F3" s="278"/>
      <c r="G3" s="278"/>
      <c r="H3" s="278"/>
      <c r="I3" s="278"/>
      <c r="J3" s="278"/>
      <c r="K3" s="327"/>
      <c r="L3" s="278"/>
      <c r="M3" s="278"/>
      <c r="N3" s="278"/>
      <c r="O3" s="278"/>
    </row>
    <row r="4" customFormat="false" ht="18.75" hidden="false" customHeight="true" outlineLevel="0" collapsed="false">
      <c r="A4" s="328"/>
      <c r="B4" s="329" t="s">
        <v>399</v>
      </c>
      <c r="C4" s="329" t="s">
        <v>400</v>
      </c>
      <c r="D4" s="329" t="s">
        <v>343</v>
      </c>
      <c r="E4" s="329" t="s">
        <v>401</v>
      </c>
      <c r="F4" s="329" t="s">
        <v>402</v>
      </c>
      <c r="G4" s="329" t="s">
        <v>403</v>
      </c>
      <c r="H4" s="329" t="s">
        <v>402</v>
      </c>
      <c r="I4" s="329" t="s">
        <v>402</v>
      </c>
      <c r="J4" s="329" t="s">
        <v>404</v>
      </c>
      <c r="K4" s="329" t="s">
        <v>405</v>
      </c>
      <c r="L4" s="329" t="s">
        <v>402</v>
      </c>
      <c r="M4" s="329" t="s">
        <v>402</v>
      </c>
      <c r="N4" s="329" t="s">
        <v>402</v>
      </c>
      <c r="O4" s="329" t="s">
        <v>406</v>
      </c>
    </row>
    <row r="5" customFormat="false" ht="15" hidden="false" customHeight="false" outlineLevel="0" collapsed="false">
      <c r="A5" s="330"/>
      <c r="B5" s="285"/>
      <c r="C5" s="285"/>
      <c r="D5" s="283" t="s">
        <v>407</v>
      </c>
      <c r="E5" s="283" t="s">
        <v>408</v>
      </c>
      <c r="F5" s="283" t="s">
        <v>409</v>
      </c>
      <c r="G5" s="285"/>
      <c r="H5" s="283" t="s">
        <v>410</v>
      </c>
      <c r="I5" s="283" t="s">
        <v>411</v>
      </c>
      <c r="J5" s="283" t="s">
        <v>412</v>
      </c>
      <c r="K5" s="285"/>
      <c r="L5" s="283" t="s">
        <v>407</v>
      </c>
      <c r="M5" s="283" t="s">
        <v>407</v>
      </c>
      <c r="N5" s="283" t="s">
        <v>413</v>
      </c>
      <c r="O5" s="283" t="s">
        <v>414</v>
      </c>
    </row>
    <row r="6" customFormat="false" ht="15" hidden="false" customHeight="false" outlineLevel="0" collapsed="false">
      <c r="A6" s="283"/>
      <c r="B6" s="285"/>
      <c r="C6" s="285"/>
      <c r="D6" s="283" t="s">
        <v>415</v>
      </c>
      <c r="E6" s="285"/>
      <c r="F6" s="283" t="s">
        <v>416</v>
      </c>
      <c r="G6" s="285"/>
      <c r="H6" s="283" t="s">
        <v>416</v>
      </c>
      <c r="I6" s="283" t="s">
        <v>416</v>
      </c>
      <c r="J6" s="283" t="s">
        <v>416</v>
      </c>
      <c r="K6" s="285"/>
      <c r="L6" s="283" t="s">
        <v>417</v>
      </c>
      <c r="M6" s="283" t="s">
        <v>418</v>
      </c>
      <c r="N6" s="283" t="s">
        <v>419</v>
      </c>
      <c r="O6" s="285"/>
    </row>
    <row r="7" customFormat="false" ht="15" hidden="false" customHeight="false" outlineLevel="0" collapsed="false">
      <c r="A7" s="283" t="s">
        <v>383</v>
      </c>
      <c r="B7" s="285"/>
      <c r="C7" s="285"/>
      <c r="D7" s="285"/>
      <c r="E7" s="285"/>
      <c r="F7" s="283" t="s">
        <v>420</v>
      </c>
      <c r="G7" s="285"/>
      <c r="H7" s="285"/>
      <c r="I7" s="285"/>
      <c r="J7" s="283" t="s">
        <v>421</v>
      </c>
      <c r="K7" s="285"/>
      <c r="L7" s="283" t="s">
        <v>422</v>
      </c>
      <c r="M7" s="283" t="s">
        <v>423</v>
      </c>
      <c r="N7" s="283" t="s">
        <v>424</v>
      </c>
      <c r="O7" s="285"/>
    </row>
    <row r="8" customFormat="false" ht="15" hidden="false" customHeight="false" outlineLevel="0" collapsed="false">
      <c r="A8" s="330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3" t="s">
        <v>425</v>
      </c>
      <c r="N8" s="283"/>
      <c r="O8" s="285"/>
    </row>
    <row r="9" customFormat="false" ht="15" hidden="false" customHeight="false" outlineLevel="0" collapsed="false">
      <c r="A9" s="285"/>
      <c r="B9" s="283" t="s">
        <v>426</v>
      </c>
      <c r="C9" s="283" t="s">
        <v>427</v>
      </c>
      <c r="D9" s="283" t="s">
        <v>428</v>
      </c>
      <c r="E9" s="283" t="s">
        <v>429</v>
      </c>
      <c r="F9" s="283" t="s">
        <v>430</v>
      </c>
      <c r="G9" s="283" t="s">
        <v>431</v>
      </c>
      <c r="H9" s="283" t="s">
        <v>432</v>
      </c>
      <c r="I9" s="283" t="s">
        <v>433</v>
      </c>
      <c r="J9" s="283" t="s">
        <v>434</v>
      </c>
      <c r="K9" s="283" t="s">
        <v>435</v>
      </c>
      <c r="L9" s="283" t="s">
        <v>436</v>
      </c>
      <c r="M9" s="283" t="s">
        <v>437</v>
      </c>
      <c r="N9" s="283" t="s">
        <v>438</v>
      </c>
      <c r="O9" s="283" t="s">
        <v>439</v>
      </c>
    </row>
    <row r="10" customFormat="false" ht="3.75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s="290" customFormat="true" ht="18" hidden="false" customHeight="true" outlineLevel="0" collapsed="false">
      <c r="A11" s="331" t="s">
        <v>440</v>
      </c>
      <c r="B11" s="332" t="n">
        <v>3416.569117</v>
      </c>
      <c r="C11" s="332" t="n">
        <v>3103.29786165</v>
      </c>
      <c r="D11" s="332" t="n">
        <v>1928.926908</v>
      </c>
      <c r="E11" s="332" t="n">
        <v>5345.496025</v>
      </c>
      <c r="F11" s="332" t="n">
        <v>2971.17968074</v>
      </c>
      <c r="G11" s="332" t="n">
        <v>6074.47754239</v>
      </c>
      <c r="H11" s="332" t="n">
        <v>3158.26104474</v>
      </c>
      <c r="I11" s="332" t="n">
        <v>3533.49</v>
      </c>
      <c r="J11" s="332" t="n">
        <v>6691.75104474</v>
      </c>
      <c r="K11" s="332" t="n">
        <v>12766.22858713</v>
      </c>
      <c r="L11" s="332" t="n">
        <v>21492.9926991389</v>
      </c>
      <c r="M11" s="332" t="n">
        <v>1316.23865976318</v>
      </c>
      <c r="N11" s="332" t="n">
        <v>31155.9234246189</v>
      </c>
      <c r="O11" s="332" t="n">
        <v>34259.2212862689</v>
      </c>
    </row>
    <row r="12" s="290" customFormat="true" ht="18" hidden="false" customHeight="true" outlineLevel="0" collapsed="false">
      <c r="A12" s="331" t="s">
        <v>441</v>
      </c>
      <c r="B12" s="332" t="n">
        <v>4240.523057</v>
      </c>
      <c r="C12" s="332" t="n">
        <v>3807.99561211</v>
      </c>
      <c r="D12" s="332" t="n">
        <v>2097.593793</v>
      </c>
      <c r="E12" s="332" t="n">
        <v>6338.11685</v>
      </c>
      <c r="F12" s="332" t="n">
        <v>3860.30432881</v>
      </c>
      <c r="G12" s="332" t="n">
        <v>7668.29994092</v>
      </c>
      <c r="H12" s="332" t="n">
        <v>3168.40429628</v>
      </c>
      <c r="I12" s="332" t="n">
        <v>4196.89088178</v>
      </c>
      <c r="J12" s="332" t="n">
        <v>7365.29517806</v>
      </c>
      <c r="K12" s="332" t="n">
        <v>15033.59511898</v>
      </c>
      <c r="L12" s="332" t="n">
        <v>23985.6818903426</v>
      </c>
      <c r="M12" s="332" t="n">
        <v>1398.9491056162</v>
      </c>
      <c r="N12" s="332" t="n">
        <v>35211.2813972126</v>
      </c>
      <c r="O12" s="332" t="n">
        <v>39019.2770093226</v>
      </c>
    </row>
    <row r="13" customFormat="false" ht="17.45" hidden="false" customHeight="true" outlineLevel="0" collapsed="false">
      <c r="A13" s="333" t="s">
        <v>442</v>
      </c>
      <c r="B13" s="334" t="n">
        <v>5024.119254</v>
      </c>
      <c r="C13" s="334" t="n">
        <v>4401.298485</v>
      </c>
      <c r="D13" s="334" t="n">
        <v>3097.712412</v>
      </c>
      <c r="E13" s="334" t="n">
        <v>8121.831666</v>
      </c>
      <c r="F13" s="334" t="n">
        <v>4431.43907</v>
      </c>
      <c r="G13" s="334" t="n">
        <v>8832.737555</v>
      </c>
      <c r="H13" s="334" t="n">
        <v>3699.614777</v>
      </c>
      <c r="I13" s="334" t="n">
        <v>5210.64439</v>
      </c>
      <c r="J13" s="334" t="n">
        <v>8910.259167</v>
      </c>
      <c r="K13" s="334" t="n">
        <v>17742.996722</v>
      </c>
      <c r="L13" s="334" t="n">
        <v>25434.1601112305</v>
      </c>
      <c r="M13" s="334" t="n">
        <v>1412.78912787069</v>
      </c>
      <c r="N13" s="334" t="n">
        <v>38775.8583482305</v>
      </c>
      <c r="O13" s="334" t="n">
        <v>43177.1568332305</v>
      </c>
    </row>
    <row r="14" customFormat="false" ht="17.45" hidden="false" customHeight="true" outlineLevel="0" collapsed="false">
      <c r="A14" s="333" t="s">
        <v>443</v>
      </c>
      <c r="B14" s="334" t="n">
        <v>6610.81396668</v>
      </c>
      <c r="C14" s="334" t="n">
        <v>5537.23121289</v>
      </c>
      <c r="D14" s="334" t="n">
        <v>3236.98638147</v>
      </c>
      <c r="E14" s="334" t="n">
        <v>9847.80034815</v>
      </c>
      <c r="F14" s="334" t="n">
        <v>5434.73767025</v>
      </c>
      <c r="G14" s="334" t="n">
        <v>10971.96888314</v>
      </c>
      <c r="H14" s="334" t="n">
        <v>4659.37701389</v>
      </c>
      <c r="I14" s="334" t="n">
        <v>5091.34078955</v>
      </c>
      <c r="J14" s="334" t="n">
        <v>9750.71780344</v>
      </c>
      <c r="K14" s="334" t="n">
        <v>20722.68668658</v>
      </c>
      <c r="L14" s="334" t="n">
        <v>30070.2323790236</v>
      </c>
      <c r="M14" s="334" t="n">
        <v>1590.76508379747</v>
      </c>
      <c r="N14" s="334" t="n">
        <v>45255.6878527136</v>
      </c>
      <c r="O14" s="334" t="n">
        <v>50792.9190656036</v>
      </c>
    </row>
    <row r="15" s="335" customFormat="true" ht="18" hidden="false" customHeight="true" outlineLevel="0" collapsed="false">
      <c r="A15" s="331" t="s">
        <v>444</v>
      </c>
      <c r="B15" s="332" t="n">
        <v>6853.87338461</v>
      </c>
      <c r="C15" s="332" t="n">
        <v>5498.80138461</v>
      </c>
      <c r="D15" s="332" t="n">
        <v>3515.66130524</v>
      </c>
      <c r="E15" s="332" t="n">
        <v>10369.53468985</v>
      </c>
      <c r="F15" s="332" t="n">
        <v>6482.07409486</v>
      </c>
      <c r="G15" s="332" t="n">
        <v>11980.87547947</v>
      </c>
      <c r="H15" s="332" t="n">
        <v>5101.277</v>
      </c>
      <c r="I15" s="332" t="n">
        <v>3729.438</v>
      </c>
      <c r="J15" s="332" t="n">
        <v>8830.715</v>
      </c>
      <c r="K15" s="332" t="n">
        <v>20811.59047947</v>
      </c>
      <c r="L15" s="332" t="n">
        <v>33390.9402684214</v>
      </c>
      <c r="M15" s="332" t="n">
        <v>1682.32426622303</v>
      </c>
      <c r="N15" s="332" t="n">
        <v>48703.7293632814</v>
      </c>
      <c r="O15" s="332" t="n">
        <v>54202.5307478914</v>
      </c>
    </row>
    <row r="16" s="335" customFormat="true" ht="18" hidden="false" customHeight="true" outlineLevel="0" collapsed="false">
      <c r="A16" s="293" t="n">
        <v>2009</v>
      </c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</row>
    <row r="17" s="335" customFormat="true" ht="18" hidden="false" customHeight="true" outlineLevel="0" collapsed="false">
      <c r="A17" s="337" t="s">
        <v>355</v>
      </c>
      <c r="B17" s="338" t="n">
        <v>6210.19870574</v>
      </c>
      <c r="C17" s="338" t="n">
        <v>4949.39870574</v>
      </c>
      <c r="D17" s="338" t="n">
        <v>3436.70674126</v>
      </c>
      <c r="E17" s="338" t="n">
        <v>9646.905447</v>
      </c>
      <c r="F17" s="338" t="n">
        <v>6431.99052173</v>
      </c>
      <c r="G17" s="338" t="n">
        <v>11381.38922747</v>
      </c>
      <c r="H17" s="338" t="n">
        <v>5138.625</v>
      </c>
      <c r="I17" s="338" t="n">
        <v>3934.624</v>
      </c>
      <c r="J17" s="338" t="n">
        <v>9073.249</v>
      </c>
      <c r="K17" s="338" t="n">
        <v>20454.63822747</v>
      </c>
      <c r="L17" s="338" t="n">
        <v>32707.1962883191</v>
      </c>
      <c r="M17" s="338" t="n">
        <v>1641.06250662648</v>
      </c>
      <c r="N17" s="338" t="n">
        <v>48212.4358100491</v>
      </c>
      <c r="O17" s="338" t="n">
        <v>53161.8345157891</v>
      </c>
    </row>
    <row r="18" s="335" customFormat="true" ht="18" hidden="false" customHeight="true" outlineLevel="0" collapsed="false">
      <c r="A18" s="333" t="s">
        <v>356</v>
      </c>
      <c r="B18" s="334" t="n">
        <v>5899.15231318</v>
      </c>
      <c r="C18" s="334" t="n">
        <v>4824.18531318</v>
      </c>
      <c r="D18" s="334" t="n">
        <v>3214.64216251</v>
      </c>
      <c r="E18" s="334" t="n">
        <v>9113.79447569</v>
      </c>
      <c r="F18" s="334" t="n">
        <v>6071.38817735</v>
      </c>
      <c r="G18" s="334" t="n">
        <v>10895.57349053</v>
      </c>
      <c r="H18" s="334" t="n">
        <v>5514.459</v>
      </c>
      <c r="I18" s="334" t="n">
        <v>4011.487</v>
      </c>
      <c r="J18" s="334" t="n">
        <v>9525.946</v>
      </c>
      <c r="K18" s="334" t="n">
        <v>20421.51949053</v>
      </c>
      <c r="L18" s="334" t="n">
        <v>33201.4991477279</v>
      </c>
      <c r="M18" s="334" t="n">
        <v>1659.63515407057</v>
      </c>
      <c r="N18" s="334" t="n">
        <v>48798.8333250779</v>
      </c>
      <c r="O18" s="334" t="n">
        <v>53623.0186382579</v>
      </c>
    </row>
    <row r="19" s="335" customFormat="true" ht="18" hidden="false" customHeight="true" outlineLevel="0" collapsed="false">
      <c r="A19" s="333" t="s">
        <v>357</v>
      </c>
      <c r="B19" s="334" t="n">
        <v>5921.86980098</v>
      </c>
      <c r="C19" s="334" t="n">
        <v>4624.03880098</v>
      </c>
      <c r="D19" s="334" t="n">
        <v>3189.06696559</v>
      </c>
      <c r="E19" s="334" t="n">
        <v>9110.93676657</v>
      </c>
      <c r="F19" s="334" t="n">
        <v>6554.75599037</v>
      </c>
      <c r="G19" s="334" t="n">
        <v>11178.79479135</v>
      </c>
      <c r="H19" s="334" t="n">
        <v>5516.619</v>
      </c>
      <c r="I19" s="334" t="n">
        <v>4052.783</v>
      </c>
      <c r="J19" s="334" t="n">
        <v>9569.402</v>
      </c>
      <c r="K19" s="334" t="n">
        <v>20748.19679135</v>
      </c>
      <c r="L19" s="334" t="n">
        <v>32772.2462940881</v>
      </c>
      <c r="M19" s="334" t="n">
        <v>1631.40964113878</v>
      </c>
      <c r="N19" s="334" t="n">
        <v>48896.4042844581</v>
      </c>
      <c r="O19" s="334" t="n">
        <v>53520.4430854381</v>
      </c>
    </row>
    <row r="20" s="335" customFormat="true" ht="18" hidden="false" customHeight="true" outlineLevel="0" collapsed="false">
      <c r="A20" s="337" t="s">
        <v>85</v>
      </c>
      <c r="B20" s="338" t="n">
        <v>5897.3529236</v>
      </c>
      <c r="C20" s="338" t="n">
        <v>4752.7519236</v>
      </c>
      <c r="D20" s="338" t="n">
        <v>3232.4522887</v>
      </c>
      <c r="E20" s="338" t="n">
        <v>9129.8052123</v>
      </c>
      <c r="F20" s="338" t="n">
        <v>6279.49222241</v>
      </c>
      <c r="G20" s="338" t="n">
        <v>11032.24414601</v>
      </c>
      <c r="H20" s="338" t="n">
        <v>5566.048</v>
      </c>
      <c r="I20" s="338" t="n">
        <v>4046.315</v>
      </c>
      <c r="J20" s="338" t="n">
        <v>9612.363</v>
      </c>
      <c r="K20" s="338" t="n">
        <v>20644.60714601</v>
      </c>
      <c r="L20" s="338" t="n">
        <v>33393.2518612743</v>
      </c>
      <c r="M20" s="338" t="n">
        <v>1655.67216328396</v>
      </c>
      <c r="N20" s="338" t="n">
        <v>49285.1070836843</v>
      </c>
      <c r="O20" s="338" t="n">
        <v>54037.8590072843</v>
      </c>
    </row>
    <row r="21" s="335" customFormat="true" ht="18" hidden="false" customHeight="true" outlineLevel="0" collapsed="false">
      <c r="A21" s="337" t="s">
        <v>86</v>
      </c>
      <c r="B21" s="338" t="n">
        <v>5901.76819968</v>
      </c>
      <c r="C21" s="338" t="n">
        <v>4777.50119968</v>
      </c>
      <c r="D21" s="338" t="n">
        <v>3416.6564193</v>
      </c>
      <c r="E21" s="338" t="n">
        <v>9318.42461898</v>
      </c>
      <c r="F21" s="338" t="n">
        <v>6258.4665315</v>
      </c>
      <c r="G21" s="338" t="n">
        <v>11035.96773118</v>
      </c>
      <c r="H21" s="338" t="n">
        <v>5599.358</v>
      </c>
      <c r="I21" s="338" t="n">
        <v>3976.57</v>
      </c>
      <c r="J21" s="338" t="n">
        <v>9575.928</v>
      </c>
      <c r="K21" s="338" t="n">
        <v>20611.89573118</v>
      </c>
      <c r="L21" s="338" t="n">
        <v>33782.861282246</v>
      </c>
      <c r="M21" s="338" t="n">
        <v>1668.05880086931</v>
      </c>
      <c r="N21" s="338" t="n">
        <v>49617.255813746</v>
      </c>
      <c r="O21" s="338" t="n">
        <v>54394.757013426</v>
      </c>
    </row>
    <row r="22" s="335" customFormat="true" ht="18" hidden="false" customHeight="true" outlineLevel="0" collapsed="false">
      <c r="A22" s="333" t="s">
        <v>15</v>
      </c>
      <c r="B22" s="334" t="n">
        <v>5736.99297995</v>
      </c>
      <c r="C22" s="334" t="n">
        <v>4380.46997995</v>
      </c>
      <c r="D22" s="334" t="n">
        <v>3609.25788329</v>
      </c>
      <c r="E22" s="334" t="n">
        <v>9346.25086324</v>
      </c>
      <c r="F22" s="334" t="n">
        <v>6200.76031865</v>
      </c>
      <c r="G22" s="334" t="n">
        <v>10581.2302986</v>
      </c>
      <c r="H22" s="334" t="n">
        <v>5710.066</v>
      </c>
      <c r="I22" s="334" t="n">
        <v>3880.933</v>
      </c>
      <c r="J22" s="334" t="n">
        <v>9590.999</v>
      </c>
      <c r="K22" s="334" t="n">
        <v>20172.2292986</v>
      </c>
      <c r="L22" s="334" t="n">
        <v>35195.8309843535</v>
      </c>
      <c r="M22" s="334" t="n">
        <v>1730.86873269435</v>
      </c>
      <c r="N22" s="334" t="n">
        <v>50987.5903030035</v>
      </c>
      <c r="O22" s="334" t="n">
        <v>55368.0602829535</v>
      </c>
    </row>
    <row r="23" s="335" customFormat="true" ht="18" hidden="false" customHeight="true" outlineLevel="0" collapsed="false">
      <c r="A23" s="333" t="s">
        <v>358</v>
      </c>
      <c r="B23" s="334" t="n">
        <v>5832.59839401</v>
      </c>
      <c r="C23" s="334" t="n">
        <v>4511.96439401</v>
      </c>
      <c r="D23" s="334" t="n">
        <v>3754.78125066</v>
      </c>
      <c r="E23" s="334" t="n">
        <v>9587.37964467</v>
      </c>
      <c r="F23" s="334" t="n">
        <v>6249.31446392</v>
      </c>
      <c r="G23" s="334" t="n">
        <v>10761.27885793</v>
      </c>
      <c r="H23" s="334" t="n">
        <v>5596.848</v>
      </c>
      <c r="I23" s="334" t="n">
        <v>3929.207</v>
      </c>
      <c r="J23" s="334" t="n">
        <v>9526.055</v>
      </c>
      <c r="K23" s="334" t="n">
        <v>20287.33385793</v>
      </c>
      <c r="L23" s="334" t="n">
        <v>36402.1956412751</v>
      </c>
      <c r="M23" s="334" t="n">
        <v>1782.79586461731</v>
      </c>
      <c r="N23" s="334" t="n">
        <v>52177.5651051951</v>
      </c>
      <c r="O23" s="334" t="n">
        <v>56689.5294992051</v>
      </c>
    </row>
    <row r="24" s="335" customFormat="true" ht="18" hidden="false" customHeight="true" outlineLevel="0" collapsed="false">
      <c r="A24" s="337" t="s">
        <v>359</v>
      </c>
      <c r="B24" s="338" t="n">
        <v>5836.99808932</v>
      </c>
      <c r="C24" s="338" t="n">
        <v>4491.02708932</v>
      </c>
      <c r="D24" s="338" t="n">
        <v>3456.09488084</v>
      </c>
      <c r="E24" s="338" t="n">
        <v>9293.09297016</v>
      </c>
      <c r="F24" s="338" t="n">
        <v>6466.83436615</v>
      </c>
      <c r="G24" s="338" t="n">
        <v>10957.86145547</v>
      </c>
      <c r="H24" s="338" t="n">
        <v>5400.95</v>
      </c>
      <c r="I24" s="338" t="n">
        <v>3715.427</v>
      </c>
      <c r="J24" s="338" t="n">
        <v>9116.377</v>
      </c>
      <c r="K24" s="338" t="n">
        <v>20074.23845547</v>
      </c>
      <c r="L24" s="338" t="n">
        <v>37090.9336074152</v>
      </c>
      <c r="M24" s="338" t="n">
        <v>1809.0138029505</v>
      </c>
      <c r="N24" s="338" t="n">
        <v>52674.1449735652</v>
      </c>
      <c r="O24" s="338" t="n">
        <v>57165.1720628853</v>
      </c>
    </row>
    <row r="25" s="335" customFormat="true" ht="18" hidden="false" customHeight="true" outlineLevel="0" collapsed="false">
      <c r="A25" s="337" t="s">
        <v>360</v>
      </c>
      <c r="B25" s="338" t="n">
        <v>5754.66032805</v>
      </c>
      <c r="C25" s="338" t="n">
        <v>4360.84032805</v>
      </c>
      <c r="D25" s="338" t="n">
        <v>3452.2231086</v>
      </c>
      <c r="E25" s="338" t="n">
        <v>9206.88343665</v>
      </c>
      <c r="F25" s="338" t="n">
        <v>6445.94639978</v>
      </c>
      <c r="G25" s="338" t="n">
        <v>10806.78672783</v>
      </c>
      <c r="H25" s="338" t="n">
        <v>5486.07</v>
      </c>
      <c r="I25" s="338" t="n">
        <v>3622.258</v>
      </c>
      <c r="J25" s="338" t="n">
        <v>9108.328</v>
      </c>
      <c r="K25" s="338" t="n">
        <v>19915.11472783</v>
      </c>
      <c r="L25" s="338" t="n">
        <v>37421.7347889067</v>
      </c>
      <c r="M25" s="338" t="n">
        <v>1817.84214307468</v>
      </c>
      <c r="N25" s="338" t="n">
        <v>52976.0091886867</v>
      </c>
      <c r="O25" s="338" t="n">
        <v>57336.8495167367</v>
      </c>
    </row>
    <row r="26" s="335" customFormat="true" ht="18" hidden="false" customHeight="true" outlineLevel="0" collapsed="false">
      <c r="A26" s="333" t="s">
        <v>361</v>
      </c>
      <c r="B26" s="334" t="n">
        <v>5875.42928926</v>
      </c>
      <c r="C26" s="334" t="n">
        <v>4647.75428926</v>
      </c>
      <c r="D26" s="334" t="n">
        <v>3552.33170239</v>
      </c>
      <c r="E26" s="334" t="n">
        <v>9427.76099165</v>
      </c>
      <c r="F26" s="334" t="n">
        <v>6818.09552957</v>
      </c>
      <c r="G26" s="334" t="n">
        <v>11465.84981883</v>
      </c>
      <c r="H26" s="334" t="n">
        <v>5404.081</v>
      </c>
      <c r="I26" s="334" t="n">
        <v>3288.322</v>
      </c>
      <c r="J26" s="334" t="n">
        <v>8692.403</v>
      </c>
      <c r="K26" s="334" t="n">
        <v>20158.25281883</v>
      </c>
      <c r="L26" s="334" t="n">
        <v>37574.896039231</v>
      </c>
      <c r="M26" s="334" t="n">
        <v>1817.73260700735</v>
      </c>
      <c r="N26" s="334" t="n">
        <v>53085.394568801</v>
      </c>
      <c r="O26" s="334" t="n">
        <v>57733.148858061</v>
      </c>
    </row>
    <row r="27" s="335" customFormat="true" ht="18" hidden="false" customHeight="true" outlineLevel="0" collapsed="false">
      <c r="A27" s="333" t="s">
        <v>362</v>
      </c>
      <c r="B27" s="334" t="n">
        <v>6915.06122111</v>
      </c>
      <c r="C27" s="334" t="n">
        <v>5268.97222111</v>
      </c>
      <c r="D27" s="334" t="n">
        <v>3458.08295947</v>
      </c>
      <c r="E27" s="334" t="n">
        <v>10373.14418058</v>
      </c>
      <c r="F27" s="334" t="n">
        <v>7102.66873187</v>
      </c>
      <c r="G27" s="334" t="n">
        <v>12371.64095298</v>
      </c>
      <c r="H27" s="334" t="n">
        <v>5553.05</v>
      </c>
      <c r="I27" s="334" t="n">
        <v>2609.301</v>
      </c>
      <c r="J27" s="334" t="n">
        <v>8162.351</v>
      </c>
      <c r="K27" s="334" t="n">
        <v>20533.99195298</v>
      </c>
      <c r="L27" s="334" t="n">
        <v>38712.1770437508</v>
      </c>
      <c r="M27" s="334" t="n">
        <v>1865.26055052451</v>
      </c>
      <c r="N27" s="334" t="n">
        <v>53977.1967756208</v>
      </c>
      <c r="O27" s="334" t="n">
        <v>59246.1689967308</v>
      </c>
    </row>
    <row r="28" s="335" customFormat="true" ht="18" hidden="false" customHeight="true" outlineLevel="0" collapsed="false">
      <c r="A28" s="337" t="s">
        <v>363</v>
      </c>
      <c r="B28" s="338" t="n">
        <v>7619.26702236</v>
      </c>
      <c r="C28" s="338" t="n">
        <v>6157.68202236</v>
      </c>
      <c r="D28" s="338" t="n">
        <v>4806.39313124</v>
      </c>
      <c r="E28" s="338" t="n">
        <v>12425.6601536</v>
      </c>
      <c r="F28" s="338" t="n">
        <v>7453.26063634</v>
      </c>
      <c r="G28" s="338" t="n">
        <v>13610.9426587</v>
      </c>
      <c r="H28" s="338" t="n">
        <v>5539.209</v>
      </c>
      <c r="I28" s="338" t="n">
        <v>2447.438</v>
      </c>
      <c r="J28" s="338" t="n">
        <v>7986.647</v>
      </c>
      <c r="K28" s="338" t="n">
        <v>21597.5896587</v>
      </c>
      <c r="L28" s="338" t="n">
        <v>41018.9250569313</v>
      </c>
      <c r="M28" s="338" t="n">
        <v>1968.23133115479</v>
      </c>
      <c r="N28" s="338" t="n">
        <v>56458.8326932713</v>
      </c>
      <c r="O28" s="338" t="n">
        <v>62616.5147156313</v>
      </c>
    </row>
    <row r="29" s="335" customFormat="true" ht="18" hidden="false" customHeight="true" outlineLevel="0" collapsed="false">
      <c r="A29" s="293" t="n">
        <v>2010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</row>
    <row r="30" s="335" customFormat="true" ht="18" hidden="false" customHeight="true" outlineLevel="0" collapsed="false">
      <c r="A30" s="337" t="s">
        <v>355</v>
      </c>
      <c r="B30" s="338" t="n">
        <v>7285.33952716</v>
      </c>
      <c r="C30" s="338" t="n">
        <v>5926.16252716</v>
      </c>
      <c r="D30" s="338" t="n">
        <v>4111.92449225</v>
      </c>
      <c r="E30" s="338" t="n">
        <v>11397.26401941</v>
      </c>
      <c r="F30" s="338" t="n">
        <v>7977.73366232</v>
      </c>
      <c r="G30" s="338" t="n">
        <v>13903.89618948</v>
      </c>
      <c r="H30" s="338" t="n">
        <v>6143.225</v>
      </c>
      <c r="I30" s="338" t="n">
        <v>3085.606</v>
      </c>
      <c r="J30" s="338" t="n">
        <v>9228.831</v>
      </c>
      <c r="K30" s="338" t="n">
        <v>23132.72718948</v>
      </c>
      <c r="L30" s="338" t="n">
        <v>41719.3001263295</v>
      </c>
      <c r="M30" s="338" t="n">
        <v>1993.56334526351</v>
      </c>
      <c r="N30" s="338" t="n">
        <v>58925.8647886495</v>
      </c>
      <c r="O30" s="338" t="n">
        <v>64852.0273158095</v>
      </c>
    </row>
    <row r="31" s="335" customFormat="true" ht="18" hidden="false" customHeight="true" outlineLevel="0" collapsed="false">
      <c r="A31" s="333" t="s">
        <v>356</v>
      </c>
      <c r="B31" s="334" t="n">
        <v>7133.00592601</v>
      </c>
      <c r="C31" s="334" t="n">
        <v>5745.44092601</v>
      </c>
      <c r="D31" s="334" t="n">
        <v>4584.59385662</v>
      </c>
      <c r="E31" s="334" t="n">
        <v>11717.59978263</v>
      </c>
      <c r="F31" s="334" t="n">
        <v>6913.08280333</v>
      </c>
      <c r="G31" s="334" t="n">
        <v>12658.52372934</v>
      </c>
      <c r="H31" s="334" t="n">
        <v>6668.615</v>
      </c>
      <c r="I31" s="334" t="n">
        <v>3477.864</v>
      </c>
      <c r="J31" s="334" t="n">
        <v>10146.479</v>
      </c>
      <c r="K31" s="334" t="n">
        <v>22805.00272934</v>
      </c>
      <c r="L31" s="334" t="n">
        <v>42415.2459687232</v>
      </c>
      <c r="M31" s="334" t="n">
        <v>2019.24476773813</v>
      </c>
      <c r="N31" s="334" t="n">
        <v>59474.8077720532</v>
      </c>
      <c r="O31" s="334" t="n">
        <v>65220.2486980632</v>
      </c>
    </row>
    <row r="32" s="335" customFormat="true" ht="18" hidden="false" customHeight="true" outlineLevel="0" collapsed="false">
      <c r="A32" s="333" t="s">
        <v>357</v>
      </c>
      <c r="B32" s="334" t="n">
        <v>7823.20166185</v>
      </c>
      <c r="C32" s="334" t="n">
        <v>6040.54266185</v>
      </c>
      <c r="D32" s="334" t="n">
        <v>4177.15720739</v>
      </c>
      <c r="E32" s="334" t="n">
        <v>12000.35886924</v>
      </c>
      <c r="F32" s="334" t="n">
        <v>7317.67459221</v>
      </c>
      <c r="G32" s="334" t="n">
        <v>13358.21725406</v>
      </c>
      <c r="H32" s="334" t="n">
        <v>6413.759</v>
      </c>
      <c r="I32" s="334" t="n">
        <v>3516.75</v>
      </c>
      <c r="J32" s="334" t="n">
        <v>9930.509</v>
      </c>
      <c r="K32" s="334" t="n">
        <v>23288.72625406</v>
      </c>
      <c r="L32" s="334" t="n">
        <v>43477.8161844036</v>
      </c>
      <c r="M32" s="334" t="n">
        <v>2061.27315063522</v>
      </c>
      <c r="N32" s="334" t="n">
        <v>60725.9997766136</v>
      </c>
      <c r="O32" s="334" t="n">
        <v>66766.5424384636</v>
      </c>
    </row>
    <row r="33" s="335" customFormat="true" ht="18" hidden="false" customHeight="true" outlineLevel="0" collapsed="false">
      <c r="A33" s="337" t="s">
        <v>85</v>
      </c>
      <c r="B33" s="338" t="n">
        <v>7061.99227025</v>
      </c>
      <c r="C33" s="338" t="n">
        <v>5599.44527025</v>
      </c>
      <c r="D33" s="338" t="n">
        <v>4021.592664</v>
      </c>
      <c r="E33" s="338" t="n">
        <v>11083.58493425</v>
      </c>
      <c r="F33" s="338" t="n">
        <v>7980.04457073</v>
      </c>
      <c r="G33" s="338" t="n">
        <v>13579.48984098</v>
      </c>
      <c r="H33" s="338" t="n">
        <v>6258.629</v>
      </c>
      <c r="I33" s="338" t="n">
        <v>3345</v>
      </c>
      <c r="J33" s="338" t="n">
        <v>9603.629</v>
      </c>
      <c r="K33" s="338" t="n">
        <v>23183.11884098</v>
      </c>
      <c r="L33" s="338" t="n">
        <v>44970.4382214056</v>
      </c>
      <c r="M33" s="338" t="n">
        <v>2123.50080138853</v>
      </c>
      <c r="N33" s="338" t="n">
        <v>62554.1117921356</v>
      </c>
      <c r="O33" s="338" t="n">
        <v>68153.5570623856</v>
      </c>
    </row>
    <row r="34" s="335" customFormat="true" ht="18" hidden="false" customHeight="true" outlineLevel="0" collapsed="false">
      <c r="A34" s="337" t="s">
        <v>445</v>
      </c>
      <c r="B34" s="338" t="n">
        <v>7267.68181296</v>
      </c>
      <c r="C34" s="338" t="n">
        <v>5549.63381296</v>
      </c>
      <c r="D34" s="338" t="n">
        <v>4068.56408261</v>
      </c>
      <c r="E34" s="338" t="n">
        <v>11336.24589557</v>
      </c>
      <c r="F34" s="338" t="n">
        <v>8518.42695558</v>
      </c>
      <c r="G34" s="338" t="n">
        <v>14068.06076854</v>
      </c>
      <c r="H34" s="338" t="n">
        <v>6457.283</v>
      </c>
      <c r="I34" s="338" t="n">
        <v>3070.471</v>
      </c>
      <c r="J34" s="338" t="n">
        <v>9527.754</v>
      </c>
      <c r="K34" s="338" t="n">
        <v>23595.81476854</v>
      </c>
      <c r="L34" s="338" t="n">
        <v>46272.183012479</v>
      </c>
      <c r="M34" s="338" t="n">
        <v>2175.93757994108</v>
      </c>
      <c r="N34" s="338" t="n">
        <v>64318.363968059</v>
      </c>
      <c r="O34" s="338" t="n">
        <v>69867.997781019</v>
      </c>
    </row>
    <row r="35" s="335" customFormat="true" ht="18" hidden="false" customHeight="true" outlineLevel="0" collapsed="false">
      <c r="A35" s="333" t="s">
        <v>446</v>
      </c>
      <c r="B35" s="334" t="n">
        <v>7025.87208665</v>
      </c>
      <c r="C35" s="334" t="n">
        <v>5379.96908665</v>
      </c>
      <c r="D35" s="334" t="n">
        <v>4222.80831128</v>
      </c>
      <c r="E35" s="334" t="n">
        <v>11248.68039793</v>
      </c>
      <c r="F35" s="334" t="n">
        <v>6618.56925401</v>
      </c>
      <c r="G35" s="334" t="n">
        <v>11998.53834066</v>
      </c>
      <c r="H35" s="334" t="n">
        <v>7313.361</v>
      </c>
      <c r="I35" s="334" t="n">
        <v>3771.744</v>
      </c>
      <c r="J35" s="334" t="n">
        <v>11085.105</v>
      </c>
      <c r="K35" s="334" t="n">
        <v>23083.64334066</v>
      </c>
      <c r="L35" s="334" t="n">
        <v>49432.4977964</v>
      </c>
      <c r="M35" s="334" t="n">
        <v>2315.24187722297</v>
      </c>
      <c r="N35" s="334" t="n">
        <v>67136.17205041</v>
      </c>
      <c r="O35" s="334" t="n">
        <v>72516.14113706</v>
      </c>
    </row>
    <row r="36" s="335" customFormat="true" ht="18" hidden="false" customHeight="true" outlineLevel="0" collapsed="false">
      <c r="A36" s="333" t="s">
        <v>447</v>
      </c>
      <c r="B36" s="334" t="n">
        <v>7127.69376228</v>
      </c>
      <c r="C36" s="334" t="n">
        <v>5606.46076228</v>
      </c>
      <c r="D36" s="334" t="n">
        <v>4882.85424706</v>
      </c>
      <c r="E36" s="334" t="n">
        <v>12010.54800934</v>
      </c>
      <c r="F36" s="334" t="n">
        <v>7355.25119705</v>
      </c>
      <c r="G36" s="334" t="n">
        <v>12961.71195933</v>
      </c>
      <c r="H36" s="334" t="n">
        <v>6890.497</v>
      </c>
      <c r="I36" s="334" t="n">
        <v>3554.414</v>
      </c>
      <c r="J36" s="334" t="n">
        <v>10444.911</v>
      </c>
      <c r="K36" s="334" t="n">
        <v>23406.62295933</v>
      </c>
      <c r="L36" s="334" t="n">
        <v>49729.8357495823</v>
      </c>
      <c r="M36" s="334" t="n">
        <v>2319.54270153606</v>
      </c>
      <c r="N36" s="334" t="n">
        <v>67529.9979466323</v>
      </c>
      <c r="O36" s="334" t="n">
        <v>73136.4587089123</v>
      </c>
    </row>
    <row r="37" s="335" customFormat="true" ht="18" hidden="false" customHeight="true" outlineLevel="0" collapsed="false">
      <c r="A37" s="337" t="s">
        <v>448</v>
      </c>
      <c r="B37" s="338" t="n">
        <v>7208.6833445</v>
      </c>
      <c r="C37" s="338" t="n">
        <v>5511.0493445</v>
      </c>
      <c r="D37" s="338" t="n">
        <v>4763.32396931</v>
      </c>
      <c r="E37" s="338" t="n">
        <v>11972.00731381</v>
      </c>
      <c r="F37" s="338" t="n">
        <v>6989.10488854</v>
      </c>
      <c r="G37" s="338" t="n">
        <v>12500.15423304</v>
      </c>
      <c r="H37" s="338" t="n">
        <v>7183.995</v>
      </c>
      <c r="I37" s="338" t="n">
        <v>3392.263</v>
      </c>
      <c r="J37" s="338" t="n">
        <v>10576.258</v>
      </c>
      <c r="K37" s="338" t="n">
        <v>23076.41223304</v>
      </c>
      <c r="L37" s="338" t="n">
        <v>48985.0447811231</v>
      </c>
      <c r="M37" s="338" t="n">
        <v>2275.34743462757</v>
      </c>
      <c r="N37" s="338" t="n">
        <v>66550.4076696631</v>
      </c>
      <c r="O37" s="338" t="n">
        <v>72061.4570141631</v>
      </c>
    </row>
    <row r="38" s="335" customFormat="true" ht="18" hidden="false" customHeight="true" outlineLevel="0" collapsed="false">
      <c r="A38" s="337" t="s">
        <v>360</v>
      </c>
      <c r="B38" s="338" t="n">
        <v>7105.740884</v>
      </c>
      <c r="C38" s="338" t="n">
        <v>5444.264884</v>
      </c>
      <c r="D38" s="338" t="n">
        <v>4726.36560113</v>
      </c>
      <c r="E38" s="338" t="n">
        <v>11832.10648513</v>
      </c>
      <c r="F38" s="338" t="n">
        <v>7089.90056284</v>
      </c>
      <c r="G38" s="338" t="n">
        <v>12534.16544684</v>
      </c>
      <c r="H38" s="338" t="n">
        <v>7197.876</v>
      </c>
      <c r="I38" s="338" t="n">
        <v>3271.938</v>
      </c>
      <c r="J38" s="338" t="n">
        <v>10469.814</v>
      </c>
      <c r="K38" s="338" t="n">
        <v>23003.97944684</v>
      </c>
      <c r="L38" s="338" t="n">
        <v>49471.3616151673</v>
      </c>
      <c r="M38" s="338" t="n">
        <v>2288.74081615016</v>
      </c>
      <c r="N38" s="338" t="n">
        <v>67031.0761780073</v>
      </c>
      <c r="O38" s="338" t="n">
        <v>72475.3410620073</v>
      </c>
    </row>
    <row r="39" s="335" customFormat="true" ht="18" hidden="false" customHeight="true" outlineLevel="0" collapsed="false">
      <c r="A39" s="333" t="s">
        <v>361</v>
      </c>
      <c r="B39" s="334" t="n">
        <v>7500.98033964</v>
      </c>
      <c r="C39" s="334" t="n">
        <v>5955.50233964</v>
      </c>
      <c r="D39" s="334" t="n">
        <v>3960.82327687</v>
      </c>
      <c r="E39" s="334" t="n">
        <v>11461.80361651</v>
      </c>
      <c r="F39" s="334" t="n">
        <v>6463.83890588</v>
      </c>
      <c r="G39" s="334" t="n">
        <v>12419.34124552</v>
      </c>
      <c r="H39" s="334" t="n">
        <v>7825.519</v>
      </c>
      <c r="I39" s="334" t="n">
        <v>3914.663</v>
      </c>
      <c r="J39" s="334" t="n">
        <v>11740.182</v>
      </c>
      <c r="K39" s="334" t="n">
        <v>24159.52324552</v>
      </c>
      <c r="L39" s="334" t="n">
        <v>49649.2453716671</v>
      </c>
      <c r="M39" s="334" t="n">
        <v>2287.47767183605</v>
      </c>
      <c r="N39" s="334" t="n">
        <v>67853.2662775471</v>
      </c>
      <c r="O39" s="334" t="n">
        <v>73808.7686171871</v>
      </c>
    </row>
    <row r="40" s="335" customFormat="true" ht="18" hidden="false" customHeight="true" outlineLevel="0" collapsed="false">
      <c r="A40" s="333" t="s">
        <v>362</v>
      </c>
      <c r="B40" s="334" t="n">
        <v>9127.31668138</v>
      </c>
      <c r="C40" s="334" t="n">
        <v>6903.54368138</v>
      </c>
      <c r="D40" s="334" t="n">
        <v>4101.01715574</v>
      </c>
      <c r="E40" s="334" t="n">
        <v>13228.33383712</v>
      </c>
      <c r="F40" s="334" t="n">
        <v>7498.36580192</v>
      </c>
      <c r="G40" s="334" t="n">
        <v>14401.9094833</v>
      </c>
      <c r="H40" s="334" t="n">
        <v>7804</v>
      </c>
      <c r="I40" s="334" t="n">
        <v>3848.709</v>
      </c>
      <c r="J40" s="334" t="n">
        <v>11652.709</v>
      </c>
      <c r="K40" s="334" t="n">
        <v>26054.6184833</v>
      </c>
      <c r="L40" s="334" t="n">
        <v>49837.69065888</v>
      </c>
      <c r="M40" s="334" t="n">
        <v>2286.97185475771</v>
      </c>
      <c r="N40" s="334" t="n">
        <v>68988.7654608</v>
      </c>
      <c r="O40" s="334" t="n">
        <v>75892.30914218</v>
      </c>
    </row>
    <row r="41" s="335" customFormat="true" ht="18" hidden="false" customHeight="true" outlineLevel="0" collapsed="false">
      <c r="A41" s="337" t="s">
        <v>363</v>
      </c>
      <c r="B41" s="338" t="n">
        <v>9931.40788168</v>
      </c>
      <c r="C41" s="338" t="n">
        <v>8224.79388168</v>
      </c>
      <c r="D41" s="338" t="n">
        <v>4618.42410589</v>
      </c>
      <c r="E41" s="338" t="n">
        <v>14549.83198757</v>
      </c>
      <c r="F41" s="338" t="n">
        <v>7743.55119073</v>
      </c>
      <c r="G41" s="338" t="n">
        <v>15968.34507241</v>
      </c>
      <c r="H41" s="338" t="n">
        <v>7209.637</v>
      </c>
      <c r="I41" s="338" t="n">
        <v>3768.076</v>
      </c>
      <c r="J41" s="338" t="n">
        <v>10977.713</v>
      </c>
      <c r="K41" s="338" t="n">
        <v>26946.05807241</v>
      </c>
      <c r="L41" s="338" t="n">
        <v>51668.55580906</v>
      </c>
      <c r="M41" s="338" t="n">
        <v>2361.18157473141</v>
      </c>
      <c r="N41" s="338" t="n">
        <v>70389.81999979</v>
      </c>
      <c r="O41" s="338" t="n">
        <v>78614.61388147</v>
      </c>
    </row>
    <row r="42" s="335" customFormat="true" ht="18" hidden="false" customHeight="true" outlineLevel="0" collapsed="false">
      <c r="A42" s="293" t="n">
        <v>2011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</row>
    <row r="43" s="335" customFormat="true" ht="18" hidden="false" customHeight="true" outlineLevel="0" collapsed="false">
      <c r="A43" s="337" t="s">
        <v>355</v>
      </c>
      <c r="B43" s="338" t="n">
        <v>9375.21459942</v>
      </c>
      <c r="C43" s="338" t="n">
        <v>7424.01459942</v>
      </c>
      <c r="D43" s="338" t="n">
        <v>5073.06642893</v>
      </c>
      <c r="E43" s="338" t="n">
        <v>14448.28102835</v>
      </c>
      <c r="F43" s="338" t="n">
        <v>8744.78976642</v>
      </c>
      <c r="G43" s="338" t="n">
        <v>16168.80436584</v>
      </c>
      <c r="H43" s="338" t="n">
        <v>7224.456</v>
      </c>
      <c r="I43" s="338" t="n">
        <v>3284.55</v>
      </c>
      <c r="J43" s="338" t="n">
        <v>10509.006</v>
      </c>
      <c r="K43" s="338" t="n">
        <v>26677.81036584</v>
      </c>
      <c r="L43" s="338" t="n">
        <v>52372.0126241657</v>
      </c>
      <c r="M43" s="338" t="n">
        <v>2383.42780926783</v>
      </c>
      <c r="N43" s="338" t="n">
        <v>71625.8083905857</v>
      </c>
      <c r="O43" s="338" t="n">
        <v>79049.8229900057</v>
      </c>
    </row>
    <row r="44" s="335" customFormat="true" ht="18" hidden="false" customHeight="true" outlineLevel="0" collapsed="false">
      <c r="A44" s="333" t="s">
        <v>449</v>
      </c>
      <c r="B44" s="334" t="n">
        <v>9072.42139087</v>
      </c>
      <c r="C44" s="334" t="n">
        <v>7206.21039087</v>
      </c>
      <c r="D44" s="334" t="n">
        <v>4519.72704014</v>
      </c>
      <c r="E44" s="334" t="n">
        <v>13592.14843101</v>
      </c>
      <c r="F44" s="334" t="n">
        <v>8432.57418188</v>
      </c>
      <c r="G44" s="334" t="n">
        <v>15638.78457275</v>
      </c>
      <c r="H44" s="334" t="n">
        <v>7543.458</v>
      </c>
      <c r="I44" s="334" t="n">
        <v>3371.321</v>
      </c>
      <c r="J44" s="334" t="n">
        <v>10914.779</v>
      </c>
      <c r="K44" s="334" t="n">
        <v>26553.56357275</v>
      </c>
      <c r="L44" s="334" t="n">
        <v>53913.8873961124</v>
      </c>
      <c r="M44" s="334" t="n">
        <v>2444.43127867102</v>
      </c>
      <c r="N44" s="334" t="n">
        <v>73261.2405779924</v>
      </c>
      <c r="O44" s="334" t="n">
        <v>80467.4509688624</v>
      </c>
    </row>
    <row r="45" s="335" customFormat="true" ht="18" hidden="false" customHeight="true" outlineLevel="0" collapsed="false">
      <c r="A45" s="333" t="s">
        <v>357</v>
      </c>
      <c r="B45" s="334" t="n">
        <v>9176.07319166</v>
      </c>
      <c r="C45" s="334" t="n">
        <v>7237.11019166</v>
      </c>
      <c r="D45" s="334" t="n">
        <v>4095.4593923</v>
      </c>
      <c r="E45" s="334" t="n">
        <v>13271.53258396</v>
      </c>
      <c r="F45" s="334" t="n">
        <v>8896.61982585</v>
      </c>
      <c r="G45" s="334" t="n">
        <v>16133.73001751</v>
      </c>
      <c r="H45" s="334" t="n">
        <v>7962.19</v>
      </c>
      <c r="I45" s="334" t="n">
        <v>3226.807</v>
      </c>
      <c r="J45" s="334" t="n">
        <v>11188.997</v>
      </c>
      <c r="K45" s="334" t="n">
        <v>27322.72701751</v>
      </c>
      <c r="L45" s="334" t="n">
        <v>54284.3165141334</v>
      </c>
      <c r="M45" s="334" t="n">
        <v>2451.04691810928</v>
      </c>
      <c r="N45" s="334" t="n">
        <v>74369.9333399834</v>
      </c>
      <c r="O45" s="334" t="n">
        <v>81607.0435316434</v>
      </c>
    </row>
    <row r="46" s="335" customFormat="true" ht="18" hidden="false" customHeight="true" outlineLevel="0" collapsed="false">
      <c r="A46" s="337" t="s">
        <v>85</v>
      </c>
      <c r="B46" s="338" t="n">
        <v>9502.8483339</v>
      </c>
      <c r="C46" s="338" t="n">
        <v>7638.3973339</v>
      </c>
      <c r="D46" s="338" t="n">
        <v>4173.44961489</v>
      </c>
      <c r="E46" s="338" t="n">
        <v>13676.29794879</v>
      </c>
      <c r="F46" s="338" t="n">
        <v>8548.35712975</v>
      </c>
      <c r="G46" s="338" t="n">
        <v>16186.75446365</v>
      </c>
      <c r="H46" s="338" t="n">
        <v>8124.891</v>
      </c>
      <c r="I46" s="338" t="n">
        <v>3065.452</v>
      </c>
      <c r="J46" s="338" t="n">
        <v>11190.343</v>
      </c>
      <c r="K46" s="338" t="n">
        <v>27377.09746365</v>
      </c>
      <c r="L46" s="338" t="n">
        <v>55643.5678497945</v>
      </c>
      <c r="M46" s="338" t="n">
        <v>2502.36404498005</v>
      </c>
      <c r="N46" s="338" t="n">
        <v>75382.2679795445</v>
      </c>
      <c r="O46" s="338" t="n">
        <v>83020.6653134445</v>
      </c>
    </row>
    <row r="47" s="335" customFormat="true" ht="18" hidden="false" customHeight="true" outlineLevel="0" collapsed="false">
      <c r="A47" s="337" t="s">
        <v>450</v>
      </c>
      <c r="B47" s="338" t="n">
        <v>9453.96082795</v>
      </c>
      <c r="C47" s="338" t="n">
        <v>7272.00782936</v>
      </c>
      <c r="D47" s="338" t="n">
        <v>4427.10993923</v>
      </c>
      <c r="E47" s="338" t="n">
        <v>13881.07076718</v>
      </c>
      <c r="F47" s="338" t="n">
        <v>8208.09571284</v>
      </c>
      <c r="G47" s="338" t="n">
        <v>15480.1035422</v>
      </c>
      <c r="H47" s="338" t="n">
        <v>8323.69588887716</v>
      </c>
      <c r="I47" s="338" t="n">
        <v>3681.85770622615</v>
      </c>
      <c r="J47" s="338" t="n">
        <v>12005.5535951033</v>
      </c>
      <c r="K47" s="338" t="n">
        <v>27485.6571373033</v>
      </c>
      <c r="L47" s="338" t="n">
        <v>56542.9619036914</v>
      </c>
      <c r="M47" s="338" t="n">
        <v>2532.29977131187</v>
      </c>
      <c r="N47" s="338" t="n">
        <v>76756.6112116347</v>
      </c>
      <c r="O47" s="338" t="n">
        <v>84028.6190409947</v>
      </c>
    </row>
    <row r="48" s="335" customFormat="true" ht="18" hidden="false" customHeight="true" outlineLevel="0" collapsed="false">
      <c r="A48" s="333" t="s">
        <v>15</v>
      </c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</row>
    <row r="49" s="335" customFormat="true" ht="18" hidden="false" customHeight="true" outlineLevel="0" collapsed="false">
      <c r="A49" s="333" t="s">
        <v>364</v>
      </c>
      <c r="B49" s="334" t="n">
        <v>9418.89123545</v>
      </c>
      <c r="C49" s="334" t="n">
        <v>7124.5036096</v>
      </c>
      <c r="D49" s="334" t="n">
        <v>4617.05511272</v>
      </c>
      <c r="E49" s="334" t="n">
        <v>14035.94634817</v>
      </c>
      <c r="F49" s="334" t="n">
        <v>8663.85216502</v>
      </c>
      <c r="G49" s="334" t="n">
        <v>15788.35577462</v>
      </c>
      <c r="H49" s="334" t="n">
        <v>8208.62630011423</v>
      </c>
      <c r="I49" s="334" t="n">
        <v>3681.25966223296</v>
      </c>
      <c r="J49" s="334" t="n">
        <v>11889.8859623472</v>
      </c>
      <c r="K49" s="334" t="n">
        <v>27678.2417369672</v>
      </c>
      <c r="L49" s="334" t="n">
        <v>56894.7576086868</v>
      </c>
      <c r="M49" s="334" t="n">
        <v>2547.71278535386</v>
      </c>
      <c r="N49" s="334" t="n">
        <v>77448.495736054</v>
      </c>
      <c r="O49" s="334" t="n">
        <v>84572.999345654</v>
      </c>
    </row>
    <row r="50" s="335" customFormat="true" ht="18" hidden="false" customHeight="true" outlineLevel="0" collapsed="false">
      <c r="A50" s="337" t="s">
        <v>365</v>
      </c>
      <c r="B50" s="338" t="n">
        <v>9254.67968345</v>
      </c>
      <c r="C50" s="338" t="n">
        <v>7054.09287865</v>
      </c>
      <c r="D50" s="338" t="n">
        <v>4920.3135877</v>
      </c>
      <c r="E50" s="338" t="n">
        <v>14174.99327115</v>
      </c>
      <c r="F50" s="338" t="n">
        <v>8741.49141657</v>
      </c>
      <c r="G50" s="338" t="n">
        <v>15795.58429522</v>
      </c>
      <c r="H50" s="338" t="n">
        <v>8204.45705254828</v>
      </c>
      <c r="I50" s="338" t="n">
        <v>3576.94970687977</v>
      </c>
      <c r="J50" s="338" t="n">
        <v>11781.4067594281</v>
      </c>
      <c r="K50" s="338" t="n">
        <v>27576.9910546481</v>
      </c>
      <c r="L50" s="338" t="n">
        <v>56947.9130652967</v>
      </c>
      <c r="M50" s="338" t="n">
        <v>2549.75052565276</v>
      </c>
      <c r="N50" s="338" t="n">
        <v>77470.8112412948</v>
      </c>
      <c r="O50" s="338" t="n">
        <v>84524.9041199448</v>
      </c>
    </row>
    <row r="51" s="335" customFormat="true" ht="18" hidden="false" customHeight="true" outlineLevel="0" collapsed="false">
      <c r="A51" s="331" t="s">
        <v>366</v>
      </c>
      <c r="B51" s="338" t="n">
        <v>9229.9383217</v>
      </c>
      <c r="C51" s="338" t="n">
        <v>7105.19377371</v>
      </c>
      <c r="D51" s="338" t="n">
        <v>4592.98573152</v>
      </c>
      <c r="E51" s="338" t="n">
        <v>13822.92405322</v>
      </c>
      <c r="F51" s="338" t="n">
        <v>8463.83591243</v>
      </c>
      <c r="G51" s="338" t="n">
        <v>15569.02968614</v>
      </c>
      <c r="H51" s="338" t="n">
        <v>8286.32155127562</v>
      </c>
      <c r="I51" s="338" t="n">
        <v>3579.40378680532</v>
      </c>
      <c r="J51" s="338" t="n">
        <v>11865.7253380809</v>
      </c>
      <c r="K51" s="338" t="n">
        <v>27434.7550242209</v>
      </c>
      <c r="L51" s="338" t="n">
        <v>57566.2054620082</v>
      </c>
      <c r="M51" s="338" t="n">
        <v>2577.0874110588</v>
      </c>
      <c r="N51" s="338" t="n">
        <v>77895.7667125192</v>
      </c>
      <c r="O51" s="338" t="n">
        <v>85000.9604862292</v>
      </c>
    </row>
    <row r="52" s="335" customFormat="true" ht="18" hidden="false" customHeight="true" outlineLevel="0" collapsed="false">
      <c r="A52" s="333" t="s">
        <v>367</v>
      </c>
      <c r="B52" s="334" t="n">
        <v>9204.59383615</v>
      </c>
      <c r="C52" s="334" t="n">
        <v>7156.72073409</v>
      </c>
      <c r="D52" s="334" t="n">
        <v>4659.46406747</v>
      </c>
      <c r="E52" s="334" t="n">
        <v>13864.05790362</v>
      </c>
      <c r="F52" s="334" t="n">
        <v>8494.93763783</v>
      </c>
      <c r="G52" s="334" t="n">
        <v>15651.65837192</v>
      </c>
      <c r="H52" s="334" t="n">
        <v>8454.07648156787</v>
      </c>
      <c r="I52" s="334" t="n">
        <v>3475.24012553098</v>
      </c>
      <c r="J52" s="334" t="n">
        <v>11929.3166070989</v>
      </c>
      <c r="K52" s="334" t="n">
        <v>27580.9749790189</v>
      </c>
      <c r="L52" s="334" t="n">
        <v>57384.7987142512</v>
      </c>
      <c r="M52" s="334" t="n">
        <v>2567.94316425099</v>
      </c>
      <c r="N52" s="334" t="n">
        <v>77809.0529591801</v>
      </c>
      <c r="O52" s="334" t="n">
        <v>84965.7736932701</v>
      </c>
    </row>
    <row r="53" s="335" customFormat="true" ht="18" hidden="false" customHeight="true" outlineLevel="0" collapsed="false">
      <c r="A53" s="333" t="s">
        <v>368</v>
      </c>
      <c r="B53" s="334" t="n">
        <v>9257.93501015</v>
      </c>
      <c r="C53" s="334" t="n">
        <v>7130.98566512</v>
      </c>
      <c r="D53" s="334" t="n">
        <v>4576.8439181</v>
      </c>
      <c r="E53" s="334" t="n">
        <v>13834.77892825</v>
      </c>
      <c r="F53" s="334" t="n">
        <v>8569.65696377</v>
      </c>
      <c r="G53" s="334" t="n">
        <v>15700.64262889</v>
      </c>
      <c r="H53" s="334" t="n">
        <v>8392.00596178035</v>
      </c>
      <c r="I53" s="334" t="n">
        <v>3475.30428643879</v>
      </c>
      <c r="J53" s="334" t="n">
        <v>11867.3102482191</v>
      </c>
      <c r="K53" s="334" t="n">
        <v>27567.9528771091</v>
      </c>
      <c r="L53" s="334" t="n">
        <v>57628.7864889462</v>
      </c>
      <c r="M53" s="334" t="n">
        <v>2578.51534206188</v>
      </c>
      <c r="N53" s="334" t="n">
        <v>78065.7537009353</v>
      </c>
      <c r="O53" s="334" t="n">
        <v>85196.7393660553</v>
      </c>
    </row>
    <row r="54" s="335" customFormat="true" ht="18" hidden="false" customHeight="true" outlineLevel="0" collapsed="false">
      <c r="A54" s="331" t="s">
        <v>270</v>
      </c>
      <c r="B54" s="338" t="n">
        <v>9211.17203205</v>
      </c>
      <c r="C54" s="338" t="s">
        <v>369</v>
      </c>
      <c r="D54" s="338" t="n">
        <v>4700.05611721</v>
      </c>
      <c r="E54" s="338" t="n">
        <v>13911.22814926</v>
      </c>
      <c r="F54" s="338" t="s">
        <v>369</v>
      </c>
      <c r="G54" s="338" t="s">
        <v>369</v>
      </c>
      <c r="H54" s="338" t="s">
        <v>369</v>
      </c>
      <c r="I54" s="338" t="s">
        <v>369</v>
      </c>
      <c r="J54" s="338" t="s">
        <v>369</v>
      </c>
      <c r="K54" s="338" t="s">
        <v>369</v>
      </c>
      <c r="L54" s="338" t="s">
        <v>369</v>
      </c>
      <c r="M54" s="338" t="s">
        <v>369</v>
      </c>
      <c r="N54" s="338" t="s">
        <v>369</v>
      </c>
      <c r="O54" s="338" t="s">
        <v>369</v>
      </c>
    </row>
    <row r="55" customFormat="false" ht="15" hidden="false" customHeight="false" outlineLevel="0" collapsed="false">
      <c r="A55" s="287" t="s">
        <v>451</v>
      </c>
      <c r="B55" s="339"/>
      <c r="C55" s="340"/>
      <c r="D55" s="341"/>
      <c r="E55" s="341"/>
      <c r="F55" s="340"/>
      <c r="G55" s="342"/>
      <c r="H55" s="340"/>
      <c r="I55" s="340"/>
      <c r="J55" s="340"/>
      <c r="K55" s="340"/>
      <c r="L55" s="340"/>
      <c r="M55" s="340"/>
      <c r="N55" s="340"/>
      <c r="O55" s="340"/>
    </row>
    <row r="56" customFormat="false" ht="15" hidden="false" customHeight="false" outlineLevel="0" collapsed="false">
      <c r="A56" s="333" t="s">
        <v>452</v>
      </c>
      <c r="B56" s="343" t="n">
        <v>23.7070167918227</v>
      </c>
      <c r="C56" s="343" t="n">
        <v>23.8049244962013</v>
      </c>
      <c r="D56" s="343" t="n">
        <v>11.0775606672336</v>
      </c>
      <c r="E56" s="343" t="n">
        <v>18.8315323745975</v>
      </c>
      <c r="F56" s="343" t="n">
        <v>22.2371211324566</v>
      </c>
      <c r="G56" s="343" t="n">
        <v>23.0330790304599</v>
      </c>
      <c r="H56" s="343" t="n">
        <v>4.855512358709</v>
      </c>
      <c r="I56" s="343" t="n">
        <v>34.8775973359407</v>
      </c>
      <c r="J56" s="343" t="n">
        <v>18.8210808360865</v>
      </c>
      <c r="K56" s="343" t="n">
        <v>20.7886901495888</v>
      </c>
      <c r="L56" s="343" t="n">
        <v>15.4319422209432</v>
      </c>
      <c r="M56" s="343" t="n">
        <v>9.9350147558039</v>
      </c>
      <c r="N56" s="343" t="n">
        <v>16.7672220817055</v>
      </c>
      <c r="O56" s="343" t="n">
        <v>17.3715907223064</v>
      </c>
    </row>
    <row r="57" customFormat="false" ht="18" hidden="false" customHeight="true" outlineLevel="0" collapsed="false">
      <c r="A57" s="344" t="s">
        <v>453</v>
      </c>
      <c r="B57" s="343" t="n">
        <v>24.1164136238371</v>
      </c>
      <c r="C57" s="343" t="n">
        <v>22.7080281003164</v>
      </c>
      <c r="D57" s="343" t="n">
        <v>8.74407860144797</v>
      </c>
      <c r="E57" s="343" t="n">
        <v>18.5692931087719</v>
      </c>
      <c r="F57" s="343" t="n">
        <v>29.9249706718698</v>
      </c>
      <c r="G57" s="343" t="n">
        <v>26.2380161488409</v>
      </c>
      <c r="H57" s="343" t="n">
        <v>0.321165711013438</v>
      </c>
      <c r="I57" s="343" t="n">
        <v>18.7746641926254</v>
      </c>
      <c r="J57" s="343" t="n">
        <v>10.0652897696999</v>
      </c>
      <c r="K57" s="343" t="n">
        <v>17.7606606083789</v>
      </c>
      <c r="L57" s="343" t="n">
        <v>11.5976736315052</v>
      </c>
      <c r="M57" s="343" t="n">
        <v>6.28383963700165</v>
      </c>
      <c r="N57" s="343" t="n">
        <v>13.016323884938</v>
      </c>
      <c r="O57" s="343" t="n">
        <v>13.8942260155153</v>
      </c>
    </row>
    <row r="58" customFormat="false" ht="18" hidden="false" customHeight="true" outlineLevel="0" collapsed="false">
      <c r="A58" s="345" t="s">
        <v>454</v>
      </c>
      <c r="B58" s="288" t="n">
        <v>18.4787627957001</v>
      </c>
      <c r="C58" s="288" t="n">
        <v>15.5804505394703</v>
      </c>
      <c r="D58" s="288" t="n">
        <v>47.6793277295896</v>
      </c>
      <c r="E58" s="288" t="n">
        <v>28.142662216775</v>
      </c>
      <c r="F58" s="288" t="n">
        <v>14.7950703504783</v>
      </c>
      <c r="G58" s="288" t="n">
        <v>15.1850817397774</v>
      </c>
      <c r="H58" s="288" t="n">
        <v>16.7658679589499</v>
      </c>
      <c r="I58" s="288" t="n">
        <v>24.1548693253145</v>
      </c>
      <c r="J58" s="288" t="n">
        <v>20.9762670957465</v>
      </c>
      <c r="K58" s="288" t="n">
        <v>18.0223132363021</v>
      </c>
      <c r="L58" s="288" t="n">
        <v>6.03892867215583</v>
      </c>
      <c r="M58" s="288" t="n">
        <v>0.989315636925792</v>
      </c>
      <c r="N58" s="288" t="n">
        <v>10.1233945757514</v>
      </c>
      <c r="O58" s="288" t="n">
        <v>10.6559632637852</v>
      </c>
    </row>
    <row r="59" s="290" customFormat="true" ht="18.75" hidden="false" customHeight="true" outlineLevel="0" collapsed="false">
      <c r="A59" s="345" t="s">
        <v>455</v>
      </c>
      <c r="B59" s="288" t="n">
        <v>31.5815495704394</v>
      </c>
      <c r="C59" s="288" t="n">
        <v>25.8090363959944</v>
      </c>
      <c r="D59" s="288" t="n">
        <v>4.4960264526325</v>
      </c>
      <c r="E59" s="288" t="n">
        <v>21.2509782660891</v>
      </c>
      <c r="F59" s="288" t="n">
        <v>22.6404692561868</v>
      </c>
      <c r="G59" s="288" t="n">
        <v>24.2193466614326</v>
      </c>
      <c r="H59" s="288" t="n">
        <v>25.9422208727436</v>
      </c>
      <c r="I59" s="288" t="n">
        <v>-2.28961317488795</v>
      </c>
      <c r="J59" s="288" t="n">
        <v>9.43248249784607</v>
      </c>
      <c r="K59" s="288" t="n">
        <v>16.793611650085</v>
      </c>
      <c r="L59" s="288" t="n">
        <v>18.227738787199</v>
      </c>
      <c r="M59" s="288" t="n">
        <v>12.5974890672478</v>
      </c>
      <c r="N59" s="288" t="n">
        <v>16.7109892095496</v>
      </c>
      <c r="O59" s="288" t="n">
        <v>17.6384060251779</v>
      </c>
    </row>
    <row r="60" s="290" customFormat="true" ht="18.75" hidden="false" customHeight="true" outlineLevel="0" collapsed="false">
      <c r="A60" s="344" t="s">
        <v>456</v>
      </c>
      <c r="B60" s="343" t="n">
        <v>3.67669426420219</v>
      </c>
      <c r="C60" s="343" t="n">
        <v>-0.694026071920917</v>
      </c>
      <c r="D60" s="343" t="n">
        <v>8.60908545569616</v>
      </c>
      <c r="E60" s="343" t="n">
        <v>5.2979784647849</v>
      </c>
      <c r="F60" s="343" t="n">
        <v>19.2711495596773</v>
      </c>
      <c r="G60" s="343" t="n">
        <v>9.19531040486572</v>
      </c>
      <c r="H60" s="343" t="n">
        <v>9.48410023040975</v>
      </c>
      <c r="I60" s="343" t="n">
        <v>-26.7493936439162</v>
      </c>
      <c r="J60" s="343" t="n">
        <v>-9.4352315592133</v>
      </c>
      <c r="K60" s="343" t="n">
        <v>0.429016730478193</v>
      </c>
      <c r="L60" s="343" t="n">
        <v>11.0431733534398</v>
      </c>
      <c r="M60" s="343" t="n">
        <v>5.75566960565861</v>
      </c>
      <c r="N60" s="343" t="n">
        <v>7.61902353973616</v>
      </c>
      <c r="O60" s="343" t="n">
        <v>6.71276970296577</v>
      </c>
    </row>
    <row r="61" s="290" customFormat="true" ht="18.75" hidden="false" customHeight="true" outlineLevel="0" collapsed="false">
      <c r="A61" s="344" t="s">
        <v>457</v>
      </c>
      <c r="B61" s="343" t="n">
        <v>11.167315104896</v>
      </c>
      <c r="C61" s="343" t="n">
        <v>11.9822592536997</v>
      </c>
      <c r="D61" s="343" t="n">
        <v>36.7137705806927</v>
      </c>
      <c r="E61" s="343" t="n">
        <v>19.8285219660106</v>
      </c>
      <c r="F61" s="343" t="n">
        <v>14.9826510352621</v>
      </c>
      <c r="G61" s="343" t="n">
        <v>13.6055765041814</v>
      </c>
      <c r="H61" s="343" t="n">
        <v>8.58475240611321</v>
      </c>
      <c r="I61" s="343" t="n">
        <v>-34.3751525028704</v>
      </c>
      <c r="J61" s="343" t="n">
        <v>-9.55832002278412</v>
      </c>
      <c r="K61" s="343" t="n">
        <v>3.77673767896483</v>
      </c>
      <c r="L61" s="343" t="n">
        <v>22.8444743609808</v>
      </c>
      <c r="M61" s="343" t="n">
        <v>16.9947655557296</v>
      </c>
      <c r="N61" s="343" t="n">
        <v>15.9230174595965</v>
      </c>
      <c r="O61" s="343" t="n">
        <v>15.5232308374591</v>
      </c>
    </row>
    <row r="62" s="290" customFormat="true" ht="18.75" hidden="false" customHeight="true" outlineLevel="0" collapsed="false">
      <c r="A62" s="345" t="s">
        <v>458</v>
      </c>
      <c r="B62" s="288" t="n">
        <v>17.3125027453029</v>
      </c>
      <c r="C62" s="288" t="n">
        <v>19.7349997341538</v>
      </c>
      <c r="D62" s="288" t="n">
        <v>19.6472321273024</v>
      </c>
      <c r="E62" s="288" t="n">
        <v>18.1442492831142</v>
      </c>
      <c r="F62" s="288" t="n">
        <v>24.0321116047641</v>
      </c>
      <c r="G62" s="288" t="n">
        <v>22.1634363924722</v>
      </c>
      <c r="H62" s="288" t="n">
        <v>19.5499768907052</v>
      </c>
      <c r="I62" s="288" t="n">
        <v>-21.5781228396919</v>
      </c>
      <c r="J62" s="288" t="n">
        <v>1.71473305758501</v>
      </c>
      <c r="K62" s="288" t="n">
        <v>13.092819986488</v>
      </c>
      <c r="L62" s="288" t="n">
        <v>27.5538867916628</v>
      </c>
      <c r="M62" s="288" t="n">
        <v>21.4800373059318</v>
      </c>
      <c r="N62" s="288" t="n">
        <v>22.2212978842428</v>
      </c>
      <c r="O62" s="288" t="n">
        <v>21.9898220339788</v>
      </c>
    </row>
    <row r="63" s="290" customFormat="true" ht="18.75" hidden="false" customHeight="true" outlineLevel="0" collapsed="false">
      <c r="A63" s="345" t="s">
        <v>459</v>
      </c>
      <c r="B63" s="288" t="n">
        <v>20.9157781885594</v>
      </c>
      <c r="C63" s="288" t="n">
        <v>19.096604981427</v>
      </c>
      <c r="D63" s="288" t="n">
        <v>42.6159934715825</v>
      </c>
      <c r="E63" s="288" t="n">
        <v>28.5699366370983</v>
      </c>
      <c r="F63" s="288" t="n">
        <v>13.8632978388705</v>
      </c>
      <c r="G63" s="288" t="n">
        <v>16.1804263019499</v>
      </c>
      <c r="H63" s="288" t="n">
        <v>20.9296324444519</v>
      </c>
      <c r="I63" s="288" t="n">
        <v>-13.3023739077305</v>
      </c>
      <c r="J63" s="288" t="n">
        <v>6.51413518405415</v>
      </c>
      <c r="K63" s="288" t="n">
        <v>11.6714294443921</v>
      </c>
      <c r="L63" s="288" t="n">
        <v>27.7509963631442</v>
      </c>
      <c r="M63" s="288" t="n">
        <v>21.6679920755806</v>
      </c>
      <c r="N63" s="288" t="n">
        <v>21.8775198494119</v>
      </c>
      <c r="O63" s="288" t="n">
        <v>21.6273353390276</v>
      </c>
    </row>
    <row r="64" s="290" customFormat="true" ht="18.75" hidden="false" customHeight="true" outlineLevel="0" collapsed="false">
      <c r="A64" s="344" t="s">
        <v>460</v>
      </c>
      <c r="B64" s="343" t="n">
        <v>32.106951432052</v>
      </c>
      <c r="C64" s="343" t="n">
        <v>30.6334769632511</v>
      </c>
      <c r="D64" s="343" t="n">
        <v>30.983678062</v>
      </c>
      <c r="E64" s="343" t="n">
        <v>31.7137762745969</v>
      </c>
      <c r="F64" s="343" t="n">
        <v>11.63916098419</v>
      </c>
      <c r="G64" s="343" t="n">
        <v>19.4960414193881</v>
      </c>
      <c r="H64" s="343" t="n">
        <v>16.2624970113035</v>
      </c>
      <c r="I64" s="343" t="n">
        <v>-13.226294129244</v>
      </c>
      <c r="J64" s="343" t="n">
        <v>3.77355868214126</v>
      </c>
      <c r="K64" s="343" t="n">
        <v>12.2445795567601</v>
      </c>
      <c r="L64" s="343" t="n">
        <v>32.6665733994764</v>
      </c>
      <c r="M64" s="343" t="n">
        <v>26.3492073760449</v>
      </c>
      <c r="N64" s="343" t="n">
        <v>24.1931807977863</v>
      </c>
      <c r="O64" s="343" t="n">
        <v>24.7496070461896</v>
      </c>
    </row>
    <row r="65" s="290" customFormat="true" ht="18.75" hidden="false" customHeight="true" outlineLevel="0" collapsed="false">
      <c r="A65" s="344" t="s">
        <v>461</v>
      </c>
      <c r="B65" s="343" t="n">
        <v>19.7485102509187</v>
      </c>
      <c r="C65" s="343" t="n">
        <v>17.814802040176</v>
      </c>
      <c r="D65" s="343" t="n">
        <v>24.4130556252501</v>
      </c>
      <c r="E65" s="343" t="n">
        <v>21.400015405781</v>
      </c>
      <c r="F65" s="343" t="n">
        <v>27.0810487231935</v>
      </c>
      <c r="G65" s="343" t="n">
        <v>23.0890982945773</v>
      </c>
      <c r="H65" s="343" t="n">
        <v>12.4429577323085</v>
      </c>
      <c r="I65" s="343" t="n">
        <v>-17.3321899061245</v>
      </c>
      <c r="J65" s="343" t="n">
        <v>-0.0908621532499154</v>
      </c>
      <c r="K65" s="343" t="n">
        <v>12.2962460705416</v>
      </c>
      <c r="L65" s="343" t="n">
        <v>34.6692391870861</v>
      </c>
      <c r="M65" s="343" t="n">
        <v>28.2561154604812</v>
      </c>
      <c r="N65" s="343" t="n">
        <v>26.9229499408838</v>
      </c>
      <c r="O65" s="343" t="n">
        <v>26.1218677320256</v>
      </c>
    </row>
    <row r="66" s="290" customFormat="true" ht="18.75" hidden="false" customHeight="true" outlineLevel="0" collapsed="false">
      <c r="A66" s="345" t="s">
        <v>462</v>
      </c>
      <c r="B66" s="288" t="n">
        <v>23.1441420107632</v>
      </c>
      <c r="C66" s="288" t="n">
        <v>16.1618507459866</v>
      </c>
      <c r="D66" s="288" t="n">
        <v>19.0802815181388</v>
      </c>
      <c r="E66" s="288" t="n">
        <v>21.6541031246854</v>
      </c>
      <c r="F66" s="288" t="n">
        <v>36.110449943372</v>
      </c>
      <c r="G66" s="288" t="n">
        <v>27.4746457330915</v>
      </c>
      <c r="H66" s="288" t="n">
        <v>15.3218458258965</v>
      </c>
      <c r="I66" s="288" t="n">
        <v>-22.7859436650179</v>
      </c>
      <c r="J66" s="288" t="n">
        <v>-0.503073957949551</v>
      </c>
      <c r="K66" s="288" t="n">
        <v>14.4766841258864</v>
      </c>
      <c r="L66" s="288" t="n">
        <v>36.9694018096581</v>
      </c>
      <c r="M66" s="288" t="n">
        <v>30.4472947120977</v>
      </c>
      <c r="N66" s="288" t="n">
        <v>29.6290230348453</v>
      </c>
      <c r="O66" s="288" t="n">
        <v>28.4461988933488</v>
      </c>
    </row>
    <row r="67" s="290" customFormat="true" ht="18.75" hidden="false" customHeight="true" outlineLevel="0" collapsed="false">
      <c r="A67" s="345" t="s">
        <v>463</v>
      </c>
      <c r="B67" s="288" t="n">
        <v>22.466109183059</v>
      </c>
      <c r="C67" s="288" t="n">
        <v>22.817165995312</v>
      </c>
      <c r="D67" s="288" t="n">
        <v>16.9993513301056</v>
      </c>
      <c r="E67" s="288" t="n">
        <v>20.3550018347196</v>
      </c>
      <c r="F67" s="288" t="n">
        <v>6.7380274980692</v>
      </c>
      <c r="G67" s="288" t="n">
        <v>13.3945486683862</v>
      </c>
      <c r="H67" s="288" t="n">
        <v>28.0783969922589</v>
      </c>
      <c r="I67" s="288" t="n">
        <v>-2.81347294580968</v>
      </c>
      <c r="J67" s="288" t="n">
        <v>15.5782103616109</v>
      </c>
      <c r="K67" s="288" t="n">
        <v>14.4327828073125</v>
      </c>
      <c r="L67" s="288" t="n">
        <v>40.4498669696861</v>
      </c>
      <c r="M67" s="288" t="n">
        <v>33.7618407156134</v>
      </c>
      <c r="N67" s="288" t="n">
        <v>31.6715923451971</v>
      </c>
      <c r="O67" s="288" t="n">
        <v>30.9710702641068</v>
      </c>
    </row>
    <row r="68" s="290" customFormat="true" ht="18.75" hidden="false" customHeight="true" outlineLevel="0" collapsed="false">
      <c r="A68" s="344" t="s">
        <v>464</v>
      </c>
      <c r="B68" s="343" t="n">
        <v>22.2044324121483</v>
      </c>
      <c r="C68" s="343" t="n">
        <v>24.2576463972773</v>
      </c>
      <c r="D68" s="343" t="n">
        <v>30.0436409232019</v>
      </c>
      <c r="E68" s="343" t="n">
        <v>25.2745635875297</v>
      </c>
      <c r="F68" s="343" t="n">
        <v>17.6969288313951</v>
      </c>
      <c r="G68" s="343" t="n">
        <v>20.4476914914113</v>
      </c>
      <c r="H68" s="343" t="n">
        <v>23.1138848151674</v>
      </c>
      <c r="I68" s="343" t="n">
        <v>-9.53864227565511</v>
      </c>
      <c r="J68" s="343" t="n">
        <v>9.64571378183308</v>
      </c>
      <c r="K68" s="343" t="n">
        <v>15.3755497062554</v>
      </c>
      <c r="L68" s="343" t="n">
        <v>36.6121874615594</v>
      </c>
      <c r="M68" s="343" t="n">
        <v>30.1070272582195</v>
      </c>
      <c r="N68" s="343" t="n">
        <v>29.4234367021252</v>
      </c>
      <c r="O68" s="343" t="n">
        <v>29.0122873747573</v>
      </c>
    </row>
    <row r="69" s="290" customFormat="true" ht="18.75" hidden="false" customHeight="true" outlineLevel="0" collapsed="false">
      <c r="A69" s="344" t="s">
        <v>465</v>
      </c>
      <c r="B69" s="343" t="n">
        <v>23.4998407433058</v>
      </c>
      <c r="C69" s="343" t="n">
        <v>22.712449399508</v>
      </c>
      <c r="D69" s="343" t="n">
        <v>37.8238773396256</v>
      </c>
      <c r="E69" s="343" t="n">
        <v>28.826940096822</v>
      </c>
      <c r="F69" s="343" t="n">
        <v>8.07613884660126</v>
      </c>
      <c r="G69" s="343" t="n">
        <v>14.0747606988598</v>
      </c>
      <c r="H69" s="343" t="n">
        <v>33.0135439135708</v>
      </c>
      <c r="I69" s="343" t="n">
        <v>-8.69789663476096</v>
      </c>
      <c r="J69" s="343" t="n">
        <v>16.013828739202</v>
      </c>
      <c r="K69" s="343" t="n">
        <v>14.9553557622105</v>
      </c>
      <c r="L69" s="343" t="n">
        <v>32.0674353997116</v>
      </c>
      <c r="M69" s="343" t="n">
        <v>25.7783346327419</v>
      </c>
      <c r="N69" s="343" t="n">
        <v>26.3435936227568</v>
      </c>
      <c r="O69" s="343" t="n">
        <v>26.0583226005005</v>
      </c>
    </row>
    <row r="70" s="290" customFormat="true" ht="18.75" hidden="false" customHeight="true" outlineLevel="0" collapsed="false">
      <c r="A70" s="345" t="s">
        <v>466</v>
      </c>
      <c r="B70" s="288" t="n">
        <v>23.4780243998836</v>
      </c>
      <c r="C70" s="288" t="n">
        <v>24.844398658239</v>
      </c>
      <c r="D70" s="288" t="n">
        <v>36.9078837736739</v>
      </c>
      <c r="E70" s="288" t="n">
        <v>28.5136991962962</v>
      </c>
      <c r="F70" s="288" t="n">
        <v>9.99006388079766</v>
      </c>
      <c r="G70" s="288" t="n">
        <v>15.9842029135413</v>
      </c>
      <c r="H70" s="288" t="n">
        <v>31.2027735701513</v>
      </c>
      <c r="I70" s="288" t="n">
        <v>-9.67131551645409</v>
      </c>
      <c r="J70" s="288" t="n">
        <v>14.9477050014009</v>
      </c>
      <c r="K70" s="288" t="n">
        <v>15.5101527720226</v>
      </c>
      <c r="L70" s="288" t="n">
        <v>32.1995409732649</v>
      </c>
      <c r="M70" s="288" t="n">
        <v>25.9042664881235</v>
      </c>
      <c r="N70" s="288" t="n">
        <v>26.5310037591924</v>
      </c>
      <c r="O70" s="288" t="n">
        <v>26.4027264714843</v>
      </c>
    </row>
    <row r="71" s="290" customFormat="true" ht="18.75" hidden="false" customHeight="true" outlineLevel="0" collapsed="false">
      <c r="A71" s="345" t="s">
        <v>467</v>
      </c>
      <c r="B71" s="288" t="n">
        <v>27.6669324120951</v>
      </c>
      <c r="C71" s="288" t="n">
        <v>28.1372028078579</v>
      </c>
      <c r="D71" s="288" t="n">
        <v>11.499252004118</v>
      </c>
      <c r="E71" s="288" t="n">
        <v>21.5750338459101</v>
      </c>
      <c r="F71" s="288" t="n">
        <v>-5.1958295707884</v>
      </c>
      <c r="G71" s="288" t="n">
        <v>8.31592460878139</v>
      </c>
      <c r="H71" s="288" t="n">
        <v>44.8075815295885</v>
      </c>
      <c r="I71" s="288" t="n">
        <v>19.0474351356102</v>
      </c>
      <c r="J71" s="288" t="n">
        <v>35.0625598007824</v>
      </c>
      <c r="K71" s="288" t="n">
        <v>19.8492918143798</v>
      </c>
      <c r="L71" s="288" t="n">
        <v>32.1340857998107</v>
      </c>
      <c r="M71" s="288" t="n">
        <v>25.8423633386913</v>
      </c>
      <c r="N71" s="288" t="n">
        <v>27.8190862641255</v>
      </c>
      <c r="O71" s="288" t="n">
        <v>27.8446959452162</v>
      </c>
    </row>
    <row r="72" s="290" customFormat="true" ht="18.75" hidden="false" customHeight="true" outlineLevel="0" collapsed="false">
      <c r="A72" s="344" t="s">
        <v>468</v>
      </c>
      <c r="B72" s="343" t="n">
        <v>31.9918420030255</v>
      </c>
      <c r="C72" s="343" t="n">
        <v>31.0225864110866</v>
      </c>
      <c r="D72" s="343" t="n">
        <v>18.5922143512872</v>
      </c>
      <c r="E72" s="343" t="n">
        <v>27.52482378376</v>
      </c>
      <c r="F72" s="343" t="n">
        <v>5.5711041157599</v>
      </c>
      <c r="G72" s="343" t="n">
        <v>16.4106648264066</v>
      </c>
      <c r="H72" s="343" t="n">
        <v>40.5353814570371</v>
      </c>
      <c r="I72" s="343" t="n">
        <v>47.4996177137095</v>
      </c>
      <c r="J72" s="343" t="n">
        <v>42.7616749144946</v>
      </c>
      <c r="K72" s="343" t="n">
        <v>26.8853058039638</v>
      </c>
      <c r="L72" s="343" t="n">
        <v>28.7390543873459</v>
      </c>
      <c r="M72" s="343" t="n">
        <v>22.6087076207458</v>
      </c>
      <c r="N72" s="343" t="n">
        <v>27.8109453286008</v>
      </c>
      <c r="O72" s="343" t="n">
        <v>28.0965679761803</v>
      </c>
    </row>
    <row r="73" s="290" customFormat="true" ht="18.75" hidden="false" customHeight="true" outlineLevel="0" collapsed="false">
      <c r="A73" s="344" t="s">
        <v>469</v>
      </c>
      <c r="B73" s="343" t="n">
        <v>30.3459749151019</v>
      </c>
      <c r="C73" s="343" t="n">
        <v>33.5696427943799</v>
      </c>
      <c r="D73" s="343" t="n">
        <v>-3.91081254107706</v>
      </c>
      <c r="E73" s="343" t="n">
        <v>17.0950420960498</v>
      </c>
      <c r="F73" s="343" t="n">
        <v>3.89481286854005</v>
      </c>
      <c r="G73" s="343" t="n">
        <v>17.3199055555727</v>
      </c>
      <c r="H73" s="343" t="n">
        <v>30.1564356932551</v>
      </c>
      <c r="I73" s="343" t="n">
        <v>53.9600185990411</v>
      </c>
      <c r="J73" s="343" t="n">
        <v>37.4508351251783</v>
      </c>
      <c r="K73" s="343" t="n">
        <v>24.7641912742588</v>
      </c>
      <c r="L73" s="343" t="n">
        <v>25.9627251015179</v>
      </c>
      <c r="M73" s="343" t="n">
        <v>19.9646371519791</v>
      </c>
      <c r="N73" s="343" t="n">
        <v>24.674593224771</v>
      </c>
      <c r="O73" s="343" t="n">
        <v>25.5493287010512</v>
      </c>
    </row>
    <row r="74" s="290" customFormat="true" ht="18.75" hidden="false" customHeight="true" outlineLevel="0" collapsed="false">
      <c r="A74" s="345" t="s">
        <v>470</v>
      </c>
      <c r="B74" s="288" t="n">
        <v>28.6860353518031</v>
      </c>
      <c r="C74" s="288" t="n">
        <v>25.2752445683905</v>
      </c>
      <c r="D74" s="288" t="n">
        <v>23.3745035564618</v>
      </c>
      <c r="E74" s="288" t="n">
        <v>26.7697317860146</v>
      </c>
      <c r="F74" s="288" t="n">
        <v>9.61496255161938</v>
      </c>
      <c r="G74" s="288" t="n">
        <v>16.2897373908306</v>
      </c>
      <c r="H74" s="288" t="n">
        <v>17.6003809074224</v>
      </c>
      <c r="I74" s="288" t="n">
        <v>6.44748551824179</v>
      </c>
      <c r="J74" s="288" t="n">
        <v>13.8714751629974</v>
      </c>
      <c r="K74" s="288" t="n">
        <v>15.3249685924286</v>
      </c>
      <c r="L74" s="288" t="n">
        <v>25.5342550464149</v>
      </c>
      <c r="M74" s="288" t="n">
        <v>19.5561613294403</v>
      </c>
      <c r="N74" s="288" t="n">
        <v>21.5524093663918</v>
      </c>
      <c r="O74" s="288" t="n">
        <v>21.8926011442285</v>
      </c>
    </row>
    <row r="75" s="290" customFormat="true" ht="18.75" hidden="false" customHeight="true" outlineLevel="0" collapsed="false">
      <c r="A75" s="345" t="s">
        <v>471</v>
      </c>
      <c r="B75" s="288" t="n">
        <v>27.1893152056423</v>
      </c>
      <c r="C75" s="288" t="n">
        <v>25.4248452585597</v>
      </c>
      <c r="D75" s="288" t="n">
        <v>-1.4148868691244</v>
      </c>
      <c r="E75" s="288" t="n">
        <v>15.9977186723752</v>
      </c>
      <c r="F75" s="288" t="n">
        <v>21.9799389328603</v>
      </c>
      <c r="G75" s="288" t="n">
        <v>23.5435103423817</v>
      </c>
      <c r="H75" s="288" t="n">
        <v>13.1188110274772</v>
      </c>
      <c r="I75" s="288" t="n">
        <v>-3.06346079087624</v>
      </c>
      <c r="J75" s="288" t="n">
        <v>7.57208485820549</v>
      </c>
      <c r="K75" s="288" t="n">
        <v>16.4374496591805</v>
      </c>
      <c r="L75" s="288" t="n">
        <v>27.1096893694032</v>
      </c>
      <c r="M75" s="288" t="n">
        <v>21.0567098019114</v>
      </c>
      <c r="N75" s="288" t="n">
        <v>23.1802898107345</v>
      </c>
      <c r="O75" s="288" t="n">
        <v>23.3780192120794</v>
      </c>
    </row>
    <row r="76" s="290" customFormat="true" ht="18.75" hidden="false" customHeight="true" outlineLevel="0" collapsed="false">
      <c r="A76" s="344" t="s">
        <v>472</v>
      </c>
      <c r="B76" s="343" t="n">
        <v>17.2930673180433</v>
      </c>
      <c r="C76" s="343" t="n">
        <v>19.8089409643129</v>
      </c>
      <c r="D76" s="343" t="n">
        <v>-1.95582332753634</v>
      </c>
      <c r="E76" s="343" t="n">
        <v>10.5927975035675</v>
      </c>
      <c r="F76" s="343" t="n">
        <v>21.5771446754528</v>
      </c>
      <c r="G76" s="343" t="n">
        <v>20.7775686729936</v>
      </c>
      <c r="H76" s="343" t="n">
        <v>24.1423321331531</v>
      </c>
      <c r="I76" s="343" t="n">
        <v>-8.24462927418782</v>
      </c>
      <c r="J76" s="343" t="n">
        <v>12.6729455660329</v>
      </c>
      <c r="K76" s="343" t="n">
        <v>17.3216891273594</v>
      </c>
      <c r="L76" s="343" t="n">
        <v>24.855204971418</v>
      </c>
      <c r="M76" s="343" t="n">
        <v>18.9093700344342</v>
      </c>
      <c r="N76" s="343" t="n">
        <v>22.4680262384487</v>
      </c>
      <c r="O76" s="343" t="n">
        <v>22.2274518810943</v>
      </c>
    </row>
    <row r="77" s="290" customFormat="true" ht="18.75" hidden="false" customHeight="true" outlineLevel="0" collapsed="false">
      <c r="A77" s="344" t="s">
        <v>473</v>
      </c>
      <c r="B77" s="343" t="n">
        <v>34.5632786081142</v>
      </c>
      <c r="C77" s="343" t="n">
        <v>36.4134653567025</v>
      </c>
      <c r="D77" s="343" t="n">
        <v>3.77604008106973</v>
      </c>
      <c r="E77" s="343" t="n">
        <v>23.3923683530237</v>
      </c>
      <c r="F77" s="343" t="n">
        <v>7.1216714892109</v>
      </c>
      <c r="G77" s="343" t="n">
        <v>19.200018949179</v>
      </c>
      <c r="H77" s="343" t="n">
        <v>29.8190226645484</v>
      </c>
      <c r="I77" s="343" t="n">
        <v>-8.35718983557547</v>
      </c>
      <c r="J77" s="343" t="n">
        <v>16.5220251636126</v>
      </c>
      <c r="K77" s="343" t="n">
        <v>18.0906574798575</v>
      </c>
      <c r="L77" s="343" t="n">
        <v>23.7336571545985</v>
      </c>
      <c r="M77" s="343" t="n">
        <v>17.8414457552261</v>
      </c>
      <c r="N77" s="343" t="n">
        <v>20.507294916178</v>
      </c>
      <c r="O77" s="343" t="n">
        <v>21.8141339819579</v>
      </c>
    </row>
    <row r="78" s="290" customFormat="true" ht="18.75" hidden="false" customHeight="true" outlineLevel="0" collapsed="false">
      <c r="A78" s="345" t="s">
        <v>474</v>
      </c>
      <c r="B78" s="288" t="n">
        <v>30.0822060081297</v>
      </c>
      <c r="C78" s="288" t="n">
        <v>31.035813793295</v>
      </c>
      <c r="D78" s="288" t="n">
        <v>8.81258963457181</v>
      </c>
      <c r="E78" s="288" t="n">
        <v>22.4485680273085</v>
      </c>
      <c r="F78" s="288" t="n">
        <v>-3.64305809462531</v>
      </c>
      <c r="G78" s="288" t="n">
        <v>10.0372240132607</v>
      </c>
      <c r="H78" s="288" t="n">
        <v>28.9039970662144</v>
      </c>
      <c r="I78" s="288" t="n">
        <v>19.911821548751</v>
      </c>
      <c r="J78" s="288" t="n">
        <v>26.0061247918797</v>
      </c>
      <c r="K78" s="288" t="n">
        <v>16.4853064279416</v>
      </c>
      <c r="L78" s="288" t="n">
        <v>22.1964433544069</v>
      </c>
      <c r="M78" s="288" t="n">
        <v>16.3774087389236</v>
      </c>
      <c r="N78" s="288" t="n">
        <v>19.3385628554741</v>
      </c>
      <c r="O78" s="288" t="n">
        <v>20.2676786364453</v>
      </c>
    </row>
    <row r="79" s="290" customFormat="true" ht="18.75" hidden="false" customHeight="true" outlineLevel="0" collapsed="false">
      <c r="A79" s="345" t="s">
        <v>475</v>
      </c>
      <c r="B79" s="288" t="n">
        <v>31.5982665253276</v>
      </c>
      <c r="C79" s="288" t="n">
        <v>34.0851508137582</v>
      </c>
      <c r="D79" s="288" t="n">
        <v>5.40881417762933</v>
      </c>
      <c r="E79" s="288" t="n">
        <v>21.6031429592283</v>
      </c>
      <c r="F79" s="288" t="n">
        <v>2.41648478272725</v>
      </c>
      <c r="G79" s="288" t="n">
        <v>14.7228927903999</v>
      </c>
      <c r="H79" s="288" t="n">
        <v>27.3683362143521</v>
      </c>
      <c r="I79" s="288" t="n">
        <v>4.28691166930153</v>
      </c>
      <c r="J79" s="288" t="n">
        <v>19.6154967618949</v>
      </c>
      <c r="K79" s="288" t="n">
        <v>16.7790934463276</v>
      </c>
      <c r="L79" s="288" t="n">
        <v>21.6317095882071</v>
      </c>
      <c r="M79" s="288" t="n">
        <v>15.8395420096048</v>
      </c>
      <c r="N79" s="288" t="n">
        <v>18.8786983279488</v>
      </c>
      <c r="O79" s="288" t="n">
        <v>20.0179509104911</v>
      </c>
    </row>
    <row r="80" customFormat="false" ht="3.75" hidden="false" customHeight="true" outlineLevel="0" collapsed="false">
      <c r="A80" s="301"/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</row>
    <row r="81" customFormat="false" ht="18" hidden="false" customHeight="false" outlineLevel="0" collapsed="false">
      <c r="A81" s="347" t="s">
        <v>476</v>
      </c>
      <c r="B81" s="347"/>
      <c r="C81" s="348"/>
      <c r="D81" s="347"/>
      <c r="E81" s="349"/>
      <c r="L81" s="350"/>
      <c r="M81" s="351"/>
      <c r="N81" s="349"/>
      <c r="O81" s="349"/>
    </row>
    <row r="82" customFormat="false" ht="15" hidden="false" customHeight="false" outlineLevel="0" collapsed="false">
      <c r="A82" s="347" t="s">
        <v>477</v>
      </c>
      <c r="B82" s="352"/>
      <c r="C82" s="353"/>
      <c r="D82" s="352"/>
      <c r="E82" s="354"/>
      <c r="F82" s="354"/>
      <c r="G82" s="354"/>
      <c r="H82" s="354"/>
      <c r="I82" s="354"/>
      <c r="J82" s="354"/>
      <c r="K82" s="354"/>
      <c r="L82" s="355"/>
      <c r="M82" s="354"/>
      <c r="N82" s="356"/>
      <c r="O82" s="357"/>
    </row>
    <row r="83" customFormat="false" ht="15" hidden="false" customHeight="false" outlineLevel="0" collapsed="false">
      <c r="A83" s="347" t="s">
        <v>478</v>
      </c>
      <c r="B83" s="352"/>
      <c r="C83" s="353"/>
      <c r="D83" s="352"/>
      <c r="E83" s="354"/>
      <c r="F83" s="354"/>
      <c r="G83" s="354"/>
      <c r="H83" s="354"/>
      <c r="I83" s="354"/>
      <c r="J83" s="354"/>
      <c r="K83" s="354"/>
      <c r="L83" s="355"/>
      <c r="M83" s="354"/>
      <c r="N83" s="354"/>
      <c r="O83" s="354"/>
    </row>
    <row r="84" customFormat="false" ht="15" hidden="false" customHeight="true" outlineLevel="0" collapsed="false">
      <c r="A84" s="347" t="s">
        <v>479</v>
      </c>
      <c r="B84" s="358"/>
      <c r="C84" s="359"/>
      <c r="D84" s="358"/>
      <c r="E84" s="360"/>
      <c r="F84" s="360"/>
      <c r="G84" s="360"/>
      <c r="H84" s="360"/>
      <c r="I84" s="361"/>
      <c r="J84" s="354"/>
      <c r="K84" s="354"/>
      <c r="L84" s="355"/>
      <c r="M84" s="354"/>
      <c r="N84" s="354"/>
      <c r="O84" s="354"/>
    </row>
    <row r="85" customFormat="false" ht="15" hidden="false" customHeight="false" outlineLevel="0" collapsed="false">
      <c r="A85" s="347" t="s">
        <v>138</v>
      </c>
      <c r="B85" s="352"/>
      <c r="C85" s="353"/>
      <c r="D85" s="352"/>
      <c r="E85" s="354"/>
      <c r="F85" s="354"/>
      <c r="G85" s="354"/>
      <c r="H85" s="354"/>
      <c r="I85" s="354"/>
      <c r="J85" s="354"/>
      <c r="K85" s="354"/>
      <c r="L85" s="355"/>
      <c r="M85" s="354"/>
      <c r="N85" s="354"/>
      <c r="O85" s="3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09T16:00:52Z</cp:lastPrinted>
  <dcterms:modified xsi:type="dcterms:W3CDTF">2011-06-09T16:01:13Z</dcterms:modified>
  <cp:revision>0</cp:revision>
  <dc:subject/>
  <dc:title/>
</cp:coreProperties>
</file>